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単位費用" sheetId="1" state="visible" r:id="rId2"/>
    <sheet name="職員給与単価" sheetId="2" state="visible" r:id="rId3"/>
    <sheet name="職員配置" sheetId="3" state="visible" r:id="rId4"/>
  </sheets>
  <definedNames>
    <definedName function="false" hidden="false" localSheetId="0" name="_xlnm.Print_Area" vbProcedure="false">単位費用!$A$1:$E$88</definedName>
    <definedName function="false" hidden="false" localSheetId="2" name="_xlnm.Print_Area" vbProcedure="false">職員配置!$A$1:$H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146">
  <si>
    <t xml:space="preserve">都道府県　単位費用</t>
  </si>
  <si>
    <t xml:space="preserve">測定単位</t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</t>
    </r>
  </si>
  <si>
    <t xml:space="preserve">増減額</t>
  </si>
  <si>
    <t xml:space="preserve">警察費</t>
  </si>
  <si>
    <t xml:space="preserve">警察職員数</t>
  </si>
  <si>
    <t xml:space="preserve">土木費（道路橋りょう費）</t>
  </si>
  <si>
    <t xml:space="preserve">道路の面積</t>
  </si>
  <si>
    <t xml:space="preserve">道路の延長</t>
  </si>
  <si>
    <t xml:space="preserve">土木費（河川費）</t>
  </si>
  <si>
    <t xml:space="preserve">河川の延長</t>
  </si>
  <si>
    <t xml:space="preserve">土木費（港湾費）</t>
  </si>
  <si>
    <t xml:space="preserve">港湾の係留施設の延長</t>
  </si>
  <si>
    <t xml:space="preserve">漁港の係留施設の延長</t>
  </si>
  <si>
    <t xml:space="preserve">港湾の外郭施設の延長</t>
  </si>
  <si>
    <t xml:space="preserve">漁港の外郭施設の延長</t>
  </si>
  <si>
    <t xml:space="preserve">土木費（その他土木費）</t>
  </si>
  <si>
    <t xml:space="preserve">人口</t>
  </si>
  <si>
    <t xml:space="preserve">教育費（小学校費）</t>
  </si>
  <si>
    <t xml:space="preserve">教職員数</t>
  </si>
  <si>
    <t xml:space="preserve">教育費（中学校費）</t>
  </si>
  <si>
    <t xml:space="preserve">教育費（高等学校費）</t>
  </si>
  <si>
    <t xml:space="preserve">生徒数</t>
  </si>
  <si>
    <t xml:space="preserve">教育費（特別支援学校費）</t>
  </si>
  <si>
    <t xml:space="preserve">学級数</t>
  </si>
  <si>
    <t xml:space="preserve">教育費（その他教育費）</t>
  </si>
  <si>
    <t xml:space="preserve">高等専門学校・大学の学生数</t>
  </si>
  <si>
    <t xml:space="preserve">私立の学校の幼児、児童、生徒数</t>
  </si>
  <si>
    <t xml:space="preserve">厚生労働費（生活保護費）</t>
  </si>
  <si>
    <t xml:space="preserve">町村部人口</t>
  </si>
  <si>
    <t xml:space="preserve">厚生労働費（社会福祉費）</t>
  </si>
  <si>
    <t xml:space="preserve">厚生労働費（衛生費）</t>
  </si>
  <si>
    <t xml:space="preserve">厚生労働費（高齢者保健福祉費）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人口</t>
    </r>
  </si>
  <si>
    <t xml:space="preserve">労働費</t>
  </si>
  <si>
    <t xml:space="preserve">産業経済費（農業行政費）</t>
  </si>
  <si>
    <t xml:space="preserve">農家数</t>
  </si>
  <si>
    <t xml:space="preserve">産業経済費（林野行政費）</t>
  </si>
  <si>
    <t xml:space="preserve">公有以外の林野面積</t>
  </si>
  <si>
    <t xml:space="preserve">公有林野の面積</t>
  </si>
  <si>
    <t xml:space="preserve">産業経済費（水産行政費）</t>
  </si>
  <si>
    <t xml:space="preserve">水産業者数</t>
  </si>
  <si>
    <t xml:space="preserve">産業経済費（商工行政費）</t>
  </si>
  <si>
    <t xml:space="preserve">総務費（徴税費）</t>
  </si>
  <si>
    <t xml:space="preserve">世帯数</t>
  </si>
  <si>
    <t xml:space="preserve">総務費（恩給費）</t>
  </si>
  <si>
    <t xml:space="preserve">恩給受給権者数</t>
  </si>
  <si>
    <t xml:space="preserve">総務費（地域振興費）</t>
  </si>
  <si>
    <t xml:space="preserve">地域経済・雇用対策費</t>
  </si>
  <si>
    <t xml:space="preserve">地域の元気づくり推進費</t>
  </si>
  <si>
    <t xml:space="preserve">公債費</t>
  </si>
  <si>
    <t xml:space="preserve">個別算定経費合計</t>
  </si>
  <si>
    <t xml:space="preserve">包括算定経費</t>
  </si>
  <si>
    <t xml:space="preserve">面積</t>
  </si>
  <si>
    <t xml:space="preserve">個別・包括合計</t>
  </si>
  <si>
    <t xml:space="preserve">市町村単位費用</t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単位費用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単位費用</t>
    </r>
  </si>
  <si>
    <t xml:space="preserve">消防費</t>
  </si>
  <si>
    <t xml:space="preserve">土木費（都市計画費）</t>
  </si>
  <si>
    <t xml:space="preserve">都市計画区域の人口</t>
  </si>
  <si>
    <t xml:space="preserve">土木費（公園費）</t>
  </si>
  <si>
    <t xml:space="preserve">都市公園の面積</t>
  </si>
  <si>
    <t xml:space="preserve">土木費（下水道費）</t>
  </si>
  <si>
    <t xml:space="preserve">児童数</t>
  </si>
  <si>
    <t xml:space="preserve">学校数</t>
  </si>
  <si>
    <t xml:space="preserve">教育費（その他の教育費）</t>
  </si>
  <si>
    <t xml:space="preserve">幼稚園の幼児数</t>
  </si>
  <si>
    <t xml:space="preserve">厚生費（生活保護費）</t>
  </si>
  <si>
    <t xml:space="preserve">市部人口</t>
  </si>
  <si>
    <t xml:space="preserve">厚生費（社会福祉費）</t>
  </si>
  <si>
    <t xml:space="preserve">厚生費（保健衛生費）</t>
  </si>
  <si>
    <t xml:space="preserve">厚生費（高齢者保健福祉費）</t>
  </si>
  <si>
    <t xml:space="preserve">厚生費（清掃費）</t>
  </si>
  <si>
    <t xml:space="preserve">林業及び水産業の従業者数</t>
  </si>
  <si>
    <t xml:space="preserve">総務費（戸籍住民基本台帳費）</t>
  </si>
  <si>
    <t xml:space="preserve">戸籍</t>
  </si>
  <si>
    <t xml:space="preserve">職員給与費単価（一般職員・年額）　</t>
  </si>
  <si>
    <t xml:space="preserve">都道府県</t>
  </si>
  <si>
    <t xml:space="preserve">（単位：円、％）</t>
  </si>
  <si>
    <r>
      <rPr>
        <b val="true"/>
        <sz val="11"/>
        <color rgb="FF000000"/>
        <rFont val="ＭＳ Ｐゴシック"/>
        <family val="3"/>
        <charset val="128"/>
      </rPr>
      <t xml:space="preserve">2013</t>
    </r>
    <r>
      <rPr>
        <b val="true"/>
        <sz val="11"/>
        <color rgb="FF000000"/>
        <rFont val="Noto Sans"/>
        <family val="2"/>
      </rPr>
      <t xml:space="preserve">年（Ｂ）</t>
    </r>
  </si>
  <si>
    <r>
      <rPr>
        <b val="true"/>
        <sz val="11"/>
        <color rgb="FF000000"/>
        <rFont val="ＭＳ Ｐゴシック"/>
        <family val="3"/>
        <charset val="128"/>
      </rPr>
      <t xml:space="preserve">2012</t>
    </r>
    <r>
      <rPr>
        <b val="true"/>
        <sz val="11"/>
        <color rgb="FF000000"/>
        <rFont val="Noto Sans"/>
        <family val="2"/>
      </rPr>
      <t xml:space="preserve">年（Ａ）</t>
    </r>
  </si>
  <si>
    <t xml:space="preserve">前年差額Ｃ（Ａ－Ｂ）</t>
  </si>
  <si>
    <r>
      <rPr>
        <b val="true"/>
        <sz val="11"/>
        <color rgb="FF000000"/>
        <rFont val="Noto Sans"/>
        <family val="2"/>
      </rPr>
      <t xml:space="preserve">伸び率（Ｃ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Ａ）</t>
    </r>
    <r>
      <rPr>
        <b val="true"/>
        <sz val="11"/>
        <color rgb="FF000000"/>
        <rFont val="ＭＳ Ｐゴシック"/>
        <family val="3"/>
        <charset val="128"/>
      </rPr>
      <t xml:space="preserve">×100</t>
    </r>
  </si>
  <si>
    <r>
      <rPr>
        <b val="true"/>
        <sz val="11"/>
        <color rgb="FF000000"/>
        <rFont val="Noto Sans"/>
        <family val="2"/>
      </rPr>
      <t xml:space="preserve">給与減額に占める割合
</t>
    </r>
    <r>
      <rPr>
        <sz val="11"/>
        <color rgb="FF000000"/>
        <rFont val="Noto Sans"/>
        <family val="2"/>
      </rPr>
      <t xml:space="preserve">（各給与項目減額分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給与単価減額合計）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部長職</t>
  </si>
  <si>
    <t xml:space="preserve">本俸</t>
  </si>
  <si>
    <t xml:space="preserve">扶養手当</t>
  </si>
  <si>
    <t xml:space="preserve">管理職手当</t>
  </si>
  <si>
    <t xml:space="preserve">管理職特別手当</t>
  </si>
  <si>
    <t xml:space="preserve">期末勤勉手当</t>
  </si>
  <si>
    <t xml:space="preserve">退職手当</t>
  </si>
  <si>
    <t xml:space="preserve">基金負担金</t>
  </si>
  <si>
    <t xml:space="preserve">共済組合負担金</t>
  </si>
  <si>
    <t xml:space="preserve">通勤手当</t>
  </si>
  <si>
    <t xml:space="preserve">住居手当</t>
  </si>
  <si>
    <t xml:space="preserve">給与単価年額計</t>
  </si>
  <si>
    <t xml:space="preserve">課長職</t>
  </si>
  <si>
    <t xml:space="preserve">職員Ａ</t>
  </si>
  <si>
    <t xml:space="preserve">時間外手当</t>
  </si>
  <si>
    <t xml:space="preserve">職員Ｂ</t>
  </si>
  <si>
    <t xml:space="preserve">※平成２５年度及び平成２４年度「地方交付税関係参考資料」より作成</t>
  </si>
  <si>
    <t xml:space="preserve">市町村</t>
  </si>
  <si>
    <t xml:space="preserve">標準団体又は標準施設職員数（一般職員）</t>
  </si>
  <si>
    <t xml:space="preserve">部課長</t>
  </si>
  <si>
    <t xml:space="preserve">２０１３年度</t>
  </si>
  <si>
    <t xml:space="preserve">２０１２年度</t>
  </si>
  <si>
    <t xml:space="preserve">土木費</t>
  </si>
  <si>
    <t xml:space="preserve">道路橋りょう費</t>
  </si>
  <si>
    <t xml:space="preserve">河川費</t>
  </si>
  <si>
    <t xml:space="preserve">港湾費（港湾）</t>
  </si>
  <si>
    <t xml:space="preserve">港湾費（漁港）</t>
  </si>
  <si>
    <t xml:space="preserve">その他土木費</t>
  </si>
  <si>
    <t xml:space="preserve">教育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その他の教育費</t>
  </si>
  <si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（教育長）、</t>
    </r>
    <r>
      <rPr>
        <sz val="11"/>
        <color rgb="FF000000"/>
        <rFont val="ＭＳ Ｐゴシック"/>
        <family val="2"/>
        <charset val="128"/>
      </rPr>
      <t xml:space="preserve">13</t>
    </r>
  </si>
  <si>
    <t xml:space="preserve">厚生労働費</t>
  </si>
  <si>
    <t xml:space="preserve">生活保護費</t>
  </si>
  <si>
    <t xml:space="preserve">社会福祉費</t>
  </si>
  <si>
    <t xml:space="preserve">衛生費</t>
  </si>
  <si>
    <t xml:space="preserve">高齢者保健福祉費</t>
  </si>
  <si>
    <t xml:space="preserve">産業経済費</t>
  </si>
  <si>
    <t xml:space="preserve">農業行政費</t>
  </si>
  <si>
    <t xml:space="preserve">林野行政費</t>
  </si>
  <si>
    <t xml:space="preserve">水産行政費</t>
  </si>
  <si>
    <t xml:space="preserve">商工行政費</t>
  </si>
  <si>
    <t xml:space="preserve">総務費</t>
  </si>
  <si>
    <t xml:space="preserve">徴税費</t>
  </si>
  <si>
    <t xml:space="preserve">地域振興費</t>
  </si>
  <si>
    <t xml:space="preserve">都市計画費</t>
  </si>
  <si>
    <t xml:space="preserve">公園費</t>
  </si>
  <si>
    <r>
      <rPr>
        <sz val="11"/>
        <color rgb="FF000000"/>
        <rFont val="Noto Sans"/>
        <family val="2"/>
      </rPr>
      <t xml:space="preserve">教育長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2"/>
        <charset val="128"/>
      </rPr>
      <t xml:space="preserve">4</t>
    </r>
  </si>
  <si>
    <t xml:space="preserve">厚生費</t>
  </si>
  <si>
    <t xml:space="preserve">保健衛生費</t>
  </si>
  <si>
    <t xml:space="preserve">清掃費</t>
  </si>
  <si>
    <t xml:space="preserve">林野水産行政費</t>
  </si>
  <si>
    <t xml:space="preserve">戸籍住民基本台帳費</t>
  </si>
  <si>
    <t xml:space="preserve">地域振興費（人口）</t>
  </si>
  <si>
    <t xml:space="preserve">地域振興費（面積）</t>
  </si>
  <si>
    <t xml:space="preserve">※平成２４年度及び平成２５年度「各行政項目別単位費用算定基礎」より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%"/>
    <numFmt numFmtId="168" formatCode="0.00%"/>
    <numFmt numFmtId="169" formatCode="0.0%"/>
  </numFmts>
  <fonts count="1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Sheet2" xfId="23"/>
    <cellStyle name="Excel Built-in Comma [0]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75"/>
    <col collapsed="false" customWidth="true" hidden="false" outlineLevel="0" max="3" min="3" style="1" width="14.63"/>
    <col collapsed="false" customWidth="true" hidden="false" outlineLevel="0" max="4" min="4" style="1" width="14.88"/>
    <col collapsed="false" customWidth="true" hidden="false" outlineLevel="0" max="5" min="5" style="1" width="12.13"/>
    <col collapsed="false" customWidth="false" hidden="false" outlineLevel="0" max="256" min="6" style="1" width="9"/>
    <col collapsed="false" customWidth="true" hidden="false" outlineLevel="0" max="257" min="257" style="1" width="18.37"/>
    <col collapsed="false" customWidth="true" hidden="false" outlineLevel="0" max="258" min="258" style="1" width="18.75"/>
    <col collapsed="false" customWidth="true" hidden="false" outlineLevel="0" max="259" min="259" style="1" width="15.5"/>
    <col collapsed="false" customWidth="true" hidden="false" outlineLevel="0" max="260" min="260" style="1" width="15.13"/>
    <col collapsed="false" customWidth="true" hidden="false" outlineLevel="0" max="261" min="261" style="1" width="12.13"/>
    <col collapsed="false" customWidth="false" hidden="false" outlineLevel="0" max="512" min="262" style="1" width="9"/>
    <col collapsed="false" customWidth="true" hidden="false" outlineLevel="0" max="513" min="513" style="1" width="18.37"/>
    <col collapsed="false" customWidth="true" hidden="false" outlineLevel="0" max="514" min="514" style="1" width="18.75"/>
    <col collapsed="false" customWidth="true" hidden="false" outlineLevel="0" max="515" min="515" style="1" width="15.5"/>
    <col collapsed="false" customWidth="true" hidden="false" outlineLevel="0" max="516" min="516" style="1" width="15.13"/>
    <col collapsed="false" customWidth="true" hidden="false" outlineLevel="0" max="517" min="517" style="1" width="12.13"/>
    <col collapsed="false" customWidth="false" hidden="false" outlineLevel="0" max="768" min="518" style="1" width="9"/>
    <col collapsed="false" customWidth="true" hidden="false" outlineLevel="0" max="769" min="769" style="1" width="18.37"/>
    <col collapsed="false" customWidth="true" hidden="false" outlineLevel="0" max="770" min="770" style="1" width="18.75"/>
    <col collapsed="false" customWidth="true" hidden="false" outlineLevel="0" max="771" min="771" style="1" width="15.5"/>
    <col collapsed="false" customWidth="true" hidden="false" outlineLevel="0" max="772" min="772" style="1" width="15.13"/>
    <col collapsed="false" customWidth="true" hidden="false" outlineLevel="0" max="773" min="773" style="1" width="12.13"/>
    <col collapsed="false" customWidth="false" hidden="false" outlineLevel="0" max="1024" min="774" style="1" width="9"/>
    <col collapsed="false" customWidth="true" hidden="false" outlineLevel="0" max="1025" min="1025" style="1" width="18.37"/>
    <col collapsed="false" customWidth="true" hidden="false" outlineLevel="0" max="1026" min="1026" style="1" width="18.75"/>
    <col collapsed="false" customWidth="true" hidden="false" outlineLevel="0" max="1027" min="1027" style="1" width="15.5"/>
    <col collapsed="false" customWidth="true" hidden="false" outlineLevel="0" max="1028" min="1028" style="1" width="15.13"/>
    <col collapsed="false" customWidth="true" hidden="false" outlineLevel="0" max="1029" min="1029" style="1" width="12.13"/>
    <col collapsed="false" customWidth="false" hidden="false" outlineLevel="0" max="1280" min="1030" style="1" width="9"/>
    <col collapsed="false" customWidth="true" hidden="false" outlineLevel="0" max="1281" min="1281" style="1" width="18.37"/>
    <col collapsed="false" customWidth="true" hidden="false" outlineLevel="0" max="1282" min="1282" style="1" width="18.75"/>
    <col collapsed="false" customWidth="true" hidden="false" outlineLevel="0" max="1283" min="1283" style="1" width="15.5"/>
    <col collapsed="false" customWidth="true" hidden="false" outlineLevel="0" max="1284" min="1284" style="1" width="15.13"/>
    <col collapsed="false" customWidth="true" hidden="false" outlineLevel="0" max="1285" min="1285" style="1" width="12.13"/>
    <col collapsed="false" customWidth="false" hidden="false" outlineLevel="0" max="1536" min="1286" style="1" width="9"/>
    <col collapsed="false" customWidth="true" hidden="false" outlineLevel="0" max="1537" min="1537" style="1" width="18.37"/>
    <col collapsed="false" customWidth="true" hidden="false" outlineLevel="0" max="1538" min="1538" style="1" width="18.75"/>
    <col collapsed="false" customWidth="true" hidden="false" outlineLevel="0" max="1539" min="1539" style="1" width="15.5"/>
    <col collapsed="false" customWidth="true" hidden="false" outlineLevel="0" max="1540" min="1540" style="1" width="15.13"/>
    <col collapsed="false" customWidth="true" hidden="false" outlineLevel="0" max="1541" min="1541" style="1" width="12.13"/>
    <col collapsed="false" customWidth="false" hidden="false" outlineLevel="0" max="1792" min="1542" style="1" width="9"/>
    <col collapsed="false" customWidth="true" hidden="false" outlineLevel="0" max="1793" min="1793" style="1" width="18.37"/>
    <col collapsed="false" customWidth="true" hidden="false" outlineLevel="0" max="1794" min="1794" style="1" width="18.75"/>
    <col collapsed="false" customWidth="true" hidden="false" outlineLevel="0" max="1795" min="1795" style="1" width="15.5"/>
    <col collapsed="false" customWidth="true" hidden="false" outlineLevel="0" max="1796" min="1796" style="1" width="15.13"/>
    <col collapsed="false" customWidth="true" hidden="false" outlineLevel="0" max="1797" min="1797" style="1" width="12.13"/>
    <col collapsed="false" customWidth="false" hidden="false" outlineLevel="0" max="2048" min="1798" style="1" width="9"/>
    <col collapsed="false" customWidth="true" hidden="false" outlineLevel="0" max="2049" min="2049" style="1" width="18.37"/>
    <col collapsed="false" customWidth="true" hidden="false" outlineLevel="0" max="2050" min="2050" style="1" width="18.75"/>
    <col collapsed="false" customWidth="true" hidden="false" outlineLevel="0" max="2051" min="2051" style="1" width="15.5"/>
    <col collapsed="false" customWidth="true" hidden="false" outlineLevel="0" max="2052" min="2052" style="1" width="15.13"/>
    <col collapsed="false" customWidth="true" hidden="false" outlineLevel="0" max="2053" min="2053" style="1" width="12.13"/>
    <col collapsed="false" customWidth="false" hidden="false" outlineLevel="0" max="2304" min="2054" style="1" width="9"/>
    <col collapsed="false" customWidth="true" hidden="false" outlineLevel="0" max="2305" min="2305" style="1" width="18.37"/>
    <col collapsed="false" customWidth="true" hidden="false" outlineLevel="0" max="2306" min="2306" style="1" width="18.75"/>
    <col collapsed="false" customWidth="true" hidden="false" outlineLevel="0" max="2307" min="2307" style="1" width="15.5"/>
    <col collapsed="false" customWidth="true" hidden="false" outlineLevel="0" max="2308" min="2308" style="1" width="15.13"/>
    <col collapsed="false" customWidth="true" hidden="false" outlineLevel="0" max="2309" min="2309" style="1" width="12.13"/>
    <col collapsed="false" customWidth="false" hidden="false" outlineLevel="0" max="2560" min="2310" style="1" width="9"/>
    <col collapsed="false" customWidth="true" hidden="false" outlineLevel="0" max="2561" min="2561" style="1" width="18.37"/>
    <col collapsed="false" customWidth="true" hidden="false" outlineLevel="0" max="2562" min="2562" style="1" width="18.75"/>
    <col collapsed="false" customWidth="true" hidden="false" outlineLevel="0" max="2563" min="2563" style="1" width="15.5"/>
    <col collapsed="false" customWidth="true" hidden="false" outlineLevel="0" max="2564" min="2564" style="1" width="15.13"/>
    <col collapsed="false" customWidth="true" hidden="false" outlineLevel="0" max="2565" min="2565" style="1" width="12.13"/>
    <col collapsed="false" customWidth="false" hidden="false" outlineLevel="0" max="2816" min="2566" style="1" width="9"/>
    <col collapsed="false" customWidth="true" hidden="false" outlineLevel="0" max="2817" min="2817" style="1" width="18.37"/>
    <col collapsed="false" customWidth="true" hidden="false" outlineLevel="0" max="2818" min="2818" style="1" width="18.75"/>
    <col collapsed="false" customWidth="true" hidden="false" outlineLevel="0" max="2819" min="2819" style="1" width="15.5"/>
    <col collapsed="false" customWidth="true" hidden="false" outlineLevel="0" max="2820" min="2820" style="1" width="15.13"/>
    <col collapsed="false" customWidth="true" hidden="false" outlineLevel="0" max="2821" min="2821" style="1" width="12.13"/>
    <col collapsed="false" customWidth="false" hidden="false" outlineLevel="0" max="3072" min="2822" style="1" width="9"/>
    <col collapsed="false" customWidth="true" hidden="false" outlineLevel="0" max="3073" min="3073" style="1" width="18.37"/>
    <col collapsed="false" customWidth="true" hidden="false" outlineLevel="0" max="3074" min="3074" style="1" width="18.75"/>
    <col collapsed="false" customWidth="true" hidden="false" outlineLevel="0" max="3075" min="3075" style="1" width="15.5"/>
    <col collapsed="false" customWidth="true" hidden="false" outlineLevel="0" max="3076" min="3076" style="1" width="15.13"/>
    <col collapsed="false" customWidth="true" hidden="false" outlineLevel="0" max="3077" min="3077" style="1" width="12.13"/>
    <col collapsed="false" customWidth="false" hidden="false" outlineLevel="0" max="3328" min="3078" style="1" width="9"/>
    <col collapsed="false" customWidth="true" hidden="false" outlineLevel="0" max="3329" min="3329" style="1" width="18.37"/>
    <col collapsed="false" customWidth="true" hidden="false" outlineLevel="0" max="3330" min="3330" style="1" width="18.75"/>
    <col collapsed="false" customWidth="true" hidden="false" outlineLevel="0" max="3331" min="3331" style="1" width="15.5"/>
    <col collapsed="false" customWidth="true" hidden="false" outlineLevel="0" max="3332" min="3332" style="1" width="15.13"/>
    <col collapsed="false" customWidth="true" hidden="false" outlineLevel="0" max="3333" min="3333" style="1" width="12.13"/>
    <col collapsed="false" customWidth="false" hidden="false" outlineLevel="0" max="3584" min="3334" style="1" width="9"/>
    <col collapsed="false" customWidth="true" hidden="false" outlineLevel="0" max="3585" min="3585" style="1" width="18.37"/>
    <col collapsed="false" customWidth="true" hidden="false" outlineLevel="0" max="3586" min="3586" style="1" width="18.75"/>
    <col collapsed="false" customWidth="true" hidden="false" outlineLevel="0" max="3587" min="3587" style="1" width="15.5"/>
    <col collapsed="false" customWidth="true" hidden="false" outlineLevel="0" max="3588" min="3588" style="1" width="15.13"/>
    <col collapsed="false" customWidth="true" hidden="false" outlineLevel="0" max="3589" min="3589" style="1" width="12.13"/>
    <col collapsed="false" customWidth="false" hidden="false" outlineLevel="0" max="3840" min="3590" style="1" width="9"/>
    <col collapsed="false" customWidth="true" hidden="false" outlineLevel="0" max="3841" min="3841" style="1" width="18.37"/>
    <col collapsed="false" customWidth="true" hidden="false" outlineLevel="0" max="3842" min="3842" style="1" width="18.75"/>
    <col collapsed="false" customWidth="true" hidden="false" outlineLevel="0" max="3843" min="3843" style="1" width="15.5"/>
    <col collapsed="false" customWidth="true" hidden="false" outlineLevel="0" max="3844" min="3844" style="1" width="15.13"/>
    <col collapsed="false" customWidth="true" hidden="false" outlineLevel="0" max="3845" min="3845" style="1" width="12.13"/>
    <col collapsed="false" customWidth="false" hidden="false" outlineLevel="0" max="4096" min="3846" style="1" width="9"/>
    <col collapsed="false" customWidth="true" hidden="false" outlineLevel="0" max="4097" min="4097" style="1" width="18.37"/>
    <col collapsed="false" customWidth="true" hidden="false" outlineLevel="0" max="4098" min="4098" style="1" width="18.75"/>
    <col collapsed="false" customWidth="true" hidden="false" outlineLevel="0" max="4099" min="4099" style="1" width="15.5"/>
    <col collapsed="false" customWidth="true" hidden="false" outlineLevel="0" max="4100" min="4100" style="1" width="15.13"/>
    <col collapsed="false" customWidth="true" hidden="false" outlineLevel="0" max="4101" min="4101" style="1" width="12.13"/>
    <col collapsed="false" customWidth="false" hidden="false" outlineLevel="0" max="4352" min="4102" style="1" width="9"/>
    <col collapsed="false" customWidth="true" hidden="false" outlineLevel="0" max="4353" min="4353" style="1" width="18.37"/>
    <col collapsed="false" customWidth="true" hidden="false" outlineLevel="0" max="4354" min="4354" style="1" width="18.75"/>
    <col collapsed="false" customWidth="true" hidden="false" outlineLevel="0" max="4355" min="4355" style="1" width="15.5"/>
    <col collapsed="false" customWidth="true" hidden="false" outlineLevel="0" max="4356" min="4356" style="1" width="15.13"/>
    <col collapsed="false" customWidth="true" hidden="false" outlineLevel="0" max="4357" min="4357" style="1" width="12.13"/>
    <col collapsed="false" customWidth="false" hidden="false" outlineLevel="0" max="4608" min="4358" style="1" width="9"/>
    <col collapsed="false" customWidth="true" hidden="false" outlineLevel="0" max="4609" min="4609" style="1" width="18.37"/>
    <col collapsed="false" customWidth="true" hidden="false" outlineLevel="0" max="4610" min="4610" style="1" width="18.75"/>
    <col collapsed="false" customWidth="true" hidden="false" outlineLevel="0" max="4611" min="4611" style="1" width="15.5"/>
    <col collapsed="false" customWidth="true" hidden="false" outlineLevel="0" max="4612" min="4612" style="1" width="15.13"/>
    <col collapsed="false" customWidth="true" hidden="false" outlineLevel="0" max="4613" min="4613" style="1" width="12.13"/>
    <col collapsed="false" customWidth="false" hidden="false" outlineLevel="0" max="4864" min="4614" style="1" width="9"/>
    <col collapsed="false" customWidth="true" hidden="false" outlineLevel="0" max="4865" min="4865" style="1" width="18.37"/>
    <col collapsed="false" customWidth="true" hidden="false" outlineLevel="0" max="4866" min="4866" style="1" width="18.75"/>
    <col collapsed="false" customWidth="true" hidden="false" outlineLevel="0" max="4867" min="4867" style="1" width="15.5"/>
    <col collapsed="false" customWidth="true" hidden="false" outlineLevel="0" max="4868" min="4868" style="1" width="15.13"/>
    <col collapsed="false" customWidth="true" hidden="false" outlineLevel="0" max="4869" min="4869" style="1" width="12.13"/>
    <col collapsed="false" customWidth="false" hidden="false" outlineLevel="0" max="5120" min="4870" style="1" width="9"/>
    <col collapsed="false" customWidth="true" hidden="false" outlineLevel="0" max="5121" min="5121" style="1" width="18.37"/>
    <col collapsed="false" customWidth="true" hidden="false" outlineLevel="0" max="5122" min="5122" style="1" width="18.75"/>
    <col collapsed="false" customWidth="true" hidden="false" outlineLevel="0" max="5123" min="5123" style="1" width="15.5"/>
    <col collapsed="false" customWidth="true" hidden="false" outlineLevel="0" max="5124" min="5124" style="1" width="15.13"/>
    <col collapsed="false" customWidth="true" hidden="false" outlineLevel="0" max="5125" min="5125" style="1" width="12.13"/>
    <col collapsed="false" customWidth="false" hidden="false" outlineLevel="0" max="5376" min="5126" style="1" width="9"/>
    <col collapsed="false" customWidth="true" hidden="false" outlineLevel="0" max="5377" min="5377" style="1" width="18.37"/>
    <col collapsed="false" customWidth="true" hidden="false" outlineLevel="0" max="5378" min="5378" style="1" width="18.75"/>
    <col collapsed="false" customWidth="true" hidden="false" outlineLevel="0" max="5379" min="5379" style="1" width="15.5"/>
    <col collapsed="false" customWidth="true" hidden="false" outlineLevel="0" max="5380" min="5380" style="1" width="15.13"/>
    <col collapsed="false" customWidth="true" hidden="false" outlineLevel="0" max="5381" min="5381" style="1" width="12.13"/>
    <col collapsed="false" customWidth="false" hidden="false" outlineLevel="0" max="5632" min="5382" style="1" width="9"/>
    <col collapsed="false" customWidth="true" hidden="false" outlineLevel="0" max="5633" min="5633" style="1" width="18.37"/>
    <col collapsed="false" customWidth="true" hidden="false" outlineLevel="0" max="5634" min="5634" style="1" width="18.75"/>
    <col collapsed="false" customWidth="true" hidden="false" outlineLevel="0" max="5635" min="5635" style="1" width="15.5"/>
    <col collapsed="false" customWidth="true" hidden="false" outlineLevel="0" max="5636" min="5636" style="1" width="15.13"/>
    <col collapsed="false" customWidth="true" hidden="false" outlineLevel="0" max="5637" min="5637" style="1" width="12.13"/>
    <col collapsed="false" customWidth="false" hidden="false" outlineLevel="0" max="5888" min="5638" style="1" width="9"/>
    <col collapsed="false" customWidth="true" hidden="false" outlineLevel="0" max="5889" min="5889" style="1" width="18.37"/>
    <col collapsed="false" customWidth="true" hidden="false" outlineLevel="0" max="5890" min="5890" style="1" width="18.75"/>
    <col collapsed="false" customWidth="true" hidden="false" outlineLevel="0" max="5891" min="5891" style="1" width="15.5"/>
    <col collapsed="false" customWidth="true" hidden="false" outlineLevel="0" max="5892" min="5892" style="1" width="15.13"/>
    <col collapsed="false" customWidth="true" hidden="false" outlineLevel="0" max="5893" min="5893" style="1" width="12.13"/>
    <col collapsed="false" customWidth="false" hidden="false" outlineLevel="0" max="6144" min="5894" style="1" width="9"/>
    <col collapsed="false" customWidth="true" hidden="false" outlineLevel="0" max="6145" min="6145" style="1" width="18.37"/>
    <col collapsed="false" customWidth="true" hidden="false" outlineLevel="0" max="6146" min="6146" style="1" width="18.75"/>
    <col collapsed="false" customWidth="true" hidden="false" outlineLevel="0" max="6147" min="6147" style="1" width="15.5"/>
    <col collapsed="false" customWidth="true" hidden="false" outlineLevel="0" max="6148" min="6148" style="1" width="15.13"/>
    <col collapsed="false" customWidth="true" hidden="false" outlineLevel="0" max="6149" min="6149" style="1" width="12.13"/>
    <col collapsed="false" customWidth="false" hidden="false" outlineLevel="0" max="6400" min="6150" style="1" width="9"/>
    <col collapsed="false" customWidth="true" hidden="false" outlineLevel="0" max="6401" min="6401" style="1" width="18.37"/>
    <col collapsed="false" customWidth="true" hidden="false" outlineLevel="0" max="6402" min="6402" style="1" width="18.75"/>
    <col collapsed="false" customWidth="true" hidden="false" outlineLevel="0" max="6403" min="6403" style="1" width="15.5"/>
    <col collapsed="false" customWidth="true" hidden="false" outlineLevel="0" max="6404" min="6404" style="1" width="15.13"/>
    <col collapsed="false" customWidth="true" hidden="false" outlineLevel="0" max="6405" min="6405" style="1" width="12.13"/>
    <col collapsed="false" customWidth="false" hidden="false" outlineLevel="0" max="6656" min="6406" style="1" width="9"/>
    <col collapsed="false" customWidth="true" hidden="false" outlineLevel="0" max="6657" min="6657" style="1" width="18.37"/>
    <col collapsed="false" customWidth="true" hidden="false" outlineLevel="0" max="6658" min="6658" style="1" width="18.75"/>
    <col collapsed="false" customWidth="true" hidden="false" outlineLevel="0" max="6659" min="6659" style="1" width="15.5"/>
    <col collapsed="false" customWidth="true" hidden="false" outlineLevel="0" max="6660" min="6660" style="1" width="15.13"/>
    <col collapsed="false" customWidth="true" hidden="false" outlineLevel="0" max="6661" min="6661" style="1" width="12.13"/>
    <col collapsed="false" customWidth="false" hidden="false" outlineLevel="0" max="6912" min="6662" style="1" width="9"/>
    <col collapsed="false" customWidth="true" hidden="false" outlineLevel="0" max="6913" min="6913" style="1" width="18.37"/>
    <col collapsed="false" customWidth="true" hidden="false" outlineLevel="0" max="6914" min="6914" style="1" width="18.75"/>
    <col collapsed="false" customWidth="true" hidden="false" outlineLevel="0" max="6915" min="6915" style="1" width="15.5"/>
    <col collapsed="false" customWidth="true" hidden="false" outlineLevel="0" max="6916" min="6916" style="1" width="15.13"/>
    <col collapsed="false" customWidth="true" hidden="false" outlineLevel="0" max="6917" min="6917" style="1" width="12.13"/>
    <col collapsed="false" customWidth="false" hidden="false" outlineLevel="0" max="7168" min="6918" style="1" width="9"/>
    <col collapsed="false" customWidth="true" hidden="false" outlineLevel="0" max="7169" min="7169" style="1" width="18.37"/>
    <col collapsed="false" customWidth="true" hidden="false" outlineLevel="0" max="7170" min="7170" style="1" width="18.75"/>
    <col collapsed="false" customWidth="true" hidden="false" outlineLevel="0" max="7171" min="7171" style="1" width="15.5"/>
    <col collapsed="false" customWidth="true" hidden="false" outlineLevel="0" max="7172" min="7172" style="1" width="15.13"/>
    <col collapsed="false" customWidth="true" hidden="false" outlineLevel="0" max="7173" min="7173" style="1" width="12.13"/>
    <col collapsed="false" customWidth="false" hidden="false" outlineLevel="0" max="7424" min="7174" style="1" width="9"/>
    <col collapsed="false" customWidth="true" hidden="false" outlineLevel="0" max="7425" min="7425" style="1" width="18.37"/>
    <col collapsed="false" customWidth="true" hidden="false" outlineLevel="0" max="7426" min="7426" style="1" width="18.75"/>
    <col collapsed="false" customWidth="true" hidden="false" outlineLevel="0" max="7427" min="7427" style="1" width="15.5"/>
    <col collapsed="false" customWidth="true" hidden="false" outlineLevel="0" max="7428" min="7428" style="1" width="15.13"/>
    <col collapsed="false" customWidth="true" hidden="false" outlineLevel="0" max="7429" min="7429" style="1" width="12.13"/>
    <col collapsed="false" customWidth="false" hidden="false" outlineLevel="0" max="7680" min="7430" style="1" width="9"/>
    <col collapsed="false" customWidth="true" hidden="false" outlineLevel="0" max="7681" min="7681" style="1" width="18.37"/>
    <col collapsed="false" customWidth="true" hidden="false" outlineLevel="0" max="7682" min="7682" style="1" width="18.75"/>
    <col collapsed="false" customWidth="true" hidden="false" outlineLevel="0" max="7683" min="7683" style="1" width="15.5"/>
    <col collapsed="false" customWidth="true" hidden="false" outlineLevel="0" max="7684" min="7684" style="1" width="15.13"/>
    <col collapsed="false" customWidth="true" hidden="false" outlineLevel="0" max="7685" min="7685" style="1" width="12.13"/>
    <col collapsed="false" customWidth="false" hidden="false" outlineLevel="0" max="7936" min="7686" style="1" width="9"/>
    <col collapsed="false" customWidth="true" hidden="false" outlineLevel="0" max="7937" min="7937" style="1" width="18.37"/>
    <col collapsed="false" customWidth="true" hidden="false" outlineLevel="0" max="7938" min="7938" style="1" width="18.75"/>
    <col collapsed="false" customWidth="true" hidden="false" outlineLevel="0" max="7939" min="7939" style="1" width="15.5"/>
    <col collapsed="false" customWidth="true" hidden="false" outlineLevel="0" max="7940" min="7940" style="1" width="15.13"/>
    <col collapsed="false" customWidth="true" hidden="false" outlineLevel="0" max="7941" min="7941" style="1" width="12.13"/>
    <col collapsed="false" customWidth="false" hidden="false" outlineLevel="0" max="8192" min="7942" style="1" width="9"/>
    <col collapsed="false" customWidth="true" hidden="false" outlineLevel="0" max="8193" min="8193" style="1" width="18.37"/>
    <col collapsed="false" customWidth="true" hidden="false" outlineLevel="0" max="8194" min="8194" style="1" width="18.75"/>
    <col collapsed="false" customWidth="true" hidden="false" outlineLevel="0" max="8195" min="8195" style="1" width="15.5"/>
    <col collapsed="false" customWidth="true" hidden="false" outlineLevel="0" max="8196" min="8196" style="1" width="15.13"/>
    <col collapsed="false" customWidth="true" hidden="false" outlineLevel="0" max="8197" min="8197" style="1" width="12.13"/>
    <col collapsed="false" customWidth="false" hidden="false" outlineLevel="0" max="8448" min="8198" style="1" width="9"/>
    <col collapsed="false" customWidth="true" hidden="false" outlineLevel="0" max="8449" min="8449" style="1" width="18.37"/>
    <col collapsed="false" customWidth="true" hidden="false" outlineLevel="0" max="8450" min="8450" style="1" width="18.75"/>
    <col collapsed="false" customWidth="true" hidden="false" outlineLevel="0" max="8451" min="8451" style="1" width="15.5"/>
    <col collapsed="false" customWidth="true" hidden="false" outlineLevel="0" max="8452" min="8452" style="1" width="15.13"/>
    <col collapsed="false" customWidth="true" hidden="false" outlineLevel="0" max="8453" min="8453" style="1" width="12.13"/>
    <col collapsed="false" customWidth="false" hidden="false" outlineLevel="0" max="8704" min="8454" style="1" width="9"/>
    <col collapsed="false" customWidth="true" hidden="false" outlineLevel="0" max="8705" min="8705" style="1" width="18.37"/>
    <col collapsed="false" customWidth="true" hidden="false" outlineLevel="0" max="8706" min="8706" style="1" width="18.75"/>
    <col collapsed="false" customWidth="true" hidden="false" outlineLevel="0" max="8707" min="8707" style="1" width="15.5"/>
    <col collapsed="false" customWidth="true" hidden="false" outlineLevel="0" max="8708" min="8708" style="1" width="15.13"/>
    <col collapsed="false" customWidth="true" hidden="false" outlineLevel="0" max="8709" min="8709" style="1" width="12.13"/>
    <col collapsed="false" customWidth="false" hidden="false" outlineLevel="0" max="8960" min="8710" style="1" width="9"/>
    <col collapsed="false" customWidth="true" hidden="false" outlineLevel="0" max="8961" min="8961" style="1" width="18.37"/>
    <col collapsed="false" customWidth="true" hidden="false" outlineLevel="0" max="8962" min="8962" style="1" width="18.75"/>
    <col collapsed="false" customWidth="true" hidden="false" outlineLevel="0" max="8963" min="8963" style="1" width="15.5"/>
    <col collapsed="false" customWidth="true" hidden="false" outlineLevel="0" max="8964" min="8964" style="1" width="15.13"/>
    <col collapsed="false" customWidth="true" hidden="false" outlineLevel="0" max="8965" min="8965" style="1" width="12.13"/>
    <col collapsed="false" customWidth="false" hidden="false" outlineLevel="0" max="9216" min="8966" style="1" width="9"/>
    <col collapsed="false" customWidth="true" hidden="false" outlineLevel="0" max="9217" min="9217" style="1" width="18.37"/>
    <col collapsed="false" customWidth="true" hidden="false" outlineLevel="0" max="9218" min="9218" style="1" width="18.75"/>
    <col collapsed="false" customWidth="true" hidden="false" outlineLevel="0" max="9219" min="9219" style="1" width="15.5"/>
    <col collapsed="false" customWidth="true" hidden="false" outlineLevel="0" max="9220" min="9220" style="1" width="15.13"/>
    <col collapsed="false" customWidth="true" hidden="false" outlineLevel="0" max="9221" min="9221" style="1" width="12.13"/>
    <col collapsed="false" customWidth="false" hidden="false" outlineLevel="0" max="9472" min="9222" style="1" width="9"/>
    <col collapsed="false" customWidth="true" hidden="false" outlineLevel="0" max="9473" min="9473" style="1" width="18.37"/>
    <col collapsed="false" customWidth="true" hidden="false" outlineLevel="0" max="9474" min="9474" style="1" width="18.75"/>
    <col collapsed="false" customWidth="true" hidden="false" outlineLevel="0" max="9475" min="9475" style="1" width="15.5"/>
    <col collapsed="false" customWidth="true" hidden="false" outlineLevel="0" max="9476" min="9476" style="1" width="15.13"/>
    <col collapsed="false" customWidth="true" hidden="false" outlineLevel="0" max="9477" min="9477" style="1" width="12.13"/>
    <col collapsed="false" customWidth="false" hidden="false" outlineLevel="0" max="9728" min="9478" style="1" width="9"/>
    <col collapsed="false" customWidth="true" hidden="false" outlineLevel="0" max="9729" min="9729" style="1" width="18.37"/>
    <col collapsed="false" customWidth="true" hidden="false" outlineLevel="0" max="9730" min="9730" style="1" width="18.75"/>
    <col collapsed="false" customWidth="true" hidden="false" outlineLevel="0" max="9731" min="9731" style="1" width="15.5"/>
    <col collapsed="false" customWidth="true" hidden="false" outlineLevel="0" max="9732" min="9732" style="1" width="15.13"/>
    <col collapsed="false" customWidth="true" hidden="false" outlineLevel="0" max="9733" min="9733" style="1" width="12.13"/>
    <col collapsed="false" customWidth="false" hidden="false" outlineLevel="0" max="9984" min="9734" style="1" width="9"/>
    <col collapsed="false" customWidth="true" hidden="false" outlineLevel="0" max="9985" min="9985" style="1" width="18.37"/>
    <col collapsed="false" customWidth="true" hidden="false" outlineLevel="0" max="9986" min="9986" style="1" width="18.75"/>
    <col collapsed="false" customWidth="true" hidden="false" outlineLevel="0" max="9987" min="9987" style="1" width="15.5"/>
    <col collapsed="false" customWidth="true" hidden="false" outlineLevel="0" max="9988" min="9988" style="1" width="15.13"/>
    <col collapsed="false" customWidth="true" hidden="false" outlineLevel="0" max="9989" min="9989" style="1" width="12.13"/>
    <col collapsed="false" customWidth="false" hidden="false" outlineLevel="0" max="10240" min="9990" style="1" width="9"/>
    <col collapsed="false" customWidth="true" hidden="false" outlineLevel="0" max="10241" min="10241" style="1" width="18.37"/>
    <col collapsed="false" customWidth="true" hidden="false" outlineLevel="0" max="10242" min="10242" style="1" width="18.75"/>
    <col collapsed="false" customWidth="true" hidden="false" outlineLevel="0" max="10243" min="10243" style="1" width="15.5"/>
    <col collapsed="false" customWidth="true" hidden="false" outlineLevel="0" max="10244" min="10244" style="1" width="15.13"/>
    <col collapsed="false" customWidth="true" hidden="false" outlineLevel="0" max="10245" min="10245" style="1" width="12.13"/>
    <col collapsed="false" customWidth="false" hidden="false" outlineLevel="0" max="10496" min="10246" style="1" width="9"/>
    <col collapsed="false" customWidth="true" hidden="false" outlineLevel="0" max="10497" min="10497" style="1" width="18.37"/>
    <col collapsed="false" customWidth="true" hidden="false" outlineLevel="0" max="10498" min="10498" style="1" width="18.75"/>
    <col collapsed="false" customWidth="true" hidden="false" outlineLevel="0" max="10499" min="10499" style="1" width="15.5"/>
    <col collapsed="false" customWidth="true" hidden="false" outlineLevel="0" max="10500" min="10500" style="1" width="15.13"/>
    <col collapsed="false" customWidth="true" hidden="false" outlineLevel="0" max="10501" min="10501" style="1" width="12.13"/>
    <col collapsed="false" customWidth="false" hidden="false" outlineLevel="0" max="10752" min="10502" style="1" width="9"/>
    <col collapsed="false" customWidth="true" hidden="false" outlineLevel="0" max="10753" min="10753" style="1" width="18.37"/>
    <col collapsed="false" customWidth="true" hidden="false" outlineLevel="0" max="10754" min="10754" style="1" width="18.75"/>
    <col collapsed="false" customWidth="true" hidden="false" outlineLevel="0" max="10755" min="10755" style="1" width="15.5"/>
    <col collapsed="false" customWidth="true" hidden="false" outlineLevel="0" max="10756" min="10756" style="1" width="15.13"/>
    <col collapsed="false" customWidth="true" hidden="false" outlineLevel="0" max="10757" min="10757" style="1" width="12.13"/>
    <col collapsed="false" customWidth="false" hidden="false" outlineLevel="0" max="11008" min="10758" style="1" width="9"/>
    <col collapsed="false" customWidth="true" hidden="false" outlineLevel="0" max="11009" min="11009" style="1" width="18.37"/>
    <col collapsed="false" customWidth="true" hidden="false" outlineLevel="0" max="11010" min="11010" style="1" width="18.75"/>
    <col collapsed="false" customWidth="true" hidden="false" outlineLevel="0" max="11011" min="11011" style="1" width="15.5"/>
    <col collapsed="false" customWidth="true" hidden="false" outlineLevel="0" max="11012" min="11012" style="1" width="15.13"/>
    <col collapsed="false" customWidth="true" hidden="false" outlineLevel="0" max="11013" min="11013" style="1" width="12.13"/>
    <col collapsed="false" customWidth="false" hidden="false" outlineLevel="0" max="11264" min="11014" style="1" width="9"/>
    <col collapsed="false" customWidth="true" hidden="false" outlineLevel="0" max="11265" min="11265" style="1" width="18.37"/>
    <col collapsed="false" customWidth="true" hidden="false" outlineLevel="0" max="11266" min="11266" style="1" width="18.75"/>
    <col collapsed="false" customWidth="true" hidden="false" outlineLevel="0" max="11267" min="11267" style="1" width="15.5"/>
    <col collapsed="false" customWidth="true" hidden="false" outlineLevel="0" max="11268" min="11268" style="1" width="15.13"/>
    <col collapsed="false" customWidth="true" hidden="false" outlineLevel="0" max="11269" min="11269" style="1" width="12.13"/>
    <col collapsed="false" customWidth="false" hidden="false" outlineLevel="0" max="11520" min="11270" style="1" width="9"/>
    <col collapsed="false" customWidth="true" hidden="false" outlineLevel="0" max="11521" min="11521" style="1" width="18.37"/>
    <col collapsed="false" customWidth="true" hidden="false" outlineLevel="0" max="11522" min="11522" style="1" width="18.75"/>
    <col collapsed="false" customWidth="true" hidden="false" outlineLevel="0" max="11523" min="11523" style="1" width="15.5"/>
    <col collapsed="false" customWidth="true" hidden="false" outlineLevel="0" max="11524" min="11524" style="1" width="15.13"/>
    <col collapsed="false" customWidth="true" hidden="false" outlineLevel="0" max="11525" min="11525" style="1" width="12.13"/>
    <col collapsed="false" customWidth="false" hidden="false" outlineLevel="0" max="11776" min="11526" style="1" width="9"/>
    <col collapsed="false" customWidth="true" hidden="false" outlineLevel="0" max="11777" min="11777" style="1" width="18.37"/>
    <col collapsed="false" customWidth="true" hidden="false" outlineLevel="0" max="11778" min="11778" style="1" width="18.75"/>
    <col collapsed="false" customWidth="true" hidden="false" outlineLevel="0" max="11779" min="11779" style="1" width="15.5"/>
    <col collapsed="false" customWidth="true" hidden="false" outlineLevel="0" max="11780" min="11780" style="1" width="15.13"/>
    <col collapsed="false" customWidth="true" hidden="false" outlineLevel="0" max="11781" min="11781" style="1" width="12.13"/>
    <col collapsed="false" customWidth="false" hidden="false" outlineLevel="0" max="12032" min="11782" style="1" width="9"/>
    <col collapsed="false" customWidth="true" hidden="false" outlineLevel="0" max="12033" min="12033" style="1" width="18.37"/>
    <col collapsed="false" customWidth="true" hidden="false" outlineLevel="0" max="12034" min="12034" style="1" width="18.75"/>
    <col collapsed="false" customWidth="true" hidden="false" outlineLevel="0" max="12035" min="12035" style="1" width="15.5"/>
    <col collapsed="false" customWidth="true" hidden="false" outlineLevel="0" max="12036" min="12036" style="1" width="15.13"/>
    <col collapsed="false" customWidth="true" hidden="false" outlineLevel="0" max="12037" min="12037" style="1" width="12.13"/>
    <col collapsed="false" customWidth="false" hidden="false" outlineLevel="0" max="12288" min="12038" style="1" width="9"/>
    <col collapsed="false" customWidth="true" hidden="false" outlineLevel="0" max="12289" min="12289" style="1" width="18.37"/>
    <col collapsed="false" customWidth="true" hidden="false" outlineLevel="0" max="12290" min="12290" style="1" width="18.75"/>
    <col collapsed="false" customWidth="true" hidden="false" outlineLevel="0" max="12291" min="12291" style="1" width="15.5"/>
    <col collapsed="false" customWidth="true" hidden="false" outlineLevel="0" max="12292" min="12292" style="1" width="15.13"/>
    <col collapsed="false" customWidth="true" hidden="false" outlineLevel="0" max="12293" min="12293" style="1" width="12.13"/>
    <col collapsed="false" customWidth="false" hidden="false" outlineLevel="0" max="12544" min="12294" style="1" width="9"/>
    <col collapsed="false" customWidth="true" hidden="false" outlineLevel="0" max="12545" min="12545" style="1" width="18.37"/>
    <col collapsed="false" customWidth="true" hidden="false" outlineLevel="0" max="12546" min="12546" style="1" width="18.75"/>
    <col collapsed="false" customWidth="true" hidden="false" outlineLevel="0" max="12547" min="12547" style="1" width="15.5"/>
    <col collapsed="false" customWidth="true" hidden="false" outlineLevel="0" max="12548" min="12548" style="1" width="15.13"/>
    <col collapsed="false" customWidth="true" hidden="false" outlineLevel="0" max="12549" min="12549" style="1" width="12.13"/>
    <col collapsed="false" customWidth="false" hidden="false" outlineLevel="0" max="12800" min="12550" style="1" width="9"/>
    <col collapsed="false" customWidth="true" hidden="false" outlineLevel="0" max="12801" min="12801" style="1" width="18.37"/>
    <col collapsed="false" customWidth="true" hidden="false" outlineLevel="0" max="12802" min="12802" style="1" width="18.75"/>
    <col collapsed="false" customWidth="true" hidden="false" outlineLevel="0" max="12803" min="12803" style="1" width="15.5"/>
    <col collapsed="false" customWidth="true" hidden="false" outlineLevel="0" max="12804" min="12804" style="1" width="15.13"/>
    <col collapsed="false" customWidth="true" hidden="false" outlineLevel="0" max="12805" min="12805" style="1" width="12.13"/>
    <col collapsed="false" customWidth="false" hidden="false" outlineLevel="0" max="13056" min="12806" style="1" width="9"/>
    <col collapsed="false" customWidth="true" hidden="false" outlineLevel="0" max="13057" min="13057" style="1" width="18.37"/>
    <col collapsed="false" customWidth="true" hidden="false" outlineLevel="0" max="13058" min="13058" style="1" width="18.75"/>
    <col collapsed="false" customWidth="true" hidden="false" outlineLevel="0" max="13059" min="13059" style="1" width="15.5"/>
    <col collapsed="false" customWidth="true" hidden="false" outlineLevel="0" max="13060" min="13060" style="1" width="15.13"/>
    <col collapsed="false" customWidth="true" hidden="false" outlineLevel="0" max="13061" min="13061" style="1" width="12.13"/>
    <col collapsed="false" customWidth="false" hidden="false" outlineLevel="0" max="13312" min="13062" style="1" width="9"/>
    <col collapsed="false" customWidth="true" hidden="false" outlineLevel="0" max="13313" min="13313" style="1" width="18.37"/>
    <col collapsed="false" customWidth="true" hidden="false" outlineLevel="0" max="13314" min="13314" style="1" width="18.75"/>
    <col collapsed="false" customWidth="true" hidden="false" outlineLevel="0" max="13315" min="13315" style="1" width="15.5"/>
    <col collapsed="false" customWidth="true" hidden="false" outlineLevel="0" max="13316" min="13316" style="1" width="15.13"/>
    <col collapsed="false" customWidth="true" hidden="false" outlineLevel="0" max="13317" min="13317" style="1" width="12.13"/>
    <col collapsed="false" customWidth="false" hidden="false" outlineLevel="0" max="13568" min="13318" style="1" width="9"/>
    <col collapsed="false" customWidth="true" hidden="false" outlineLevel="0" max="13569" min="13569" style="1" width="18.37"/>
    <col collapsed="false" customWidth="true" hidden="false" outlineLevel="0" max="13570" min="13570" style="1" width="18.75"/>
    <col collapsed="false" customWidth="true" hidden="false" outlineLevel="0" max="13571" min="13571" style="1" width="15.5"/>
    <col collapsed="false" customWidth="true" hidden="false" outlineLevel="0" max="13572" min="13572" style="1" width="15.13"/>
    <col collapsed="false" customWidth="true" hidden="false" outlineLevel="0" max="13573" min="13573" style="1" width="12.13"/>
    <col collapsed="false" customWidth="false" hidden="false" outlineLevel="0" max="13824" min="13574" style="1" width="9"/>
    <col collapsed="false" customWidth="true" hidden="false" outlineLevel="0" max="13825" min="13825" style="1" width="18.37"/>
    <col collapsed="false" customWidth="true" hidden="false" outlineLevel="0" max="13826" min="13826" style="1" width="18.75"/>
    <col collapsed="false" customWidth="true" hidden="false" outlineLevel="0" max="13827" min="13827" style="1" width="15.5"/>
    <col collapsed="false" customWidth="true" hidden="false" outlineLevel="0" max="13828" min="13828" style="1" width="15.13"/>
    <col collapsed="false" customWidth="true" hidden="false" outlineLevel="0" max="13829" min="13829" style="1" width="12.13"/>
    <col collapsed="false" customWidth="false" hidden="false" outlineLevel="0" max="14080" min="13830" style="1" width="9"/>
    <col collapsed="false" customWidth="true" hidden="false" outlineLevel="0" max="14081" min="14081" style="1" width="18.37"/>
    <col collapsed="false" customWidth="true" hidden="false" outlineLevel="0" max="14082" min="14082" style="1" width="18.75"/>
    <col collapsed="false" customWidth="true" hidden="false" outlineLevel="0" max="14083" min="14083" style="1" width="15.5"/>
    <col collapsed="false" customWidth="true" hidden="false" outlineLevel="0" max="14084" min="14084" style="1" width="15.13"/>
    <col collapsed="false" customWidth="true" hidden="false" outlineLevel="0" max="14085" min="14085" style="1" width="12.13"/>
    <col collapsed="false" customWidth="false" hidden="false" outlineLevel="0" max="14336" min="14086" style="1" width="9"/>
    <col collapsed="false" customWidth="true" hidden="false" outlineLevel="0" max="14337" min="14337" style="1" width="18.37"/>
    <col collapsed="false" customWidth="true" hidden="false" outlineLevel="0" max="14338" min="14338" style="1" width="18.75"/>
    <col collapsed="false" customWidth="true" hidden="false" outlineLevel="0" max="14339" min="14339" style="1" width="15.5"/>
    <col collapsed="false" customWidth="true" hidden="false" outlineLevel="0" max="14340" min="14340" style="1" width="15.13"/>
    <col collapsed="false" customWidth="true" hidden="false" outlineLevel="0" max="14341" min="14341" style="1" width="12.13"/>
    <col collapsed="false" customWidth="false" hidden="false" outlineLevel="0" max="14592" min="14342" style="1" width="9"/>
    <col collapsed="false" customWidth="true" hidden="false" outlineLevel="0" max="14593" min="14593" style="1" width="18.37"/>
    <col collapsed="false" customWidth="true" hidden="false" outlineLevel="0" max="14594" min="14594" style="1" width="18.75"/>
    <col collapsed="false" customWidth="true" hidden="false" outlineLevel="0" max="14595" min="14595" style="1" width="15.5"/>
    <col collapsed="false" customWidth="true" hidden="false" outlineLevel="0" max="14596" min="14596" style="1" width="15.13"/>
    <col collapsed="false" customWidth="true" hidden="false" outlineLevel="0" max="14597" min="14597" style="1" width="12.13"/>
    <col collapsed="false" customWidth="false" hidden="false" outlineLevel="0" max="14848" min="14598" style="1" width="9"/>
    <col collapsed="false" customWidth="true" hidden="false" outlineLevel="0" max="14849" min="14849" style="1" width="18.37"/>
    <col collapsed="false" customWidth="true" hidden="false" outlineLevel="0" max="14850" min="14850" style="1" width="18.75"/>
    <col collapsed="false" customWidth="true" hidden="false" outlineLevel="0" max="14851" min="14851" style="1" width="15.5"/>
    <col collapsed="false" customWidth="true" hidden="false" outlineLevel="0" max="14852" min="14852" style="1" width="15.13"/>
    <col collapsed="false" customWidth="true" hidden="false" outlineLevel="0" max="14853" min="14853" style="1" width="12.13"/>
    <col collapsed="false" customWidth="false" hidden="false" outlineLevel="0" max="15104" min="14854" style="1" width="9"/>
    <col collapsed="false" customWidth="true" hidden="false" outlineLevel="0" max="15105" min="15105" style="1" width="18.37"/>
    <col collapsed="false" customWidth="true" hidden="false" outlineLevel="0" max="15106" min="15106" style="1" width="18.75"/>
    <col collapsed="false" customWidth="true" hidden="false" outlineLevel="0" max="15107" min="15107" style="1" width="15.5"/>
    <col collapsed="false" customWidth="true" hidden="false" outlineLevel="0" max="15108" min="15108" style="1" width="15.13"/>
    <col collapsed="false" customWidth="true" hidden="false" outlineLevel="0" max="15109" min="15109" style="1" width="12.13"/>
    <col collapsed="false" customWidth="false" hidden="false" outlineLevel="0" max="15360" min="15110" style="1" width="9"/>
    <col collapsed="false" customWidth="true" hidden="false" outlineLevel="0" max="15361" min="15361" style="1" width="18.37"/>
    <col collapsed="false" customWidth="true" hidden="false" outlineLevel="0" max="15362" min="15362" style="1" width="18.75"/>
    <col collapsed="false" customWidth="true" hidden="false" outlineLevel="0" max="15363" min="15363" style="1" width="15.5"/>
    <col collapsed="false" customWidth="true" hidden="false" outlineLevel="0" max="15364" min="15364" style="1" width="15.13"/>
    <col collapsed="false" customWidth="true" hidden="false" outlineLevel="0" max="15365" min="15365" style="1" width="12.13"/>
    <col collapsed="false" customWidth="false" hidden="false" outlineLevel="0" max="15616" min="15366" style="1" width="9"/>
    <col collapsed="false" customWidth="true" hidden="false" outlineLevel="0" max="15617" min="15617" style="1" width="18.37"/>
    <col collapsed="false" customWidth="true" hidden="false" outlineLevel="0" max="15618" min="15618" style="1" width="18.75"/>
    <col collapsed="false" customWidth="true" hidden="false" outlineLevel="0" max="15619" min="15619" style="1" width="15.5"/>
    <col collapsed="false" customWidth="true" hidden="false" outlineLevel="0" max="15620" min="15620" style="1" width="15.13"/>
    <col collapsed="false" customWidth="true" hidden="false" outlineLevel="0" max="15621" min="15621" style="1" width="12.13"/>
    <col collapsed="false" customWidth="false" hidden="false" outlineLevel="0" max="15872" min="15622" style="1" width="9"/>
    <col collapsed="false" customWidth="true" hidden="false" outlineLevel="0" max="15873" min="15873" style="1" width="18.37"/>
    <col collapsed="false" customWidth="true" hidden="false" outlineLevel="0" max="15874" min="15874" style="1" width="18.75"/>
    <col collapsed="false" customWidth="true" hidden="false" outlineLevel="0" max="15875" min="15875" style="1" width="15.5"/>
    <col collapsed="false" customWidth="true" hidden="false" outlineLevel="0" max="15876" min="15876" style="1" width="15.13"/>
    <col collapsed="false" customWidth="true" hidden="false" outlineLevel="0" max="15877" min="15877" style="1" width="12.13"/>
    <col collapsed="false" customWidth="false" hidden="false" outlineLevel="0" max="16128" min="15878" style="1" width="9"/>
    <col collapsed="false" customWidth="true" hidden="false" outlineLevel="0" max="16129" min="16129" style="1" width="18.37"/>
    <col collapsed="false" customWidth="true" hidden="false" outlineLevel="0" max="16130" min="16130" style="1" width="18.75"/>
    <col collapsed="false" customWidth="true" hidden="false" outlineLevel="0" max="16131" min="16131" style="1" width="15.5"/>
    <col collapsed="false" customWidth="true" hidden="false" outlineLevel="0" max="16132" min="16132" style="1" width="15.13"/>
    <col collapsed="false" customWidth="true" hidden="false" outlineLevel="0" max="16133" min="16133" style="1" width="12.13"/>
    <col collapsed="false" customWidth="false" hidden="false" outlineLevel="0" max="16384" min="16134" style="1" width="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3.5" hidden="false" customHeight="false" outlineLevel="0" collapsed="false">
      <c r="A3" s="4" t="s">
        <v>5</v>
      </c>
      <c r="B3" s="4" t="s">
        <v>6</v>
      </c>
      <c r="C3" s="6" t="n">
        <v>8284000</v>
      </c>
      <c r="D3" s="6" t="n">
        <v>8806000</v>
      </c>
      <c r="E3" s="6" t="n">
        <v>-522000</v>
      </c>
    </row>
    <row r="4" customFormat="false" ht="13.5" hidden="false" customHeight="false" outlineLevel="0" collapsed="false">
      <c r="A4" s="7" t="s">
        <v>7</v>
      </c>
      <c r="B4" s="4" t="s">
        <v>8</v>
      </c>
      <c r="C4" s="6" t="n">
        <v>159000</v>
      </c>
      <c r="D4" s="6" t="n">
        <v>160000</v>
      </c>
      <c r="E4" s="6" t="n">
        <v>-1000</v>
      </c>
    </row>
    <row r="5" customFormat="false" ht="13.5" hidden="false" customHeight="false" outlineLevel="0" collapsed="false">
      <c r="A5" s="7" t="s">
        <v>7</v>
      </c>
      <c r="B5" s="4" t="s">
        <v>9</v>
      </c>
      <c r="C5" s="6" t="n">
        <v>1982000</v>
      </c>
      <c r="D5" s="6" t="n">
        <v>2013000</v>
      </c>
      <c r="E5" s="6" t="n">
        <v>-31000</v>
      </c>
    </row>
    <row r="6" customFormat="false" ht="13.5" hidden="false" customHeight="false" outlineLevel="0" collapsed="false">
      <c r="A6" s="4" t="s">
        <v>10</v>
      </c>
      <c r="B6" s="4" t="s">
        <v>11</v>
      </c>
      <c r="C6" s="6" t="n">
        <v>169000</v>
      </c>
      <c r="D6" s="6" t="n">
        <v>172000</v>
      </c>
      <c r="E6" s="6" t="n">
        <v>-3000</v>
      </c>
    </row>
    <row r="7" customFormat="false" ht="13.5" hidden="false" customHeight="false" outlineLevel="0" collapsed="false">
      <c r="A7" s="7" t="s">
        <v>12</v>
      </c>
      <c r="B7" s="4" t="s">
        <v>13</v>
      </c>
      <c r="C7" s="6" t="n">
        <v>27700</v>
      </c>
      <c r="D7" s="6" t="n">
        <v>29200</v>
      </c>
      <c r="E7" s="6" t="n">
        <v>-1500</v>
      </c>
    </row>
    <row r="8" customFormat="false" ht="13.5" hidden="false" customHeight="false" outlineLevel="0" collapsed="false">
      <c r="A8" s="7" t="s">
        <v>12</v>
      </c>
      <c r="B8" s="4" t="s">
        <v>14</v>
      </c>
      <c r="C8" s="6" t="n">
        <v>6090</v>
      </c>
      <c r="D8" s="6" t="n">
        <v>6100</v>
      </c>
      <c r="E8" s="6" t="n">
        <v>-10</v>
      </c>
    </row>
    <row r="9" customFormat="false" ht="13.5" hidden="false" customHeight="false" outlineLevel="0" collapsed="false">
      <c r="A9" s="7" t="s">
        <v>12</v>
      </c>
      <c r="B9" s="4" t="s">
        <v>15</v>
      </c>
      <c r="C9" s="6" t="n">
        <v>10900</v>
      </c>
      <c r="D9" s="6" t="n">
        <v>11500</v>
      </c>
      <c r="E9" s="6" t="n">
        <v>-600</v>
      </c>
    </row>
    <row r="10" customFormat="false" ht="13.5" hidden="false" customHeight="false" outlineLevel="0" collapsed="false">
      <c r="A10" s="7" t="s">
        <v>12</v>
      </c>
      <c r="B10" s="4" t="s">
        <v>16</v>
      </c>
      <c r="C10" s="6" t="n">
        <v>5930</v>
      </c>
      <c r="D10" s="6" t="n">
        <v>5980</v>
      </c>
      <c r="E10" s="6" t="n">
        <v>-50</v>
      </c>
    </row>
    <row r="11" customFormat="false" ht="13.5" hidden="false" customHeight="false" outlineLevel="0" collapsed="false">
      <c r="A11" s="4" t="s">
        <v>17</v>
      </c>
      <c r="B11" s="4" t="s">
        <v>18</v>
      </c>
      <c r="C11" s="6" t="n">
        <v>1500</v>
      </c>
      <c r="D11" s="6" t="n">
        <v>1550</v>
      </c>
      <c r="E11" s="6" t="n">
        <v>-50</v>
      </c>
    </row>
    <row r="12" customFormat="false" ht="13.5" hidden="false" customHeight="false" outlineLevel="0" collapsed="false">
      <c r="A12" s="4" t="s">
        <v>19</v>
      </c>
      <c r="B12" s="4" t="s">
        <v>20</v>
      </c>
      <c r="C12" s="6" t="n">
        <v>6140000</v>
      </c>
      <c r="D12" s="6" t="n">
        <v>6435000</v>
      </c>
      <c r="E12" s="6" t="n">
        <v>-295000</v>
      </c>
    </row>
    <row r="13" customFormat="false" ht="13.5" hidden="false" customHeight="false" outlineLevel="0" collapsed="false">
      <c r="A13" s="4" t="s">
        <v>21</v>
      </c>
      <c r="B13" s="4" t="s">
        <v>20</v>
      </c>
      <c r="C13" s="6" t="n">
        <v>6170000</v>
      </c>
      <c r="D13" s="6" t="n">
        <v>6484000</v>
      </c>
      <c r="E13" s="6" t="n">
        <v>-314000</v>
      </c>
    </row>
    <row r="14" customFormat="false" ht="13.5" hidden="false" customHeight="false" outlineLevel="0" collapsed="false">
      <c r="A14" s="7" t="s">
        <v>22</v>
      </c>
      <c r="B14" s="4" t="s">
        <v>20</v>
      </c>
      <c r="C14" s="6" t="n">
        <v>6590000</v>
      </c>
      <c r="D14" s="6" t="n">
        <v>6998000</v>
      </c>
      <c r="E14" s="6" t="n">
        <v>-408000</v>
      </c>
    </row>
    <row r="15" customFormat="false" ht="13.5" hidden="false" customHeight="false" outlineLevel="0" collapsed="false">
      <c r="A15" s="7" t="s">
        <v>22</v>
      </c>
      <c r="B15" s="4" t="s">
        <v>23</v>
      </c>
      <c r="C15" s="6" t="n">
        <v>66400</v>
      </c>
      <c r="D15" s="6" t="n">
        <v>67900</v>
      </c>
      <c r="E15" s="6" t="n">
        <v>-1500</v>
      </c>
    </row>
    <row r="16" customFormat="false" ht="13.5" hidden="false" customHeight="false" outlineLevel="0" collapsed="false">
      <c r="A16" s="8" t="s">
        <v>24</v>
      </c>
      <c r="B16" s="4" t="s">
        <v>20</v>
      </c>
      <c r="C16" s="6" t="n">
        <v>6027000</v>
      </c>
      <c r="D16" s="6" t="n">
        <v>6322000</v>
      </c>
      <c r="E16" s="6" t="n">
        <v>-295000</v>
      </c>
    </row>
    <row r="17" customFormat="false" ht="13.5" hidden="false" customHeight="false" outlineLevel="0" collapsed="false">
      <c r="A17" s="8" t="s">
        <v>24</v>
      </c>
      <c r="B17" s="4" t="s">
        <v>25</v>
      </c>
      <c r="C17" s="6" t="n">
        <v>2244000</v>
      </c>
      <c r="D17" s="6" t="n">
        <v>2247000</v>
      </c>
      <c r="E17" s="6" t="n">
        <v>-3000</v>
      </c>
    </row>
    <row r="18" customFormat="false" ht="13.5" hidden="false" customHeight="false" outlineLevel="0" collapsed="false">
      <c r="A18" s="8" t="s">
        <v>26</v>
      </c>
      <c r="B18" s="9" t="s">
        <v>18</v>
      </c>
      <c r="C18" s="10" t="n">
        <v>1760</v>
      </c>
      <c r="D18" s="10" t="n">
        <v>1830</v>
      </c>
      <c r="E18" s="6" t="n">
        <v>-70</v>
      </c>
    </row>
    <row r="19" customFormat="false" ht="13.5" hidden="false" customHeight="false" outlineLevel="0" collapsed="false">
      <c r="A19" s="8" t="s">
        <v>26</v>
      </c>
      <c r="B19" s="11" t="s">
        <v>27</v>
      </c>
      <c r="C19" s="12" t="n">
        <v>224000</v>
      </c>
      <c r="D19" s="12" t="n">
        <v>242000</v>
      </c>
      <c r="E19" s="6" t="n">
        <v>-18000</v>
      </c>
    </row>
    <row r="20" customFormat="false" ht="13.5" hidden="false" customHeight="false" outlineLevel="0" collapsed="false">
      <c r="A20" s="8" t="s">
        <v>26</v>
      </c>
      <c r="B20" s="11" t="s">
        <v>28</v>
      </c>
      <c r="C20" s="12" t="n">
        <v>271000</v>
      </c>
      <c r="D20" s="12" t="n">
        <v>266400</v>
      </c>
      <c r="E20" s="6" t="n">
        <v>4600</v>
      </c>
    </row>
    <row r="21" customFormat="false" ht="13.5" hidden="false" customHeight="false" outlineLevel="0" collapsed="false">
      <c r="A21" s="4" t="s">
        <v>29</v>
      </c>
      <c r="B21" s="4" t="s">
        <v>30</v>
      </c>
      <c r="C21" s="6" t="n">
        <v>8980</v>
      </c>
      <c r="D21" s="6" t="n">
        <v>8770</v>
      </c>
      <c r="E21" s="6" t="n">
        <v>210</v>
      </c>
    </row>
    <row r="22" customFormat="false" ht="13.5" hidden="false" customHeight="false" outlineLevel="0" collapsed="false">
      <c r="A22" s="4" t="s">
        <v>31</v>
      </c>
      <c r="B22" s="4" t="s">
        <v>18</v>
      </c>
      <c r="C22" s="6" t="n">
        <v>12300</v>
      </c>
      <c r="D22" s="6" t="n">
        <v>12000</v>
      </c>
      <c r="E22" s="6" t="n">
        <v>300</v>
      </c>
    </row>
    <row r="23" customFormat="false" ht="13.5" hidden="false" customHeight="false" outlineLevel="0" collapsed="false">
      <c r="A23" s="11" t="s">
        <v>32</v>
      </c>
      <c r="B23" s="7" t="s">
        <v>18</v>
      </c>
      <c r="C23" s="13" t="n">
        <v>14400</v>
      </c>
      <c r="D23" s="13" t="n">
        <v>14400</v>
      </c>
      <c r="E23" s="6" t="n">
        <v>0</v>
      </c>
    </row>
    <row r="24" customFormat="false" ht="13.5" hidden="false" customHeight="false" outlineLevel="0" collapsed="false">
      <c r="A24" s="8" t="s">
        <v>33</v>
      </c>
      <c r="B24" s="3" t="s">
        <v>34</v>
      </c>
      <c r="C24" s="6" t="n">
        <v>50100</v>
      </c>
      <c r="D24" s="6" t="n">
        <v>48000</v>
      </c>
      <c r="E24" s="6" t="n">
        <v>2100</v>
      </c>
    </row>
    <row r="25" customFormat="false" ht="13.5" hidden="false" customHeight="false" outlineLevel="0" collapsed="false">
      <c r="A25" s="8" t="s">
        <v>33</v>
      </c>
      <c r="B25" s="3" t="s">
        <v>35</v>
      </c>
      <c r="C25" s="6" t="n">
        <v>95500</v>
      </c>
      <c r="D25" s="6" t="n">
        <v>91500</v>
      </c>
      <c r="E25" s="6" t="n">
        <v>4000</v>
      </c>
    </row>
    <row r="26" customFormat="false" ht="13.5" hidden="false" customHeight="false" outlineLevel="0" collapsed="false">
      <c r="A26" s="4" t="s">
        <v>36</v>
      </c>
      <c r="B26" s="4" t="s">
        <v>18</v>
      </c>
      <c r="C26" s="6" t="n">
        <v>512</v>
      </c>
      <c r="D26" s="6" t="n">
        <v>535</v>
      </c>
      <c r="E26" s="6" t="n">
        <v>-23</v>
      </c>
    </row>
    <row r="27" customFormat="false" ht="13.5" hidden="false" customHeight="false" outlineLevel="0" collapsed="false">
      <c r="A27" s="4" t="s">
        <v>37</v>
      </c>
      <c r="B27" s="4" t="s">
        <v>38</v>
      </c>
      <c r="C27" s="6" t="n">
        <v>116000</v>
      </c>
      <c r="D27" s="6" t="n">
        <v>119000</v>
      </c>
      <c r="E27" s="6" t="n">
        <v>-3000</v>
      </c>
    </row>
    <row r="28" customFormat="false" ht="13.5" hidden="false" customHeight="false" outlineLevel="0" collapsed="false">
      <c r="A28" s="7" t="s">
        <v>39</v>
      </c>
      <c r="B28" s="4" t="s">
        <v>40</v>
      </c>
      <c r="C28" s="6" t="n">
        <v>4880</v>
      </c>
      <c r="D28" s="6" t="n">
        <v>5020</v>
      </c>
      <c r="E28" s="6" t="n">
        <v>-140</v>
      </c>
    </row>
    <row r="29" customFormat="false" ht="13.5" hidden="false" customHeight="false" outlineLevel="0" collapsed="false">
      <c r="A29" s="7" t="s">
        <v>39</v>
      </c>
      <c r="B29" s="14" t="s">
        <v>41</v>
      </c>
      <c r="C29" s="15" t="n">
        <v>15800</v>
      </c>
      <c r="D29" s="15" t="n">
        <v>15800</v>
      </c>
      <c r="E29" s="6" t="n">
        <v>0</v>
      </c>
    </row>
    <row r="30" customFormat="false" ht="13.5" hidden="false" customHeight="false" outlineLevel="0" collapsed="false">
      <c r="A30" s="4" t="s">
        <v>42</v>
      </c>
      <c r="B30" s="4" t="s">
        <v>43</v>
      </c>
      <c r="C30" s="6" t="n">
        <v>317000</v>
      </c>
      <c r="D30" s="6" t="n">
        <v>330000</v>
      </c>
      <c r="E30" s="6" t="n">
        <v>-13000</v>
      </c>
    </row>
    <row r="31" customFormat="false" ht="13.5" hidden="false" customHeight="false" outlineLevel="0" collapsed="false">
      <c r="A31" s="4" t="s">
        <v>44</v>
      </c>
      <c r="B31" s="4" t="s">
        <v>18</v>
      </c>
      <c r="C31" s="6" t="n">
        <v>2250</v>
      </c>
      <c r="D31" s="6" t="n">
        <v>2280</v>
      </c>
      <c r="E31" s="6" t="n">
        <v>-30</v>
      </c>
    </row>
    <row r="32" customFormat="false" ht="13.5" hidden="false" customHeight="false" outlineLevel="0" collapsed="false">
      <c r="A32" s="4" t="s">
        <v>45</v>
      </c>
      <c r="B32" s="4" t="s">
        <v>46</v>
      </c>
      <c r="C32" s="6" t="n">
        <v>6220</v>
      </c>
      <c r="D32" s="6" t="n">
        <v>6350</v>
      </c>
      <c r="E32" s="6" t="n">
        <v>-130</v>
      </c>
    </row>
    <row r="33" customFormat="false" ht="13.5" hidden="false" customHeight="false" outlineLevel="0" collapsed="false">
      <c r="A33" s="4" t="s">
        <v>47</v>
      </c>
      <c r="B33" s="4" t="s">
        <v>48</v>
      </c>
      <c r="C33" s="6" t="n">
        <v>1131000</v>
      </c>
      <c r="D33" s="6" t="n">
        <v>1139000</v>
      </c>
      <c r="E33" s="6" t="n">
        <v>-8000</v>
      </c>
    </row>
    <row r="34" customFormat="false" ht="13.5" hidden="false" customHeight="false" outlineLevel="0" collapsed="false">
      <c r="A34" s="4" t="s">
        <v>49</v>
      </c>
      <c r="B34" s="4" t="s">
        <v>18</v>
      </c>
      <c r="C34" s="6" t="n">
        <v>768</v>
      </c>
      <c r="D34" s="6" t="n">
        <v>773</v>
      </c>
      <c r="E34" s="6" t="n">
        <v>-5</v>
      </c>
    </row>
    <row r="35" customFormat="false" ht="13.5" hidden="false" customHeight="false" outlineLevel="0" collapsed="false">
      <c r="A35" s="16" t="s">
        <v>50</v>
      </c>
      <c r="B35" s="16" t="s">
        <v>18</v>
      </c>
      <c r="C35" s="17" t="n">
        <v>2630</v>
      </c>
      <c r="D35" s="17" t="n">
        <v>2630</v>
      </c>
      <c r="E35" s="6" t="n">
        <v>0</v>
      </c>
    </row>
    <row r="36" customFormat="false" ht="13.5" hidden="false" customHeight="false" outlineLevel="0" collapsed="false">
      <c r="A36" s="16" t="s">
        <v>51</v>
      </c>
      <c r="B36" s="16" t="s">
        <v>18</v>
      </c>
      <c r="C36" s="17" t="n">
        <v>528</v>
      </c>
      <c r="D36" s="17"/>
      <c r="E36" s="6" t="n">
        <v>528</v>
      </c>
    </row>
    <row r="37" customFormat="false" ht="13.5" hidden="false" customHeight="false" outlineLevel="0" collapsed="false">
      <c r="A37" s="16" t="s">
        <v>52</v>
      </c>
      <c r="B37" s="16"/>
      <c r="C37" s="17"/>
      <c r="D37" s="17"/>
      <c r="E37" s="17"/>
    </row>
    <row r="38" customFormat="false" ht="13.5" hidden="false" customHeight="false" outlineLevel="0" collapsed="false">
      <c r="A38" s="16" t="s">
        <v>53</v>
      </c>
      <c r="B38" s="16"/>
      <c r="C38" s="18"/>
      <c r="D38" s="18"/>
      <c r="E38" s="18"/>
    </row>
    <row r="39" customFormat="false" ht="13.5" hidden="false" customHeight="false" outlineLevel="0" collapsed="false">
      <c r="A39" s="19"/>
      <c r="B39" s="19"/>
      <c r="C39" s="20"/>
      <c r="D39" s="20"/>
      <c r="E39" s="20"/>
    </row>
    <row r="40" customFormat="false" ht="13.5" hidden="false" customHeight="false" outlineLevel="0" collapsed="false">
      <c r="A40" s="16" t="s">
        <v>54</v>
      </c>
      <c r="B40" s="16" t="s">
        <v>18</v>
      </c>
      <c r="C40" s="17" t="n">
        <v>11620</v>
      </c>
      <c r="D40" s="17" t="n">
        <v>11960</v>
      </c>
      <c r="E40" s="6" t="n">
        <v>-340</v>
      </c>
    </row>
    <row r="41" customFormat="false" ht="13.5" hidden="false" customHeight="false" outlineLevel="0" collapsed="false">
      <c r="A41" s="16" t="s">
        <v>54</v>
      </c>
      <c r="B41" s="16" t="s">
        <v>55</v>
      </c>
      <c r="C41" s="17" t="n">
        <v>1307000</v>
      </c>
      <c r="D41" s="17" t="n">
        <v>1291000</v>
      </c>
      <c r="E41" s="6" t="n">
        <v>16000</v>
      </c>
    </row>
    <row r="42" customFormat="false" ht="13.5" hidden="false" customHeight="false" outlineLevel="0" collapsed="false">
      <c r="A42" s="4" t="s">
        <v>56</v>
      </c>
      <c r="B42" s="4"/>
      <c r="C42" s="15" t="n">
        <v>41475560</v>
      </c>
      <c r="D42" s="15" t="n">
        <v>43366798</v>
      </c>
      <c r="E42" s="6" t="n">
        <v>-1891238</v>
      </c>
    </row>
    <row r="43" customFormat="false" ht="13.5" hidden="false" customHeight="false" outlineLevel="0" collapsed="false">
      <c r="A43" s="2" t="s">
        <v>57</v>
      </c>
    </row>
    <row r="44" customFormat="false" ht="13.5" hidden="false" customHeight="false" outlineLevel="0" collapsed="false">
      <c r="A44" s="21"/>
      <c r="B44" s="22" t="s">
        <v>1</v>
      </c>
      <c r="C44" s="21" t="s">
        <v>58</v>
      </c>
      <c r="D44" s="21" t="s">
        <v>59</v>
      </c>
      <c r="E44" s="22" t="s">
        <v>4</v>
      </c>
    </row>
    <row r="45" customFormat="false" ht="13.5" hidden="false" customHeight="false" outlineLevel="0" collapsed="false">
      <c r="A45" s="22" t="s">
        <v>60</v>
      </c>
      <c r="B45" s="22" t="s">
        <v>18</v>
      </c>
      <c r="C45" s="23" t="n">
        <v>10800</v>
      </c>
      <c r="D45" s="23" t="n">
        <v>11300</v>
      </c>
      <c r="E45" s="23" t="n">
        <v>-500</v>
      </c>
    </row>
    <row r="46" customFormat="false" ht="13.5" hidden="false" customHeight="false" outlineLevel="0" collapsed="false">
      <c r="A46" s="24" t="s">
        <v>7</v>
      </c>
      <c r="B46" s="22" t="s">
        <v>8</v>
      </c>
      <c r="C46" s="23" t="n">
        <v>79100</v>
      </c>
      <c r="D46" s="23" t="n">
        <v>79600</v>
      </c>
      <c r="E46" s="23" t="n">
        <v>-500</v>
      </c>
    </row>
    <row r="47" customFormat="false" ht="13.5" hidden="false" customHeight="false" outlineLevel="0" collapsed="false">
      <c r="A47" s="24" t="s">
        <v>7</v>
      </c>
      <c r="B47" s="22" t="s">
        <v>9</v>
      </c>
      <c r="C47" s="23" t="n">
        <v>204000</v>
      </c>
      <c r="D47" s="23" t="n">
        <v>206000</v>
      </c>
      <c r="E47" s="23" t="n">
        <v>-2000</v>
      </c>
    </row>
    <row r="48" customFormat="false" ht="13.5" hidden="false" customHeight="false" outlineLevel="0" collapsed="false">
      <c r="A48" s="24" t="s">
        <v>12</v>
      </c>
      <c r="B48" s="22" t="s">
        <v>13</v>
      </c>
      <c r="C48" s="23" t="n">
        <v>26200</v>
      </c>
      <c r="D48" s="23" t="n">
        <v>27600</v>
      </c>
      <c r="E48" s="23" t="n">
        <v>-1400</v>
      </c>
    </row>
    <row r="49" customFormat="false" ht="13.5" hidden="false" customHeight="false" outlineLevel="0" collapsed="false">
      <c r="A49" s="24" t="s">
        <v>12</v>
      </c>
      <c r="B49" s="22" t="s">
        <v>14</v>
      </c>
      <c r="C49" s="23" t="n">
        <v>6090</v>
      </c>
      <c r="D49" s="23" t="n">
        <v>6100</v>
      </c>
      <c r="E49" s="23" t="n">
        <v>-10</v>
      </c>
    </row>
    <row r="50" customFormat="false" ht="13.5" hidden="false" customHeight="false" outlineLevel="0" collapsed="false">
      <c r="A50" s="24" t="s">
        <v>12</v>
      </c>
      <c r="B50" s="22" t="s">
        <v>15</v>
      </c>
      <c r="C50" s="23" t="n">
        <v>11000</v>
      </c>
      <c r="D50" s="23" t="n">
        <v>11600</v>
      </c>
      <c r="E50" s="23" t="n">
        <v>-600</v>
      </c>
    </row>
    <row r="51" customFormat="false" ht="13.5" hidden="false" customHeight="false" outlineLevel="0" collapsed="false">
      <c r="A51" s="24" t="s">
        <v>12</v>
      </c>
      <c r="B51" s="22" t="s">
        <v>16</v>
      </c>
      <c r="C51" s="23" t="n">
        <v>4330</v>
      </c>
      <c r="D51" s="23" t="n">
        <v>4380</v>
      </c>
      <c r="E51" s="23" t="n">
        <v>-50</v>
      </c>
    </row>
    <row r="52" customFormat="false" ht="13.5" hidden="false" customHeight="false" outlineLevel="0" collapsed="false">
      <c r="A52" s="22" t="s">
        <v>61</v>
      </c>
      <c r="B52" s="22" t="s">
        <v>62</v>
      </c>
      <c r="C52" s="23" t="n">
        <v>968</v>
      </c>
      <c r="D52" s="23" t="n">
        <v>1010</v>
      </c>
      <c r="E52" s="23" t="n">
        <v>-42</v>
      </c>
    </row>
    <row r="53" customFormat="false" ht="13.5" hidden="false" customHeight="false" outlineLevel="0" collapsed="false">
      <c r="A53" s="22" t="s">
        <v>63</v>
      </c>
      <c r="B53" s="22" t="s">
        <v>18</v>
      </c>
      <c r="C53" s="23" t="n">
        <v>544</v>
      </c>
      <c r="D53" s="23" t="n">
        <v>561</v>
      </c>
      <c r="E53" s="23" t="n">
        <v>-17</v>
      </c>
    </row>
    <row r="54" customFormat="false" ht="13.5" hidden="false" customHeight="false" outlineLevel="0" collapsed="false">
      <c r="A54" s="22" t="s">
        <v>63</v>
      </c>
      <c r="B54" s="22" t="s">
        <v>64</v>
      </c>
      <c r="C54" s="23" t="n">
        <v>37700</v>
      </c>
      <c r="D54" s="23" t="n">
        <v>37700</v>
      </c>
      <c r="E54" s="23" t="n">
        <v>0</v>
      </c>
    </row>
    <row r="55" customFormat="false" ht="13.5" hidden="false" customHeight="false" outlineLevel="0" collapsed="false">
      <c r="A55" s="22" t="s">
        <v>65</v>
      </c>
      <c r="B55" s="22" t="s">
        <v>18</v>
      </c>
      <c r="C55" s="23" t="n">
        <v>94</v>
      </c>
      <c r="D55" s="23" t="n">
        <v>94</v>
      </c>
      <c r="E55" s="23" t="n">
        <v>0</v>
      </c>
    </row>
    <row r="56" customFormat="false" ht="13.5" hidden="false" customHeight="false" outlineLevel="0" collapsed="false">
      <c r="A56" s="22" t="s">
        <v>17</v>
      </c>
      <c r="B56" s="22" t="s">
        <v>18</v>
      </c>
      <c r="C56" s="23" t="n">
        <v>1780</v>
      </c>
      <c r="D56" s="23" t="n">
        <v>1820</v>
      </c>
      <c r="E56" s="23" t="n">
        <v>-40</v>
      </c>
    </row>
    <row r="57" customFormat="false" ht="13.5" hidden="false" customHeight="false" outlineLevel="0" collapsed="false">
      <c r="A57" s="25" t="s">
        <v>19</v>
      </c>
      <c r="B57" s="22" t="s">
        <v>66</v>
      </c>
      <c r="C57" s="23" t="n">
        <v>44300</v>
      </c>
      <c r="D57" s="23" t="n">
        <v>44800</v>
      </c>
      <c r="E57" s="23" t="n">
        <v>-500</v>
      </c>
    </row>
    <row r="58" customFormat="false" ht="13.5" hidden="false" customHeight="false" outlineLevel="0" collapsed="false">
      <c r="A58" s="25" t="s">
        <v>19</v>
      </c>
      <c r="B58" s="22" t="s">
        <v>25</v>
      </c>
      <c r="C58" s="23" t="n">
        <v>898000</v>
      </c>
      <c r="D58" s="23" t="n">
        <v>914000</v>
      </c>
      <c r="E58" s="23" t="n">
        <v>-16000</v>
      </c>
    </row>
    <row r="59" customFormat="false" ht="13.5" hidden="false" customHeight="false" outlineLevel="0" collapsed="false">
      <c r="A59" s="25" t="s">
        <v>19</v>
      </c>
      <c r="B59" s="26" t="s">
        <v>67</v>
      </c>
      <c r="C59" s="27" t="n">
        <v>9536000</v>
      </c>
      <c r="D59" s="27" t="n">
        <v>9441000</v>
      </c>
      <c r="E59" s="23" t="n">
        <v>95000</v>
      </c>
    </row>
    <row r="60" customFormat="false" ht="13.5" hidden="false" customHeight="false" outlineLevel="0" collapsed="false">
      <c r="A60" s="24" t="s">
        <v>21</v>
      </c>
      <c r="B60" s="28" t="s">
        <v>23</v>
      </c>
      <c r="C60" s="29" t="n">
        <v>41900</v>
      </c>
      <c r="D60" s="29" t="n">
        <v>42300</v>
      </c>
      <c r="E60" s="23" t="n">
        <v>-400</v>
      </c>
    </row>
    <row r="61" customFormat="false" ht="13.5" hidden="false" customHeight="false" outlineLevel="0" collapsed="false">
      <c r="A61" s="24" t="s">
        <v>21</v>
      </c>
      <c r="B61" s="28" t="s">
        <v>25</v>
      </c>
      <c r="C61" s="29" t="n">
        <v>1119000</v>
      </c>
      <c r="D61" s="29" t="n">
        <v>1149000</v>
      </c>
      <c r="E61" s="23" t="n">
        <v>-30000</v>
      </c>
    </row>
    <row r="62" customFormat="false" ht="13.5" hidden="false" customHeight="false" outlineLevel="0" collapsed="false">
      <c r="A62" s="24" t="s">
        <v>21</v>
      </c>
      <c r="B62" s="22" t="s">
        <v>67</v>
      </c>
      <c r="C62" s="23" t="n">
        <v>9887000</v>
      </c>
      <c r="D62" s="23" t="n">
        <v>9917000</v>
      </c>
      <c r="E62" s="23" t="n">
        <v>-30000</v>
      </c>
    </row>
    <row r="63" customFormat="false" ht="13.5" hidden="false" customHeight="false" outlineLevel="0" collapsed="false">
      <c r="A63" s="24" t="s">
        <v>22</v>
      </c>
      <c r="B63" s="22" t="s">
        <v>20</v>
      </c>
      <c r="C63" s="23" t="n">
        <v>6701000</v>
      </c>
      <c r="D63" s="23" t="n">
        <v>7096000</v>
      </c>
      <c r="E63" s="23" t="n">
        <v>-395000</v>
      </c>
    </row>
    <row r="64" customFormat="false" ht="13.5" hidden="false" customHeight="false" outlineLevel="0" collapsed="false">
      <c r="A64" s="24" t="s">
        <v>22</v>
      </c>
      <c r="B64" s="24" t="s">
        <v>23</v>
      </c>
      <c r="C64" s="30" t="n">
        <v>80800</v>
      </c>
      <c r="D64" s="30" t="n">
        <v>81200</v>
      </c>
      <c r="E64" s="23" t="n">
        <v>-400</v>
      </c>
    </row>
    <row r="65" customFormat="false" ht="13.5" hidden="false" customHeight="false" outlineLevel="0" collapsed="false">
      <c r="A65" s="25" t="s">
        <v>68</v>
      </c>
      <c r="B65" s="22" t="s">
        <v>18</v>
      </c>
      <c r="C65" s="23" t="n">
        <v>5050</v>
      </c>
      <c r="D65" s="23" t="n">
        <v>5180</v>
      </c>
      <c r="E65" s="23" t="n">
        <v>-130</v>
      </c>
    </row>
    <row r="66" customFormat="false" ht="13.5" hidden="false" customHeight="false" outlineLevel="0" collapsed="false">
      <c r="A66" s="25" t="s">
        <v>68</v>
      </c>
      <c r="B66" s="22" t="s">
        <v>69</v>
      </c>
      <c r="C66" s="23" t="n">
        <v>339000</v>
      </c>
      <c r="D66" s="23" t="n">
        <v>353000</v>
      </c>
      <c r="E66" s="23" t="n">
        <v>-14000</v>
      </c>
    </row>
    <row r="67" customFormat="false" ht="13.5" hidden="false" customHeight="false" outlineLevel="0" collapsed="false">
      <c r="A67" s="22" t="s">
        <v>70</v>
      </c>
      <c r="B67" s="22" t="s">
        <v>71</v>
      </c>
      <c r="C67" s="23" t="n">
        <v>9130</v>
      </c>
      <c r="D67" s="23" t="n">
        <v>8970</v>
      </c>
      <c r="E67" s="23" t="n">
        <v>160</v>
      </c>
    </row>
    <row r="68" customFormat="false" ht="13.5" hidden="false" customHeight="false" outlineLevel="0" collapsed="false">
      <c r="A68" s="22" t="s">
        <v>72</v>
      </c>
      <c r="B68" s="22" t="s">
        <v>18</v>
      </c>
      <c r="C68" s="23" t="n">
        <v>20300</v>
      </c>
      <c r="D68" s="23" t="n">
        <v>19600</v>
      </c>
      <c r="E68" s="23" t="n">
        <v>700</v>
      </c>
    </row>
    <row r="69" customFormat="false" ht="13.5" hidden="false" customHeight="false" outlineLevel="0" collapsed="false">
      <c r="A69" s="22" t="s">
        <v>73</v>
      </c>
      <c r="B69" s="22" t="s">
        <v>18</v>
      </c>
      <c r="C69" s="23" t="n">
        <v>7660</v>
      </c>
      <c r="D69" s="23" t="n">
        <v>6460</v>
      </c>
      <c r="E69" s="23" t="n">
        <v>1200</v>
      </c>
    </row>
    <row r="70" customFormat="false" ht="13.5" hidden="false" customHeight="false" outlineLevel="0" collapsed="false">
      <c r="A70" s="24" t="s">
        <v>74</v>
      </c>
      <c r="B70" s="31" t="s">
        <v>34</v>
      </c>
      <c r="C70" s="32" t="n">
        <v>68000</v>
      </c>
      <c r="D70" s="32" t="n">
        <v>65600</v>
      </c>
      <c r="E70" s="23" t="n">
        <v>2400</v>
      </c>
    </row>
    <row r="71" customFormat="false" ht="13.5" hidden="false" customHeight="false" outlineLevel="0" collapsed="false">
      <c r="A71" s="24" t="s">
        <v>74</v>
      </c>
      <c r="B71" s="31" t="s">
        <v>35</v>
      </c>
      <c r="C71" s="32" t="n">
        <v>85100</v>
      </c>
      <c r="D71" s="32" t="n">
        <v>81400</v>
      </c>
      <c r="E71" s="23" t="n">
        <v>3700</v>
      </c>
    </row>
    <row r="72" customFormat="false" ht="13.5" hidden="false" customHeight="false" outlineLevel="0" collapsed="false">
      <c r="A72" s="22" t="s">
        <v>75</v>
      </c>
      <c r="B72" s="22" t="s">
        <v>18</v>
      </c>
      <c r="C72" s="23" t="n">
        <v>5040</v>
      </c>
      <c r="D72" s="23" t="n">
        <v>5230</v>
      </c>
      <c r="E72" s="23" t="n">
        <v>-190</v>
      </c>
    </row>
    <row r="73" customFormat="false" ht="13.5" hidden="false" customHeight="false" outlineLevel="0" collapsed="false">
      <c r="A73" s="22" t="s">
        <v>37</v>
      </c>
      <c r="B73" s="22" t="s">
        <v>38</v>
      </c>
      <c r="C73" s="23" t="n">
        <v>83000</v>
      </c>
      <c r="D73" s="23" t="n">
        <v>83800</v>
      </c>
      <c r="E73" s="23" t="n">
        <v>-800</v>
      </c>
    </row>
    <row r="74" customFormat="false" ht="13.5" hidden="false" customHeight="false" outlineLevel="0" collapsed="false">
      <c r="A74" s="22" t="s">
        <v>39</v>
      </c>
      <c r="B74" s="22" t="s">
        <v>76</v>
      </c>
      <c r="C74" s="23" t="n">
        <v>270000</v>
      </c>
      <c r="D74" s="23" t="n">
        <v>289000</v>
      </c>
      <c r="E74" s="23" t="n">
        <v>-19000</v>
      </c>
    </row>
    <row r="75" customFormat="false" ht="13.5" hidden="false" customHeight="false" outlineLevel="0" collapsed="false">
      <c r="A75" s="22" t="s">
        <v>44</v>
      </c>
      <c r="B75" s="22" t="s">
        <v>18</v>
      </c>
      <c r="C75" s="23" t="n">
        <v>1450</v>
      </c>
      <c r="D75" s="23" t="n">
        <v>1480</v>
      </c>
      <c r="E75" s="23" t="n">
        <v>-30</v>
      </c>
    </row>
    <row r="76" customFormat="false" ht="13.5" hidden="false" customHeight="false" outlineLevel="0" collapsed="false">
      <c r="A76" s="22" t="s">
        <v>45</v>
      </c>
      <c r="B76" s="22" t="s">
        <v>46</v>
      </c>
      <c r="C76" s="23" t="n">
        <v>4990</v>
      </c>
      <c r="D76" s="23" t="n">
        <v>5300</v>
      </c>
      <c r="E76" s="23" t="n">
        <v>-310</v>
      </c>
    </row>
    <row r="77" customFormat="false" ht="13.5" hidden="false" customHeight="false" outlineLevel="0" collapsed="false">
      <c r="A77" s="24" t="s">
        <v>77</v>
      </c>
      <c r="B77" s="22" t="s">
        <v>78</v>
      </c>
      <c r="C77" s="23" t="n">
        <v>1480</v>
      </c>
      <c r="D77" s="23" t="n">
        <v>1540</v>
      </c>
      <c r="E77" s="23" t="n">
        <v>-60</v>
      </c>
    </row>
    <row r="78" customFormat="false" ht="13.5" hidden="false" customHeight="false" outlineLevel="0" collapsed="false">
      <c r="A78" s="24" t="s">
        <v>77</v>
      </c>
      <c r="B78" s="22" t="s">
        <v>46</v>
      </c>
      <c r="C78" s="23" t="n">
        <v>2290</v>
      </c>
      <c r="D78" s="23" t="n">
        <v>2360</v>
      </c>
      <c r="E78" s="23" t="n">
        <v>-70</v>
      </c>
    </row>
    <row r="79" customFormat="false" ht="13.5" hidden="false" customHeight="false" outlineLevel="0" collapsed="false">
      <c r="A79" s="24" t="s">
        <v>49</v>
      </c>
      <c r="B79" s="22" t="s">
        <v>18</v>
      </c>
      <c r="C79" s="23" t="n">
        <v>2270</v>
      </c>
      <c r="D79" s="23" t="n">
        <v>2280</v>
      </c>
      <c r="E79" s="23" t="n">
        <v>-10</v>
      </c>
    </row>
    <row r="80" customFormat="false" ht="13.5" hidden="false" customHeight="false" outlineLevel="0" collapsed="false">
      <c r="A80" s="24" t="s">
        <v>49</v>
      </c>
      <c r="B80" s="22" t="s">
        <v>55</v>
      </c>
      <c r="C80" s="23" t="n">
        <v>1211000</v>
      </c>
      <c r="D80" s="23" t="n">
        <v>1219000</v>
      </c>
      <c r="E80" s="23" t="n">
        <v>-8000</v>
      </c>
    </row>
    <row r="81" customFormat="false" ht="13.5" hidden="false" customHeight="false" outlineLevel="0" collapsed="false">
      <c r="A81" s="33" t="s">
        <v>50</v>
      </c>
      <c r="B81" s="34" t="s">
        <v>18</v>
      </c>
      <c r="C81" s="35" t="n">
        <v>2340</v>
      </c>
      <c r="D81" s="35" t="n">
        <v>2340</v>
      </c>
      <c r="E81" s="23" t="n">
        <v>0</v>
      </c>
    </row>
    <row r="82" customFormat="false" ht="13.5" hidden="false" customHeight="false" outlineLevel="0" collapsed="false">
      <c r="A82" s="16" t="s">
        <v>51</v>
      </c>
      <c r="B82" s="16" t="s">
        <v>18</v>
      </c>
      <c r="C82" s="17" t="n">
        <v>262</v>
      </c>
      <c r="D82" s="17"/>
      <c r="E82" s="6" t="n">
        <v>262</v>
      </c>
    </row>
    <row r="83" customFormat="false" ht="13.5" hidden="false" customHeight="false" outlineLevel="0" collapsed="false">
      <c r="A83" s="33" t="s">
        <v>52</v>
      </c>
      <c r="B83" s="33"/>
      <c r="C83" s="36"/>
      <c r="D83" s="36"/>
      <c r="E83" s="23"/>
    </row>
    <row r="84" customFormat="false" ht="13.5" hidden="false" customHeight="false" outlineLevel="0" collapsed="false">
      <c r="A84" s="33" t="s">
        <v>53</v>
      </c>
      <c r="B84" s="33"/>
      <c r="C84" s="36"/>
      <c r="D84" s="36"/>
      <c r="E84" s="23"/>
    </row>
    <row r="85" customFormat="false" ht="13.5" hidden="false" customHeight="false" outlineLevel="0" collapsed="false">
      <c r="A85" s="37"/>
      <c r="B85" s="37"/>
      <c r="C85" s="38"/>
      <c r="D85" s="38"/>
      <c r="E85" s="32"/>
    </row>
    <row r="86" customFormat="false" ht="13.5" hidden="false" customHeight="false" outlineLevel="0" collapsed="false">
      <c r="A86" s="33" t="s">
        <v>54</v>
      </c>
      <c r="B86" s="33" t="s">
        <v>18</v>
      </c>
      <c r="C86" s="36" t="n">
        <v>21320</v>
      </c>
      <c r="D86" s="36" t="n">
        <v>22070</v>
      </c>
      <c r="E86" s="23" t="n">
        <v>-750</v>
      </c>
    </row>
    <row r="87" customFormat="false" ht="13.5" hidden="false" customHeight="false" outlineLevel="0" collapsed="false">
      <c r="A87" s="33" t="s">
        <v>54</v>
      </c>
      <c r="B87" s="33" t="s">
        <v>55</v>
      </c>
      <c r="C87" s="36" t="n">
        <v>2585000</v>
      </c>
      <c r="D87" s="36" t="n">
        <v>2583000</v>
      </c>
      <c r="E87" s="23" t="n">
        <v>2000</v>
      </c>
    </row>
    <row r="88" customFormat="false" ht="13.5" hidden="false" customHeight="false" outlineLevel="0" collapsed="false">
      <c r="A88" s="22" t="s">
        <v>56</v>
      </c>
      <c r="B88" s="22"/>
      <c r="C88" s="32" t="n">
        <v>33413636</v>
      </c>
      <c r="D88" s="32" t="n">
        <v>33829285</v>
      </c>
      <c r="E88" s="23" t="n">
        <v>-415649</v>
      </c>
    </row>
  </sheetData>
  <mergeCells count="4">
    <mergeCell ref="A38:B38"/>
    <mergeCell ref="A42:B42"/>
    <mergeCell ref="A84:B84"/>
    <mergeCell ref="A88:B8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9.63"/>
    <col collapsed="false" customWidth="true" hidden="false" outlineLevel="0" max="2" min="2" style="0" width="12.25"/>
    <col collapsed="false" customWidth="true" hidden="false" outlineLevel="0" max="3" min="3" style="0" width="13.63"/>
    <col collapsed="false" customWidth="true" hidden="false" outlineLevel="0" max="4" min="4" style="39" width="16.87"/>
    <col collapsed="false" customWidth="true" hidden="false" outlineLevel="0" max="5" min="5" style="39" width="17.26"/>
    <col collapsed="false" customWidth="true" hidden="false" outlineLevel="0" max="6" min="6" style="0" width="21.5"/>
  </cols>
  <sheetData>
    <row r="1" customFormat="false" ht="13.5" hidden="false" customHeight="false" outlineLevel="0" collapsed="false">
      <c r="A1" s="40" t="s">
        <v>79</v>
      </c>
    </row>
    <row r="2" customFormat="false" ht="13.5" hidden="false" customHeight="false" outlineLevel="0" collapsed="false">
      <c r="A2" s="41" t="s">
        <v>80</v>
      </c>
      <c r="B2" s="42"/>
      <c r="C2" s="42"/>
      <c r="F2" s="43" t="s">
        <v>81</v>
      </c>
    </row>
    <row r="3" customFormat="false" ht="40.5" hidden="false" customHeight="false" outlineLevel="0" collapsed="false">
      <c r="A3" s="41"/>
      <c r="B3" s="44" t="s">
        <v>82</v>
      </c>
      <c r="C3" s="44" t="s">
        <v>83</v>
      </c>
      <c r="D3" s="45" t="s">
        <v>84</v>
      </c>
      <c r="E3" s="45" t="s">
        <v>85</v>
      </c>
      <c r="F3" s="46" t="s">
        <v>86</v>
      </c>
    </row>
    <row r="4" customFormat="false" ht="13.5" hidden="false" customHeight="false" outlineLevel="0" collapsed="false">
      <c r="A4" s="47" t="s">
        <v>87</v>
      </c>
      <c r="B4" s="48"/>
      <c r="C4" s="48"/>
      <c r="D4" s="49"/>
      <c r="E4" s="49"/>
      <c r="F4" s="48"/>
    </row>
    <row r="5" customFormat="false" ht="13.5" hidden="false" customHeight="false" outlineLevel="0" collapsed="false">
      <c r="A5" s="50" t="s">
        <v>88</v>
      </c>
      <c r="B5" s="51" t="n">
        <v>4765200</v>
      </c>
      <c r="C5" s="51" t="n">
        <v>5062800</v>
      </c>
      <c r="D5" s="52" t="n">
        <f aca="false">B5-C5</f>
        <v>-297600</v>
      </c>
      <c r="E5" s="53" t="n">
        <f aca="false">D5/C5</f>
        <v>-0.058781701825077</v>
      </c>
      <c r="F5" s="54" t="n">
        <f aca="false">D5/$D$15</f>
        <v>0.484351350031737</v>
      </c>
    </row>
    <row r="6" customFormat="false" ht="13.5" hidden="false" customHeight="false" outlineLevel="0" collapsed="false">
      <c r="A6" s="50" t="s">
        <v>89</v>
      </c>
      <c r="B6" s="51" t="n">
        <v>141340</v>
      </c>
      <c r="C6" s="51" t="n">
        <v>141340</v>
      </c>
      <c r="D6" s="52" t="n">
        <f aca="false">B6-C6</f>
        <v>0</v>
      </c>
      <c r="E6" s="53" t="n">
        <f aca="false">D6/C6</f>
        <v>0</v>
      </c>
      <c r="F6" s="54" t="n">
        <f aca="false">D6/$D$15</f>
        <v>-0</v>
      </c>
    </row>
    <row r="7" customFormat="false" ht="13.5" hidden="false" customHeight="false" outlineLevel="0" collapsed="false">
      <c r="A7" s="50" t="s">
        <v>90</v>
      </c>
      <c r="B7" s="51" t="n">
        <v>1153290</v>
      </c>
      <c r="C7" s="51" t="n">
        <v>1246800</v>
      </c>
      <c r="D7" s="52" t="n">
        <f aca="false">B7-C7</f>
        <v>-93510</v>
      </c>
      <c r="E7" s="53" t="n">
        <f aca="false">D7/C7</f>
        <v>-0.075</v>
      </c>
      <c r="F7" s="54" t="n">
        <f aca="false">D7/$D$15</f>
        <v>0.152189834480738</v>
      </c>
    </row>
    <row r="8" customFormat="false" ht="13.5" hidden="false" customHeight="false" outlineLevel="0" collapsed="false">
      <c r="A8" s="50" t="s">
        <v>91</v>
      </c>
      <c r="B8" s="51" t="n">
        <v>10000</v>
      </c>
      <c r="C8" s="51" t="n">
        <v>10000</v>
      </c>
      <c r="D8" s="52" t="n">
        <f aca="false">B8-C8</f>
        <v>0</v>
      </c>
      <c r="E8" s="53" t="n">
        <f aca="false">D8/C8</f>
        <v>0</v>
      </c>
      <c r="F8" s="54" t="n">
        <f aca="false">D8/$D$15</f>
        <v>-0</v>
      </c>
    </row>
    <row r="9" customFormat="false" ht="13.5" hidden="false" customHeight="false" outlineLevel="0" collapsed="false">
      <c r="A9" s="50" t="s">
        <v>92</v>
      </c>
      <c r="B9" s="51" t="n">
        <v>2334390</v>
      </c>
      <c r="C9" s="51" t="n">
        <v>2456720</v>
      </c>
      <c r="D9" s="52" t="n">
        <f aca="false">B9-C9</f>
        <v>-122330</v>
      </c>
      <c r="E9" s="53" t="n">
        <f aca="false">D9/C9</f>
        <v>-0.0497940343221857</v>
      </c>
      <c r="F9" s="54" t="n">
        <f aca="false">D9/$D$15</f>
        <v>0.199095096268086</v>
      </c>
    </row>
    <row r="10" customFormat="false" ht="13.5" hidden="false" customHeight="false" outlineLevel="0" collapsed="false">
      <c r="A10" s="50" t="s">
        <v>93</v>
      </c>
      <c r="B10" s="51" t="n">
        <v>847730</v>
      </c>
      <c r="C10" s="51" t="n">
        <v>875860</v>
      </c>
      <c r="D10" s="52" t="n">
        <f aca="false">B10-C10</f>
        <v>-28130</v>
      </c>
      <c r="E10" s="53" t="n">
        <f aca="false">D10/C10</f>
        <v>-0.0321170050007992</v>
      </c>
      <c r="F10" s="54" t="n">
        <f aca="false">D10/$D$15</f>
        <v>0.0457822697459434</v>
      </c>
    </row>
    <row r="11" customFormat="false" ht="13.5" hidden="false" customHeight="false" outlineLevel="0" collapsed="false">
      <c r="A11" s="50" t="s">
        <v>94</v>
      </c>
      <c r="B11" s="51" t="n">
        <v>9190</v>
      </c>
      <c r="C11" s="51" t="n">
        <v>9740</v>
      </c>
      <c r="D11" s="52" t="n">
        <f aca="false">B11-C11</f>
        <v>-550</v>
      </c>
      <c r="E11" s="53" t="n">
        <f aca="false">D11/C11</f>
        <v>-0.0564681724845996</v>
      </c>
      <c r="F11" s="54" t="n">
        <f aca="false">D11/$D$15</f>
        <v>0.000895138583728008</v>
      </c>
    </row>
    <row r="12" customFormat="false" ht="13.5" hidden="false" customHeight="false" outlineLevel="0" collapsed="false">
      <c r="A12" s="50" t="s">
        <v>95</v>
      </c>
      <c r="B12" s="51" t="n">
        <v>1848000</v>
      </c>
      <c r="C12" s="51" t="n">
        <v>1915020</v>
      </c>
      <c r="D12" s="52" t="n">
        <f aca="false">B12-C12</f>
        <v>-67020</v>
      </c>
      <c r="E12" s="53" t="n">
        <f aca="false">D12/C12</f>
        <v>-0.0349970235297804</v>
      </c>
      <c r="F12" s="54" t="n">
        <f aca="false">D12/$D$15</f>
        <v>0.109076705239002</v>
      </c>
    </row>
    <row r="13" customFormat="false" ht="13.5" hidden="false" customHeight="false" outlineLevel="0" collapsed="false">
      <c r="A13" s="50" t="s">
        <v>96</v>
      </c>
      <c r="B13" s="51" t="n">
        <v>132420</v>
      </c>
      <c r="C13" s="51" t="n">
        <v>132290</v>
      </c>
      <c r="D13" s="52" t="n">
        <f aca="false">B13-C13</f>
        <v>130</v>
      </c>
      <c r="E13" s="53" t="n">
        <f aca="false">D13/C13</f>
        <v>0.000982689545695064</v>
      </c>
      <c r="F13" s="54" t="n">
        <f aca="false">D13/$D$15</f>
        <v>-0.000211578210699347</v>
      </c>
    </row>
    <row r="14" customFormat="false" ht="13.5" hidden="false" customHeight="false" outlineLevel="0" collapsed="false">
      <c r="A14" s="50" t="s">
        <v>97</v>
      </c>
      <c r="B14" s="51" t="n">
        <v>48640</v>
      </c>
      <c r="C14" s="51" t="n">
        <v>54060</v>
      </c>
      <c r="D14" s="52" t="n">
        <f aca="false">B14-C14</f>
        <v>-5420</v>
      </c>
      <c r="E14" s="53" t="n">
        <f aca="false">D14/C14</f>
        <v>-0.100258971513134</v>
      </c>
      <c r="F14" s="54" t="n">
        <f aca="false">D14/$D$15</f>
        <v>0.0088211838614651</v>
      </c>
    </row>
    <row r="15" customFormat="false" ht="13.5" hidden="false" customHeight="false" outlineLevel="0" collapsed="false">
      <c r="A15" s="50" t="s">
        <v>98</v>
      </c>
      <c r="B15" s="51" t="n">
        <v>11290200</v>
      </c>
      <c r="C15" s="51" t="n">
        <v>11904630</v>
      </c>
      <c r="D15" s="52" t="n">
        <f aca="false">B15-C15</f>
        <v>-614430</v>
      </c>
      <c r="E15" s="53" t="n">
        <f aca="false">D15/C15</f>
        <v>-0.0516126918686259</v>
      </c>
      <c r="F15" s="54" t="n">
        <f aca="false">D15/$D$15</f>
        <v>1</v>
      </c>
    </row>
    <row r="16" customFormat="false" ht="13.5" hidden="false" customHeight="false" outlineLevel="0" collapsed="false">
      <c r="A16" s="47" t="s">
        <v>99</v>
      </c>
      <c r="B16" s="51"/>
      <c r="C16" s="51"/>
      <c r="D16" s="52"/>
      <c r="E16" s="49"/>
      <c r="F16" s="48"/>
    </row>
    <row r="17" customFormat="false" ht="13.5" hidden="false" customHeight="false" outlineLevel="0" collapsed="false">
      <c r="A17" s="50" t="s">
        <v>88</v>
      </c>
      <c r="B17" s="51" t="n">
        <v>4264800</v>
      </c>
      <c r="C17" s="51" t="n">
        <v>4531200</v>
      </c>
      <c r="D17" s="52" t="n">
        <f aca="false">B17-C17</f>
        <v>-266400</v>
      </c>
      <c r="E17" s="53" t="n">
        <f aca="false">D17/C17</f>
        <v>-0.0587923728813559</v>
      </c>
      <c r="F17" s="54" t="n">
        <f aca="false">D17/$D$27</f>
        <v>0.521984481542441</v>
      </c>
    </row>
    <row r="18" customFormat="false" ht="13.5" hidden="false" customHeight="false" outlineLevel="0" collapsed="false">
      <c r="A18" s="50" t="s">
        <v>89</v>
      </c>
      <c r="B18" s="51" t="n">
        <v>141340</v>
      </c>
      <c r="C18" s="51" t="n">
        <v>141340</v>
      </c>
      <c r="D18" s="52" t="n">
        <f aca="false">B18-C18</f>
        <v>0</v>
      </c>
      <c r="E18" s="53" t="n">
        <f aca="false">D18/C18</f>
        <v>0</v>
      </c>
      <c r="F18" s="54" t="n">
        <f aca="false">D18/$D$27</f>
        <v>-0</v>
      </c>
    </row>
    <row r="19" customFormat="false" ht="13.5" hidden="false" customHeight="false" outlineLevel="0" collapsed="false">
      <c r="A19" s="50" t="s">
        <v>90</v>
      </c>
      <c r="B19" s="51" t="n">
        <v>804750</v>
      </c>
      <c r="C19" s="51" t="n">
        <v>870000</v>
      </c>
      <c r="D19" s="52" t="n">
        <f aca="false">B19-C19</f>
        <v>-65250</v>
      </c>
      <c r="E19" s="53" t="n">
        <f aca="false">D19/C19</f>
        <v>-0.075</v>
      </c>
      <c r="F19" s="54" t="n">
        <f aca="false">D19/$D$27</f>
        <v>0.127850928756172</v>
      </c>
    </row>
    <row r="20" customFormat="false" ht="13.5" hidden="false" customHeight="false" outlineLevel="0" collapsed="false">
      <c r="A20" s="50" t="s">
        <v>91</v>
      </c>
      <c r="B20" s="51" t="n">
        <v>8500</v>
      </c>
      <c r="C20" s="51" t="n">
        <v>8500</v>
      </c>
      <c r="D20" s="52" t="n">
        <f aca="false">B20-C20</f>
        <v>0</v>
      </c>
      <c r="E20" s="53" t="n">
        <f aca="false">D20/C20</f>
        <v>0</v>
      </c>
      <c r="F20" s="54" t="n">
        <f aca="false">D20/$D$27</f>
        <v>-0</v>
      </c>
    </row>
    <row r="21" customFormat="false" ht="13.5" hidden="false" customHeight="false" outlineLevel="0" collapsed="false">
      <c r="A21" s="50" t="s">
        <v>92</v>
      </c>
      <c r="B21" s="51" t="n">
        <v>1669580</v>
      </c>
      <c r="C21" s="51" t="n">
        <v>1757310</v>
      </c>
      <c r="D21" s="52" t="n">
        <f aca="false">B21-C21</f>
        <v>-87730</v>
      </c>
      <c r="E21" s="53" t="n">
        <f aca="false">D21/C21</f>
        <v>-0.0499228935133813</v>
      </c>
      <c r="F21" s="54" t="n">
        <f aca="false">D21/$D$27</f>
        <v>0.171898267889333</v>
      </c>
    </row>
    <row r="22" customFormat="false" ht="13.5" hidden="false" customHeight="false" outlineLevel="0" collapsed="false">
      <c r="A22" s="50" t="s">
        <v>93</v>
      </c>
      <c r="B22" s="51" t="n">
        <v>758710</v>
      </c>
      <c r="C22" s="51" t="n">
        <v>783900</v>
      </c>
      <c r="D22" s="52" t="n">
        <f aca="false">B22-C22</f>
        <v>-25190</v>
      </c>
      <c r="E22" s="53" t="n">
        <f aca="false">D22/C22</f>
        <v>-0.0321342007909172</v>
      </c>
      <c r="F22" s="54" t="n">
        <f aca="false">D22/$D$27</f>
        <v>0.0493573164041069</v>
      </c>
    </row>
    <row r="23" customFormat="false" ht="13.5" hidden="false" customHeight="false" outlineLevel="0" collapsed="false">
      <c r="A23" s="50" t="s">
        <v>94</v>
      </c>
      <c r="B23" s="51" t="n">
        <v>7570</v>
      </c>
      <c r="C23" s="51" t="n">
        <v>8020</v>
      </c>
      <c r="D23" s="52" t="n">
        <f aca="false">B23-C23</f>
        <v>-450</v>
      </c>
      <c r="E23" s="53" t="n">
        <f aca="false">D23/C23</f>
        <v>-0.0561097256857855</v>
      </c>
      <c r="F23" s="54" t="n">
        <f aca="false">D23/$D$27</f>
        <v>0.000881730543146015</v>
      </c>
    </row>
    <row r="24" customFormat="false" ht="13.5" hidden="false" customHeight="false" outlineLevel="0" collapsed="false">
      <c r="A24" s="50" t="s">
        <v>95</v>
      </c>
      <c r="B24" s="51" t="n">
        <v>1579880</v>
      </c>
      <c r="C24" s="51" t="n">
        <v>1639930</v>
      </c>
      <c r="D24" s="52" t="n">
        <f aca="false">B24-C24</f>
        <v>-60050</v>
      </c>
      <c r="E24" s="53" t="n">
        <f aca="false">D24/C24</f>
        <v>-0.0366174165970499</v>
      </c>
      <c r="F24" s="54" t="n">
        <f aca="false">D24/$D$27</f>
        <v>0.117662042479818</v>
      </c>
    </row>
    <row r="25" customFormat="false" ht="13.5" hidden="false" customHeight="false" outlineLevel="0" collapsed="false">
      <c r="A25" s="50" t="s">
        <v>96</v>
      </c>
      <c r="B25" s="51" t="n">
        <v>132420</v>
      </c>
      <c r="C25" s="51" t="n">
        <v>132290</v>
      </c>
      <c r="D25" s="52" t="n">
        <f aca="false">B25-C25</f>
        <v>130</v>
      </c>
      <c r="E25" s="53" t="n">
        <f aca="false">D25/C25</f>
        <v>0.000982689545695064</v>
      </c>
      <c r="F25" s="54" t="n">
        <f aca="false">D25/$D$27</f>
        <v>-0.000254722156908849</v>
      </c>
    </row>
    <row r="26" customFormat="false" ht="13.5" hidden="false" customHeight="false" outlineLevel="0" collapsed="false">
      <c r="A26" s="50" t="s">
        <v>97</v>
      </c>
      <c r="B26" s="51" t="n">
        <v>48640</v>
      </c>
      <c r="C26" s="51" t="n">
        <v>54060</v>
      </c>
      <c r="D26" s="52" t="n">
        <f aca="false">B26-C26</f>
        <v>-5420</v>
      </c>
      <c r="E26" s="53" t="n">
        <f aca="false">D26/C26</f>
        <v>-0.100258971513134</v>
      </c>
      <c r="F26" s="54" t="n">
        <f aca="false">D26/$D$27</f>
        <v>0.010619954541892</v>
      </c>
    </row>
    <row r="27" customFormat="false" ht="13.5" hidden="false" customHeight="false" outlineLevel="0" collapsed="false">
      <c r="A27" s="50" t="s">
        <v>98</v>
      </c>
      <c r="B27" s="51" t="n">
        <v>9416190</v>
      </c>
      <c r="C27" s="51" t="n">
        <v>9926550</v>
      </c>
      <c r="D27" s="52" t="n">
        <f aca="false">B27-C27</f>
        <v>-510360</v>
      </c>
      <c r="E27" s="53" t="n">
        <f aca="false">D27/C27</f>
        <v>-0.0514136331353794</v>
      </c>
      <c r="F27" s="54" t="n">
        <f aca="false">D27/$D$27</f>
        <v>1</v>
      </c>
    </row>
    <row r="28" customFormat="false" ht="13.5" hidden="false" customHeight="false" outlineLevel="0" collapsed="false">
      <c r="A28" s="47" t="s">
        <v>100</v>
      </c>
      <c r="B28" s="51"/>
      <c r="C28" s="51"/>
      <c r="D28" s="52"/>
      <c r="E28" s="49"/>
      <c r="F28" s="48"/>
    </row>
    <row r="29" customFormat="false" ht="13.5" hidden="false" customHeight="false" outlineLevel="0" collapsed="false">
      <c r="A29" s="50" t="s">
        <v>88</v>
      </c>
      <c r="B29" s="51" t="n">
        <v>3744000</v>
      </c>
      <c r="C29" s="51" t="n">
        <v>3978000</v>
      </c>
      <c r="D29" s="52" t="n">
        <f aca="false">B29-C29</f>
        <v>-234000</v>
      </c>
      <c r="E29" s="53" t="n">
        <f aca="false">D29/C29</f>
        <v>-0.0588235294117647</v>
      </c>
      <c r="F29" s="54" t="n">
        <f aca="false">D29/$D$38</f>
        <v>0.575291948371235</v>
      </c>
    </row>
    <row r="30" customFormat="false" ht="13.5" hidden="false" customHeight="false" outlineLevel="0" collapsed="false">
      <c r="A30" s="50" t="s">
        <v>89</v>
      </c>
      <c r="B30" s="51" t="n">
        <v>141340</v>
      </c>
      <c r="C30" s="51" t="n">
        <v>141340</v>
      </c>
      <c r="D30" s="52" t="n">
        <f aca="false">B30-C30</f>
        <v>0</v>
      </c>
      <c r="E30" s="53" t="n">
        <f aca="false">D30/C30</f>
        <v>0</v>
      </c>
      <c r="F30" s="54" t="n">
        <f aca="false">D30/$D$38</f>
        <v>-0</v>
      </c>
    </row>
    <row r="31" customFormat="false" ht="13.5" hidden="false" customHeight="false" outlineLevel="0" collapsed="false">
      <c r="A31" s="50" t="s">
        <v>101</v>
      </c>
      <c r="B31" s="51" t="n">
        <v>262080</v>
      </c>
      <c r="C31" s="51" t="n">
        <v>278460</v>
      </c>
      <c r="D31" s="52" t="n">
        <f aca="false">B31-C31</f>
        <v>-16380</v>
      </c>
      <c r="E31" s="53" t="n">
        <f aca="false">D31/C31</f>
        <v>-0.0588235294117647</v>
      </c>
      <c r="F31" s="54" t="n">
        <f aca="false">D31/$D$38</f>
        <v>0.0402704363859865</v>
      </c>
    </row>
    <row r="32" customFormat="false" ht="13.5" hidden="false" customHeight="false" outlineLevel="0" collapsed="false">
      <c r="A32" s="50" t="s">
        <v>92</v>
      </c>
      <c r="B32" s="51" t="n">
        <v>1413330</v>
      </c>
      <c r="C32" s="51" t="n">
        <v>1488930</v>
      </c>
      <c r="D32" s="52" t="n">
        <f aca="false">B32-C32</f>
        <v>-75600</v>
      </c>
      <c r="E32" s="53" t="n">
        <f aca="false">D32/C32</f>
        <v>-0.0507747174145192</v>
      </c>
      <c r="F32" s="54" t="n">
        <f aca="false">D32/$D$38</f>
        <v>0.185863552550707</v>
      </c>
    </row>
    <row r="33" customFormat="false" ht="13.5" hidden="false" customHeight="false" outlineLevel="0" collapsed="false">
      <c r="A33" s="50" t="s">
        <v>93</v>
      </c>
      <c r="B33" s="51" t="n">
        <v>666060</v>
      </c>
      <c r="C33" s="51" t="n">
        <v>688190</v>
      </c>
      <c r="D33" s="52" t="n">
        <f aca="false">B33-C33</f>
        <v>-22130</v>
      </c>
      <c r="E33" s="53" t="n">
        <f aca="false">D33/C33</f>
        <v>-0.0321568171580523</v>
      </c>
      <c r="F33" s="54" t="n">
        <f aca="false">D33/$D$38</f>
        <v>0.0544068838352797</v>
      </c>
    </row>
    <row r="34" customFormat="false" ht="13.5" hidden="false" customHeight="false" outlineLevel="0" collapsed="false">
      <c r="A34" s="50" t="s">
        <v>94</v>
      </c>
      <c r="B34" s="51" t="n">
        <v>6140</v>
      </c>
      <c r="C34" s="51" t="n">
        <v>6500</v>
      </c>
      <c r="D34" s="52" t="n">
        <f aca="false">B34-C34</f>
        <v>-360</v>
      </c>
      <c r="E34" s="53" t="n">
        <f aca="false">D34/C34</f>
        <v>-0.0553846153846154</v>
      </c>
      <c r="F34" s="54" t="n">
        <f aca="false">D34/$D$38</f>
        <v>0.000885064535955747</v>
      </c>
    </row>
    <row r="35" customFormat="false" ht="13.5" hidden="false" customHeight="false" outlineLevel="0" collapsed="false">
      <c r="A35" s="50" t="s">
        <v>95</v>
      </c>
      <c r="B35" s="51" t="n">
        <v>1377730</v>
      </c>
      <c r="C35" s="51" t="n">
        <v>1430720</v>
      </c>
      <c r="D35" s="52" t="n">
        <f aca="false">B35-C35</f>
        <v>-52990</v>
      </c>
      <c r="E35" s="53" t="n">
        <f aca="false">D35/C35</f>
        <v>-0.0370372959069559</v>
      </c>
      <c r="F35" s="54" t="n">
        <f aca="false">D35/$D$38</f>
        <v>0.130276582667486</v>
      </c>
    </row>
    <row r="36" customFormat="false" ht="13.5" hidden="false" customHeight="false" outlineLevel="0" collapsed="false">
      <c r="A36" s="50" t="s">
        <v>96</v>
      </c>
      <c r="B36" s="51" t="n">
        <v>132420</v>
      </c>
      <c r="C36" s="51" t="n">
        <v>132290</v>
      </c>
      <c r="D36" s="52" t="n">
        <f aca="false">B36-C36</f>
        <v>130</v>
      </c>
      <c r="E36" s="53" t="n">
        <f aca="false">D36/C36</f>
        <v>0.000982689545695064</v>
      </c>
      <c r="F36" s="54" t="n">
        <f aca="false">D36/$D$38</f>
        <v>-0.00031960663798402</v>
      </c>
    </row>
    <row r="37" customFormat="false" ht="13.5" hidden="false" customHeight="false" outlineLevel="0" collapsed="false">
      <c r="A37" s="50" t="s">
        <v>97</v>
      </c>
      <c r="B37" s="51" t="n">
        <v>48640</v>
      </c>
      <c r="C37" s="51" t="n">
        <v>54060</v>
      </c>
      <c r="D37" s="52" t="n">
        <f aca="false">B37-C37</f>
        <v>-5420</v>
      </c>
      <c r="E37" s="53" t="n">
        <f aca="false">D37/C37</f>
        <v>-0.100258971513134</v>
      </c>
      <c r="F37" s="54" t="n">
        <f aca="false">D37/$D$38</f>
        <v>0.0133251382913337</v>
      </c>
    </row>
    <row r="38" customFormat="false" ht="13.5" hidden="false" customHeight="false" outlineLevel="0" collapsed="false">
      <c r="A38" s="50" t="s">
        <v>98</v>
      </c>
      <c r="B38" s="51" t="n">
        <v>7791740</v>
      </c>
      <c r="C38" s="51" t="n">
        <v>8198490</v>
      </c>
      <c r="D38" s="52" t="n">
        <f aca="false">B38-C38</f>
        <v>-406750</v>
      </c>
      <c r="E38" s="53" t="n">
        <f aca="false">D38/C38</f>
        <v>-0.0496127945511918</v>
      </c>
      <c r="F38" s="54" t="n">
        <f aca="false">D38/$D$38</f>
        <v>1</v>
      </c>
    </row>
    <row r="39" customFormat="false" ht="13.5" hidden="false" customHeight="false" outlineLevel="0" collapsed="false">
      <c r="A39" s="47" t="s">
        <v>102</v>
      </c>
      <c r="B39" s="51"/>
      <c r="C39" s="51"/>
      <c r="D39" s="52"/>
      <c r="E39" s="53"/>
      <c r="F39" s="54"/>
    </row>
    <row r="40" customFormat="false" ht="13.5" hidden="false" customHeight="false" outlineLevel="0" collapsed="false">
      <c r="A40" s="50" t="s">
        <v>88</v>
      </c>
      <c r="B40" s="51" t="n">
        <v>2415600</v>
      </c>
      <c r="C40" s="51" t="n">
        <v>2566800</v>
      </c>
      <c r="D40" s="52" t="n">
        <f aca="false">B40-C40</f>
        <v>-151200</v>
      </c>
      <c r="E40" s="53" t="n">
        <f aca="false">D40/C40</f>
        <v>-0.05890603085554</v>
      </c>
      <c r="F40" s="54" t="n">
        <f aca="false">D40/$D$49</f>
        <v>0.58191894700381</v>
      </c>
    </row>
    <row r="41" customFormat="false" ht="13.5" hidden="false" customHeight="false" outlineLevel="0" collapsed="false">
      <c r="A41" s="50" t="s">
        <v>89</v>
      </c>
      <c r="B41" s="51" t="n">
        <v>141340</v>
      </c>
      <c r="C41" s="51" t="n">
        <v>141340</v>
      </c>
      <c r="D41" s="52" t="n">
        <f aca="false">B41-C41</f>
        <v>0</v>
      </c>
      <c r="E41" s="53" t="n">
        <f aca="false">D41/C41</f>
        <v>0</v>
      </c>
      <c r="F41" s="54" t="n">
        <f aca="false">D41/$D$49</f>
        <v>-0</v>
      </c>
    </row>
    <row r="42" customFormat="false" ht="13.5" hidden="false" customHeight="false" outlineLevel="0" collapsed="false">
      <c r="A42" s="50" t="s">
        <v>101</v>
      </c>
      <c r="B42" s="51" t="n">
        <v>169090</v>
      </c>
      <c r="C42" s="51" t="n">
        <v>179680</v>
      </c>
      <c r="D42" s="52" t="n">
        <f aca="false">B42-C42</f>
        <v>-10590</v>
      </c>
      <c r="E42" s="53" t="n">
        <f aca="false">D42/C42</f>
        <v>-0.0589381121994657</v>
      </c>
      <c r="F42" s="54" t="n">
        <f aca="false">D42/$D$49</f>
        <v>0.0407574183119732</v>
      </c>
    </row>
    <row r="43" customFormat="false" ht="13.5" hidden="false" customHeight="false" outlineLevel="0" collapsed="false">
      <c r="A43" s="50" t="s">
        <v>92</v>
      </c>
      <c r="B43" s="51" t="n">
        <v>845030</v>
      </c>
      <c r="C43" s="51" t="n">
        <v>889170</v>
      </c>
      <c r="D43" s="52" t="n">
        <f aca="false">B43-C43</f>
        <v>-44140</v>
      </c>
      <c r="E43" s="53" t="n">
        <f aca="false">D43/C43</f>
        <v>-0.0496418007805032</v>
      </c>
      <c r="F43" s="54" t="n">
        <f aca="false">D43/$D$49</f>
        <v>0.169880306354155</v>
      </c>
    </row>
    <row r="44" customFormat="false" ht="13.5" hidden="false" customHeight="false" outlineLevel="0" collapsed="false">
      <c r="A44" s="50" t="s">
        <v>93</v>
      </c>
      <c r="B44" s="51" t="n">
        <v>429740</v>
      </c>
      <c r="C44" s="51" t="n">
        <v>444060</v>
      </c>
      <c r="D44" s="52" t="n">
        <f aca="false">B44-C44</f>
        <v>-14320</v>
      </c>
      <c r="E44" s="53" t="n">
        <f aca="false">D44/C44</f>
        <v>-0.0322478944286808</v>
      </c>
      <c r="F44" s="54" t="n">
        <f aca="false">D44/$D$49</f>
        <v>0.0551129584728476</v>
      </c>
    </row>
    <row r="45" customFormat="false" ht="13.5" hidden="false" customHeight="false" outlineLevel="0" collapsed="false">
      <c r="A45" s="50" t="s">
        <v>94</v>
      </c>
      <c r="B45" s="51" t="n">
        <v>4020</v>
      </c>
      <c r="C45" s="51" t="n">
        <v>4240</v>
      </c>
      <c r="D45" s="52" t="n">
        <f aca="false">B45-C45</f>
        <v>-220</v>
      </c>
      <c r="E45" s="53" t="n">
        <f aca="false">D45/C45</f>
        <v>-0.0518867924528302</v>
      </c>
      <c r="F45" s="54" t="n">
        <f aca="false">D45/$D$49</f>
        <v>0.000846707462571682</v>
      </c>
    </row>
    <row r="46" customFormat="false" ht="13.5" hidden="false" customHeight="false" outlineLevel="0" collapsed="false">
      <c r="A46" s="50" t="s">
        <v>95</v>
      </c>
      <c r="B46" s="51" t="n">
        <v>877190</v>
      </c>
      <c r="C46" s="51" t="n">
        <v>911260</v>
      </c>
      <c r="D46" s="52" t="n">
        <f aca="false">B46-C46</f>
        <v>-34070</v>
      </c>
      <c r="E46" s="53" t="n">
        <f aca="false">D46/C46</f>
        <v>-0.0373877927265544</v>
      </c>
      <c r="F46" s="54" t="n">
        <f aca="false">D46/$D$49</f>
        <v>0.131124196590078</v>
      </c>
    </row>
    <row r="47" customFormat="false" ht="13.5" hidden="false" customHeight="false" outlineLevel="0" collapsed="false">
      <c r="A47" s="50" t="s">
        <v>96</v>
      </c>
      <c r="B47" s="51" t="n">
        <v>132420</v>
      </c>
      <c r="C47" s="51" t="n">
        <v>132290</v>
      </c>
      <c r="D47" s="52" t="n">
        <f aca="false">B47-C47</f>
        <v>130</v>
      </c>
      <c r="E47" s="53" t="n">
        <f aca="false">D47/C47</f>
        <v>0.000982689545695064</v>
      </c>
      <c r="F47" s="54" t="n">
        <f aca="false">D47/$D$49</f>
        <v>-0.000500327136974175</v>
      </c>
    </row>
    <row r="48" customFormat="false" ht="13.5" hidden="false" customHeight="false" outlineLevel="0" collapsed="false">
      <c r="A48" s="50" t="s">
        <v>97</v>
      </c>
      <c r="B48" s="51" t="n">
        <v>48640</v>
      </c>
      <c r="C48" s="51" t="n">
        <v>54060</v>
      </c>
      <c r="D48" s="52" t="n">
        <f aca="false">B48-C48</f>
        <v>-5420</v>
      </c>
      <c r="E48" s="53" t="n">
        <f aca="false">D48/C48</f>
        <v>-0.100258971513134</v>
      </c>
      <c r="F48" s="54" t="n">
        <f aca="false">D48/$D$49</f>
        <v>0.0208597929415387</v>
      </c>
    </row>
    <row r="49" customFormat="false" ht="13.5" hidden="false" customHeight="false" outlineLevel="0" collapsed="false">
      <c r="A49" s="50" t="s">
        <v>98</v>
      </c>
      <c r="B49" s="51" t="n">
        <v>5063070</v>
      </c>
      <c r="C49" s="51" t="n">
        <v>5322900</v>
      </c>
      <c r="D49" s="52" t="n">
        <f aca="false">B49-C49</f>
        <v>-259830</v>
      </c>
      <c r="E49" s="53" t="n">
        <f aca="false">D49/C49</f>
        <v>-0.0488136166375472</v>
      </c>
      <c r="F49" s="54" t="n">
        <f aca="false">D49/$D$49</f>
        <v>1</v>
      </c>
    </row>
    <row r="50" customFormat="false" ht="13.5" hidden="false" customHeight="false" outlineLevel="0" collapsed="false">
      <c r="A50" s="55" t="s">
        <v>103</v>
      </c>
    </row>
    <row r="51" customFormat="false" ht="13.5" hidden="false" customHeight="false" outlineLevel="0" collapsed="false">
      <c r="A51" s="40" t="s">
        <v>79</v>
      </c>
    </row>
    <row r="52" customFormat="false" ht="13.5" hidden="false" customHeight="false" outlineLevel="0" collapsed="false">
      <c r="A52" s="56" t="s">
        <v>104</v>
      </c>
      <c r="B52" s="57"/>
      <c r="C52" s="57"/>
      <c r="D52" s="58"/>
      <c r="E52" s="58"/>
      <c r="F52" s="43" t="s">
        <v>81</v>
      </c>
    </row>
    <row r="53" customFormat="false" ht="40.5" hidden="false" customHeight="false" outlineLevel="0" collapsed="false">
      <c r="A53" s="41"/>
      <c r="B53" s="44" t="s">
        <v>82</v>
      </c>
      <c r="C53" s="44" t="s">
        <v>83</v>
      </c>
      <c r="D53" s="45" t="s">
        <v>84</v>
      </c>
      <c r="E53" s="45" t="s">
        <v>85</v>
      </c>
      <c r="F53" s="46" t="s">
        <v>86</v>
      </c>
    </row>
    <row r="54" customFormat="false" ht="13.5" hidden="false" customHeight="false" outlineLevel="0" collapsed="false">
      <c r="A54" s="47" t="s">
        <v>87</v>
      </c>
      <c r="B54" s="59"/>
      <c r="C54" s="59"/>
      <c r="D54" s="49"/>
      <c r="E54" s="49"/>
      <c r="F54" s="48"/>
    </row>
    <row r="55" customFormat="false" ht="13.5" hidden="false" customHeight="false" outlineLevel="0" collapsed="false">
      <c r="A55" s="50" t="s">
        <v>88</v>
      </c>
      <c r="B55" s="51" t="n">
        <v>4466400</v>
      </c>
      <c r="C55" s="51" t="n">
        <v>4750800</v>
      </c>
      <c r="D55" s="52" t="n">
        <f aca="false">B55-C55</f>
        <v>-284400</v>
      </c>
      <c r="E55" s="53" t="n">
        <f aca="false">D55/C55</f>
        <v>-0.0598636019196767</v>
      </c>
      <c r="F55" s="54" t="n">
        <f aca="false">D55/$D$65</f>
        <v>0.527594842778963</v>
      </c>
    </row>
    <row r="56" customFormat="false" ht="13.5" hidden="false" customHeight="false" outlineLevel="0" collapsed="false">
      <c r="A56" s="50" t="s">
        <v>89</v>
      </c>
      <c r="B56" s="51" t="n">
        <v>127850</v>
      </c>
      <c r="C56" s="51" t="n">
        <v>127850</v>
      </c>
      <c r="D56" s="52" t="n">
        <f aca="false">B56-C56</f>
        <v>0</v>
      </c>
      <c r="E56" s="53" t="n">
        <f aca="false">D56/C56</f>
        <v>0</v>
      </c>
      <c r="F56" s="54" t="n">
        <f aca="false">D56/$D$65</f>
        <v>-0</v>
      </c>
    </row>
    <row r="57" customFormat="false" ht="13.5" hidden="false" customHeight="false" outlineLevel="0" collapsed="false">
      <c r="A57" s="50" t="s">
        <v>90</v>
      </c>
      <c r="B57" s="51" t="n">
        <v>909090</v>
      </c>
      <c r="C57" s="51" t="n">
        <v>982800</v>
      </c>
      <c r="D57" s="52" t="n">
        <f aca="false">B57-C57</f>
        <v>-73710</v>
      </c>
      <c r="E57" s="53" t="n">
        <f aca="false">D57/C57</f>
        <v>-0.075</v>
      </c>
      <c r="F57" s="54" t="n">
        <f aca="false">D57/$D$65</f>
        <v>0.136740562099991</v>
      </c>
    </row>
    <row r="58" customFormat="false" ht="13.5" hidden="false" customHeight="false" outlineLevel="0" collapsed="false">
      <c r="A58" s="50" t="s">
        <v>91</v>
      </c>
      <c r="B58" s="51" t="n">
        <v>8500</v>
      </c>
      <c r="C58" s="51" t="n">
        <v>8500</v>
      </c>
      <c r="D58" s="52" t="n">
        <f aca="false">B58-C58</f>
        <v>0</v>
      </c>
      <c r="E58" s="53" t="n">
        <f aca="false">D58/C58</f>
        <v>0</v>
      </c>
      <c r="F58" s="54" t="n">
        <f aca="false">D58/$D$65</f>
        <v>-0</v>
      </c>
    </row>
    <row r="59" customFormat="false" ht="13.5" hidden="false" customHeight="false" outlineLevel="0" collapsed="false">
      <c r="A59" s="50" t="s">
        <v>92</v>
      </c>
      <c r="B59" s="51" t="n">
        <v>1740640</v>
      </c>
      <c r="C59" s="51" t="n">
        <v>1835800</v>
      </c>
      <c r="D59" s="52" t="n">
        <f aca="false">B59-C59</f>
        <v>-95160</v>
      </c>
      <c r="E59" s="53" t="n">
        <f aca="false">D59/C59</f>
        <v>-0.0518357119511929</v>
      </c>
      <c r="F59" s="54" t="n">
        <f aca="false">D59/$D$65</f>
        <v>0.176532789166126</v>
      </c>
    </row>
    <row r="60" customFormat="false" ht="13.5" hidden="false" customHeight="false" outlineLevel="0" collapsed="false">
      <c r="A60" s="50" t="s">
        <v>93</v>
      </c>
      <c r="B60" s="51" t="n">
        <v>1056750</v>
      </c>
      <c r="C60" s="51" t="n">
        <v>1062750</v>
      </c>
      <c r="D60" s="52" t="n">
        <f aca="false">B60-C60</f>
        <v>-6000</v>
      </c>
      <c r="E60" s="53" t="n">
        <f aca="false">D60/C60</f>
        <v>-0.00564573041637262</v>
      </c>
      <c r="F60" s="54" t="n">
        <f aca="false">D60/$D$65</f>
        <v>0.0111306928856321</v>
      </c>
    </row>
    <row r="61" customFormat="false" ht="13.5" hidden="false" customHeight="false" outlineLevel="0" collapsed="false">
      <c r="A61" s="50" t="s">
        <v>94</v>
      </c>
      <c r="B61" s="51" t="n">
        <v>8770</v>
      </c>
      <c r="C61" s="51" t="n">
        <v>9390</v>
      </c>
      <c r="D61" s="52" t="n">
        <f aca="false">B61-C61</f>
        <v>-620</v>
      </c>
      <c r="E61" s="53" t="n">
        <f aca="false">D61/C61</f>
        <v>-0.0660276890308839</v>
      </c>
      <c r="F61" s="54" t="n">
        <f aca="false">D61/$D$65</f>
        <v>0.00115017159818199</v>
      </c>
    </row>
    <row r="62" customFormat="false" ht="13.5" hidden="false" customHeight="false" outlineLevel="0" collapsed="false">
      <c r="A62" s="50" t="s">
        <v>95</v>
      </c>
      <c r="B62" s="51" t="n">
        <v>1490800</v>
      </c>
      <c r="C62" s="51" t="n">
        <v>1566630</v>
      </c>
      <c r="D62" s="52" t="n">
        <f aca="false">B62-C62</f>
        <v>-75830</v>
      </c>
      <c r="E62" s="53" t="n">
        <f aca="false">D62/C62</f>
        <v>-0.0484032605018415</v>
      </c>
      <c r="F62" s="54" t="n">
        <f aca="false">D62/$D$65</f>
        <v>0.140673406919581</v>
      </c>
    </row>
    <row r="63" customFormat="false" ht="13.5" hidden="false" customHeight="false" outlineLevel="0" collapsed="false">
      <c r="A63" s="50" t="s">
        <v>96</v>
      </c>
      <c r="B63" s="51" t="n">
        <v>80410</v>
      </c>
      <c r="C63" s="51" t="n">
        <v>80330</v>
      </c>
      <c r="D63" s="52" t="n">
        <f aca="false">B63-C63</f>
        <v>80</v>
      </c>
      <c r="E63" s="53" t="n">
        <f aca="false">D63/C63</f>
        <v>0.000995891945723889</v>
      </c>
      <c r="F63" s="54" t="n">
        <f aca="false">D63/$D$65</f>
        <v>-0.000148409238475095</v>
      </c>
    </row>
    <row r="64" customFormat="false" ht="13.5" hidden="false" customHeight="false" outlineLevel="0" collapsed="false">
      <c r="A64" s="50" t="s">
        <v>97</v>
      </c>
      <c r="B64" s="51" t="n">
        <v>36410</v>
      </c>
      <c r="C64" s="51" t="n">
        <v>39820</v>
      </c>
      <c r="D64" s="52" t="n">
        <f aca="false">B64-C64</f>
        <v>-3410</v>
      </c>
      <c r="E64" s="53" t="n">
        <f aca="false">D64/C64</f>
        <v>-0.0856353591160221</v>
      </c>
      <c r="F64" s="54" t="n">
        <f aca="false">D64/$D$65</f>
        <v>0.00632594379000093</v>
      </c>
    </row>
    <row r="65" customFormat="false" ht="13.5" hidden="false" customHeight="false" outlineLevel="0" collapsed="false">
      <c r="A65" s="50" t="s">
        <v>98</v>
      </c>
      <c r="B65" s="51" t="n">
        <v>9925620</v>
      </c>
      <c r="C65" s="51" t="n">
        <v>10464670</v>
      </c>
      <c r="D65" s="52" t="n">
        <f aca="false">B65-C65</f>
        <v>-539050</v>
      </c>
      <c r="E65" s="53" t="n">
        <f aca="false">D65/C65</f>
        <v>-0.0515114188980637</v>
      </c>
      <c r="F65" s="54" t="n">
        <f aca="false">D65/$D$65</f>
        <v>1</v>
      </c>
    </row>
    <row r="66" customFormat="false" ht="13.5" hidden="false" customHeight="false" outlineLevel="0" collapsed="false">
      <c r="A66" s="47" t="s">
        <v>99</v>
      </c>
      <c r="B66" s="51"/>
      <c r="C66" s="51"/>
      <c r="D66" s="52"/>
      <c r="E66" s="49"/>
      <c r="F66" s="48"/>
    </row>
    <row r="67" customFormat="false" ht="13.5" hidden="false" customHeight="false" outlineLevel="0" collapsed="false">
      <c r="A67" s="50" t="s">
        <v>88</v>
      </c>
      <c r="B67" s="51" t="n">
        <v>4078800</v>
      </c>
      <c r="C67" s="51" t="n">
        <v>4338000</v>
      </c>
      <c r="D67" s="52" t="n">
        <f aca="false">B67-C67</f>
        <v>-259200</v>
      </c>
      <c r="E67" s="53" t="n">
        <f aca="false">D67/C67</f>
        <v>-0.0597510373443983</v>
      </c>
      <c r="F67" s="54" t="n">
        <f aca="false">D67/$D$77</f>
        <v>0.543624161073826</v>
      </c>
    </row>
    <row r="68" customFormat="false" ht="13.5" hidden="false" customHeight="false" outlineLevel="0" collapsed="false">
      <c r="A68" s="50" t="s">
        <v>89</v>
      </c>
      <c r="B68" s="51" t="n">
        <v>127850</v>
      </c>
      <c r="C68" s="51" t="n">
        <v>127850</v>
      </c>
      <c r="D68" s="52" t="n">
        <f aca="false">B68-C68</f>
        <v>0</v>
      </c>
      <c r="E68" s="53" t="n">
        <f aca="false">D68/C68</f>
        <v>0</v>
      </c>
      <c r="F68" s="54" t="n">
        <f aca="false">D68/$D$77</f>
        <v>-0</v>
      </c>
    </row>
    <row r="69" customFormat="false" ht="13.5" hidden="false" customHeight="false" outlineLevel="0" collapsed="false">
      <c r="A69" s="50" t="s">
        <v>90</v>
      </c>
      <c r="B69" s="51" t="n">
        <v>689310</v>
      </c>
      <c r="C69" s="51" t="n">
        <v>745200</v>
      </c>
      <c r="D69" s="52" t="n">
        <f aca="false">B69-C69</f>
        <v>-55890</v>
      </c>
      <c r="E69" s="53" t="n">
        <f aca="false">D69/C69</f>
        <v>-0.075</v>
      </c>
      <c r="F69" s="54" t="n">
        <f aca="false">D69/$D$77</f>
        <v>0.117218959731544</v>
      </c>
    </row>
    <row r="70" customFormat="false" ht="13.5" hidden="false" customHeight="false" outlineLevel="0" collapsed="false">
      <c r="A70" s="50" t="s">
        <v>91</v>
      </c>
      <c r="B70" s="51" t="n">
        <v>7000</v>
      </c>
      <c r="C70" s="51" t="n">
        <v>7000</v>
      </c>
      <c r="D70" s="52" t="n">
        <f aca="false">B70-C70</f>
        <v>0</v>
      </c>
      <c r="E70" s="53" t="n">
        <f aca="false">D70/C70</f>
        <v>0</v>
      </c>
      <c r="F70" s="54" t="n">
        <f aca="false">D70/$D$77</f>
        <v>-0</v>
      </c>
    </row>
    <row r="71" customFormat="false" ht="13.5" hidden="false" customHeight="false" outlineLevel="0" collapsed="false">
      <c r="A71" s="50" t="s">
        <v>92</v>
      </c>
      <c r="B71" s="51" t="n">
        <v>1525180</v>
      </c>
      <c r="C71" s="51" t="n">
        <v>1608720</v>
      </c>
      <c r="D71" s="52" t="n">
        <f aca="false">B71-C71</f>
        <v>-83540</v>
      </c>
      <c r="E71" s="53" t="n">
        <f aca="false">D71/C71</f>
        <v>-0.0519294843105077</v>
      </c>
      <c r="F71" s="54" t="n">
        <f aca="false">D71/$D$77</f>
        <v>0.175209731543624</v>
      </c>
    </row>
    <row r="72" customFormat="false" ht="13.5" hidden="false" customHeight="false" outlineLevel="0" collapsed="false">
      <c r="A72" s="50" t="s">
        <v>93</v>
      </c>
      <c r="B72" s="51" t="n">
        <v>965040</v>
      </c>
      <c r="C72" s="51" t="n">
        <v>970410</v>
      </c>
      <c r="D72" s="52" t="n">
        <f aca="false">B72-C72</f>
        <v>-5370</v>
      </c>
      <c r="E72" s="53" t="n">
        <f aca="false">D72/C72</f>
        <v>-0.00553374346925526</v>
      </c>
      <c r="F72" s="54" t="n">
        <f aca="false">D72/$D$77</f>
        <v>0.0112625838926175</v>
      </c>
    </row>
    <row r="73" customFormat="false" ht="13.5" hidden="false" customHeight="false" outlineLevel="0" collapsed="false">
      <c r="A73" s="50" t="s">
        <v>94</v>
      </c>
      <c r="B73" s="51" t="n">
        <v>7790</v>
      </c>
      <c r="C73" s="51" t="n">
        <v>8340</v>
      </c>
      <c r="D73" s="52" t="n">
        <f aca="false">B73-C73</f>
        <v>-550</v>
      </c>
      <c r="E73" s="53" t="n">
        <f aca="false">D73/C73</f>
        <v>-0.065947242206235</v>
      </c>
      <c r="F73" s="54" t="n">
        <f aca="false">D73/$D$77</f>
        <v>0.00115352348993289</v>
      </c>
    </row>
    <row r="74" customFormat="false" ht="13.5" hidden="false" customHeight="false" outlineLevel="0" collapsed="false">
      <c r="A74" s="50" t="s">
        <v>95</v>
      </c>
      <c r="B74" s="51" t="n">
        <v>1351010</v>
      </c>
      <c r="C74" s="51" t="n">
        <v>1419930</v>
      </c>
      <c r="D74" s="52" t="n">
        <f aca="false">B74-C74</f>
        <v>-68920</v>
      </c>
      <c r="E74" s="53" t="n">
        <f aca="false">D74/C74</f>
        <v>-0.0485376039663927</v>
      </c>
      <c r="F74" s="54" t="n">
        <f aca="false">D74/$D$77</f>
        <v>0.144546979865772</v>
      </c>
    </row>
    <row r="75" customFormat="false" ht="13.5" hidden="false" customHeight="false" outlineLevel="0" collapsed="false">
      <c r="A75" s="50" t="s">
        <v>96</v>
      </c>
      <c r="B75" s="51" t="n">
        <v>80410</v>
      </c>
      <c r="C75" s="51" t="n">
        <v>80330</v>
      </c>
      <c r="D75" s="52" t="n">
        <f aca="false">B75-C75</f>
        <v>80</v>
      </c>
      <c r="E75" s="53" t="n">
        <f aca="false">D75/C75</f>
        <v>0.000995891945723889</v>
      </c>
      <c r="F75" s="54" t="n">
        <f aca="false">D75/$D$77</f>
        <v>-0.000167785234899329</v>
      </c>
    </row>
    <row r="76" customFormat="false" ht="13.5" hidden="false" customHeight="false" outlineLevel="0" collapsed="false">
      <c r="A76" s="50" t="s">
        <v>97</v>
      </c>
      <c r="B76" s="51" t="n">
        <v>36410</v>
      </c>
      <c r="C76" s="51" t="n">
        <v>39820</v>
      </c>
      <c r="D76" s="52" t="n">
        <f aca="false">B76-C76</f>
        <v>-3410</v>
      </c>
      <c r="E76" s="53" t="n">
        <f aca="false">D76/C76</f>
        <v>-0.0856353591160221</v>
      </c>
      <c r="F76" s="54" t="n">
        <f aca="false">D76/$D$77</f>
        <v>0.00715184563758389</v>
      </c>
    </row>
    <row r="77" customFormat="false" ht="13.5" hidden="false" customHeight="false" outlineLevel="0" collapsed="false">
      <c r="A77" s="50" t="s">
        <v>98</v>
      </c>
      <c r="B77" s="51" t="n">
        <v>8868800</v>
      </c>
      <c r="C77" s="51" t="n">
        <v>9345600</v>
      </c>
      <c r="D77" s="52" t="n">
        <f aca="false">B77-C77</f>
        <v>-476800</v>
      </c>
      <c r="E77" s="53" t="n">
        <f aca="false">D77/C77</f>
        <v>-0.0510186611881527</v>
      </c>
      <c r="F77" s="54" t="n">
        <f aca="false">D77/$D$77</f>
        <v>1</v>
      </c>
    </row>
    <row r="78" customFormat="false" ht="13.5" hidden="false" customHeight="false" outlineLevel="0" collapsed="false">
      <c r="A78" s="47" t="s">
        <v>100</v>
      </c>
      <c r="B78" s="51"/>
      <c r="C78" s="51"/>
      <c r="D78" s="52"/>
      <c r="E78" s="49"/>
      <c r="F78" s="48"/>
    </row>
    <row r="79" customFormat="false" ht="13.5" hidden="false" customHeight="false" outlineLevel="0" collapsed="false">
      <c r="A79" s="50" t="s">
        <v>88</v>
      </c>
      <c r="B79" s="51" t="n">
        <v>3728400</v>
      </c>
      <c r="C79" s="51" t="n">
        <v>3966000</v>
      </c>
      <c r="D79" s="52" t="n">
        <f aca="false">B79-C79</f>
        <v>-237600</v>
      </c>
      <c r="E79" s="53" t="n">
        <f aca="false">D79/C79</f>
        <v>-0.0599092284417549</v>
      </c>
      <c r="F79" s="54" t="n">
        <f aca="false">D79/$D$88</f>
        <v>0.586145648312611</v>
      </c>
    </row>
    <row r="80" customFormat="false" ht="13.5" hidden="false" customHeight="false" outlineLevel="0" collapsed="false">
      <c r="A80" s="50" t="s">
        <v>89</v>
      </c>
      <c r="B80" s="51" t="n">
        <v>127850</v>
      </c>
      <c r="C80" s="51" t="n">
        <v>127850</v>
      </c>
      <c r="D80" s="52" t="n">
        <f aca="false">B80-C80</f>
        <v>0</v>
      </c>
      <c r="E80" s="53" t="n">
        <f aca="false">D80/C80</f>
        <v>0</v>
      </c>
      <c r="F80" s="54" t="n">
        <f aca="false">D80/$D$88</f>
        <v>-0</v>
      </c>
    </row>
    <row r="81" customFormat="false" ht="13.5" hidden="false" customHeight="false" outlineLevel="0" collapsed="false">
      <c r="A81" s="50" t="s">
        <v>101</v>
      </c>
      <c r="B81" s="51" t="n">
        <v>260990</v>
      </c>
      <c r="C81" s="51" t="n">
        <v>277620</v>
      </c>
      <c r="D81" s="52" t="n">
        <f aca="false">B81-C81</f>
        <v>-16630</v>
      </c>
      <c r="E81" s="53" t="n">
        <f aca="false">D81/C81</f>
        <v>-0.0599020243498307</v>
      </c>
      <c r="F81" s="54" t="n">
        <f aca="false">D81/$D$88</f>
        <v>0.0410252614959542</v>
      </c>
    </row>
    <row r="82" customFormat="false" ht="13.5" hidden="false" customHeight="false" outlineLevel="0" collapsed="false">
      <c r="A82" s="50" t="s">
        <v>92</v>
      </c>
      <c r="B82" s="51" t="n">
        <v>1399500</v>
      </c>
      <c r="C82" s="51" t="n">
        <v>1478270</v>
      </c>
      <c r="D82" s="52" t="n">
        <f aca="false">B82-C82</f>
        <v>-78770</v>
      </c>
      <c r="E82" s="53" t="n">
        <f aca="false">D82/C82</f>
        <v>-0.0532852591204584</v>
      </c>
      <c r="F82" s="54" t="n">
        <f aca="false">D82/$D$88</f>
        <v>0.194321097296231</v>
      </c>
    </row>
    <row r="83" customFormat="false" ht="13.5" hidden="false" customHeight="false" outlineLevel="0" collapsed="false">
      <c r="A83" s="50" t="s">
        <v>93</v>
      </c>
      <c r="B83" s="51" t="n">
        <v>882140</v>
      </c>
      <c r="C83" s="51" t="n">
        <v>887190</v>
      </c>
      <c r="D83" s="52" t="n">
        <f aca="false">B83-C83</f>
        <v>-5050</v>
      </c>
      <c r="E83" s="53" t="n">
        <f aca="false">D83/C83</f>
        <v>-0.00569212908170741</v>
      </c>
      <c r="F83" s="54" t="n">
        <f aca="false">D83/$D$88</f>
        <v>0.0124580619696073</v>
      </c>
    </row>
    <row r="84" customFormat="false" ht="13.5" hidden="false" customHeight="false" outlineLevel="0" collapsed="false">
      <c r="A84" s="50" t="s">
        <v>94</v>
      </c>
      <c r="B84" s="51" t="n">
        <v>6700</v>
      </c>
      <c r="C84" s="51" t="n">
        <v>7160</v>
      </c>
      <c r="D84" s="52" t="n">
        <f aca="false">B84-C84</f>
        <v>-460</v>
      </c>
      <c r="E84" s="53" t="n">
        <f aca="false">D84/C84</f>
        <v>-0.0642458100558659</v>
      </c>
      <c r="F84" s="54" t="n">
        <f aca="false">D84/$D$88</f>
        <v>0.00113479376356819</v>
      </c>
    </row>
    <row r="85" customFormat="false" ht="13.5" hidden="false" customHeight="false" outlineLevel="0" collapsed="false">
      <c r="A85" s="50" t="s">
        <v>95</v>
      </c>
      <c r="B85" s="51" t="n">
        <v>1236770</v>
      </c>
      <c r="C85" s="51" t="n">
        <v>1300290</v>
      </c>
      <c r="D85" s="52" t="n">
        <f aca="false">B85-C85</f>
        <v>-63520</v>
      </c>
      <c r="E85" s="53" t="n">
        <f aca="false">D85/C85</f>
        <v>-0.0488506410108514</v>
      </c>
      <c r="F85" s="54" t="n">
        <f aca="false">D85/$D$88</f>
        <v>0.156700217090981</v>
      </c>
    </row>
    <row r="86" customFormat="false" ht="13.5" hidden="false" customHeight="false" outlineLevel="0" collapsed="false">
      <c r="A86" s="50" t="s">
        <v>96</v>
      </c>
      <c r="B86" s="51" t="n">
        <v>80410</v>
      </c>
      <c r="C86" s="51" t="n">
        <v>80330</v>
      </c>
      <c r="D86" s="52" t="n">
        <f aca="false">B86-C86</f>
        <v>80</v>
      </c>
      <c r="E86" s="53" t="n">
        <f aca="false">D86/C86</f>
        <v>0.000995891945723889</v>
      </c>
      <c r="F86" s="54" t="n">
        <f aca="false">D86/$D$88</f>
        <v>-0.000197355437142293</v>
      </c>
    </row>
    <row r="87" customFormat="false" ht="13.5" hidden="false" customHeight="false" outlineLevel="0" collapsed="false">
      <c r="A87" s="50" t="s">
        <v>97</v>
      </c>
      <c r="B87" s="51" t="n">
        <v>36410</v>
      </c>
      <c r="C87" s="51" t="n">
        <v>39820</v>
      </c>
      <c r="D87" s="52" t="n">
        <f aca="false">B87-C87</f>
        <v>-3410</v>
      </c>
      <c r="E87" s="53" t="n">
        <f aca="false">D87/C87</f>
        <v>-0.0856353591160221</v>
      </c>
      <c r="F87" s="54" t="n">
        <f aca="false">D87/$D$88</f>
        <v>0.00841227550819025</v>
      </c>
    </row>
    <row r="88" customFormat="false" ht="13.5" hidden="false" customHeight="false" outlineLevel="0" collapsed="false">
      <c r="A88" s="50" t="s">
        <v>98</v>
      </c>
      <c r="B88" s="51" t="n">
        <v>7759170</v>
      </c>
      <c r="C88" s="51" t="n">
        <v>8164530</v>
      </c>
      <c r="D88" s="52" t="n">
        <f aca="false">B88-C88</f>
        <v>-405360</v>
      </c>
      <c r="E88" s="53" t="n">
        <f aca="false">D88/C88</f>
        <v>-0.049648908142906</v>
      </c>
      <c r="F88" s="54" t="n">
        <f aca="false">D88/$D$88</f>
        <v>1</v>
      </c>
    </row>
    <row r="89" customFormat="false" ht="13.5" hidden="false" customHeight="false" outlineLevel="0" collapsed="false">
      <c r="A89" s="47" t="s">
        <v>102</v>
      </c>
      <c r="B89" s="51"/>
      <c r="C89" s="51"/>
      <c r="D89" s="52"/>
      <c r="E89" s="53"/>
      <c r="F89" s="48"/>
    </row>
    <row r="90" customFormat="false" ht="13.5" hidden="false" customHeight="false" outlineLevel="0" collapsed="false">
      <c r="A90" s="50" t="s">
        <v>88</v>
      </c>
      <c r="B90" s="51" t="n">
        <v>2406000</v>
      </c>
      <c r="C90" s="51" t="n">
        <v>2559600</v>
      </c>
      <c r="D90" s="52" t="n">
        <f aca="false">B90-C90</f>
        <v>-153600</v>
      </c>
      <c r="E90" s="53" t="n">
        <f aca="false">D90/C90</f>
        <v>-0.0600093764650727</v>
      </c>
      <c r="F90" s="54" t="n">
        <f aca="false">D90/$D$99</f>
        <v>0.596643878185208</v>
      </c>
    </row>
    <row r="91" customFormat="false" ht="13.5" hidden="false" customHeight="false" outlineLevel="0" collapsed="false">
      <c r="A91" s="50" t="s">
        <v>89</v>
      </c>
      <c r="B91" s="51" t="n">
        <v>127850</v>
      </c>
      <c r="C91" s="51" t="n">
        <v>127850</v>
      </c>
      <c r="D91" s="52" t="n">
        <f aca="false">B91-C91</f>
        <v>0</v>
      </c>
      <c r="E91" s="53" t="n">
        <f aca="false">D91/C91</f>
        <v>0</v>
      </c>
      <c r="F91" s="54" t="n">
        <f aca="false">D91/$D$99</f>
        <v>-0</v>
      </c>
    </row>
    <row r="92" customFormat="false" ht="13.5" hidden="false" customHeight="false" outlineLevel="0" collapsed="false">
      <c r="A92" s="50" t="s">
        <v>101</v>
      </c>
      <c r="B92" s="51" t="n">
        <v>168420</v>
      </c>
      <c r="C92" s="51" t="n">
        <v>179170</v>
      </c>
      <c r="D92" s="52" t="n">
        <f aca="false">B92-C92</f>
        <v>-10750</v>
      </c>
      <c r="E92" s="53" t="n">
        <f aca="false">D92/C92</f>
        <v>-0.0599988837416978</v>
      </c>
      <c r="F92" s="54" t="n">
        <f aca="false">D92/$D$99</f>
        <v>0.0417573026724674</v>
      </c>
    </row>
    <row r="93" customFormat="false" ht="13.5" hidden="false" customHeight="false" outlineLevel="0" collapsed="false">
      <c r="A93" s="50" t="s">
        <v>92</v>
      </c>
      <c r="B93" s="51" t="n">
        <v>836720</v>
      </c>
      <c r="C93" s="51" t="n">
        <v>882380</v>
      </c>
      <c r="D93" s="52" t="n">
        <f aca="false">B93-C93</f>
        <v>-45660</v>
      </c>
      <c r="E93" s="53" t="n">
        <f aca="false">D93/C93</f>
        <v>-0.051746413109998</v>
      </c>
      <c r="F93" s="54" t="n">
        <f aca="false">D93/$D$99</f>
        <v>0.17736171535115</v>
      </c>
    </row>
    <row r="94" customFormat="false" ht="13.5" hidden="false" customHeight="false" outlineLevel="0" collapsed="false">
      <c r="A94" s="50" t="s">
        <v>93</v>
      </c>
      <c r="B94" s="51" t="n">
        <v>569260</v>
      </c>
      <c r="C94" s="51" t="n">
        <v>572580</v>
      </c>
      <c r="D94" s="52" t="n">
        <f aca="false">B94-C94</f>
        <v>-3320</v>
      </c>
      <c r="E94" s="53" t="n">
        <f aca="false">D94/C94</f>
        <v>-0.00579831639246918</v>
      </c>
      <c r="F94" s="54" t="n">
        <f aca="false">D94/$D$99</f>
        <v>0.0128962088253574</v>
      </c>
    </row>
    <row r="95" customFormat="false" ht="13.5" hidden="false" customHeight="false" outlineLevel="0" collapsed="false">
      <c r="A95" s="50" t="s">
        <v>94</v>
      </c>
      <c r="B95" s="51" t="n">
        <v>4350</v>
      </c>
      <c r="C95" s="51" t="n">
        <v>4640</v>
      </c>
      <c r="D95" s="52" t="n">
        <f aca="false">B95-C95</f>
        <v>-290</v>
      </c>
      <c r="E95" s="53" t="n">
        <f aca="false">D95/C95</f>
        <v>-0.0625</v>
      </c>
      <c r="F95" s="54" t="n">
        <f aca="false">D95/$D$99</f>
        <v>0.00112647607209447</v>
      </c>
    </row>
    <row r="96" customFormat="false" ht="13.5" hidden="false" customHeight="false" outlineLevel="0" collapsed="false">
      <c r="A96" s="50" t="s">
        <v>95</v>
      </c>
      <c r="B96" s="51" t="n">
        <v>790090</v>
      </c>
      <c r="C96" s="51" t="n">
        <v>830580</v>
      </c>
      <c r="D96" s="52" t="n">
        <f aca="false">B96-C96</f>
        <v>-40490</v>
      </c>
      <c r="E96" s="53" t="n">
        <f aca="false">D96/C96</f>
        <v>-0.0487490669170941</v>
      </c>
      <c r="F96" s="54" t="n">
        <f aca="false">D96/$D$99</f>
        <v>0.157279366065879</v>
      </c>
    </row>
    <row r="97" customFormat="false" ht="13.5" hidden="false" customHeight="false" outlineLevel="0" collapsed="false">
      <c r="A97" s="50" t="s">
        <v>96</v>
      </c>
      <c r="B97" s="51" t="n">
        <v>80410</v>
      </c>
      <c r="C97" s="51" t="n">
        <v>80330</v>
      </c>
      <c r="D97" s="52" t="n">
        <f aca="false">B97-C97</f>
        <v>80</v>
      </c>
      <c r="E97" s="53" t="n">
        <f aca="false">D97/C97</f>
        <v>0.000995891945723889</v>
      </c>
      <c r="F97" s="54" t="n">
        <f aca="false">D97/$D$99</f>
        <v>-0.000310752019888129</v>
      </c>
    </row>
    <row r="98" customFormat="false" ht="13.5" hidden="false" customHeight="false" outlineLevel="0" collapsed="false">
      <c r="A98" s="50" t="s">
        <v>97</v>
      </c>
      <c r="B98" s="51" t="n">
        <v>36410</v>
      </c>
      <c r="C98" s="51" t="n">
        <v>39820</v>
      </c>
      <c r="D98" s="52" t="n">
        <f aca="false">B98-C98</f>
        <v>-3410</v>
      </c>
      <c r="E98" s="53" t="n">
        <f aca="false">D98/C98</f>
        <v>-0.0856353591160221</v>
      </c>
      <c r="F98" s="54" t="n">
        <f aca="false">D98/$D$99</f>
        <v>0.0132458048477315</v>
      </c>
    </row>
    <row r="99" customFormat="false" ht="13.5" hidden="false" customHeight="false" outlineLevel="0" collapsed="false">
      <c r="A99" s="50" t="s">
        <v>98</v>
      </c>
      <c r="B99" s="51" t="n">
        <v>5019510</v>
      </c>
      <c r="C99" s="51" t="n">
        <v>5276950</v>
      </c>
      <c r="D99" s="52" t="n">
        <f aca="false">B99-C99</f>
        <v>-257440</v>
      </c>
      <c r="E99" s="53" t="n">
        <f aca="false">D99/C99</f>
        <v>-0.0487857569239807</v>
      </c>
      <c r="F99" s="54" t="n">
        <f aca="false">D99/$D$99</f>
        <v>1</v>
      </c>
    </row>
    <row r="100" customFormat="false" ht="13.5" hidden="false" customHeight="false" outlineLevel="0" collapsed="false">
      <c r="A100" s="55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39" width="14.75"/>
    <col collapsed="false" customWidth="true" hidden="false" outlineLevel="0" max="3" min="3" style="39" width="11.13"/>
    <col collapsed="false" customWidth="true" hidden="false" outlineLevel="0" max="4" min="4" style="39" width="10.5"/>
    <col collapsed="false" customWidth="true" hidden="false" outlineLevel="0" max="5" min="5" style="0" width="11.25"/>
    <col collapsed="false" customWidth="true" hidden="false" outlineLevel="0" max="6" min="6" style="0" width="10"/>
    <col collapsed="false" customWidth="true" hidden="false" outlineLevel="0" max="7" min="7" style="0" width="10.5"/>
    <col collapsed="false" customWidth="true" hidden="false" outlineLevel="0" max="8" min="8" style="0" width="11.87"/>
    <col collapsed="false" customWidth="true" hidden="false" outlineLevel="0" max="9" min="9" style="0" width="15.63"/>
    <col collapsed="false" customWidth="true" hidden="false" outlineLevel="0" max="10" min="10" style="0" width="26.5"/>
    <col collapsed="false" customWidth="true" hidden="false" outlineLevel="0" max="11" min="11" style="0" width="17.12"/>
    <col collapsed="false" customWidth="true" hidden="false" outlineLevel="0" max="12" min="12" style="0" width="16.13"/>
    <col collapsed="false" customWidth="true" hidden="false" outlineLevel="0" max="13" min="13" style="39" width="17.75"/>
    <col collapsed="false" customWidth="true" hidden="false" outlineLevel="0" max="14" min="14" style="0" width="16.13"/>
  </cols>
  <sheetData>
    <row r="1" customFormat="false" ht="13.5" hidden="false" customHeight="false" outlineLevel="0" collapsed="false">
      <c r="A1" s="40" t="s">
        <v>105</v>
      </c>
    </row>
    <row r="2" customFormat="false" ht="13.5" hidden="false" customHeight="false" outlineLevel="0" collapsed="false">
      <c r="G2" s="60"/>
      <c r="H2" s="60"/>
      <c r="I2" s="60"/>
      <c r="J2" s="60"/>
      <c r="K2" s="60"/>
      <c r="L2" s="60"/>
      <c r="M2" s="60"/>
      <c r="N2" s="60"/>
    </row>
    <row r="3" customFormat="false" ht="13.5" hidden="false" customHeight="false" outlineLevel="0" collapsed="false">
      <c r="A3" s="61" t="s">
        <v>80</v>
      </c>
      <c r="B3" s="62"/>
      <c r="C3" s="63" t="s">
        <v>106</v>
      </c>
      <c r="D3" s="63"/>
      <c r="E3" s="64" t="s">
        <v>100</v>
      </c>
      <c r="F3" s="64"/>
      <c r="G3" s="64" t="s">
        <v>102</v>
      </c>
      <c r="H3" s="64"/>
    </row>
    <row r="4" customFormat="false" ht="13.5" hidden="false" customHeight="false" outlineLevel="0" collapsed="false">
      <c r="A4" s="65"/>
      <c r="B4" s="62"/>
      <c r="C4" s="63" t="s">
        <v>107</v>
      </c>
      <c r="D4" s="63" t="s">
        <v>108</v>
      </c>
      <c r="E4" s="63" t="s">
        <v>107</v>
      </c>
      <c r="F4" s="64" t="s">
        <v>108</v>
      </c>
      <c r="G4" s="63" t="s">
        <v>107</v>
      </c>
      <c r="H4" s="64" t="s">
        <v>108</v>
      </c>
    </row>
    <row r="5" customFormat="false" ht="13.5" hidden="false" customHeight="false" outlineLevel="0" collapsed="false">
      <c r="A5" s="66" t="s">
        <v>5</v>
      </c>
      <c r="B5" s="67" t="s">
        <v>5</v>
      </c>
      <c r="C5" s="49"/>
      <c r="D5" s="49"/>
      <c r="E5" s="48" t="n">
        <v>151</v>
      </c>
      <c r="F5" s="48" t="n">
        <v>151</v>
      </c>
      <c r="G5" s="48" t="n">
        <v>233</v>
      </c>
      <c r="H5" s="48" t="n">
        <v>234</v>
      </c>
    </row>
    <row r="6" customFormat="false" ht="13.5" hidden="false" customHeight="false" outlineLevel="0" collapsed="false">
      <c r="A6" s="66" t="s">
        <v>109</v>
      </c>
      <c r="B6" s="67" t="s">
        <v>110</v>
      </c>
      <c r="C6" s="49" t="n">
        <v>1</v>
      </c>
      <c r="D6" s="49" t="n">
        <v>1</v>
      </c>
      <c r="E6" s="48"/>
      <c r="F6" s="48" t="n">
        <v>34</v>
      </c>
      <c r="G6" s="48" t="n">
        <v>36</v>
      </c>
      <c r="H6" s="48" t="n">
        <v>36</v>
      </c>
    </row>
    <row r="7" customFormat="false" ht="13.5" hidden="false" customHeight="false" outlineLevel="0" collapsed="false">
      <c r="A7" s="66" t="s">
        <v>109</v>
      </c>
      <c r="B7" s="67" t="s">
        <v>111</v>
      </c>
      <c r="C7" s="49" t="n">
        <v>2</v>
      </c>
      <c r="D7" s="49" t="n">
        <v>2</v>
      </c>
      <c r="E7" s="48"/>
      <c r="F7" s="48" t="n">
        <v>14</v>
      </c>
      <c r="G7" s="48" t="n">
        <v>18</v>
      </c>
      <c r="H7" s="48" t="n">
        <v>18</v>
      </c>
    </row>
    <row r="8" customFormat="false" ht="13.5" hidden="false" customHeight="false" outlineLevel="0" collapsed="false">
      <c r="A8" s="66" t="s">
        <v>109</v>
      </c>
      <c r="B8" s="67" t="s">
        <v>112</v>
      </c>
      <c r="C8" s="49" t="n">
        <v>1</v>
      </c>
      <c r="D8" s="49" t="n">
        <v>1</v>
      </c>
      <c r="E8" s="48" t="n">
        <v>5</v>
      </c>
      <c r="F8" s="48" t="n">
        <v>5</v>
      </c>
      <c r="G8" s="48" t="n">
        <v>6</v>
      </c>
      <c r="H8" s="48" t="n">
        <v>6</v>
      </c>
    </row>
    <row r="9" customFormat="false" ht="13.5" hidden="false" customHeight="false" outlineLevel="0" collapsed="false">
      <c r="A9" s="66" t="s">
        <v>109</v>
      </c>
      <c r="B9" s="67" t="s">
        <v>113</v>
      </c>
      <c r="C9" s="49"/>
      <c r="D9" s="49"/>
      <c r="E9" s="48" t="n">
        <v>2</v>
      </c>
      <c r="F9" s="48" t="n">
        <v>2</v>
      </c>
      <c r="G9" s="48"/>
      <c r="H9" s="48"/>
    </row>
    <row r="10" customFormat="false" ht="13.5" hidden="false" customHeight="false" outlineLevel="0" collapsed="false">
      <c r="A10" s="66" t="s">
        <v>109</v>
      </c>
      <c r="B10" s="67" t="s">
        <v>114</v>
      </c>
      <c r="C10" s="49" t="n">
        <v>14</v>
      </c>
      <c r="D10" s="49" t="n">
        <v>14</v>
      </c>
      <c r="E10" s="48" t="n">
        <v>82</v>
      </c>
      <c r="F10" s="48" t="n">
        <v>84</v>
      </c>
      <c r="G10" s="48" t="n">
        <v>99</v>
      </c>
      <c r="H10" s="48" t="n">
        <v>101</v>
      </c>
    </row>
    <row r="11" customFormat="false" ht="13.5" hidden="false" customHeight="false" outlineLevel="0" collapsed="false">
      <c r="A11" s="66" t="s">
        <v>115</v>
      </c>
      <c r="B11" s="67" t="s">
        <v>116</v>
      </c>
      <c r="C11" s="49"/>
      <c r="D11" s="49"/>
      <c r="E11" s="48"/>
      <c r="F11" s="48"/>
      <c r="G11" s="48"/>
      <c r="H11" s="48"/>
    </row>
    <row r="12" customFormat="false" ht="13.5" hidden="false" customHeight="false" outlineLevel="0" collapsed="false">
      <c r="A12" s="66" t="s">
        <v>115</v>
      </c>
      <c r="B12" s="67" t="s">
        <v>117</v>
      </c>
      <c r="C12" s="49"/>
      <c r="D12" s="49"/>
      <c r="E12" s="48"/>
      <c r="F12" s="48"/>
      <c r="G12" s="48"/>
      <c r="H12" s="48"/>
    </row>
    <row r="13" customFormat="false" ht="13.5" hidden="false" customHeight="false" outlineLevel="0" collapsed="false">
      <c r="A13" s="66" t="s">
        <v>115</v>
      </c>
      <c r="B13" s="67" t="s">
        <v>118</v>
      </c>
      <c r="C13" s="49"/>
      <c r="D13" s="49"/>
      <c r="E13" s="48"/>
      <c r="F13" s="48"/>
      <c r="G13" s="48" t="n">
        <v>93</v>
      </c>
      <c r="H13" s="48" t="n">
        <v>96</v>
      </c>
    </row>
    <row r="14" customFormat="false" ht="13.5" hidden="false" customHeight="false" outlineLevel="0" collapsed="false">
      <c r="A14" s="66" t="s">
        <v>115</v>
      </c>
      <c r="B14" s="67" t="s">
        <v>119</v>
      </c>
      <c r="C14" s="49"/>
      <c r="D14" s="49"/>
      <c r="E14" s="48"/>
      <c r="F14" s="48"/>
      <c r="G14" s="48" t="n">
        <v>31</v>
      </c>
      <c r="H14" s="48" t="n">
        <v>31</v>
      </c>
    </row>
    <row r="15" customFormat="false" ht="13.5" hidden="false" customHeight="false" outlineLevel="0" collapsed="false">
      <c r="A15" s="66" t="s">
        <v>115</v>
      </c>
      <c r="B15" s="67" t="s">
        <v>120</v>
      </c>
      <c r="C15" s="68" t="s">
        <v>121</v>
      </c>
      <c r="D15" s="68" t="s">
        <v>121</v>
      </c>
      <c r="E15" s="48" t="n">
        <v>190</v>
      </c>
      <c r="F15" s="48" t="n">
        <v>190</v>
      </c>
      <c r="G15" s="48" t="n">
        <v>111</v>
      </c>
      <c r="H15" s="48" t="n">
        <v>111</v>
      </c>
    </row>
    <row r="16" customFormat="false" ht="13.5" hidden="false" customHeight="false" outlineLevel="0" collapsed="false">
      <c r="A16" s="66" t="s">
        <v>122</v>
      </c>
      <c r="B16" s="67" t="s">
        <v>123</v>
      </c>
      <c r="C16" s="49"/>
      <c r="D16" s="49"/>
      <c r="E16" s="48" t="n">
        <v>29</v>
      </c>
      <c r="F16" s="48" t="n">
        <v>28</v>
      </c>
      <c r="G16" s="48" t="n">
        <v>14</v>
      </c>
      <c r="H16" s="48" t="n">
        <v>11</v>
      </c>
    </row>
    <row r="17" customFormat="false" ht="13.5" hidden="false" customHeight="false" outlineLevel="0" collapsed="false">
      <c r="A17" s="66" t="s">
        <v>122</v>
      </c>
      <c r="B17" s="67" t="s">
        <v>124</v>
      </c>
      <c r="C17" s="49" t="n">
        <v>5</v>
      </c>
      <c r="D17" s="49" t="n">
        <v>5</v>
      </c>
      <c r="E17" s="48" t="n">
        <v>113</v>
      </c>
      <c r="F17" s="48" t="n">
        <v>113</v>
      </c>
      <c r="G17" s="48" t="n">
        <v>80</v>
      </c>
      <c r="H17" s="48" t="n">
        <v>79</v>
      </c>
    </row>
    <row r="18" customFormat="false" ht="13.5" hidden="false" customHeight="false" outlineLevel="0" collapsed="false">
      <c r="A18" s="66" t="s">
        <v>122</v>
      </c>
      <c r="B18" s="67" t="s">
        <v>125</v>
      </c>
      <c r="C18" s="49" t="n">
        <v>13</v>
      </c>
      <c r="D18" s="49" t="n">
        <v>13</v>
      </c>
      <c r="E18" s="48" t="n">
        <v>282</v>
      </c>
      <c r="F18" s="48" t="n">
        <v>282</v>
      </c>
      <c r="G18" s="48" t="n">
        <v>196</v>
      </c>
      <c r="H18" s="48" t="n">
        <v>196</v>
      </c>
    </row>
    <row r="19" customFormat="false" ht="13.5" hidden="false" customHeight="false" outlineLevel="0" collapsed="false">
      <c r="A19" s="66" t="s">
        <v>122</v>
      </c>
      <c r="B19" s="67" t="s">
        <v>126</v>
      </c>
      <c r="C19" s="49" t="n">
        <v>1</v>
      </c>
      <c r="D19" s="49" t="n">
        <v>1</v>
      </c>
      <c r="E19" s="48" t="n">
        <v>16</v>
      </c>
      <c r="F19" s="48" t="n">
        <v>16</v>
      </c>
      <c r="G19" s="48" t="n">
        <v>14</v>
      </c>
      <c r="H19" s="48" t="n">
        <v>14</v>
      </c>
    </row>
    <row r="20" customFormat="false" ht="13.5" hidden="false" customHeight="false" outlineLevel="0" collapsed="false">
      <c r="A20" s="66" t="s">
        <v>122</v>
      </c>
      <c r="B20" s="67" t="s">
        <v>36</v>
      </c>
      <c r="C20" s="49" t="n">
        <v>3</v>
      </c>
      <c r="D20" s="49" t="n">
        <v>3</v>
      </c>
      <c r="E20" s="48" t="n">
        <v>57</v>
      </c>
      <c r="F20" s="48" t="n">
        <v>58</v>
      </c>
      <c r="G20" s="48" t="n">
        <v>26</v>
      </c>
      <c r="H20" s="48" t="n">
        <v>26</v>
      </c>
    </row>
    <row r="21" customFormat="false" ht="13.5" hidden="false" customHeight="false" outlineLevel="0" collapsed="false">
      <c r="A21" s="66" t="s">
        <v>127</v>
      </c>
      <c r="B21" s="67" t="s">
        <v>128</v>
      </c>
      <c r="C21" s="49" t="n">
        <v>12</v>
      </c>
      <c r="D21" s="49" t="n">
        <v>12</v>
      </c>
      <c r="E21" s="48" t="n">
        <v>309</v>
      </c>
      <c r="F21" s="48" t="n">
        <v>314</v>
      </c>
      <c r="G21" s="48" t="n">
        <v>250</v>
      </c>
      <c r="H21" s="48" t="n">
        <v>254</v>
      </c>
    </row>
    <row r="22" customFormat="false" ht="13.5" hidden="false" customHeight="false" outlineLevel="0" collapsed="false">
      <c r="A22" s="66" t="s">
        <v>127</v>
      </c>
      <c r="B22" s="67" t="s">
        <v>129</v>
      </c>
      <c r="C22" s="49" t="n">
        <v>3</v>
      </c>
      <c r="D22" s="49" t="n">
        <v>3</v>
      </c>
      <c r="E22" s="48" t="n">
        <v>53</v>
      </c>
      <c r="F22" s="48" t="n">
        <v>54</v>
      </c>
      <c r="G22" s="48" t="n">
        <v>56</v>
      </c>
      <c r="H22" s="48" t="n">
        <v>56</v>
      </c>
    </row>
    <row r="23" customFormat="false" ht="13.5" hidden="false" customHeight="false" outlineLevel="0" collapsed="false">
      <c r="A23" s="66" t="s">
        <v>127</v>
      </c>
      <c r="B23" s="67" t="s">
        <v>130</v>
      </c>
      <c r="C23" s="49" t="n">
        <v>2</v>
      </c>
      <c r="D23" s="49" t="n">
        <v>2</v>
      </c>
      <c r="E23" s="48" t="n">
        <v>31</v>
      </c>
      <c r="F23" s="48" t="n">
        <v>31</v>
      </c>
      <c r="G23" s="48" t="n">
        <v>32</v>
      </c>
      <c r="H23" s="48" t="n">
        <v>33</v>
      </c>
    </row>
    <row r="24" customFormat="false" ht="13.5" hidden="false" customHeight="false" outlineLevel="0" collapsed="false">
      <c r="A24" s="66" t="s">
        <v>127</v>
      </c>
      <c r="B24" s="67" t="s">
        <v>131</v>
      </c>
      <c r="C24" s="49" t="n">
        <v>6</v>
      </c>
      <c r="D24" s="49" t="n">
        <v>6</v>
      </c>
      <c r="E24" s="48" t="n">
        <v>62</v>
      </c>
      <c r="F24" s="48" t="n">
        <v>63</v>
      </c>
      <c r="G24" s="48" t="n">
        <v>62</v>
      </c>
      <c r="H24" s="48" t="n">
        <v>62</v>
      </c>
    </row>
    <row r="25" customFormat="false" ht="13.5" hidden="false" customHeight="false" outlineLevel="0" collapsed="false">
      <c r="A25" s="66" t="s">
        <v>132</v>
      </c>
      <c r="B25" s="67" t="s">
        <v>133</v>
      </c>
      <c r="C25" s="49" t="n">
        <v>5</v>
      </c>
      <c r="D25" s="49" t="n">
        <v>5</v>
      </c>
      <c r="E25" s="48" t="n">
        <v>82</v>
      </c>
      <c r="F25" s="48" t="n">
        <v>83</v>
      </c>
      <c r="G25" s="48" t="n">
        <v>122</v>
      </c>
      <c r="H25" s="48" t="n">
        <v>124</v>
      </c>
    </row>
    <row r="26" customFormat="false" ht="13.5" hidden="false" customHeight="false" outlineLevel="0" collapsed="false">
      <c r="A26" s="66" t="s">
        <v>132</v>
      </c>
      <c r="B26" s="67" t="s">
        <v>134</v>
      </c>
      <c r="C26" s="49" t="n">
        <v>2</v>
      </c>
      <c r="D26" s="49" t="n">
        <v>2</v>
      </c>
      <c r="E26" s="48" t="n">
        <v>4</v>
      </c>
      <c r="F26" s="48" t="n">
        <v>4</v>
      </c>
      <c r="G26" s="48" t="n">
        <v>7</v>
      </c>
      <c r="H26" s="48" t="n">
        <v>7</v>
      </c>
    </row>
    <row r="27" customFormat="false" ht="13.5" hidden="false" customHeight="false" outlineLevel="0" collapsed="false">
      <c r="A27" s="69" t="s">
        <v>54</v>
      </c>
      <c r="B27" s="67" t="s">
        <v>18</v>
      </c>
      <c r="C27" s="49" t="n">
        <v>39</v>
      </c>
      <c r="D27" s="70" t="n">
        <v>39</v>
      </c>
      <c r="E27" s="48" t="n">
        <v>163</v>
      </c>
      <c r="F27" s="48" t="n">
        <v>184</v>
      </c>
      <c r="G27" s="48" t="n">
        <v>249</v>
      </c>
      <c r="H27" s="48" t="n">
        <v>249</v>
      </c>
    </row>
    <row r="28" customFormat="false" ht="13.5" hidden="false" customHeight="false" outlineLevel="0" collapsed="false">
      <c r="A28" s="69" t="s">
        <v>54</v>
      </c>
      <c r="B28" s="67" t="s">
        <v>55</v>
      </c>
      <c r="C28" s="49"/>
      <c r="D28" s="70" t="n">
        <v>1</v>
      </c>
      <c r="E28" s="48" t="n">
        <v>11</v>
      </c>
      <c r="F28" s="48" t="n">
        <v>11</v>
      </c>
      <c r="G28" s="48" t="n">
        <v>13</v>
      </c>
      <c r="H28" s="48" t="n">
        <v>13</v>
      </c>
    </row>
    <row r="30" customFormat="false" ht="13.5" hidden="false" customHeight="false" outlineLevel="0" collapsed="false">
      <c r="A30" s="61" t="s">
        <v>104</v>
      </c>
      <c r="B30" s="62"/>
      <c r="C30" s="63" t="s">
        <v>106</v>
      </c>
      <c r="D30" s="63"/>
      <c r="E30" s="64" t="s">
        <v>100</v>
      </c>
      <c r="F30" s="64"/>
      <c r="G30" s="64" t="s">
        <v>102</v>
      </c>
      <c r="H30" s="64"/>
    </row>
    <row r="31" customFormat="false" ht="13.5" hidden="false" customHeight="false" outlineLevel="0" collapsed="false">
      <c r="A31" s="65"/>
      <c r="B31" s="62"/>
      <c r="C31" s="63" t="s">
        <v>107</v>
      </c>
      <c r="D31" s="63" t="s">
        <v>108</v>
      </c>
      <c r="E31" s="63" t="s">
        <v>107</v>
      </c>
      <c r="F31" s="64" t="s">
        <v>108</v>
      </c>
      <c r="G31" s="63" t="s">
        <v>107</v>
      </c>
      <c r="H31" s="64" t="s">
        <v>108</v>
      </c>
    </row>
    <row r="32" customFormat="false" ht="13.5" hidden="false" customHeight="false" outlineLevel="0" collapsed="false">
      <c r="A32" s="66" t="s">
        <v>60</v>
      </c>
      <c r="B32" s="67" t="s">
        <v>60</v>
      </c>
      <c r="C32" s="49"/>
      <c r="D32" s="49"/>
      <c r="E32" s="48"/>
      <c r="F32" s="48"/>
      <c r="G32" s="48" t="n">
        <v>2</v>
      </c>
      <c r="H32" s="71" t="n">
        <v>2</v>
      </c>
    </row>
    <row r="33" customFormat="false" ht="13.5" hidden="false" customHeight="false" outlineLevel="0" collapsed="false">
      <c r="A33" s="66" t="s">
        <v>109</v>
      </c>
      <c r="B33" s="67" t="s">
        <v>110</v>
      </c>
      <c r="C33" s="49"/>
      <c r="D33" s="49"/>
      <c r="E33" s="48" t="n">
        <v>1</v>
      </c>
      <c r="F33" s="48" t="n">
        <v>1</v>
      </c>
      <c r="G33" s="48" t="n">
        <v>6</v>
      </c>
      <c r="H33" s="48" t="n">
        <v>6</v>
      </c>
    </row>
    <row r="34" customFormat="false" ht="13.5" hidden="false" customHeight="false" outlineLevel="0" collapsed="false">
      <c r="A34" s="66" t="s">
        <v>109</v>
      </c>
      <c r="B34" s="67" t="s">
        <v>112</v>
      </c>
      <c r="C34" s="49" t="n">
        <v>1</v>
      </c>
      <c r="D34" s="49" t="n">
        <v>1</v>
      </c>
      <c r="E34" s="48" t="n">
        <v>6</v>
      </c>
      <c r="F34" s="48" t="n">
        <v>6</v>
      </c>
      <c r="G34" s="48" t="n">
        <v>10</v>
      </c>
      <c r="H34" s="48" t="n">
        <v>10</v>
      </c>
    </row>
    <row r="35" customFormat="false" ht="13.5" hidden="false" customHeight="false" outlineLevel="0" collapsed="false">
      <c r="A35" s="66" t="s">
        <v>109</v>
      </c>
      <c r="B35" s="67" t="s">
        <v>113</v>
      </c>
      <c r="C35" s="49"/>
      <c r="D35" s="49"/>
      <c r="E35" s="48" t="n">
        <v>2</v>
      </c>
      <c r="F35" s="48" t="n">
        <v>2</v>
      </c>
      <c r="G35" s="48"/>
      <c r="H35" s="48"/>
    </row>
    <row r="36" customFormat="false" ht="13.5" hidden="false" customHeight="false" outlineLevel="0" collapsed="false">
      <c r="A36" s="66" t="s">
        <v>109</v>
      </c>
      <c r="B36" s="67" t="s">
        <v>135</v>
      </c>
      <c r="C36" s="49" t="n">
        <v>1</v>
      </c>
      <c r="D36" s="49" t="n">
        <v>1</v>
      </c>
      <c r="E36" s="48" t="n">
        <v>3</v>
      </c>
      <c r="F36" s="48" t="n">
        <v>3</v>
      </c>
      <c r="G36" s="48" t="n">
        <v>8</v>
      </c>
      <c r="H36" s="48" t="n">
        <v>8</v>
      </c>
    </row>
    <row r="37" customFormat="false" ht="13.5" hidden="false" customHeight="false" outlineLevel="0" collapsed="false">
      <c r="A37" s="66" t="s">
        <v>109</v>
      </c>
      <c r="B37" s="67" t="s">
        <v>136</v>
      </c>
      <c r="C37" s="49"/>
      <c r="D37" s="49"/>
      <c r="E37" s="48" t="n">
        <v>3</v>
      </c>
      <c r="F37" s="48" t="n">
        <v>3</v>
      </c>
      <c r="G37" s="48" t="n">
        <v>2</v>
      </c>
      <c r="H37" s="48" t="n">
        <v>2</v>
      </c>
    </row>
    <row r="38" customFormat="false" ht="13.5" hidden="false" customHeight="false" outlineLevel="0" collapsed="false">
      <c r="A38" s="66" t="s">
        <v>109</v>
      </c>
      <c r="B38" s="67" t="s">
        <v>114</v>
      </c>
      <c r="C38" s="49" t="n">
        <v>1</v>
      </c>
      <c r="D38" s="49" t="n">
        <v>1</v>
      </c>
      <c r="E38" s="48" t="n">
        <v>6</v>
      </c>
      <c r="F38" s="48" t="n">
        <v>6</v>
      </c>
      <c r="G38" s="48" t="n">
        <v>8</v>
      </c>
      <c r="H38" s="48" t="n">
        <v>8</v>
      </c>
    </row>
    <row r="39" customFormat="false" ht="13.5" hidden="false" customHeight="false" outlineLevel="0" collapsed="false">
      <c r="A39" s="66" t="s">
        <v>115</v>
      </c>
      <c r="B39" s="67" t="s">
        <v>116</v>
      </c>
      <c r="C39" s="49"/>
      <c r="D39" s="49"/>
      <c r="E39" s="48"/>
      <c r="F39" s="48"/>
      <c r="G39" s="48" t="n">
        <v>4</v>
      </c>
      <c r="H39" s="48" t="n">
        <v>4</v>
      </c>
    </row>
    <row r="40" customFormat="false" ht="13.5" hidden="false" customHeight="false" outlineLevel="0" collapsed="false">
      <c r="A40" s="66" t="s">
        <v>115</v>
      </c>
      <c r="B40" s="67" t="s">
        <v>117</v>
      </c>
      <c r="C40" s="49"/>
      <c r="D40" s="49"/>
      <c r="E40" s="48"/>
      <c r="F40" s="48"/>
      <c r="G40" s="48" t="n">
        <v>3</v>
      </c>
      <c r="H40" s="48" t="n">
        <v>3</v>
      </c>
    </row>
    <row r="41" customFormat="false" ht="13.5" hidden="false" customHeight="false" outlineLevel="0" collapsed="false">
      <c r="A41" s="66" t="s">
        <v>115</v>
      </c>
      <c r="B41" s="67" t="s">
        <v>118</v>
      </c>
      <c r="C41" s="49"/>
      <c r="D41" s="49"/>
      <c r="E41" s="48"/>
      <c r="F41" s="48"/>
      <c r="G41" s="48" t="n">
        <v>2</v>
      </c>
      <c r="H41" s="48" t="n">
        <v>2</v>
      </c>
    </row>
    <row r="42" customFormat="false" ht="13.5" hidden="false" customHeight="false" outlineLevel="0" collapsed="false">
      <c r="A42" s="66" t="s">
        <v>115</v>
      </c>
      <c r="B42" s="67" t="s">
        <v>120</v>
      </c>
      <c r="C42" s="67" t="s">
        <v>137</v>
      </c>
      <c r="D42" s="67" t="s">
        <v>137</v>
      </c>
      <c r="E42" s="48" t="n">
        <v>20</v>
      </c>
      <c r="F42" s="48" t="n">
        <v>20</v>
      </c>
      <c r="G42" s="48" t="n">
        <v>28</v>
      </c>
      <c r="H42" s="48" t="n">
        <v>28</v>
      </c>
    </row>
    <row r="43" customFormat="false" ht="13.5" hidden="false" customHeight="false" outlineLevel="0" collapsed="false">
      <c r="A43" s="66" t="s">
        <v>138</v>
      </c>
      <c r="B43" s="67" t="s">
        <v>123</v>
      </c>
      <c r="C43" s="49"/>
      <c r="D43" s="49"/>
      <c r="E43" s="48" t="n">
        <v>16</v>
      </c>
      <c r="F43" s="48" t="n">
        <v>16</v>
      </c>
      <c r="G43" s="48" t="n">
        <v>13</v>
      </c>
      <c r="H43" s="48" t="n">
        <v>11</v>
      </c>
    </row>
    <row r="44" customFormat="false" ht="13.5" hidden="false" customHeight="false" outlineLevel="0" collapsed="false">
      <c r="A44" s="66" t="s">
        <v>138</v>
      </c>
      <c r="B44" s="67" t="s">
        <v>124</v>
      </c>
      <c r="C44" s="49" t="n">
        <v>1</v>
      </c>
      <c r="D44" s="49" t="n">
        <v>1</v>
      </c>
      <c r="E44" s="48" t="n">
        <v>9</v>
      </c>
      <c r="F44" s="48" t="n">
        <v>9</v>
      </c>
      <c r="G44" s="48" t="n">
        <v>15</v>
      </c>
      <c r="H44" s="48" t="n">
        <v>16</v>
      </c>
    </row>
    <row r="45" customFormat="false" ht="13.5" hidden="false" customHeight="false" outlineLevel="0" collapsed="false">
      <c r="A45" s="66" t="s">
        <v>138</v>
      </c>
      <c r="B45" s="67" t="s">
        <v>139</v>
      </c>
      <c r="C45" s="49" t="n">
        <v>2</v>
      </c>
      <c r="D45" s="49" t="n">
        <v>2</v>
      </c>
      <c r="E45" s="48" t="n">
        <v>9</v>
      </c>
      <c r="F45" s="48" t="n">
        <v>9</v>
      </c>
      <c r="G45" s="48" t="n">
        <v>13</v>
      </c>
      <c r="H45" s="48" t="n">
        <v>13</v>
      </c>
    </row>
    <row r="46" customFormat="false" ht="13.5" hidden="false" customHeight="false" outlineLevel="0" collapsed="false">
      <c r="A46" s="66" t="s">
        <v>138</v>
      </c>
      <c r="B46" s="67" t="s">
        <v>126</v>
      </c>
      <c r="C46" s="49" t="n">
        <v>1</v>
      </c>
      <c r="D46" s="49" t="n">
        <v>1</v>
      </c>
      <c r="E46" s="48" t="n">
        <v>8</v>
      </c>
      <c r="F46" s="48" t="n">
        <v>8</v>
      </c>
      <c r="G46" s="48" t="n">
        <v>26</v>
      </c>
      <c r="H46" s="48" t="n">
        <v>27</v>
      </c>
    </row>
    <row r="47" customFormat="false" ht="13.5" hidden="false" customHeight="false" outlineLevel="0" collapsed="false">
      <c r="A47" s="66" t="s">
        <v>138</v>
      </c>
      <c r="B47" s="67" t="s">
        <v>140</v>
      </c>
      <c r="C47" s="49" t="n">
        <v>1</v>
      </c>
      <c r="D47" s="49" t="n">
        <v>1</v>
      </c>
      <c r="E47" s="48" t="n">
        <v>4</v>
      </c>
      <c r="F47" s="48" t="n">
        <v>4</v>
      </c>
      <c r="G47" s="48" t="n">
        <v>24</v>
      </c>
      <c r="H47" s="48" t="n">
        <v>25</v>
      </c>
    </row>
    <row r="48" customFormat="false" ht="13.5" hidden="false" customHeight="false" outlineLevel="0" collapsed="false">
      <c r="A48" s="66" t="s">
        <v>127</v>
      </c>
      <c r="B48" s="67" t="s">
        <v>128</v>
      </c>
      <c r="C48" s="49" t="n">
        <v>1</v>
      </c>
      <c r="D48" s="49" t="n">
        <v>1</v>
      </c>
      <c r="E48" s="48" t="n">
        <v>6</v>
      </c>
      <c r="F48" s="48" t="n">
        <v>6</v>
      </c>
      <c r="G48" s="48" t="n">
        <v>13</v>
      </c>
      <c r="H48" s="48" t="n">
        <v>13</v>
      </c>
    </row>
    <row r="49" customFormat="false" ht="13.5" hidden="false" customHeight="false" outlineLevel="0" collapsed="false">
      <c r="A49" s="66" t="s">
        <v>127</v>
      </c>
      <c r="B49" s="67" t="s">
        <v>141</v>
      </c>
      <c r="C49" s="49"/>
      <c r="D49" s="49"/>
      <c r="E49" s="48"/>
      <c r="F49" s="48"/>
      <c r="G49" s="48" t="n">
        <v>2</v>
      </c>
      <c r="H49" s="48" t="n">
        <v>2</v>
      </c>
    </row>
    <row r="50" customFormat="false" ht="13.5" hidden="false" customHeight="false" outlineLevel="0" collapsed="false">
      <c r="A50" s="66" t="s">
        <v>127</v>
      </c>
      <c r="B50" s="67" t="s">
        <v>131</v>
      </c>
      <c r="C50" s="49" t="n">
        <v>1</v>
      </c>
      <c r="D50" s="49" t="n">
        <v>1</v>
      </c>
      <c r="E50" s="48" t="n">
        <v>3</v>
      </c>
      <c r="F50" s="48" t="n">
        <v>3</v>
      </c>
      <c r="G50" s="48" t="n">
        <v>5</v>
      </c>
      <c r="H50" s="48" t="n">
        <v>5</v>
      </c>
    </row>
    <row r="51" customFormat="false" ht="13.5" hidden="false" customHeight="false" outlineLevel="0" collapsed="false">
      <c r="A51" s="66" t="s">
        <v>132</v>
      </c>
      <c r="B51" s="67" t="s">
        <v>133</v>
      </c>
      <c r="C51" s="49" t="n">
        <v>2</v>
      </c>
      <c r="D51" s="49" t="n">
        <v>2</v>
      </c>
      <c r="E51" s="48" t="n">
        <v>9</v>
      </c>
      <c r="F51" s="48" t="n">
        <v>9</v>
      </c>
      <c r="G51" s="48" t="n">
        <v>21</v>
      </c>
      <c r="H51" s="48" t="n">
        <v>22</v>
      </c>
    </row>
    <row r="52" customFormat="false" ht="13.5" hidden="false" customHeight="false" outlineLevel="0" collapsed="false">
      <c r="A52" s="66" t="s">
        <v>132</v>
      </c>
      <c r="B52" s="67" t="s">
        <v>142</v>
      </c>
      <c r="C52" s="49" t="n">
        <v>1</v>
      </c>
      <c r="D52" s="49" t="n">
        <v>1</v>
      </c>
      <c r="E52" s="48" t="n">
        <v>13</v>
      </c>
      <c r="F52" s="48" t="n">
        <v>13</v>
      </c>
      <c r="G52" s="48" t="n">
        <v>8</v>
      </c>
      <c r="H52" s="48" t="n">
        <v>8</v>
      </c>
    </row>
    <row r="53" customFormat="false" ht="13.5" hidden="false" customHeight="false" outlineLevel="0" collapsed="false">
      <c r="A53" s="66" t="s">
        <v>132</v>
      </c>
      <c r="B53" s="67" t="s">
        <v>143</v>
      </c>
      <c r="C53" s="49" t="n">
        <v>1</v>
      </c>
      <c r="D53" s="49" t="n">
        <v>1</v>
      </c>
      <c r="E53" s="48" t="n">
        <v>2</v>
      </c>
      <c r="F53" s="48" t="n">
        <v>2</v>
      </c>
      <c r="G53" s="48" t="n">
        <v>3</v>
      </c>
      <c r="H53" s="48" t="n">
        <v>3</v>
      </c>
    </row>
    <row r="54" customFormat="false" ht="13.5" hidden="false" customHeight="false" outlineLevel="0" collapsed="false">
      <c r="A54" s="66" t="s">
        <v>132</v>
      </c>
      <c r="B54" s="67" t="s">
        <v>144</v>
      </c>
      <c r="C54" s="49"/>
      <c r="D54" s="49"/>
      <c r="E54" s="48"/>
      <c r="F54" s="48"/>
      <c r="G54" s="48" t="n">
        <v>1</v>
      </c>
      <c r="H54" s="48" t="n">
        <v>1</v>
      </c>
    </row>
    <row r="55" customFormat="false" ht="13.5" hidden="false" customHeight="false" outlineLevel="0" collapsed="false">
      <c r="A55" s="69" t="s">
        <v>54</v>
      </c>
      <c r="B55" s="67" t="s">
        <v>18</v>
      </c>
      <c r="C55" s="49" t="n">
        <v>12</v>
      </c>
      <c r="D55" s="49" t="n">
        <v>12</v>
      </c>
      <c r="E55" s="48" t="n">
        <v>25</v>
      </c>
      <c r="F55" s="48" t="n">
        <v>29</v>
      </c>
      <c r="G55" s="48" t="n">
        <v>42</v>
      </c>
      <c r="H55" s="48" t="n">
        <v>42</v>
      </c>
    </row>
    <row r="56" customFormat="false" ht="13.5" hidden="false" customHeight="false" outlineLevel="0" collapsed="false">
      <c r="A56" s="69" t="s">
        <v>54</v>
      </c>
      <c r="B56" s="67" t="s">
        <v>55</v>
      </c>
      <c r="C56" s="49"/>
      <c r="D56" s="70"/>
      <c r="E56" s="48" t="n">
        <v>1</v>
      </c>
      <c r="F56" s="48" t="n">
        <v>1</v>
      </c>
      <c r="G56" s="48"/>
      <c r="H56" s="48"/>
    </row>
    <row r="57" customFormat="false" ht="13.5" hidden="false" customHeight="false" outlineLevel="0" collapsed="false">
      <c r="A57" s="72" t="s">
        <v>145</v>
      </c>
    </row>
  </sheetData>
  <mergeCells count="5">
    <mergeCell ref="G2:N2"/>
    <mergeCell ref="E3:F3"/>
    <mergeCell ref="G3:H3"/>
    <mergeCell ref="E30:F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自治労本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5:21:31Z</dcterms:created>
  <dc:creator>自治労本部</dc:creator>
  <dc:description/>
  <dc:language>en-US</dc:language>
  <cp:lastModifiedBy>自治労本部</cp:lastModifiedBy>
  <cp:lastPrinted>2013-04-04T07:23:09Z</cp:lastPrinted>
  <dcterms:modified xsi:type="dcterms:W3CDTF">2013-04-04T08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