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data1" sheetId="2" state="hidden" r:id="rId3"/>
    <sheet name="data2a" sheetId="3" state="hidden" r:id="rId4"/>
    <sheet name="data2b" sheetId="4" state="hidden" r:id="rId5"/>
    <sheet name="data2c" sheetId="5" state="hidden" r:id="rId6"/>
    <sheet name="data2d" sheetId="6" state="hidden" r:id="rId7"/>
    <sheet name="data2e" sheetId="7" state="hidden" r:id="rId8"/>
    <sheet name="data2f" sheetId="8" state="hidden" r:id="rId9"/>
    <sheet name="LIST" sheetId="9" state="hidden" r:id="rId10"/>
  </sheets>
  <definedNames>
    <definedName function="false" hidden="true" localSheetId="8" name="_xlnm._FilterDatabase" vbProcedure="false">LIST!$A$1:$H$1527</definedName>
    <definedName function="false" hidden="false" localSheetId="0" name="_xlnm.Print_Area" vbProcedure="false">調査票!$A$1:$J$861</definedName>
    <definedName function="false" hidden="false" name="三重県" vbProcedure="false">LIST!$E$832:$E$864</definedName>
    <definedName function="false" hidden="false" name="京都府" vbProcedure="false">LIST!$E$884:$E$901</definedName>
    <definedName function="false" hidden="false" name="佐賀県" vbProcedure="false">LIST!$E$1313:$E$1333</definedName>
    <definedName function="false" hidden="false" name="兵庫県" vbProcedure="false">LIST!$E$1002:$E$1057</definedName>
    <definedName function="false" hidden="false" name="北海道" vbProcedure="false">LIST!$E$2:$E$179</definedName>
    <definedName function="false" hidden="false" name="千葉県" vbProcedure="false">LIST!$E$569:$E$587</definedName>
    <definedName function="false" hidden="false" name="和歌山県" vbProcedure="false">LIST!$E$930:$E$947</definedName>
    <definedName function="false" hidden="false" name="埼玉県" vbProcedure="false">LIST!$E$501:$E$527</definedName>
    <definedName function="false" hidden="false" name="大分県" vbProcedure="false">LIST!$E$1356:$E$1377</definedName>
    <definedName function="false" hidden="false" name="大阪府" vbProcedure="false">LIST!$E$948:$E$1001</definedName>
    <definedName function="false" hidden="false" name="奈良県" vbProcedure="false">LIST!$E$902:$E$929</definedName>
    <definedName function="false" hidden="false" name="宮城県" vbProcedure="false">LIST!$E$234:$E$258</definedName>
    <definedName function="false" hidden="false" name="宮崎県" vbProcedure="false">LIST!$E$1378:$E$1402</definedName>
    <definedName function="false" hidden="false" name="富山県" vbProcedure="false">LIST!$E$719:$E$738</definedName>
    <definedName function="false" hidden="false" name="山口県" vbProcedure="false">LIST!$E$1145:$E$1167</definedName>
    <definedName function="false" hidden="false" name="山形県" vbProcedure="false">LIST!$E$286:$E$324</definedName>
    <definedName function="false" hidden="false" name="山梨県" vbProcedure="false">LIST!$E$618:$E$644</definedName>
    <definedName function="false" hidden="false" name="岐阜県" vbProcedure="false">LIST!$E$814:$E$831</definedName>
    <definedName function="false" hidden="false" name="岡山県" vbProcedure="false">LIST!$E$1058:$E$1077</definedName>
    <definedName function="false" hidden="false" name="岩手県" vbProcedure="false">LIST!$E$218:$E$233</definedName>
    <definedName function="false" hidden="false" name="島根県" vbProcedure="false">LIST!$E$1124:$E$1144</definedName>
    <definedName function="false" hidden="false" name="広島県" vbProcedure="false">LIST!$E$1078:$E$1101</definedName>
    <definedName function="false" hidden="false" name="徳島県" vbProcedure="false">LIST!$E$1187:$E$1214</definedName>
    <definedName function="false" hidden="false" name="愛媛県" vbProcedure="false">LIST!$E$1215:$E$1233</definedName>
    <definedName function="false" hidden="false" name="愛知県" vbProcedure="false">LIST!$E$798:$E$813</definedName>
    <definedName function="false" hidden="false" name="新潟県" vbProcedure="false">LIST!$E$379:$E$409</definedName>
    <definedName function="false" hidden="false" name="東京都" vbProcedure="false">LIST!$E$528:$E$568</definedName>
    <definedName function="false" hidden="false" name="栃木県" vbProcedure="false">LIST!$E$440:$E$466</definedName>
    <definedName function="false" hidden="false" name="沖縄県" vbProcedure="false">LIST!$E$1494:$E$1527</definedName>
    <definedName function="false" hidden="false" name="滋賀県" vbProcedure="false">LIST!$E$865:$E$883</definedName>
    <definedName function="false" hidden="false" name="熊本県" vbProcedure="false">LIST!$E$1403:$E$1448</definedName>
    <definedName function="false" hidden="false" name="石川県" vbProcedure="false">LIST!$E$739:$E$758</definedName>
    <definedName function="false" hidden="false" name="神奈川県" vbProcedure="false">LIST!$E$588:$E$617</definedName>
    <definedName function="false" hidden="false" name="福井県" vbProcedure="false">LIST!$E$759:$E$772</definedName>
    <definedName function="false" hidden="false" name="福岡県" vbProcedure="false">LIST!$E$1251:$E$1312</definedName>
    <definedName function="false" hidden="false" name="福島県" vbProcedure="false">LIST!$E$325:$E$378</definedName>
    <definedName function="false" hidden="false" name="秋田県" vbProcedure="false">LIST!$E$259:$E$285</definedName>
    <definedName function="false" hidden="false" name="群馬県" vbProcedure="false">LIST!$E$410:$E$439</definedName>
    <definedName function="false" hidden="false" name="茨城県" vbProcedure="false">LIST!$E$467:$E$500</definedName>
    <definedName function="false" hidden="false" name="都道府県" vbProcedure="false">LIST!$A$1:$A$48</definedName>
    <definedName function="false" hidden="false" name="長崎県" vbProcedure="false">LIST!$E$1334:$E$1355</definedName>
    <definedName function="false" hidden="false" name="長野県" vbProcedure="false">LIST!$E$645:$E$718</definedName>
    <definedName function="false" hidden="false" name="青森県" vbProcedure="false">LIST!$E$180:$E$217</definedName>
    <definedName function="false" hidden="false" name="静岡県" vbProcedure="false">LIST!$E$773:$E$797</definedName>
    <definedName function="false" hidden="false" name="香川県" vbProcedure="false">LIST!$E$1168:$E$1186</definedName>
    <definedName function="false" hidden="false" name="高知県" vbProcedure="false">LIST!$E$1234:$E$1250</definedName>
    <definedName function="false" hidden="false" name="鳥取県" vbProcedure="false">LIST!$E$1102:$E$1123</definedName>
    <definedName function="false" hidden="false" name="鹿児島県" vbProcedure="false">LIST!$E$1449:$E$149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3" uniqueCount="5094">
  <si>
    <t xml:space="preserve">２０１２年５月　全日本自治団体労働組合</t>
  </si>
  <si>
    <t xml:space="preserve">　●調査ご協力のお願い</t>
  </si>
  <si>
    <t xml:space="preserve">　　　本調査は、臨時・非常勤等職員の処遇改善と組織拡大の運動、法制度の改善にむけた取り組みに
　　活用するために実施します。
　　　ご多忙の中、まことに恐縮ですが、ご協力をお願いいたします。</t>
  </si>
  <si>
    <t xml:space="preserve">　●本調査票の構成</t>
  </si>
  <si>
    <r>
      <rPr>
        <sz val="11"/>
        <rFont val="Noto Sans"/>
        <family val="2"/>
      </rPr>
      <t xml:space="preserve">　　本調査票は大きく２つの領域で構成されています。
　　　【前半】　１～５ページでは、自治体の臨時・非常勤等職員全体の状況を設問しています。
　　　【後半】　６～</t>
    </r>
    <r>
      <rPr>
        <sz val="11"/>
        <rFont val="ＭＳ Ｐ明朝"/>
        <family val="1"/>
        <charset val="128"/>
      </rPr>
      <t xml:space="preserve">17</t>
    </r>
    <r>
      <rPr>
        <sz val="11"/>
        <rFont val="Noto Sans"/>
        <family val="2"/>
      </rPr>
      <t xml:space="preserve">ページでは、代表職種別に労働条件を設問しています。</t>
    </r>
  </si>
  <si>
    <t xml:space="preserve">　●調査票への記載要領</t>
  </si>
  <si>
    <r>
      <rPr>
        <sz val="11"/>
        <rFont val="Noto Sans"/>
        <family val="2"/>
      </rPr>
      <t xml:space="preserve">　①本調査は</t>
    </r>
    <r>
      <rPr>
        <b val="true"/>
        <u val="single"/>
        <sz val="11"/>
        <color rgb="FFFF0000"/>
        <rFont val="Noto Sans"/>
        <family val="2"/>
      </rPr>
      <t xml:space="preserve">自治体に直接任用される臨時・非常勤等職員</t>
    </r>
    <r>
      <rPr>
        <sz val="11"/>
        <rFont val="Noto Sans"/>
        <family val="2"/>
      </rPr>
      <t xml:space="preserve">についての調査です。</t>
    </r>
  </si>
  <si>
    <r>
      <rPr>
        <sz val="11"/>
        <rFont val="Noto Sans"/>
        <family val="2"/>
      </rPr>
      <t xml:space="preserve">　②臨時・非常勤等職員には</t>
    </r>
    <r>
      <rPr>
        <b val="true"/>
        <u val="single"/>
        <sz val="11"/>
        <color rgb="FFFF0000"/>
        <rFont val="Noto Sans"/>
        <family val="2"/>
      </rPr>
      <t xml:space="preserve">再任用職員を含めず</t>
    </r>
    <r>
      <rPr>
        <sz val="11"/>
        <rFont val="Noto Sans"/>
        <family val="2"/>
      </rPr>
      <t xml:space="preserve">に回答してください。</t>
    </r>
  </si>
  <si>
    <r>
      <rPr>
        <sz val="11"/>
        <rFont val="Noto Sans"/>
        <family val="2"/>
      </rPr>
      <t xml:space="preserve">　③回答は</t>
    </r>
    <r>
      <rPr>
        <b val="true"/>
        <u val="single"/>
        <sz val="11"/>
        <color rgb="FFFF0000"/>
        <rFont val="Noto Sans"/>
        <family val="2"/>
      </rPr>
      <t xml:space="preserve">６月１日現在</t>
    </r>
    <r>
      <rPr>
        <sz val="11"/>
        <rFont val="Noto Sans"/>
        <family val="2"/>
      </rPr>
      <t xml:space="preserve">の状況でお答えください。</t>
    </r>
  </si>
  <si>
    <t xml:space="preserve">　④設問によっては回答が難しいものもありますが、概数でも構いませんので記入してください。</t>
  </si>
  <si>
    <t xml:space="preserve">　⑤人数を回答する設問のうち、該当する人がいない場合には、必ず「０」を記入してください。</t>
  </si>
  <si>
    <r>
      <rPr>
        <sz val="11"/>
        <rFont val="Noto Sans"/>
        <family val="2"/>
      </rPr>
      <t xml:space="preserve">　⑥人数を回答する設問では、全体の計と内訳が、</t>
    </r>
    <r>
      <rPr>
        <b val="true"/>
        <u val="single"/>
        <sz val="11"/>
        <color rgb="FFFF0000"/>
        <rFont val="Noto Sans"/>
        <family val="2"/>
      </rPr>
      <t xml:space="preserve">必ず一致するように</t>
    </r>
    <r>
      <rPr>
        <sz val="11"/>
        <rFont val="Noto Sans"/>
        <family val="2"/>
      </rPr>
      <t xml:space="preserve">記入してください。</t>
    </r>
  </si>
  <si>
    <t xml:space="preserve">　⑦記入に不備がある場合には問い合わせがあります。ファイルは単組でも保管しておいてください。</t>
  </si>
  <si>
    <r>
      <rPr>
        <sz val="12"/>
        <rFont val="Noto Sans"/>
        <family val="2"/>
      </rPr>
      <t xml:space="preserve">（本調査に関する問い合わせ先）
　　自治労本部総合公共民間局（本田・北川）
　　電話：</t>
    </r>
    <r>
      <rPr>
        <sz val="12"/>
        <rFont val="ＭＳ 明朝"/>
        <family val="1"/>
        <charset val="128"/>
      </rPr>
      <t xml:space="preserve">03-3264-2593</t>
    </r>
  </si>
  <si>
    <r>
      <rPr>
        <sz val="12"/>
        <rFont val="ＭＳ 明朝"/>
        <family val="1"/>
        <charset val="128"/>
      </rPr>
      <t xml:space="preserve">E-mail</t>
    </r>
    <r>
      <rPr>
        <sz val="12"/>
        <rFont val="Noto Sans"/>
        <family val="2"/>
      </rPr>
      <t xml:space="preserve">：</t>
    </r>
  </si>
  <si>
    <t xml:space="preserve">kminkan@jichiro.gr.jp</t>
  </si>
  <si>
    <t xml:space="preserve">　県名・自治体名や連絡先を以下の空欄にご記入ください。</t>
  </si>
  <si>
    <t xml:space="preserve">↓条件つき書式</t>
  </si>
  <si>
    <t xml:space="preserve">都道府県名</t>
  </si>
  <si>
    <t xml:space="preserve">自治体名</t>
  </si>
  <si>
    <t xml:space="preserve">記入組合名</t>
  </si>
  <si>
    <t xml:space="preserve">記入者名</t>
  </si>
  <si>
    <t xml:space="preserve">連絡先　</t>
  </si>
  <si>
    <t xml:space="preserve">電話</t>
  </si>
  <si>
    <t xml:space="preserve">－</t>
  </si>
  <si>
    <t xml:space="preserve">ＦＡＸ</t>
  </si>
  <si>
    <t xml:space="preserve">E-mail</t>
  </si>
  <si>
    <t xml:space="preserve">自治労登録番号</t>
  </si>
  <si>
    <t xml:space="preserve">県コード</t>
  </si>
  <si>
    <t xml:space="preserve">団体区分</t>
  </si>
  <si>
    <t xml:space="preserve">（１ページ）</t>
  </si>
  <si>
    <t xml:space="preserve">＜Ｅｘｃｅｌの調査票での回答方法＞</t>
  </si>
  <si>
    <r>
      <rPr>
        <sz val="10"/>
        <rFont val="Noto Sans"/>
        <family val="2"/>
      </rPr>
      <t xml:space="preserve">　本調査票には</t>
    </r>
    <r>
      <rPr>
        <b val="true"/>
        <u val="single"/>
        <sz val="10"/>
        <color rgb="FFFF0000"/>
        <rFont val="Noto Sans"/>
        <family val="2"/>
      </rPr>
      <t xml:space="preserve">問１より順に</t>
    </r>
    <r>
      <rPr>
        <sz val="10"/>
        <rFont val="Noto Sans"/>
        <family val="2"/>
      </rPr>
      <t xml:space="preserve">ご回答願います。</t>
    </r>
  </si>
  <si>
    <t xml:space="preserve">　なお、回答に応じて、セルの色が変化しますが、それぞれの色はそれぞれ次のことを示します。</t>
  </si>
  <si>
    <r>
      <rPr>
        <sz val="10"/>
        <rFont val="Noto Sans"/>
        <family val="2"/>
      </rPr>
      <t xml:space="preserve">　</t>
    </r>
    <r>
      <rPr>
        <b val="true"/>
        <u val="single"/>
        <sz val="10"/>
        <color rgb="FFFF0000"/>
        <rFont val="Noto Sans"/>
        <family val="2"/>
      </rPr>
      <t xml:space="preserve">黄色や赤色の回答欄が残らないように</t>
    </r>
    <r>
      <rPr>
        <sz val="10"/>
        <rFont val="Noto Sans"/>
        <family val="2"/>
      </rPr>
      <t xml:space="preserve">してください。</t>
    </r>
  </si>
  <si>
    <r>
      <rPr>
        <sz val="10"/>
        <rFont val="Noto Sans"/>
        <family val="2"/>
      </rPr>
      <t xml:space="preserve">　また、入力が終わりましたら、</t>
    </r>
    <r>
      <rPr>
        <b val="true"/>
        <u val="single"/>
        <sz val="10"/>
        <color rgb="FFFF0000"/>
        <rFont val="Noto Sans"/>
        <family val="2"/>
      </rPr>
      <t xml:space="preserve">ファイルを必ず保存</t>
    </r>
    <r>
      <rPr>
        <sz val="10"/>
        <rFont val="Noto Sans"/>
        <family val="2"/>
      </rPr>
      <t xml:space="preserve">し、ファイル名の頭には自治体名を記載してください。</t>
    </r>
  </si>
  <si>
    <t xml:space="preserve">【臨時・非常勤等職員の人数】</t>
  </si>
  <si>
    <t xml:space="preserve">問１．</t>
  </si>
  <si>
    <t xml:space="preserve">自治体が雇用している臨時・非常勤等職員の人数と、そのうちの組合員数をそれぞれお答えください。
あわせて、正規職員の人数をお答えください。</t>
  </si>
  <si>
    <t xml:space="preserve">※正規職員には管理職員と、教員以外の教育委員会職員を含みます。
※該当者がいない場合は０をご記入ください。
※Ａ～Ｊの合計人数が総計と合うようにご記入ください。</t>
  </si>
  <si>
    <t xml:space="preserve">臨時職員</t>
  </si>
  <si>
    <t xml:space="preserve">うち組合員</t>
  </si>
  <si>
    <t xml:space="preserve">正規職員</t>
  </si>
  <si>
    <t xml:space="preserve">臨時・
非常勤等
職員人数</t>
  </si>
  <si>
    <t xml:space="preserve">正規職員人数
（管理職含む）</t>
  </si>
  <si>
    <t xml:space="preserve">うち自治労
組合員数</t>
  </si>
  <si>
    <t xml:space="preserve">入力有無</t>
  </si>
  <si>
    <t xml:space="preserve">計を上回る</t>
  </si>
  <si>
    <t xml:space="preserve">計を下回る</t>
  </si>
  <si>
    <t xml:space="preserve">組合員を下回る</t>
  </si>
  <si>
    <t xml:space="preserve">総　計</t>
  </si>
  <si>
    <t xml:space="preserve">人</t>
  </si>
  <si>
    <r>
      <rPr>
        <sz val="10"/>
        <rFont val="Noto Sans"/>
        <family val="2"/>
      </rPr>
      <t xml:space="preserve">Ａ．保育士
</t>
    </r>
    <r>
      <rPr>
        <sz val="9"/>
        <rFont val="Noto Sans"/>
        <family val="2"/>
      </rPr>
      <t xml:space="preserve">      </t>
    </r>
    <r>
      <rPr>
        <sz val="9"/>
        <rFont val="ＭＳ Ｐ明朝"/>
        <family val="1"/>
        <charset val="128"/>
      </rPr>
      <t xml:space="preserve">(</t>
    </r>
    <r>
      <rPr>
        <sz val="9"/>
        <rFont val="Noto Sans"/>
        <family val="2"/>
      </rPr>
      <t xml:space="preserve">保育所の調理員などは「Ｊ」に含む</t>
    </r>
    <r>
      <rPr>
        <sz val="9"/>
        <rFont val="ＭＳ Ｐ明朝"/>
        <family val="1"/>
        <charset val="128"/>
      </rPr>
      <t xml:space="preserve">)</t>
    </r>
  </si>
  <si>
    <t xml:space="preserve">Ｂ．学童指導員</t>
  </si>
  <si>
    <r>
      <rPr>
        <sz val="10"/>
        <rFont val="Noto Sans"/>
        <family val="2"/>
      </rPr>
      <t xml:space="preserve">Ｃ．学校給食関係職員
</t>
    </r>
    <r>
      <rPr>
        <sz val="9"/>
        <rFont val="Noto Sans"/>
        <family val="2"/>
      </rPr>
      <t xml:space="preserve">     </t>
    </r>
    <r>
      <rPr>
        <sz val="9"/>
        <rFont val="ＭＳ Ｐ明朝"/>
        <family val="1"/>
        <charset val="128"/>
      </rPr>
      <t xml:space="preserve">(</t>
    </r>
    <r>
      <rPr>
        <sz val="9"/>
        <rFont val="Noto Sans"/>
        <family val="2"/>
      </rPr>
      <t xml:space="preserve">調理員、栄養士、配膳員など</t>
    </r>
    <r>
      <rPr>
        <sz val="9"/>
        <rFont val="ＭＳ Ｐ明朝"/>
        <family val="1"/>
        <charset val="128"/>
      </rPr>
      <t xml:space="preserve">)</t>
    </r>
  </si>
  <si>
    <r>
      <rPr>
        <sz val="10"/>
        <rFont val="Noto Sans"/>
        <family val="2"/>
      </rPr>
      <t xml:space="preserve">Ｄ．学校用務員
</t>
    </r>
    <r>
      <rPr>
        <sz val="9"/>
        <rFont val="Noto Sans"/>
        <family val="2"/>
      </rPr>
      <t xml:space="preserve">     </t>
    </r>
    <r>
      <rPr>
        <sz val="9"/>
        <rFont val="ＭＳ Ｐ明朝"/>
        <family val="1"/>
        <charset val="128"/>
      </rPr>
      <t xml:space="preserve">(</t>
    </r>
    <r>
      <rPr>
        <sz val="9"/>
        <rFont val="Noto Sans"/>
        <family val="2"/>
      </rPr>
      <t xml:space="preserve">幼稚園、保育所の用務員は「Ｊ」に含む</t>
    </r>
    <r>
      <rPr>
        <sz val="9"/>
        <rFont val="ＭＳ Ｐ明朝"/>
        <family val="1"/>
        <charset val="128"/>
      </rPr>
      <t xml:space="preserve">)</t>
    </r>
  </si>
  <si>
    <t xml:space="preserve">Ｅ．図書館職員</t>
  </si>
  <si>
    <r>
      <rPr>
        <sz val="10"/>
        <rFont val="Noto Sans"/>
        <family val="2"/>
      </rPr>
      <t xml:space="preserve">Ｆ．看護師・准看護師
</t>
    </r>
    <r>
      <rPr>
        <sz val="9"/>
        <rFont val="Noto Sans"/>
        <family val="2"/>
      </rPr>
      <t xml:space="preserve">      </t>
    </r>
    <r>
      <rPr>
        <sz val="9"/>
        <rFont val="ＭＳ Ｐ明朝"/>
        <family val="1"/>
        <charset val="128"/>
      </rPr>
      <t xml:space="preserve">(</t>
    </r>
    <r>
      <rPr>
        <sz val="9"/>
        <rFont val="Noto Sans"/>
        <family val="2"/>
      </rPr>
      <t xml:space="preserve">病院の調理員などは「Ｊ」に含む</t>
    </r>
    <r>
      <rPr>
        <sz val="9"/>
        <rFont val="ＭＳ Ｐ明朝"/>
        <family val="1"/>
        <charset val="128"/>
      </rPr>
      <t xml:space="preserve">)</t>
    </r>
  </si>
  <si>
    <t xml:space="preserve">Ｇ．消費生活相談員</t>
  </si>
  <si>
    <t xml:space="preserve">Ｈ．ケースワーカー</t>
  </si>
  <si>
    <r>
      <rPr>
        <sz val="10"/>
        <rFont val="Noto Sans"/>
        <family val="2"/>
      </rPr>
      <t xml:space="preserve">Ｉ．一般事務
</t>
    </r>
    <r>
      <rPr>
        <sz val="9"/>
        <rFont val="Noto Sans"/>
        <family val="2"/>
      </rPr>
      <t xml:space="preserve">　　　（本庁・支所等での一般事務）</t>
    </r>
  </si>
  <si>
    <t xml:space="preserve">Ｊ．その他、Ａ～Ｉ以外の職種</t>
  </si>
  <si>
    <t xml:space="preserve">Ａ～Ｊの合計人数→</t>
  </si>
  <si>
    <r>
      <rPr>
        <sz val="11"/>
        <rFont val="Noto Sans"/>
        <family val="2"/>
      </rPr>
      <t xml:space="preserve">【問１以降の各設問では…】
</t>
    </r>
    <r>
      <rPr>
        <sz val="12"/>
        <rFont val="Noto Sans"/>
        <family val="2"/>
      </rPr>
      <t xml:space="preserve">★記入にあたっては、臨時・非常勤等職員に</t>
    </r>
    <r>
      <rPr>
        <u val="single"/>
        <sz val="12"/>
        <color rgb="FFFF0000"/>
        <rFont val="Noto Sans"/>
        <family val="2"/>
      </rPr>
      <t xml:space="preserve">再任用職員を含めない</t>
    </r>
    <r>
      <rPr>
        <sz val="12"/>
        <rFont val="Noto Sans"/>
        <family val="2"/>
      </rPr>
      <t xml:space="preserve">でください。
★</t>
    </r>
    <r>
      <rPr>
        <u val="single"/>
        <sz val="12"/>
        <color rgb="FFFF0000"/>
        <rFont val="Noto Sans"/>
        <family val="2"/>
      </rPr>
      <t xml:space="preserve">特定独立行政法人の自治体病院で働く職員を含めて</t>
    </r>
    <r>
      <rPr>
        <sz val="12"/>
        <rFont val="Noto Sans"/>
        <family val="2"/>
      </rPr>
      <t xml:space="preserve">回答してください。　　　　　　　　　</t>
    </r>
  </si>
  <si>
    <t xml:space="preserve">（２ページ）</t>
  </si>
  <si>
    <t xml:space="preserve">（共通設問）</t>
  </si>
  <si>
    <t xml:space="preserve">問２．</t>
  </si>
  <si>
    <r>
      <rPr>
        <sz val="10"/>
        <rFont val="Noto Sans"/>
        <family val="2"/>
      </rPr>
      <t xml:space="preserve">臨時・非常勤等職員の法的任用根拠別の人数をお答えください。
</t>
    </r>
    <r>
      <rPr>
        <sz val="9"/>
        <rFont val="Noto Sans"/>
        <family val="2"/>
      </rPr>
      <t xml:space="preserve">※該当者がいない場合は０をご記入ください。</t>
    </r>
  </si>
  <si>
    <t xml:space="preserve">組合員</t>
  </si>
  <si>
    <r>
      <rPr>
        <sz val="10"/>
        <rFont val="Noto Sans"/>
        <family val="2"/>
      </rPr>
      <t xml:space="preserve">Ａ．</t>
    </r>
    <r>
      <rPr>
        <sz val="10"/>
        <rFont val="ＭＳ 明朝"/>
        <family val="1"/>
        <charset val="128"/>
      </rPr>
      <t xml:space="preserve">22</t>
    </r>
    <r>
      <rPr>
        <sz val="10"/>
        <rFont val="Noto Sans"/>
        <family val="2"/>
      </rPr>
      <t xml:space="preserve">条（臨時職員）</t>
    </r>
  </si>
  <si>
    <r>
      <rPr>
        <sz val="10"/>
        <rFont val="Noto Sans"/>
        <family val="2"/>
      </rPr>
      <t xml:space="preserve">Ｂ．</t>
    </r>
    <r>
      <rPr>
        <sz val="10"/>
        <rFont val="ＭＳ 明朝"/>
        <family val="1"/>
        <charset val="128"/>
      </rPr>
      <t xml:space="preserve">22</t>
    </r>
    <r>
      <rPr>
        <sz val="10"/>
        <rFont val="Noto Sans"/>
        <family val="2"/>
      </rPr>
      <t xml:space="preserve">条（臨時職員）と思われる職員</t>
    </r>
  </si>
  <si>
    <t xml:space="preserve">Ｃ．３条３項３号（特別職非常勤）</t>
  </si>
  <si>
    <t xml:space="preserve">Ｄ．３条３項３号（特別職非常勤）と思われる職員</t>
  </si>
  <si>
    <r>
      <rPr>
        <sz val="10"/>
        <rFont val="Noto Sans"/>
        <family val="2"/>
      </rPr>
      <t xml:space="preserve">Ｅ．</t>
    </r>
    <r>
      <rPr>
        <sz val="10"/>
        <rFont val="ＭＳ 明朝"/>
        <family val="1"/>
        <charset val="128"/>
      </rPr>
      <t xml:space="preserve">17</t>
    </r>
    <r>
      <rPr>
        <sz val="10"/>
        <rFont val="Noto Sans"/>
        <family val="2"/>
      </rPr>
      <t xml:space="preserve">条（一般職非常勤）</t>
    </r>
  </si>
  <si>
    <r>
      <rPr>
        <sz val="10"/>
        <rFont val="Noto Sans"/>
        <family val="2"/>
      </rPr>
      <t xml:space="preserve">Ｆ．</t>
    </r>
    <r>
      <rPr>
        <sz val="10"/>
        <rFont val="ＭＳ 明朝"/>
        <family val="1"/>
        <charset val="128"/>
      </rPr>
      <t xml:space="preserve">17</t>
    </r>
    <r>
      <rPr>
        <sz val="10"/>
        <rFont val="Noto Sans"/>
        <family val="2"/>
      </rPr>
      <t xml:space="preserve">条（一般職非常勤）と思われる職員</t>
    </r>
  </si>
  <si>
    <t xml:space="preserve">Ｇ．任期付職員法４条（任期付フルタイム職員）</t>
  </si>
  <si>
    <t xml:space="preserve">Ｈ．任期付職員法５条（任期付短時間勤務職員）</t>
  </si>
  <si>
    <t xml:space="preserve">Ｉ．育児休業代替職員</t>
  </si>
  <si>
    <t xml:space="preserve">Ｊ．不明</t>
  </si>
  <si>
    <t xml:space="preserve">Ａ～Ｊの合計人数→　</t>
  </si>
  <si>
    <t xml:space="preserve">【労働条件】</t>
  </si>
  <si>
    <t xml:space="preserve">問３．</t>
  </si>
  <si>
    <r>
      <rPr>
        <sz val="10"/>
        <rFont val="Noto Sans"/>
        <family val="2"/>
      </rPr>
      <t xml:space="preserve">勤務時間別に臨時・非常勤等職員の人数、および組合員数をお答えください。
</t>
    </r>
    <r>
      <rPr>
        <sz val="9"/>
        <rFont val="Noto Sans"/>
        <family val="2"/>
      </rPr>
      <t xml:space="preserve">※該当者がいない場合は０をご記入ください。</t>
    </r>
  </si>
  <si>
    <t xml:space="preserve">Ａ．正規職員の勤務時間と同じ</t>
  </si>
  <si>
    <t xml:space="preserve">Ｂ．Ａ未満、正規職員の３／４以上</t>
  </si>
  <si>
    <t xml:space="preserve">Ｃ．Ｂ未満、正規職員の１／２以上</t>
  </si>
  <si>
    <t xml:space="preserve">Ｄ．正規職員の１／２未満</t>
  </si>
  <si>
    <t xml:space="preserve">Ａ～Ｄの合計人数→</t>
  </si>
  <si>
    <t xml:space="preserve">（３ページ）</t>
  </si>
  <si>
    <t xml:space="preserve">問４．</t>
  </si>
  <si>
    <t xml:space="preserve">臨時・非常勤等職員の社会保険への加入についてお聞きします。</t>
  </si>
  <si>
    <t xml:space="preserve">（１）</t>
  </si>
  <si>
    <t xml:space="preserve">厚生年金・健康保険の加入対象は、週の勤務時間が何時間以上の臨時・非常勤等職員ですか。</t>
  </si>
  <si>
    <t xml:space="preserve">範囲外</t>
  </si>
  <si>
    <t xml:space="preserve">週の勤務時間が　</t>
  </si>
  <si>
    <t xml:space="preserve">　時間以上の職員</t>
  </si>
  <si>
    <t xml:space="preserve">（２）</t>
  </si>
  <si>
    <t xml:space="preserve">臨時・非常勤等職員のうち、勤務先で「Ａ．共済年金・共済短期」、「Ｂ．厚生年金・健康保険」に加入している人数をお答えください。</t>
  </si>
  <si>
    <t xml:space="preserve">※加入者がいない場合は０をご記入ください。</t>
  </si>
  <si>
    <t xml:space="preserve">加入者数</t>
  </si>
  <si>
    <t xml:space="preserve">合計が臨職数を上回る</t>
  </si>
  <si>
    <t xml:space="preserve">Ａ．共済年金・共済短期</t>
  </si>
  <si>
    <t xml:space="preserve">Ｂ．厚生年金・健康保険</t>
  </si>
  <si>
    <t xml:space="preserve">問５．</t>
  </si>
  <si>
    <r>
      <rPr>
        <sz val="10"/>
        <rFont val="Noto Sans"/>
        <family val="2"/>
      </rPr>
      <t xml:space="preserve">臨時・非常勤等職員の基本給の支給形態について、該当する人数をお答えください。
</t>
    </r>
    <r>
      <rPr>
        <sz val="9"/>
        <rFont val="Noto Sans"/>
        <family val="2"/>
      </rPr>
      <t xml:space="preserve">※該当者がいない場合は０をご記入ください。</t>
    </r>
  </si>
  <si>
    <t xml:space="preserve">該当人数</t>
  </si>
  <si>
    <t xml:space="preserve">合計が臨職数を下回る</t>
  </si>
  <si>
    <t xml:space="preserve">Ａ．日額または時給</t>
  </si>
  <si>
    <t xml:space="preserve">時間当たりの賃金</t>
  </si>
  <si>
    <t xml:space="preserve">合計が日給・時給計を上回る</t>
  </si>
  <si>
    <t xml:space="preserve">合計が日給・時給計を下回る</t>
  </si>
  <si>
    <r>
      <rPr>
        <sz val="10"/>
        <rFont val="ＭＳ Ｐ明朝"/>
        <family val="1"/>
        <charset val="128"/>
      </rPr>
      <t xml:space="preserve">① 800</t>
    </r>
    <r>
      <rPr>
        <sz val="10"/>
        <rFont val="Noto Sans"/>
        <family val="2"/>
      </rPr>
      <t xml:space="preserve">円未満</t>
    </r>
  </si>
  <si>
    <r>
      <rPr>
        <sz val="10"/>
        <rFont val="ＭＳ Ｐ明朝"/>
        <family val="1"/>
        <charset val="128"/>
      </rPr>
      <t xml:space="preserve">② 800</t>
    </r>
    <r>
      <rPr>
        <sz val="10"/>
        <rFont val="Noto Sans"/>
        <family val="2"/>
      </rPr>
      <t xml:space="preserve">円以上～</t>
    </r>
    <r>
      <rPr>
        <sz val="10"/>
        <rFont val="ＭＳ Ｐ明朝"/>
        <family val="1"/>
        <charset val="128"/>
      </rPr>
      <t xml:space="preserve">900</t>
    </r>
    <r>
      <rPr>
        <sz val="10"/>
        <rFont val="Noto Sans"/>
        <family val="2"/>
      </rPr>
      <t xml:space="preserve">円未満</t>
    </r>
  </si>
  <si>
    <r>
      <rPr>
        <sz val="10"/>
        <rFont val="ＭＳ Ｐ明朝"/>
        <family val="1"/>
        <charset val="128"/>
      </rPr>
      <t xml:space="preserve">③ 900</t>
    </r>
    <r>
      <rPr>
        <sz val="10"/>
        <rFont val="Noto Sans"/>
        <family val="2"/>
      </rPr>
      <t xml:space="preserve">円以上～</t>
    </r>
    <r>
      <rPr>
        <sz val="10"/>
        <rFont val="ＭＳ Ｐ明朝"/>
        <family val="1"/>
        <charset val="128"/>
      </rPr>
      <t xml:space="preserve">1,000</t>
    </r>
    <r>
      <rPr>
        <sz val="10"/>
        <rFont val="Noto Sans"/>
        <family val="2"/>
      </rPr>
      <t xml:space="preserve">円未満</t>
    </r>
  </si>
  <si>
    <r>
      <rPr>
        <sz val="10"/>
        <rFont val="ＭＳ Ｐ明朝"/>
        <family val="1"/>
        <charset val="128"/>
      </rPr>
      <t xml:space="preserve">④1,000</t>
    </r>
    <r>
      <rPr>
        <sz val="10"/>
        <rFont val="Noto Sans"/>
        <family val="2"/>
      </rPr>
      <t xml:space="preserve">円以上～</t>
    </r>
    <r>
      <rPr>
        <sz val="10"/>
        <rFont val="ＭＳ Ｐ明朝"/>
        <family val="1"/>
        <charset val="128"/>
      </rPr>
      <t xml:space="preserve">1,500</t>
    </r>
    <r>
      <rPr>
        <sz val="10"/>
        <rFont val="Noto Sans"/>
        <family val="2"/>
      </rPr>
      <t xml:space="preserve">円未満</t>
    </r>
  </si>
  <si>
    <r>
      <rPr>
        <sz val="10"/>
        <rFont val="ＭＳ Ｐ明朝"/>
        <family val="1"/>
        <charset val="128"/>
      </rPr>
      <t xml:space="preserve">⑤1,500</t>
    </r>
    <r>
      <rPr>
        <sz val="10"/>
        <rFont val="Noto Sans"/>
        <family val="2"/>
      </rPr>
      <t xml:space="preserve">円以上～</t>
    </r>
    <r>
      <rPr>
        <sz val="10"/>
        <rFont val="ＭＳ Ｐ明朝"/>
        <family val="1"/>
        <charset val="128"/>
      </rPr>
      <t xml:space="preserve">2,000</t>
    </r>
    <r>
      <rPr>
        <sz val="10"/>
        <rFont val="Noto Sans"/>
        <family val="2"/>
      </rPr>
      <t xml:space="preserve">円未満</t>
    </r>
  </si>
  <si>
    <r>
      <rPr>
        <sz val="10"/>
        <rFont val="ＭＳ Ｐ明朝"/>
        <family val="1"/>
        <charset val="128"/>
      </rPr>
      <t xml:space="preserve">⑥2,000</t>
    </r>
    <r>
      <rPr>
        <sz val="10"/>
        <rFont val="Noto Sans"/>
        <family val="2"/>
      </rPr>
      <t xml:space="preserve">円以上</t>
    </r>
  </si>
  <si>
    <t xml:space="preserve">①～⑥の合計→</t>
  </si>
  <si>
    <t xml:space="preserve">Ｂ．月給</t>
  </si>
  <si>
    <t xml:space="preserve">月当たりの賃金</t>
  </si>
  <si>
    <r>
      <rPr>
        <sz val="10"/>
        <rFont val="ＭＳ Ｐ明朝"/>
        <family val="1"/>
        <charset val="128"/>
      </rPr>
      <t xml:space="preserve">① 10</t>
    </r>
    <r>
      <rPr>
        <sz val="10"/>
        <rFont val="Noto Sans"/>
        <family val="2"/>
      </rPr>
      <t xml:space="preserve">万円未満</t>
    </r>
  </si>
  <si>
    <r>
      <rPr>
        <sz val="10"/>
        <rFont val="ＭＳ Ｐ明朝"/>
        <family val="1"/>
        <charset val="128"/>
      </rPr>
      <t xml:space="preserve">② 10</t>
    </r>
    <r>
      <rPr>
        <sz val="10"/>
        <rFont val="Noto Sans"/>
        <family val="2"/>
      </rPr>
      <t xml:space="preserve">万円以上～</t>
    </r>
    <r>
      <rPr>
        <sz val="10"/>
        <rFont val="ＭＳ Ｐ明朝"/>
        <family val="1"/>
        <charset val="128"/>
      </rPr>
      <t xml:space="preserve">12</t>
    </r>
    <r>
      <rPr>
        <sz val="10"/>
        <rFont val="Noto Sans"/>
        <family val="2"/>
      </rPr>
      <t xml:space="preserve">万円未満</t>
    </r>
  </si>
  <si>
    <r>
      <rPr>
        <sz val="10"/>
        <rFont val="ＭＳ Ｐ明朝"/>
        <family val="1"/>
        <charset val="128"/>
      </rPr>
      <t xml:space="preserve">③ 12</t>
    </r>
    <r>
      <rPr>
        <sz val="10"/>
        <rFont val="Noto Sans"/>
        <family val="2"/>
      </rPr>
      <t xml:space="preserve">万円以上～</t>
    </r>
    <r>
      <rPr>
        <sz val="10"/>
        <rFont val="ＭＳ Ｐ明朝"/>
        <family val="1"/>
        <charset val="128"/>
      </rPr>
      <t xml:space="preserve">14</t>
    </r>
    <r>
      <rPr>
        <sz val="10"/>
        <rFont val="Noto Sans"/>
        <family val="2"/>
      </rPr>
      <t xml:space="preserve">万円未満</t>
    </r>
  </si>
  <si>
    <r>
      <rPr>
        <sz val="10"/>
        <rFont val="ＭＳ Ｐ明朝"/>
        <family val="1"/>
        <charset val="128"/>
      </rPr>
      <t xml:space="preserve">④ 14</t>
    </r>
    <r>
      <rPr>
        <sz val="10"/>
        <rFont val="Noto Sans"/>
        <family val="2"/>
      </rPr>
      <t xml:space="preserve">万円以上～</t>
    </r>
    <r>
      <rPr>
        <sz val="10"/>
        <rFont val="ＭＳ Ｐ明朝"/>
        <family val="1"/>
        <charset val="128"/>
      </rPr>
      <t xml:space="preserve">16</t>
    </r>
    <r>
      <rPr>
        <sz val="10"/>
        <rFont val="Noto Sans"/>
        <family val="2"/>
      </rPr>
      <t xml:space="preserve">万円未満</t>
    </r>
  </si>
  <si>
    <r>
      <rPr>
        <sz val="10"/>
        <rFont val="ＭＳ Ｐ明朝"/>
        <family val="1"/>
        <charset val="128"/>
      </rPr>
      <t xml:space="preserve">⑤ 16</t>
    </r>
    <r>
      <rPr>
        <sz val="10"/>
        <rFont val="Noto Sans"/>
        <family val="2"/>
      </rPr>
      <t xml:space="preserve">万円以上～</t>
    </r>
    <r>
      <rPr>
        <sz val="10"/>
        <rFont val="ＭＳ Ｐ明朝"/>
        <family val="1"/>
        <charset val="128"/>
      </rPr>
      <t xml:space="preserve">18</t>
    </r>
    <r>
      <rPr>
        <sz val="10"/>
        <rFont val="Noto Sans"/>
        <family val="2"/>
      </rPr>
      <t xml:space="preserve">万円未満</t>
    </r>
  </si>
  <si>
    <r>
      <rPr>
        <sz val="10"/>
        <rFont val="ＭＳ Ｐ明朝"/>
        <family val="1"/>
        <charset val="128"/>
      </rPr>
      <t xml:space="preserve">⑥ 18</t>
    </r>
    <r>
      <rPr>
        <sz val="10"/>
        <rFont val="Noto Sans"/>
        <family val="2"/>
      </rPr>
      <t xml:space="preserve">万円以上～</t>
    </r>
    <r>
      <rPr>
        <sz val="10"/>
        <rFont val="ＭＳ Ｐ明朝"/>
        <family val="1"/>
        <charset val="128"/>
      </rPr>
      <t xml:space="preserve">20</t>
    </r>
    <r>
      <rPr>
        <sz val="10"/>
        <rFont val="Noto Sans"/>
        <family val="2"/>
      </rPr>
      <t xml:space="preserve">万円未満</t>
    </r>
  </si>
  <si>
    <r>
      <rPr>
        <sz val="10"/>
        <rFont val="ＭＳ Ｐ明朝"/>
        <family val="1"/>
        <charset val="128"/>
      </rPr>
      <t xml:space="preserve">⑦ 20</t>
    </r>
    <r>
      <rPr>
        <sz val="10"/>
        <rFont val="Noto Sans"/>
        <family val="2"/>
      </rPr>
      <t xml:space="preserve">万円以上</t>
    </r>
  </si>
  <si>
    <t xml:space="preserve">①～⑦の合計→</t>
  </si>
  <si>
    <t xml:space="preserve">（４ページ）</t>
  </si>
  <si>
    <t xml:space="preserve">【臨時・非常勤等職員の組合員の組合費】</t>
  </si>
  <si>
    <t xml:space="preserve">問６．</t>
  </si>
  <si>
    <t xml:space="preserve">臨時・非常勤等職員を組織化している組合に、組合費の状況についてお聞きします。</t>
  </si>
  <si>
    <t xml:space="preserve">臨時・非常勤等職員の組合費の納入方法として、当局による給与天引き（チェック・オフ）方式をとっていますか。</t>
  </si>
  <si>
    <r>
      <rPr>
        <sz val="10"/>
        <rFont val="Noto Sans"/>
        <family val="2"/>
      </rPr>
      <t xml:space="preserve">１．給与天引き（チェック・オフ）方式を</t>
    </r>
    <r>
      <rPr>
        <u val="single"/>
        <sz val="10"/>
        <rFont val="Noto Sans"/>
        <family val="2"/>
      </rPr>
      <t xml:space="preserve">とっている</t>
    </r>
  </si>
  <si>
    <r>
      <rPr>
        <sz val="10"/>
        <rFont val="Noto Sans"/>
        <family val="2"/>
      </rPr>
      <t xml:space="preserve">２．給与天引き（チェック・オフ）方式を</t>
    </r>
    <r>
      <rPr>
        <u val="single"/>
        <sz val="10"/>
        <rFont val="Noto Sans"/>
        <family val="2"/>
      </rPr>
      <t xml:space="preserve">とっていない</t>
    </r>
  </si>
  <si>
    <t xml:space="preserve">３．臨時・非常勤等職員を組織化していない</t>
  </si>
  <si>
    <r>
      <rPr>
        <sz val="10"/>
        <rFont val="Noto Sans"/>
        <family val="2"/>
      </rPr>
      <t xml:space="preserve">　臨時・非常勤等職員を組織化している場合、組合費の徴収基準をおたずねします。
　適用している基準（月額）を</t>
    </r>
    <r>
      <rPr>
        <b val="true"/>
        <u val="single"/>
        <sz val="10"/>
        <color rgb="FFFF0000"/>
        <rFont val="Noto Sans"/>
        <family val="2"/>
      </rPr>
      <t xml:space="preserve">すべて</t>
    </r>
    <r>
      <rPr>
        <sz val="10"/>
        <rFont val="Noto Sans"/>
        <family val="2"/>
      </rPr>
      <t xml:space="preserve">選び、□内に”レ”を入れてください。</t>
    </r>
  </si>
  <si>
    <r>
      <rPr>
        <sz val="9"/>
        <rFont val="Noto Sans"/>
        <family val="2"/>
      </rPr>
      <t xml:space="preserve">※組合費に自治労共済基本型（</t>
    </r>
    <r>
      <rPr>
        <sz val="9"/>
        <rFont val="ＭＳ Ｐ明朝"/>
        <family val="1"/>
        <charset val="128"/>
      </rPr>
      <t xml:space="preserve">300</t>
    </r>
    <r>
      <rPr>
        <sz val="9"/>
        <rFont val="Noto Sans"/>
        <family val="2"/>
      </rPr>
      <t xml:space="preserve">円）を含めている場合は、それを除いたものとしてお答えください。</t>
    </r>
  </si>
  <si>
    <r>
      <rPr>
        <sz val="10"/>
        <rFont val="Noto Sans"/>
        <family val="2"/>
      </rPr>
      <t xml:space="preserve">１．定額・</t>
    </r>
    <r>
      <rPr>
        <sz val="10"/>
        <rFont val="ＭＳ Ｐ明朝"/>
        <family val="1"/>
        <charset val="128"/>
      </rPr>
      <t xml:space="preserve">499</t>
    </r>
    <r>
      <rPr>
        <sz val="10"/>
        <rFont val="Noto Sans"/>
        <family val="2"/>
      </rPr>
      <t xml:space="preserve">円以下</t>
    </r>
  </si>
  <si>
    <r>
      <rPr>
        <sz val="10"/>
        <rFont val="Noto Sans"/>
        <family val="2"/>
      </rPr>
      <t xml:space="preserve">６．定率・</t>
    </r>
    <r>
      <rPr>
        <sz val="10"/>
        <rFont val="ＭＳ Ｐ明朝"/>
        <family val="1"/>
        <charset val="128"/>
      </rPr>
      <t xml:space="preserve">0.5</t>
    </r>
    <r>
      <rPr>
        <sz val="10"/>
        <rFont val="Noto Sans"/>
        <family val="2"/>
      </rPr>
      <t xml:space="preserve">％未満</t>
    </r>
  </si>
  <si>
    <r>
      <rPr>
        <sz val="10"/>
        <rFont val="ＭＳ Ｐ明朝"/>
        <family val="1"/>
        <charset val="128"/>
      </rPr>
      <t xml:space="preserve">11</t>
    </r>
    <r>
      <rPr>
        <sz val="10"/>
        <rFont val="Noto Sans"/>
        <family val="2"/>
      </rPr>
      <t xml:space="preserve">．その他</t>
    </r>
  </si>
  <si>
    <r>
      <rPr>
        <sz val="10"/>
        <rFont val="Noto Sans"/>
        <family val="2"/>
      </rPr>
      <t xml:space="preserve">２．定額・</t>
    </r>
    <r>
      <rPr>
        <sz val="10"/>
        <rFont val="ＭＳ Ｐ明朝"/>
        <family val="1"/>
        <charset val="128"/>
      </rPr>
      <t xml:space="preserve">500</t>
    </r>
    <r>
      <rPr>
        <sz val="10"/>
        <rFont val="Noto Sans"/>
        <family val="2"/>
      </rPr>
      <t xml:space="preserve">～</t>
    </r>
    <r>
      <rPr>
        <sz val="10"/>
        <rFont val="ＭＳ Ｐ明朝"/>
        <family val="1"/>
        <charset val="128"/>
      </rPr>
      <t xml:space="preserve">999</t>
    </r>
    <r>
      <rPr>
        <sz val="10"/>
        <rFont val="Noto Sans"/>
        <family val="2"/>
      </rPr>
      <t xml:space="preserve">円以下</t>
    </r>
  </si>
  <si>
    <r>
      <rPr>
        <sz val="10"/>
        <rFont val="Noto Sans"/>
        <family val="2"/>
      </rPr>
      <t xml:space="preserve">７．定率・</t>
    </r>
    <r>
      <rPr>
        <sz val="10"/>
        <rFont val="ＭＳ Ｐ明朝"/>
        <family val="1"/>
        <charset val="128"/>
      </rPr>
      <t xml:space="preserve">0.5</t>
    </r>
    <r>
      <rPr>
        <sz val="10"/>
        <rFont val="Noto Sans"/>
        <family val="2"/>
      </rPr>
      <t xml:space="preserve">～</t>
    </r>
    <r>
      <rPr>
        <sz val="10"/>
        <rFont val="ＭＳ Ｐ明朝"/>
        <family val="1"/>
        <charset val="128"/>
      </rPr>
      <t xml:space="preserve">1.0</t>
    </r>
    <r>
      <rPr>
        <sz val="10"/>
        <rFont val="Noto Sans"/>
        <family val="2"/>
      </rPr>
      <t xml:space="preserve">％未満</t>
    </r>
  </si>
  <si>
    <r>
      <rPr>
        <sz val="10"/>
        <rFont val="Noto Sans"/>
        <family val="2"/>
      </rPr>
      <t xml:space="preserve">３．定額・</t>
    </r>
    <r>
      <rPr>
        <sz val="10"/>
        <rFont val="ＭＳ Ｐ明朝"/>
        <family val="1"/>
        <charset val="128"/>
      </rPr>
      <t xml:space="preserve">1000</t>
    </r>
    <r>
      <rPr>
        <sz val="10"/>
        <rFont val="Noto Sans"/>
        <family val="2"/>
      </rPr>
      <t xml:space="preserve">～</t>
    </r>
    <r>
      <rPr>
        <sz val="10"/>
        <rFont val="ＭＳ Ｐ明朝"/>
        <family val="1"/>
        <charset val="128"/>
      </rPr>
      <t xml:space="preserve">1499</t>
    </r>
    <r>
      <rPr>
        <sz val="10"/>
        <rFont val="Noto Sans"/>
        <family val="2"/>
      </rPr>
      <t xml:space="preserve">円以下</t>
    </r>
  </si>
  <si>
    <r>
      <rPr>
        <sz val="10"/>
        <rFont val="Noto Sans"/>
        <family val="2"/>
      </rPr>
      <t xml:space="preserve">８．定率・</t>
    </r>
    <r>
      <rPr>
        <sz val="10"/>
        <rFont val="ＭＳ Ｐ明朝"/>
        <family val="1"/>
        <charset val="128"/>
      </rPr>
      <t xml:space="preserve">1.0</t>
    </r>
    <r>
      <rPr>
        <sz val="10"/>
        <rFont val="Noto Sans"/>
        <family val="2"/>
      </rPr>
      <t xml:space="preserve">～</t>
    </r>
    <r>
      <rPr>
        <sz val="10"/>
        <rFont val="ＭＳ Ｐ明朝"/>
        <family val="1"/>
        <charset val="128"/>
      </rPr>
      <t xml:space="preserve">1.5</t>
    </r>
    <r>
      <rPr>
        <sz val="10"/>
        <rFont val="Noto Sans"/>
        <family val="2"/>
      </rPr>
      <t xml:space="preserve">％未満</t>
    </r>
  </si>
  <si>
    <r>
      <rPr>
        <sz val="10"/>
        <rFont val="Noto Sans"/>
        <family val="2"/>
      </rPr>
      <t xml:space="preserve">４．定額・</t>
    </r>
    <r>
      <rPr>
        <sz val="10"/>
        <rFont val="ＭＳ Ｐ明朝"/>
        <family val="1"/>
        <charset val="128"/>
      </rPr>
      <t xml:space="preserve">1500</t>
    </r>
    <r>
      <rPr>
        <sz val="10"/>
        <rFont val="Noto Sans"/>
        <family val="2"/>
      </rPr>
      <t xml:space="preserve">～</t>
    </r>
    <r>
      <rPr>
        <sz val="10"/>
        <rFont val="ＭＳ Ｐ明朝"/>
        <family val="1"/>
        <charset val="128"/>
      </rPr>
      <t xml:space="preserve">1999</t>
    </r>
    <r>
      <rPr>
        <sz val="10"/>
        <rFont val="Noto Sans"/>
        <family val="2"/>
      </rPr>
      <t xml:space="preserve">円以下</t>
    </r>
  </si>
  <si>
    <r>
      <rPr>
        <sz val="10"/>
        <rFont val="Noto Sans"/>
        <family val="2"/>
      </rPr>
      <t xml:space="preserve">９．定率・</t>
    </r>
    <r>
      <rPr>
        <sz val="10"/>
        <rFont val="ＭＳ Ｐ明朝"/>
        <family val="1"/>
        <charset val="128"/>
      </rPr>
      <t xml:space="preserve">1.5</t>
    </r>
    <r>
      <rPr>
        <sz val="10"/>
        <rFont val="Noto Sans"/>
        <family val="2"/>
      </rPr>
      <t xml:space="preserve">～</t>
    </r>
    <r>
      <rPr>
        <sz val="10"/>
        <rFont val="ＭＳ Ｐ明朝"/>
        <family val="1"/>
        <charset val="128"/>
      </rPr>
      <t xml:space="preserve">2.0</t>
    </r>
    <r>
      <rPr>
        <sz val="10"/>
        <rFont val="Noto Sans"/>
        <family val="2"/>
      </rPr>
      <t xml:space="preserve">％未満</t>
    </r>
  </si>
  <si>
    <r>
      <rPr>
        <sz val="10"/>
        <rFont val="Noto Sans"/>
        <family val="2"/>
      </rPr>
      <t xml:space="preserve">５．定額・</t>
    </r>
    <r>
      <rPr>
        <sz val="10"/>
        <rFont val="ＭＳ Ｐ明朝"/>
        <family val="1"/>
        <charset val="128"/>
      </rPr>
      <t xml:space="preserve">2000</t>
    </r>
    <r>
      <rPr>
        <sz val="10"/>
        <rFont val="Noto Sans"/>
        <family val="2"/>
      </rPr>
      <t xml:space="preserve">円以上</t>
    </r>
  </si>
  <si>
    <r>
      <rPr>
        <sz val="10"/>
        <rFont val="ＭＳ Ｐ明朝"/>
        <family val="1"/>
        <charset val="128"/>
      </rPr>
      <t xml:space="preserve">10</t>
    </r>
    <r>
      <rPr>
        <sz val="10"/>
        <rFont val="Noto Sans"/>
        <family val="2"/>
      </rPr>
      <t xml:space="preserve">．定率・</t>
    </r>
    <r>
      <rPr>
        <sz val="10"/>
        <rFont val="ＭＳ Ｐ明朝"/>
        <family val="1"/>
        <charset val="128"/>
      </rPr>
      <t xml:space="preserve">2.0</t>
    </r>
    <r>
      <rPr>
        <sz val="10"/>
        <rFont val="Noto Sans"/>
        <family val="2"/>
      </rPr>
      <t xml:space="preserve">％以上</t>
    </r>
  </si>
  <si>
    <r>
      <rPr>
        <sz val="9"/>
        <rFont val="Noto Sans"/>
        <family val="2"/>
      </rPr>
      <t xml:space="preserve">「</t>
    </r>
    <r>
      <rPr>
        <sz val="9"/>
        <rFont val="ＭＳ Ｐ明朝"/>
        <family val="1"/>
        <charset val="128"/>
      </rPr>
      <t xml:space="preserve">11</t>
    </r>
    <r>
      <rPr>
        <sz val="9"/>
        <rFont val="Noto Sans"/>
        <family val="2"/>
      </rPr>
      <t xml:space="preserve">．その他」の場合、徴収基準を具体的に右欄にご記入ください。</t>
    </r>
  </si>
  <si>
    <t xml:space="preserve">－－－－－次ページ以降は、職種別の設問です－－－－－</t>
  </si>
  <si>
    <t xml:space="preserve">　　次ページからは、以下の職種について個別に労働条件等をお聞きします。</t>
  </si>
  <si>
    <t xml:space="preserve">（職種）</t>
  </si>
  <si>
    <t xml:space="preserve">（ページ）</t>
  </si>
  <si>
    <t xml:space="preserve">　ａ．保育士</t>
  </si>
  <si>
    <t xml:space="preserve">６～７</t>
  </si>
  <si>
    <t xml:space="preserve">　ｂ．学校給食調理員</t>
  </si>
  <si>
    <t xml:space="preserve">８～９</t>
  </si>
  <si>
    <t xml:space="preserve">　ｃ．図書館職員</t>
  </si>
  <si>
    <r>
      <rPr>
        <sz val="12"/>
        <rFont val="ＭＳ Ｐ明朝"/>
        <family val="1"/>
        <charset val="128"/>
      </rPr>
      <t xml:space="preserve">10</t>
    </r>
    <r>
      <rPr>
        <sz val="12"/>
        <rFont val="Noto Sans"/>
        <family val="2"/>
      </rPr>
      <t xml:space="preserve">～</t>
    </r>
    <r>
      <rPr>
        <sz val="12"/>
        <rFont val="ＭＳ Ｐ明朝"/>
        <family val="1"/>
        <charset val="128"/>
      </rPr>
      <t xml:space="preserve">11</t>
    </r>
  </si>
  <si>
    <t xml:space="preserve">　ｄ．看護師</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　ｅ．ケースワーカー</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　ｆ．本庁・支所等での一般事務</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５ページ）</t>
  </si>
  <si>
    <t xml:space="preserve">ａ．保育士</t>
  </si>
  <si>
    <r>
      <rPr>
        <sz val="11"/>
        <rFont val="Noto Sans"/>
        <family val="2"/>
      </rPr>
      <t xml:space="preserve">以下の（２）～（</t>
    </r>
    <r>
      <rPr>
        <sz val="11"/>
        <rFont val="ＭＳ Ｐゴシック"/>
        <family val="3"/>
        <charset val="128"/>
      </rPr>
      <t xml:space="preserve">10</t>
    </r>
    <r>
      <rPr>
        <sz val="11"/>
        <rFont val="Noto Sans"/>
        <family val="2"/>
      </rPr>
      <t xml:space="preserve">）は、「１．いる」の自治体のみお答えください。</t>
    </r>
  </si>
  <si>
    <t xml:space="preserve">週の勤務時間について、最も一般的なケースは次のうちどれですか。</t>
  </si>
  <si>
    <t xml:space="preserve">１．正規職員と同じ　２．正規職員の３／４以上　　３．正規職員の１／２以上</t>
  </si>
  <si>
    <t xml:space="preserve">（２）で回答した職員について、以下の質問にお答えください。</t>
  </si>
  <si>
    <t xml:space="preserve">（３）</t>
  </si>
  <si>
    <t xml:space="preserve">法的任用根拠として、最も一般的なケースを１つお答えください。</t>
  </si>
  <si>
    <r>
      <rPr>
        <sz val="10"/>
        <rFont val="Noto Sans"/>
        <family val="2"/>
      </rPr>
      <t xml:space="preserve">１．</t>
    </r>
    <r>
      <rPr>
        <sz val="10"/>
        <rFont val="ＭＳ Ｐ明朝"/>
        <family val="1"/>
        <charset val="128"/>
      </rPr>
      <t xml:space="preserve">22</t>
    </r>
    <r>
      <rPr>
        <sz val="10"/>
        <rFont val="Noto Sans"/>
        <family val="2"/>
      </rPr>
      <t xml:space="preserve">条（臨時職員）</t>
    </r>
  </si>
  <si>
    <r>
      <rPr>
        <sz val="10"/>
        <rFont val="Noto Sans"/>
        <family val="2"/>
      </rPr>
      <t xml:space="preserve">２．</t>
    </r>
    <r>
      <rPr>
        <sz val="10"/>
        <rFont val="ＭＳ Ｐ明朝"/>
        <family val="1"/>
        <charset val="128"/>
      </rPr>
      <t xml:space="preserve">22</t>
    </r>
    <r>
      <rPr>
        <sz val="10"/>
        <rFont val="Noto Sans"/>
        <family val="2"/>
      </rPr>
      <t xml:space="preserve">条（臨時職員）と思われる職員</t>
    </r>
  </si>
  <si>
    <t xml:space="preserve">３．３条３項３号（特別職非常勤）</t>
  </si>
  <si>
    <t xml:space="preserve">４．３条３項３号（特別職非常勤）と思われる職員</t>
  </si>
  <si>
    <r>
      <rPr>
        <sz val="10"/>
        <rFont val="Noto Sans"/>
        <family val="2"/>
      </rPr>
      <t xml:space="preserve">５．</t>
    </r>
    <r>
      <rPr>
        <sz val="10"/>
        <rFont val="ＭＳ Ｐ明朝"/>
        <family val="1"/>
        <charset val="128"/>
      </rPr>
      <t xml:space="preserve">17</t>
    </r>
    <r>
      <rPr>
        <sz val="10"/>
        <rFont val="Noto Sans"/>
        <family val="2"/>
      </rPr>
      <t xml:space="preserve">条（一般職非常勤）</t>
    </r>
  </si>
  <si>
    <r>
      <rPr>
        <sz val="10"/>
        <rFont val="Noto Sans"/>
        <family val="2"/>
      </rPr>
      <t xml:space="preserve">６．</t>
    </r>
    <r>
      <rPr>
        <sz val="10"/>
        <rFont val="ＭＳ Ｐ明朝"/>
        <family val="1"/>
        <charset val="128"/>
      </rPr>
      <t xml:space="preserve">17</t>
    </r>
    <r>
      <rPr>
        <sz val="10"/>
        <rFont val="Noto Sans"/>
        <family val="2"/>
      </rPr>
      <t xml:space="preserve">条（一般職非常勤）と思われる職員</t>
    </r>
  </si>
  <si>
    <t xml:space="preserve">７．任期付職員法４条（任期付フルタイム職員）</t>
  </si>
  <si>
    <t xml:space="preserve">８．任期付職員法５条（任期付短時間勤務職員）</t>
  </si>
  <si>
    <t xml:space="preserve">９．育児休業代替職員</t>
  </si>
  <si>
    <r>
      <rPr>
        <sz val="10"/>
        <rFont val="ＭＳ Ｐ明朝"/>
        <family val="1"/>
        <charset val="128"/>
      </rPr>
      <t xml:space="preserve">10</t>
    </r>
    <r>
      <rPr>
        <sz val="10"/>
        <rFont val="Noto Sans"/>
        <family val="2"/>
      </rPr>
      <t xml:space="preserve">．不明</t>
    </r>
  </si>
  <si>
    <t xml:space="preserve">（４）</t>
  </si>
  <si>
    <t xml:space="preserve">賃金</t>
  </si>
  <si>
    <t xml:space="preserve">①　賃金の支給形態</t>
  </si>
  <si>
    <t xml:space="preserve">　１．時給制　　　２．日給制　　　３．月給制</t>
  </si>
  <si>
    <t xml:space="preserve">②　雇い入れ時の賃金額</t>
  </si>
  <si>
    <t xml:space="preserve">ａ．「１．時給制」「２．日給制」の場合</t>
  </si>
  <si>
    <t xml:space="preserve">ｂ．「３．月給制」の場合</t>
  </si>
  <si>
    <r>
      <rPr>
        <sz val="10"/>
        <rFont val="Noto Sans"/>
        <family val="2"/>
      </rPr>
      <t xml:space="preserve">１．</t>
    </r>
    <r>
      <rPr>
        <sz val="10"/>
        <rFont val="ＭＳ Ｐ明朝"/>
        <family val="1"/>
        <charset val="128"/>
      </rPr>
      <t xml:space="preserve">800</t>
    </r>
    <r>
      <rPr>
        <sz val="10"/>
        <rFont val="Noto Sans"/>
        <family val="2"/>
      </rPr>
      <t xml:space="preserve">円未満
２．</t>
    </r>
    <r>
      <rPr>
        <sz val="10"/>
        <rFont val="ＭＳ Ｐ明朝"/>
        <family val="1"/>
        <charset val="128"/>
      </rPr>
      <t xml:space="preserve">800</t>
    </r>
    <r>
      <rPr>
        <sz val="10"/>
        <rFont val="Noto Sans"/>
        <family val="2"/>
      </rPr>
      <t xml:space="preserve">円以上～</t>
    </r>
    <r>
      <rPr>
        <sz val="10"/>
        <rFont val="ＭＳ Ｐ明朝"/>
        <family val="1"/>
        <charset val="128"/>
      </rPr>
      <t xml:space="preserve">900</t>
    </r>
    <r>
      <rPr>
        <sz val="10"/>
        <rFont val="Noto Sans"/>
        <family val="2"/>
      </rPr>
      <t xml:space="preserve">円未満
３．</t>
    </r>
    <r>
      <rPr>
        <sz val="10"/>
        <rFont val="ＭＳ Ｐ明朝"/>
        <family val="1"/>
        <charset val="128"/>
      </rPr>
      <t xml:space="preserve">900</t>
    </r>
    <r>
      <rPr>
        <sz val="10"/>
        <rFont val="Noto Sans"/>
        <family val="2"/>
      </rPr>
      <t xml:space="preserve">円以上～</t>
    </r>
    <r>
      <rPr>
        <sz val="10"/>
        <rFont val="ＭＳ Ｐ明朝"/>
        <family val="1"/>
        <charset val="128"/>
      </rPr>
      <t xml:space="preserve">1,000</t>
    </r>
    <r>
      <rPr>
        <sz val="10"/>
        <rFont val="Noto Sans"/>
        <family val="2"/>
      </rPr>
      <t xml:space="preserve">円未満
４．</t>
    </r>
    <r>
      <rPr>
        <sz val="10"/>
        <rFont val="ＭＳ Ｐ明朝"/>
        <family val="1"/>
        <charset val="128"/>
      </rPr>
      <t xml:space="preserve">1,000</t>
    </r>
    <r>
      <rPr>
        <sz val="10"/>
        <rFont val="Noto Sans"/>
        <family val="2"/>
      </rPr>
      <t xml:space="preserve">円以上～</t>
    </r>
    <r>
      <rPr>
        <sz val="10"/>
        <rFont val="ＭＳ Ｐ明朝"/>
        <family val="1"/>
        <charset val="128"/>
      </rPr>
      <t xml:space="preserve">1,500</t>
    </r>
    <r>
      <rPr>
        <sz val="10"/>
        <rFont val="Noto Sans"/>
        <family val="2"/>
      </rPr>
      <t xml:space="preserve">円未満
５．</t>
    </r>
    <r>
      <rPr>
        <sz val="10"/>
        <rFont val="ＭＳ Ｐ明朝"/>
        <family val="1"/>
        <charset val="128"/>
      </rPr>
      <t xml:space="preserve">1,500</t>
    </r>
    <r>
      <rPr>
        <sz val="10"/>
        <rFont val="Noto Sans"/>
        <family val="2"/>
      </rPr>
      <t xml:space="preserve">円以上～</t>
    </r>
    <r>
      <rPr>
        <sz val="10"/>
        <rFont val="ＭＳ Ｐ明朝"/>
        <family val="1"/>
        <charset val="128"/>
      </rPr>
      <t xml:space="preserve">2,000</t>
    </r>
    <r>
      <rPr>
        <sz val="10"/>
        <rFont val="Noto Sans"/>
        <family val="2"/>
      </rPr>
      <t xml:space="preserve">円未満
６．</t>
    </r>
    <r>
      <rPr>
        <sz val="10"/>
        <rFont val="ＭＳ Ｐ明朝"/>
        <family val="1"/>
        <charset val="128"/>
      </rPr>
      <t xml:space="preserve">2,000</t>
    </r>
    <r>
      <rPr>
        <sz val="10"/>
        <rFont val="Noto Sans"/>
        <family val="2"/>
      </rPr>
      <t xml:space="preserve">円以上</t>
    </r>
  </si>
  <si>
    <r>
      <rPr>
        <sz val="10"/>
        <rFont val="Noto Sans"/>
        <family val="2"/>
      </rPr>
      <t xml:space="preserve">１．</t>
    </r>
    <r>
      <rPr>
        <sz val="10"/>
        <rFont val="ＭＳ Ｐ明朝"/>
        <family val="1"/>
        <charset val="128"/>
      </rPr>
      <t xml:space="preserve">10</t>
    </r>
    <r>
      <rPr>
        <sz val="10"/>
        <rFont val="Noto Sans"/>
        <family val="2"/>
      </rPr>
      <t xml:space="preserve">万円未満
２．</t>
    </r>
    <r>
      <rPr>
        <sz val="10"/>
        <rFont val="ＭＳ Ｐ明朝"/>
        <family val="1"/>
        <charset val="128"/>
      </rPr>
      <t xml:space="preserve">10</t>
    </r>
    <r>
      <rPr>
        <sz val="10"/>
        <rFont val="Noto Sans"/>
        <family val="2"/>
      </rPr>
      <t xml:space="preserve">万円以上～</t>
    </r>
    <r>
      <rPr>
        <sz val="10"/>
        <rFont val="ＭＳ Ｐ明朝"/>
        <family val="1"/>
        <charset val="128"/>
      </rPr>
      <t xml:space="preserve">12</t>
    </r>
    <r>
      <rPr>
        <sz val="10"/>
        <rFont val="Noto Sans"/>
        <family val="2"/>
      </rPr>
      <t xml:space="preserve">万円未満
３．</t>
    </r>
    <r>
      <rPr>
        <sz val="10"/>
        <rFont val="ＭＳ Ｐ明朝"/>
        <family val="1"/>
        <charset val="128"/>
      </rPr>
      <t xml:space="preserve">12</t>
    </r>
    <r>
      <rPr>
        <sz val="10"/>
        <rFont val="Noto Sans"/>
        <family val="2"/>
      </rPr>
      <t xml:space="preserve">万円以上～</t>
    </r>
    <r>
      <rPr>
        <sz val="10"/>
        <rFont val="ＭＳ Ｐ明朝"/>
        <family val="1"/>
        <charset val="128"/>
      </rPr>
      <t xml:space="preserve">14</t>
    </r>
    <r>
      <rPr>
        <sz val="10"/>
        <rFont val="Noto Sans"/>
        <family val="2"/>
      </rPr>
      <t xml:space="preserve">万円未満
４．</t>
    </r>
    <r>
      <rPr>
        <sz val="10"/>
        <rFont val="ＭＳ Ｐ明朝"/>
        <family val="1"/>
        <charset val="128"/>
      </rPr>
      <t xml:space="preserve">14</t>
    </r>
    <r>
      <rPr>
        <sz val="10"/>
        <rFont val="Noto Sans"/>
        <family val="2"/>
      </rPr>
      <t xml:space="preserve">万円以上～</t>
    </r>
    <r>
      <rPr>
        <sz val="10"/>
        <rFont val="ＭＳ Ｐ明朝"/>
        <family val="1"/>
        <charset val="128"/>
      </rPr>
      <t xml:space="preserve">16</t>
    </r>
    <r>
      <rPr>
        <sz val="10"/>
        <rFont val="Noto Sans"/>
        <family val="2"/>
      </rPr>
      <t xml:space="preserve">万円未満
５．</t>
    </r>
    <r>
      <rPr>
        <sz val="10"/>
        <rFont val="ＭＳ Ｐ明朝"/>
        <family val="1"/>
        <charset val="128"/>
      </rPr>
      <t xml:space="preserve">16</t>
    </r>
    <r>
      <rPr>
        <sz val="10"/>
        <rFont val="Noto Sans"/>
        <family val="2"/>
      </rPr>
      <t xml:space="preserve">万円以上～</t>
    </r>
    <r>
      <rPr>
        <sz val="10"/>
        <rFont val="ＭＳ Ｐ明朝"/>
        <family val="1"/>
        <charset val="128"/>
      </rPr>
      <t xml:space="preserve">18</t>
    </r>
    <r>
      <rPr>
        <sz val="10"/>
        <rFont val="Noto Sans"/>
        <family val="2"/>
      </rPr>
      <t xml:space="preserve">万円未満
６．</t>
    </r>
    <r>
      <rPr>
        <sz val="10"/>
        <rFont val="ＭＳ Ｐ明朝"/>
        <family val="1"/>
        <charset val="128"/>
      </rPr>
      <t xml:space="preserve">18</t>
    </r>
    <r>
      <rPr>
        <sz val="10"/>
        <rFont val="Noto Sans"/>
        <family val="2"/>
      </rPr>
      <t xml:space="preserve">万円以上～</t>
    </r>
    <r>
      <rPr>
        <sz val="10"/>
        <rFont val="ＭＳ Ｐ明朝"/>
        <family val="1"/>
        <charset val="128"/>
      </rPr>
      <t xml:space="preserve">20</t>
    </r>
    <r>
      <rPr>
        <sz val="10"/>
        <rFont val="Noto Sans"/>
        <family val="2"/>
      </rPr>
      <t xml:space="preserve">万円未満
７．</t>
    </r>
    <r>
      <rPr>
        <sz val="10"/>
        <rFont val="ＭＳ Ｐ明朝"/>
        <family val="1"/>
        <charset val="128"/>
      </rPr>
      <t xml:space="preserve">20</t>
    </r>
    <r>
      <rPr>
        <sz val="10"/>
        <rFont val="Noto Sans"/>
        <family val="2"/>
      </rPr>
      <t xml:space="preserve">万円以上</t>
    </r>
  </si>
  <si>
    <t xml:space="preserve">ａ　</t>
  </si>
  <si>
    <t xml:space="preserve">ｂ　</t>
  </si>
  <si>
    <t xml:space="preserve">③　昇給制度の有無（毎年に限らず、複数年毎の昇給なども含めてお答えください）</t>
  </si>
  <si>
    <t xml:space="preserve">　１．昇給がある　　　２．昇給はない</t>
  </si>
  <si>
    <t xml:space="preserve">④　（③で「１．昇給がある」の場合）昇給後の賃金の最高到達額</t>
  </si>
  <si>
    <t xml:space="preserve">（５）</t>
  </si>
  <si>
    <t xml:space="preserve">契約上の雇用期間</t>
  </si>
  <si>
    <t xml:space="preserve">１．６ヶ月未満</t>
  </si>
  <si>
    <t xml:space="preserve">５．１年を超え３年未満</t>
  </si>
  <si>
    <t xml:space="preserve">２．６ヶ月</t>
  </si>
  <si>
    <t xml:space="preserve">６．３年</t>
  </si>
  <si>
    <t xml:space="preserve">３．６ヶ月を超え１年未満 </t>
  </si>
  <si>
    <t xml:space="preserve">７．３年を超える</t>
  </si>
  <si>
    <t xml:space="preserve">４．１年</t>
  </si>
  <si>
    <t xml:space="preserve">８．定めがない</t>
  </si>
  <si>
    <t xml:space="preserve">（６）</t>
  </si>
  <si>
    <t xml:space="preserve">雇用年数の上限</t>
  </si>
  <si>
    <t xml:space="preserve">１．１年</t>
  </si>
  <si>
    <t xml:space="preserve">５．５年</t>
  </si>
  <si>
    <t xml:space="preserve">２．２年</t>
  </si>
  <si>
    <t xml:space="preserve">６．５年を超える</t>
  </si>
  <si>
    <t xml:space="preserve">３．３年</t>
  </si>
  <si>
    <t xml:space="preserve">７．上限はもうけていない</t>
  </si>
  <si>
    <t xml:space="preserve">４．４年</t>
  </si>
  <si>
    <t xml:space="preserve">（７）</t>
  </si>
  <si>
    <t xml:space="preserve">雇用更新時の空白期間の有無と期間</t>
  </si>
  <si>
    <t xml:space="preserve">１．ある・１週間以内</t>
  </si>
  <si>
    <t xml:space="preserve">４．ある・３ヵ月を超える</t>
  </si>
  <si>
    <t xml:space="preserve">２．ある・１ヵ月以内</t>
  </si>
  <si>
    <t xml:space="preserve">５．空白期間はない</t>
  </si>
  <si>
    <t xml:space="preserve">３．ある・３ヵ月以内</t>
  </si>
  <si>
    <t xml:space="preserve">（８）</t>
  </si>
  <si>
    <t xml:space="preserve">賃金・手当制度の有無</t>
  </si>
  <si>
    <r>
      <rPr>
        <sz val="10"/>
        <rFont val="Noto Sans"/>
        <family val="2"/>
      </rPr>
      <t xml:space="preserve">Ａ．一時金（期末手当等）
</t>
    </r>
    <r>
      <rPr>
        <sz val="9"/>
        <rFont val="Noto Sans"/>
        <family val="2"/>
      </rPr>
      <t xml:space="preserve">　（夏・冬の一時金で名称が見舞金、割増手当
　　として支給のものを含みます）</t>
    </r>
  </si>
  <si>
    <t xml:space="preserve">１．ある　　２．ない</t>
  </si>
  <si>
    <t xml:space="preserve">→</t>
  </si>
  <si>
    <t xml:space="preserve">Ｂ．通勤費（通勤手当）</t>
  </si>
  <si>
    <t xml:space="preserve">Ｃ．退職一時金等（退職手当）</t>
  </si>
  <si>
    <t xml:space="preserve">（９）</t>
  </si>
  <si>
    <t xml:space="preserve">休暇等の制度</t>
  </si>
  <si>
    <t xml:space="preserve">①　年次有給休暇の繰越</t>
  </si>
  <si>
    <t xml:space="preserve">　当年中に取得しなかった年次有給休暇を翌年に繰り越すことができますか。</t>
  </si>
  <si>
    <t xml:space="preserve">　１．繰り越せる　　　２．繰り越せない　　　　３．年休が付与されていない</t>
  </si>
  <si>
    <t xml:space="preserve">②　各種休暇制度の有無</t>
  </si>
  <si>
    <t xml:space="preserve">Ａ．夏季休暇</t>
  </si>
  <si>
    <t xml:space="preserve">１．ある（有給）　　２．ある（無給）　　３．ない　　</t>
  </si>
  <si>
    <t xml:space="preserve">Ｂ．忌引き休暇</t>
  </si>
  <si>
    <t xml:space="preserve">Ｃ．私傷病休暇</t>
  </si>
  <si>
    <t xml:space="preserve">Ｄ．育児休暇</t>
  </si>
  <si>
    <t xml:space="preserve">Ｅ．短期介護休暇</t>
  </si>
  <si>
    <t xml:space="preserve">Ｆ．子の看護休暇</t>
  </si>
  <si>
    <t xml:space="preserve">Ｇ．生理休暇</t>
  </si>
  <si>
    <t xml:space="preserve">Ｈ．結婚休暇</t>
  </si>
  <si>
    <t xml:space="preserve">Ｉ．災害等による出勤困難</t>
  </si>
  <si>
    <r>
      <rPr>
        <sz val="10"/>
        <rFont val="Noto Sans"/>
        <family val="2"/>
      </rPr>
      <t xml:space="preserve">（</t>
    </r>
    <r>
      <rPr>
        <sz val="10"/>
        <rFont val="ＭＳ Ｐゴシック"/>
        <family val="3"/>
        <charset val="128"/>
      </rPr>
      <t xml:space="preserve">10</t>
    </r>
    <r>
      <rPr>
        <sz val="10"/>
        <rFont val="Noto Sans"/>
        <family val="2"/>
      </rPr>
      <t xml:space="preserve">）</t>
    </r>
  </si>
  <si>
    <t xml:space="preserve">定期健康診断の有無</t>
  </si>
  <si>
    <t xml:space="preserve">１．ある（有給・業務扱い）　　　２．ある（無給）　　３．ない</t>
  </si>
  <si>
    <t xml:space="preserve">ｂ．学校給食調理員</t>
  </si>
  <si>
    <r>
      <rPr>
        <sz val="11"/>
        <rFont val="Noto Sans"/>
        <family val="2"/>
      </rPr>
      <t xml:space="preserve">以下の（２）～（</t>
    </r>
    <r>
      <rPr>
        <sz val="11"/>
        <rFont val="ＭＳ Ｐゴシック"/>
        <family val="3"/>
        <charset val="128"/>
      </rPr>
      <t xml:space="preserve">1</t>
    </r>
    <r>
      <rPr>
        <sz val="11"/>
        <rFont val="Noto Sans"/>
        <family val="2"/>
      </rPr>
      <t xml:space="preserve">１）は、「１．いる」の自治体のみお答えください。</t>
    </r>
  </si>
  <si>
    <t xml:space="preserve">学校の夏休み、冬休み期間における雇用の有無</t>
  </si>
  <si>
    <r>
      <rPr>
        <sz val="10"/>
        <rFont val="Noto Sans"/>
        <family val="2"/>
      </rPr>
      <t xml:space="preserve">１．夏休み・冬休みとも雇用が</t>
    </r>
    <r>
      <rPr>
        <u val="single"/>
        <sz val="10"/>
        <rFont val="Noto Sans"/>
        <family val="2"/>
      </rPr>
      <t xml:space="preserve">継続されている
</t>
    </r>
    <r>
      <rPr>
        <sz val="10"/>
        <rFont val="Noto Sans"/>
        <family val="2"/>
      </rPr>
      <t xml:space="preserve">
</t>
    </r>
  </si>
  <si>
    <r>
      <rPr>
        <sz val="10"/>
        <rFont val="Noto Sans"/>
        <family val="2"/>
      </rPr>
      <t xml:space="preserve">２．夏休み、冬休みのいずれかの雇用が</t>
    </r>
    <r>
      <rPr>
        <u val="single"/>
        <sz val="10"/>
        <rFont val="Noto Sans"/>
        <family val="2"/>
      </rPr>
      <t xml:space="preserve">継続されていない</t>
    </r>
  </si>
  <si>
    <r>
      <rPr>
        <sz val="10"/>
        <rFont val="Noto Sans"/>
        <family val="2"/>
      </rPr>
      <t xml:space="preserve">３．夏休み・冬休みとも雇用は</t>
    </r>
    <r>
      <rPr>
        <u val="single"/>
        <sz val="10"/>
        <rFont val="Noto Sans"/>
        <family val="2"/>
      </rPr>
      <t xml:space="preserve">継続されていない</t>
    </r>
  </si>
  <si>
    <r>
      <rPr>
        <sz val="10"/>
        <rFont val="Noto Sans"/>
        <family val="2"/>
      </rPr>
      <t xml:space="preserve">（</t>
    </r>
    <r>
      <rPr>
        <sz val="10"/>
        <rFont val="ＭＳ Ｐゴシック"/>
        <family val="3"/>
        <charset val="128"/>
      </rPr>
      <t xml:space="preserve">11</t>
    </r>
    <r>
      <rPr>
        <sz val="10"/>
        <rFont val="Noto Sans"/>
        <family val="2"/>
      </rPr>
      <t xml:space="preserve">）</t>
    </r>
  </si>
  <si>
    <t xml:space="preserve">ｃ．図書館職員</t>
  </si>
  <si>
    <t xml:space="preserve">ｄ．看護師</t>
  </si>
  <si>
    <r>
      <rPr>
        <sz val="10"/>
        <rFont val="Noto Sans"/>
        <family val="2"/>
      </rPr>
      <t xml:space="preserve">１．</t>
    </r>
    <r>
      <rPr>
        <sz val="10"/>
        <rFont val="ＭＳ Ｐ明朝"/>
        <family val="1"/>
        <charset val="128"/>
      </rPr>
      <t xml:space="preserve">800</t>
    </r>
    <r>
      <rPr>
        <sz val="10"/>
        <rFont val="Noto Sans"/>
        <family val="2"/>
      </rPr>
      <t xml:space="preserve">円未満
２．</t>
    </r>
    <r>
      <rPr>
        <sz val="10"/>
        <rFont val="ＭＳ Ｐ明朝"/>
        <family val="1"/>
        <charset val="128"/>
      </rPr>
      <t xml:space="preserve">800</t>
    </r>
    <r>
      <rPr>
        <sz val="10"/>
        <rFont val="Noto Sans"/>
        <family val="2"/>
      </rPr>
      <t xml:space="preserve">円以上～</t>
    </r>
    <r>
      <rPr>
        <sz val="10"/>
        <rFont val="ＭＳ Ｐ明朝"/>
        <family val="1"/>
        <charset val="128"/>
      </rPr>
      <t xml:space="preserve">900</t>
    </r>
    <r>
      <rPr>
        <sz val="10"/>
        <rFont val="Noto Sans"/>
        <family val="2"/>
      </rPr>
      <t xml:space="preserve">円未満
３．</t>
    </r>
    <r>
      <rPr>
        <sz val="10"/>
        <rFont val="ＭＳ Ｐ明朝"/>
        <family val="1"/>
        <charset val="128"/>
      </rPr>
      <t xml:space="preserve">900</t>
    </r>
    <r>
      <rPr>
        <sz val="10"/>
        <rFont val="Noto Sans"/>
        <family val="2"/>
      </rPr>
      <t xml:space="preserve">円以上～</t>
    </r>
    <r>
      <rPr>
        <sz val="10"/>
        <rFont val="ＭＳ Ｐ明朝"/>
        <family val="1"/>
        <charset val="128"/>
      </rPr>
      <t xml:space="preserve">1,000</t>
    </r>
    <r>
      <rPr>
        <sz val="10"/>
        <rFont val="Noto Sans"/>
        <family val="2"/>
      </rPr>
      <t xml:space="preserve">円未満
４．</t>
    </r>
    <r>
      <rPr>
        <sz val="10"/>
        <rFont val="ＭＳ Ｐ明朝"/>
        <family val="1"/>
        <charset val="128"/>
      </rPr>
      <t xml:space="preserve">1,000</t>
    </r>
    <r>
      <rPr>
        <sz val="10"/>
        <rFont val="Noto Sans"/>
        <family val="2"/>
      </rPr>
      <t xml:space="preserve">円以上～</t>
    </r>
    <r>
      <rPr>
        <sz val="10"/>
        <rFont val="ＭＳ Ｐ明朝"/>
        <family val="1"/>
        <charset val="128"/>
      </rPr>
      <t xml:space="preserve">1,500</t>
    </r>
    <r>
      <rPr>
        <sz val="10"/>
        <rFont val="Noto Sans"/>
        <family val="2"/>
      </rPr>
      <t xml:space="preserve">円未満
５．</t>
    </r>
    <r>
      <rPr>
        <sz val="10"/>
        <rFont val="ＭＳ Ｐ明朝"/>
        <family val="1"/>
        <charset val="128"/>
      </rPr>
      <t xml:space="preserve">1,500</t>
    </r>
    <r>
      <rPr>
        <sz val="10"/>
        <rFont val="Noto Sans"/>
        <family val="2"/>
      </rPr>
      <t xml:space="preserve">円以上～</t>
    </r>
    <r>
      <rPr>
        <sz val="10"/>
        <rFont val="ＭＳ Ｐ明朝"/>
        <family val="1"/>
        <charset val="128"/>
      </rPr>
      <t xml:space="preserve">2,000</t>
    </r>
    <r>
      <rPr>
        <sz val="10"/>
        <rFont val="Noto Sans"/>
        <family val="2"/>
      </rPr>
      <t xml:space="preserve">円未満
６．</t>
    </r>
    <r>
      <rPr>
        <sz val="10"/>
        <rFont val="ＭＳ Ｐ明朝"/>
        <family val="1"/>
        <charset val="128"/>
      </rPr>
      <t xml:space="preserve">2,000</t>
    </r>
    <r>
      <rPr>
        <sz val="10"/>
        <rFont val="Noto Sans"/>
        <family val="2"/>
      </rPr>
      <t xml:space="preserve">円以上～</t>
    </r>
    <r>
      <rPr>
        <sz val="10"/>
        <rFont val="ＭＳ Ｐ明朝"/>
        <family val="1"/>
        <charset val="128"/>
      </rPr>
      <t xml:space="preserve">2,500</t>
    </r>
    <r>
      <rPr>
        <sz val="10"/>
        <rFont val="Noto Sans"/>
        <family val="2"/>
      </rPr>
      <t xml:space="preserve">円未満
７．</t>
    </r>
    <r>
      <rPr>
        <sz val="10"/>
        <rFont val="ＭＳ Ｐ明朝"/>
        <family val="1"/>
        <charset val="128"/>
      </rPr>
      <t xml:space="preserve">2,500</t>
    </r>
    <r>
      <rPr>
        <sz val="10"/>
        <rFont val="Noto Sans"/>
        <family val="2"/>
      </rPr>
      <t xml:space="preserve">円以上～</t>
    </r>
    <r>
      <rPr>
        <sz val="10"/>
        <rFont val="ＭＳ Ｐ明朝"/>
        <family val="1"/>
        <charset val="128"/>
      </rPr>
      <t xml:space="preserve">3,000</t>
    </r>
    <r>
      <rPr>
        <sz val="10"/>
        <rFont val="Noto Sans"/>
        <family val="2"/>
      </rPr>
      <t xml:space="preserve">円未満
８．</t>
    </r>
    <r>
      <rPr>
        <sz val="10"/>
        <rFont val="ＭＳ Ｐ明朝"/>
        <family val="1"/>
        <charset val="128"/>
      </rPr>
      <t xml:space="preserve">3,000</t>
    </r>
    <r>
      <rPr>
        <sz val="10"/>
        <rFont val="Noto Sans"/>
        <family val="2"/>
      </rPr>
      <t xml:space="preserve">円以上</t>
    </r>
  </si>
  <si>
    <r>
      <rPr>
        <sz val="10"/>
        <rFont val="Noto Sans"/>
        <family val="2"/>
      </rPr>
      <t xml:space="preserve">１．</t>
    </r>
    <r>
      <rPr>
        <sz val="10"/>
        <rFont val="ＭＳ Ｐ明朝"/>
        <family val="1"/>
        <charset val="128"/>
      </rPr>
      <t xml:space="preserve">10</t>
    </r>
    <r>
      <rPr>
        <sz val="10"/>
        <rFont val="Noto Sans"/>
        <family val="2"/>
      </rPr>
      <t xml:space="preserve">万円未満
２．</t>
    </r>
    <r>
      <rPr>
        <sz val="10"/>
        <rFont val="ＭＳ Ｐ明朝"/>
        <family val="1"/>
        <charset val="128"/>
      </rPr>
      <t xml:space="preserve">10</t>
    </r>
    <r>
      <rPr>
        <sz val="10"/>
        <rFont val="Noto Sans"/>
        <family val="2"/>
      </rPr>
      <t xml:space="preserve">万円以上～</t>
    </r>
    <r>
      <rPr>
        <sz val="10"/>
        <rFont val="ＭＳ Ｐ明朝"/>
        <family val="1"/>
        <charset val="128"/>
      </rPr>
      <t xml:space="preserve">12</t>
    </r>
    <r>
      <rPr>
        <sz val="10"/>
        <rFont val="Noto Sans"/>
        <family val="2"/>
      </rPr>
      <t xml:space="preserve">万円未満
３．</t>
    </r>
    <r>
      <rPr>
        <sz val="10"/>
        <rFont val="ＭＳ Ｐ明朝"/>
        <family val="1"/>
        <charset val="128"/>
      </rPr>
      <t xml:space="preserve">12</t>
    </r>
    <r>
      <rPr>
        <sz val="10"/>
        <rFont val="Noto Sans"/>
        <family val="2"/>
      </rPr>
      <t xml:space="preserve">万円以上～</t>
    </r>
    <r>
      <rPr>
        <sz val="10"/>
        <rFont val="ＭＳ Ｐ明朝"/>
        <family val="1"/>
        <charset val="128"/>
      </rPr>
      <t xml:space="preserve">14</t>
    </r>
    <r>
      <rPr>
        <sz val="10"/>
        <rFont val="Noto Sans"/>
        <family val="2"/>
      </rPr>
      <t xml:space="preserve">万円未満
４．</t>
    </r>
    <r>
      <rPr>
        <sz val="10"/>
        <rFont val="ＭＳ Ｐ明朝"/>
        <family val="1"/>
        <charset val="128"/>
      </rPr>
      <t xml:space="preserve">14</t>
    </r>
    <r>
      <rPr>
        <sz val="10"/>
        <rFont val="Noto Sans"/>
        <family val="2"/>
      </rPr>
      <t xml:space="preserve">万円以上～</t>
    </r>
    <r>
      <rPr>
        <sz val="10"/>
        <rFont val="ＭＳ Ｐ明朝"/>
        <family val="1"/>
        <charset val="128"/>
      </rPr>
      <t xml:space="preserve">16</t>
    </r>
    <r>
      <rPr>
        <sz val="10"/>
        <rFont val="Noto Sans"/>
        <family val="2"/>
      </rPr>
      <t xml:space="preserve">万円未満
５．</t>
    </r>
    <r>
      <rPr>
        <sz val="10"/>
        <rFont val="ＭＳ Ｐ明朝"/>
        <family val="1"/>
        <charset val="128"/>
      </rPr>
      <t xml:space="preserve">16</t>
    </r>
    <r>
      <rPr>
        <sz val="10"/>
        <rFont val="Noto Sans"/>
        <family val="2"/>
      </rPr>
      <t xml:space="preserve">万円以上～</t>
    </r>
    <r>
      <rPr>
        <sz val="10"/>
        <rFont val="ＭＳ Ｐ明朝"/>
        <family val="1"/>
        <charset val="128"/>
      </rPr>
      <t xml:space="preserve">18</t>
    </r>
    <r>
      <rPr>
        <sz val="10"/>
        <rFont val="Noto Sans"/>
        <family val="2"/>
      </rPr>
      <t xml:space="preserve">万円未満
６．</t>
    </r>
    <r>
      <rPr>
        <sz val="10"/>
        <rFont val="ＭＳ Ｐ明朝"/>
        <family val="1"/>
        <charset val="128"/>
      </rPr>
      <t xml:space="preserve">18</t>
    </r>
    <r>
      <rPr>
        <sz val="10"/>
        <rFont val="Noto Sans"/>
        <family val="2"/>
      </rPr>
      <t xml:space="preserve">万円以上～</t>
    </r>
    <r>
      <rPr>
        <sz val="10"/>
        <rFont val="ＭＳ Ｐ明朝"/>
        <family val="1"/>
        <charset val="128"/>
      </rPr>
      <t xml:space="preserve">20</t>
    </r>
    <r>
      <rPr>
        <sz val="10"/>
        <rFont val="Noto Sans"/>
        <family val="2"/>
      </rPr>
      <t xml:space="preserve">万円未満
７．</t>
    </r>
    <r>
      <rPr>
        <sz val="10"/>
        <rFont val="ＭＳ Ｐ明朝"/>
        <family val="1"/>
        <charset val="128"/>
      </rPr>
      <t xml:space="preserve">20</t>
    </r>
    <r>
      <rPr>
        <sz val="10"/>
        <rFont val="Noto Sans"/>
        <family val="2"/>
      </rPr>
      <t xml:space="preserve">万円以上～</t>
    </r>
    <r>
      <rPr>
        <sz val="10"/>
        <rFont val="ＭＳ Ｐ明朝"/>
        <family val="1"/>
        <charset val="128"/>
      </rPr>
      <t xml:space="preserve">25</t>
    </r>
    <r>
      <rPr>
        <sz val="10"/>
        <rFont val="Noto Sans"/>
        <family val="2"/>
      </rPr>
      <t xml:space="preserve">万円未満
８．</t>
    </r>
    <r>
      <rPr>
        <sz val="10"/>
        <rFont val="ＭＳ Ｐ明朝"/>
        <family val="1"/>
        <charset val="128"/>
      </rPr>
      <t xml:space="preserve">25</t>
    </r>
    <r>
      <rPr>
        <sz val="10"/>
        <rFont val="Noto Sans"/>
        <family val="2"/>
      </rPr>
      <t xml:space="preserve">万円以上～</t>
    </r>
    <r>
      <rPr>
        <sz val="10"/>
        <rFont val="ＭＳ Ｐ明朝"/>
        <family val="1"/>
        <charset val="128"/>
      </rPr>
      <t xml:space="preserve">30</t>
    </r>
    <r>
      <rPr>
        <sz val="10"/>
        <rFont val="Noto Sans"/>
        <family val="2"/>
      </rPr>
      <t xml:space="preserve">万円未満
９．</t>
    </r>
    <r>
      <rPr>
        <sz val="10"/>
        <rFont val="ＭＳ Ｐ明朝"/>
        <family val="1"/>
        <charset val="128"/>
      </rPr>
      <t xml:space="preserve">30</t>
    </r>
    <r>
      <rPr>
        <sz val="10"/>
        <rFont val="Noto Sans"/>
        <family val="2"/>
      </rPr>
      <t xml:space="preserve">万円以上</t>
    </r>
  </si>
  <si>
    <t xml:space="preserve">ｅ．ケースワーカー</t>
  </si>
  <si>
    <t xml:space="preserve">ｆ．本庁・支所等での一般事務</t>
  </si>
  <si>
    <t xml:space="preserve">調査票はここで終わりです</t>
  </si>
  <si>
    <t xml:space="preserve">最後に、</t>
  </si>
  <si>
    <t xml:space="preserve">　　　　　　記入漏れの部分</t>
  </si>
  <si>
    <t xml:space="preserve">　　　　　　記入誤りの部分</t>
  </si>
  <si>
    <t xml:space="preserve">が残っていないか見直してから、</t>
  </si>
  <si>
    <t xml:space="preserve">ファイル名の頭に自治体名を記載して、ファイルを保存してください。</t>
  </si>
  <si>
    <t xml:space="preserve">～ご協力、ありがとうございました～</t>
  </si>
  <si>
    <r>
      <rPr>
        <sz val="10"/>
        <color rgb="FF969696"/>
        <rFont val="Noto Sans"/>
        <family val="2"/>
      </rPr>
      <t xml:space="preserve">（</t>
    </r>
    <r>
      <rPr>
        <sz val="10"/>
        <color rgb="FF969696"/>
        <rFont val="ＭＳ Ｐゴシック"/>
        <family val="3"/>
        <charset val="128"/>
      </rPr>
      <t xml:space="preserve">18</t>
    </r>
    <r>
      <rPr>
        <sz val="10"/>
        <color rgb="FF969696"/>
        <rFont val="Noto Sans"/>
        <family val="2"/>
      </rPr>
      <t xml:space="preserve">ページ）</t>
    </r>
  </si>
  <si>
    <t xml:space="preserve">電話１</t>
  </si>
  <si>
    <t xml:space="preserve">電話２</t>
  </si>
  <si>
    <t xml:space="preserve">電話３</t>
  </si>
  <si>
    <t xml:space="preserve">ＦＡＸ１</t>
  </si>
  <si>
    <t xml:space="preserve">ＦＡＸ２</t>
  </si>
  <si>
    <t xml:space="preserve">ＦＡＸ３</t>
  </si>
  <si>
    <t xml:space="preserve">Ｅ－ｍａｉｌ</t>
  </si>
  <si>
    <t xml:space="preserve">登録番号</t>
  </si>
  <si>
    <t xml:space="preserve">都道府県コード</t>
  </si>
  <si>
    <r>
      <rPr>
        <sz val="8"/>
        <rFont val="Noto Sans"/>
        <family val="2"/>
      </rPr>
      <t xml:space="preserve">問</t>
    </r>
    <r>
      <rPr>
        <sz val="8"/>
        <rFont val="ＭＳ Ｐゴシック"/>
        <family val="3"/>
        <charset val="128"/>
      </rPr>
      <t xml:space="preserve">1</t>
    </r>
    <r>
      <rPr>
        <sz val="8"/>
        <rFont val="Noto Sans"/>
        <family val="2"/>
      </rPr>
      <t xml:space="preserve">臨時・非常勤等職員・総計</t>
    </r>
  </si>
  <si>
    <t xml:space="preserve">Ａ．保育士</t>
  </si>
  <si>
    <t xml:space="preserve">Ｃ．学校給食関係職員</t>
  </si>
  <si>
    <t xml:space="preserve">Ｄ．学校用務員</t>
  </si>
  <si>
    <t xml:space="preserve">Ｆ．看護師・准看護師</t>
  </si>
  <si>
    <t xml:space="preserve">Ｉ．一般事務</t>
  </si>
  <si>
    <t xml:space="preserve">Ｊ．その他</t>
  </si>
  <si>
    <r>
      <rPr>
        <sz val="8"/>
        <rFont val="Noto Sans"/>
        <family val="2"/>
      </rPr>
      <t xml:space="preserve">問</t>
    </r>
    <r>
      <rPr>
        <sz val="8"/>
        <rFont val="ＭＳ Ｐゴシック"/>
        <family val="3"/>
        <charset val="128"/>
      </rPr>
      <t xml:space="preserve">1</t>
    </r>
    <r>
      <rPr>
        <sz val="8"/>
        <rFont val="Noto Sans"/>
        <family val="2"/>
      </rPr>
      <t xml:space="preserve">臨時・非常勤等職員・組合員・総計</t>
    </r>
  </si>
  <si>
    <r>
      <rPr>
        <sz val="8"/>
        <rFont val="Noto Sans"/>
        <family val="2"/>
      </rPr>
      <t xml:space="preserve">問</t>
    </r>
    <r>
      <rPr>
        <sz val="8"/>
        <rFont val="ＭＳ Ｐゴシック"/>
        <family val="3"/>
        <charset val="128"/>
      </rPr>
      <t xml:space="preserve">1</t>
    </r>
    <r>
      <rPr>
        <sz val="8"/>
        <rFont val="Noto Sans"/>
        <family val="2"/>
      </rPr>
      <t xml:space="preserve">正規職員・総計</t>
    </r>
  </si>
  <si>
    <t xml:space="preserve">問２臨時・非常勤等職員・Ａ２２条</t>
  </si>
  <si>
    <r>
      <rPr>
        <sz val="8"/>
        <rFont val="Noto Sans"/>
        <family val="2"/>
      </rPr>
      <t xml:space="preserve">Ｂ．</t>
    </r>
    <r>
      <rPr>
        <sz val="8"/>
        <rFont val="ＭＳ Ｐゴシック"/>
        <family val="3"/>
        <charset val="128"/>
      </rPr>
      <t xml:space="preserve">22</t>
    </r>
    <r>
      <rPr>
        <sz val="8"/>
        <rFont val="Noto Sans"/>
        <family val="2"/>
      </rPr>
      <t xml:space="preserve">条と思われる</t>
    </r>
  </si>
  <si>
    <t xml:space="preserve">Ｃ．３条３項３号</t>
  </si>
  <si>
    <t xml:space="preserve">Ｄ．３条３項３号と思われる</t>
  </si>
  <si>
    <r>
      <rPr>
        <sz val="8"/>
        <rFont val="Noto Sans"/>
        <family val="2"/>
      </rPr>
      <t xml:space="preserve">Ｅ．</t>
    </r>
    <r>
      <rPr>
        <sz val="8"/>
        <rFont val="ＭＳ Ｐゴシック"/>
        <family val="3"/>
        <charset val="128"/>
      </rPr>
      <t xml:space="preserve">17</t>
    </r>
    <r>
      <rPr>
        <sz val="8"/>
        <rFont val="Noto Sans"/>
        <family val="2"/>
      </rPr>
      <t xml:space="preserve">条</t>
    </r>
  </si>
  <si>
    <r>
      <rPr>
        <sz val="8"/>
        <rFont val="Noto Sans"/>
        <family val="2"/>
      </rPr>
      <t xml:space="preserve">Ｆ．</t>
    </r>
    <r>
      <rPr>
        <sz val="8"/>
        <rFont val="ＭＳ Ｐゴシック"/>
        <family val="3"/>
        <charset val="128"/>
      </rPr>
      <t xml:space="preserve">17</t>
    </r>
    <r>
      <rPr>
        <sz val="8"/>
        <rFont val="Noto Sans"/>
        <family val="2"/>
      </rPr>
      <t xml:space="preserve">条と思われる</t>
    </r>
  </si>
  <si>
    <t xml:space="preserve">Ｇ．任期付職員法４条</t>
  </si>
  <si>
    <t xml:space="preserve">Ｈ．任期付職員法５条</t>
  </si>
  <si>
    <t xml:space="preserve">問２臨時・非常勤等職員・組合員・Ａ２２条</t>
  </si>
  <si>
    <t xml:space="preserve">問３臨時・非常勤等職員・Ａ正規職員と同じ</t>
  </si>
  <si>
    <t xml:space="preserve">Ｂ．正規職員の３／４以上</t>
  </si>
  <si>
    <t xml:space="preserve">Ｃ．正規職員の１／２以上</t>
  </si>
  <si>
    <t xml:space="preserve">問３臨時・非常勤等職員・組合員・Ａ正規職員と同じ</t>
  </si>
  <si>
    <t xml:space="preserve">問４（１）厚生年金・健康保険の加入対象</t>
  </si>
  <si>
    <r>
      <rPr>
        <sz val="8"/>
        <rFont val="Noto Sans"/>
        <family val="2"/>
      </rPr>
      <t xml:space="preserve">問４（２）</t>
    </r>
    <r>
      <rPr>
        <sz val="8"/>
        <rFont val="ＭＳ Ｐゴシック"/>
        <family val="3"/>
        <charset val="128"/>
      </rPr>
      <t xml:space="preserve">A</t>
    </r>
    <r>
      <rPr>
        <sz val="8"/>
        <rFont val="Noto Sans"/>
        <family val="2"/>
      </rPr>
      <t xml:space="preserve">共済年金・共済短期人数</t>
    </r>
  </si>
  <si>
    <r>
      <rPr>
        <sz val="8"/>
        <rFont val="Noto Sans"/>
        <family val="2"/>
      </rPr>
      <t xml:space="preserve">問４（２）</t>
    </r>
    <r>
      <rPr>
        <sz val="8"/>
        <rFont val="ＭＳ Ｐゴシック"/>
        <family val="3"/>
        <charset val="128"/>
      </rPr>
      <t xml:space="preserve">B</t>
    </r>
    <r>
      <rPr>
        <sz val="8"/>
        <rFont val="Noto Sans"/>
        <family val="2"/>
      </rPr>
      <t xml:space="preserve">厚生年金・健康保険人数</t>
    </r>
  </si>
  <si>
    <t xml:space="preserve">問５Ａ日給・時給</t>
  </si>
  <si>
    <r>
      <rPr>
        <sz val="8"/>
        <rFont val="ＭＳ Ｐゴシック"/>
        <family val="3"/>
        <charset val="128"/>
      </rPr>
      <t xml:space="preserve">①800</t>
    </r>
    <r>
      <rPr>
        <sz val="8"/>
        <rFont val="Noto Sans"/>
        <family val="2"/>
      </rPr>
      <t xml:space="preserve">円未満</t>
    </r>
  </si>
  <si>
    <r>
      <rPr>
        <sz val="8"/>
        <rFont val="ＭＳ Ｐゴシック"/>
        <family val="3"/>
        <charset val="128"/>
      </rPr>
      <t xml:space="preserve">②800</t>
    </r>
    <r>
      <rPr>
        <sz val="8"/>
        <rFont val="Noto Sans"/>
        <family val="2"/>
      </rPr>
      <t xml:space="preserve">円以上</t>
    </r>
  </si>
  <si>
    <r>
      <rPr>
        <sz val="8"/>
        <rFont val="ＭＳ Ｐゴシック"/>
        <family val="3"/>
        <charset val="128"/>
      </rPr>
      <t xml:space="preserve">③900</t>
    </r>
    <r>
      <rPr>
        <sz val="8"/>
        <rFont val="Noto Sans"/>
        <family val="2"/>
      </rPr>
      <t xml:space="preserve">円以上</t>
    </r>
  </si>
  <si>
    <r>
      <rPr>
        <sz val="8"/>
        <rFont val="ＭＳ Ｐゴシック"/>
        <family val="3"/>
        <charset val="128"/>
      </rPr>
      <t xml:space="preserve">④1000</t>
    </r>
    <r>
      <rPr>
        <sz val="8"/>
        <rFont val="Noto Sans"/>
        <family val="2"/>
      </rPr>
      <t xml:space="preserve">円以上</t>
    </r>
  </si>
  <si>
    <r>
      <rPr>
        <sz val="8"/>
        <rFont val="ＭＳ Ｐゴシック"/>
        <family val="3"/>
        <charset val="128"/>
      </rPr>
      <t xml:space="preserve">⑤1500</t>
    </r>
    <r>
      <rPr>
        <sz val="8"/>
        <rFont val="Noto Sans"/>
        <family val="2"/>
      </rPr>
      <t xml:space="preserve">円以上</t>
    </r>
  </si>
  <si>
    <r>
      <rPr>
        <sz val="8"/>
        <rFont val="ＭＳ Ｐゴシック"/>
        <family val="3"/>
        <charset val="128"/>
      </rPr>
      <t xml:space="preserve">⑥2000</t>
    </r>
    <r>
      <rPr>
        <sz val="8"/>
        <rFont val="Noto Sans"/>
        <family val="2"/>
      </rPr>
      <t xml:space="preserve">円以上</t>
    </r>
  </si>
  <si>
    <r>
      <rPr>
        <sz val="8"/>
        <rFont val="ＭＳ Ｐゴシック"/>
        <family val="3"/>
        <charset val="128"/>
      </rPr>
      <t xml:space="preserve">①10</t>
    </r>
    <r>
      <rPr>
        <sz val="8"/>
        <rFont val="Noto Sans"/>
        <family val="2"/>
      </rPr>
      <t xml:space="preserve">万円未満</t>
    </r>
  </si>
  <si>
    <r>
      <rPr>
        <sz val="8"/>
        <rFont val="ＭＳ Ｐゴシック"/>
        <family val="3"/>
        <charset val="128"/>
      </rPr>
      <t xml:space="preserve">②10</t>
    </r>
    <r>
      <rPr>
        <sz val="8"/>
        <rFont val="Noto Sans"/>
        <family val="2"/>
      </rPr>
      <t xml:space="preserve">万円以上</t>
    </r>
  </si>
  <si>
    <r>
      <rPr>
        <sz val="8"/>
        <rFont val="ＭＳ Ｐゴシック"/>
        <family val="3"/>
        <charset val="128"/>
      </rPr>
      <t xml:space="preserve">③12</t>
    </r>
    <r>
      <rPr>
        <sz val="8"/>
        <rFont val="Noto Sans"/>
        <family val="2"/>
      </rPr>
      <t xml:space="preserve">万円以上</t>
    </r>
  </si>
  <si>
    <r>
      <rPr>
        <sz val="8"/>
        <rFont val="ＭＳ Ｐゴシック"/>
        <family val="3"/>
        <charset val="128"/>
      </rPr>
      <t xml:space="preserve">④14</t>
    </r>
    <r>
      <rPr>
        <sz val="8"/>
        <rFont val="Noto Sans"/>
        <family val="2"/>
      </rPr>
      <t xml:space="preserve">万円以上</t>
    </r>
  </si>
  <si>
    <r>
      <rPr>
        <sz val="8"/>
        <rFont val="ＭＳ Ｐゴシック"/>
        <family val="3"/>
        <charset val="128"/>
      </rPr>
      <t xml:space="preserve">⑤16</t>
    </r>
    <r>
      <rPr>
        <sz val="8"/>
        <rFont val="Noto Sans"/>
        <family val="2"/>
      </rPr>
      <t xml:space="preserve">万円以上</t>
    </r>
  </si>
  <si>
    <r>
      <rPr>
        <sz val="8"/>
        <rFont val="ＭＳ Ｐゴシック"/>
        <family val="3"/>
        <charset val="128"/>
      </rPr>
      <t xml:space="preserve">⑥18</t>
    </r>
    <r>
      <rPr>
        <sz val="8"/>
        <rFont val="Noto Sans"/>
        <family val="2"/>
      </rPr>
      <t xml:space="preserve">万円以上</t>
    </r>
  </si>
  <si>
    <r>
      <rPr>
        <sz val="8"/>
        <rFont val="ＭＳ Ｐゴシック"/>
        <family val="3"/>
        <charset val="128"/>
      </rPr>
      <t xml:space="preserve">⑦20</t>
    </r>
    <r>
      <rPr>
        <sz val="8"/>
        <rFont val="Noto Sans"/>
        <family val="2"/>
      </rPr>
      <t xml:space="preserve">万円以上</t>
    </r>
  </si>
  <si>
    <t xml:space="preserve">問６（１）チェック・オフの有無</t>
  </si>
  <si>
    <r>
      <rPr>
        <sz val="8"/>
        <rFont val="Noto Sans"/>
        <family val="2"/>
      </rPr>
      <t xml:space="preserve">問６（２）</t>
    </r>
    <r>
      <rPr>
        <sz val="8"/>
        <rFont val="ＭＳ Ｐゴシック"/>
        <family val="3"/>
        <charset val="128"/>
      </rPr>
      <t xml:space="preserve">_1</t>
    </r>
    <r>
      <rPr>
        <sz val="8"/>
        <rFont val="Noto Sans"/>
        <family val="2"/>
      </rPr>
      <t xml:space="preserve">定額・</t>
    </r>
    <r>
      <rPr>
        <sz val="8"/>
        <rFont val="ＭＳ Ｐゴシック"/>
        <family val="3"/>
        <charset val="128"/>
      </rPr>
      <t xml:space="preserve">499</t>
    </r>
    <r>
      <rPr>
        <sz val="8"/>
        <rFont val="Noto Sans"/>
        <family val="2"/>
      </rPr>
      <t xml:space="preserve">円以下</t>
    </r>
  </si>
  <si>
    <r>
      <rPr>
        <sz val="8"/>
        <rFont val="Noto Sans"/>
        <family val="2"/>
      </rPr>
      <t xml:space="preserve">２．定額・</t>
    </r>
    <r>
      <rPr>
        <sz val="8"/>
        <rFont val="ＭＳ Ｐゴシック"/>
        <family val="3"/>
        <charset val="128"/>
      </rPr>
      <t xml:space="preserve">500</t>
    </r>
    <r>
      <rPr>
        <sz val="8"/>
        <rFont val="Noto Sans"/>
        <family val="2"/>
      </rPr>
      <t xml:space="preserve">円以上</t>
    </r>
  </si>
  <si>
    <r>
      <rPr>
        <sz val="8"/>
        <rFont val="Noto Sans"/>
        <family val="2"/>
      </rPr>
      <t xml:space="preserve">３．定額・</t>
    </r>
    <r>
      <rPr>
        <sz val="8"/>
        <rFont val="ＭＳ Ｐゴシック"/>
        <family val="3"/>
        <charset val="128"/>
      </rPr>
      <t xml:space="preserve">1000</t>
    </r>
    <r>
      <rPr>
        <sz val="8"/>
        <rFont val="Noto Sans"/>
        <family val="2"/>
      </rPr>
      <t xml:space="preserve">円以上</t>
    </r>
  </si>
  <si>
    <r>
      <rPr>
        <sz val="8"/>
        <rFont val="Noto Sans"/>
        <family val="2"/>
      </rPr>
      <t xml:space="preserve">４．定額・</t>
    </r>
    <r>
      <rPr>
        <sz val="8"/>
        <rFont val="ＭＳ Ｐゴシック"/>
        <family val="3"/>
        <charset val="128"/>
      </rPr>
      <t xml:space="preserve">1500</t>
    </r>
    <r>
      <rPr>
        <sz val="8"/>
        <rFont val="Noto Sans"/>
        <family val="2"/>
      </rPr>
      <t xml:space="preserve">円以上</t>
    </r>
  </si>
  <si>
    <r>
      <rPr>
        <sz val="8"/>
        <rFont val="Noto Sans"/>
        <family val="2"/>
      </rPr>
      <t xml:space="preserve">５．定額・</t>
    </r>
    <r>
      <rPr>
        <sz val="8"/>
        <rFont val="ＭＳ Ｐゴシック"/>
        <family val="3"/>
        <charset val="128"/>
      </rPr>
      <t xml:space="preserve">2000</t>
    </r>
    <r>
      <rPr>
        <sz val="8"/>
        <rFont val="Noto Sans"/>
        <family val="2"/>
      </rPr>
      <t xml:space="preserve">円以上</t>
    </r>
  </si>
  <si>
    <r>
      <rPr>
        <sz val="8"/>
        <rFont val="Noto Sans"/>
        <family val="2"/>
      </rPr>
      <t xml:space="preserve">６．定率・</t>
    </r>
    <r>
      <rPr>
        <sz val="8"/>
        <rFont val="ＭＳ Ｐゴシック"/>
        <family val="3"/>
        <charset val="128"/>
      </rPr>
      <t xml:space="preserve">0.5</t>
    </r>
    <r>
      <rPr>
        <sz val="8"/>
        <rFont val="Noto Sans"/>
        <family val="2"/>
      </rPr>
      <t xml:space="preserve">％未満</t>
    </r>
  </si>
  <si>
    <r>
      <rPr>
        <sz val="8"/>
        <rFont val="Noto Sans"/>
        <family val="2"/>
      </rPr>
      <t xml:space="preserve">７．定率・</t>
    </r>
    <r>
      <rPr>
        <sz val="8"/>
        <rFont val="ＭＳ Ｐゴシック"/>
        <family val="3"/>
        <charset val="128"/>
      </rPr>
      <t xml:space="preserve">0.5</t>
    </r>
    <r>
      <rPr>
        <sz val="8"/>
        <rFont val="Noto Sans"/>
        <family val="2"/>
      </rPr>
      <t xml:space="preserve">％以上</t>
    </r>
  </si>
  <si>
    <r>
      <rPr>
        <sz val="8"/>
        <rFont val="Noto Sans"/>
        <family val="2"/>
      </rPr>
      <t xml:space="preserve">８．定率・</t>
    </r>
    <r>
      <rPr>
        <sz val="8"/>
        <rFont val="ＭＳ Ｐゴシック"/>
        <family val="3"/>
        <charset val="128"/>
      </rPr>
      <t xml:space="preserve">1.0</t>
    </r>
    <r>
      <rPr>
        <sz val="8"/>
        <rFont val="Noto Sans"/>
        <family val="2"/>
      </rPr>
      <t xml:space="preserve">％以上</t>
    </r>
  </si>
  <si>
    <r>
      <rPr>
        <sz val="8"/>
        <rFont val="Noto Sans"/>
        <family val="2"/>
      </rPr>
      <t xml:space="preserve">９．定率・</t>
    </r>
    <r>
      <rPr>
        <sz val="8"/>
        <rFont val="ＭＳ Ｐゴシック"/>
        <family val="3"/>
        <charset val="128"/>
      </rPr>
      <t xml:space="preserve">1.5</t>
    </r>
    <r>
      <rPr>
        <sz val="8"/>
        <rFont val="Noto Sans"/>
        <family val="2"/>
      </rPr>
      <t xml:space="preserve">％以上</t>
    </r>
  </si>
  <si>
    <r>
      <rPr>
        <sz val="8"/>
        <rFont val="Noto Sans"/>
        <family val="2"/>
      </rPr>
      <t xml:space="preserve">１０．定率・</t>
    </r>
    <r>
      <rPr>
        <sz val="8"/>
        <rFont val="ＭＳ Ｐゴシック"/>
        <family val="3"/>
        <charset val="128"/>
      </rPr>
      <t xml:space="preserve">2.0</t>
    </r>
    <r>
      <rPr>
        <sz val="8"/>
        <rFont val="Noto Sans"/>
        <family val="2"/>
      </rPr>
      <t xml:space="preserve">％以上</t>
    </r>
  </si>
  <si>
    <t xml:space="preserve">１１．その他</t>
  </si>
  <si>
    <t xml:space="preserve">その他の内容</t>
  </si>
  <si>
    <r>
      <rPr>
        <sz val="8"/>
        <rFont val="ＭＳ Ｐゴシック"/>
        <family val="3"/>
        <charset val="128"/>
      </rPr>
      <t xml:space="preserve">1_</t>
    </r>
    <r>
      <rPr>
        <sz val="8"/>
        <rFont val="Noto Sans"/>
        <family val="2"/>
      </rPr>
      <t xml:space="preserve">保育士有無</t>
    </r>
  </si>
  <si>
    <r>
      <rPr>
        <sz val="8"/>
        <rFont val="ＭＳ Ｐゴシック"/>
        <family val="3"/>
        <charset val="128"/>
      </rPr>
      <t xml:space="preserve">2_</t>
    </r>
    <r>
      <rPr>
        <sz val="8"/>
        <rFont val="Noto Sans"/>
        <family val="2"/>
      </rPr>
      <t xml:space="preserve">週勤務時間</t>
    </r>
  </si>
  <si>
    <r>
      <rPr>
        <sz val="8"/>
        <rFont val="ＭＳ Ｐゴシック"/>
        <family val="3"/>
        <charset val="128"/>
      </rPr>
      <t xml:space="preserve">3_</t>
    </r>
    <r>
      <rPr>
        <sz val="8"/>
        <rFont val="Noto Sans"/>
        <family val="2"/>
      </rPr>
      <t xml:space="preserve">法的任用根拠</t>
    </r>
  </si>
  <si>
    <r>
      <rPr>
        <sz val="8"/>
        <rFont val="ＭＳ Ｐゴシック"/>
        <family val="3"/>
        <charset val="128"/>
      </rPr>
      <t xml:space="preserve">4_</t>
    </r>
    <r>
      <rPr>
        <sz val="8"/>
        <rFont val="Noto Sans"/>
        <family val="2"/>
      </rPr>
      <t xml:space="preserve">賃金支給形態</t>
    </r>
  </si>
  <si>
    <r>
      <rPr>
        <sz val="8"/>
        <rFont val="ＭＳ Ｐゴシック"/>
        <family val="3"/>
        <charset val="128"/>
      </rPr>
      <t xml:space="preserve">4_2</t>
    </r>
    <r>
      <rPr>
        <sz val="8"/>
        <rFont val="Noto Sans"/>
        <family val="2"/>
      </rPr>
      <t xml:space="preserve">時給日給</t>
    </r>
  </si>
  <si>
    <r>
      <rPr>
        <sz val="8"/>
        <rFont val="ＭＳ Ｐゴシック"/>
        <family val="3"/>
        <charset val="128"/>
      </rPr>
      <t xml:space="preserve">4_2</t>
    </r>
    <r>
      <rPr>
        <sz val="8"/>
        <rFont val="Noto Sans"/>
        <family val="2"/>
      </rPr>
      <t xml:space="preserve">月給</t>
    </r>
  </si>
  <si>
    <r>
      <rPr>
        <sz val="8"/>
        <rFont val="ＭＳ Ｐゴシック"/>
        <family val="3"/>
        <charset val="128"/>
      </rPr>
      <t xml:space="preserve">4_3</t>
    </r>
    <r>
      <rPr>
        <sz val="8"/>
        <rFont val="Noto Sans"/>
        <family val="2"/>
      </rPr>
      <t xml:space="preserve">昇給有無</t>
    </r>
  </si>
  <si>
    <r>
      <rPr>
        <sz val="8"/>
        <rFont val="ＭＳ Ｐゴシック"/>
        <family val="3"/>
        <charset val="128"/>
      </rPr>
      <t xml:space="preserve">4_4</t>
    </r>
    <r>
      <rPr>
        <sz val="8"/>
        <rFont val="Noto Sans"/>
        <family val="2"/>
      </rPr>
      <t xml:space="preserve">最高額・時給日給</t>
    </r>
  </si>
  <si>
    <r>
      <rPr>
        <sz val="8"/>
        <rFont val="ＭＳ Ｐゴシック"/>
        <family val="3"/>
        <charset val="128"/>
      </rPr>
      <t xml:space="preserve">4_4</t>
    </r>
    <r>
      <rPr>
        <sz val="8"/>
        <rFont val="Noto Sans"/>
        <family val="2"/>
      </rPr>
      <t xml:space="preserve">最高額・月給</t>
    </r>
  </si>
  <si>
    <r>
      <rPr>
        <sz val="8"/>
        <rFont val="ＭＳ Ｐゴシック"/>
        <family val="3"/>
        <charset val="128"/>
      </rPr>
      <t xml:space="preserve">5_</t>
    </r>
    <r>
      <rPr>
        <sz val="8"/>
        <rFont val="Noto Sans"/>
        <family val="2"/>
      </rPr>
      <t xml:space="preserve">雇用期間</t>
    </r>
  </si>
  <si>
    <t xml:space="preserve">夏休み・冬休み（学校給食のみ）</t>
  </si>
  <si>
    <r>
      <rPr>
        <sz val="8"/>
        <rFont val="ＭＳ Ｐゴシック"/>
        <family val="3"/>
        <charset val="128"/>
      </rPr>
      <t xml:space="preserve">6_</t>
    </r>
    <r>
      <rPr>
        <sz val="8"/>
        <rFont val="Noto Sans"/>
        <family val="2"/>
      </rPr>
      <t xml:space="preserve">雇用年数上限</t>
    </r>
  </si>
  <si>
    <r>
      <rPr>
        <sz val="8"/>
        <rFont val="ＭＳ Ｐゴシック"/>
        <family val="3"/>
        <charset val="128"/>
      </rPr>
      <t xml:space="preserve">7_</t>
    </r>
    <r>
      <rPr>
        <sz val="8"/>
        <rFont val="Noto Sans"/>
        <family val="2"/>
      </rPr>
      <t xml:space="preserve">更新時空白期間</t>
    </r>
  </si>
  <si>
    <r>
      <rPr>
        <sz val="8"/>
        <rFont val="ＭＳ Ｐゴシック"/>
        <family val="3"/>
        <charset val="128"/>
      </rPr>
      <t xml:space="preserve">8_</t>
    </r>
    <r>
      <rPr>
        <sz val="8"/>
        <rFont val="Noto Sans"/>
        <family val="2"/>
      </rPr>
      <t xml:space="preserve">賃金手当</t>
    </r>
    <r>
      <rPr>
        <sz val="8"/>
        <rFont val="ＭＳ Ｐゴシック"/>
        <family val="3"/>
        <charset val="128"/>
      </rPr>
      <t xml:space="preserve">A</t>
    </r>
    <r>
      <rPr>
        <sz val="8"/>
        <rFont val="Noto Sans"/>
        <family val="2"/>
      </rPr>
      <t xml:space="preserve">一時金</t>
    </r>
  </si>
  <si>
    <r>
      <rPr>
        <sz val="8"/>
        <rFont val="ＭＳ Ｐゴシック"/>
        <family val="3"/>
        <charset val="128"/>
      </rPr>
      <t xml:space="preserve">B</t>
    </r>
    <r>
      <rPr>
        <sz val="8"/>
        <rFont val="Noto Sans"/>
        <family val="2"/>
      </rPr>
      <t xml:space="preserve">通勤費</t>
    </r>
  </si>
  <si>
    <r>
      <rPr>
        <sz val="8"/>
        <rFont val="ＭＳ Ｐゴシック"/>
        <family val="3"/>
        <charset val="128"/>
      </rPr>
      <t xml:space="preserve">C</t>
    </r>
    <r>
      <rPr>
        <sz val="8"/>
        <rFont val="Noto Sans"/>
        <family val="2"/>
      </rPr>
      <t xml:space="preserve">退職一時金</t>
    </r>
  </si>
  <si>
    <r>
      <rPr>
        <sz val="8"/>
        <rFont val="ＭＳ Ｐゴシック"/>
        <family val="3"/>
        <charset val="128"/>
      </rPr>
      <t xml:space="preserve">9_1</t>
    </r>
    <r>
      <rPr>
        <sz val="8"/>
        <rFont val="Noto Sans"/>
        <family val="2"/>
      </rPr>
      <t xml:space="preserve">年休繰越</t>
    </r>
  </si>
  <si>
    <r>
      <rPr>
        <sz val="8"/>
        <rFont val="ＭＳ Ｐゴシック"/>
        <family val="3"/>
        <charset val="128"/>
      </rPr>
      <t xml:space="preserve">9_2</t>
    </r>
    <r>
      <rPr>
        <sz val="8"/>
        <rFont val="Noto Sans"/>
        <family val="2"/>
      </rPr>
      <t xml:space="preserve">各種休暇Ａ．夏季休暇</t>
    </r>
  </si>
  <si>
    <t xml:space="preserve">Ｉ．災害等出勤困難</t>
  </si>
  <si>
    <r>
      <rPr>
        <sz val="8"/>
        <rFont val="ＭＳ Ｐゴシック"/>
        <family val="3"/>
        <charset val="128"/>
      </rPr>
      <t xml:space="preserve">10_</t>
    </r>
    <r>
      <rPr>
        <sz val="8"/>
        <rFont val="Noto Sans"/>
        <family val="2"/>
      </rPr>
      <t xml:space="preserve">定期健診有無</t>
    </r>
  </si>
  <si>
    <t xml:space="preserve">（１）学校給食有無</t>
  </si>
  <si>
    <r>
      <rPr>
        <sz val="8"/>
        <rFont val="ＭＳ Ｐゴシック"/>
        <family val="3"/>
        <charset val="128"/>
      </rPr>
      <t xml:space="preserve">5_1</t>
    </r>
    <r>
      <rPr>
        <sz val="8"/>
        <rFont val="Noto Sans"/>
        <family val="2"/>
      </rPr>
      <t xml:space="preserve">雇用期間</t>
    </r>
  </si>
  <si>
    <r>
      <rPr>
        <sz val="8"/>
        <rFont val="ＭＳ Ｐゴシック"/>
        <family val="3"/>
        <charset val="128"/>
      </rPr>
      <t xml:space="preserve">5_2</t>
    </r>
    <r>
      <rPr>
        <sz val="8"/>
        <rFont val="Noto Sans"/>
        <family val="2"/>
      </rPr>
      <t xml:space="preserve">夏休み・冬休みの雇用</t>
    </r>
  </si>
  <si>
    <t xml:space="preserve">（１）図書館有無</t>
  </si>
  <si>
    <t xml:space="preserve">（１）看護師有無</t>
  </si>
  <si>
    <t xml:space="preserve">（１）ケースワーカー有無</t>
  </si>
  <si>
    <t xml:space="preserve">（１）一般事務有無</t>
  </si>
  <si>
    <t xml:space="preserve">（選択してください）</t>
  </si>
  <si>
    <t xml:space="preserve">県</t>
  </si>
  <si>
    <t xml:space="preserve">単組</t>
  </si>
  <si>
    <t xml:space="preserve">正式</t>
  </si>
  <si>
    <t xml:space="preserve">団体区分ｺｰﾄﾞ</t>
  </si>
  <si>
    <t xml:space="preserve">北海道</t>
  </si>
  <si>
    <t xml:space="preserve">01</t>
  </si>
  <si>
    <t xml:space="preserve">青森県</t>
  </si>
  <si>
    <t xml:space="preserve">03</t>
  </si>
  <si>
    <t xml:space="preserve">001</t>
  </si>
  <si>
    <t xml:space="preserve">全北海道庁労働組合連合会</t>
  </si>
  <si>
    <r>
      <rPr>
        <sz val="9"/>
        <color rgb="FF000000"/>
        <rFont val="ＭＳ Ｐゴシック"/>
        <family val="3"/>
        <charset val="128"/>
      </rPr>
      <t xml:space="preserve">01</t>
    </r>
    <r>
      <rPr>
        <sz val="9"/>
        <color rgb="FF000000"/>
        <rFont val="Noto Sans"/>
        <family val="2"/>
      </rPr>
      <t xml:space="preserve">全北海道庁労働組合連合会</t>
    </r>
  </si>
  <si>
    <t xml:space="preserve">01001</t>
  </si>
  <si>
    <t xml:space="preserve">岩手県</t>
  </si>
  <si>
    <t xml:space="preserve">04</t>
  </si>
  <si>
    <t xml:space="preserve">002</t>
  </si>
  <si>
    <t xml:space="preserve">自治労札幌市役所職員組合連合会</t>
  </si>
  <si>
    <r>
      <rPr>
        <sz val="9"/>
        <color rgb="FF000000"/>
        <rFont val="ＭＳ Ｐゴシック"/>
        <family val="3"/>
        <charset val="128"/>
      </rPr>
      <t xml:space="preserve">01</t>
    </r>
    <r>
      <rPr>
        <sz val="9"/>
        <color rgb="FF000000"/>
        <rFont val="Noto Sans"/>
        <family val="2"/>
      </rPr>
      <t xml:space="preserve">自治労札幌市役所職員組合連合会</t>
    </r>
  </si>
  <si>
    <t xml:space="preserve">01002</t>
  </si>
  <si>
    <t xml:space="preserve">宮城県</t>
  </si>
  <si>
    <t xml:space="preserve">05</t>
  </si>
  <si>
    <t xml:space="preserve">003</t>
  </si>
  <si>
    <t xml:space="preserve">千歳市職員労働組合</t>
  </si>
  <si>
    <r>
      <rPr>
        <sz val="9"/>
        <color rgb="FF000000"/>
        <rFont val="ＭＳ Ｐゴシック"/>
        <family val="3"/>
        <charset val="128"/>
      </rPr>
      <t xml:space="preserve">01</t>
    </r>
    <r>
      <rPr>
        <sz val="9"/>
        <color rgb="FF000000"/>
        <rFont val="Noto Sans"/>
        <family val="2"/>
      </rPr>
      <t xml:space="preserve">千歳市職員労働組合</t>
    </r>
  </si>
  <si>
    <t xml:space="preserve">01003</t>
  </si>
  <si>
    <t xml:space="preserve">秋田県</t>
  </si>
  <si>
    <t xml:space="preserve">06</t>
  </si>
  <si>
    <t xml:space="preserve">004</t>
  </si>
  <si>
    <t xml:space="preserve">江別市役所職員労働組合</t>
  </si>
  <si>
    <r>
      <rPr>
        <sz val="9"/>
        <color rgb="FF000000"/>
        <rFont val="ＭＳ Ｐゴシック"/>
        <family val="3"/>
        <charset val="128"/>
      </rPr>
      <t xml:space="preserve">01</t>
    </r>
    <r>
      <rPr>
        <sz val="9"/>
        <color rgb="FF000000"/>
        <rFont val="Noto Sans"/>
        <family val="2"/>
      </rPr>
      <t xml:space="preserve">江別市役所職員労働組合</t>
    </r>
  </si>
  <si>
    <t xml:space="preserve">01004</t>
  </si>
  <si>
    <t xml:space="preserve">山形県</t>
  </si>
  <si>
    <t xml:space="preserve">07</t>
  </si>
  <si>
    <t xml:space="preserve">005</t>
  </si>
  <si>
    <t xml:space="preserve">自治労小樽市役所職員労働組合</t>
  </si>
  <si>
    <r>
      <rPr>
        <sz val="9"/>
        <color rgb="FF000000"/>
        <rFont val="ＭＳ Ｐゴシック"/>
        <family val="3"/>
        <charset val="128"/>
      </rPr>
      <t xml:space="preserve">01</t>
    </r>
    <r>
      <rPr>
        <sz val="9"/>
        <color rgb="FF000000"/>
        <rFont val="Noto Sans"/>
        <family val="2"/>
      </rPr>
      <t xml:space="preserve">自治労小樽市役所職員労働組合</t>
    </r>
  </si>
  <si>
    <t xml:space="preserve">01005</t>
  </si>
  <si>
    <t xml:space="preserve">福島県</t>
  </si>
  <si>
    <t xml:space="preserve">08</t>
  </si>
  <si>
    <t xml:space="preserve">006</t>
  </si>
  <si>
    <t xml:space="preserve">旭川市職員労働組合</t>
  </si>
  <si>
    <r>
      <rPr>
        <sz val="9"/>
        <color rgb="FF000000"/>
        <rFont val="ＭＳ Ｐゴシック"/>
        <family val="3"/>
        <charset val="128"/>
      </rPr>
      <t xml:space="preserve">01</t>
    </r>
    <r>
      <rPr>
        <sz val="9"/>
        <color rgb="FF000000"/>
        <rFont val="Noto Sans"/>
        <family val="2"/>
      </rPr>
      <t xml:space="preserve">旭川市職員労働組合</t>
    </r>
  </si>
  <si>
    <t xml:space="preserve">01006</t>
  </si>
  <si>
    <t xml:space="preserve">新潟県</t>
  </si>
  <si>
    <t xml:space="preserve">09</t>
  </si>
  <si>
    <t xml:space="preserve">007</t>
  </si>
  <si>
    <t xml:space="preserve">自治労富良野市労働組合連合会</t>
  </si>
  <si>
    <r>
      <rPr>
        <sz val="9"/>
        <color rgb="FF000000"/>
        <rFont val="ＭＳ Ｐゴシック"/>
        <family val="3"/>
        <charset val="128"/>
      </rPr>
      <t xml:space="preserve">01</t>
    </r>
    <r>
      <rPr>
        <sz val="9"/>
        <color rgb="FF000000"/>
        <rFont val="Noto Sans"/>
        <family val="2"/>
      </rPr>
      <t xml:space="preserve">自治労富良野市労働組合連合会</t>
    </r>
  </si>
  <si>
    <t xml:space="preserve">01007</t>
  </si>
  <si>
    <t xml:space="preserve">群馬県</t>
  </si>
  <si>
    <t xml:space="preserve">10</t>
  </si>
  <si>
    <t xml:space="preserve">008</t>
  </si>
  <si>
    <t xml:space="preserve">自治労留萌市職員労働組合連合会</t>
  </si>
  <si>
    <r>
      <rPr>
        <sz val="9"/>
        <color rgb="FF000000"/>
        <rFont val="ＭＳ Ｐゴシック"/>
        <family val="3"/>
        <charset val="128"/>
      </rPr>
      <t xml:space="preserve">01</t>
    </r>
    <r>
      <rPr>
        <sz val="9"/>
        <color rgb="FF000000"/>
        <rFont val="Noto Sans"/>
        <family val="2"/>
      </rPr>
      <t xml:space="preserve">自治労留萌市職員労働組合連合会</t>
    </r>
  </si>
  <si>
    <t xml:space="preserve">01008</t>
  </si>
  <si>
    <t xml:space="preserve">栃木県</t>
  </si>
  <si>
    <t xml:space="preserve">11</t>
  </si>
  <si>
    <t xml:space="preserve">009</t>
  </si>
  <si>
    <t xml:space="preserve">自治労岩見沢市職員組合</t>
  </si>
  <si>
    <r>
      <rPr>
        <sz val="9"/>
        <color rgb="FF000000"/>
        <rFont val="ＭＳ Ｐゴシック"/>
        <family val="3"/>
        <charset val="128"/>
      </rPr>
      <t xml:space="preserve">01</t>
    </r>
    <r>
      <rPr>
        <sz val="9"/>
        <color rgb="FF000000"/>
        <rFont val="Noto Sans"/>
        <family val="2"/>
      </rPr>
      <t xml:space="preserve">自治労岩見沢市職員組合</t>
    </r>
  </si>
  <si>
    <t xml:space="preserve">01009</t>
  </si>
  <si>
    <t xml:space="preserve">茨城県</t>
  </si>
  <si>
    <t xml:space="preserve">12</t>
  </si>
  <si>
    <t xml:space="preserve">010</t>
  </si>
  <si>
    <t xml:space="preserve">室蘭市役所職員労働組合</t>
  </si>
  <si>
    <r>
      <rPr>
        <sz val="9"/>
        <color rgb="FF000000"/>
        <rFont val="ＭＳ Ｐゴシック"/>
        <family val="3"/>
        <charset val="128"/>
      </rPr>
      <t xml:space="preserve">01</t>
    </r>
    <r>
      <rPr>
        <sz val="9"/>
        <color rgb="FF000000"/>
        <rFont val="Noto Sans"/>
        <family val="2"/>
      </rPr>
      <t xml:space="preserve">室蘭市役所職員労働組合</t>
    </r>
  </si>
  <si>
    <t xml:space="preserve">01010</t>
  </si>
  <si>
    <t xml:space="preserve">埼玉県</t>
  </si>
  <si>
    <t xml:space="preserve">13</t>
  </si>
  <si>
    <t xml:space="preserve">011</t>
  </si>
  <si>
    <t xml:space="preserve">苫小牧市役所職員労働組合</t>
  </si>
  <si>
    <r>
      <rPr>
        <sz val="9"/>
        <color rgb="FF000000"/>
        <rFont val="ＭＳ Ｐゴシック"/>
        <family val="3"/>
        <charset val="128"/>
      </rPr>
      <t xml:space="preserve">01</t>
    </r>
    <r>
      <rPr>
        <sz val="9"/>
        <color rgb="FF000000"/>
        <rFont val="Noto Sans"/>
        <family val="2"/>
      </rPr>
      <t xml:space="preserve">苫小牧市役所職員労働組合</t>
    </r>
  </si>
  <si>
    <t xml:space="preserve">01011</t>
  </si>
  <si>
    <t xml:space="preserve">東京都</t>
  </si>
  <si>
    <t xml:space="preserve">14</t>
  </si>
  <si>
    <t xml:space="preserve">012</t>
  </si>
  <si>
    <t xml:space="preserve">網走市役所職員労働組合</t>
  </si>
  <si>
    <r>
      <rPr>
        <sz val="9"/>
        <color rgb="FF000000"/>
        <rFont val="ＭＳ Ｐゴシック"/>
        <family val="3"/>
        <charset val="128"/>
      </rPr>
      <t xml:space="preserve">01</t>
    </r>
    <r>
      <rPr>
        <sz val="9"/>
        <color rgb="FF000000"/>
        <rFont val="Noto Sans"/>
        <family val="2"/>
      </rPr>
      <t xml:space="preserve">網走市役所職員労働組合</t>
    </r>
  </si>
  <si>
    <t xml:space="preserve">01012</t>
  </si>
  <si>
    <t xml:space="preserve">千葉県</t>
  </si>
  <si>
    <t xml:space="preserve">15</t>
  </si>
  <si>
    <t xml:space="preserve">013</t>
  </si>
  <si>
    <t xml:space="preserve">自治労北見市職員労働組合</t>
  </si>
  <si>
    <r>
      <rPr>
        <sz val="9"/>
        <color rgb="FF000000"/>
        <rFont val="ＭＳ Ｐゴシック"/>
        <family val="3"/>
        <charset val="128"/>
      </rPr>
      <t xml:space="preserve">01</t>
    </r>
    <r>
      <rPr>
        <sz val="9"/>
        <color rgb="FF000000"/>
        <rFont val="Noto Sans"/>
        <family val="2"/>
      </rPr>
      <t xml:space="preserve">自治労北見市職員労働組合</t>
    </r>
  </si>
  <si>
    <t xml:space="preserve">01013</t>
  </si>
  <si>
    <t xml:space="preserve">神奈川県</t>
  </si>
  <si>
    <t xml:space="preserve">16</t>
  </si>
  <si>
    <t xml:space="preserve">014</t>
  </si>
  <si>
    <t xml:space="preserve">紋別市役所職員労働組合</t>
  </si>
  <si>
    <r>
      <rPr>
        <sz val="9"/>
        <color rgb="FF000000"/>
        <rFont val="ＭＳ Ｐゴシック"/>
        <family val="3"/>
        <charset val="128"/>
      </rPr>
      <t xml:space="preserve">01</t>
    </r>
    <r>
      <rPr>
        <sz val="9"/>
        <color rgb="FF000000"/>
        <rFont val="Noto Sans"/>
        <family val="2"/>
      </rPr>
      <t xml:space="preserve">紋別市役所職員労働組合</t>
    </r>
  </si>
  <si>
    <t xml:space="preserve">01014</t>
  </si>
  <si>
    <t xml:space="preserve">山梨県</t>
  </si>
  <si>
    <t xml:space="preserve">17</t>
  </si>
  <si>
    <t xml:space="preserve">016</t>
  </si>
  <si>
    <t xml:space="preserve">自治労士別市職員労働組合</t>
  </si>
  <si>
    <r>
      <rPr>
        <sz val="9"/>
        <color rgb="FF000000"/>
        <rFont val="ＭＳ Ｐゴシック"/>
        <family val="3"/>
        <charset val="128"/>
      </rPr>
      <t xml:space="preserve">01</t>
    </r>
    <r>
      <rPr>
        <sz val="9"/>
        <color rgb="FF000000"/>
        <rFont val="Noto Sans"/>
        <family val="2"/>
      </rPr>
      <t xml:space="preserve">自治労士別市職員労働組合</t>
    </r>
  </si>
  <si>
    <t xml:space="preserve">01016</t>
  </si>
  <si>
    <t xml:space="preserve">長野県</t>
  </si>
  <si>
    <t xml:space="preserve">18</t>
  </si>
  <si>
    <t xml:space="preserve">017</t>
  </si>
  <si>
    <t xml:space="preserve">自治労名寄市職員労働組合</t>
  </si>
  <si>
    <r>
      <rPr>
        <sz val="9"/>
        <color rgb="FF000000"/>
        <rFont val="ＭＳ Ｐゴシック"/>
        <family val="3"/>
        <charset val="128"/>
      </rPr>
      <t xml:space="preserve">01</t>
    </r>
    <r>
      <rPr>
        <sz val="9"/>
        <color rgb="FF000000"/>
        <rFont val="Noto Sans"/>
        <family val="2"/>
      </rPr>
      <t xml:space="preserve">自治労名寄市職員労働組合</t>
    </r>
  </si>
  <si>
    <t xml:space="preserve">01017</t>
  </si>
  <si>
    <t xml:space="preserve">富山県</t>
  </si>
  <si>
    <t xml:space="preserve">19</t>
  </si>
  <si>
    <t xml:space="preserve">018</t>
  </si>
  <si>
    <t xml:space="preserve">稚内市労働組合連合会</t>
  </si>
  <si>
    <r>
      <rPr>
        <sz val="9"/>
        <color rgb="FF000000"/>
        <rFont val="ＭＳ Ｐゴシック"/>
        <family val="3"/>
        <charset val="128"/>
      </rPr>
      <t xml:space="preserve">01</t>
    </r>
    <r>
      <rPr>
        <sz val="9"/>
        <color rgb="FF000000"/>
        <rFont val="Noto Sans"/>
        <family val="2"/>
      </rPr>
      <t xml:space="preserve">稚内市労働組合連合会</t>
    </r>
  </si>
  <si>
    <t xml:space="preserve">01018</t>
  </si>
  <si>
    <t xml:space="preserve">石川県</t>
  </si>
  <si>
    <t xml:space="preserve">20</t>
  </si>
  <si>
    <t xml:space="preserve">019</t>
  </si>
  <si>
    <t xml:space="preserve">函館市職員労働組合</t>
  </si>
  <si>
    <r>
      <rPr>
        <sz val="9"/>
        <color rgb="FF000000"/>
        <rFont val="ＭＳ Ｐゴシック"/>
        <family val="3"/>
        <charset val="128"/>
      </rPr>
      <t xml:space="preserve">01</t>
    </r>
    <r>
      <rPr>
        <sz val="9"/>
        <color rgb="FF000000"/>
        <rFont val="Noto Sans"/>
        <family val="2"/>
      </rPr>
      <t xml:space="preserve">函館市職員労働組合</t>
    </r>
  </si>
  <si>
    <t xml:space="preserve">01019</t>
  </si>
  <si>
    <t xml:space="preserve">福井県</t>
  </si>
  <si>
    <t xml:space="preserve">21</t>
  </si>
  <si>
    <t xml:space="preserve">020</t>
  </si>
  <si>
    <t xml:space="preserve">深川市役所職員労働組合</t>
  </si>
  <si>
    <r>
      <rPr>
        <sz val="9"/>
        <color rgb="FF000000"/>
        <rFont val="ＭＳ Ｐゴシック"/>
        <family val="3"/>
        <charset val="128"/>
      </rPr>
      <t xml:space="preserve">01</t>
    </r>
    <r>
      <rPr>
        <sz val="9"/>
        <color rgb="FF000000"/>
        <rFont val="Noto Sans"/>
        <family val="2"/>
      </rPr>
      <t xml:space="preserve">深川市役所職員労働組合</t>
    </r>
  </si>
  <si>
    <t xml:space="preserve">01020</t>
  </si>
  <si>
    <t xml:space="preserve">静岡県</t>
  </si>
  <si>
    <t xml:space="preserve">22</t>
  </si>
  <si>
    <t xml:space="preserve">021</t>
  </si>
  <si>
    <t xml:space="preserve">芦別市職員労働組合</t>
  </si>
  <si>
    <r>
      <rPr>
        <sz val="9"/>
        <color rgb="FF000000"/>
        <rFont val="ＭＳ Ｐゴシック"/>
        <family val="3"/>
        <charset val="128"/>
      </rPr>
      <t xml:space="preserve">01</t>
    </r>
    <r>
      <rPr>
        <sz val="9"/>
        <color rgb="FF000000"/>
        <rFont val="Noto Sans"/>
        <family val="2"/>
      </rPr>
      <t xml:space="preserve">芦別市職員労働組合</t>
    </r>
  </si>
  <si>
    <t xml:space="preserve">01021</t>
  </si>
  <si>
    <t xml:space="preserve">愛知県</t>
  </si>
  <si>
    <t xml:space="preserve">23</t>
  </si>
  <si>
    <t xml:space="preserve">022</t>
  </si>
  <si>
    <t xml:space="preserve">赤平市職員労働組合</t>
  </si>
  <si>
    <r>
      <rPr>
        <sz val="9"/>
        <color rgb="FF000000"/>
        <rFont val="ＭＳ Ｐゴシック"/>
        <family val="3"/>
        <charset val="128"/>
      </rPr>
      <t xml:space="preserve">01</t>
    </r>
    <r>
      <rPr>
        <sz val="9"/>
        <color rgb="FF000000"/>
        <rFont val="Noto Sans"/>
        <family val="2"/>
      </rPr>
      <t xml:space="preserve">赤平市職員労働組合</t>
    </r>
  </si>
  <si>
    <t xml:space="preserve">01022</t>
  </si>
  <si>
    <t xml:space="preserve">岐阜県</t>
  </si>
  <si>
    <t xml:space="preserve">24</t>
  </si>
  <si>
    <t xml:space="preserve">023</t>
  </si>
  <si>
    <t xml:space="preserve">滝川市職員労働組合</t>
  </si>
  <si>
    <r>
      <rPr>
        <sz val="9"/>
        <color rgb="FF000000"/>
        <rFont val="ＭＳ Ｐゴシック"/>
        <family val="3"/>
        <charset val="128"/>
      </rPr>
      <t xml:space="preserve">01</t>
    </r>
    <r>
      <rPr>
        <sz val="9"/>
        <color rgb="FF000000"/>
        <rFont val="Noto Sans"/>
        <family val="2"/>
      </rPr>
      <t xml:space="preserve">滝川市職員労働組合</t>
    </r>
  </si>
  <si>
    <t xml:space="preserve">01023</t>
  </si>
  <si>
    <t xml:space="preserve">三重県</t>
  </si>
  <si>
    <t xml:space="preserve">25</t>
  </si>
  <si>
    <t xml:space="preserve">024</t>
  </si>
  <si>
    <t xml:space="preserve">砂川市職員労働組合</t>
  </si>
  <si>
    <r>
      <rPr>
        <sz val="9"/>
        <color rgb="FF000000"/>
        <rFont val="ＭＳ Ｐゴシック"/>
        <family val="3"/>
        <charset val="128"/>
      </rPr>
      <t xml:space="preserve">01</t>
    </r>
    <r>
      <rPr>
        <sz val="9"/>
        <color rgb="FF000000"/>
        <rFont val="Noto Sans"/>
        <family val="2"/>
      </rPr>
      <t xml:space="preserve">砂川市職員労働組合</t>
    </r>
  </si>
  <si>
    <t xml:space="preserve">01024</t>
  </si>
  <si>
    <t xml:space="preserve">滋賀県</t>
  </si>
  <si>
    <t xml:space="preserve">26</t>
  </si>
  <si>
    <t xml:space="preserve">025</t>
  </si>
  <si>
    <t xml:space="preserve">歌志内市職員労働組合</t>
  </si>
  <si>
    <r>
      <rPr>
        <sz val="9"/>
        <color rgb="FF000000"/>
        <rFont val="ＭＳ Ｐゴシック"/>
        <family val="3"/>
        <charset val="128"/>
      </rPr>
      <t xml:space="preserve">01</t>
    </r>
    <r>
      <rPr>
        <sz val="9"/>
        <color rgb="FF000000"/>
        <rFont val="Noto Sans"/>
        <family val="2"/>
      </rPr>
      <t xml:space="preserve">歌志内市職員労働組合</t>
    </r>
  </si>
  <si>
    <t xml:space="preserve">01025</t>
  </si>
  <si>
    <t xml:space="preserve">京都府</t>
  </si>
  <si>
    <t xml:space="preserve">27</t>
  </si>
  <si>
    <t xml:space="preserve">026</t>
  </si>
  <si>
    <t xml:space="preserve">美唄市職員労働組合</t>
  </si>
  <si>
    <r>
      <rPr>
        <sz val="9"/>
        <color rgb="FF000000"/>
        <rFont val="ＭＳ Ｐゴシック"/>
        <family val="3"/>
        <charset val="128"/>
      </rPr>
      <t xml:space="preserve">01</t>
    </r>
    <r>
      <rPr>
        <sz val="9"/>
        <color rgb="FF000000"/>
        <rFont val="Noto Sans"/>
        <family val="2"/>
      </rPr>
      <t xml:space="preserve">美唄市職員労働組合</t>
    </r>
  </si>
  <si>
    <t xml:space="preserve">01026</t>
  </si>
  <si>
    <t xml:space="preserve">奈良県</t>
  </si>
  <si>
    <t xml:space="preserve">28</t>
  </si>
  <si>
    <t xml:space="preserve">027</t>
  </si>
  <si>
    <t xml:space="preserve">三笠市職員労働組合</t>
  </si>
  <si>
    <r>
      <rPr>
        <sz val="9"/>
        <color rgb="FF000000"/>
        <rFont val="ＭＳ Ｐゴシック"/>
        <family val="3"/>
        <charset val="128"/>
      </rPr>
      <t xml:space="preserve">01</t>
    </r>
    <r>
      <rPr>
        <sz val="9"/>
        <color rgb="FF000000"/>
        <rFont val="Noto Sans"/>
        <family val="2"/>
      </rPr>
      <t xml:space="preserve">三笠市職員労働組合</t>
    </r>
  </si>
  <si>
    <t xml:space="preserve">01027</t>
  </si>
  <si>
    <t xml:space="preserve">和歌山県</t>
  </si>
  <si>
    <t xml:space="preserve">29</t>
  </si>
  <si>
    <t xml:space="preserve">028</t>
  </si>
  <si>
    <t xml:space="preserve">夕張市職員労働組合</t>
  </si>
  <si>
    <r>
      <rPr>
        <sz val="9"/>
        <color rgb="FF000000"/>
        <rFont val="ＭＳ Ｐゴシック"/>
        <family val="3"/>
        <charset val="128"/>
      </rPr>
      <t xml:space="preserve">01</t>
    </r>
    <r>
      <rPr>
        <sz val="9"/>
        <color rgb="FF000000"/>
        <rFont val="Noto Sans"/>
        <family val="2"/>
      </rPr>
      <t xml:space="preserve">夕張市職員労働組合</t>
    </r>
  </si>
  <si>
    <t xml:space="preserve">01028</t>
  </si>
  <si>
    <t xml:space="preserve">大阪府</t>
  </si>
  <si>
    <t xml:space="preserve">30</t>
  </si>
  <si>
    <t xml:space="preserve">029</t>
  </si>
  <si>
    <t xml:space="preserve">釧路市役所労働組合</t>
  </si>
  <si>
    <r>
      <rPr>
        <sz val="9"/>
        <color rgb="FF000000"/>
        <rFont val="ＭＳ Ｐゴシック"/>
        <family val="3"/>
        <charset val="128"/>
      </rPr>
      <t xml:space="preserve">01</t>
    </r>
    <r>
      <rPr>
        <sz val="9"/>
        <color rgb="FF000000"/>
        <rFont val="Noto Sans"/>
        <family val="2"/>
      </rPr>
      <t xml:space="preserve">釧路市役所労働組合</t>
    </r>
  </si>
  <si>
    <t xml:space="preserve">01029</t>
  </si>
  <si>
    <t xml:space="preserve">兵庫県</t>
  </si>
  <si>
    <t xml:space="preserve">32</t>
  </si>
  <si>
    <t xml:space="preserve">030</t>
  </si>
  <si>
    <t xml:space="preserve">帯広市役所労働組合連合会</t>
  </si>
  <si>
    <r>
      <rPr>
        <sz val="9"/>
        <color rgb="FF000000"/>
        <rFont val="ＭＳ Ｐゴシック"/>
        <family val="3"/>
        <charset val="128"/>
      </rPr>
      <t xml:space="preserve">01</t>
    </r>
    <r>
      <rPr>
        <sz val="9"/>
        <color rgb="FF000000"/>
        <rFont val="Noto Sans"/>
        <family val="2"/>
      </rPr>
      <t xml:space="preserve">帯広市役所労働組合連合会</t>
    </r>
  </si>
  <si>
    <t xml:space="preserve">01030</t>
  </si>
  <si>
    <t xml:space="preserve">岡山県</t>
  </si>
  <si>
    <t xml:space="preserve">33</t>
  </si>
  <si>
    <t xml:space="preserve">031</t>
  </si>
  <si>
    <t xml:space="preserve">札幌市役所労働組合</t>
  </si>
  <si>
    <r>
      <rPr>
        <sz val="9"/>
        <color rgb="FF000000"/>
        <rFont val="ＭＳ Ｐゴシック"/>
        <family val="3"/>
        <charset val="128"/>
      </rPr>
      <t xml:space="preserve">01</t>
    </r>
    <r>
      <rPr>
        <sz val="9"/>
        <color rgb="FF000000"/>
        <rFont val="Noto Sans"/>
        <family val="2"/>
      </rPr>
      <t xml:space="preserve">札幌市役所労働組合</t>
    </r>
  </si>
  <si>
    <t xml:space="preserve">01031</t>
  </si>
  <si>
    <t xml:space="preserve">広島県</t>
  </si>
  <si>
    <t xml:space="preserve">34</t>
  </si>
  <si>
    <t xml:space="preserve">032</t>
  </si>
  <si>
    <t xml:space="preserve">旭川市立学校労働組合</t>
  </si>
  <si>
    <r>
      <rPr>
        <sz val="9"/>
        <color rgb="FF000000"/>
        <rFont val="ＭＳ Ｐゴシック"/>
        <family val="3"/>
        <charset val="128"/>
      </rPr>
      <t xml:space="preserve">01</t>
    </r>
    <r>
      <rPr>
        <sz val="9"/>
        <color rgb="FF000000"/>
        <rFont val="Noto Sans"/>
        <family val="2"/>
      </rPr>
      <t xml:space="preserve">旭川市立学校労働組合</t>
    </r>
  </si>
  <si>
    <t xml:space="preserve">01032</t>
  </si>
  <si>
    <t xml:space="preserve">鳥取県</t>
  </si>
  <si>
    <t xml:space="preserve">35</t>
  </si>
  <si>
    <t xml:space="preserve">033</t>
  </si>
  <si>
    <t xml:space="preserve">市立札幌病院職員労働組合</t>
  </si>
  <si>
    <r>
      <rPr>
        <sz val="9"/>
        <color rgb="FF000000"/>
        <rFont val="ＭＳ Ｐゴシック"/>
        <family val="3"/>
        <charset val="128"/>
      </rPr>
      <t xml:space="preserve">01</t>
    </r>
    <r>
      <rPr>
        <sz val="9"/>
        <color rgb="FF000000"/>
        <rFont val="Noto Sans"/>
        <family val="2"/>
      </rPr>
      <t xml:space="preserve">市立札幌病院職員労働組合</t>
    </r>
  </si>
  <si>
    <t xml:space="preserve">01033</t>
  </si>
  <si>
    <t xml:space="preserve">島根県</t>
  </si>
  <si>
    <t xml:space="preserve">36</t>
  </si>
  <si>
    <t xml:space="preserve">034</t>
  </si>
  <si>
    <t xml:space="preserve">市立小樽病院職員労働組合</t>
  </si>
  <si>
    <r>
      <rPr>
        <sz val="9"/>
        <color rgb="FF000000"/>
        <rFont val="ＭＳ Ｐゴシック"/>
        <family val="3"/>
        <charset val="128"/>
      </rPr>
      <t xml:space="preserve">01</t>
    </r>
    <r>
      <rPr>
        <sz val="9"/>
        <color rgb="FF000000"/>
        <rFont val="Noto Sans"/>
        <family val="2"/>
      </rPr>
      <t xml:space="preserve">市立小樽病院職員労働組合</t>
    </r>
  </si>
  <si>
    <t xml:space="preserve">01034</t>
  </si>
  <si>
    <t xml:space="preserve">山口県</t>
  </si>
  <si>
    <t xml:space="preserve">37</t>
  </si>
  <si>
    <t xml:space="preserve">035</t>
  </si>
  <si>
    <t xml:space="preserve">自治労市立旭川病院労働組合</t>
  </si>
  <si>
    <r>
      <rPr>
        <sz val="9"/>
        <color rgb="FF000000"/>
        <rFont val="ＭＳ Ｐゴシック"/>
        <family val="3"/>
        <charset val="128"/>
      </rPr>
      <t xml:space="preserve">01</t>
    </r>
    <r>
      <rPr>
        <sz val="9"/>
        <color rgb="FF000000"/>
        <rFont val="Noto Sans"/>
        <family val="2"/>
      </rPr>
      <t xml:space="preserve">自治労市立旭川病院労働組合</t>
    </r>
  </si>
  <si>
    <t xml:space="preserve">01035</t>
  </si>
  <si>
    <t xml:space="preserve">香川県</t>
  </si>
  <si>
    <t xml:space="preserve">38</t>
  </si>
  <si>
    <t xml:space="preserve">036</t>
  </si>
  <si>
    <t xml:space="preserve">市立函館病院労働組合</t>
  </si>
  <si>
    <r>
      <rPr>
        <sz val="9"/>
        <color rgb="FF000000"/>
        <rFont val="ＭＳ Ｐゴシック"/>
        <family val="3"/>
        <charset val="128"/>
      </rPr>
      <t xml:space="preserve">01</t>
    </r>
    <r>
      <rPr>
        <sz val="9"/>
        <color rgb="FF000000"/>
        <rFont val="Noto Sans"/>
        <family val="2"/>
      </rPr>
      <t xml:space="preserve">市立函館病院労働組合</t>
    </r>
  </si>
  <si>
    <t xml:space="preserve">01036</t>
  </si>
  <si>
    <t xml:space="preserve">徳島県</t>
  </si>
  <si>
    <t xml:space="preserve">39</t>
  </si>
  <si>
    <t xml:space="preserve">037</t>
  </si>
  <si>
    <t xml:space="preserve">自治労岩見沢市立病院職員組合</t>
  </si>
  <si>
    <r>
      <rPr>
        <sz val="9"/>
        <color rgb="FF000000"/>
        <rFont val="ＭＳ Ｐゴシック"/>
        <family val="3"/>
        <charset val="128"/>
      </rPr>
      <t xml:space="preserve">01</t>
    </r>
    <r>
      <rPr>
        <sz val="9"/>
        <color rgb="FF000000"/>
        <rFont val="Noto Sans"/>
        <family val="2"/>
      </rPr>
      <t xml:space="preserve">自治労岩見沢市立病院職員組合</t>
    </r>
  </si>
  <si>
    <t xml:space="preserve">01037</t>
  </si>
  <si>
    <t xml:space="preserve">愛媛県</t>
  </si>
  <si>
    <t xml:space="preserve">40</t>
  </si>
  <si>
    <t xml:space="preserve">038</t>
  </si>
  <si>
    <t xml:space="preserve">自治労市立室蘭総合病院労働組合</t>
  </si>
  <si>
    <r>
      <rPr>
        <sz val="9"/>
        <color rgb="FF000000"/>
        <rFont val="ＭＳ Ｐゴシック"/>
        <family val="3"/>
        <charset val="128"/>
      </rPr>
      <t xml:space="preserve">01</t>
    </r>
    <r>
      <rPr>
        <sz val="9"/>
        <color rgb="FF000000"/>
        <rFont val="Noto Sans"/>
        <family val="2"/>
      </rPr>
      <t xml:space="preserve">自治労市立室蘭総合病院労働組合</t>
    </r>
  </si>
  <si>
    <t xml:space="preserve">01038</t>
  </si>
  <si>
    <t xml:space="preserve">高知県</t>
  </si>
  <si>
    <t xml:space="preserve">41</t>
  </si>
  <si>
    <t xml:space="preserve">039</t>
  </si>
  <si>
    <t xml:space="preserve">自治労苫小牧市立病院職員組合</t>
  </si>
  <si>
    <r>
      <rPr>
        <sz val="9"/>
        <color rgb="FF000000"/>
        <rFont val="ＭＳ Ｐゴシック"/>
        <family val="3"/>
        <charset val="128"/>
      </rPr>
      <t xml:space="preserve">01</t>
    </r>
    <r>
      <rPr>
        <sz val="9"/>
        <color rgb="FF000000"/>
        <rFont val="Noto Sans"/>
        <family val="2"/>
      </rPr>
      <t xml:space="preserve">自治労苫小牧市立病院職員組合</t>
    </r>
  </si>
  <si>
    <t xml:space="preserve">01039</t>
  </si>
  <si>
    <t xml:space="preserve">福岡県</t>
  </si>
  <si>
    <t xml:space="preserve">42</t>
  </si>
  <si>
    <t xml:space="preserve">040</t>
  </si>
  <si>
    <t xml:space="preserve">当別町職員組合</t>
  </si>
  <si>
    <r>
      <rPr>
        <sz val="9"/>
        <color rgb="FF000000"/>
        <rFont val="ＭＳ Ｐゴシック"/>
        <family val="3"/>
        <charset val="128"/>
      </rPr>
      <t xml:space="preserve">01</t>
    </r>
    <r>
      <rPr>
        <sz val="9"/>
        <color rgb="FF000000"/>
        <rFont val="Noto Sans"/>
        <family val="2"/>
      </rPr>
      <t xml:space="preserve">当別町職員組合</t>
    </r>
  </si>
  <si>
    <t xml:space="preserve">01040</t>
  </si>
  <si>
    <t xml:space="preserve">佐賀県</t>
  </si>
  <si>
    <t xml:space="preserve">43</t>
  </si>
  <si>
    <t xml:space="preserve">041</t>
  </si>
  <si>
    <t xml:space="preserve">自治労余市町職員労働組合</t>
  </si>
  <si>
    <r>
      <rPr>
        <sz val="9"/>
        <color rgb="FF000000"/>
        <rFont val="ＭＳ Ｐゴシック"/>
        <family val="3"/>
        <charset val="128"/>
      </rPr>
      <t xml:space="preserve">01</t>
    </r>
    <r>
      <rPr>
        <sz val="9"/>
        <color rgb="FF000000"/>
        <rFont val="Noto Sans"/>
        <family val="2"/>
      </rPr>
      <t xml:space="preserve">自治労余市町職員労働組合</t>
    </r>
  </si>
  <si>
    <t xml:space="preserve">01041</t>
  </si>
  <si>
    <t xml:space="preserve">長崎県</t>
  </si>
  <si>
    <t xml:space="preserve">44</t>
  </si>
  <si>
    <t xml:space="preserve">042</t>
  </si>
  <si>
    <t xml:space="preserve">倶知安町役場職員組合</t>
  </si>
  <si>
    <r>
      <rPr>
        <sz val="9"/>
        <color rgb="FF000000"/>
        <rFont val="ＭＳ Ｐゴシック"/>
        <family val="3"/>
        <charset val="128"/>
      </rPr>
      <t xml:space="preserve">01</t>
    </r>
    <r>
      <rPr>
        <sz val="9"/>
        <color rgb="FF000000"/>
        <rFont val="Noto Sans"/>
        <family val="2"/>
      </rPr>
      <t xml:space="preserve">倶知安町役場職員組合</t>
    </r>
  </si>
  <si>
    <t xml:space="preserve">01042</t>
  </si>
  <si>
    <t xml:space="preserve">大分県</t>
  </si>
  <si>
    <t xml:space="preserve">45</t>
  </si>
  <si>
    <t xml:space="preserve">043</t>
  </si>
  <si>
    <t xml:space="preserve">寿都町職員組合</t>
  </si>
  <si>
    <r>
      <rPr>
        <sz val="9"/>
        <color rgb="FF000000"/>
        <rFont val="ＭＳ Ｐゴシック"/>
        <family val="3"/>
        <charset val="128"/>
      </rPr>
      <t xml:space="preserve">01</t>
    </r>
    <r>
      <rPr>
        <sz val="9"/>
        <color rgb="FF000000"/>
        <rFont val="Noto Sans"/>
        <family val="2"/>
      </rPr>
      <t xml:space="preserve">寿都町職員組合</t>
    </r>
  </si>
  <si>
    <t xml:space="preserve">01043</t>
  </si>
  <si>
    <t xml:space="preserve">宮崎県</t>
  </si>
  <si>
    <t xml:space="preserve">46</t>
  </si>
  <si>
    <t xml:space="preserve">044</t>
  </si>
  <si>
    <t xml:space="preserve">黒松内町職員組合</t>
  </si>
  <si>
    <r>
      <rPr>
        <sz val="9"/>
        <color rgb="FF000000"/>
        <rFont val="ＭＳ Ｐゴシック"/>
        <family val="3"/>
        <charset val="128"/>
      </rPr>
      <t xml:space="preserve">01</t>
    </r>
    <r>
      <rPr>
        <sz val="9"/>
        <color rgb="FF000000"/>
        <rFont val="Noto Sans"/>
        <family val="2"/>
      </rPr>
      <t xml:space="preserve">黒松内町職員組合</t>
    </r>
  </si>
  <si>
    <t xml:space="preserve">01044</t>
  </si>
  <si>
    <t xml:space="preserve">熊本県</t>
  </si>
  <si>
    <t xml:space="preserve">47</t>
  </si>
  <si>
    <t xml:space="preserve">045</t>
  </si>
  <si>
    <t xml:space="preserve">岩内町職員組合</t>
  </si>
  <si>
    <r>
      <rPr>
        <sz val="9"/>
        <color rgb="FF000000"/>
        <rFont val="ＭＳ Ｐゴシック"/>
        <family val="3"/>
        <charset val="128"/>
      </rPr>
      <t xml:space="preserve">01</t>
    </r>
    <r>
      <rPr>
        <sz val="9"/>
        <color rgb="FF000000"/>
        <rFont val="Noto Sans"/>
        <family val="2"/>
      </rPr>
      <t xml:space="preserve">岩内町職員組合</t>
    </r>
  </si>
  <si>
    <t xml:space="preserve">01045</t>
  </si>
  <si>
    <t xml:space="preserve">鹿児島県</t>
  </si>
  <si>
    <t xml:space="preserve">48</t>
  </si>
  <si>
    <t xml:space="preserve">046</t>
  </si>
  <si>
    <t xml:space="preserve">比布町職員組合</t>
  </si>
  <si>
    <r>
      <rPr>
        <sz val="9"/>
        <color rgb="FF000000"/>
        <rFont val="ＭＳ Ｐゴシック"/>
        <family val="3"/>
        <charset val="128"/>
      </rPr>
      <t xml:space="preserve">01</t>
    </r>
    <r>
      <rPr>
        <sz val="9"/>
        <color rgb="FF000000"/>
        <rFont val="Noto Sans"/>
        <family val="2"/>
      </rPr>
      <t xml:space="preserve">比布町職員組合</t>
    </r>
  </si>
  <si>
    <t xml:space="preserve">01046</t>
  </si>
  <si>
    <t xml:space="preserve">沖縄県</t>
  </si>
  <si>
    <t xml:space="preserve">49</t>
  </si>
  <si>
    <t xml:space="preserve">047</t>
  </si>
  <si>
    <t xml:space="preserve">美深町職員組合</t>
  </si>
  <si>
    <r>
      <rPr>
        <sz val="9"/>
        <color rgb="FF000000"/>
        <rFont val="ＭＳ Ｐゴシック"/>
        <family val="3"/>
        <charset val="128"/>
      </rPr>
      <t xml:space="preserve">01</t>
    </r>
    <r>
      <rPr>
        <sz val="9"/>
        <color rgb="FF000000"/>
        <rFont val="Noto Sans"/>
        <family val="2"/>
      </rPr>
      <t xml:space="preserve">美深町職員組合</t>
    </r>
  </si>
  <si>
    <t xml:space="preserve">01047</t>
  </si>
  <si>
    <t xml:space="preserve">048</t>
  </si>
  <si>
    <t xml:space="preserve">上川町職員労働組合</t>
  </si>
  <si>
    <r>
      <rPr>
        <sz val="9"/>
        <color rgb="FF000000"/>
        <rFont val="ＭＳ Ｐゴシック"/>
        <family val="3"/>
        <charset val="128"/>
      </rPr>
      <t xml:space="preserve">01</t>
    </r>
    <r>
      <rPr>
        <sz val="9"/>
        <color rgb="FF000000"/>
        <rFont val="Noto Sans"/>
        <family val="2"/>
      </rPr>
      <t xml:space="preserve">上川町職員労働組合</t>
    </r>
  </si>
  <si>
    <t xml:space="preserve">01048</t>
  </si>
  <si>
    <t xml:space="preserve">049</t>
  </si>
  <si>
    <t xml:space="preserve">美瑛町職員組合</t>
  </si>
  <si>
    <r>
      <rPr>
        <sz val="9"/>
        <color rgb="FF000000"/>
        <rFont val="ＭＳ Ｐゴシック"/>
        <family val="3"/>
        <charset val="128"/>
      </rPr>
      <t xml:space="preserve">01</t>
    </r>
    <r>
      <rPr>
        <sz val="9"/>
        <color rgb="FF000000"/>
        <rFont val="Noto Sans"/>
        <family val="2"/>
      </rPr>
      <t xml:space="preserve">美瑛町職員組合</t>
    </r>
  </si>
  <si>
    <t xml:space="preserve">01049</t>
  </si>
  <si>
    <t xml:space="preserve">050</t>
  </si>
  <si>
    <t xml:space="preserve">羽幌町職員組合</t>
  </si>
  <si>
    <r>
      <rPr>
        <sz val="9"/>
        <color rgb="FF000000"/>
        <rFont val="ＭＳ Ｐゴシック"/>
        <family val="3"/>
        <charset val="128"/>
      </rPr>
      <t xml:space="preserve">01</t>
    </r>
    <r>
      <rPr>
        <sz val="9"/>
        <color rgb="FF000000"/>
        <rFont val="Noto Sans"/>
        <family val="2"/>
      </rPr>
      <t xml:space="preserve">羽幌町職員組合</t>
    </r>
  </si>
  <si>
    <t xml:space="preserve">01050</t>
  </si>
  <si>
    <t xml:space="preserve">051</t>
  </si>
  <si>
    <t xml:space="preserve">小平町職員組合</t>
  </si>
  <si>
    <r>
      <rPr>
        <sz val="9"/>
        <color rgb="FF000000"/>
        <rFont val="ＭＳ Ｐゴシック"/>
        <family val="3"/>
        <charset val="128"/>
      </rPr>
      <t xml:space="preserve">01</t>
    </r>
    <r>
      <rPr>
        <sz val="9"/>
        <color rgb="FF000000"/>
        <rFont val="Noto Sans"/>
        <family val="2"/>
      </rPr>
      <t xml:space="preserve">小平町職員組合</t>
    </r>
  </si>
  <si>
    <t xml:space="preserve">01051</t>
  </si>
  <si>
    <t xml:space="preserve">052</t>
  </si>
  <si>
    <t xml:space="preserve">苫前町職員組合</t>
  </si>
  <si>
    <r>
      <rPr>
        <sz val="9"/>
        <color rgb="FF000000"/>
        <rFont val="ＭＳ Ｐゴシック"/>
        <family val="3"/>
        <charset val="128"/>
      </rPr>
      <t xml:space="preserve">01</t>
    </r>
    <r>
      <rPr>
        <sz val="9"/>
        <color rgb="FF000000"/>
        <rFont val="Noto Sans"/>
        <family val="2"/>
      </rPr>
      <t xml:space="preserve">苫前町職員組合</t>
    </r>
  </si>
  <si>
    <t xml:space="preserve">01052</t>
  </si>
  <si>
    <t xml:space="preserve">053</t>
  </si>
  <si>
    <t xml:space="preserve">遠別町職員組合</t>
  </si>
  <si>
    <r>
      <rPr>
        <sz val="9"/>
        <color rgb="FF000000"/>
        <rFont val="ＭＳ Ｐゴシック"/>
        <family val="3"/>
        <charset val="128"/>
      </rPr>
      <t xml:space="preserve">01</t>
    </r>
    <r>
      <rPr>
        <sz val="9"/>
        <color rgb="FF000000"/>
        <rFont val="Noto Sans"/>
        <family val="2"/>
      </rPr>
      <t xml:space="preserve">遠別町職員組合</t>
    </r>
  </si>
  <si>
    <t xml:space="preserve">01053</t>
  </si>
  <si>
    <t xml:space="preserve">054</t>
  </si>
  <si>
    <t xml:space="preserve">自治労枝幸町役場職員組合</t>
  </si>
  <si>
    <r>
      <rPr>
        <sz val="9"/>
        <color rgb="FF000000"/>
        <rFont val="ＭＳ Ｐゴシック"/>
        <family val="3"/>
        <charset val="128"/>
      </rPr>
      <t xml:space="preserve">01</t>
    </r>
    <r>
      <rPr>
        <sz val="9"/>
        <color rgb="FF000000"/>
        <rFont val="Noto Sans"/>
        <family val="2"/>
      </rPr>
      <t xml:space="preserve">自治労枝幸町役場職員組合</t>
    </r>
  </si>
  <si>
    <t xml:space="preserve">01054</t>
  </si>
  <si>
    <t xml:space="preserve">055</t>
  </si>
  <si>
    <t xml:space="preserve">浜頓別町職員労働組合</t>
  </si>
  <si>
    <r>
      <rPr>
        <sz val="9"/>
        <color rgb="FF000000"/>
        <rFont val="ＭＳ Ｐゴシック"/>
        <family val="3"/>
        <charset val="128"/>
      </rPr>
      <t xml:space="preserve">01</t>
    </r>
    <r>
      <rPr>
        <sz val="9"/>
        <color rgb="FF000000"/>
        <rFont val="Noto Sans"/>
        <family val="2"/>
      </rPr>
      <t xml:space="preserve">浜頓別町職員労働組合</t>
    </r>
  </si>
  <si>
    <t xml:space="preserve">01055</t>
  </si>
  <si>
    <t xml:space="preserve">056</t>
  </si>
  <si>
    <t xml:space="preserve">中頓別町職員組合</t>
  </si>
  <si>
    <r>
      <rPr>
        <sz val="9"/>
        <color rgb="FF000000"/>
        <rFont val="ＭＳ Ｐゴシック"/>
        <family val="3"/>
        <charset val="128"/>
      </rPr>
      <t xml:space="preserve">01</t>
    </r>
    <r>
      <rPr>
        <sz val="9"/>
        <color rgb="FF000000"/>
        <rFont val="Noto Sans"/>
        <family val="2"/>
      </rPr>
      <t xml:space="preserve">中頓別町職員組合</t>
    </r>
  </si>
  <si>
    <t xml:space="preserve">01056</t>
  </si>
  <si>
    <t xml:space="preserve">059</t>
  </si>
  <si>
    <t xml:space="preserve">知内町役場職員組合</t>
  </si>
  <si>
    <r>
      <rPr>
        <sz val="9"/>
        <color rgb="FF000000"/>
        <rFont val="ＭＳ Ｐゴシック"/>
        <family val="3"/>
        <charset val="128"/>
      </rPr>
      <t xml:space="preserve">01</t>
    </r>
    <r>
      <rPr>
        <sz val="9"/>
        <color rgb="FF000000"/>
        <rFont val="Noto Sans"/>
        <family val="2"/>
      </rPr>
      <t xml:space="preserve">知内町役場職員組合</t>
    </r>
  </si>
  <si>
    <t xml:space="preserve">01059</t>
  </si>
  <si>
    <t xml:space="preserve">060</t>
  </si>
  <si>
    <t xml:space="preserve">福島町職員労働組合</t>
  </si>
  <si>
    <r>
      <rPr>
        <sz val="9"/>
        <color rgb="FF000000"/>
        <rFont val="ＭＳ Ｐゴシック"/>
        <family val="3"/>
        <charset val="128"/>
      </rPr>
      <t xml:space="preserve">01</t>
    </r>
    <r>
      <rPr>
        <sz val="9"/>
        <color rgb="FF000000"/>
        <rFont val="Noto Sans"/>
        <family val="2"/>
      </rPr>
      <t xml:space="preserve">福島町職員労働組合</t>
    </r>
  </si>
  <si>
    <t xml:space="preserve">01060</t>
  </si>
  <si>
    <t xml:space="preserve">061</t>
  </si>
  <si>
    <t xml:space="preserve">木古内町職員労働組合</t>
  </si>
  <si>
    <r>
      <rPr>
        <sz val="9"/>
        <color rgb="FF000000"/>
        <rFont val="ＭＳ Ｐゴシック"/>
        <family val="3"/>
        <charset val="128"/>
      </rPr>
      <t xml:space="preserve">01</t>
    </r>
    <r>
      <rPr>
        <sz val="9"/>
        <color rgb="FF000000"/>
        <rFont val="Noto Sans"/>
        <family val="2"/>
      </rPr>
      <t xml:space="preserve">木古内町職員労働組合</t>
    </r>
  </si>
  <si>
    <t xml:space="preserve">01061</t>
  </si>
  <si>
    <t xml:space="preserve">062</t>
  </si>
  <si>
    <t xml:space="preserve">自治労北斗市職員労働組合</t>
  </si>
  <si>
    <r>
      <rPr>
        <sz val="9"/>
        <color rgb="FF000000"/>
        <rFont val="ＭＳ Ｐゴシック"/>
        <family val="3"/>
        <charset val="128"/>
      </rPr>
      <t xml:space="preserve">01</t>
    </r>
    <r>
      <rPr>
        <sz val="9"/>
        <color rgb="FF000000"/>
        <rFont val="Noto Sans"/>
        <family val="2"/>
      </rPr>
      <t xml:space="preserve">自治労北斗市職員労働組合</t>
    </r>
  </si>
  <si>
    <t xml:space="preserve">01062</t>
  </si>
  <si>
    <t xml:space="preserve">063</t>
  </si>
  <si>
    <t xml:space="preserve">自治労七飯町労働組合連合会</t>
  </si>
  <si>
    <r>
      <rPr>
        <sz val="9"/>
        <color rgb="FF000000"/>
        <rFont val="ＭＳ Ｐゴシック"/>
        <family val="3"/>
        <charset val="128"/>
      </rPr>
      <t xml:space="preserve">01</t>
    </r>
    <r>
      <rPr>
        <sz val="9"/>
        <color rgb="FF000000"/>
        <rFont val="Noto Sans"/>
        <family val="2"/>
      </rPr>
      <t xml:space="preserve">自治労七飯町労働組合連合会</t>
    </r>
  </si>
  <si>
    <t xml:space="preserve">01063</t>
  </si>
  <si>
    <t xml:space="preserve">065</t>
  </si>
  <si>
    <t xml:space="preserve">長万部町職員組合</t>
  </si>
  <si>
    <r>
      <rPr>
        <sz val="9"/>
        <color rgb="FF000000"/>
        <rFont val="ＭＳ Ｐゴシック"/>
        <family val="3"/>
        <charset val="128"/>
      </rPr>
      <t xml:space="preserve">01</t>
    </r>
    <r>
      <rPr>
        <sz val="9"/>
        <color rgb="FF000000"/>
        <rFont val="Noto Sans"/>
        <family val="2"/>
      </rPr>
      <t xml:space="preserve">長万部町職員組合</t>
    </r>
  </si>
  <si>
    <t xml:space="preserve">01065</t>
  </si>
  <si>
    <t xml:space="preserve">066</t>
  </si>
  <si>
    <t xml:space="preserve">自治労森町職員労働組合</t>
  </si>
  <si>
    <r>
      <rPr>
        <sz val="9"/>
        <color rgb="FF000000"/>
        <rFont val="ＭＳ Ｐゴシック"/>
        <family val="3"/>
        <charset val="128"/>
      </rPr>
      <t xml:space="preserve">01</t>
    </r>
    <r>
      <rPr>
        <sz val="9"/>
        <color rgb="FF000000"/>
        <rFont val="Noto Sans"/>
        <family val="2"/>
      </rPr>
      <t xml:space="preserve">自治労森町職員労働組合</t>
    </r>
  </si>
  <si>
    <t xml:space="preserve">01066</t>
  </si>
  <si>
    <t xml:space="preserve">067</t>
  </si>
  <si>
    <t xml:space="preserve">江差町役場職員労働組合</t>
  </si>
  <si>
    <r>
      <rPr>
        <sz val="9"/>
        <color rgb="FF000000"/>
        <rFont val="ＭＳ Ｐゴシック"/>
        <family val="3"/>
        <charset val="128"/>
      </rPr>
      <t xml:space="preserve">01</t>
    </r>
    <r>
      <rPr>
        <sz val="9"/>
        <color rgb="FF000000"/>
        <rFont val="Noto Sans"/>
        <family val="2"/>
      </rPr>
      <t xml:space="preserve">江差町役場職員労働組合</t>
    </r>
  </si>
  <si>
    <t xml:space="preserve">01067</t>
  </si>
  <si>
    <t xml:space="preserve">068</t>
  </si>
  <si>
    <t xml:space="preserve">乙部町職員労働組合</t>
  </si>
  <si>
    <r>
      <rPr>
        <sz val="9"/>
        <color rgb="FF000000"/>
        <rFont val="ＭＳ Ｐゴシック"/>
        <family val="3"/>
        <charset val="128"/>
      </rPr>
      <t xml:space="preserve">01</t>
    </r>
    <r>
      <rPr>
        <sz val="9"/>
        <color rgb="FF000000"/>
        <rFont val="Noto Sans"/>
        <family val="2"/>
      </rPr>
      <t xml:space="preserve">乙部町職員労働組合</t>
    </r>
  </si>
  <si>
    <t xml:space="preserve">01068</t>
  </si>
  <si>
    <t xml:space="preserve">069</t>
  </si>
  <si>
    <t xml:space="preserve">上砂川町職員労働組合</t>
  </si>
  <si>
    <r>
      <rPr>
        <sz val="9"/>
        <color rgb="FF000000"/>
        <rFont val="ＭＳ Ｐゴシック"/>
        <family val="3"/>
        <charset val="128"/>
      </rPr>
      <t xml:space="preserve">01</t>
    </r>
    <r>
      <rPr>
        <sz val="9"/>
        <color rgb="FF000000"/>
        <rFont val="Noto Sans"/>
        <family val="2"/>
      </rPr>
      <t xml:space="preserve">上砂川町職員労働組合</t>
    </r>
  </si>
  <si>
    <t xml:space="preserve">01069</t>
  </si>
  <si>
    <t xml:space="preserve">070</t>
  </si>
  <si>
    <t xml:space="preserve">奈井江町職員組合</t>
  </si>
  <si>
    <r>
      <rPr>
        <sz val="9"/>
        <color rgb="FF000000"/>
        <rFont val="ＭＳ Ｐゴシック"/>
        <family val="3"/>
        <charset val="128"/>
      </rPr>
      <t xml:space="preserve">01</t>
    </r>
    <r>
      <rPr>
        <sz val="9"/>
        <color rgb="FF000000"/>
        <rFont val="Noto Sans"/>
        <family val="2"/>
      </rPr>
      <t xml:space="preserve">奈井江町職員組合</t>
    </r>
  </si>
  <si>
    <t xml:space="preserve">01070</t>
  </si>
  <si>
    <t xml:space="preserve">072</t>
  </si>
  <si>
    <t xml:space="preserve">月形町職員組合</t>
  </si>
  <si>
    <r>
      <rPr>
        <sz val="9"/>
        <color rgb="FF000000"/>
        <rFont val="ＭＳ Ｐゴシック"/>
        <family val="3"/>
        <charset val="128"/>
      </rPr>
      <t xml:space="preserve">01</t>
    </r>
    <r>
      <rPr>
        <sz val="9"/>
        <color rgb="FF000000"/>
        <rFont val="Noto Sans"/>
        <family val="2"/>
      </rPr>
      <t xml:space="preserve">月形町職員組合</t>
    </r>
  </si>
  <si>
    <t xml:space="preserve">01072</t>
  </si>
  <si>
    <t xml:space="preserve">073</t>
  </si>
  <si>
    <t xml:space="preserve">自治労むかわ町職員組合</t>
  </si>
  <si>
    <r>
      <rPr>
        <sz val="9"/>
        <color rgb="FF000000"/>
        <rFont val="ＭＳ Ｐゴシック"/>
        <family val="3"/>
        <charset val="128"/>
      </rPr>
      <t xml:space="preserve">01</t>
    </r>
    <r>
      <rPr>
        <sz val="9"/>
        <color rgb="FF000000"/>
        <rFont val="Noto Sans"/>
        <family val="2"/>
      </rPr>
      <t xml:space="preserve">自治労むかわ町職員組合</t>
    </r>
  </si>
  <si>
    <t xml:space="preserve">01073</t>
  </si>
  <si>
    <t xml:space="preserve">074</t>
  </si>
  <si>
    <t xml:space="preserve">自治労安平町役場職員組合</t>
  </si>
  <si>
    <r>
      <rPr>
        <sz val="9"/>
        <color rgb="FF000000"/>
        <rFont val="ＭＳ Ｐゴシック"/>
        <family val="3"/>
        <charset val="128"/>
      </rPr>
      <t xml:space="preserve">01</t>
    </r>
    <r>
      <rPr>
        <sz val="9"/>
        <color rgb="FF000000"/>
        <rFont val="Noto Sans"/>
        <family val="2"/>
      </rPr>
      <t xml:space="preserve">自治労安平町役場職員組合</t>
    </r>
  </si>
  <si>
    <t xml:space="preserve">01074</t>
  </si>
  <si>
    <t xml:space="preserve">075</t>
  </si>
  <si>
    <t xml:space="preserve">厚真町職員組合</t>
  </si>
  <si>
    <r>
      <rPr>
        <sz val="9"/>
        <color rgb="FF000000"/>
        <rFont val="ＭＳ Ｐゴシック"/>
        <family val="3"/>
        <charset val="128"/>
      </rPr>
      <t xml:space="preserve">01</t>
    </r>
    <r>
      <rPr>
        <sz val="9"/>
        <color rgb="FF000000"/>
        <rFont val="Noto Sans"/>
        <family val="2"/>
      </rPr>
      <t xml:space="preserve">厚真町職員組合</t>
    </r>
  </si>
  <si>
    <t xml:space="preserve">01075</t>
  </si>
  <si>
    <t xml:space="preserve">076</t>
  </si>
  <si>
    <t xml:space="preserve">浦河町職員労働組合</t>
  </si>
  <si>
    <r>
      <rPr>
        <sz val="9"/>
        <color rgb="FF000000"/>
        <rFont val="ＭＳ Ｐゴシック"/>
        <family val="3"/>
        <charset val="128"/>
      </rPr>
      <t xml:space="preserve">01</t>
    </r>
    <r>
      <rPr>
        <sz val="9"/>
        <color rgb="FF000000"/>
        <rFont val="Noto Sans"/>
        <family val="2"/>
      </rPr>
      <t xml:space="preserve">浦河町職員労働組合</t>
    </r>
  </si>
  <si>
    <t xml:space="preserve">01076</t>
  </si>
  <si>
    <t xml:space="preserve">078</t>
  </si>
  <si>
    <t xml:space="preserve">えりも町職員組合</t>
  </si>
  <si>
    <r>
      <rPr>
        <sz val="9"/>
        <color rgb="FF000000"/>
        <rFont val="ＭＳ Ｐゴシック"/>
        <family val="3"/>
        <charset val="128"/>
      </rPr>
      <t xml:space="preserve">01</t>
    </r>
    <r>
      <rPr>
        <sz val="9"/>
        <color rgb="FF000000"/>
        <rFont val="Noto Sans"/>
        <family val="2"/>
      </rPr>
      <t xml:space="preserve">えりも町職員組合</t>
    </r>
  </si>
  <si>
    <t xml:space="preserve">01078</t>
  </si>
  <si>
    <t xml:space="preserve">079</t>
  </si>
  <si>
    <t xml:space="preserve">自治労様似町役場職員組合</t>
  </si>
  <si>
    <r>
      <rPr>
        <sz val="9"/>
        <color rgb="FF000000"/>
        <rFont val="ＭＳ Ｐゴシック"/>
        <family val="3"/>
        <charset val="128"/>
      </rPr>
      <t xml:space="preserve">01</t>
    </r>
    <r>
      <rPr>
        <sz val="9"/>
        <color rgb="FF000000"/>
        <rFont val="Noto Sans"/>
        <family val="2"/>
      </rPr>
      <t xml:space="preserve">自治労様似町役場職員組合</t>
    </r>
  </si>
  <si>
    <t xml:space="preserve">01079</t>
  </si>
  <si>
    <t xml:space="preserve">080</t>
  </si>
  <si>
    <t xml:space="preserve">自治労新ひだか町職員組合</t>
  </si>
  <si>
    <r>
      <rPr>
        <sz val="9"/>
        <color rgb="FF000000"/>
        <rFont val="ＭＳ Ｐゴシック"/>
        <family val="3"/>
        <charset val="128"/>
      </rPr>
      <t xml:space="preserve">01</t>
    </r>
    <r>
      <rPr>
        <sz val="9"/>
        <color rgb="FF000000"/>
        <rFont val="Noto Sans"/>
        <family val="2"/>
      </rPr>
      <t xml:space="preserve">自治労新ひだか町職員組合</t>
    </r>
  </si>
  <si>
    <t xml:space="preserve">01080</t>
  </si>
  <si>
    <t xml:space="preserve">081</t>
  </si>
  <si>
    <t xml:space="preserve">平取町職員労働組合</t>
  </si>
  <si>
    <r>
      <rPr>
        <sz val="9"/>
        <color rgb="FF000000"/>
        <rFont val="ＭＳ Ｐゴシック"/>
        <family val="3"/>
        <charset val="128"/>
      </rPr>
      <t xml:space="preserve">01</t>
    </r>
    <r>
      <rPr>
        <sz val="9"/>
        <color rgb="FF000000"/>
        <rFont val="Noto Sans"/>
        <family val="2"/>
      </rPr>
      <t xml:space="preserve">平取町職員労働組合</t>
    </r>
  </si>
  <si>
    <t xml:space="preserve">01081</t>
  </si>
  <si>
    <t xml:space="preserve">085</t>
  </si>
  <si>
    <t xml:space="preserve">標茶町役場職員労働組合</t>
  </si>
  <si>
    <r>
      <rPr>
        <sz val="9"/>
        <color rgb="FF000000"/>
        <rFont val="ＭＳ Ｐゴシック"/>
        <family val="3"/>
        <charset val="128"/>
      </rPr>
      <t xml:space="preserve">01</t>
    </r>
    <r>
      <rPr>
        <sz val="9"/>
        <color rgb="FF000000"/>
        <rFont val="Noto Sans"/>
        <family val="2"/>
      </rPr>
      <t xml:space="preserve">標茶町役場職員労働組合</t>
    </r>
  </si>
  <si>
    <t xml:space="preserve">01085</t>
  </si>
  <si>
    <t xml:space="preserve">086</t>
  </si>
  <si>
    <t xml:space="preserve">厚岸町職員組合</t>
  </si>
  <si>
    <r>
      <rPr>
        <sz val="9"/>
        <color rgb="FF000000"/>
        <rFont val="ＭＳ Ｐゴシック"/>
        <family val="3"/>
        <charset val="128"/>
      </rPr>
      <t xml:space="preserve">01</t>
    </r>
    <r>
      <rPr>
        <sz val="9"/>
        <color rgb="FF000000"/>
        <rFont val="Noto Sans"/>
        <family val="2"/>
      </rPr>
      <t xml:space="preserve">厚岸町職員組合</t>
    </r>
  </si>
  <si>
    <t xml:space="preserve">01086</t>
  </si>
  <si>
    <t xml:space="preserve">088</t>
  </si>
  <si>
    <t xml:space="preserve">池田町職員組合</t>
  </si>
  <si>
    <r>
      <rPr>
        <sz val="9"/>
        <color rgb="FF000000"/>
        <rFont val="ＭＳ Ｐゴシック"/>
        <family val="3"/>
        <charset val="128"/>
      </rPr>
      <t xml:space="preserve">01</t>
    </r>
    <r>
      <rPr>
        <sz val="9"/>
        <color rgb="FF000000"/>
        <rFont val="Noto Sans"/>
        <family val="2"/>
      </rPr>
      <t xml:space="preserve">池田町職員組合</t>
    </r>
  </si>
  <si>
    <t xml:space="preserve">01088</t>
  </si>
  <si>
    <t xml:space="preserve">089</t>
  </si>
  <si>
    <t xml:space="preserve">幕別町職員組合</t>
  </si>
  <si>
    <r>
      <rPr>
        <sz val="9"/>
        <color rgb="FF000000"/>
        <rFont val="ＭＳ Ｐゴシック"/>
        <family val="3"/>
        <charset val="128"/>
      </rPr>
      <t xml:space="preserve">01</t>
    </r>
    <r>
      <rPr>
        <sz val="9"/>
        <color rgb="FF000000"/>
        <rFont val="Noto Sans"/>
        <family val="2"/>
      </rPr>
      <t xml:space="preserve">幕別町職員組合</t>
    </r>
  </si>
  <si>
    <t xml:space="preserve">01089</t>
  </si>
  <si>
    <t xml:space="preserve">090</t>
  </si>
  <si>
    <t xml:space="preserve">士幌町職員組合</t>
  </si>
  <si>
    <r>
      <rPr>
        <sz val="9"/>
        <color rgb="FF000000"/>
        <rFont val="ＭＳ Ｐゴシック"/>
        <family val="3"/>
        <charset val="128"/>
      </rPr>
      <t xml:space="preserve">01</t>
    </r>
    <r>
      <rPr>
        <sz val="9"/>
        <color rgb="FF000000"/>
        <rFont val="Noto Sans"/>
        <family val="2"/>
      </rPr>
      <t xml:space="preserve">士幌町職員組合</t>
    </r>
  </si>
  <si>
    <t xml:space="preserve">01090</t>
  </si>
  <si>
    <t xml:space="preserve">091</t>
  </si>
  <si>
    <t xml:space="preserve">新得町職員組合</t>
  </si>
  <si>
    <r>
      <rPr>
        <sz val="9"/>
        <color rgb="FF000000"/>
        <rFont val="ＭＳ Ｐゴシック"/>
        <family val="3"/>
        <charset val="128"/>
      </rPr>
      <t xml:space="preserve">01</t>
    </r>
    <r>
      <rPr>
        <sz val="9"/>
        <color rgb="FF000000"/>
        <rFont val="Noto Sans"/>
        <family val="2"/>
      </rPr>
      <t xml:space="preserve">新得町職員組合</t>
    </r>
  </si>
  <si>
    <t xml:space="preserve">01091</t>
  </si>
  <si>
    <t xml:space="preserve">092</t>
  </si>
  <si>
    <t xml:space="preserve">陸別町職員組合</t>
  </si>
  <si>
    <r>
      <rPr>
        <sz val="9"/>
        <color rgb="FF000000"/>
        <rFont val="ＭＳ Ｐゴシック"/>
        <family val="3"/>
        <charset val="128"/>
      </rPr>
      <t xml:space="preserve">01</t>
    </r>
    <r>
      <rPr>
        <sz val="9"/>
        <color rgb="FF000000"/>
        <rFont val="Noto Sans"/>
        <family val="2"/>
      </rPr>
      <t xml:space="preserve">陸別町職員組合</t>
    </r>
  </si>
  <si>
    <t xml:space="preserve">01092</t>
  </si>
  <si>
    <t xml:space="preserve">093</t>
  </si>
  <si>
    <t xml:space="preserve">斜里町職員労働組合連合会</t>
  </si>
  <si>
    <r>
      <rPr>
        <sz val="9"/>
        <color rgb="FF000000"/>
        <rFont val="ＭＳ Ｐゴシック"/>
        <family val="3"/>
        <charset val="128"/>
      </rPr>
      <t xml:space="preserve">01</t>
    </r>
    <r>
      <rPr>
        <sz val="9"/>
        <color rgb="FF000000"/>
        <rFont val="Noto Sans"/>
        <family val="2"/>
      </rPr>
      <t xml:space="preserve">斜里町職員労働組合連合会</t>
    </r>
  </si>
  <si>
    <t xml:space="preserve">01093</t>
  </si>
  <si>
    <t xml:space="preserve">094</t>
  </si>
  <si>
    <t xml:space="preserve">小清水町職員組合</t>
  </si>
  <si>
    <r>
      <rPr>
        <sz val="9"/>
        <color rgb="FF000000"/>
        <rFont val="ＭＳ Ｐゴシック"/>
        <family val="3"/>
        <charset val="128"/>
      </rPr>
      <t xml:space="preserve">01</t>
    </r>
    <r>
      <rPr>
        <sz val="9"/>
        <color rgb="FF000000"/>
        <rFont val="Noto Sans"/>
        <family val="2"/>
      </rPr>
      <t xml:space="preserve">小清水町職員組合</t>
    </r>
  </si>
  <si>
    <t xml:space="preserve">01094</t>
  </si>
  <si>
    <t xml:space="preserve">095</t>
  </si>
  <si>
    <t xml:space="preserve">美幌町職員組合</t>
  </si>
  <si>
    <r>
      <rPr>
        <sz val="9"/>
        <color rgb="FF000000"/>
        <rFont val="ＭＳ Ｐゴシック"/>
        <family val="3"/>
        <charset val="128"/>
      </rPr>
      <t xml:space="preserve">01</t>
    </r>
    <r>
      <rPr>
        <sz val="9"/>
        <color rgb="FF000000"/>
        <rFont val="Noto Sans"/>
        <family val="2"/>
      </rPr>
      <t xml:space="preserve">美幌町職員組合</t>
    </r>
  </si>
  <si>
    <t xml:space="preserve">01095</t>
  </si>
  <si>
    <t xml:space="preserve">097</t>
  </si>
  <si>
    <t xml:space="preserve">佐呂間町職員組合</t>
  </si>
  <si>
    <r>
      <rPr>
        <sz val="9"/>
        <color rgb="FF000000"/>
        <rFont val="ＭＳ Ｐゴシック"/>
        <family val="3"/>
        <charset val="128"/>
      </rPr>
      <t xml:space="preserve">01</t>
    </r>
    <r>
      <rPr>
        <sz val="9"/>
        <color rgb="FF000000"/>
        <rFont val="Noto Sans"/>
        <family val="2"/>
      </rPr>
      <t xml:space="preserve">佐呂間町職員組合</t>
    </r>
  </si>
  <si>
    <t xml:space="preserve">01097</t>
  </si>
  <si>
    <t xml:space="preserve">100</t>
  </si>
  <si>
    <t xml:space="preserve">自治労遠軽町職員労働組合連合会</t>
  </si>
  <si>
    <r>
      <rPr>
        <sz val="9"/>
        <color rgb="FF000000"/>
        <rFont val="ＭＳ Ｐゴシック"/>
        <family val="3"/>
        <charset val="128"/>
      </rPr>
      <t xml:space="preserve">01</t>
    </r>
    <r>
      <rPr>
        <sz val="9"/>
        <color rgb="FF000000"/>
        <rFont val="Noto Sans"/>
        <family val="2"/>
      </rPr>
      <t xml:space="preserve">自治労遠軽町職員労働組合連合会</t>
    </r>
  </si>
  <si>
    <t xml:space="preserve">01100</t>
  </si>
  <si>
    <t xml:space="preserve">104</t>
  </si>
  <si>
    <t xml:space="preserve">滝上町職員組合</t>
  </si>
  <si>
    <r>
      <rPr>
        <sz val="9"/>
        <color rgb="FF000000"/>
        <rFont val="ＭＳ Ｐゴシック"/>
        <family val="3"/>
        <charset val="128"/>
      </rPr>
      <t xml:space="preserve">01</t>
    </r>
    <r>
      <rPr>
        <sz val="9"/>
        <color rgb="FF000000"/>
        <rFont val="Noto Sans"/>
        <family val="2"/>
      </rPr>
      <t xml:space="preserve">滝上町職員組合</t>
    </r>
  </si>
  <si>
    <t xml:space="preserve">01104</t>
  </si>
  <si>
    <t xml:space="preserve">105</t>
  </si>
  <si>
    <t xml:space="preserve">雄武町職員組合</t>
  </si>
  <si>
    <r>
      <rPr>
        <sz val="9"/>
        <color rgb="FF000000"/>
        <rFont val="ＭＳ Ｐゴシック"/>
        <family val="3"/>
        <charset val="128"/>
      </rPr>
      <t xml:space="preserve">01</t>
    </r>
    <r>
      <rPr>
        <sz val="9"/>
        <color rgb="FF000000"/>
        <rFont val="Noto Sans"/>
        <family val="2"/>
      </rPr>
      <t xml:space="preserve">雄武町職員組合</t>
    </r>
  </si>
  <si>
    <t xml:space="preserve">01105</t>
  </si>
  <si>
    <t xml:space="preserve">106</t>
  </si>
  <si>
    <t xml:space="preserve">置戸町職員組合</t>
  </si>
  <si>
    <r>
      <rPr>
        <sz val="9"/>
        <color rgb="FF000000"/>
        <rFont val="ＭＳ Ｐゴシック"/>
        <family val="3"/>
        <charset val="128"/>
      </rPr>
      <t xml:space="preserve">01</t>
    </r>
    <r>
      <rPr>
        <sz val="9"/>
        <color rgb="FF000000"/>
        <rFont val="Noto Sans"/>
        <family val="2"/>
      </rPr>
      <t xml:space="preserve">置戸町職員組合</t>
    </r>
  </si>
  <si>
    <t xml:space="preserve">01106</t>
  </si>
  <si>
    <t xml:space="preserve">107</t>
  </si>
  <si>
    <t xml:space="preserve">津別町職員組合</t>
  </si>
  <si>
    <r>
      <rPr>
        <sz val="9"/>
        <color rgb="FF000000"/>
        <rFont val="ＭＳ Ｐゴシック"/>
        <family val="3"/>
        <charset val="128"/>
      </rPr>
      <t xml:space="preserve">01</t>
    </r>
    <r>
      <rPr>
        <sz val="9"/>
        <color rgb="FF000000"/>
        <rFont val="Noto Sans"/>
        <family val="2"/>
      </rPr>
      <t xml:space="preserve">津別町職員組合</t>
    </r>
  </si>
  <si>
    <t xml:space="preserve">01107</t>
  </si>
  <si>
    <t xml:space="preserve">109</t>
  </si>
  <si>
    <t xml:space="preserve">自治労中標津町職員労働組合連合会</t>
  </si>
  <si>
    <r>
      <rPr>
        <sz val="9"/>
        <color rgb="FF000000"/>
        <rFont val="ＭＳ Ｐゴシック"/>
        <family val="3"/>
        <charset val="128"/>
      </rPr>
      <t xml:space="preserve">01</t>
    </r>
    <r>
      <rPr>
        <sz val="9"/>
        <color rgb="FF000000"/>
        <rFont val="Noto Sans"/>
        <family val="2"/>
      </rPr>
      <t xml:space="preserve">自治労中標津町職員労働組合連合会</t>
    </r>
  </si>
  <si>
    <t xml:space="preserve">01109</t>
  </si>
  <si>
    <t xml:space="preserve">110</t>
  </si>
  <si>
    <t xml:space="preserve">標津町職員組合</t>
  </si>
  <si>
    <r>
      <rPr>
        <sz val="9"/>
        <color rgb="FF000000"/>
        <rFont val="ＭＳ Ｐゴシック"/>
        <family val="3"/>
        <charset val="128"/>
      </rPr>
      <t xml:space="preserve">01</t>
    </r>
    <r>
      <rPr>
        <sz val="9"/>
        <color rgb="FF000000"/>
        <rFont val="Noto Sans"/>
        <family val="2"/>
      </rPr>
      <t xml:space="preserve">標津町職員組合</t>
    </r>
  </si>
  <si>
    <t xml:space="preserve">01110</t>
  </si>
  <si>
    <t xml:space="preserve">113</t>
  </si>
  <si>
    <t xml:space="preserve">鷹栖町職員組合</t>
  </si>
  <si>
    <r>
      <rPr>
        <sz val="9"/>
        <color rgb="FF000000"/>
        <rFont val="ＭＳ Ｐゴシック"/>
        <family val="3"/>
        <charset val="128"/>
      </rPr>
      <t xml:space="preserve">01</t>
    </r>
    <r>
      <rPr>
        <sz val="9"/>
        <color rgb="FF000000"/>
        <rFont val="Noto Sans"/>
        <family val="2"/>
      </rPr>
      <t xml:space="preserve">鷹栖町職員組合</t>
    </r>
  </si>
  <si>
    <t xml:space="preserve">01113</t>
  </si>
  <si>
    <t xml:space="preserve">115</t>
  </si>
  <si>
    <t xml:space="preserve">東神楽町職員組合</t>
  </si>
  <si>
    <r>
      <rPr>
        <sz val="9"/>
        <color rgb="FF000000"/>
        <rFont val="ＭＳ Ｐゴシック"/>
        <family val="3"/>
        <charset val="128"/>
      </rPr>
      <t xml:space="preserve">01</t>
    </r>
    <r>
      <rPr>
        <sz val="9"/>
        <color rgb="FF000000"/>
        <rFont val="Noto Sans"/>
        <family val="2"/>
      </rPr>
      <t xml:space="preserve">東神楽町職員組合</t>
    </r>
  </si>
  <si>
    <t xml:space="preserve">01115</t>
  </si>
  <si>
    <t xml:space="preserve">116</t>
  </si>
  <si>
    <t xml:space="preserve">初山別村職員組合</t>
  </si>
  <si>
    <r>
      <rPr>
        <sz val="9"/>
        <color rgb="FF000000"/>
        <rFont val="ＭＳ Ｐゴシック"/>
        <family val="3"/>
        <charset val="128"/>
      </rPr>
      <t xml:space="preserve">01</t>
    </r>
    <r>
      <rPr>
        <sz val="9"/>
        <color rgb="FF000000"/>
        <rFont val="Noto Sans"/>
        <family val="2"/>
      </rPr>
      <t xml:space="preserve">初山別村職員組合</t>
    </r>
  </si>
  <si>
    <t xml:space="preserve">01116</t>
  </si>
  <si>
    <t xml:space="preserve">117</t>
  </si>
  <si>
    <t xml:space="preserve">猿払村職員組合</t>
  </si>
  <si>
    <r>
      <rPr>
        <sz val="9"/>
        <color rgb="FF000000"/>
        <rFont val="ＭＳ Ｐゴシック"/>
        <family val="3"/>
        <charset val="128"/>
      </rPr>
      <t xml:space="preserve">01</t>
    </r>
    <r>
      <rPr>
        <sz val="9"/>
        <color rgb="FF000000"/>
        <rFont val="Noto Sans"/>
        <family val="2"/>
      </rPr>
      <t xml:space="preserve">猿払村職員組合</t>
    </r>
  </si>
  <si>
    <t xml:space="preserve">01117</t>
  </si>
  <si>
    <t xml:space="preserve">118</t>
  </si>
  <si>
    <t xml:space="preserve">鹿部町職員組合</t>
  </si>
  <si>
    <r>
      <rPr>
        <sz val="9"/>
        <color rgb="FF000000"/>
        <rFont val="ＭＳ Ｐゴシック"/>
        <family val="3"/>
        <charset val="128"/>
      </rPr>
      <t xml:space="preserve">01</t>
    </r>
    <r>
      <rPr>
        <sz val="9"/>
        <color rgb="FF000000"/>
        <rFont val="Noto Sans"/>
        <family val="2"/>
      </rPr>
      <t xml:space="preserve">鹿部町職員組合</t>
    </r>
  </si>
  <si>
    <t xml:space="preserve">01118</t>
  </si>
  <si>
    <t xml:space="preserve">119</t>
  </si>
  <si>
    <t xml:space="preserve">別海町職員組合</t>
  </si>
  <si>
    <r>
      <rPr>
        <sz val="9"/>
        <color rgb="FF000000"/>
        <rFont val="ＭＳ Ｐゴシック"/>
        <family val="3"/>
        <charset val="128"/>
      </rPr>
      <t xml:space="preserve">01</t>
    </r>
    <r>
      <rPr>
        <sz val="9"/>
        <color rgb="FF000000"/>
        <rFont val="Noto Sans"/>
        <family val="2"/>
      </rPr>
      <t xml:space="preserve">別海町職員組合</t>
    </r>
  </si>
  <si>
    <t xml:space="preserve">01119</t>
  </si>
  <si>
    <t xml:space="preserve">125</t>
  </si>
  <si>
    <t xml:space="preserve">音威子府村職員組合</t>
  </si>
  <si>
    <r>
      <rPr>
        <sz val="9"/>
        <color rgb="FF000000"/>
        <rFont val="ＭＳ Ｐゴシック"/>
        <family val="3"/>
        <charset val="128"/>
      </rPr>
      <t xml:space="preserve">01</t>
    </r>
    <r>
      <rPr>
        <sz val="9"/>
        <color rgb="FF000000"/>
        <rFont val="Noto Sans"/>
        <family val="2"/>
      </rPr>
      <t xml:space="preserve">音威子府村職員組合</t>
    </r>
  </si>
  <si>
    <t xml:space="preserve">01125</t>
  </si>
  <si>
    <t xml:space="preserve">126</t>
  </si>
  <si>
    <t xml:space="preserve">中札内村役場職員組合</t>
  </si>
  <si>
    <r>
      <rPr>
        <sz val="9"/>
        <color rgb="FF000000"/>
        <rFont val="ＭＳ Ｐゴシック"/>
        <family val="3"/>
        <charset val="128"/>
      </rPr>
      <t xml:space="preserve">01</t>
    </r>
    <r>
      <rPr>
        <sz val="9"/>
        <color rgb="FF000000"/>
        <rFont val="Noto Sans"/>
        <family val="2"/>
      </rPr>
      <t xml:space="preserve">中札内村役場職員組合</t>
    </r>
  </si>
  <si>
    <t xml:space="preserve">01126</t>
  </si>
  <si>
    <t xml:space="preserve">127</t>
  </si>
  <si>
    <t xml:space="preserve">羅臼町職員組合</t>
  </si>
  <si>
    <r>
      <rPr>
        <sz val="9"/>
        <color rgb="FF000000"/>
        <rFont val="ＭＳ Ｐゴシック"/>
        <family val="3"/>
        <charset val="128"/>
      </rPr>
      <t xml:space="preserve">01</t>
    </r>
    <r>
      <rPr>
        <sz val="9"/>
        <color rgb="FF000000"/>
        <rFont val="Noto Sans"/>
        <family val="2"/>
      </rPr>
      <t xml:space="preserve">羅臼町職員組合</t>
    </r>
  </si>
  <si>
    <t xml:space="preserve">01127</t>
  </si>
  <si>
    <t xml:space="preserve">128</t>
  </si>
  <si>
    <t xml:space="preserve">豊富町職員労働組合</t>
  </si>
  <si>
    <r>
      <rPr>
        <sz val="9"/>
        <color rgb="FF000000"/>
        <rFont val="ＭＳ Ｐゴシック"/>
        <family val="3"/>
        <charset val="128"/>
      </rPr>
      <t xml:space="preserve">01</t>
    </r>
    <r>
      <rPr>
        <sz val="9"/>
        <color rgb="FF000000"/>
        <rFont val="Noto Sans"/>
        <family val="2"/>
      </rPr>
      <t xml:space="preserve">豊富町職員労働組合</t>
    </r>
  </si>
  <si>
    <t xml:space="preserve">01128</t>
  </si>
  <si>
    <t xml:space="preserve">129</t>
  </si>
  <si>
    <t xml:space="preserve">足寄町役場職員組合</t>
  </si>
  <si>
    <r>
      <rPr>
        <sz val="9"/>
        <color rgb="FF000000"/>
        <rFont val="ＭＳ Ｐゴシック"/>
        <family val="3"/>
        <charset val="128"/>
      </rPr>
      <t xml:space="preserve">01</t>
    </r>
    <r>
      <rPr>
        <sz val="9"/>
        <color rgb="FF000000"/>
        <rFont val="Noto Sans"/>
        <family val="2"/>
      </rPr>
      <t xml:space="preserve">足寄町役場職員組合</t>
    </r>
  </si>
  <si>
    <t xml:space="preserve">01129</t>
  </si>
  <si>
    <t xml:space="preserve">130</t>
  </si>
  <si>
    <t xml:space="preserve">本別町役場職員組合</t>
  </si>
  <si>
    <r>
      <rPr>
        <sz val="9"/>
        <color rgb="FF000000"/>
        <rFont val="ＭＳ Ｐゴシック"/>
        <family val="3"/>
        <charset val="128"/>
      </rPr>
      <t xml:space="preserve">01</t>
    </r>
    <r>
      <rPr>
        <sz val="9"/>
        <color rgb="FF000000"/>
        <rFont val="Noto Sans"/>
        <family val="2"/>
      </rPr>
      <t xml:space="preserve">本別町役場職員組合</t>
    </r>
  </si>
  <si>
    <t xml:space="preserve">01130</t>
  </si>
  <si>
    <t xml:space="preserve">131</t>
  </si>
  <si>
    <t xml:space="preserve">剣淵町職員労働組合</t>
  </si>
  <si>
    <r>
      <rPr>
        <sz val="9"/>
        <color rgb="FF000000"/>
        <rFont val="ＭＳ Ｐゴシック"/>
        <family val="3"/>
        <charset val="128"/>
      </rPr>
      <t xml:space="preserve">01</t>
    </r>
    <r>
      <rPr>
        <sz val="9"/>
        <color rgb="FF000000"/>
        <rFont val="Noto Sans"/>
        <family val="2"/>
      </rPr>
      <t xml:space="preserve">剣淵町職員労働組合</t>
    </r>
  </si>
  <si>
    <t xml:space="preserve">01131</t>
  </si>
  <si>
    <t xml:space="preserve">132</t>
  </si>
  <si>
    <t xml:space="preserve">東川町役場職員組合</t>
  </si>
  <si>
    <r>
      <rPr>
        <sz val="9"/>
        <color rgb="FF000000"/>
        <rFont val="ＭＳ Ｐゴシック"/>
        <family val="3"/>
        <charset val="128"/>
      </rPr>
      <t xml:space="preserve">01</t>
    </r>
    <r>
      <rPr>
        <sz val="9"/>
        <color rgb="FF000000"/>
        <rFont val="Noto Sans"/>
        <family val="2"/>
      </rPr>
      <t xml:space="preserve">東川町役場職員組合</t>
    </r>
  </si>
  <si>
    <t xml:space="preserve">01132</t>
  </si>
  <si>
    <t xml:space="preserve">133</t>
  </si>
  <si>
    <t xml:space="preserve">自治労八雲町職員組合</t>
  </si>
  <si>
    <r>
      <rPr>
        <sz val="9"/>
        <color rgb="FF000000"/>
        <rFont val="ＭＳ Ｐゴシック"/>
        <family val="3"/>
        <charset val="128"/>
      </rPr>
      <t xml:space="preserve">01</t>
    </r>
    <r>
      <rPr>
        <sz val="9"/>
        <color rgb="FF000000"/>
        <rFont val="Noto Sans"/>
        <family val="2"/>
      </rPr>
      <t xml:space="preserve">自治労八雲町職員組合</t>
    </r>
  </si>
  <si>
    <t xml:space="preserve">01133</t>
  </si>
  <si>
    <t xml:space="preserve">134</t>
  </si>
  <si>
    <t xml:space="preserve">増毛町役場職員組合</t>
  </si>
  <si>
    <r>
      <rPr>
        <sz val="9"/>
        <color rgb="FF000000"/>
        <rFont val="ＭＳ Ｐゴシック"/>
        <family val="3"/>
        <charset val="128"/>
      </rPr>
      <t xml:space="preserve">01</t>
    </r>
    <r>
      <rPr>
        <sz val="9"/>
        <color rgb="FF000000"/>
        <rFont val="Noto Sans"/>
        <family val="2"/>
      </rPr>
      <t xml:space="preserve">増毛町役場職員組合</t>
    </r>
  </si>
  <si>
    <t xml:space="preserve">01134</t>
  </si>
  <si>
    <t xml:space="preserve">135</t>
  </si>
  <si>
    <t xml:space="preserve">登別市職員労働組合</t>
  </si>
  <si>
    <r>
      <rPr>
        <sz val="9"/>
        <color rgb="FF000000"/>
        <rFont val="ＭＳ Ｐゴシック"/>
        <family val="3"/>
        <charset val="128"/>
      </rPr>
      <t xml:space="preserve">01</t>
    </r>
    <r>
      <rPr>
        <sz val="9"/>
        <color rgb="FF000000"/>
        <rFont val="Noto Sans"/>
        <family val="2"/>
      </rPr>
      <t xml:space="preserve">登別市職員労働組合</t>
    </r>
  </si>
  <si>
    <t xml:space="preserve">01135</t>
  </si>
  <si>
    <t xml:space="preserve">136</t>
  </si>
  <si>
    <t xml:space="preserve">下川町職員労働組合</t>
  </si>
  <si>
    <r>
      <rPr>
        <sz val="9"/>
        <color rgb="FF000000"/>
        <rFont val="ＭＳ Ｐゴシック"/>
        <family val="3"/>
        <charset val="128"/>
      </rPr>
      <t xml:space="preserve">01</t>
    </r>
    <r>
      <rPr>
        <sz val="9"/>
        <color rgb="FF000000"/>
        <rFont val="Noto Sans"/>
        <family val="2"/>
      </rPr>
      <t xml:space="preserve">下川町職員労働組合</t>
    </r>
  </si>
  <si>
    <t xml:space="preserve">01136</t>
  </si>
  <si>
    <t xml:space="preserve">138</t>
  </si>
  <si>
    <t xml:space="preserve">神恵内村職員組合</t>
  </si>
  <si>
    <r>
      <rPr>
        <sz val="9"/>
        <color rgb="FF000000"/>
        <rFont val="ＭＳ Ｐゴシック"/>
        <family val="3"/>
        <charset val="128"/>
      </rPr>
      <t xml:space="preserve">01</t>
    </r>
    <r>
      <rPr>
        <sz val="9"/>
        <color rgb="FF000000"/>
        <rFont val="Noto Sans"/>
        <family val="2"/>
      </rPr>
      <t xml:space="preserve">神恵内村職員組合</t>
    </r>
  </si>
  <si>
    <t xml:space="preserve">01138</t>
  </si>
  <si>
    <t xml:space="preserve">139</t>
  </si>
  <si>
    <t xml:space="preserve">南幌町職員組合</t>
  </si>
  <si>
    <r>
      <rPr>
        <sz val="9"/>
        <color rgb="FF000000"/>
        <rFont val="ＭＳ Ｐゴシック"/>
        <family val="3"/>
        <charset val="128"/>
      </rPr>
      <t xml:space="preserve">01</t>
    </r>
    <r>
      <rPr>
        <sz val="9"/>
        <color rgb="FF000000"/>
        <rFont val="Noto Sans"/>
        <family val="2"/>
      </rPr>
      <t xml:space="preserve">南幌町職員組合</t>
    </r>
  </si>
  <si>
    <t xml:space="preserve">01139</t>
  </si>
  <si>
    <t xml:space="preserve">142</t>
  </si>
  <si>
    <t xml:space="preserve">上士幌町職員組合</t>
  </si>
  <si>
    <r>
      <rPr>
        <sz val="9"/>
        <color rgb="FF000000"/>
        <rFont val="ＭＳ Ｐゴシック"/>
        <family val="3"/>
        <charset val="128"/>
      </rPr>
      <t xml:space="preserve">01</t>
    </r>
    <r>
      <rPr>
        <sz val="9"/>
        <color rgb="FF000000"/>
        <rFont val="Noto Sans"/>
        <family val="2"/>
      </rPr>
      <t xml:space="preserve">上士幌町職員組合</t>
    </r>
  </si>
  <si>
    <t xml:space="preserve">01142</t>
  </si>
  <si>
    <t xml:space="preserve">144</t>
  </si>
  <si>
    <t xml:space="preserve">伊達市労働組合連合会</t>
  </si>
  <si>
    <r>
      <rPr>
        <sz val="9"/>
        <color rgb="FF000000"/>
        <rFont val="ＭＳ Ｐゴシック"/>
        <family val="3"/>
        <charset val="128"/>
      </rPr>
      <t xml:space="preserve">01</t>
    </r>
    <r>
      <rPr>
        <sz val="9"/>
        <color rgb="FF000000"/>
        <rFont val="Noto Sans"/>
        <family val="2"/>
      </rPr>
      <t xml:space="preserve">伊達市労働組合連合会</t>
    </r>
  </si>
  <si>
    <t xml:space="preserve">01144</t>
  </si>
  <si>
    <t xml:space="preserve">145</t>
  </si>
  <si>
    <t xml:space="preserve">沼田町役場職員組合</t>
  </si>
  <si>
    <r>
      <rPr>
        <sz val="9"/>
        <color rgb="FF000000"/>
        <rFont val="ＭＳ Ｐゴシック"/>
        <family val="3"/>
        <charset val="128"/>
      </rPr>
      <t xml:space="preserve">01</t>
    </r>
    <r>
      <rPr>
        <sz val="9"/>
        <color rgb="FF000000"/>
        <rFont val="Noto Sans"/>
        <family val="2"/>
      </rPr>
      <t xml:space="preserve">沼田町役場職員組合</t>
    </r>
  </si>
  <si>
    <t xml:space="preserve">01145</t>
  </si>
  <si>
    <t xml:space="preserve">146</t>
  </si>
  <si>
    <t xml:space="preserve">妹背牛町職員組合</t>
  </si>
  <si>
    <r>
      <rPr>
        <sz val="9"/>
        <color rgb="FF000000"/>
        <rFont val="ＭＳ Ｐゴシック"/>
        <family val="3"/>
        <charset val="128"/>
      </rPr>
      <t xml:space="preserve">01</t>
    </r>
    <r>
      <rPr>
        <sz val="9"/>
        <color rgb="FF000000"/>
        <rFont val="Noto Sans"/>
        <family val="2"/>
      </rPr>
      <t xml:space="preserve">妹背牛町職員組合</t>
    </r>
  </si>
  <si>
    <t xml:space="preserve">01146</t>
  </si>
  <si>
    <t xml:space="preserve">147</t>
  </si>
  <si>
    <t xml:space="preserve">蘭越町役場職員組合</t>
  </si>
  <si>
    <r>
      <rPr>
        <sz val="9"/>
        <color rgb="FF000000"/>
        <rFont val="ＭＳ Ｐゴシック"/>
        <family val="3"/>
        <charset val="128"/>
      </rPr>
      <t xml:space="preserve">01</t>
    </r>
    <r>
      <rPr>
        <sz val="9"/>
        <color rgb="FF000000"/>
        <rFont val="Noto Sans"/>
        <family val="2"/>
      </rPr>
      <t xml:space="preserve">蘭越町役場職員組合</t>
    </r>
  </si>
  <si>
    <t xml:space="preserve">01147</t>
  </si>
  <si>
    <t xml:space="preserve">148</t>
  </si>
  <si>
    <t xml:space="preserve">豊頃町役場職員組合</t>
  </si>
  <si>
    <r>
      <rPr>
        <sz val="9"/>
        <color rgb="FF000000"/>
        <rFont val="ＭＳ Ｐゴシック"/>
        <family val="3"/>
        <charset val="128"/>
      </rPr>
      <t xml:space="preserve">01</t>
    </r>
    <r>
      <rPr>
        <sz val="9"/>
        <color rgb="FF000000"/>
        <rFont val="Noto Sans"/>
        <family val="2"/>
      </rPr>
      <t xml:space="preserve">豊頃町役場職員組合</t>
    </r>
  </si>
  <si>
    <t xml:space="preserve">01148</t>
  </si>
  <si>
    <t xml:space="preserve">149</t>
  </si>
  <si>
    <t xml:space="preserve">栗山町職員労働組合</t>
  </si>
  <si>
    <r>
      <rPr>
        <sz val="9"/>
        <color rgb="FF000000"/>
        <rFont val="ＭＳ Ｐゴシック"/>
        <family val="3"/>
        <charset val="128"/>
      </rPr>
      <t xml:space="preserve">01</t>
    </r>
    <r>
      <rPr>
        <sz val="9"/>
        <color rgb="FF000000"/>
        <rFont val="Noto Sans"/>
        <family val="2"/>
      </rPr>
      <t xml:space="preserve">栗山町職員労働組合</t>
    </r>
  </si>
  <si>
    <t xml:space="preserve">01149</t>
  </si>
  <si>
    <t xml:space="preserve">150</t>
  </si>
  <si>
    <t xml:space="preserve">南富良野町職員組合</t>
  </si>
  <si>
    <r>
      <rPr>
        <sz val="9"/>
        <color rgb="FF000000"/>
        <rFont val="ＭＳ Ｐゴシック"/>
        <family val="3"/>
        <charset val="128"/>
      </rPr>
      <t xml:space="preserve">01</t>
    </r>
    <r>
      <rPr>
        <sz val="9"/>
        <color rgb="FF000000"/>
        <rFont val="Noto Sans"/>
        <family val="2"/>
      </rPr>
      <t xml:space="preserve">南富良野町職員組合</t>
    </r>
  </si>
  <si>
    <t xml:space="preserve">01150</t>
  </si>
  <si>
    <t xml:space="preserve">152</t>
  </si>
  <si>
    <t xml:space="preserve">中川町職員労働組合</t>
  </si>
  <si>
    <r>
      <rPr>
        <sz val="9"/>
        <color rgb="FF000000"/>
        <rFont val="ＭＳ Ｐゴシック"/>
        <family val="3"/>
        <charset val="128"/>
      </rPr>
      <t xml:space="preserve">01</t>
    </r>
    <r>
      <rPr>
        <sz val="9"/>
        <color rgb="FF000000"/>
        <rFont val="Noto Sans"/>
        <family val="2"/>
      </rPr>
      <t xml:space="preserve">中川町職員労働組合</t>
    </r>
  </si>
  <si>
    <t xml:space="preserve">01152</t>
  </si>
  <si>
    <t xml:space="preserve">153</t>
  </si>
  <si>
    <t xml:space="preserve">愛別町職員労働組合</t>
  </si>
  <si>
    <r>
      <rPr>
        <sz val="9"/>
        <color rgb="FF000000"/>
        <rFont val="ＭＳ Ｐゴシック"/>
        <family val="3"/>
        <charset val="128"/>
      </rPr>
      <t xml:space="preserve">01</t>
    </r>
    <r>
      <rPr>
        <sz val="9"/>
        <color rgb="FF000000"/>
        <rFont val="Noto Sans"/>
        <family val="2"/>
      </rPr>
      <t xml:space="preserve">愛別町職員労働組合</t>
    </r>
  </si>
  <si>
    <t xml:space="preserve">01153</t>
  </si>
  <si>
    <t xml:space="preserve">154</t>
  </si>
  <si>
    <t xml:space="preserve">自治労大空町職員組合</t>
  </si>
  <si>
    <r>
      <rPr>
        <sz val="9"/>
        <color rgb="FF000000"/>
        <rFont val="ＭＳ Ｐゴシック"/>
        <family val="3"/>
        <charset val="128"/>
      </rPr>
      <t xml:space="preserve">01</t>
    </r>
    <r>
      <rPr>
        <sz val="9"/>
        <color rgb="FF000000"/>
        <rFont val="Noto Sans"/>
        <family val="2"/>
      </rPr>
      <t xml:space="preserve">自治労大空町職員組合</t>
    </r>
  </si>
  <si>
    <t xml:space="preserve">01154</t>
  </si>
  <si>
    <t xml:space="preserve">155</t>
  </si>
  <si>
    <t xml:space="preserve">ニセコ町職員組合</t>
  </si>
  <si>
    <r>
      <rPr>
        <sz val="9"/>
        <color rgb="FF000000"/>
        <rFont val="ＭＳ Ｐゴシック"/>
        <family val="3"/>
        <charset val="128"/>
      </rPr>
      <t xml:space="preserve">01</t>
    </r>
    <r>
      <rPr>
        <sz val="9"/>
        <color rgb="FF000000"/>
        <rFont val="Noto Sans"/>
        <family val="2"/>
      </rPr>
      <t xml:space="preserve">ニセコ町職員組合</t>
    </r>
  </si>
  <si>
    <t xml:space="preserve">01155</t>
  </si>
  <si>
    <t xml:space="preserve">157</t>
  </si>
  <si>
    <t xml:space="preserve">占冠村職員組合</t>
  </si>
  <si>
    <r>
      <rPr>
        <sz val="9"/>
        <color rgb="FF000000"/>
        <rFont val="ＭＳ Ｐゴシック"/>
        <family val="3"/>
        <charset val="128"/>
      </rPr>
      <t xml:space="preserve">01</t>
    </r>
    <r>
      <rPr>
        <sz val="9"/>
        <color rgb="FF000000"/>
        <rFont val="Noto Sans"/>
        <family val="2"/>
      </rPr>
      <t xml:space="preserve">占冠村職員組合</t>
    </r>
  </si>
  <si>
    <t xml:space="preserve">01157</t>
  </si>
  <si>
    <t xml:space="preserve">158</t>
  </si>
  <si>
    <t xml:space="preserve">広尾町職員組合</t>
  </si>
  <si>
    <r>
      <rPr>
        <sz val="9"/>
        <color rgb="FF000000"/>
        <rFont val="ＭＳ Ｐゴシック"/>
        <family val="3"/>
        <charset val="128"/>
      </rPr>
      <t xml:space="preserve">01</t>
    </r>
    <r>
      <rPr>
        <sz val="9"/>
        <color rgb="FF000000"/>
        <rFont val="Noto Sans"/>
        <family val="2"/>
      </rPr>
      <t xml:space="preserve">広尾町職員組合</t>
    </r>
  </si>
  <si>
    <t xml:space="preserve">01158</t>
  </si>
  <si>
    <t xml:space="preserve">159</t>
  </si>
  <si>
    <t xml:space="preserve">興部町職員組合</t>
  </si>
  <si>
    <r>
      <rPr>
        <sz val="9"/>
        <color rgb="FF000000"/>
        <rFont val="ＭＳ Ｐゴシック"/>
        <family val="3"/>
        <charset val="128"/>
      </rPr>
      <t xml:space="preserve">01</t>
    </r>
    <r>
      <rPr>
        <sz val="9"/>
        <color rgb="FF000000"/>
        <rFont val="Noto Sans"/>
        <family val="2"/>
      </rPr>
      <t xml:space="preserve">興部町職員組合</t>
    </r>
  </si>
  <si>
    <t xml:space="preserve">01159</t>
  </si>
  <si>
    <t xml:space="preserve">160</t>
  </si>
  <si>
    <t xml:space="preserve">恵庭市職員労働組合</t>
  </si>
  <si>
    <r>
      <rPr>
        <sz val="9"/>
        <color rgb="FF000000"/>
        <rFont val="ＭＳ Ｐゴシック"/>
        <family val="3"/>
        <charset val="128"/>
      </rPr>
      <t xml:space="preserve">01</t>
    </r>
    <r>
      <rPr>
        <sz val="9"/>
        <color rgb="FF000000"/>
        <rFont val="Noto Sans"/>
        <family val="2"/>
      </rPr>
      <t xml:space="preserve">恵庭市職員労働組合</t>
    </r>
  </si>
  <si>
    <t xml:space="preserve">01160</t>
  </si>
  <si>
    <t xml:space="preserve">161</t>
  </si>
  <si>
    <t xml:space="preserve">浜中町役場職員組合</t>
  </si>
  <si>
    <r>
      <rPr>
        <sz val="9"/>
        <color rgb="FF000000"/>
        <rFont val="ＭＳ Ｐゴシック"/>
        <family val="3"/>
        <charset val="128"/>
      </rPr>
      <t xml:space="preserve">01</t>
    </r>
    <r>
      <rPr>
        <sz val="9"/>
        <color rgb="FF000000"/>
        <rFont val="Noto Sans"/>
        <family val="2"/>
      </rPr>
      <t xml:space="preserve">浜中町役場職員組合</t>
    </r>
  </si>
  <si>
    <t xml:space="preserve">01161</t>
  </si>
  <si>
    <t xml:space="preserve">162</t>
  </si>
  <si>
    <t xml:space="preserve">訓子府町職員組合</t>
  </si>
  <si>
    <r>
      <rPr>
        <sz val="9"/>
        <color rgb="FF000000"/>
        <rFont val="ＭＳ Ｐゴシック"/>
        <family val="3"/>
        <charset val="128"/>
      </rPr>
      <t xml:space="preserve">01</t>
    </r>
    <r>
      <rPr>
        <sz val="9"/>
        <color rgb="FF000000"/>
        <rFont val="Noto Sans"/>
        <family val="2"/>
      </rPr>
      <t xml:space="preserve">訓子府町職員組合</t>
    </r>
  </si>
  <si>
    <t xml:space="preserve">01162</t>
  </si>
  <si>
    <t xml:space="preserve">163</t>
  </si>
  <si>
    <t xml:space="preserve">上ノ国町役場職員組合</t>
  </si>
  <si>
    <r>
      <rPr>
        <sz val="9"/>
        <color rgb="FF000000"/>
        <rFont val="ＭＳ Ｐゴシック"/>
        <family val="3"/>
        <charset val="128"/>
      </rPr>
      <t xml:space="preserve">01</t>
    </r>
    <r>
      <rPr>
        <sz val="9"/>
        <color rgb="FF000000"/>
        <rFont val="Noto Sans"/>
        <family val="2"/>
      </rPr>
      <t xml:space="preserve">上ノ国町役場職員組合</t>
    </r>
  </si>
  <si>
    <t xml:space="preserve">01163</t>
  </si>
  <si>
    <t xml:space="preserve">165</t>
  </si>
  <si>
    <t xml:space="preserve">喜茂別町役場職員組合</t>
  </si>
  <si>
    <r>
      <rPr>
        <sz val="9"/>
        <color rgb="FF000000"/>
        <rFont val="ＭＳ Ｐゴシック"/>
        <family val="3"/>
        <charset val="128"/>
      </rPr>
      <t xml:space="preserve">01</t>
    </r>
    <r>
      <rPr>
        <sz val="9"/>
        <color rgb="FF000000"/>
        <rFont val="Noto Sans"/>
        <family val="2"/>
      </rPr>
      <t xml:space="preserve">喜茂別町役場職員組合</t>
    </r>
  </si>
  <si>
    <t xml:space="preserve">01165</t>
  </si>
  <si>
    <t xml:space="preserve">166</t>
  </si>
  <si>
    <t xml:space="preserve">真狩村役場職員組合</t>
  </si>
  <si>
    <r>
      <rPr>
        <sz val="9"/>
        <color rgb="FF000000"/>
        <rFont val="ＭＳ Ｐゴシック"/>
        <family val="3"/>
        <charset val="128"/>
      </rPr>
      <t xml:space="preserve">01</t>
    </r>
    <r>
      <rPr>
        <sz val="9"/>
        <color rgb="FF000000"/>
        <rFont val="Noto Sans"/>
        <family val="2"/>
      </rPr>
      <t xml:space="preserve">真狩村役場職員組合</t>
    </r>
  </si>
  <si>
    <t xml:space="preserve">01166</t>
  </si>
  <si>
    <t xml:space="preserve">167</t>
  </si>
  <si>
    <t xml:space="preserve">浦幌町役場職員組合</t>
  </si>
  <si>
    <r>
      <rPr>
        <sz val="9"/>
        <color rgb="FF000000"/>
        <rFont val="ＭＳ Ｐゴシック"/>
        <family val="3"/>
        <charset val="128"/>
      </rPr>
      <t xml:space="preserve">01</t>
    </r>
    <r>
      <rPr>
        <sz val="9"/>
        <color rgb="FF000000"/>
        <rFont val="Noto Sans"/>
        <family val="2"/>
      </rPr>
      <t xml:space="preserve">浦幌町役場職員組合</t>
    </r>
  </si>
  <si>
    <t xml:space="preserve">01167</t>
  </si>
  <si>
    <t xml:space="preserve">169</t>
  </si>
  <si>
    <t xml:space="preserve">松前町職員組合</t>
  </si>
  <si>
    <r>
      <rPr>
        <sz val="9"/>
        <color rgb="FF000000"/>
        <rFont val="ＭＳ Ｐゴシック"/>
        <family val="3"/>
        <charset val="128"/>
      </rPr>
      <t xml:space="preserve">01</t>
    </r>
    <r>
      <rPr>
        <sz val="9"/>
        <color rgb="FF000000"/>
        <rFont val="Noto Sans"/>
        <family val="2"/>
      </rPr>
      <t xml:space="preserve">松前町職員組合</t>
    </r>
  </si>
  <si>
    <t xml:space="preserve">01169</t>
  </si>
  <si>
    <t xml:space="preserve">170</t>
  </si>
  <si>
    <t xml:space="preserve">新篠津村職員組合</t>
  </si>
  <si>
    <r>
      <rPr>
        <sz val="9"/>
        <color rgb="FF000000"/>
        <rFont val="ＭＳ Ｐゴシック"/>
        <family val="3"/>
        <charset val="128"/>
      </rPr>
      <t xml:space="preserve">01</t>
    </r>
    <r>
      <rPr>
        <sz val="9"/>
        <color rgb="FF000000"/>
        <rFont val="Noto Sans"/>
        <family val="2"/>
      </rPr>
      <t xml:space="preserve">新篠津村職員組合</t>
    </r>
  </si>
  <si>
    <t xml:space="preserve">01170</t>
  </si>
  <si>
    <t xml:space="preserve">171</t>
  </si>
  <si>
    <t xml:space="preserve">京極町役場職員組合</t>
  </si>
  <si>
    <r>
      <rPr>
        <sz val="9"/>
        <color rgb="FF000000"/>
        <rFont val="ＭＳ Ｐゴシック"/>
        <family val="3"/>
        <charset val="128"/>
      </rPr>
      <t xml:space="preserve">01</t>
    </r>
    <r>
      <rPr>
        <sz val="9"/>
        <color rgb="FF000000"/>
        <rFont val="Noto Sans"/>
        <family val="2"/>
      </rPr>
      <t xml:space="preserve">京極町役場職員組合</t>
    </r>
  </si>
  <si>
    <t xml:space="preserve">01171</t>
  </si>
  <si>
    <t xml:space="preserve">172</t>
  </si>
  <si>
    <t xml:space="preserve">留寿都村役場職員組合</t>
  </si>
  <si>
    <r>
      <rPr>
        <sz val="9"/>
        <color rgb="FF000000"/>
        <rFont val="ＭＳ Ｐゴシック"/>
        <family val="3"/>
        <charset val="128"/>
      </rPr>
      <t xml:space="preserve">01</t>
    </r>
    <r>
      <rPr>
        <sz val="9"/>
        <color rgb="FF000000"/>
        <rFont val="Noto Sans"/>
        <family val="2"/>
      </rPr>
      <t xml:space="preserve">留寿都村役場職員組合</t>
    </r>
  </si>
  <si>
    <t xml:space="preserve">01172</t>
  </si>
  <si>
    <t xml:space="preserve">173</t>
  </si>
  <si>
    <t xml:space="preserve">清里町職員労働組合</t>
  </si>
  <si>
    <r>
      <rPr>
        <sz val="9"/>
        <color rgb="FF000000"/>
        <rFont val="ＭＳ Ｐゴシック"/>
        <family val="3"/>
        <charset val="128"/>
      </rPr>
      <t xml:space="preserve">01</t>
    </r>
    <r>
      <rPr>
        <sz val="9"/>
        <color rgb="FF000000"/>
        <rFont val="Noto Sans"/>
        <family val="2"/>
      </rPr>
      <t xml:space="preserve">清里町職員労働組合</t>
    </r>
  </si>
  <si>
    <t xml:space="preserve">01173</t>
  </si>
  <si>
    <t xml:space="preserve">175</t>
  </si>
  <si>
    <t xml:space="preserve">自治労せたな町役場職員組合</t>
  </si>
  <si>
    <r>
      <rPr>
        <sz val="9"/>
        <color rgb="FF000000"/>
        <rFont val="ＭＳ Ｐゴシック"/>
        <family val="3"/>
        <charset val="128"/>
      </rPr>
      <t xml:space="preserve">01</t>
    </r>
    <r>
      <rPr>
        <sz val="9"/>
        <color rgb="FF000000"/>
        <rFont val="Noto Sans"/>
        <family val="2"/>
      </rPr>
      <t xml:space="preserve">自治労せたな町役場職員組合</t>
    </r>
  </si>
  <si>
    <t xml:space="preserve">01175</t>
  </si>
  <si>
    <t xml:space="preserve">177</t>
  </si>
  <si>
    <t xml:space="preserve">西興部村役場職員組合</t>
  </si>
  <si>
    <r>
      <rPr>
        <sz val="9"/>
        <color rgb="FF000000"/>
        <rFont val="ＭＳ Ｐゴシック"/>
        <family val="3"/>
        <charset val="128"/>
      </rPr>
      <t xml:space="preserve">01</t>
    </r>
    <r>
      <rPr>
        <sz val="9"/>
        <color rgb="FF000000"/>
        <rFont val="Noto Sans"/>
        <family val="2"/>
      </rPr>
      <t xml:space="preserve">西興部村役場職員組合</t>
    </r>
  </si>
  <si>
    <t xml:space="preserve">01177</t>
  </si>
  <si>
    <t xml:space="preserve">180</t>
  </si>
  <si>
    <t xml:space="preserve">弟子屈町役場職員組合</t>
  </si>
  <si>
    <r>
      <rPr>
        <sz val="9"/>
        <color rgb="FF000000"/>
        <rFont val="ＭＳ Ｐゴシック"/>
        <family val="3"/>
        <charset val="128"/>
      </rPr>
      <t xml:space="preserve">01</t>
    </r>
    <r>
      <rPr>
        <sz val="9"/>
        <color rgb="FF000000"/>
        <rFont val="Noto Sans"/>
        <family val="2"/>
      </rPr>
      <t xml:space="preserve">弟子屈町役場職員組合</t>
    </r>
  </si>
  <si>
    <t xml:space="preserve">01180</t>
  </si>
  <si>
    <t xml:space="preserve">182</t>
  </si>
  <si>
    <t xml:space="preserve">自治労北広島市職員労働組合</t>
  </si>
  <si>
    <r>
      <rPr>
        <sz val="9"/>
        <color rgb="FF000000"/>
        <rFont val="ＭＳ Ｐゴシック"/>
        <family val="3"/>
        <charset val="128"/>
      </rPr>
      <t xml:space="preserve">01</t>
    </r>
    <r>
      <rPr>
        <sz val="9"/>
        <color rgb="FF000000"/>
        <rFont val="Noto Sans"/>
        <family val="2"/>
      </rPr>
      <t xml:space="preserve">自治労北広島市職員労働組合</t>
    </r>
  </si>
  <si>
    <t xml:space="preserve">01182</t>
  </si>
  <si>
    <t xml:space="preserve">183</t>
  </si>
  <si>
    <t xml:space="preserve">自治労日高町職員組合</t>
  </si>
  <si>
    <r>
      <rPr>
        <sz val="9"/>
        <color rgb="FF000000"/>
        <rFont val="ＭＳ Ｐゴシック"/>
        <family val="3"/>
        <charset val="128"/>
      </rPr>
      <t xml:space="preserve">01</t>
    </r>
    <r>
      <rPr>
        <sz val="9"/>
        <color rgb="FF000000"/>
        <rFont val="Noto Sans"/>
        <family val="2"/>
      </rPr>
      <t xml:space="preserve">自治労日高町職員組合</t>
    </r>
  </si>
  <si>
    <t xml:space="preserve">01183</t>
  </si>
  <si>
    <t xml:space="preserve">185</t>
  </si>
  <si>
    <t xml:space="preserve">島牧村職員組合</t>
  </si>
  <si>
    <r>
      <rPr>
        <sz val="9"/>
        <color rgb="FF000000"/>
        <rFont val="ＭＳ Ｐゴシック"/>
        <family val="3"/>
        <charset val="128"/>
      </rPr>
      <t xml:space="preserve">01</t>
    </r>
    <r>
      <rPr>
        <sz val="9"/>
        <color rgb="FF000000"/>
        <rFont val="Noto Sans"/>
        <family val="2"/>
      </rPr>
      <t xml:space="preserve">島牧村職員組合</t>
    </r>
  </si>
  <si>
    <t xml:space="preserve">01185</t>
  </si>
  <si>
    <t xml:space="preserve">187</t>
  </si>
  <si>
    <t xml:space="preserve">更別村役場職員組合</t>
  </si>
  <si>
    <r>
      <rPr>
        <sz val="9"/>
        <color rgb="FF000000"/>
        <rFont val="ＭＳ Ｐゴシック"/>
        <family val="3"/>
        <charset val="128"/>
      </rPr>
      <t xml:space="preserve">01</t>
    </r>
    <r>
      <rPr>
        <sz val="9"/>
        <color rgb="FF000000"/>
        <rFont val="Noto Sans"/>
        <family val="2"/>
      </rPr>
      <t xml:space="preserve">更別村役場職員組合</t>
    </r>
  </si>
  <si>
    <t xml:space="preserve">01187</t>
  </si>
  <si>
    <t xml:space="preserve">188</t>
  </si>
  <si>
    <t xml:space="preserve">自治労石狩市職員労働組合</t>
  </si>
  <si>
    <r>
      <rPr>
        <sz val="9"/>
        <color rgb="FF000000"/>
        <rFont val="ＭＳ Ｐゴシック"/>
        <family val="3"/>
        <charset val="128"/>
      </rPr>
      <t xml:space="preserve">01</t>
    </r>
    <r>
      <rPr>
        <sz val="9"/>
        <color rgb="FF000000"/>
        <rFont val="Noto Sans"/>
        <family val="2"/>
      </rPr>
      <t xml:space="preserve">自治労石狩市職員労働組合</t>
    </r>
  </si>
  <si>
    <t xml:space="preserve">01188</t>
  </si>
  <si>
    <t xml:space="preserve">190</t>
  </si>
  <si>
    <t xml:space="preserve">鹿追町役場職員組合</t>
  </si>
  <si>
    <r>
      <rPr>
        <sz val="9"/>
        <color rgb="FF000000"/>
        <rFont val="ＭＳ Ｐゴシック"/>
        <family val="3"/>
        <charset val="128"/>
      </rPr>
      <t xml:space="preserve">01</t>
    </r>
    <r>
      <rPr>
        <sz val="9"/>
        <color rgb="FF000000"/>
        <rFont val="Noto Sans"/>
        <family val="2"/>
      </rPr>
      <t xml:space="preserve">鹿追町役場職員組合</t>
    </r>
  </si>
  <si>
    <t xml:space="preserve">01190</t>
  </si>
  <si>
    <t xml:space="preserve">191</t>
  </si>
  <si>
    <t xml:space="preserve">自治労洞爺湖町職員労働組合連合会</t>
  </si>
  <si>
    <r>
      <rPr>
        <sz val="9"/>
        <color rgb="FF000000"/>
        <rFont val="ＭＳ Ｐゴシック"/>
        <family val="3"/>
        <charset val="128"/>
      </rPr>
      <t xml:space="preserve">01</t>
    </r>
    <r>
      <rPr>
        <sz val="9"/>
        <color rgb="FF000000"/>
        <rFont val="Noto Sans"/>
        <family val="2"/>
      </rPr>
      <t xml:space="preserve">自治労洞爺湖町職員労働組合連合会</t>
    </r>
  </si>
  <si>
    <t xml:space="preserve">01191</t>
  </si>
  <si>
    <t xml:space="preserve">192</t>
  </si>
  <si>
    <t xml:space="preserve">鶴居村役場職員組合</t>
  </si>
  <si>
    <r>
      <rPr>
        <sz val="9"/>
        <color rgb="FF000000"/>
        <rFont val="ＭＳ Ｐゴシック"/>
        <family val="3"/>
        <charset val="128"/>
      </rPr>
      <t xml:space="preserve">01</t>
    </r>
    <r>
      <rPr>
        <sz val="9"/>
        <color rgb="FF000000"/>
        <rFont val="Noto Sans"/>
        <family val="2"/>
      </rPr>
      <t xml:space="preserve">鶴居村役場職員組合</t>
    </r>
  </si>
  <si>
    <t xml:space="preserve">01192</t>
  </si>
  <si>
    <t xml:space="preserve">193</t>
  </si>
  <si>
    <t xml:space="preserve">和寒町職員労働組合</t>
  </si>
  <si>
    <r>
      <rPr>
        <sz val="9"/>
        <color rgb="FF000000"/>
        <rFont val="ＭＳ Ｐゴシック"/>
        <family val="3"/>
        <charset val="128"/>
      </rPr>
      <t xml:space="preserve">01</t>
    </r>
    <r>
      <rPr>
        <sz val="9"/>
        <color rgb="FF000000"/>
        <rFont val="Noto Sans"/>
        <family val="2"/>
      </rPr>
      <t xml:space="preserve">和寒町職員労働組合</t>
    </r>
  </si>
  <si>
    <t xml:space="preserve">01193</t>
  </si>
  <si>
    <t xml:space="preserve">194</t>
  </si>
  <si>
    <t xml:space="preserve">仁木町役場職員組合</t>
  </si>
  <si>
    <r>
      <rPr>
        <sz val="9"/>
        <color rgb="FF000000"/>
        <rFont val="ＭＳ Ｐゴシック"/>
        <family val="3"/>
        <charset val="128"/>
      </rPr>
      <t xml:space="preserve">01</t>
    </r>
    <r>
      <rPr>
        <sz val="9"/>
        <color rgb="FF000000"/>
        <rFont val="Noto Sans"/>
        <family val="2"/>
      </rPr>
      <t xml:space="preserve">仁木町役場職員組合</t>
    </r>
  </si>
  <si>
    <t xml:space="preserve">01194</t>
  </si>
  <si>
    <t xml:space="preserve">195</t>
  </si>
  <si>
    <t xml:space="preserve">清水町役場職員組合</t>
  </si>
  <si>
    <r>
      <rPr>
        <sz val="9"/>
        <color rgb="FF000000"/>
        <rFont val="ＭＳ Ｐゴシック"/>
        <family val="3"/>
        <charset val="128"/>
      </rPr>
      <t xml:space="preserve">01</t>
    </r>
    <r>
      <rPr>
        <sz val="9"/>
        <color rgb="FF000000"/>
        <rFont val="Noto Sans"/>
        <family val="2"/>
      </rPr>
      <t xml:space="preserve">清水町役場職員組合</t>
    </r>
  </si>
  <si>
    <t xml:space="preserve">01195</t>
  </si>
  <si>
    <t xml:space="preserve">197</t>
  </si>
  <si>
    <t xml:space="preserve">共和町職員組合</t>
  </si>
  <si>
    <r>
      <rPr>
        <sz val="9"/>
        <color rgb="FF000000"/>
        <rFont val="ＭＳ Ｐゴシック"/>
        <family val="3"/>
        <charset val="128"/>
      </rPr>
      <t xml:space="preserve">01</t>
    </r>
    <r>
      <rPr>
        <sz val="9"/>
        <color rgb="FF000000"/>
        <rFont val="Noto Sans"/>
        <family val="2"/>
      </rPr>
      <t xml:space="preserve">共和町職員組合</t>
    </r>
  </si>
  <si>
    <t xml:space="preserve">01197</t>
  </si>
  <si>
    <t xml:space="preserve">199</t>
  </si>
  <si>
    <t xml:space="preserve">当麻町役場職員組合</t>
  </si>
  <si>
    <r>
      <rPr>
        <sz val="9"/>
        <color rgb="FF000000"/>
        <rFont val="ＭＳ Ｐゴシック"/>
        <family val="3"/>
        <charset val="128"/>
      </rPr>
      <t xml:space="preserve">01</t>
    </r>
    <r>
      <rPr>
        <sz val="9"/>
        <color rgb="FF000000"/>
        <rFont val="Noto Sans"/>
        <family val="2"/>
      </rPr>
      <t xml:space="preserve">当麻町役場職員組合</t>
    </r>
  </si>
  <si>
    <t xml:space="preserve">01199</t>
  </si>
  <si>
    <t xml:space="preserve">200</t>
  </si>
  <si>
    <t xml:space="preserve">天塩町職員組合</t>
  </si>
  <si>
    <r>
      <rPr>
        <sz val="9"/>
        <color rgb="FF000000"/>
        <rFont val="ＭＳ Ｐゴシック"/>
        <family val="3"/>
        <charset val="128"/>
      </rPr>
      <t xml:space="preserve">01</t>
    </r>
    <r>
      <rPr>
        <sz val="9"/>
        <color rgb="FF000000"/>
        <rFont val="Noto Sans"/>
        <family val="2"/>
      </rPr>
      <t xml:space="preserve">天塩町職員組合</t>
    </r>
  </si>
  <si>
    <t xml:space="preserve">01200</t>
  </si>
  <si>
    <t xml:space="preserve">201</t>
  </si>
  <si>
    <t xml:space="preserve">赤井川村役場職員組合</t>
  </si>
  <si>
    <r>
      <rPr>
        <sz val="9"/>
        <color rgb="FF000000"/>
        <rFont val="ＭＳ Ｐゴシック"/>
        <family val="3"/>
        <charset val="128"/>
      </rPr>
      <t xml:space="preserve">01</t>
    </r>
    <r>
      <rPr>
        <sz val="9"/>
        <color rgb="FF000000"/>
        <rFont val="Noto Sans"/>
        <family val="2"/>
      </rPr>
      <t xml:space="preserve">赤井川村役場職員組合</t>
    </r>
  </si>
  <si>
    <t xml:space="preserve">01201</t>
  </si>
  <si>
    <t xml:space="preserve">202</t>
  </si>
  <si>
    <t xml:space="preserve">古平町職員組合</t>
  </si>
  <si>
    <r>
      <rPr>
        <sz val="9"/>
        <color rgb="FF000000"/>
        <rFont val="ＭＳ Ｐゴシック"/>
        <family val="3"/>
        <charset val="128"/>
      </rPr>
      <t xml:space="preserve">01</t>
    </r>
    <r>
      <rPr>
        <sz val="9"/>
        <color rgb="FF000000"/>
        <rFont val="Noto Sans"/>
        <family val="2"/>
      </rPr>
      <t xml:space="preserve">古平町職員組合</t>
    </r>
  </si>
  <si>
    <t xml:space="preserve">01202</t>
  </si>
  <si>
    <t xml:space="preserve">203</t>
  </si>
  <si>
    <t xml:space="preserve">上富良野町職員組合</t>
  </si>
  <si>
    <r>
      <rPr>
        <sz val="9"/>
        <color rgb="FF000000"/>
        <rFont val="ＭＳ Ｐゴシック"/>
        <family val="3"/>
        <charset val="128"/>
      </rPr>
      <t xml:space="preserve">01</t>
    </r>
    <r>
      <rPr>
        <sz val="9"/>
        <color rgb="FF000000"/>
        <rFont val="Noto Sans"/>
        <family val="2"/>
      </rPr>
      <t xml:space="preserve">上富良野町職員組合</t>
    </r>
  </si>
  <si>
    <t xml:space="preserve">01203</t>
  </si>
  <si>
    <t xml:space="preserve">204</t>
  </si>
  <si>
    <t xml:space="preserve">芽室町職員組合</t>
  </si>
  <si>
    <r>
      <rPr>
        <sz val="9"/>
        <color rgb="FF000000"/>
        <rFont val="ＭＳ Ｐゴシック"/>
        <family val="3"/>
        <charset val="128"/>
      </rPr>
      <t xml:space="preserve">01</t>
    </r>
    <r>
      <rPr>
        <sz val="9"/>
        <color rgb="FF000000"/>
        <rFont val="Noto Sans"/>
        <family val="2"/>
      </rPr>
      <t xml:space="preserve">芽室町職員組合</t>
    </r>
  </si>
  <si>
    <t xml:space="preserve">01204</t>
  </si>
  <si>
    <t xml:space="preserve">205</t>
  </si>
  <si>
    <t xml:space="preserve">泊村職員労働組合</t>
  </si>
  <si>
    <r>
      <rPr>
        <sz val="9"/>
        <color rgb="FF000000"/>
        <rFont val="ＭＳ Ｐゴシック"/>
        <family val="3"/>
        <charset val="128"/>
      </rPr>
      <t xml:space="preserve">01</t>
    </r>
    <r>
      <rPr>
        <sz val="9"/>
        <color rgb="FF000000"/>
        <rFont val="Noto Sans"/>
        <family val="2"/>
      </rPr>
      <t xml:space="preserve">泊村職員労働組合</t>
    </r>
  </si>
  <si>
    <t xml:space="preserve">01205</t>
  </si>
  <si>
    <t xml:space="preserve">206</t>
  </si>
  <si>
    <t xml:space="preserve">白老町職員労働組合</t>
  </si>
  <si>
    <r>
      <rPr>
        <sz val="9"/>
        <color rgb="FF000000"/>
        <rFont val="ＭＳ Ｐゴシック"/>
        <family val="3"/>
        <charset val="128"/>
      </rPr>
      <t xml:space="preserve">01</t>
    </r>
    <r>
      <rPr>
        <sz val="9"/>
        <color rgb="FF000000"/>
        <rFont val="Noto Sans"/>
        <family val="2"/>
      </rPr>
      <t xml:space="preserve">白老町職員労働組合</t>
    </r>
  </si>
  <si>
    <t xml:space="preserve">01206</t>
  </si>
  <si>
    <t xml:space="preserve">207</t>
  </si>
  <si>
    <t xml:space="preserve">音更町職員組合</t>
  </si>
  <si>
    <r>
      <rPr>
        <sz val="9"/>
        <color rgb="FF000000"/>
        <rFont val="ＭＳ Ｐゴシック"/>
        <family val="3"/>
        <charset val="128"/>
      </rPr>
      <t xml:space="preserve">01</t>
    </r>
    <r>
      <rPr>
        <sz val="9"/>
        <color rgb="FF000000"/>
        <rFont val="Noto Sans"/>
        <family val="2"/>
      </rPr>
      <t xml:space="preserve">音更町職員組合</t>
    </r>
  </si>
  <si>
    <t xml:space="preserve">01207</t>
  </si>
  <si>
    <t xml:space="preserve">208</t>
  </si>
  <si>
    <t xml:space="preserve">雨竜町職員労働組合</t>
  </si>
  <si>
    <r>
      <rPr>
        <sz val="9"/>
        <color rgb="FF000000"/>
        <rFont val="ＭＳ Ｐゴシック"/>
        <family val="3"/>
        <charset val="128"/>
      </rPr>
      <t xml:space="preserve">01</t>
    </r>
    <r>
      <rPr>
        <sz val="9"/>
        <color rgb="FF000000"/>
        <rFont val="Noto Sans"/>
        <family val="2"/>
      </rPr>
      <t xml:space="preserve">雨竜町職員労働組合</t>
    </r>
  </si>
  <si>
    <t xml:space="preserve">01208</t>
  </si>
  <si>
    <t xml:space="preserve">209</t>
  </si>
  <si>
    <t xml:space="preserve">自治労大樹町職員労働組合連合会</t>
  </si>
  <si>
    <r>
      <rPr>
        <sz val="9"/>
        <color rgb="FF000000"/>
        <rFont val="ＭＳ Ｐゴシック"/>
        <family val="3"/>
        <charset val="128"/>
      </rPr>
      <t xml:space="preserve">01</t>
    </r>
    <r>
      <rPr>
        <sz val="9"/>
        <color rgb="FF000000"/>
        <rFont val="Noto Sans"/>
        <family val="2"/>
      </rPr>
      <t xml:space="preserve">自治労大樹町職員労働組合連合会</t>
    </r>
  </si>
  <si>
    <t xml:space="preserve">01209</t>
  </si>
  <si>
    <t xml:space="preserve">211</t>
  </si>
  <si>
    <t xml:space="preserve">北竜町職員労働組合</t>
  </si>
  <si>
    <r>
      <rPr>
        <sz val="9"/>
        <color rgb="FF000000"/>
        <rFont val="ＭＳ Ｐゴシック"/>
        <family val="3"/>
        <charset val="128"/>
      </rPr>
      <t xml:space="preserve">01</t>
    </r>
    <r>
      <rPr>
        <sz val="9"/>
        <color rgb="FF000000"/>
        <rFont val="Noto Sans"/>
        <family val="2"/>
      </rPr>
      <t xml:space="preserve">北竜町職員労働組合</t>
    </r>
  </si>
  <si>
    <t xml:space="preserve">01211</t>
  </si>
  <si>
    <t xml:space="preserve">212</t>
  </si>
  <si>
    <t xml:space="preserve">釧路町役場職員組合</t>
  </si>
  <si>
    <r>
      <rPr>
        <sz val="9"/>
        <color rgb="FF000000"/>
        <rFont val="ＭＳ Ｐゴシック"/>
        <family val="3"/>
        <charset val="128"/>
      </rPr>
      <t xml:space="preserve">01</t>
    </r>
    <r>
      <rPr>
        <sz val="9"/>
        <color rgb="FF000000"/>
        <rFont val="Noto Sans"/>
        <family val="2"/>
      </rPr>
      <t xml:space="preserve">釧路町役場職員組合</t>
    </r>
  </si>
  <si>
    <t xml:space="preserve">01212</t>
  </si>
  <si>
    <t xml:space="preserve">213</t>
  </si>
  <si>
    <t xml:space="preserve">今金町職員組合</t>
  </si>
  <si>
    <r>
      <rPr>
        <sz val="9"/>
        <color rgb="FF000000"/>
        <rFont val="ＭＳ Ｐゴシック"/>
        <family val="3"/>
        <charset val="128"/>
      </rPr>
      <t xml:space="preserve">01</t>
    </r>
    <r>
      <rPr>
        <sz val="9"/>
        <color rgb="FF000000"/>
        <rFont val="Noto Sans"/>
        <family val="2"/>
      </rPr>
      <t xml:space="preserve">今金町職員組合</t>
    </r>
  </si>
  <si>
    <t xml:space="preserve">01213</t>
  </si>
  <si>
    <t xml:space="preserve">215</t>
  </si>
  <si>
    <t xml:space="preserve">積丹町職員労働組合</t>
  </si>
  <si>
    <r>
      <rPr>
        <sz val="9"/>
        <color rgb="FF000000"/>
        <rFont val="ＭＳ Ｐゴシック"/>
        <family val="3"/>
        <charset val="128"/>
      </rPr>
      <t xml:space="preserve">01</t>
    </r>
    <r>
      <rPr>
        <sz val="9"/>
        <color rgb="FF000000"/>
        <rFont val="Noto Sans"/>
        <family val="2"/>
      </rPr>
      <t xml:space="preserve">積丹町職員労働組合</t>
    </r>
  </si>
  <si>
    <t xml:space="preserve">01215</t>
  </si>
  <si>
    <t xml:space="preserve">217</t>
  </si>
  <si>
    <t xml:space="preserve">自治労根室市職員労働組合</t>
  </si>
  <si>
    <r>
      <rPr>
        <sz val="9"/>
        <color rgb="FF000000"/>
        <rFont val="ＭＳ Ｐゴシック"/>
        <family val="3"/>
        <charset val="128"/>
      </rPr>
      <t xml:space="preserve">01</t>
    </r>
    <r>
      <rPr>
        <sz val="9"/>
        <color rgb="FF000000"/>
        <rFont val="Noto Sans"/>
        <family val="2"/>
      </rPr>
      <t xml:space="preserve">自治労根室市職員労働組合</t>
    </r>
  </si>
  <si>
    <t xml:space="preserve">01217</t>
  </si>
  <si>
    <t xml:space="preserve">218</t>
  </si>
  <si>
    <t xml:space="preserve">北海道学校事務労働組合</t>
  </si>
  <si>
    <r>
      <rPr>
        <sz val="9"/>
        <color rgb="FF000000"/>
        <rFont val="ＭＳ Ｐゴシック"/>
        <family val="3"/>
        <charset val="128"/>
      </rPr>
      <t xml:space="preserve">01</t>
    </r>
    <r>
      <rPr>
        <sz val="9"/>
        <color rgb="FF000000"/>
        <rFont val="Noto Sans"/>
        <family val="2"/>
      </rPr>
      <t xml:space="preserve">北海道学校事務労働組合</t>
    </r>
  </si>
  <si>
    <t xml:space="preserve">01218</t>
  </si>
  <si>
    <t xml:space="preserve">224</t>
  </si>
  <si>
    <t xml:space="preserve">北海道企業局労働組合</t>
  </si>
  <si>
    <r>
      <rPr>
        <sz val="9"/>
        <color rgb="FF000000"/>
        <rFont val="ＭＳ Ｐゴシック"/>
        <family val="3"/>
        <charset val="128"/>
      </rPr>
      <t xml:space="preserve">01</t>
    </r>
    <r>
      <rPr>
        <sz val="9"/>
        <color rgb="FF000000"/>
        <rFont val="Noto Sans"/>
        <family val="2"/>
      </rPr>
      <t xml:space="preserve">北海道企業局労働組合</t>
    </r>
  </si>
  <si>
    <t xml:space="preserve">01224</t>
  </si>
  <si>
    <t xml:space="preserve">226</t>
  </si>
  <si>
    <t xml:space="preserve">自治労奥尻町職員組合</t>
  </si>
  <si>
    <r>
      <rPr>
        <sz val="9"/>
        <color rgb="FF000000"/>
        <rFont val="ＭＳ Ｐゴシック"/>
        <family val="3"/>
        <charset val="128"/>
      </rPr>
      <t xml:space="preserve">01</t>
    </r>
    <r>
      <rPr>
        <sz val="9"/>
        <color rgb="FF000000"/>
        <rFont val="Noto Sans"/>
        <family val="2"/>
      </rPr>
      <t xml:space="preserve">自治労奥尻町職員組合</t>
    </r>
  </si>
  <si>
    <t xml:space="preserve">01226</t>
  </si>
  <si>
    <t xml:space="preserve">253</t>
  </si>
  <si>
    <t xml:space="preserve">自治労新冠町役場職員組合</t>
  </si>
  <si>
    <r>
      <rPr>
        <sz val="9"/>
        <color rgb="FF000000"/>
        <rFont val="ＭＳ Ｐゴシック"/>
        <family val="3"/>
        <charset val="128"/>
      </rPr>
      <t xml:space="preserve">01</t>
    </r>
    <r>
      <rPr>
        <sz val="9"/>
        <color rgb="FF000000"/>
        <rFont val="Noto Sans"/>
        <family val="2"/>
      </rPr>
      <t xml:space="preserve">自治労新冠町役場職員組合</t>
    </r>
  </si>
  <si>
    <t xml:space="preserve">01253</t>
  </si>
  <si>
    <t xml:space="preserve">313</t>
  </si>
  <si>
    <t xml:space="preserve">白糠町役場職員組合</t>
  </si>
  <si>
    <r>
      <rPr>
        <sz val="9"/>
        <color rgb="FF000000"/>
        <rFont val="ＭＳ Ｐゴシック"/>
        <family val="3"/>
        <charset val="128"/>
      </rPr>
      <t xml:space="preserve">01</t>
    </r>
    <r>
      <rPr>
        <sz val="9"/>
        <color rgb="FF000000"/>
        <rFont val="Noto Sans"/>
        <family val="2"/>
      </rPr>
      <t xml:space="preserve">白糠町役場職員組合</t>
    </r>
  </si>
  <si>
    <t xml:space="preserve">01313</t>
  </si>
  <si>
    <t xml:space="preserve">315</t>
  </si>
  <si>
    <t xml:space="preserve">厚沢部町職員組合</t>
  </si>
  <si>
    <r>
      <rPr>
        <sz val="9"/>
        <color rgb="FF000000"/>
        <rFont val="ＭＳ Ｐゴシック"/>
        <family val="3"/>
        <charset val="128"/>
      </rPr>
      <t xml:space="preserve">01</t>
    </r>
    <r>
      <rPr>
        <sz val="9"/>
        <color rgb="FF000000"/>
        <rFont val="Noto Sans"/>
        <family val="2"/>
      </rPr>
      <t xml:space="preserve">厚沢部町職員組合</t>
    </r>
  </si>
  <si>
    <t xml:space="preserve">01315</t>
  </si>
  <si>
    <t xml:space="preserve">青森県職員労働組合</t>
  </si>
  <si>
    <r>
      <rPr>
        <sz val="9"/>
        <color rgb="FF000000"/>
        <rFont val="ＭＳ Ｐゴシック"/>
        <family val="3"/>
        <charset val="128"/>
      </rPr>
      <t xml:space="preserve">03</t>
    </r>
    <r>
      <rPr>
        <sz val="9"/>
        <color rgb="FF000000"/>
        <rFont val="Noto Sans"/>
        <family val="2"/>
      </rPr>
      <t xml:space="preserve">青森県職員労働組合</t>
    </r>
  </si>
  <si>
    <t xml:space="preserve">03001</t>
  </si>
  <si>
    <t xml:space="preserve">八戸市職員労働組合</t>
  </si>
  <si>
    <r>
      <rPr>
        <sz val="9"/>
        <color rgb="FF000000"/>
        <rFont val="ＭＳ Ｐゴシック"/>
        <family val="3"/>
        <charset val="128"/>
      </rPr>
      <t xml:space="preserve">03</t>
    </r>
    <r>
      <rPr>
        <sz val="9"/>
        <color rgb="FF000000"/>
        <rFont val="Noto Sans"/>
        <family val="2"/>
      </rPr>
      <t xml:space="preserve">八戸市職員労働組合</t>
    </r>
  </si>
  <si>
    <t xml:space="preserve">03002</t>
  </si>
  <si>
    <t xml:space="preserve">弘前市職員労働組合連合会</t>
  </si>
  <si>
    <r>
      <rPr>
        <sz val="9"/>
        <color rgb="FF000000"/>
        <rFont val="ＭＳ Ｐゴシック"/>
        <family val="3"/>
        <charset val="128"/>
      </rPr>
      <t xml:space="preserve">03</t>
    </r>
    <r>
      <rPr>
        <sz val="9"/>
        <color rgb="FF000000"/>
        <rFont val="Noto Sans"/>
        <family val="2"/>
      </rPr>
      <t xml:space="preserve">弘前市職員労働組合連合会</t>
    </r>
  </si>
  <si>
    <t xml:space="preserve">03003</t>
  </si>
  <si>
    <t xml:space="preserve">黒石市職員労働組合</t>
  </si>
  <si>
    <r>
      <rPr>
        <sz val="9"/>
        <color rgb="FF000000"/>
        <rFont val="ＭＳ Ｐゴシック"/>
        <family val="3"/>
        <charset val="128"/>
      </rPr>
      <t xml:space="preserve">03</t>
    </r>
    <r>
      <rPr>
        <sz val="9"/>
        <color rgb="FF000000"/>
        <rFont val="Noto Sans"/>
        <family val="2"/>
      </rPr>
      <t xml:space="preserve">黒石市職員労働組合</t>
    </r>
  </si>
  <si>
    <t xml:space="preserve">03004</t>
  </si>
  <si>
    <t xml:space="preserve">十和田市職員労働組合</t>
  </si>
  <si>
    <r>
      <rPr>
        <sz val="9"/>
        <color rgb="FF000000"/>
        <rFont val="ＭＳ Ｐゴシック"/>
        <family val="3"/>
        <charset val="128"/>
      </rPr>
      <t xml:space="preserve">03</t>
    </r>
    <r>
      <rPr>
        <sz val="9"/>
        <color rgb="FF000000"/>
        <rFont val="Noto Sans"/>
        <family val="2"/>
      </rPr>
      <t xml:space="preserve">十和田市職員労働組合</t>
    </r>
  </si>
  <si>
    <t xml:space="preserve">03005</t>
  </si>
  <si>
    <t xml:space="preserve">三沢市職員労働組合</t>
  </si>
  <si>
    <r>
      <rPr>
        <sz val="9"/>
        <color rgb="FF000000"/>
        <rFont val="ＭＳ Ｐゴシック"/>
        <family val="3"/>
        <charset val="128"/>
      </rPr>
      <t xml:space="preserve">03</t>
    </r>
    <r>
      <rPr>
        <sz val="9"/>
        <color rgb="FF000000"/>
        <rFont val="Noto Sans"/>
        <family val="2"/>
      </rPr>
      <t xml:space="preserve">三沢市職員労働組合</t>
    </r>
  </si>
  <si>
    <t xml:space="preserve">03006</t>
  </si>
  <si>
    <t xml:space="preserve">むつ地区自治団体職員労働組合連合会</t>
  </si>
  <si>
    <r>
      <rPr>
        <sz val="9"/>
        <color rgb="FF000000"/>
        <rFont val="ＭＳ Ｐゴシック"/>
        <family val="3"/>
        <charset val="128"/>
      </rPr>
      <t xml:space="preserve">03</t>
    </r>
    <r>
      <rPr>
        <sz val="9"/>
        <color rgb="FF000000"/>
        <rFont val="Noto Sans"/>
        <family val="2"/>
      </rPr>
      <t xml:space="preserve">むつ地区自治団体職員労働組合連合会</t>
    </r>
  </si>
  <si>
    <t xml:space="preserve">03008</t>
  </si>
  <si>
    <t xml:space="preserve">今別町職員組合</t>
  </si>
  <si>
    <r>
      <rPr>
        <sz val="9"/>
        <color rgb="FF000000"/>
        <rFont val="ＭＳ Ｐゴシック"/>
        <family val="3"/>
        <charset val="128"/>
      </rPr>
      <t xml:space="preserve">03</t>
    </r>
    <r>
      <rPr>
        <sz val="9"/>
        <color rgb="FF000000"/>
        <rFont val="Noto Sans"/>
        <family val="2"/>
      </rPr>
      <t xml:space="preserve">今別町職員組合</t>
    </r>
  </si>
  <si>
    <t xml:space="preserve">03009</t>
  </si>
  <si>
    <t xml:space="preserve">つがる市職員労働組合</t>
  </si>
  <si>
    <r>
      <rPr>
        <sz val="9"/>
        <color rgb="FF000000"/>
        <rFont val="ＭＳ Ｐゴシック"/>
        <family val="3"/>
        <charset val="128"/>
      </rPr>
      <t xml:space="preserve">03</t>
    </r>
    <r>
      <rPr>
        <sz val="9"/>
        <color rgb="FF000000"/>
        <rFont val="Noto Sans"/>
        <family val="2"/>
      </rPr>
      <t xml:space="preserve">つがる市職員労働組合</t>
    </r>
  </si>
  <si>
    <t xml:space="preserve">03010</t>
  </si>
  <si>
    <t xml:space="preserve">五所川原市職員組合</t>
  </si>
  <si>
    <r>
      <rPr>
        <sz val="9"/>
        <color rgb="FF000000"/>
        <rFont val="ＭＳ Ｐゴシック"/>
        <family val="3"/>
        <charset val="128"/>
      </rPr>
      <t xml:space="preserve">03</t>
    </r>
    <r>
      <rPr>
        <sz val="9"/>
        <color rgb="FF000000"/>
        <rFont val="Noto Sans"/>
        <family val="2"/>
      </rPr>
      <t xml:space="preserve">五所川原市職員組合</t>
    </r>
  </si>
  <si>
    <t xml:space="preserve">03011</t>
  </si>
  <si>
    <t xml:space="preserve">七戸町職員組合</t>
  </si>
  <si>
    <r>
      <rPr>
        <sz val="9"/>
        <color rgb="FF000000"/>
        <rFont val="ＭＳ Ｐゴシック"/>
        <family val="3"/>
        <charset val="128"/>
      </rPr>
      <t xml:space="preserve">03</t>
    </r>
    <r>
      <rPr>
        <sz val="9"/>
        <color rgb="FF000000"/>
        <rFont val="Noto Sans"/>
        <family val="2"/>
      </rPr>
      <t xml:space="preserve">七戸町職員組合</t>
    </r>
  </si>
  <si>
    <t xml:space="preserve">03012</t>
  </si>
  <si>
    <t xml:space="preserve">平川市職員労働組合</t>
  </si>
  <si>
    <r>
      <rPr>
        <sz val="9"/>
        <color rgb="FF000000"/>
        <rFont val="ＭＳ Ｐゴシック"/>
        <family val="3"/>
        <charset val="128"/>
      </rPr>
      <t xml:space="preserve">03</t>
    </r>
    <r>
      <rPr>
        <sz val="9"/>
        <color rgb="FF000000"/>
        <rFont val="Noto Sans"/>
        <family val="2"/>
      </rPr>
      <t xml:space="preserve">平川市職員労働組合</t>
    </r>
  </si>
  <si>
    <t xml:space="preserve">03013</t>
  </si>
  <si>
    <t xml:space="preserve">平内町職員組合</t>
  </si>
  <si>
    <r>
      <rPr>
        <sz val="9"/>
        <color rgb="FF000000"/>
        <rFont val="ＭＳ Ｐゴシック"/>
        <family val="3"/>
        <charset val="128"/>
      </rPr>
      <t xml:space="preserve">03</t>
    </r>
    <r>
      <rPr>
        <sz val="9"/>
        <color rgb="FF000000"/>
        <rFont val="Noto Sans"/>
        <family val="2"/>
      </rPr>
      <t xml:space="preserve">平内町職員組合</t>
    </r>
  </si>
  <si>
    <t xml:space="preserve">03014</t>
  </si>
  <si>
    <t xml:space="preserve">蓬田村職員組合</t>
  </si>
  <si>
    <r>
      <rPr>
        <sz val="9"/>
        <color rgb="FF000000"/>
        <rFont val="ＭＳ Ｐゴシック"/>
        <family val="3"/>
        <charset val="128"/>
      </rPr>
      <t xml:space="preserve">03</t>
    </r>
    <r>
      <rPr>
        <sz val="9"/>
        <color rgb="FF000000"/>
        <rFont val="Noto Sans"/>
        <family val="2"/>
      </rPr>
      <t xml:space="preserve">蓬田村職員組合</t>
    </r>
  </si>
  <si>
    <t xml:space="preserve">03018</t>
  </si>
  <si>
    <t xml:space="preserve">藤崎町職員組合</t>
  </si>
  <si>
    <r>
      <rPr>
        <sz val="9"/>
        <color rgb="FF000000"/>
        <rFont val="ＭＳ Ｐゴシック"/>
        <family val="3"/>
        <charset val="128"/>
      </rPr>
      <t xml:space="preserve">03</t>
    </r>
    <r>
      <rPr>
        <sz val="9"/>
        <color rgb="FF000000"/>
        <rFont val="Noto Sans"/>
        <family val="2"/>
      </rPr>
      <t xml:space="preserve">藤崎町職員組合</t>
    </r>
  </si>
  <si>
    <t xml:space="preserve">03019</t>
  </si>
  <si>
    <t xml:space="preserve">六戸町職員組合</t>
  </si>
  <si>
    <r>
      <rPr>
        <sz val="9"/>
        <color rgb="FF000000"/>
        <rFont val="ＭＳ Ｐゴシック"/>
        <family val="3"/>
        <charset val="128"/>
      </rPr>
      <t xml:space="preserve">03</t>
    </r>
    <r>
      <rPr>
        <sz val="9"/>
        <color rgb="FF000000"/>
        <rFont val="Noto Sans"/>
        <family val="2"/>
      </rPr>
      <t xml:space="preserve">六戸町職員組合</t>
    </r>
  </si>
  <si>
    <t xml:space="preserve">03022</t>
  </si>
  <si>
    <t xml:space="preserve">青森市役所職員労働組合</t>
  </si>
  <si>
    <r>
      <rPr>
        <sz val="9"/>
        <color rgb="FF000000"/>
        <rFont val="ＭＳ Ｐゴシック"/>
        <family val="3"/>
        <charset val="128"/>
      </rPr>
      <t xml:space="preserve">03</t>
    </r>
    <r>
      <rPr>
        <sz val="9"/>
        <color rgb="FF000000"/>
        <rFont val="Noto Sans"/>
        <family val="2"/>
      </rPr>
      <t xml:space="preserve">青森市役所職員労働組合</t>
    </r>
  </si>
  <si>
    <t xml:space="preserve">03024</t>
  </si>
  <si>
    <t xml:space="preserve">おいらせ町職員組合</t>
  </si>
  <si>
    <r>
      <rPr>
        <sz val="9"/>
        <color rgb="FF000000"/>
        <rFont val="ＭＳ Ｐゴシック"/>
        <family val="3"/>
        <charset val="128"/>
      </rPr>
      <t xml:space="preserve">03</t>
    </r>
    <r>
      <rPr>
        <sz val="9"/>
        <color rgb="FF000000"/>
        <rFont val="Noto Sans"/>
        <family val="2"/>
      </rPr>
      <t xml:space="preserve">おいらせ町職員組合</t>
    </r>
  </si>
  <si>
    <t xml:space="preserve">03025</t>
  </si>
  <si>
    <t xml:space="preserve">鯵ケ沢町職員労働組合</t>
  </si>
  <si>
    <r>
      <rPr>
        <sz val="9"/>
        <color rgb="FF000000"/>
        <rFont val="ＭＳ Ｐゴシック"/>
        <family val="3"/>
        <charset val="128"/>
      </rPr>
      <t xml:space="preserve">03</t>
    </r>
    <r>
      <rPr>
        <sz val="9"/>
        <color rgb="FF000000"/>
        <rFont val="Noto Sans"/>
        <family val="2"/>
      </rPr>
      <t xml:space="preserve">鯵ケ沢町職員労働組合</t>
    </r>
  </si>
  <si>
    <t xml:space="preserve">03027</t>
  </si>
  <si>
    <t xml:space="preserve">鶴田町職員労働組合</t>
  </si>
  <si>
    <r>
      <rPr>
        <sz val="9"/>
        <color rgb="FF000000"/>
        <rFont val="ＭＳ Ｐゴシック"/>
        <family val="3"/>
        <charset val="128"/>
      </rPr>
      <t xml:space="preserve">03</t>
    </r>
    <r>
      <rPr>
        <sz val="9"/>
        <color rgb="FF000000"/>
        <rFont val="Noto Sans"/>
        <family val="2"/>
      </rPr>
      <t xml:space="preserve">鶴田町職員労働組合</t>
    </r>
  </si>
  <si>
    <t xml:space="preserve">03032</t>
  </si>
  <si>
    <t xml:space="preserve">横浜町職員組合</t>
  </si>
  <si>
    <r>
      <rPr>
        <sz val="9"/>
        <color rgb="FF000000"/>
        <rFont val="ＭＳ Ｐゴシック"/>
        <family val="3"/>
        <charset val="128"/>
      </rPr>
      <t xml:space="preserve">03</t>
    </r>
    <r>
      <rPr>
        <sz val="9"/>
        <color rgb="FF000000"/>
        <rFont val="Noto Sans"/>
        <family val="2"/>
      </rPr>
      <t xml:space="preserve">横浜町職員組合</t>
    </r>
  </si>
  <si>
    <t xml:space="preserve">03034</t>
  </si>
  <si>
    <t xml:space="preserve">深浦町職員組合</t>
  </si>
  <si>
    <r>
      <rPr>
        <sz val="9"/>
        <color rgb="FF000000"/>
        <rFont val="ＭＳ Ｐゴシック"/>
        <family val="3"/>
        <charset val="128"/>
      </rPr>
      <t xml:space="preserve">03</t>
    </r>
    <r>
      <rPr>
        <sz val="9"/>
        <color rgb="FF000000"/>
        <rFont val="Noto Sans"/>
        <family val="2"/>
      </rPr>
      <t xml:space="preserve">深浦町職員組合</t>
    </r>
  </si>
  <si>
    <t xml:space="preserve">03036</t>
  </si>
  <si>
    <t xml:space="preserve">中泊町職員労働組合</t>
  </si>
  <si>
    <r>
      <rPr>
        <sz val="9"/>
        <color rgb="FF000000"/>
        <rFont val="ＭＳ Ｐゴシック"/>
        <family val="3"/>
        <charset val="128"/>
      </rPr>
      <t xml:space="preserve">03</t>
    </r>
    <r>
      <rPr>
        <sz val="9"/>
        <color rgb="FF000000"/>
        <rFont val="Noto Sans"/>
        <family val="2"/>
      </rPr>
      <t xml:space="preserve">中泊町職員労働組合</t>
    </r>
  </si>
  <si>
    <t xml:space="preserve">03037</t>
  </si>
  <si>
    <t xml:space="preserve">田舎館村職員組合</t>
  </si>
  <si>
    <r>
      <rPr>
        <sz val="9"/>
        <color rgb="FF000000"/>
        <rFont val="ＭＳ Ｐゴシック"/>
        <family val="3"/>
        <charset val="128"/>
      </rPr>
      <t xml:space="preserve">03</t>
    </r>
    <r>
      <rPr>
        <sz val="9"/>
        <color rgb="FF000000"/>
        <rFont val="Noto Sans"/>
        <family val="2"/>
      </rPr>
      <t xml:space="preserve">田舎館村職員組合</t>
    </r>
  </si>
  <si>
    <t xml:space="preserve">03038</t>
  </si>
  <si>
    <t xml:space="preserve">自治労東北町職員組合</t>
  </si>
  <si>
    <r>
      <rPr>
        <sz val="9"/>
        <color rgb="FF000000"/>
        <rFont val="ＭＳ Ｐゴシック"/>
        <family val="3"/>
        <charset val="128"/>
      </rPr>
      <t xml:space="preserve">03</t>
    </r>
    <r>
      <rPr>
        <sz val="9"/>
        <color rgb="FF000000"/>
        <rFont val="Noto Sans"/>
        <family val="2"/>
      </rPr>
      <t xml:space="preserve">自治労東北町職員組合</t>
    </r>
  </si>
  <si>
    <t xml:space="preserve">03039</t>
  </si>
  <si>
    <t xml:space="preserve">西目屋村職員組合</t>
  </si>
  <si>
    <r>
      <rPr>
        <sz val="9"/>
        <color rgb="FF000000"/>
        <rFont val="ＭＳ Ｐゴシック"/>
        <family val="3"/>
        <charset val="128"/>
      </rPr>
      <t xml:space="preserve">03</t>
    </r>
    <r>
      <rPr>
        <sz val="9"/>
        <color rgb="FF000000"/>
        <rFont val="Noto Sans"/>
        <family val="2"/>
      </rPr>
      <t xml:space="preserve">西目屋村職員組合</t>
    </r>
  </si>
  <si>
    <t xml:space="preserve">03045</t>
  </si>
  <si>
    <t xml:space="preserve">大間町職員労働組合</t>
  </si>
  <si>
    <r>
      <rPr>
        <sz val="9"/>
        <color rgb="FF000000"/>
        <rFont val="ＭＳ Ｐゴシック"/>
        <family val="3"/>
        <charset val="128"/>
      </rPr>
      <t xml:space="preserve">03</t>
    </r>
    <r>
      <rPr>
        <sz val="9"/>
        <color rgb="FF000000"/>
        <rFont val="Noto Sans"/>
        <family val="2"/>
      </rPr>
      <t xml:space="preserve">大間町職員労働組合</t>
    </r>
  </si>
  <si>
    <t xml:space="preserve">03046</t>
  </si>
  <si>
    <t xml:space="preserve">板柳町職員組合</t>
  </si>
  <si>
    <r>
      <rPr>
        <sz val="9"/>
        <color rgb="FF000000"/>
        <rFont val="ＭＳ Ｐゴシック"/>
        <family val="3"/>
        <charset val="128"/>
      </rPr>
      <t xml:space="preserve">03</t>
    </r>
    <r>
      <rPr>
        <sz val="9"/>
        <color rgb="FF000000"/>
        <rFont val="Noto Sans"/>
        <family val="2"/>
      </rPr>
      <t xml:space="preserve">板柳町職員組合</t>
    </r>
  </si>
  <si>
    <t xml:space="preserve">03051</t>
  </si>
  <si>
    <t xml:space="preserve">野辺地町職員組合</t>
  </si>
  <si>
    <r>
      <rPr>
        <sz val="9"/>
        <color rgb="FF000000"/>
        <rFont val="ＭＳ Ｐゴシック"/>
        <family val="3"/>
        <charset val="128"/>
      </rPr>
      <t xml:space="preserve">03</t>
    </r>
    <r>
      <rPr>
        <sz val="9"/>
        <color rgb="FF000000"/>
        <rFont val="Noto Sans"/>
        <family val="2"/>
      </rPr>
      <t xml:space="preserve">野辺地町職員組合</t>
    </r>
  </si>
  <si>
    <t xml:space="preserve">03056</t>
  </si>
  <si>
    <t xml:space="preserve">058</t>
  </si>
  <si>
    <t xml:space="preserve">外ヶ浜町職員労働組合</t>
  </si>
  <si>
    <r>
      <rPr>
        <sz val="9"/>
        <color rgb="FF000000"/>
        <rFont val="ＭＳ Ｐゴシック"/>
        <family val="3"/>
        <charset val="128"/>
      </rPr>
      <t xml:space="preserve">03</t>
    </r>
    <r>
      <rPr>
        <sz val="9"/>
        <color rgb="FF000000"/>
        <rFont val="Noto Sans"/>
        <family val="2"/>
      </rPr>
      <t xml:space="preserve">外ヶ浜町職員労働組合</t>
    </r>
  </si>
  <si>
    <t xml:space="preserve">03058</t>
  </si>
  <si>
    <t xml:space="preserve">風間浦村職員組合</t>
  </si>
  <si>
    <r>
      <rPr>
        <sz val="9"/>
        <color rgb="FF000000"/>
        <rFont val="ＭＳ Ｐゴシック"/>
        <family val="3"/>
        <charset val="128"/>
      </rPr>
      <t xml:space="preserve">03</t>
    </r>
    <r>
      <rPr>
        <sz val="9"/>
        <color rgb="FF000000"/>
        <rFont val="Noto Sans"/>
        <family val="2"/>
      </rPr>
      <t xml:space="preserve">風間浦村職員組合</t>
    </r>
  </si>
  <si>
    <t xml:space="preserve">03059</t>
  </si>
  <si>
    <t xml:space="preserve">田子町職員組合</t>
  </si>
  <si>
    <r>
      <rPr>
        <sz val="9"/>
        <color rgb="FF000000"/>
        <rFont val="ＭＳ Ｐゴシック"/>
        <family val="3"/>
        <charset val="128"/>
      </rPr>
      <t xml:space="preserve">03</t>
    </r>
    <r>
      <rPr>
        <sz val="9"/>
        <color rgb="FF000000"/>
        <rFont val="Noto Sans"/>
        <family val="2"/>
      </rPr>
      <t xml:space="preserve">田子町職員組合</t>
    </r>
  </si>
  <si>
    <t xml:space="preserve">03061</t>
  </si>
  <si>
    <t xml:space="preserve">階上町職員組合</t>
  </si>
  <si>
    <r>
      <rPr>
        <sz val="9"/>
        <color rgb="FF000000"/>
        <rFont val="ＭＳ Ｐゴシック"/>
        <family val="3"/>
        <charset val="128"/>
      </rPr>
      <t xml:space="preserve">03</t>
    </r>
    <r>
      <rPr>
        <sz val="9"/>
        <color rgb="FF000000"/>
        <rFont val="Noto Sans"/>
        <family val="2"/>
      </rPr>
      <t xml:space="preserve">階上町職員組合</t>
    </r>
  </si>
  <si>
    <t xml:space="preserve">03062</t>
  </si>
  <si>
    <t xml:space="preserve">三戸町職員組合</t>
  </si>
  <si>
    <r>
      <rPr>
        <sz val="9"/>
        <color rgb="FF000000"/>
        <rFont val="ＭＳ Ｐゴシック"/>
        <family val="3"/>
        <charset val="128"/>
      </rPr>
      <t xml:space="preserve">03</t>
    </r>
    <r>
      <rPr>
        <sz val="9"/>
        <color rgb="FF000000"/>
        <rFont val="Noto Sans"/>
        <family val="2"/>
      </rPr>
      <t xml:space="preserve">三戸町職員組合</t>
    </r>
  </si>
  <si>
    <t xml:space="preserve">03066</t>
  </si>
  <si>
    <t xml:space="preserve">大鰐町職員組合</t>
  </si>
  <si>
    <r>
      <rPr>
        <sz val="9"/>
        <color rgb="FF000000"/>
        <rFont val="ＭＳ Ｐゴシック"/>
        <family val="3"/>
        <charset val="128"/>
      </rPr>
      <t xml:space="preserve">03</t>
    </r>
    <r>
      <rPr>
        <sz val="9"/>
        <color rgb="FF000000"/>
        <rFont val="Noto Sans"/>
        <family val="2"/>
      </rPr>
      <t xml:space="preserve">大鰐町職員組合</t>
    </r>
  </si>
  <si>
    <t xml:space="preserve">03074</t>
  </si>
  <si>
    <t xml:space="preserve">南部町職員組合</t>
  </si>
  <si>
    <r>
      <rPr>
        <sz val="9"/>
        <color rgb="FF000000"/>
        <rFont val="ＭＳ Ｐゴシック"/>
        <family val="3"/>
        <charset val="128"/>
      </rPr>
      <t xml:space="preserve">03</t>
    </r>
    <r>
      <rPr>
        <sz val="9"/>
        <color rgb="FF000000"/>
        <rFont val="Noto Sans"/>
        <family val="2"/>
      </rPr>
      <t xml:space="preserve">南部町職員組合</t>
    </r>
  </si>
  <si>
    <t xml:space="preserve">03075</t>
  </si>
  <si>
    <t xml:space="preserve">東通村職員組合</t>
  </si>
  <si>
    <r>
      <rPr>
        <sz val="9"/>
        <color rgb="FF000000"/>
        <rFont val="ＭＳ Ｐゴシック"/>
        <family val="3"/>
        <charset val="128"/>
      </rPr>
      <t xml:space="preserve">03</t>
    </r>
    <r>
      <rPr>
        <sz val="9"/>
        <color rgb="FF000000"/>
        <rFont val="Noto Sans"/>
        <family val="2"/>
      </rPr>
      <t xml:space="preserve">東通村職員組合</t>
    </r>
  </si>
  <si>
    <t xml:space="preserve">03080</t>
  </si>
  <si>
    <t xml:space="preserve">岩手県職員労働組合</t>
  </si>
  <si>
    <r>
      <rPr>
        <sz val="9"/>
        <color rgb="FF000000"/>
        <rFont val="ＭＳ Ｐゴシック"/>
        <family val="3"/>
        <charset val="128"/>
      </rPr>
      <t xml:space="preserve">04</t>
    </r>
    <r>
      <rPr>
        <sz val="9"/>
        <color rgb="FF000000"/>
        <rFont val="Noto Sans"/>
        <family val="2"/>
      </rPr>
      <t xml:space="preserve">岩手県職員労働組合</t>
    </r>
  </si>
  <si>
    <t xml:space="preserve">04001</t>
  </si>
  <si>
    <t xml:space="preserve">花巻市職員労働組合</t>
  </si>
  <si>
    <r>
      <rPr>
        <sz val="9"/>
        <color rgb="FF000000"/>
        <rFont val="ＭＳ Ｐゴシック"/>
        <family val="3"/>
        <charset val="128"/>
      </rPr>
      <t xml:space="preserve">04</t>
    </r>
    <r>
      <rPr>
        <sz val="9"/>
        <color rgb="FF000000"/>
        <rFont val="Noto Sans"/>
        <family val="2"/>
      </rPr>
      <t xml:space="preserve">花巻市職員労働組合</t>
    </r>
  </si>
  <si>
    <t xml:space="preserve">04003</t>
  </si>
  <si>
    <t xml:space="preserve">宮古市職員労働組合</t>
  </si>
  <si>
    <r>
      <rPr>
        <sz val="9"/>
        <color rgb="FF000000"/>
        <rFont val="ＭＳ Ｐゴシック"/>
        <family val="3"/>
        <charset val="128"/>
      </rPr>
      <t xml:space="preserve">04</t>
    </r>
    <r>
      <rPr>
        <sz val="9"/>
        <color rgb="FF000000"/>
        <rFont val="Noto Sans"/>
        <family val="2"/>
      </rPr>
      <t xml:space="preserve">宮古市職員労働組合</t>
    </r>
  </si>
  <si>
    <t xml:space="preserve">04008</t>
  </si>
  <si>
    <t xml:space="preserve">遠野市職員労働組合</t>
  </si>
  <si>
    <r>
      <rPr>
        <sz val="9"/>
        <color rgb="FF000000"/>
        <rFont val="ＭＳ Ｐゴシック"/>
        <family val="3"/>
        <charset val="128"/>
      </rPr>
      <t xml:space="preserve">04</t>
    </r>
    <r>
      <rPr>
        <sz val="9"/>
        <color rgb="FF000000"/>
        <rFont val="Noto Sans"/>
        <family val="2"/>
      </rPr>
      <t xml:space="preserve">遠野市職員労働組合</t>
    </r>
  </si>
  <si>
    <t xml:space="preserve">04009</t>
  </si>
  <si>
    <t xml:space="preserve">北上市職員労働組合</t>
  </si>
  <si>
    <r>
      <rPr>
        <sz val="9"/>
        <color rgb="FF000000"/>
        <rFont val="ＭＳ Ｐゴシック"/>
        <family val="3"/>
        <charset val="128"/>
      </rPr>
      <t xml:space="preserve">04</t>
    </r>
    <r>
      <rPr>
        <sz val="9"/>
        <color rgb="FF000000"/>
        <rFont val="Noto Sans"/>
        <family val="2"/>
      </rPr>
      <t xml:space="preserve">北上市職員労働組合</t>
    </r>
  </si>
  <si>
    <t xml:space="preserve">04011</t>
  </si>
  <si>
    <t xml:space="preserve">自治労奥州市職員労働組合</t>
  </si>
  <si>
    <r>
      <rPr>
        <sz val="9"/>
        <color rgb="FF000000"/>
        <rFont val="ＭＳ Ｐゴシック"/>
        <family val="3"/>
        <charset val="128"/>
      </rPr>
      <t xml:space="preserve">04</t>
    </r>
    <r>
      <rPr>
        <sz val="9"/>
        <color rgb="FF000000"/>
        <rFont val="Noto Sans"/>
        <family val="2"/>
      </rPr>
      <t xml:space="preserve">自治労奥州市職員労働組合</t>
    </r>
  </si>
  <si>
    <t xml:space="preserve">04013</t>
  </si>
  <si>
    <t xml:space="preserve">住田町職員組合</t>
  </si>
  <si>
    <r>
      <rPr>
        <sz val="9"/>
        <color rgb="FF000000"/>
        <rFont val="ＭＳ Ｐゴシック"/>
        <family val="3"/>
        <charset val="128"/>
      </rPr>
      <t xml:space="preserve">04</t>
    </r>
    <r>
      <rPr>
        <sz val="9"/>
        <color rgb="FF000000"/>
        <rFont val="Noto Sans"/>
        <family val="2"/>
      </rPr>
      <t xml:space="preserve">住田町職員組合</t>
    </r>
  </si>
  <si>
    <t xml:space="preserve">04021</t>
  </si>
  <si>
    <t xml:space="preserve">二戸市職員労働組合</t>
  </si>
  <si>
    <r>
      <rPr>
        <sz val="9"/>
        <color rgb="FF000000"/>
        <rFont val="ＭＳ Ｐゴシック"/>
        <family val="3"/>
        <charset val="128"/>
      </rPr>
      <t xml:space="preserve">04</t>
    </r>
    <r>
      <rPr>
        <sz val="9"/>
        <color rgb="FF000000"/>
        <rFont val="Noto Sans"/>
        <family val="2"/>
      </rPr>
      <t xml:space="preserve">二戸市職員労働組合</t>
    </r>
  </si>
  <si>
    <t xml:space="preserve">04022</t>
  </si>
  <si>
    <t xml:space="preserve">自治労八幡平市職員労働組合</t>
  </si>
  <si>
    <r>
      <rPr>
        <sz val="9"/>
        <color rgb="FF000000"/>
        <rFont val="ＭＳ Ｐゴシック"/>
        <family val="3"/>
        <charset val="128"/>
      </rPr>
      <t xml:space="preserve">04</t>
    </r>
    <r>
      <rPr>
        <sz val="9"/>
        <color rgb="FF000000"/>
        <rFont val="Noto Sans"/>
        <family val="2"/>
      </rPr>
      <t xml:space="preserve">自治労八幡平市職員労働組合</t>
    </r>
  </si>
  <si>
    <t xml:space="preserve">04027</t>
  </si>
  <si>
    <t xml:space="preserve">一戸町職員組合</t>
  </si>
  <si>
    <r>
      <rPr>
        <sz val="9"/>
        <color rgb="FF000000"/>
        <rFont val="ＭＳ Ｐゴシック"/>
        <family val="3"/>
        <charset val="128"/>
      </rPr>
      <t xml:space="preserve">04</t>
    </r>
    <r>
      <rPr>
        <sz val="9"/>
        <color rgb="FF000000"/>
        <rFont val="Noto Sans"/>
        <family val="2"/>
      </rPr>
      <t xml:space="preserve">一戸町職員組合</t>
    </r>
  </si>
  <si>
    <t xml:space="preserve">04029</t>
  </si>
  <si>
    <t xml:space="preserve">雫石町職員組合</t>
  </si>
  <si>
    <r>
      <rPr>
        <sz val="9"/>
        <color rgb="FF000000"/>
        <rFont val="ＭＳ Ｐゴシック"/>
        <family val="3"/>
        <charset val="128"/>
      </rPr>
      <t xml:space="preserve">04</t>
    </r>
    <r>
      <rPr>
        <sz val="9"/>
        <color rgb="FF000000"/>
        <rFont val="Noto Sans"/>
        <family val="2"/>
      </rPr>
      <t xml:space="preserve">雫石町職員組合</t>
    </r>
  </si>
  <si>
    <t xml:space="preserve">04030</t>
  </si>
  <si>
    <t xml:space="preserve">自治労西和賀町職員組合</t>
  </si>
  <si>
    <r>
      <rPr>
        <sz val="9"/>
        <color rgb="FF000000"/>
        <rFont val="ＭＳ Ｐゴシック"/>
        <family val="3"/>
        <charset val="128"/>
      </rPr>
      <t xml:space="preserve">04</t>
    </r>
    <r>
      <rPr>
        <sz val="9"/>
        <color rgb="FF000000"/>
        <rFont val="Noto Sans"/>
        <family val="2"/>
      </rPr>
      <t xml:space="preserve">自治労西和賀町職員組合</t>
    </r>
  </si>
  <si>
    <t xml:space="preserve">04034</t>
  </si>
  <si>
    <t xml:space="preserve">057</t>
  </si>
  <si>
    <t xml:space="preserve">金ヶ崎町職員労働組合</t>
  </si>
  <si>
    <r>
      <rPr>
        <sz val="9"/>
        <color rgb="FF000000"/>
        <rFont val="ＭＳ Ｐゴシック"/>
        <family val="3"/>
        <charset val="128"/>
      </rPr>
      <t xml:space="preserve">04</t>
    </r>
    <r>
      <rPr>
        <sz val="9"/>
        <color rgb="FF000000"/>
        <rFont val="Noto Sans"/>
        <family val="2"/>
      </rPr>
      <t xml:space="preserve">金ヶ崎町職員労働組合</t>
    </r>
  </si>
  <si>
    <t xml:space="preserve">04057</t>
  </si>
  <si>
    <t xml:space="preserve">田野畑村職員組合</t>
  </si>
  <si>
    <r>
      <rPr>
        <sz val="9"/>
        <color rgb="FF000000"/>
        <rFont val="ＭＳ Ｐゴシック"/>
        <family val="3"/>
        <charset val="128"/>
      </rPr>
      <t xml:space="preserve">04</t>
    </r>
    <r>
      <rPr>
        <sz val="9"/>
        <color rgb="FF000000"/>
        <rFont val="Noto Sans"/>
        <family val="2"/>
      </rPr>
      <t xml:space="preserve">田野畑村職員組合</t>
    </r>
  </si>
  <si>
    <t xml:space="preserve">04060</t>
  </si>
  <si>
    <t xml:space="preserve">岩手県立学校事務職員組合</t>
  </si>
  <si>
    <r>
      <rPr>
        <sz val="9"/>
        <color rgb="FF000000"/>
        <rFont val="ＭＳ Ｐゴシック"/>
        <family val="3"/>
        <charset val="128"/>
      </rPr>
      <t xml:space="preserve">04</t>
    </r>
    <r>
      <rPr>
        <sz val="9"/>
        <color rgb="FF000000"/>
        <rFont val="Noto Sans"/>
        <family val="2"/>
      </rPr>
      <t xml:space="preserve">岩手県立学校事務職員組合</t>
    </r>
  </si>
  <si>
    <t xml:space="preserve">04076</t>
  </si>
  <si>
    <t xml:space="preserve">宮城県職員組合</t>
  </si>
  <si>
    <r>
      <rPr>
        <sz val="9"/>
        <color rgb="FF000000"/>
        <rFont val="ＭＳ Ｐゴシック"/>
        <family val="3"/>
        <charset val="128"/>
      </rPr>
      <t xml:space="preserve">05</t>
    </r>
    <r>
      <rPr>
        <sz val="9"/>
        <color rgb="FF000000"/>
        <rFont val="Noto Sans"/>
        <family val="2"/>
      </rPr>
      <t xml:space="preserve">宮城県職員組合</t>
    </r>
  </si>
  <si>
    <t xml:space="preserve">05001</t>
  </si>
  <si>
    <t xml:space="preserve">仙台市職員労働組合</t>
  </si>
  <si>
    <r>
      <rPr>
        <sz val="9"/>
        <color rgb="FF000000"/>
        <rFont val="ＭＳ Ｐゴシック"/>
        <family val="3"/>
        <charset val="128"/>
      </rPr>
      <t xml:space="preserve">05</t>
    </r>
    <r>
      <rPr>
        <sz val="9"/>
        <color rgb="FF000000"/>
        <rFont val="Noto Sans"/>
        <family val="2"/>
      </rPr>
      <t xml:space="preserve">仙台市職員労働組合</t>
    </r>
  </si>
  <si>
    <t xml:space="preserve">05002</t>
  </si>
  <si>
    <t xml:space="preserve">気仙沼市職員労働組合</t>
  </si>
  <si>
    <r>
      <rPr>
        <sz val="9"/>
        <color rgb="FF000000"/>
        <rFont val="ＭＳ Ｐゴシック"/>
        <family val="3"/>
        <charset val="128"/>
      </rPr>
      <t xml:space="preserve">05</t>
    </r>
    <r>
      <rPr>
        <sz val="9"/>
        <color rgb="FF000000"/>
        <rFont val="Noto Sans"/>
        <family val="2"/>
      </rPr>
      <t xml:space="preserve">気仙沼市職員労働組合</t>
    </r>
  </si>
  <si>
    <t xml:space="preserve">05003</t>
  </si>
  <si>
    <t xml:space="preserve">石巻市職員労働組合</t>
  </si>
  <si>
    <r>
      <rPr>
        <sz val="9"/>
        <color rgb="FF000000"/>
        <rFont val="ＭＳ Ｐゴシック"/>
        <family val="3"/>
        <charset val="128"/>
      </rPr>
      <t xml:space="preserve">05</t>
    </r>
    <r>
      <rPr>
        <sz val="9"/>
        <color rgb="FF000000"/>
        <rFont val="Noto Sans"/>
        <family val="2"/>
      </rPr>
      <t xml:space="preserve">石巻市職員労働組合</t>
    </r>
  </si>
  <si>
    <t xml:space="preserve">05004</t>
  </si>
  <si>
    <t xml:space="preserve">塩釜市職員労働組合</t>
  </si>
  <si>
    <r>
      <rPr>
        <sz val="9"/>
        <color rgb="FF000000"/>
        <rFont val="ＭＳ Ｐゴシック"/>
        <family val="3"/>
        <charset val="128"/>
      </rPr>
      <t xml:space="preserve">05</t>
    </r>
    <r>
      <rPr>
        <sz val="9"/>
        <color rgb="FF000000"/>
        <rFont val="Noto Sans"/>
        <family val="2"/>
      </rPr>
      <t xml:space="preserve">塩釜市職員労働組合</t>
    </r>
  </si>
  <si>
    <t xml:space="preserve">05005</t>
  </si>
  <si>
    <t xml:space="preserve">白石市職員組合</t>
  </si>
  <si>
    <r>
      <rPr>
        <sz val="9"/>
        <color rgb="FF000000"/>
        <rFont val="ＭＳ Ｐゴシック"/>
        <family val="3"/>
        <charset val="128"/>
      </rPr>
      <t xml:space="preserve">05</t>
    </r>
    <r>
      <rPr>
        <sz val="9"/>
        <color rgb="FF000000"/>
        <rFont val="Noto Sans"/>
        <family val="2"/>
      </rPr>
      <t xml:space="preserve">白石市職員組合</t>
    </r>
  </si>
  <si>
    <t xml:space="preserve">05006</t>
  </si>
  <si>
    <t xml:space="preserve">美里町職員組合</t>
  </si>
  <si>
    <r>
      <rPr>
        <sz val="9"/>
        <color rgb="FF000000"/>
        <rFont val="ＭＳ Ｐゴシック"/>
        <family val="3"/>
        <charset val="128"/>
      </rPr>
      <t xml:space="preserve">05</t>
    </r>
    <r>
      <rPr>
        <sz val="9"/>
        <color rgb="FF000000"/>
        <rFont val="Noto Sans"/>
        <family val="2"/>
      </rPr>
      <t xml:space="preserve">美里町職員組合</t>
    </r>
  </si>
  <si>
    <t xml:space="preserve">05007</t>
  </si>
  <si>
    <t xml:space="preserve">大河原町職員組合</t>
  </si>
  <si>
    <r>
      <rPr>
        <sz val="9"/>
        <color rgb="FF000000"/>
        <rFont val="ＭＳ Ｐゴシック"/>
        <family val="3"/>
        <charset val="128"/>
      </rPr>
      <t xml:space="preserve">05</t>
    </r>
    <r>
      <rPr>
        <sz val="9"/>
        <color rgb="FF000000"/>
        <rFont val="Noto Sans"/>
        <family val="2"/>
      </rPr>
      <t xml:space="preserve">大河原町職員組合</t>
    </r>
  </si>
  <si>
    <t xml:space="preserve">05009</t>
  </si>
  <si>
    <t xml:space="preserve">南三陸町職員組合</t>
  </si>
  <si>
    <r>
      <rPr>
        <sz val="9"/>
        <color rgb="FF000000"/>
        <rFont val="ＭＳ Ｐゴシック"/>
        <family val="3"/>
        <charset val="128"/>
      </rPr>
      <t xml:space="preserve">05</t>
    </r>
    <r>
      <rPr>
        <sz val="9"/>
        <color rgb="FF000000"/>
        <rFont val="Noto Sans"/>
        <family val="2"/>
      </rPr>
      <t xml:space="preserve">南三陸町職員組合</t>
    </r>
  </si>
  <si>
    <t xml:space="preserve">05010</t>
  </si>
  <si>
    <t xml:space="preserve">岩沼市職員労働組合</t>
  </si>
  <si>
    <r>
      <rPr>
        <sz val="9"/>
        <color rgb="FF000000"/>
        <rFont val="ＭＳ Ｐゴシック"/>
        <family val="3"/>
        <charset val="128"/>
      </rPr>
      <t xml:space="preserve">05</t>
    </r>
    <r>
      <rPr>
        <sz val="9"/>
        <color rgb="FF000000"/>
        <rFont val="Noto Sans"/>
        <family val="2"/>
      </rPr>
      <t xml:space="preserve">岩沼市職員労働組合</t>
    </r>
  </si>
  <si>
    <t xml:space="preserve">05011</t>
  </si>
  <si>
    <t xml:space="preserve">東松島市職員組合</t>
  </si>
  <si>
    <r>
      <rPr>
        <sz val="9"/>
        <color rgb="FF000000"/>
        <rFont val="ＭＳ Ｐゴシック"/>
        <family val="3"/>
        <charset val="128"/>
      </rPr>
      <t xml:space="preserve">05</t>
    </r>
    <r>
      <rPr>
        <sz val="9"/>
        <color rgb="FF000000"/>
        <rFont val="Noto Sans"/>
        <family val="2"/>
      </rPr>
      <t xml:space="preserve">東松島市職員組合</t>
    </r>
  </si>
  <si>
    <t xml:space="preserve">05014</t>
  </si>
  <si>
    <t xml:space="preserve">015</t>
  </si>
  <si>
    <t xml:space="preserve">川崎町職員労働組合</t>
  </si>
  <si>
    <r>
      <rPr>
        <sz val="9"/>
        <color rgb="FF000000"/>
        <rFont val="ＭＳ Ｐゴシック"/>
        <family val="3"/>
        <charset val="128"/>
      </rPr>
      <t xml:space="preserve">05</t>
    </r>
    <r>
      <rPr>
        <sz val="9"/>
        <color rgb="FF000000"/>
        <rFont val="Noto Sans"/>
        <family val="2"/>
      </rPr>
      <t xml:space="preserve">川崎町職員労働組合</t>
    </r>
  </si>
  <si>
    <t xml:space="preserve">05015</t>
  </si>
  <si>
    <t xml:space="preserve">大崎市職員労働組合</t>
  </si>
  <si>
    <r>
      <rPr>
        <sz val="9"/>
        <color rgb="FF000000"/>
        <rFont val="ＭＳ Ｐゴシック"/>
        <family val="3"/>
        <charset val="128"/>
      </rPr>
      <t xml:space="preserve">05</t>
    </r>
    <r>
      <rPr>
        <sz val="9"/>
        <color rgb="FF000000"/>
        <rFont val="Noto Sans"/>
        <family val="2"/>
      </rPr>
      <t xml:space="preserve">大崎市職員労働組合</t>
    </r>
  </si>
  <si>
    <t xml:space="preserve">05016</t>
  </si>
  <si>
    <t xml:space="preserve">名取市職員労働組合</t>
  </si>
  <si>
    <r>
      <rPr>
        <sz val="9"/>
        <color rgb="FF000000"/>
        <rFont val="ＭＳ Ｐゴシック"/>
        <family val="3"/>
        <charset val="128"/>
      </rPr>
      <t xml:space="preserve">05</t>
    </r>
    <r>
      <rPr>
        <sz val="9"/>
        <color rgb="FF000000"/>
        <rFont val="Noto Sans"/>
        <family val="2"/>
      </rPr>
      <t xml:space="preserve">名取市職員労働組合</t>
    </r>
  </si>
  <si>
    <t xml:space="preserve">05017</t>
  </si>
  <si>
    <t xml:space="preserve">七ヶ宿町職員組合</t>
  </si>
  <si>
    <r>
      <rPr>
        <sz val="9"/>
        <color rgb="FF000000"/>
        <rFont val="ＭＳ Ｐゴシック"/>
        <family val="3"/>
        <charset val="128"/>
      </rPr>
      <t xml:space="preserve">05</t>
    </r>
    <r>
      <rPr>
        <sz val="9"/>
        <color rgb="FF000000"/>
        <rFont val="Noto Sans"/>
        <family val="2"/>
      </rPr>
      <t xml:space="preserve">七ヶ宿町職員組合</t>
    </r>
  </si>
  <si>
    <t xml:space="preserve">05018</t>
  </si>
  <si>
    <t xml:space="preserve">角田市職員労働組合</t>
  </si>
  <si>
    <r>
      <rPr>
        <sz val="9"/>
        <color rgb="FF000000"/>
        <rFont val="ＭＳ Ｐゴシック"/>
        <family val="3"/>
        <charset val="128"/>
      </rPr>
      <t xml:space="preserve">05</t>
    </r>
    <r>
      <rPr>
        <sz val="9"/>
        <color rgb="FF000000"/>
        <rFont val="Noto Sans"/>
        <family val="2"/>
      </rPr>
      <t xml:space="preserve">角田市職員労働組合</t>
    </r>
  </si>
  <si>
    <t xml:space="preserve">05021</t>
  </si>
  <si>
    <t xml:space="preserve">大郷町職員組合</t>
  </si>
  <si>
    <r>
      <rPr>
        <sz val="9"/>
        <color rgb="FF000000"/>
        <rFont val="ＭＳ Ｐゴシック"/>
        <family val="3"/>
        <charset val="128"/>
      </rPr>
      <t xml:space="preserve">05</t>
    </r>
    <r>
      <rPr>
        <sz val="9"/>
        <color rgb="FF000000"/>
        <rFont val="Noto Sans"/>
        <family val="2"/>
      </rPr>
      <t xml:space="preserve">大郷町職員組合</t>
    </r>
  </si>
  <si>
    <t xml:space="preserve">05025</t>
  </si>
  <si>
    <t xml:space="preserve">気仙沼市ガス水道労働組合</t>
  </si>
  <si>
    <r>
      <rPr>
        <sz val="9"/>
        <color rgb="FF000000"/>
        <rFont val="ＭＳ Ｐゴシック"/>
        <family val="3"/>
        <charset val="128"/>
      </rPr>
      <t xml:space="preserve">05</t>
    </r>
    <r>
      <rPr>
        <sz val="9"/>
        <color rgb="FF000000"/>
        <rFont val="Noto Sans"/>
        <family val="2"/>
      </rPr>
      <t xml:space="preserve">気仙沼市ガス水道労働組合</t>
    </r>
  </si>
  <si>
    <t xml:space="preserve">05029</t>
  </si>
  <si>
    <t xml:space="preserve">仙台市立学校職員労働組合</t>
  </si>
  <si>
    <r>
      <rPr>
        <sz val="9"/>
        <color rgb="FF000000"/>
        <rFont val="ＭＳ Ｐゴシック"/>
        <family val="3"/>
        <charset val="128"/>
      </rPr>
      <t xml:space="preserve">05</t>
    </r>
    <r>
      <rPr>
        <sz val="9"/>
        <color rgb="FF000000"/>
        <rFont val="Noto Sans"/>
        <family val="2"/>
      </rPr>
      <t xml:space="preserve">仙台市立学校職員労働組合</t>
    </r>
  </si>
  <si>
    <t xml:space="preserve">05039</t>
  </si>
  <si>
    <t xml:space="preserve">登米市職員組合</t>
  </si>
  <si>
    <r>
      <rPr>
        <sz val="9"/>
        <color rgb="FF000000"/>
        <rFont val="ＭＳ Ｐゴシック"/>
        <family val="3"/>
        <charset val="128"/>
      </rPr>
      <t xml:space="preserve">05</t>
    </r>
    <r>
      <rPr>
        <sz val="9"/>
        <color rgb="FF000000"/>
        <rFont val="Noto Sans"/>
        <family val="2"/>
      </rPr>
      <t xml:space="preserve">登米市職員組合</t>
    </r>
  </si>
  <si>
    <t xml:space="preserve">05045</t>
  </si>
  <si>
    <t xml:space="preserve">栗原市職員労働組合</t>
  </si>
  <si>
    <r>
      <rPr>
        <sz val="9"/>
        <color rgb="FF000000"/>
        <rFont val="ＭＳ Ｐゴシック"/>
        <family val="3"/>
        <charset val="128"/>
      </rPr>
      <t xml:space="preserve">05</t>
    </r>
    <r>
      <rPr>
        <sz val="9"/>
        <color rgb="FF000000"/>
        <rFont val="Noto Sans"/>
        <family val="2"/>
      </rPr>
      <t xml:space="preserve">栗原市職員労働組合</t>
    </r>
  </si>
  <si>
    <t xml:space="preserve">05048</t>
  </si>
  <si>
    <t xml:space="preserve">村田町職員組合</t>
  </si>
  <si>
    <r>
      <rPr>
        <sz val="9"/>
        <color rgb="FF000000"/>
        <rFont val="ＭＳ Ｐゴシック"/>
        <family val="3"/>
        <charset val="128"/>
      </rPr>
      <t xml:space="preserve">05</t>
    </r>
    <r>
      <rPr>
        <sz val="9"/>
        <color rgb="FF000000"/>
        <rFont val="Noto Sans"/>
        <family val="2"/>
      </rPr>
      <t xml:space="preserve">村田町職員組合</t>
    </r>
  </si>
  <si>
    <t xml:space="preserve">05052</t>
  </si>
  <si>
    <t xml:space="preserve">松島町職員組合</t>
  </si>
  <si>
    <r>
      <rPr>
        <sz val="9"/>
        <color rgb="FF000000"/>
        <rFont val="ＭＳ Ｐゴシック"/>
        <family val="3"/>
        <charset val="128"/>
      </rPr>
      <t xml:space="preserve">05</t>
    </r>
    <r>
      <rPr>
        <sz val="9"/>
        <color rgb="FF000000"/>
        <rFont val="Noto Sans"/>
        <family val="2"/>
      </rPr>
      <t xml:space="preserve">松島町職員組合</t>
    </r>
  </si>
  <si>
    <t xml:space="preserve">05054</t>
  </si>
  <si>
    <t xml:space="preserve">仙台市立病院労働組合</t>
  </si>
  <si>
    <r>
      <rPr>
        <sz val="9"/>
        <color rgb="FF000000"/>
        <rFont val="ＭＳ Ｐゴシック"/>
        <family val="3"/>
        <charset val="128"/>
      </rPr>
      <t xml:space="preserve">05</t>
    </r>
    <r>
      <rPr>
        <sz val="9"/>
        <color rgb="FF000000"/>
        <rFont val="Noto Sans"/>
        <family val="2"/>
      </rPr>
      <t xml:space="preserve">仙台市立病院労働組合</t>
    </r>
  </si>
  <si>
    <t xml:space="preserve">05059</t>
  </si>
  <si>
    <t xml:space="preserve">秋田県職員連合労働組合</t>
  </si>
  <si>
    <r>
      <rPr>
        <sz val="9"/>
        <color rgb="FF000000"/>
        <rFont val="ＭＳ Ｐゴシック"/>
        <family val="3"/>
        <charset val="128"/>
      </rPr>
      <t xml:space="preserve">06</t>
    </r>
    <r>
      <rPr>
        <sz val="9"/>
        <color rgb="FF000000"/>
        <rFont val="Noto Sans"/>
        <family val="2"/>
      </rPr>
      <t xml:space="preserve">秋田県職員連合労働組合</t>
    </r>
  </si>
  <si>
    <t xml:space="preserve">06001</t>
  </si>
  <si>
    <t xml:space="preserve">秋田県公営企業職員労働組合</t>
  </si>
  <si>
    <r>
      <rPr>
        <sz val="9"/>
        <color rgb="FF000000"/>
        <rFont val="ＭＳ Ｐゴシック"/>
        <family val="3"/>
        <charset val="128"/>
      </rPr>
      <t xml:space="preserve">06</t>
    </r>
    <r>
      <rPr>
        <sz val="9"/>
        <color rgb="FF000000"/>
        <rFont val="Noto Sans"/>
        <family val="2"/>
      </rPr>
      <t xml:space="preserve">秋田県公営企業職員労働組合</t>
    </r>
  </si>
  <si>
    <t xml:space="preserve">06002</t>
  </si>
  <si>
    <t xml:space="preserve">秋田市役所職員労働組合</t>
  </si>
  <si>
    <r>
      <rPr>
        <sz val="9"/>
        <color rgb="FF000000"/>
        <rFont val="ＭＳ Ｐゴシック"/>
        <family val="3"/>
        <charset val="128"/>
      </rPr>
      <t xml:space="preserve">06</t>
    </r>
    <r>
      <rPr>
        <sz val="9"/>
        <color rgb="FF000000"/>
        <rFont val="Noto Sans"/>
        <family val="2"/>
      </rPr>
      <t xml:space="preserve">秋田市役所職員労働組合</t>
    </r>
  </si>
  <si>
    <t xml:space="preserve">06003</t>
  </si>
  <si>
    <t xml:space="preserve">能代市役所職員労働組合</t>
  </si>
  <si>
    <r>
      <rPr>
        <sz val="9"/>
        <color rgb="FF000000"/>
        <rFont val="ＭＳ Ｐゴシック"/>
        <family val="3"/>
        <charset val="128"/>
      </rPr>
      <t xml:space="preserve">06</t>
    </r>
    <r>
      <rPr>
        <sz val="9"/>
        <color rgb="FF000000"/>
        <rFont val="Noto Sans"/>
        <family val="2"/>
      </rPr>
      <t xml:space="preserve">能代市役所職員労働組合</t>
    </r>
  </si>
  <si>
    <t xml:space="preserve">06004</t>
  </si>
  <si>
    <t xml:space="preserve">大館市役所職員労働組合</t>
  </si>
  <si>
    <r>
      <rPr>
        <sz val="9"/>
        <color rgb="FF000000"/>
        <rFont val="ＭＳ Ｐゴシック"/>
        <family val="3"/>
        <charset val="128"/>
      </rPr>
      <t xml:space="preserve">06</t>
    </r>
    <r>
      <rPr>
        <sz val="9"/>
        <color rgb="FF000000"/>
        <rFont val="Noto Sans"/>
        <family val="2"/>
      </rPr>
      <t xml:space="preserve">大館市役所職員労働組合</t>
    </r>
  </si>
  <si>
    <t xml:space="preserve">06005</t>
  </si>
  <si>
    <t xml:space="preserve">大館市立病院労働組合</t>
  </si>
  <si>
    <r>
      <rPr>
        <sz val="9"/>
        <color rgb="FF000000"/>
        <rFont val="ＭＳ Ｐゴシック"/>
        <family val="3"/>
        <charset val="128"/>
      </rPr>
      <t xml:space="preserve">06</t>
    </r>
    <r>
      <rPr>
        <sz val="9"/>
        <color rgb="FF000000"/>
        <rFont val="Noto Sans"/>
        <family val="2"/>
      </rPr>
      <t xml:space="preserve">大館市立病院労働組合</t>
    </r>
  </si>
  <si>
    <t xml:space="preserve">06006</t>
  </si>
  <si>
    <t xml:space="preserve">湯沢市役所職員労働組合</t>
  </si>
  <si>
    <r>
      <rPr>
        <sz val="9"/>
        <color rgb="FF000000"/>
        <rFont val="ＭＳ Ｐゴシック"/>
        <family val="3"/>
        <charset val="128"/>
      </rPr>
      <t xml:space="preserve">06</t>
    </r>
    <r>
      <rPr>
        <sz val="9"/>
        <color rgb="FF000000"/>
        <rFont val="Noto Sans"/>
        <family val="2"/>
      </rPr>
      <t xml:space="preserve">湯沢市役所職員労働組合</t>
    </r>
  </si>
  <si>
    <t xml:space="preserve">06007</t>
  </si>
  <si>
    <t xml:space="preserve">由利本荘市職員労働組合</t>
  </si>
  <si>
    <r>
      <rPr>
        <sz val="9"/>
        <color rgb="FF000000"/>
        <rFont val="ＭＳ Ｐゴシック"/>
        <family val="3"/>
        <charset val="128"/>
      </rPr>
      <t xml:space="preserve">06</t>
    </r>
    <r>
      <rPr>
        <sz val="9"/>
        <color rgb="FF000000"/>
        <rFont val="Noto Sans"/>
        <family val="2"/>
      </rPr>
      <t xml:space="preserve">由利本荘市職員労働組合</t>
    </r>
  </si>
  <si>
    <t xml:space="preserve">06008</t>
  </si>
  <si>
    <t xml:space="preserve">男鹿市職員労働組合</t>
  </si>
  <si>
    <r>
      <rPr>
        <sz val="9"/>
        <color rgb="FF000000"/>
        <rFont val="ＭＳ Ｐゴシック"/>
        <family val="3"/>
        <charset val="128"/>
      </rPr>
      <t xml:space="preserve">06</t>
    </r>
    <r>
      <rPr>
        <sz val="9"/>
        <color rgb="FF000000"/>
        <rFont val="Noto Sans"/>
        <family val="2"/>
      </rPr>
      <t xml:space="preserve">男鹿市職員労働組合</t>
    </r>
  </si>
  <si>
    <t xml:space="preserve">06009</t>
  </si>
  <si>
    <t xml:space="preserve">北秋田市役所職員労働組合</t>
  </si>
  <si>
    <r>
      <rPr>
        <sz val="9"/>
        <color rgb="FF000000"/>
        <rFont val="ＭＳ Ｐゴシック"/>
        <family val="3"/>
        <charset val="128"/>
      </rPr>
      <t xml:space="preserve">06</t>
    </r>
    <r>
      <rPr>
        <sz val="9"/>
        <color rgb="FF000000"/>
        <rFont val="Noto Sans"/>
        <family val="2"/>
      </rPr>
      <t xml:space="preserve">北秋田市役所職員労働組合</t>
    </r>
  </si>
  <si>
    <t xml:space="preserve">06013</t>
  </si>
  <si>
    <t xml:space="preserve">にかほ市職員労働組合</t>
  </si>
  <si>
    <r>
      <rPr>
        <sz val="9"/>
        <color rgb="FF000000"/>
        <rFont val="ＭＳ Ｐゴシック"/>
        <family val="3"/>
        <charset val="128"/>
      </rPr>
      <t xml:space="preserve">06</t>
    </r>
    <r>
      <rPr>
        <sz val="9"/>
        <color rgb="FF000000"/>
        <rFont val="Noto Sans"/>
        <family val="2"/>
      </rPr>
      <t xml:space="preserve">にかほ市職員労働組合</t>
    </r>
  </si>
  <si>
    <t xml:space="preserve">06022</t>
  </si>
  <si>
    <t xml:space="preserve">自治労横手市職員労働組合</t>
  </si>
  <si>
    <r>
      <rPr>
        <sz val="9"/>
        <color rgb="FF000000"/>
        <rFont val="ＭＳ Ｐゴシック"/>
        <family val="3"/>
        <charset val="128"/>
      </rPr>
      <t xml:space="preserve">06</t>
    </r>
    <r>
      <rPr>
        <sz val="9"/>
        <color rgb="FF000000"/>
        <rFont val="Noto Sans"/>
        <family val="2"/>
      </rPr>
      <t xml:space="preserve">自治労横手市職員労働組合</t>
    </r>
  </si>
  <si>
    <t xml:space="preserve">06031</t>
  </si>
  <si>
    <t xml:space="preserve">小坂町職員労働組合</t>
  </si>
  <si>
    <r>
      <rPr>
        <sz val="9"/>
        <color rgb="FF000000"/>
        <rFont val="ＭＳ Ｐゴシック"/>
        <family val="3"/>
        <charset val="128"/>
      </rPr>
      <t xml:space="preserve">06</t>
    </r>
    <r>
      <rPr>
        <sz val="9"/>
        <color rgb="FF000000"/>
        <rFont val="Noto Sans"/>
        <family val="2"/>
      </rPr>
      <t xml:space="preserve">小坂町職員労働組合</t>
    </r>
  </si>
  <si>
    <t xml:space="preserve">06032</t>
  </si>
  <si>
    <t xml:space="preserve">三種町職員労働組合</t>
  </si>
  <si>
    <r>
      <rPr>
        <sz val="9"/>
        <color rgb="FF000000"/>
        <rFont val="ＭＳ Ｐゴシック"/>
        <family val="3"/>
        <charset val="128"/>
      </rPr>
      <t xml:space="preserve">06</t>
    </r>
    <r>
      <rPr>
        <sz val="9"/>
        <color rgb="FF000000"/>
        <rFont val="Noto Sans"/>
        <family val="2"/>
      </rPr>
      <t xml:space="preserve">三種町職員労働組合</t>
    </r>
  </si>
  <si>
    <t xml:space="preserve">06035</t>
  </si>
  <si>
    <t xml:space="preserve">八峰町職員労働組合</t>
  </si>
  <si>
    <r>
      <rPr>
        <sz val="9"/>
        <color rgb="FF000000"/>
        <rFont val="ＭＳ Ｐゴシック"/>
        <family val="3"/>
        <charset val="128"/>
      </rPr>
      <t xml:space="preserve">06</t>
    </r>
    <r>
      <rPr>
        <sz val="9"/>
        <color rgb="FF000000"/>
        <rFont val="Noto Sans"/>
        <family val="2"/>
      </rPr>
      <t xml:space="preserve">八峰町職員労働組合</t>
    </r>
  </si>
  <si>
    <t xml:space="preserve">06036</t>
  </si>
  <si>
    <t xml:space="preserve">藤里町役場職員労働組合</t>
  </si>
  <si>
    <r>
      <rPr>
        <sz val="9"/>
        <color rgb="FF000000"/>
        <rFont val="ＭＳ Ｐゴシック"/>
        <family val="3"/>
        <charset val="128"/>
      </rPr>
      <t xml:space="preserve">06</t>
    </r>
    <r>
      <rPr>
        <sz val="9"/>
        <color rgb="FF000000"/>
        <rFont val="Noto Sans"/>
        <family val="2"/>
      </rPr>
      <t xml:space="preserve">藤里町役場職員労働組合</t>
    </r>
  </si>
  <si>
    <t xml:space="preserve">06040</t>
  </si>
  <si>
    <t xml:space="preserve">大仙市職員組合</t>
  </si>
  <si>
    <r>
      <rPr>
        <sz val="9"/>
        <color rgb="FF000000"/>
        <rFont val="ＭＳ Ｐゴシック"/>
        <family val="3"/>
        <charset val="128"/>
      </rPr>
      <t xml:space="preserve">06</t>
    </r>
    <r>
      <rPr>
        <sz val="9"/>
        <color rgb="FF000000"/>
        <rFont val="Noto Sans"/>
        <family val="2"/>
      </rPr>
      <t xml:space="preserve">大仙市職員組合</t>
    </r>
  </si>
  <si>
    <t xml:space="preserve">06041</t>
  </si>
  <si>
    <t xml:space="preserve">仙北市職員労働組合</t>
  </si>
  <si>
    <r>
      <rPr>
        <sz val="9"/>
        <color rgb="FF000000"/>
        <rFont val="ＭＳ Ｐゴシック"/>
        <family val="3"/>
        <charset val="128"/>
      </rPr>
      <t xml:space="preserve">06</t>
    </r>
    <r>
      <rPr>
        <sz val="9"/>
        <color rgb="FF000000"/>
        <rFont val="Noto Sans"/>
        <family val="2"/>
      </rPr>
      <t xml:space="preserve">仙北市職員労働組合</t>
    </r>
  </si>
  <si>
    <t xml:space="preserve">06045</t>
  </si>
  <si>
    <t xml:space="preserve">能代市公営企業職員労働組合</t>
  </si>
  <si>
    <r>
      <rPr>
        <sz val="9"/>
        <color rgb="FF000000"/>
        <rFont val="ＭＳ Ｐゴシック"/>
        <family val="3"/>
        <charset val="128"/>
      </rPr>
      <t xml:space="preserve">06</t>
    </r>
    <r>
      <rPr>
        <sz val="9"/>
        <color rgb="FF000000"/>
        <rFont val="Noto Sans"/>
        <family val="2"/>
      </rPr>
      <t xml:space="preserve">能代市公営企業職員労働組合</t>
    </r>
  </si>
  <si>
    <t xml:space="preserve">06046</t>
  </si>
  <si>
    <t xml:space="preserve">仙北市立病院労働組合</t>
  </si>
  <si>
    <r>
      <rPr>
        <sz val="9"/>
        <color rgb="FF000000"/>
        <rFont val="ＭＳ Ｐゴシック"/>
        <family val="3"/>
        <charset val="128"/>
      </rPr>
      <t xml:space="preserve">06</t>
    </r>
    <r>
      <rPr>
        <sz val="9"/>
        <color rgb="FF000000"/>
        <rFont val="Noto Sans"/>
        <family val="2"/>
      </rPr>
      <t xml:space="preserve">仙北市立病院労働組合</t>
    </r>
  </si>
  <si>
    <t xml:space="preserve">06047</t>
  </si>
  <si>
    <t xml:space="preserve">美郷町職員労働組合</t>
  </si>
  <si>
    <r>
      <rPr>
        <sz val="9"/>
        <color rgb="FF000000"/>
        <rFont val="ＭＳ Ｐゴシック"/>
        <family val="3"/>
        <charset val="128"/>
      </rPr>
      <t xml:space="preserve">06</t>
    </r>
    <r>
      <rPr>
        <sz val="9"/>
        <color rgb="FF000000"/>
        <rFont val="Noto Sans"/>
        <family val="2"/>
      </rPr>
      <t xml:space="preserve">美郷町職員労働組合</t>
    </r>
  </si>
  <si>
    <t xml:space="preserve">06053</t>
  </si>
  <si>
    <t xml:space="preserve">男鹿市企業局職員労働組合</t>
  </si>
  <si>
    <r>
      <rPr>
        <sz val="9"/>
        <color rgb="FF000000"/>
        <rFont val="ＭＳ Ｐゴシック"/>
        <family val="3"/>
        <charset val="128"/>
      </rPr>
      <t xml:space="preserve">06</t>
    </r>
    <r>
      <rPr>
        <sz val="9"/>
        <color rgb="FF000000"/>
        <rFont val="Noto Sans"/>
        <family val="2"/>
      </rPr>
      <t xml:space="preserve">男鹿市企業局職員労働組合</t>
    </r>
  </si>
  <si>
    <t xml:space="preserve">06057</t>
  </si>
  <si>
    <t xml:space="preserve">湯沢市水道労働組合</t>
  </si>
  <si>
    <r>
      <rPr>
        <sz val="9"/>
        <color rgb="FF000000"/>
        <rFont val="ＭＳ Ｐゴシック"/>
        <family val="3"/>
        <charset val="128"/>
      </rPr>
      <t xml:space="preserve">06</t>
    </r>
    <r>
      <rPr>
        <sz val="9"/>
        <color rgb="FF000000"/>
        <rFont val="Noto Sans"/>
        <family val="2"/>
      </rPr>
      <t xml:space="preserve">湯沢市水道労働組合</t>
    </r>
  </si>
  <si>
    <t xml:space="preserve">06060</t>
  </si>
  <si>
    <t xml:space="preserve">鹿角市職員労働組合</t>
  </si>
  <si>
    <r>
      <rPr>
        <sz val="9"/>
        <color rgb="FF000000"/>
        <rFont val="ＭＳ Ｐゴシック"/>
        <family val="3"/>
        <charset val="128"/>
      </rPr>
      <t xml:space="preserve">06</t>
    </r>
    <r>
      <rPr>
        <sz val="9"/>
        <color rgb="FF000000"/>
        <rFont val="Noto Sans"/>
        <family val="2"/>
      </rPr>
      <t xml:space="preserve">鹿角市職員労働組合</t>
    </r>
  </si>
  <si>
    <t xml:space="preserve">06062</t>
  </si>
  <si>
    <t xml:space="preserve">羽後町新職員組合</t>
  </si>
  <si>
    <r>
      <rPr>
        <sz val="9"/>
        <color rgb="FF000000"/>
        <rFont val="ＭＳ Ｐゴシック"/>
        <family val="3"/>
        <charset val="128"/>
      </rPr>
      <t xml:space="preserve">06</t>
    </r>
    <r>
      <rPr>
        <sz val="9"/>
        <color rgb="FF000000"/>
        <rFont val="Noto Sans"/>
        <family val="2"/>
      </rPr>
      <t xml:space="preserve">羽後町新職員組合</t>
    </r>
  </si>
  <si>
    <t xml:space="preserve">06070</t>
  </si>
  <si>
    <t xml:space="preserve">上小阿仁村職員労働組合</t>
  </si>
  <si>
    <r>
      <rPr>
        <sz val="9"/>
        <color rgb="FF000000"/>
        <rFont val="ＭＳ Ｐゴシック"/>
        <family val="3"/>
        <charset val="128"/>
      </rPr>
      <t xml:space="preserve">06</t>
    </r>
    <r>
      <rPr>
        <sz val="9"/>
        <color rgb="FF000000"/>
        <rFont val="Noto Sans"/>
        <family val="2"/>
      </rPr>
      <t xml:space="preserve">上小阿仁村職員労働組合</t>
    </r>
  </si>
  <si>
    <t xml:space="preserve">06097</t>
  </si>
  <si>
    <t xml:space="preserve">自治労山形県職員連合労働組合</t>
  </si>
  <si>
    <r>
      <rPr>
        <sz val="9"/>
        <color rgb="FF000000"/>
        <rFont val="ＭＳ Ｐゴシック"/>
        <family val="3"/>
        <charset val="128"/>
      </rPr>
      <t xml:space="preserve">07</t>
    </r>
    <r>
      <rPr>
        <sz val="9"/>
        <color rgb="FF000000"/>
        <rFont val="Noto Sans"/>
        <family val="2"/>
      </rPr>
      <t xml:space="preserve">自治労山形県職員連合労働組合</t>
    </r>
  </si>
  <si>
    <t xml:space="preserve">07001</t>
  </si>
  <si>
    <t xml:space="preserve">山形市役所職員労働組合</t>
  </si>
  <si>
    <r>
      <rPr>
        <sz val="9"/>
        <color rgb="FF000000"/>
        <rFont val="ＭＳ Ｐゴシック"/>
        <family val="3"/>
        <charset val="128"/>
      </rPr>
      <t xml:space="preserve">07</t>
    </r>
    <r>
      <rPr>
        <sz val="9"/>
        <color rgb="FF000000"/>
        <rFont val="Noto Sans"/>
        <family val="2"/>
      </rPr>
      <t xml:space="preserve">山形市役所職員労働組合</t>
    </r>
  </si>
  <si>
    <t xml:space="preserve">07003</t>
  </si>
  <si>
    <t xml:space="preserve">酒田市職員労働組合</t>
  </si>
  <si>
    <r>
      <rPr>
        <sz val="9"/>
        <color rgb="FF000000"/>
        <rFont val="ＭＳ Ｐゴシック"/>
        <family val="3"/>
        <charset val="128"/>
      </rPr>
      <t xml:space="preserve">07</t>
    </r>
    <r>
      <rPr>
        <sz val="9"/>
        <color rgb="FF000000"/>
        <rFont val="Noto Sans"/>
        <family val="2"/>
      </rPr>
      <t xml:space="preserve">酒田市職員労働組合</t>
    </r>
  </si>
  <si>
    <t xml:space="preserve">07004</t>
  </si>
  <si>
    <t xml:space="preserve">米沢市職員労働組合</t>
  </si>
  <si>
    <r>
      <rPr>
        <sz val="9"/>
        <color rgb="FF000000"/>
        <rFont val="ＭＳ Ｐゴシック"/>
        <family val="3"/>
        <charset val="128"/>
      </rPr>
      <t xml:space="preserve">07</t>
    </r>
    <r>
      <rPr>
        <sz val="9"/>
        <color rgb="FF000000"/>
        <rFont val="Noto Sans"/>
        <family val="2"/>
      </rPr>
      <t xml:space="preserve">米沢市職員労働組合</t>
    </r>
  </si>
  <si>
    <t xml:space="preserve">07005</t>
  </si>
  <si>
    <t xml:space="preserve">鶴岡市職員労働組合</t>
  </si>
  <si>
    <r>
      <rPr>
        <sz val="9"/>
        <color rgb="FF000000"/>
        <rFont val="ＭＳ Ｐゴシック"/>
        <family val="3"/>
        <charset val="128"/>
      </rPr>
      <t xml:space="preserve">07</t>
    </r>
    <r>
      <rPr>
        <sz val="9"/>
        <color rgb="FF000000"/>
        <rFont val="Noto Sans"/>
        <family val="2"/>
      </rPr>
      <t xml:space="preserve">鶴岡市職員労働組合</t>
    </r>
  </si>
  <si>
    <t xml:space="preserve">07006</t>
  </si>
  <si>
    <t xml:space="preserve">新庄市職員労働組合</t>
  </si>
  <si>
    <r>
      <rPr>
        <sz val="9"/>
        <color rgb="FF000000"/>
        <rFont val="ＭＳ Ｐゴシック"/>
        <family val="3"/>
        <charset val="128"/>
      </rPr>
      <t xml:space="preserve">07</t>
    </r>
    <r>
      <rPr>
        <sz val="9"/>
        <color rgb="FF000000"/>
        <rFont val="Noto Sans"/>
        <family val="2"/>
      </rPr>
      <t xml:space="preserve">新庄市職員労働組合</t>
    </r>
  </si>
  <si>
    <t xml:space="preserve">07007</t>
  </si>
  <si>
    <t xml:space="preserve">寒河江市職員労働組合</t>
  </si>
  <si>
    <r>
      <rPr>
        <sz val="9"/>
        <color rgb="FF000000"/>
        <rFont val="ＭＳ Ｐゴシック"/>
        <family val="3"/>
        <charset val="128"/>
      </rPr>
      <t xml:space="preserve">07</t>
    </r>
    <r>
      <rPr>
        <sz val="9"/>
        <color rgb="FF000000"/>
        <rFont val="Noto Sans"/>
        <family val="2"/>
      </rPr>
      <t xml:space="preserve">寒河江市職員労働組合</t>
    </r>
  </si>
  <si>
    <t xml:space="preserve">07008</t>
  </si>
  <si>
    <t xml:space="preserve">村山市職員労働組合</t>
  </si>
  <si>
    <r>
      <rPr>
        <sz val="9"/>
        <color rgb="FF000000"/>
        <rFont val="ＭＳ Ｐゴシック"/>
        <family val="3"/>
        <charset val="128"/>
      </rPr>
      <t xml:space="preserve">07</t>
    </r>
    <r>
      <rPr>
        <sz val="9"/>
        <color rgb="FF000000"/>
        <rFont val="Noto Sans"/>
        <family val="2"/>
      </rPr>
      <t xml:space="preserve">村山市職員労働組合</t>
    </r>
  </si>
  <si>
    <t xml:space="preserve">07009</t>
  </si>
  <si>
    <t xml:space="preserve">上山市職員労働組合</t>
  </si>
  <si>
    <r>
      <rPr>
        <sz val="9"/>
        <color rgb="FF000000"/>
        <rFont val="ＭＳ Ｐゴシック"/>
        <family val="3"/>
        <charset val="128"/>
      </rPr>
      <t xml:space="preserve">07</t>
    </r>
    <r>
      <rPr>
        <sz val="9"/>
        <color rgb="FF000000"/>
        <rFont val="Noto Sans"/>
        <family val="2"/>
      </rPr>
      <t xml:space="preserve">上山市職員労働組合</t>
    </r>
  </si>
  <si>
    <t xml:space="preserve">07010</t>
  </si>
  <si>
    <t xml:space="preserve">長井市職員労働組合</t>
  </si>
  <si>
    <r>
      <rPr>
        <sz val="9"/>
        <color rgb="FF000000"/>
        <rFont val="ＭＳ Ｐゴシック"/>
        <family val="3"/>
        <charset val="128"/>
      </rPr>
      <t xml:space="preserve">07</t>
    </r>
    <r>
      <rPr>
        <sz val="9"/>
        <color rgb="FF000000"/>
        <rFont val="Noto Sans"/>
        <family val="2"/>
      </rPr>
      <t xml:space="preserve">長井市職員労働組合</t>
    </r>
  </si>
  <si>
    <t xml:space="preserve">07011</t>
  </si>
  <si>
    <t xml:space="preserve">天童市職員連合労働組合</t>
  </si>
  <si>
    <r>
      <rPr>
        <sz val="9"/>
        <color rgb="FF000000"/>
        <rFont val="ＭＳ Ｐゴシック"/>
        <family val="3"/>
        <charset val="128"/>
      </rPr>
      <t xml:space="preserve">07</t>
    </r>
    <r>
      <rPr>
        <sz val="9"/>
        <color rgb="FF000000"/>
        <rFont val="Noto Sans"/>
        <family val="2"/>
      </rPr>
      <t xml:space="preserve">天童市職員連合労働組合</t>
    </r>
  </si>
  <si>
    <t xml:space="preserve">07012</t>
  </si>
  <si>
    <t xml:space="preserve">東根市職員労働組合</t>
  </si>
  <si>
    <r>
      <rPr>
        <sz val="9"/>
        <color rgb="FF000000"/>
        <rFont val="ＭＳ Ｐゴシック"/>
        <family val="3"/>
        <charset val="128"/>
      </rPr>
      <t xml:space="preserve">07</t>
    </r>
    <r>
      <rPr>
        <sz val="9"/>
        <color rgb="FF000000"/>
        <rFont val="Noto Sans"/>
        <family val="2"/>
      </rPr>
      <t xml:space="preserve">東根市職員労働組合</t>
    </r>
  </si>
  <si>
    <t xml:space="preserve">07013</t>
  </si>
  <si>
    <t xml:space="preserve">飯豊町職員労働組合</t>
  </si>
  <si>
    <r>
      <rPr>
        <sz val="9"/>
        <color rgb="FF000000"/>
        <rFont val="ＭＳ Ｐゴシック"/>
        <family val="3"/>
        <charset val="128"/>
      </rPr>
      <t xml:space="preserve">07</t>
    </r>
    <r>
      <rPr>
        <sz val="9"/>
        <color rgb="FF000000"/>
        <rFont val="Noto Sans"/>
        <family val="2"/>
      </rPr>
      <t xml:space="preserve">飯豊町職員労働組合</t>
    </r>
  </si>
  <si>
    <t xml:space="preserve">07014</t>
  </si>
  <si>
    <t xml:space="preserve">中山町職員労働組合</t>
  </si>
  <si>
    <r>
      <rPr>
        <sz val="9"/>
        <color rgb="FF000000"/>
        <rFont val="ＭＳ Ｐゴシック"/>
        <family val="3"/>
        <charset val="128"/>
      </rPr>
      <t xml:space="preserve">07</t>
    </r>
    <r>
      <rPr>
        <sz val="9"/>
        <color rgb="FF000000"/>
        <rFont val="Noto Sans"/>
        <family val="2"/>
      </rPr>
      <t xml:space="preserve">中山町職員労働組合</t>
    </r>
  </si>
  <si>
    <t xml:space="preserve">07015</t>
  </si>
  <si>
    <t xml:space="preserve">山辺町職員労働組合</t>
  </si>
  <si>
    <r>
      <rPr>
        <sz val="9"/>
        <color rgb="FF000000"/>
        <rFont val="ＭＳ Ｐゴシック"/>
        <family val="3"/>
        <charset val="128"/>
      </rPr>
      <t xml:space="preserve">07</t>
    </r>
    <r>
      <rPr>
        <sz val="9"/>
        <color rgb="FF000000"/>
        <rFont val="Noto Sans"/>
        <family val="2"/>
      </rPr>
      <t xml:space="preserve">山辺町職員労働組合</t>
    </r>
  </si>
  <si>
    <t xml:space="preserve">07016</t>
  </si>
  <si>
    <t xml:space="preserve">高畠町職員労働組合</t>
  </si>
  <si>
    <r>
      <rPr>
        <sz val="9"/>
        <color rgb="FF000000"/>
        <rFont val="ＭＳ Ｐゴシック"/>
        <family val="3"/>
        <charset val="128"/>
      </rPr>
      <t xml:space="preserve">07</t>
    </r>
    <r>
      <rPr>
        <sz val="9"/>
        <color rgb="FF000000"/>
        <rFont val="Noto Sans"/>
        <family val="2"/>
      </rPr>
      <t xml:space="preserve">高畠町職員労働組合</t>
    </r>
  </si>
  <si>
    <t xml:space="preserve">07017</t>
  </si>
  <si>
    <t xml:space="preserve">庄内町職員労働組合</t>
  </si>
  <si>
    <r>
      <rPr>
        <sz val="9"/>
        <color rgb="FF000000"/>
        <rFont val="ＭＳ Ｐゴシック"/>
        <family val="3"/>
        <charset val="128"/>
      </rPr>
      <t xml:space="preserve">07</t>
    </r>
    <r>
      <rPr>
        <sz val="9"/>
        <color rgb="FF000000"/>
        <rFont val="Noto Sans"/>
        <family val="2"/>
      </rPr>
      <t xml:space="preserve">庄内町職員労働組合</t>
    </r>
  </si>
  <si>
    <t xml:space="preserve">07018</t>
  </si>
  <si>
    <t xml:space="preserve">遊佐町職員労働組合</t>
  </si>
  <si>
    <r>
      <rPr>
        <sz val="9"/>
        <color rgb="FF000000"/>
        <rFont val="ＭＳ Ｐゴシック"/>
        <family val="3"/>
        <charset val="128"/>
      </rPr>
      <t xml:space="preserve">07</t>
    </r>
    <r>
      <rPr>
        <sz val="9"/>
        <color rgb="FF000000"/>
        <rFont val="Noto Sans"/>
        <family val="2"/>
      </rPr>
      <t xml:space="preserve">遊佐町職員労働組合</t>
    </r>
  </si>
  <si>
    <t xml:space="preserve">07023</t>
  </si>
  <si>
    <t xml:space="preserve">三川町職員労働組合</t>
  </si>
  <si>
    <r>
      <rPr>
        <sz val="9"/>
        <color rgb="FF000000"/>
        <rFont val="ＭＳ Ｐゴシック"/>
        <family val="3"/>
        <charset val="128"/>
      </rPr>
      <t xml:space="preserve">07</t>
    </r>
    <r>
      <rPr>
        <sz val="9"/>
        <color rgb="FF000000"/>
        <rFont val="Noto Sans"/>
        <family val="2"/>
      </rPr>
      <t xml:space="preserve">三川町職員労働組合</t>
    </r>
  </si>
  <si>
    <t xml:space="preserve">07026</t>
  </si>
  <si>
    <t xml:space="preserve">戸沢村職員労働組合</t>
  </si>
  <si>
    <r>
      <rPr>
        <sz val="9"/>
        <color rgb="FF000000"/>
        <rFont val="ＭＳ Ｐゴシック"/>
        <family val="3"/>
        <charset val="128"/>
      </rPr>
      <t xml:space="preserve">07</t>
    </r>
    <r>
      <rPr>
        <sz val="9"/>
        <color rgb="FF000000"/>
        <rFont val="Noto Sans"/>
        <family val="2"/>
      </rPr>
      <t xml:space="preserve">戸沢村職員労働組合</t>
    </r>
  </si>
  <si>
    <t xml:space="preserve">07028</t>
  </si>
  <si>
    <t xml:space="preserve">白鷹町役場職員労働組合</t>
  </si>
  <si>
    <r>
      <rPr>
        <sz val="9"/>
        <color rgb="FF000000"/>
        <rFont val="ＭＳ Ｐゴシック"/>
        <family val="3"/>
        <charset val="128"/>
      </rPr>
      <t xml:space="preserve">07</t>
    </r>
    <r>
      <rPr>
        <sz val="9"/>
        <color rgb="FF000000"/>
        <rFont val="Noto Sans"/>
        <family val="2"/>
      </rPr>
      <t xml:space="preserve">白鷹町役場職員労働組合</t>
    </r>
  </si>
  <si>
    <t xml:space="preserve">07032</t>
  </si>
  <si>
    <t xml:space="preserve">舟形町役場職員労働組合</t>
  </si>
  <si>
    <r>
      <rPr>
        <sz val="9"/>
        <color rgb="FF000000"/>
        <rFont val="ＭＳ Ｐゴシック"/>
        <family val="3"/>
        <charset val="128"/>
      </rPr>
      <t xml:space="preserve">07</t>
    </r>
    <r>
      <rPr>
        <sz val="9"/>
        <color rgb="FF000000"/>
        <rFont val="Noto Sans"/>
        <family val="2"/>
      </rPr>
      <t xml:space="preserve">舟形町役場職員労働組合</t>
    </r>
  </si>
  <si>
    <t xml:space="preserve">07034</t>
  </si>
  <si>
    <t xml:space="preserve">尾花沢市職員労働組合</t>
  </si>
  <si>
    <r>
      <rPr>
        <sz val="9"/>
        <color rgb="FF000000"/>
        <rFont val="ＭＳ Ｐゴシック"/>
        <family val="3"/>
        <charset val="128"/>
      </rPr>
      <t xml:space="preserve">07</t>
    </r>
    <r>
      <rPr>
        <sz val="9"/>
        <color rgb="FF000000"/>
        <rFont val="Noto Sans"/>
        <family val="2"/>
      </rPr>
      <t xml:space="preserve">尾花沢市職員労働組合</t>
    </r>
  </si>
  <si>
    <t xml:space="preserve">07035</t>
  </si>
  <si>
    <t xml:space="preserve">最上町役場職員労働組合</t>
  </si>
  <si>
    <r>
      <rPr>
        <sz val="9"/>
        <color rgb="FF000000"/>
        <rFont val="ＭＳ Ｐゴシック"/>
        <family val="3"/>
        <charset val="128"/>
      </rPr>
      <t xml:space="preserve">07</t>
    </r>
    <r>
      <rPr>
        <sz val="9"/>
        <color rgb="FF000000"/>
        <rFont val="Noto Sans"/>
        <family val="2"/>
      </rPr>
      <t xml:space="preserve">最上町役場職員労働組合</t>
    </r>
  </si>
  <si>
    <t xml:space="preserve">07036</t>
  </si>
  <si>
    <t xml:space="preserve">公立高畠病院職員労働組合</t>
  </si>
  <si>
    <r>
      <rPr>
        <sz val="9"/>
        <color rgb="FF000000"/>
        <rFont val="ＭＳ Ｐゴシック"/>
        <family val="3"/>
        <charset val="128"/>
      </rPr>
      <t xml:space="preserve">07</t>
    </r>
    <r>
      <rPr>
        <sz val="9"/>
        <color rgb="FF000000"/>
        <rFont val="Noto Sans"/>
        <family val="2"/>
      </rPr>
      <t xml:space="preserve">公立高畠病院職員労働組合</t>
    </r>
  </si>
  <si>
    <t xml:space="preserve">07037</t>
  </si>
  <si>
    <t xml:space="preserve">大石田町職員労働組合</t>
  </si>
  <si>
    <r>
      <rPr>
        <sz val="9"/>
        <color rgb="FF000000"/>
        <rFont val="ＭＳ Ｐゴシック"/>
        <family val="3"/>
        <charset val="128"/>
      </rPr>
      <t xml:space="preserve">07</t>
    </r>
    <r>
      <rPr>
        <sz val="9"/>
        <color rgb="FF000000"/>
        <rFont val="Noto Sans"/>
        <family val="2"/>
      </rPr>
      <t xml:space="preserve">大石田町職員労働組合</t>
    </r>
  </si>
  <si>
    <t xml:space="preserve">07038</t>
  </si>
  <si>
    <t xml:space="preserve">西川町職員労働組合</t>
  </si>
  <si>
    <r>
      <rPr>
        <sz val="9"/>
        <color rgb="FF000000"/>
        <rFont val="ＭＳ Ｐゴシック"/>
        <family val="3"/>
        <charset val="128"/>
      </rPr>
      <t xml:space="preserve">07</t>
    </r>
    <r>
      <rPr>
        <sz val="9"/>
        <color rgb="FF000000"/>
        <rFont val="Noto Sans"/>
        <family val="2"/>
      </rPr>
      <t xml:space="preserve">西川町職員労働組合</t>
    </r>
  </si>
  <si>
    <t xml:space="preserve">07039</t>
  </si>
  <si>
    <t xml:space="preserve">南陽市職員労働組合</t>
  </si>
  <si>
    <r>
      <rPr>
        <sz val="9"/>
        <color rgb="FF000000"/>
        <rFont val="ＭＳ Ｐゴシック"/>
        <family val="3"/>
        <charset val="128"/>
      </rPr>
      <t xml:space="preserve">07</t>
    </r>
    <r>
      <rPr>
        <sz val="9"/>
        <color rgb="FF000000"/>
        <rFont val="Noto Sans"/>
        <family val="2"/>
      </rPr>
      <t xml:space="preserve">南陽市職員労働組合</t>
    </r>
  </si>
  <si>
    <t xml:space="preserve">07041</t>
  </si>
  <si>
    <t xml:space="preserve">酒田市水道労働組合</t>
  </si>
  <si>
    <r>
      <rPr>
        <sz val="9"/>
        <color rgb="FF000000"/>
        <rFont val="ＭＳ Ｐゴシック"/>
        <family val="3"/>
        <charset val="128"/>
      </rPr>
      <t xml:space="preserve">07</t>
    </r>
    <r>
      <rPr>
        <sz val="9"/>
        <color rgb="FF000000"/>
        <rFont val="Noto Sans"/>
        <family val="2"/>
      </rPr>
      <t xml:space="preserve">酒田市水道労働組合</t>
    </r>
  </si>
  <si>
    <t xml:space="preserve">07042</t>
  </si>
  <si>
    <t xml:space="preserve">川西町職員労働組合</t>
  </si>
  <si>
    <r>
      <rPr>
        <sz val="9"/>
        <color rgb="FF000000"/>
        <rFont val="ＭＳ Ｐゴシック"/>
        <family val="3"/>
        <charset val="128"/>
      </rPr>
      <t xml:space="preserve">07</t>
    </r>
    <r>
      <rPr>
        <sz val="9"/>
        <color rgb="FF000000"/>
        <rFont val="Noto Sans"/>
        <family val="2"/>
      </rPr>
      <t xml:space="preserve">川西町職員労働組合</t>
    </r>
  </si>
  <si>
    <t xml:space="preserve">07043</t>
  </si>
  <si>
    <t xml:space="preserve">鮭川村役場職員労働組合</t>
  </si>
  <si>
    <r>
      <rPr>
        <sz val="9"/>
        <color rgb="FF000000"/>
        <rFont val="ＭＳ Ｐゴシック"/>
        <family val="3"/>
        <charset val="128"/>
      </rPr>
      <t xml:space="preserve">07</t>
    </r>
    <r>
      <rPr>
        <sz val="9"/>
        <color rgb="FF000000"/>
        <rFont val="Noto Sans"/>
        <family val="2"/>
      </rPr>
      <t xml:space="preserve">鮭川村役場職員労働組合</t>
    </r>
  </si>
  <si>
    <t xml:space="preserve">07044</t>
  </si>
  <si>
    <t xml:space="preserve">小国町職員組合</t>
  </si>
  <si>
    <r>
      <rPr>
        <sz val="9"/>
        <color rgb="FF000000"/>
        <rFont val="ＭＳ Ｐゴシック"/>
        <family val="3"/>
        <charset val="128"/>
      </rPr>
      <t xml:space="preserve">07</t>
    </r>
    <r>
      <rPr>
        <sz val="9"/>
        <color rgb="FF000000"/>
        <rFont val="Noto Sans"/>
        <family val="2"/>
      </rPr>
      <t xml:space="preserve">小国町職員組合</t>
    </r>
  </si>
  <si>
    <t xml:space="preserve">07046</t>
  </si>
  <si>
    <t xml:space="preserve">河北町職員組合</t>
  </si>
  <si>
    <r>
      <rPr>
        <sz val="9"/>
        <color rgb="FF000000"/>
        <rFont val="ＭＳ Ｐゴシック"/>
        <family val="3"/>
        <charset val="128"/>
      </rPr>
      <t xml:space="preserve">07</t>
    </r>
    <r>
      <rPr>
        <sz val="9"/>
        <color rgb="FF000000"/>
        <rFont val="Noto Sans"/>
        <family val="2"/>
      </rPr>
      <t xml:space="preserve">河北町職員組合</t>
    </r>
  </si>
  <si>
    <t xml:space="preserve">07047</t>
  </si>
  <si>
    <t xml:space="preserve">朝日町職員労働組合</t>
  </si>
  <si>
    <r>
      <rPr>
        <sz val="9"/>
        <color rgb="FF000000"/>
        <rFont val="ＭＳ Ｐゴシック"/>
        <family val="3"/>
        <charset val="128"/>
      </rPr>
      <t xml:space="preserve">07</t>
    </r>
    <r>
      <rPr>
        <sz val="9"/>
        <color rgb="FF000000"/>
        <rFont val="Noto Sans"/>
        <family val="2"/>
      </rPr>
      <t xml:space="preserve">朝日町職員労働組合</t>
    </r>
  </si>
  <si>
    <t xml:space="preserve">07048</t>
  </si>
  <si>
    <t xml:space="preserve">大江町職員労働組合</t>
  </si>
  <si>
    <r>
      <rPr>
        <sz val="9"/>
        <color rgb="FF000000"/>
        <rFont val="ＭＳ Ｐゴシック"/>
        <family val="3"/>
        <charset val="128"/>
      </rPr>
      <t xml:space="preserve">07</t>
    </r>
    <r>
      <rPr>
        <sz val="9"/>
        <color rgb="FF000000"/>
        <rFont val="Noto Sans"/>
        <family val="2"/>
      </rPr>
      <t xml:space="preserve">大江町職員労働組合</t>
    </r>
  </si>
  <si>
    <t xml:space="preserve">07049</t>
  </si>
  <si>
    <t xml:space="preserve">金山町職員労働組合</t>
  </si>
  <si>
    <r>
      <rPr>
        <sz val="9"/>
        <color rgb="FF000000"/>
        <rFont val="ＭＳ Ｐゴシック"/>
        <family val="3"/>
        <charset val="128"/>
      </rPr>
      <t xml:space="preserve">07</t>
    </r>
    <r>
      <rPr>
        <sz val="9"/>
        <color rgb="FF000000"/>
        <rFont val="Noto Sans"/>
        <family val="2"/>
      </rPr>
      <t xml:space="preserve">金山町職員労働組合</t>
    </r>
  </si>
  <si>
    <t xml:space="preserve">07050</t>
  </si>
  <si>
    <t xml:space="preserve">真室川町職員労働組合</t>
  </si>
  <si>
    <r>
      <rPr>
        <sz val="9"/>
        <color rgb="FF000000"/>
        <rFont val="ＭＳ Ｐゴシック"/>
        <family val="3"/>
        <charset val="128"/>
      </rPr>
      <t xml:space="preserve">07</t>
    </r>
    <r>
      <rPr>
        <sz val="9"/>
        <color rgb="FF000000"/>
        <rFont val="Noto Sans"/>
        <family val="2"/>
      </rPr>
      <t xml:space="preserve">真室川町職員労働組合</t>
    </r>
  </si>
  <si>
    <t xml:space="preserve">07054</t>
  </si>
  <si>
    <t xml:space="preserve">大蔵村職員労働組合</t>
  </si>
  <si>
    <r>
      <rPr>
        <sz val="9"/>
        <color rgb="FF000000"/>
        <rFont val="ＭＳ Ｐゴシック"/>
        <family val="3"/>
        <charset val="128"/>
      </rPr>
      <t xml:space="preserve">07</t>
    </r>
    <r>
      <rPr>
        <sz val="9"/>
        <color rgb="FF000000"/>
        <rFont val="Noto Sans"/>
        <family val="2"/>
      </rPr>
      <t xml:space="preserve">大蔵村職員労働組合</t>
    </r>
  </si>
  <si>
    <t xml:space="preserve">07061</t>
  </si>
  <si>
    <t xml:space="preserve">自治労福島県職員連合労働組合</t>
  </si>
  <si>
    <r>
      <rPr>
        <sz val="9"/>
        <color rgb="FF000000"/>
        <rFont val="ＭＳ Ｐゴシック"/>
        <family val="3"/>
        <charset val="128"/>
      </rPr>
      <t xml:space="preserve">08</t>
    </r>
    <r>
      <rPr>
        <sz val="9"/>
        <color rgb="FF000000"/>
        <rFont val="Noto Sans"/>
        <family val="2"/>
      </rPr>
      <t xml:space="preserve">自治労福島県職員連合労働組合</t>
    </r>
  </si>
  <si>
    <t xml:space="preserve">08001</t>
  </si>
  <si>
    <t xml:space="preserve">福島市役所職員労働組合</t>
  </si>
  <si>
    <r>
      <rPr>
        <sz val="9"/>
        <color rgb="FF000000"/>
        <rFont val="ＭＳ Ｐゴシック"/>
        <family val="3"/>
        <charset val="128"/>
      </rPr>
      <t xml:space="preserve">08</t>
    </r>
    <r>
      <rPr>
        <sz val="9"/>
        <color rgb="FF000000"/>
        <rFont val="Noto Sans"/>
        <family val="2"/>
      </rPr>
      <t xml:space="preserve">福島市役所職員労働組合</t>
    </r>
  </si>
  <si>
    <t xml:space="preserve">08002</t>
  </si>
  <si>
    <t xml:space="preserve">須賀川市職員労働組合</t>
  </si>
  <si>
    <r>
      <rPr>
        <sz val="9"/>
        <color rgb="FF000000"/>
        <rFont val="ＭＳ Ｐゴシック"/>
        <family val="3"/>
        <charset val="128"/>
      </rPr>
      <t xml:space="preserve">08</t>
    </r>
    <r>
      <rPr>
        <sz val="9"/>
        <color rgb="FF000000"/>
        <rFont val="Noto Sans"/>
        <family val="2"/>
      </rPr>
      <t xml:space="preserve">須賀川市職員労働組合</t>
    </r>
  </si>
  <si>
    <t xml:space="preserve">08004</t>
  </si>
  <si>
    <t xml:space="preserve">自治労白河市職員労働組合</t>
  </si>
  <si>
    <r>
      <rPr>
        <sz val="9"/>
        <color rgb="FF000000"/>
        <rFont val="ＭＳ Ｐゴシック"/>
        <family val="3"/>
        <charset val="128"/>
      </rPr>
      <t xml:space="preserve">08</t>
    </r>
    <r>
      <rPr>
        <sz val="9"/>
        <color rgb="FF000000"/>
        <rFont val="Noto Sans"/>
        <family val="2"/>
      </rPr>
      <t xml:space="preserve">自治労白河市職員労働組合</t>
    </r>
  </si>
  <si>
    <t xml:space="preserve">08005</t>
  </si>
  <si>
    <t xml:space="preserve">自治労喜多方市職員労働組合</t>
  </si>
  <si>
    <r>
      <rPr>
        <sz val="9"/>
        <color rgb="FF000000"/>
        <rFont val="ＭＳ Ｐゴシック"/>
        <family val="3"/>
        <charset val="128"/>
      </rPr>
      <t xml:space="preserve">08</t>
    </r>
    <r>
      <rPr>
        <sz val="9"/>
        <color rgb="FF000000"/>
        <rFont val="Noto Sans"/>
        <family val="2"/>
      </rPr>
      <t xml:space="preserve">自治労喜多方市職員労働組合</t>
    </r>
  </si>
  <si>
    <t xml:space="preserve">08007</t>
  </si>
  <si>
    <t xml:space="preserve">自治労南相馬市職員労働組合</t>
  </si>
  <si>
    <r>
      <rPr>
        <sz val="9"/>
        <color rgb="FF000000"/>
        <rFont val="ＭＳ Ｐゴシック"/>
        <family val="3"/>
        <charset val="128"/>
      </rPr>
      <t xml:space="preserve">08</t>
    </r>
    <r>
      <rPr>
        <sz val="9"/>
        <color rgb="FF000000"/>
        <rFont val="Noto Sans"/>
        <family val="2"/>
      </rPr>
      <t xml:space="preserve">自治労南相馬市職員労働組合</t>
    </r>
  </si>
  <si>
    <t xml:space="preserve">08012</t>
  </si>
  <si>
    <t xml:space="preserve">相馬市職員労働組合</t>
  </si>
  <si>
    <r>
      <rPr>
        <sz val="9"/>
        <color rgb="FF000000"/>
        <rFont val="ＭＳ Ｐゴシック"/>
        <family val="3"/>
        <charset val="128"/>
      </rPr>
      <t xml:space="preserve">08</t>
    </r>
    <r>
      <rPr>
        <sz val="9"/>
        <color rgb="FF000000"/>
        <rFont val="Noto Sans"/>
        <family val="2"/>
      </rPr>
      <t xml:space="preserve">相馬市職員労働組合</t>
    </r>
  </si>
  <si>
    <t xml:space="preserve">08013</t>
  </si>
  <si>
    <t xml:space="preserve">棚倉町職員労働組合</t>
  </si>
  <si>
    <r>
      <rPr>
        <sz val="9"/>
        <color rgb="FF000000"/>
        <rFont val="ＭＳ Ｐゴシック"/>
        <family val="3"/>
        <charset val="128"/>
      </rPr>
      <t xml:space="preserve">08</t>
    </r>
    <r>
      <rPr>
        <sz val="9"/>
        <color rgb="FF000000"/>
        <rFont val="Noto Sans"/>
        <family val="2"/>
      </rPr>
      <t xml:space="preserve">棚倉町職員労働組合</t>
    </r>
  </si>
  <si>
    <t xml:space="preserve">08017</t>
  </si>
  <si>
    <t xml:space="preserve">西会津町職員組合</t>
  </si>
  <si>
    <r>
      <rPr>
        <sz val="9"/>
        <color rgb="FF000000"/>
        <rFont val="ＭＳ Ｐゴシック"/>
        <family val="3"/>
        <charset val="128"/>
      </rPr>
      <t xml:space="preserve">08</t>
    </r>
    <r>
      <rPr>
        <sz val="9"/>
        <color rgb="FF000000"/>
        <rFont val="Noto Sans"/>
        <family val="2"/>
      </rPr>
      <t xml:space="preserve">西会津町職員組合</t>
    </r>
  </si>
  <si>
    <t xml:space="preserve">08020</t>
  </si>
  <si>
    <t xml:space="preserve">楢葉町職員組合</t>
  </si>
  <si>
    <r>
      <rPr>
        <sz val="9"/>
        <color rgb="FF000000"/>
        <rFont val="ＭＳ Ｐゴシック"/>
        <family val="3"/>
        <charset val="128"/>
      </rPr>
      <t xml:space="preserve">08</t>
    </r>
    <r>
      <rPr>
        <sz val="9"/>
        <color rgb="FF000000"/>
        <rFont val="Noto Sans"/>
        <family val="2"/>
      </rPr>
      <t xml:space="preserve">楢葉町職員組合</t>
    </r>
  </si>
  <si>
    <t xml:space="preserve">08022</t>
  </si>
  <si>
    <t xml:space="preserve">富岡町職員労働組合</t>
  </si>
  <si>
    <r>
      <rPr>
        <sz val="9"/>
        <color rgb="FF000000"/>
        <rFont val="ＭＳ Ｐゴシック"/>
        <family val="3"/>
        <charset val="128"/>
      </rPr>
      <t xml:space="preserve">08</t>
    </r>
    <r>
      <rPr>
        <sz val="9"/>
        <color rgb="FF000000"/>
        <rFont val="Noto Sans"/>
        <family val="2"/>
      </rPr>
      <t xml:space="preserve">富岡町職員労働組合</t>
    </r>
  </si>
  <si>
    <t xml:space="preserve">08023</t>
  </si>
  <si>
    <t xml:space="preserve">浪江町職員組合</t>
  </si>
  <si>
    <r>
      <rPr>
        <sz val="9"/>
        <color rgb="FF000000"/>
        <rFont val="ＭＳ Ｐゴシック"/>
        <family val="3"/>
        <charset val="128"/>
      </rPr>
      <t xml:space="preserve">08</t>
    </r>
    <r>
      <rPr>
        <sz val="9"/>
        <color rgb="FF000000"/>
        <rFont val="Noto Sans"/>
        <family val="2"/>
      </rPr>
      <t xml:space="preserve">浪江町職員組合</t>
    </r>
  </si>
  <si>
    <t xml:space="preserve">08024</t>
  </si>
  <si>
    <t xml:space="preserve">自治労南会津町職員労働組合</t>
  </si>
  <si>
    <r>
      <rPr>
        <sz val="9"/>
        <color rgb="FF000000"/>
        <rFont val="ＭＳ Ｐゴシック"/>
        <family val="3"/>
        <charset val="128"/>
      </rPr>
      <t xml:space="preserve">08</t>
    </r>
    <r>
      <rPr>
        <sz val="9"/>
        <color rgb="FF000000"/>
        <rFont val="Noto Sans"/>
        <family val="2"/>
      </rPr>
      <t xml:space="preserve">自治労南会津町職員労働組合</t>
    </r>
  </si>
  <si>
    <t xml:space="preserve">08027</t>
  </si>
  <si>
    <t xml:space="preserve">下郷町職員労働組合</t>
  </si>
  <si>
    <r>
      <rPr>
        <sz val="9"/>
        <color rgb="FF000000"/>
        <rFont val="ＭＳ Ｐゴシック"/>
        <family val="3"/>
        <charset val="128"/>
      </rPr>
      <t xml:space="preserve">08</t>
    </r>
    <r>
      <rPr>
        <sz val="9"/>
        <color rgb="FF000000"/>
        <rFont val="Noto Sans"/>
        <family val="2"/>
      </rPr>
      <t xml:space="preserve">下郷町職員労働組合</t>
    </r>
  </si>
  <si>
    <t xml:space="preserve">08028</t>
  </si>
  <si>
    <t xml:space="preserve">新地町職員労働組合</t>
  </si>
  <si>
    <r>
      <rPr>
        <sz val="9"/>
        <color rgb="FF000000"/>
        <rFont val="ＭＳ Ｐゴシック"/>
        <family val="3"/>
        <charset val="128"/>
      </rPr>
      <t xml:space="preserve">08</t>
    </r>
    <r>
      <rPr>
        <sz val="9"/>
        <color rgb="FF000000"/>
        <rFont val="Noto Sans"/>
        <family val="2"/>
      </rPr>
      <t xml:space="preserve">新地町職員労働組合</t>
    </r>
  </si>
  <si>
    <t xml:space="preserve">08029</t>
  </si>
  <si>
    <t xml:space="preserve">会津坂下町職員労働組合</t>
  </si>
  <si>
    <r>
      <rPr>
        <sz val="9"/>
        <color rgb="FF000000"/>
        <rFont val="ＭＳ Ｐゴシック"/>
        <family val="3"/>
        <charset val="128"/>
      </rPr>
      <t xml:space="preserve">08</t>
    </r>
    <r>
      <rPr>
        <sz val="9"/>
        <color rgb="FF000000"/>
        <rFont val="Noto Sans"/>
        <family val="2"/>
      </rPr>
      <t xml:space="preserve">会津坂下町職員労働組合</t>
    </r>
  </si>
  <si>
    <t xml:space="preserve">08031</t>
  </si>
  <si>
    <t xml:space="preserve">小野町職員労働組合</t>
  </si>
  <si>
    <r>
      <rPr>
        <sz val="9"/>
        <color rgb="FF000000"/>
        <rFont val="ＭＳ Ｐゴシック"/>
        <family val="3"/>
        <charset val="128"/>
      </rPr>
      <t xml:space="preserve">08</t>
    </r>
    <r>
      <rPr>
        <sz val="9"/>
        <color rgb="FF000000"/>
        <rFont val="Noto Sans"/>
        <family val="2"/>
      </rPr>
      <t xml:space="preserve">小野町職員労働組合</t>
    </r>
  </si>
  <si>
    <t xml:space="preserve">08032</t>
  </si>
  <si>
    <t xml:space="preserve">湯川村職員労働組合</t>
  </si>
  <si>
    <r>
      <rPr>
        <sz val="9"/>
        <color rgb="FF000000"/>
        <rFont val="ＭＳ Ｐゴシック"/>
        <family val="3"/>
        <charset val="128"/>
      </rPr>
      <t xml:space="preserve">08</t>
    </r>
    <r>
      <rPr>
        <sz val="9"/>
        <color rgb="FF000000"/>
        <rFont val="Noto Sans"/>
        <family val="2"/>
      </rPr>
      <t xml:space="preserve">湯川村職員労働組合</t>
    </r>
  </si>
  <si>
    <t xml:space="preserve">08033</t>
  </si>
  <si>
    <t xml:space="preserve">広野町職員組合</t>
  </si>
  <si>
    <r>
      <rPr>
        <sz val="9"/>
        <color rgb="FF000000"/>
        <rFont val="ＭＳ Ｐゴシック"/>
        <family val="3"/>
        <charset val="128"/>
      </rPr>
      <t xml:space="preserve">08</t>
    </r>
    <r>
      <rPr>
        <sz val="9"/>
        <color rgb="FF000000"/>
        <rFont val="Noto Sans"/>
        <family val="2"/>
      </rPr>
      <t xml:space="preserve">広野町職員組合</t>
    </r>
  </si>
  <si>
    <t xml:space="preserve">08035</t>
  </si>
  <si>
    <t xml:space="preserve">磐梯町職員労働組合</t>
  </si>
  <si>
    <r>
      <rPr>
        <sz val="9"/>
        <color rgb="FF000000"/>
        <rFont val="ＭＳ Ｐゴシック"/>
        <family val="3"/>
        <charset val="128"/>
      </rPr>
      <t xml:space="preserve">08</t>
    </r>
    <r>
      <rPr>
        <sz val="9"/>
        <color rgb="FF000000"/>
        <rFont val="Noto Sans"/>
        <family val="2"/>
      </rPr>
      <t xml:space="preserve">磐梯町職員労働組合</t>
    </r>
  </si>
  <si>
    <t xml:space="preserve">08036</t>
  </si>
  <si>
    <t xml:space="preserve">塙町職員労働組合</t>
  </si>
  <si>
    <r>
      <rPr>
        <sz val="9"/>
        <color rgb="FF000000"/>
        <rFont val="ＭＳ Ｐゴシック"/>
        <family val="3"/>
        <charset val="128"/>
      </rPr>
      <t xml:space="preserve">08</t>
    </r>
    <r>
      <rPr>
        <sz val="9"/>
        <color rgb="FF000000"/>
        <rFont val="Noto Sans"/>
        <family val="2"/>
      </rPr>
      <t xml:space="preserve">塙町職員労働組合</t>
    </r>
  </si>
  <si>
    <t xml:space="preserve">08037</t>
  </si>
  <si>
    <t xml:space="preserve">自治労二本松市職員労働組合</t>
  </si>
  <si>
    <r>
      <rPr>
        <sz val="9"/>
        <color rgb="FF000000"/>
        <rFont val="ＭＳ Ｐゴシック"/>
        <family val="3"/>
        <charset val="128"/>
      </rPr>
      <t xml:space="preserve">08</t>
    </r>
    <r>
      <rPr>
        <sz val="9"/>
        <color rgb="FF000000"/>
        <rFont val="Noto Sans"/>
        <family val="2"/>
      </rPr>
      <t xml:space="preserve">自治労二本松市職員労働組合</t>
    </r>
  </si>
  <si>
    <t xml:space="preserve">08038</t>
  </si>
  <si>
    <t xml:space="preserve">本宮市職員労働組合</t>
  </si>
  <si>
    <r>
      <rPr>
        <sz val="9"/>
        <color rgb="FF000000"/>
        <rFont val="ＭＳ Ｐゴシック"/>
        <family val="3"/>
        <charset val="128"/>
      </rPr>
      <t xml:space="preserve">08</t>
    </r>
    <r>
      <rPr>
        <sz val="9"/>
        <color rgb="FF000000"/>
        <rFont val="Noto Sans"/>
        <family val="2"/>
      </rPr>
      <t xml:space="preserve">本宮市職員労働組合</t>
    </r>
  </si>
  <si>
    <t xml:space="preserve">08040</t>
  </si>
  <si>
    <t xml:space="preserve">浅川町職員組合</t>
  </si>
  <si>
    <r>
      <rPr>
        <sz val="9"/>
        <color rgb="FF000000"/>
        <rFont val="ＭＳ Ｐゴシック"/>
        <family val="3"/>
        <charset val="128"/>
      </rPr>
      <t xml:space="preserve">08</t>
    </r>
    <r>
      <rPr>
        <sz val="9"/>
        <color rgb="FF000000"/>
        <rFont val="Noto Sans"/>
        <family val="2"/>
      </rPr>
      <t xml:space="preserve">浅川町職員組合</t>
    </r>
  </si>
  <si>
    <t xml:space="preserve">08041</t>
  </si>
  <si>
    <t xml:space="preserve">猪苗代町職員組合</t>
  </si>
  <si>
    <r>
      <rPr>
        <sz val="9"/>
        <color rgb="FF000000"/>
        <rFont val="ＭＳ Ｐゴシック"/>
        <family val="3"/>
        <charset val="128"/>
      </rPr>
      <t xml:space="preserve">08</t>
    </r>
    <r>
      <rPr>
        <sz val="9"/>
        <color rgb="FF000000"/>
        <rFont val="Noto Sans"/>
        <family val="2"/>
      </rPr>
      <t xml:space="preserve">猪苗代町職員組合</t>
    </r>
  </si>
  <si>
    <t xml:space="preserve">08042</t>
  </si>
  <si>
    <t xml:space="preserve">只見町職員労働組合</t>
  </si>
  <si>
    <r>
      <rPr>
        <sz val="9"/>
        <color rgb="FF000000"/>
        <rFont val="ＭＳ Ｐゴシック"/>
        <family val="3"/>
        <charset val="128"/>
      </rPr>
      <t xml:space="preserve">08</t>
    </r>
    <r>
      <rPr>
        <sz val="9"/>
        <color rgb="FF000000"/>
        <rFont val="Noto Sans"/>
        <family val="2"/>
      </rPr>
      <t xml:space="preserve">只見町職員労働組合</t>
    </r>
  </si>
  <si>
    <t xml:space="preserve">08043</t>
  </si>
  <si>
    <t xml:space="preserve">天栄村職員労働組合</t>
  </si>
  <si>
    <r>
      <rPr>
        <sz val="9"/>
        <color rgb="FF000000"/>
        <rFont val="ＭＳ Ｐゴシック"/>
        <family val="3"/>
        <charset val="128"/>
      </rPr>
      <t xml:space="preserve">08</t>
    </r>
    <r>
      <rPr>
        <sz val="9"/>
        <color rgb="FF000000"/>
        <rFont val="Noto Sans"/>
        <family val="2"/>
      </rPr>
      <t xml:space="preserve">天栄村職員労働組合</t>
    </r>
  </si>
  <si>
    <t xml:space="preserve">08044</t>
  </si>
  <si>
    <t xml:space="preserve">古殿町役場職員組合</t>
  </si>
  <si>
    <r>
      <rPr>
        <sz val="9"/>
        <color rgb="FF000000"/>
        <rFont val="ＭＳ Ｐゴシック"/>
        <family val="3"/>
        <charset val="128"/>
      </rPr>
      <t xml:space="preserve">08</t>
    </r>
    <r>
      <rPr>
        <sz val="9"/>
        <color rgb="FF000000"/>
        <rFont val="Noto Sans"/>
        <family val="2"/>
      </rPr>
      <t xml:space="preserve">古殿町役場職員組合</t>
    </r>
  </si>
  <si>
    <t xml:space="preserve">08047</t>
  </si>
  <si>
    <t xml:space="preserve">川俣町職員労働組合</t>
  </si>
  <si>
    <r>
      <rPr>
        <sz val="9"/>
        <color rgb="FF000000"/>
        <rFont val="ＭＳ Ｐゴシック"/>
        <family val="3"/>
        <charset val="128"/>
      </rPr>
      <t xml:space="preserve">08</t>
    </r>
    <r>
      <rPr>
        <sz val="9"/>
        <color rgb="FF000000"/>
        <rFont val="Noto Sans"/>
        <family val="2"/>
      </rPr>
      <t xml:space="preserve">川俣町職員労働組合</t>
    </r>
  </si>
  <si>
    <t xml:space="preserve">08051</t>
  </si>
  <si>
    <t xml:space="preserve">飯舘村職員組合</t>
  </si>
  <si>
    <r>
      <rPr>
        <sz val="9"/>
        <color rgb="FF000000"/>
        <rFont val="ＭＳ Ｐゴシック"/>
        <family val="3"/>
        <charset val="128"/>
      </rPr>
      <t xml:space="preserve">08</t>
    </r>
    <r>
      <rPr>
        <sz val="9"/>
        <color rgb="FF000000"/>
        <rFont val="Noto Sans"/>
        <family val="2"/>
      </rPr>
      <t xml:space="preserve">飯舘村職員組合</t>
    </r>
  </si>
  <si>
    <t xml:space="preserve">08053</t>
  </si>
  <si>
    <t xml:space="preserve">大熊町職員労働組合</t>
  </si>
  <si>
    <r>
      <rPr>
        <sz val="9"/>
        <color rgb="FF000000"/>
        <rFont val="ＭＳ Ｐゴシック"/>
        <family val="3"/>
        <charset val="128"/>
      </rPr>
      <t xml:space="preserve">08</t>
    </r>
    <r>
      <rPr>
        <sz val="9"/>
        <color rgb="FF000000"/>
        <rFont val="Noto Sans"/>
        <family val="2"/>
      </rPr>
      <t xml:space="preserve">大熊町職員労働組合</t>
    </r>
  </si>
  <si>
    <t xml:space="preserve">08054</t>
  </si>
  <si>
    <t xml:space="preserve">大玉村職員労働組合</t>
  </si>
  <si>
    <r>
      <rPr>
        <sz val="9"/>
        <color rgb="FF000000"/>
        <rFont val="ＭＳ Ｐゴシック"/>
        <family val="3"/>
        <charset val="128"/>
      </rPr>
      <t xml:space="preserve">08</t>
    </r>
    <r>
      <rPr>
        <sz val="9"/>
        <color rgb="FF000000"/>
        <rFont val="Noto Sans"/>
        <family val="2"/>
      </rPr>
      <t xml:space="preserve">大玉村職員労働組合</t>
    </r>
  </si>
  <si>
    <t xml:space="preserve">08055</t>
  </si>
  <si>
    <t xml:space="preserve">石川町職員労働組合</t>
  </si>
  <si>
    <r>
      <rPr>
        <sz val="9"/>
        <color rgb="FF000000"/>
        <rFont val="ＭＳ Ｐゴシック"/>
        <family val="3"/>
        <charset val="128"/>
      </rPr>
      <t xml:space="preserve">08</t>
    </r>
    <r>
      <rPr>
        <sz val="9"/>
        <color rgb="FF000000"/>
        <rFont val="Noto Sans"/>
        <family val="2"/>
      </rPr>
      <t xml:space="preserve">石川町職員労働組合</t>
    </r>
  </si>
  <si>
    <t xml:space="preserve">08056</t>
  </si>
  <si>
    <t xml:space="preserve">会津若松市職員労働組合</t>
  </si>
  <si>
    <r>
      <rPr>
        <sz val="9"/>
        <color rgb="FF000000"/>
        <rFont val="ＭＳ Ｐゴシック"/>
        <family val="3"/>
        <charset val="128"/>
      </rPr>
      <t xml:space="preserve">08</t>
    </r>
    <r>
      <rPr>
        <sz val="9"/>
        <color rgb="FF000000"/>
        <rFont val="Noto Sans"/>
        <family val="2"/>
      </rPr>
      <t xml:space="preserve">会津若松市職員労働組合</t>
    </r>
  </si>
  <si>
    <t xml:space="preserve">08060</t>
  </si>
  <si>
    <t xml:space="preserve">平田村職員労働組合</t>
  </si>
  <si>
    <r>
      <rPr>
        <sz val="9"/>
        <color rgb="FF000000"/>
        <rFont val="ＭＳ Ｐゴシック"/>
        <family val="3"/>
        <charset val="128"/>
      </rPr>
      <t xml:space="preserve">08</t>
    </r>
    <r>
      <rPr>
        <sz val="9"/>
        <color rgb="FF000000"/>
        <rFont val="Noto Sans"/>
        <family val="2"/>
      </rPr>
      <t xml:space="preserve">平田村職員労働組合</t>
    </r>
  </si>
  <si>
    <t xml:space="preserve">08062</t>
  </si>
  <si>
    <t xml:space="preserve">金山町職員組合</t>
  </si>
  <si>
    <r>
      <rPr>
        <sz val="9"/>
        <color rgb="FF000000"/>
        <rFont val="ＭＳ Ｐゴシック"/>
        <family val="3"/>
        <charset val="128"/>
      </rPr>
      <t xml:space="preserve">08</t>
    </r>
    <r>
      <rPr>
        <sz val="9"/>
        <color rgb="FF000000"/>
        <rFont val="Noto Sans"/>
        <family val="2"/>
      </rPr>
      <t xml:space="preserve">金山町職員組合</t>
    </r>
  </si>
  <si>
    <t xml:space="preserve">08063</t>
  </si>
  <si>
    <t xml:space="preserve">064</t>
  </si>
  <si>
    <t xml:space="preserve">双葉町職員組合</t>
  </si>
  <si>
    <r>
      <rPr>
        <sz val="9"/>
        <color rgb="FF000000"/>
        <rFont val="ＭＳ Ｐゴシック"/>
        <family val="3"/>
        <charset val="128"/>
      </rPr>
      <t xml:space="preserve">08</t>
    </r>
    <r>
      <rPr>
        <sz val="9"/>
        <color rgb="FF000000"/>
        <rFont val="Noto Sans"/>
        <family val="2"/>
      </rPr>
      <t xml:space="preserve">双葉町職員組合</t>
    </r>
  </si>
  <si>
    <t xml:space="preserve">08064</t>
  </si>
  <si>
    <t xml:space="preserve">自治労いわき市職員連合労働組合</t>
  </si>
  <si>
    <r>
      <rPr>
        <sz val="9"/>
        <color rgb="FF000000"/>
        <rFont val="ＭＳ Ｐゴシック"/>
        <family val="3"/>
        <charset val="128"/>
      </rPr>
      <t xml:space="preserve">08</t>
    </r>
    <r>
      <rPr>
        <sz val="9"/>
        <color rgb="FF000000"/>
        <rFont val="Noto Sans"/>
        <family val="2"/>
      </rPr>
      <t xml:space="preserve">自治労いわき市職員連合労働組合</t>
    </r>
  </si>
  <si>
    <t xml:space="preserve">08072</t>
  </si>
  <si>
    <t xml:space="preserve">自治労伊達市職員労働組合</t>
  </si>
  <si>
    <r>
      <rPr>
        <sz val="9"/>
        <color rgb="FF000000"/>
        <rFont val="ＭＳ Ｐゴシック"/>
        <family val="3"/>
        <charset val="128"/>
      </rPr>
      <t xml:space="preserve">08</t>
    </r>
    <r>
      <rPr>
        <sz val="9"/>
        <color rgb="FF000000"/>
        <rFont val="Noto Sans"/>
        <family val="2"/>
      </rPr>
      <t xml:space="preserve">自治労伊達市職員労働組合</t>
    </r>
  </si>
  <si>
    <t xml:space="preserve">08073</t>
  </si>
  <si>
    <t xml:space="preserve">玉川村職員労働組合</t>
  </si>
  <si>
    <r>
      <rPr>
        <sz val="9"/>
        <color rgb="FF000000"/>
        <rFont val="ＭＳ Ｐゴシック"/>
        <family val="3"/>
        <charset val="128"/>
      </rPr>
      <t xml:space="preserve">08</t>
    </r>
    <r>
      <rPr>
        <sz val="9"/>
        <color rgb="FF000000"/>
        <rFont val="Noto Sans"/>
        <family val="2"/>
      </rPr>
      <t xml:space="preserve">玉川村職員労働組合</t>
    </r>
  </si>
  <si>
    <t xml:space="preserve">08074</t>
  </si>
  <si>
    <t xml:space="preserve">葛尾村職員組合</t>
  </si>
  <si>
    <r>
      <rPr>
        <sz val="9"/>
        <color rgb="FF000000"/>
        <rFont val="ＭＳ Ｐゴシック"/>
        <family val="3"/>
        <charset val="128"/>
      </rPr>
      <t xml:space="preserve">08</t>
    </r>
    <r>
      <rPr>
        <sz val="9"/>
        <color rgb="FF000000"/>
        <rFont val="Noto Sans"/>
        <family val="2"/>
      </rPr>
      <t xml:space="preserve">葛尾村職員組合</t>
    </r>
  </si>
  <si>
    <t xml:space="preserve">08075</t>
  </si>
  <si>
    <t xml:space="preserve">鏡石町職員組合</t>
  </si>
  <si>
    <r>
      <rPr>
        <sz val="9"/>
        <color rgb="FF000000"/>
        <rFont val="ＭＳ Ｐゴシック"/>
        <family val="3"/>
        <charset val="128"/>
      </rPr>
      <t xml:space="preserve">08</t>
    </r>
    <r>
      <rPr>
        <sz val="9"/>
        <color rgb="FF000000"/>
        <rFont val="Noto Sans"/>
        <family val="2"/>
      </rPr>
      <t xml:space="preserve">鏡石町職員組合</t>
    </r>
  </si>
  <si>
    <t xml:space="preserve">08080</t>
  </si>
  <si>
    <t xml:space="preserve">矢吹町職員労働組合</t>
  </si>
  <si>
    <r>
      <rPr>
        <sz val="9"/>
        <color rgb="FF000000"/>
        <rFont val="ＭＳ Ｐゴシック"/>
        <family val="3"/>
        <charset val="128"/>
      </rPr>
      <t xml:space="preserve">08</t>
    </r>
    <r>
      <rPr>
        <sz val="9"/>
        <color rgb="FF000000"/>
        <rFont val="Noto Sans"/>
        <family val="2"/>
      </rPr>
      <t xml:space="preserve">矢吹町職員労働組合</t>
    </r>
  </si>
  <si>
    <t xml:space="preserve">08081</t>
  </si>
  <si>
    <t xml:space="preserve">084</t>
  </si>
  <si>
    <t xml:space="preserve">自治労国見町職員労働組合</t>
  </si>
  <si>
    <r>
      <rPr>
        <sz val="9"/>
        <color rgb="FF000000"/>
        <rFont val="ＭＳ Ｐゴシック"/>
        <family val="3"/>
        <charset val="128"/>
      </rPr>
      <t xml:space="preserve">08</t>
    </r>
    <r>
      <rPr>
        <sz val="9"/>
        <color rgb="FF000000"/>
        <rFont val="Noto Sans"/>
        <family val="2"/>
      </rPr>
      <t xml:space="preserve">自治労国見町職員労働組合</t>
    </r>
  </si>
  <si>
    <t xml:space="preserve">08084</t>
  </si>
  <si>
    <t xml:space="preserve">桑折町職員労働組合</t>
  </si>
  <si>
    <r>
      <rPr>
        <sz val="9"/>
        <color rgb="FF000000"/>
        <rFont val="ＭＳ Ｐゴシック"/>
        <family val="3"/>
        <charset val="128"/>
      </rPr>
      <t xml:space="preserve">08</t>
    </r>
    <r>
      <rPr>
        <sz val="9"/>
        <color rgb="FF000000"/>
        <rFont val="Noto Sans"/>
        <family val="2"/>
      </rPr>
      <t xml:space="preserve">桑折町職員労働組合</t>
    </r>
  </si>
  <si>
    <t xml:space="preserve">08086</t>
  </si>
  <si>
    <t xml:space="preserve">泉崎村職員労働組合</t>
  </si>
  <si>
    <r>
      <rPr>
        <sz val="9"/>
        <color rgb="FF000000"/>
        <rFont val="ＭＳ Ｐゴシック"/>
        <family val="3"/>
        <charset val="128"/>
      </rPr>
      <t xml:space="preserve">08</t>
    </r>
    <r>
      <rPr>
        <sz val="9"/>
        <color rgb="FF000000"/>
        <rFont val="Noto Sans"/>
        <family val="2"/>
      </rPr>
      <t xml:space="preserve">泉崎村職員労働組合</t>
    </r>
  </si>
  <si>
    <t xml:space="preserve">08088</t>
  </si>
  <si>
    <t xml:space="preserve">川内村職員労働組合</t>
  </si>
  <si>
    <r>
      <rPr>
        <sz val="9"/>
        <color rgb="FF000000"/>
        <rFont val="ＭＳ Ｐゴシック"/>
        <family val="3"/>
        <charset val="128"/>
      </rPr>
      <t xml:space="preserve">08</t>
    </r>
    <r>
      <rPr>
        <sz val="9"/>
        <color rgb="FF000000"/>
        <rFont val="Noto Sans"/>
        <family val="2"/>
      </rPr>
      <t xml:space="preserve">川内村職員労働組合</t>
    </r>
  </si>
  <si>
    <t xml:space="preserve">08094</t>
  </si>
  <si>
    <t xml:space="preserve">中島村職員労働組合</t>
  </si>
  <si>
    <r>
      <rPr>
        <sz val="9"/>
        <color rgb="FF000000"/>
        <rFont val="ＭＳ Ｐゴシック"/>
        <family val="3"/>
        <charset val="128"/>
      </rPr>
      <t xml:space="preserve">08</t>
    </r>
    <r>
      <rPr>
        <sz val="9"/>
        <color rgb="FF000000"/>
        <rFont val="Noto Sans"/>
        <family val="2"/>
      </rPr>
      <t xml:space="preserve">中島村職員労働組合</t>
    </r>
  </si>
  <si>
    <t xml:space="preserve">08095</t>
  </si>
  <si>
    <t xml:space="preserve">096</t>
  </si>
  <si>
    <t xml:space="preserve">矢祭町職員組合</t>
  </si>
  <si>
    <r>
      <rPr>
        <sz val="9"/>
        <color rgb="FF000000"/>
        <rFont val="ＭＳ Ｐゴシック"/>
        <family val="3"/>
        <charset val="128"/>
      </rPr>
      <t xml:space="preserve">08</t>
    </r>
    <r>
      <rPr>
        <sz val="9"/>
        <color rgb="FF000000"/>
        <rFont val="Noto Sans"/>
        <family val="2"/>
      </rPr>
      <t xml:space="preserve">矢祭町職員組合</t>
    </r>
  </si>
  <si>
    <t xml:space="preserve">08096</t>
  </si>
  <si>
    <t xml:space="preserve">102</t>
  </si>
  <si>
    <t xml:space="preserve">西郷村職員労働組合</t>
  </si>
  <si>
    <r>
      <rPr>
        <sz val="9"/>
        <color rgb="FF000000"/>
        <rFont val="ＭＳ Ｐゴシック"/>
        <family val="3"/>
        <charset val="128"/>
      </rPr>
      <t xml:space="preserve">08</t>
    </r>
    <r>
      <rPr>
        <sz val="9"/>
        <color rgb="FF000000"/>
        <rFont val="Noto Sans"/>
        <family val="2"/>
      </rPr>
      <t xml:space="preserve">西郷村職員労働組合</t>
    </r>
  </si>
  <si>
    <t xml:space="preserve">08102</t>
  </si>
  <si>
    <t xml:space="preserve">柳津町職員労働組合</t>
  </si>
  <si>
    <r>
      <rPr>
        <sz val="9"/>
        <color rgb="FF000000"/>
        <rFont val="ＭＳ Ｐゴシック"/>
        <family val="3"/>
        <charset val="128"/>
      </rPr>
      <t xml:space="preserve">08</t>
    </r>
    <r>
      <rPr>
        <sz val="9"/>
        <color rgb="FF000000"/>
        <rFont val="Noto Sans"/>
        <family val="2"/>
      </rPr>
      <t xml:space="preserve">柳津町職員労働組合</t>
    </r>
  </si>
  <si>
    <t xml:space="preserve">08105</t>
  </si>
  <si>
    <t xml:space="preserve">自治労会津美里町職員労働組合</t>
  </si>
  <si>
    <r>
      <rPr>
        <sz val="9"/>
        <color rgb="FF000000"/>
        <rFont val="ＭＳ Ｐゴシック"/>
        <family val="3"/>
        <charset val="128"/>
      </rPr>
      <t xml:space="preserve">08</t>
    </r>
    <r>
      <rPr>
        <sz val="9"/>
        <color rgb="FF000000"/>
        <rFont val="Noto Sans"/>
        <family val="2"/>
      </rPr>
      <t xml:space="preserve">自治労会津美里町職員労働組合</t>
    </r>
  </si>
  <si>
    <t xml:space="preserve">08126</t>
  </si>
  <si>
    <t xml:space="preserve">自治労郡山市職員労働組合</t>
  </si>
  <si>
    <r>
      <rPr>
        <sz val="9"/>
        <color rgb="FF000000"/>
        <rFont val="ＭＳ Ｐゴシック"/>
        <family val="3"/>
        <charset val="128"/>
      </rPr>
      <t xml:space="preserve">08</t>
    </r>
    <r>
      <rPr>
        <sz val="9"/>
        <color rgb="FF000000"/>
        <rFont val="Noto Sans"/>
        <family val="2"/>
      </rPr>
      <t xml:space="preserve">自治労郡山市職員労働組合</t>
    </r>
  </si>
  <si>
    <t xml:space="preserve">08128</t>
  </si>
  <si>
    <t xml:space="preserve">新潟県職員労働組合</t>
  </si>
  <si>
    <r>
      <rPr>
        <sz val="9"/>
        <color rgb="FF000000"/>
        <rFont val="ＭＳ Ｐゴシック"/>
        <family val="3"/>
        <charset val="128"/>
      </rPr>
      <t xml:space="preserve">09</t>
    </r>
    <r>
      <rPr>
        <sz val="9"/>
        <color rgb="FF000000"/>
        <rFont val="Noto Sans"/>
        <family val="2"/>
      </rPr>
      <t xml:space="preserve">新潟県職員労働組合</t>
    </r>
  </si>
  <si>
    <t xml:space="preserve">09001</t>
  </si>
  <si>
    <t xml:space="preserve">新潟市職員労働組合</t>
  </si>
  <si>
    <r>
      <rPr>
        <sz val="9"/>
        <color rgb="FF000000"/>
        <rFont val="ＭＳ Ｐゴシック"/>
        <family val="3"/>
        <charset val="128"/>
      </rPr>
      <t xml:space="preserve">09</t>
    </r>
    <r>
      <rPr>
        <sz val="9"/>
        <color rgb="FF000000"/>
        <rFont val="Noto Sans"/>
        <family val="2"/>
      </rPr>
      <t xml:space="preserve">新潟市職員労働組合</t>
    </r>
  </si>
  <si>
    <t xml:space="preserve">09002</t>
  </si>
  <si>
    <t xml:space="preserve">自治労長岡市職員労働組合</t>
  </si>
  <si>
    <r>
      <rPr>
        <sz val="9"/>
        <color rgb="FF000000"/>
        <rFont val="ＭＳ Ｐゴシック"/>
        <family val="3"/>
        <charset val="128"/>
      </rPr>
      <t xml:space="preserve">09</t>
    </r>
    <r>
      <rPr>
        <sz val="9"/>
        <color rgb="FF000000"/>
        <rFont val="Noto Sans"/>
        <family val="2"/>
      </rPr>
      <t xml:space="preserve">自治労長岡市職員労働組合</t>
    </r>
  </si>
  <si>
    <t xml:space="preserve">09003</t>
  </si>
  <si>
    <t xml:space="preserve">三条市職員労働組合連合会</t>
  </si>
  <si>
    <r>
      <rPr>
        <sz val="9"/>
        <color rgb="FF000000"/>
        <rFont val="ＭＳ Ｐゴシック"/>
        <family val="3"/>
        <charset val="128"/>
      </rPr>
      <t xml:space="preserve">09</t>
    </r>
    <r>
      <rPr>
        <sz val="9"/>
        <color rgb="FF000000"/>
        <rFont val="Noto Sans"/>
        <family val="2"/>
      </rPr>
      <t xml:space="preserve">三条市職員労働組合連合会</t>
    </r>
  </si>
  <si>
    <t xml:space="preserve">09004</t>
  </si>
  <si>
    <t xml:space="preserve">柏崎市職員労働組合</t>
  </si>
  <si>
    <r>
      <rPr>
        <sz val="9"/>
        <color rgb="FF000000"/>
        <rFont val="ＭＳ Ｐゴシック"/>
        <family val="3"/>
        <charset val="128"/>
      </rPr>
      <t xml:space="preserve">09</t>
    </r>
    <r>
      <rPr>
        <sz val="9"/>
        <color rgb="FF000000"/>
        <rFont val="Noto Sans"/>
        <family val="2"/>
      </rPr>
      <t xml:space="preserve">柏崎市職員労働組合</t>
    </r>
  </si>
  <si>
    <t xml:space="preserve">09005</t>
  </si>
  <si>
    <t xml:space="preserve">新発田市職員労働組合</t>
  </si>
  <si>
    <r>
      <rPr>
        <sz val="9"/>
        <color rgb="FF000000"/>
        <rFont val="ＭＳ Ｐゴシック"/>
        <family val="3"/>
        <charset val="128"/>
      </rPr>
      <t xml:space="preserve">09</t>
    </r>
    <r>
      <rPr>
        <sz val="9"/>
        <color rgb="FF000000"/>
        <rFont val="Noto Sans"/>
        <family val="2"/>
      </rPr>
      <t xml:space="preserve">新発田市職員労働組合</t>
    </r>
  </si>
  <si>
    <t xml:space="preserve">09006</t>
  </si>
  <si>
    <t xml:space="preserve">小千谷市職員労働組合</t>
  </si>
  <si>
    <r>
      <rPr>
        <sz val="9"/>
        <color rgb="FF000000"/>
        <rFont val="ＭＳ Ｐゴシック"/>
        <family val="3"/>
        <charset val="128"/>
      </rPr>
      <t xml:space="preserve">09</t>
    </r>
    <r>
      <rPr>
        <sz val="9"/>
        <color rgb="FF000000"/>
        <rFont val="Noto Sans"/>
        <family val="2"/>
      </rPr>
      <t xml:space="preserve">小千谷市職員労働組合</t>
    </r>
  </si>
  <si>
    <t xml:space="preserve">09008</t>
  </si>
  <si>
    <t xml:space="preserve">加茂市役所職員労働組合</t>
  </si>
  <si>
    <r>
      <rPr>
        <sz val="9"/>
        <color rgb="FF000000"/>
        <rFont val="ＭＳ Ｐゴシック"/>
        <family val="3"/>
        <charset val="128"/>
      </rPr>
      <t xml:space="preserve">09</t>
    </r>
    <r>
      <rPr>
        <sz val="9"/>
        <color rgb="FF000000"/>
        <rFont val="Noto Sans"/>
        <family val="2"/>
      </rPr>
      <t xml:space="preserve">加茂市役所職員労働組合</t>
    </r>
  </si>
  <si>
    <t xml:space="preserve">09009</t>
  </si>
  <si>
    <t xml:space="preserve">糸魚川市職員労働組合</t>
  </si>
  <si>
    <r>
      <rPr>
        <sz val="9"/>
        <color rgb="FF000000"/>
        <rFont val="ＭＳ Ｐゴシック"/>
        <family val="3"/>
        <charset val="128"/>
      </rPr>
      <t xml:space="preserve">09</t>
    </r>
    <r>
      <rPr>
        <sz val="9"/>
        <color rgb="FF000000"/>
        <rFont val="Noto Sans"/>
        <family val="2"/>
      </rPr>
      <t xml:space="preserve">糸魚川市職員労働組合</t>
    </r>
  </si>
  <si>
    <t xml:space="preserve">09010</t>
  </si>
  <si>
    <t xml:space="preserve">十日町市職員労働組合連合会</t>
  </si>
  <si>
    <r>
      <rPr>
        <sz val="9"/>
        <color rgb="FF000000"/>
        <rFont val="ＭＳ Ｐゴシック"/>
        <family val="3"/>
        <charset val="128"/>
      </rPr>
      <t xml:space="preserve">09</t>
    </r>
    <r>
      <rPr>
        <sz val="9"/>
        <color rgb="FF000000"/>
        <rFont val="Noto Sans"/>
        <family val="2"/>
      </rPr>
      <t xml:space="preserve">十日町市職員労働組合連合会</t>
    </r>
  </si>
  <si>
    <t xml:space="preserve">09011</t>
  </si>
  <si>
    <t xml:space="preserve">妙高市役所職員労働組合</t>
  </si>
  <si>
    <r>
      <rPr>
        <sz val="9"/>
        <color rgb="FF000000"/>
        <rFont val="ＭＳ Ｐゴシック"/>
        <family val="3"/>
        <charset val="128"/>
      </rPr>
      <t xml:space="preserve">09</t>
    </r>
    <r>
      <rPr>
        <sz val="9"/>
        <color rgb="FF000000"/>
        <rFont val="Noto Sans"/>
        <family val="2"/>
      </rPr>
      <t xml:space="preserve">妙高市役所職員労働組合</t>
    </r>
  </si>
  <si>
    <t xml:space="preserve">09012</t>
  </si>
  <si>
    <t xml:space="preserve">佐渡市職員労働組合</t>
  </si>
  <si>
    <r>
      <rPr>
        <sz val="9"/>
        <color rgb="FF000000"/>
        <rFont val="ＭＳ Ｐゴシック"/>
        <family val="3"/>
        <charset val="128"/>
      </rPr>
      <t xml:space="preserve">09</t>
    </r>
    <r>
      <rPr>
        <sz val="9"/>
        <color rgb="FF000000"/>
        <rFont val="Noto Sans"/>
        <family val="2"/>
      </rPr>
      <t xml:space="preserve">佐渡市職員労働組合</t>
    </r>
  </si>
  <si>
    <t xml:space="preserve">09014</t>
  </si>
  <si>
    <t xml:space="preserve">燕市職員労働組合</t>
  </si>
  <si>
    <r>
      <rPr>
        <sz val="9"/>
        <color rgb="FF000000"/>
        <rFont val="ＭＳ Ｐゴシック"/>
        <family val="3"/>
        <charset val="128"/>
      </rPr>
      <t xml:space="preserve">09</t>
    </r>
    <r>
      <rPr>
        <sz val="9"/>
        <color rgb="FF000000"/>
        <rFont val="Noto Sans"/>
        <family val="2"/>
      </rPr>
      <t xml:space="preserve">燕市職員労働組合</t>
    </r>
  </si>
  <si>
    <t xml:space="preserve">09015</t>
  </si>
  <si>
    <t xml:space="preserve">上越市職員労働組合</t>
  </si>
  <si>
    <r>
      <rPr>
        <sz val="9"/>
        <color rgb="FF000000"/>
        <rFont val="ＭＳ Ｐゴシック"/>
        <family val="3"/>
        <charset val="128"/>
      </rPr>
      <t xml:space="preserve">09</t>
    </r>
    <r>
      <rPr>
        <sz val="9"/>
        <color rgb="FF000000"/>
        <rFont val="Noto Sans"/>
        <family val="2"/>
      </rPr>
      <t xml:space="preserve">上越市職員労働組合</t>
    </r>
  </si>
  <si>
    <t xml:space="preserve">09016</t>
  </si>
  <si>
    <t xml:space="preserve">見附市役所職員組合</t>
  </si>
  <si>
    <r>
      <rPr>
        <sz val="9"/>
        <color rgb="FF000000"/>
        <rFont val="ＭＳ Ｐゴシック"/>
        <family val="3"/>
        <charset val="128"/>
      </rPr>
      <t xml:space="preserve">09</t>
    </r>
    <r>
      <rPr>
        <sz val="9"/>
        <color rgb="FF000000"/>
        <rFont val="Noto Sans"/>
        <family val="2"/>
      </rPr>
      <t xml:space="preserve">見附市役所職員組合</t>
    </r>
  </si>
  <si>
    <t xml:space="preserve">09018</t>
  </si>
  <si>
    <t xml:space="preserve">阿賀町職員労働組合</t>
  </si>
  <si>
    <r>
      <rPr>
        <sz val="9"/>
        <color rgb="FF000000"/>
        <rFont val="ＭＳ Ｐゴシック"/>
        <family val="3"/>
        <charset val="128"/>
      </rPr>
      <t xml:space="preserve">09</t>
    </r>
    <r>
      <rPr>
        <sz val="9"/>
        <color rgb="FF000000"/>
        <rFont val="Noto Sans"/>
        <family val="2"/>
      </rPr>
      <t xml:space="preserve">阿賀町職員労働組合</t>
    </r>
  </si>
  <si>
    <t xml:space="preserve">09023</t>
  </si>
  <si>
    <t xml:space="preserve">魚沼市職員労働組合</t>
  </si>
  <si>
    <r>
      <rPr>
        <sz val="9"/>
        <color rgb="FF000000"/>
        <rFont val="ＭＳ Ｐゴシック"/>
        <family val="3"/>
        <charset val="128"/>
      </rPr>
      <t xml:space="preserve">09</t>
    </r>
    <r>
      <rPr>
        <sz val="9"/>
        <color rgb="FF000000"/>
        <rFont val="Noto Sans"/>
        <family val="2"/>
      </rPr>
      <t xml:space="preserve">魚沼市職員労働組合</t>
    </r>
  </si>
  <si>
    <t xml:space="preserve">09025</t>
  </si>
  <si>
    <t xml:space="preserve">阿賀野市職員労働組合</t>
  </si>
  <si>
    <r>
      <rPr>
        <sz val="9"/>
        <color rgb="FF000000"/>
        <rFont val="ＭＳ Ｐゴシック"/>
        <family val="3"/>
        <charset val="128"/>
      </rPr>
      <t xml:space="preserve">09</t>
    </r>
    <r>
      <rPr>
        <sz val="9"/>
        <color rgb="FF000000"/>
        <rFont val="Noto Sans"/>
        <family val="2"/>
      </rPr>
      <t xml:space="preserve">阿賀野市職員労働組合</t>
    </r>
  </si>
  <si>
    <t xml:space="preserve">09032</t>
  </si>
  <si>
    <t xml:space="preserve">弥彦村役場職員組合</t>
  </si>
  <si>
    <r>
      <rPr>
        <sz val="9"/>
        <color rgb="FF000000"/>
        <rFont val="ＭＳ Ｐゴシック"/>
        <family val="3"/>
        <charset val="128"/>
      </rPr>
      <t xml:space="preserve">09</t>
    </r>
    <r>
      <rPr>
        <sz val="9"/>
        <color rgb="FF000000"/>
        <rFont val="Noto Sans"/>
        <family val="2"/>
      </rPr>
      <t xml:space="preserve">弥彦村役場職員組合</t>
    </r>
  </si>
  <si>
    <t xml:space="preserve">09041</t>
  </si>
  <si>
    <t xml:space="preserve">五泉市職員労働組合</t>
  </si>
  <si>
    <r>
      <rPr>
        <sz val="9"/>
        <color rgb="FF000000"/>
        <rFont val="ＭＳ Ｐゴシック"/>
        <family val="3"/>
        <charset val="128"/>
      </rPr>
      <t xml:space="preserve">09</t>
    </r>
    <r>
      <rPr>
        <sz val="9"/>
        <color rgb="FF000000"/>
        <rFont val="Noto Sans"/>
        <family val="2"/>
      </rPr>
      <t xml:space="preserve">五泉市職員労働組合</t>
    </r>
  </si>
  <si>
    <t xml:space="preserve">09058</t>
  </si>
  <si>
    <t xml:space="preserve">村上市職員組合</t>
  </si>
  <si>
    <r>
      <rPr>
        <sz val="9"/>
        <color rgb="FF000000"/>
        <rFont val="ＭＳ Ｐゴシック"/>
        <family val="3"/>
        <charset val="128"/>
      </rPr>
      <t xml:space="preserve">09</t>
    </r>
    <r>
      <rPr>
        <sz val="9"/>
        <color rgb="FF000000"/>
        <rFont val="Noto Sans"/>
        <family val="2"/>
      </rPr>
      <t xml:space="preserve">村上市職員組合</t>
    </r>
  </si>
  <si>
    <t xml:space="preserve">09059</t>
  </si>
  <si>
    <t xml:space="preserve">南魚沼市職員労働組合連合会</t>
  </si>
  <si>
    <r>
      <rPr>
        <sz val="9"/>
        <color rgb="FF000000"/>
        <rFont val="ＭＳ Ｐゴシック"/>
        <family val="3"/>
        <charset val="128"/>
      </rPr>
      <t xml:space="preserve">09</t>
    </r>
    <r>
      <rPr>
        <sz val="9"/>
        <color rgb="FF000000"/>
        <rFont val="Noto Sans"/>
        <family val="2"/>
      </rPr>
      <t xml:space="preserve">南魚沼市職員労働組合連合会</t>
    </r>
  </si>
  <si>
    <t xml:space="preserve">09061</t>
  </si>
  <si>
    <t xml:space="preserve">津南町役場職員労働組合</t>
  </si>
  <si>
    <r>
      <rPr>
        <sz val="9"/>
        <color rgb="FF000000"/>
        <rFont val="ＭＳ Ｐゴシック"/>
        <family val="3"/>
        <charset val="128"/>
      </rPr>
      <t xml:space="preserve">09</t>
    </r>
    <r>
      <rPr>
        <sz val="9"/>
        <color rgb="FF000000"/>
        <rFont val="Noto Sans"/>
        <family val="2"/>
      </rPr>
      <t xml:space="preserve">津南町役場職員労働組合</t>
    </r>
  </si>
  <si>
    <t xml:space="preserve">09075</t>
  </si>
  <si>
    <t xml:space="preserve">083</t>
  </si>
  <si>
    <t xml:space="preserve">胎内市職員労働組合連合会</t>
  </si>
  <si>
    <r>
      <rPr>
        <sz val="9"/>
        <color rgb="FF000000"/>
        <rFont val="ＭＳ Ｐゴシック"/>
        <family val="3"/>
        <charset val="128"/>
      </rPr>
      <t xml:space="preserve">09</t>
    </r>
    <r>
      <rPr>
        <sz val="9"/>
        <color rgb="FF000000"/>
        <rFont val="Noto Sans"/>
        <family val="2"/>
      </rPr>
      <t xml:space="preserve">胎内市職員労働組合連合会</t>
    </r>
  </si>
  <si>
    <t xml:space="preserve">09083</t>
  </si>
  <si>
    <t xml:space="preserve">川口町職員組合</t>
  </si>
  <si>
    <r>
      <rPr>
        <sz val="9"/>
        <color rgb="FF000000"/>
        <rFont val="ＭＳ Ｐゴシック"/>
        <family val="3"/>
        <charset val="128"/>
      </rPr>
      <t xml:space="preserve">09</t>
    </r>
    <r>
      <rPr>
        <sz val="9"/>
        <color rgb="FF000000"/>
        <rFont val="Noto Sans"/>
        <family val="2"/>
      </rPr>
      <t xml:space="preserve">川口町職員組合</t>
    </r>
  </si>
  <si>
    <t xml:space="preserve">09090</t>
  </si>
  <si>
    <t xml:space="preserve">田上町職員組合</t>
  </si>
  <si>
    <r>
      <rPr>
        <sz val="9"/>
        <color rgb="FF000000"/>
        <rFont val="ＭＳ Ｐゴシック"/>
        <family val="3"/>
        <charset val="128"/>
      </rPr>
      <t xml:space="preserve">09</t>
    </r>
    <r>
      <rPr>
        <sz val="9"/>
        <color rgb="FF000000"/>
        <rFont val="Noto Sans"/>
        <family val="2"/>
      </rPr>
      <t xml:space="preserve">田上町職員組合</t>
    </r>
  </si>
  <si>
    <t xml:space="preserve">09093</t>
  </si>
  <si>
    <t xml:space="preserve">湯沢町職員労働組合</t>
  </si>
  <si>
    <r>
      <rPr>
        <sz val="9"/>
        <color rgb="FF000000"/>
        <rFont val="ＭＳ Ｐゴシック"/>
        <family val="3"/>
        <charset val="128"/>
      </rPr>
      <t xml:space="preserve">09</t>
    </r>
    <r>
      <rPr>
        <sz val="9"/>
        <color rgb="FF000000"/>
        <rFont val="Noto Sans"/>
        <family val="2"/>
      </rPr>
      <t xml:space="preserve">湯沢町職員労働組合</t>
    </r>
  </si>
  <si>
    <t xml:space="preserve">09097</t>
  </si>
  <si>
    <t xml:space="preserve">108</t>
  </si>
  <si>
    <t xml:space="preserve">聖籠町職員組合</t>
  </si>
  <si>
    <r>
      <rPr>
        <sz val="9"/>
        <color rgb="FF000000"/>
        <rFont val="ＭＳ Ｐゴシック"/>
        <family val="3"/>
        <charset val="128"/>
      </rPr>
      <t xml:space="preserve">09</t>
    </r>
    <r>
      <rPr>
        <sz val="9"/>
        <color rgb="FF000000"/>
        <rFont val="Noto Sans"/>
        <family val="2"/>
      </rPr>
      <t xml:space="preserve">聖籠町職員組合</t>
    </r>
  </si>
  <si>
    <t xml:space="preserve">09108</t>
  </si>
  <si>
    <t xml:space="preserve">刈羽村役場職員組合</t>
  </si>
  <si>
    <r>
      <rPr>
        <sz val="9"/>
        <color rgb="FF000000"/>
        <rFont val="ＭＳ Ｐゴシック"/>
        <family val="3"/>
        <charset val="128"/>
      </rPr>
      <t xml:space="preserve">09</t>
    </r>
    <r>
      <rPr>
        <sz val="9"/>
        <color rgb="FF000000"/>
        <rFont val="Noto Sans"/>
        <family val="2"/>
      </rPr>
      <t xml:space="preserve">刈羽村役場職員組合</t>
    </r>
  </si>
  <si>
    <t xml:space="preserve">09128</t>
  </si>
  <si>
    <t xml:space="preserve">出雲崎町職員組合</t>
  </si>
  <si>
    <r>
      <rPr>
        <sz val="9"/>
        <color rgb="FF000000"/>
        <rFont val="ＭＳ Ｐゴシック"/>
        <family val="3"/>
        <charset val="128"/>
      </rPr>
      <t xml:space="preserve">09</t>
    </r>
    <r>
      <rPr>
        <sz val="9"/>
        <color rgb="FF000000"/>
        <rFont val="Noto Sans"/>
        <family val="2"/>
      </rPr>
      <t xml:space="preserve">出雲崎町職員組合</t>
    </r>
  </si>
  <si>
    <t xml:space="preserve">09139</t>
  </si>
  <si>
    <t xml:space="preserve">群馬県職員労働組合</t>
  </si>
  <si>
    <r>
      <rPr>
        <sz val="9"/>
        <color rgb="FF000000"/>
        <rFont val="ＭＳ Ｐゴシック"/>
        <family val="3"/>
        <charset val="128"/>
      </rPr>
      <t xml:space="preserve">10</t>
    </r>
    <r>
      <rPr>
        <sz val="9"/>
        <color rgb="FF000000"/>
        <rFont val="Noto Sans"/>
        <family val="2"/>
      </rPr>
      <t xml:space="preserve">群馬県職員労働組合</t>
    </r>
  </si>
  <si>
    <t xml:space="preserve">10001</t>
  </si>
  <si>
    <t xml:space="preserve">群馬県企業局労働組合</t>
  </si>
  <si>
    <r>
      <rPr>
        <sz val="9"/>
        <color rgb="FF000000"/>
        <rFont val="ＭＳ Ｐゴシック"/>
        <family val="3"/>
        <charset val="128"/>
      </rPr>
      <t xml:space="preserve">10</t>
    </r>
    <r>
      <rPr>
        <sz val="9"/>
        <color rgb="FF000000"/>
        <rFont val="Noto Sans"/>
        <family val="2"/>
      </rPr>
      <t xml:space="preserve">群馬県企業局労働組合</t>
    </r>
  </si>
  <si>
    <t xml:space="preserve">10002</t>
  </si>
  <si>
    <t xml:space="preserve">前橋市役所職員労働組合</t>
  </si>
  <si>
    <r>
      <rPr>
        <sz val="9"/>
        <color rgb="FF000000"/>
        <rFont val="ＭＳ Ｐゴシック"/>
        <family val="3"/>
        <charset val="128"/>
      </rPr>
      <t xml:space="preserve">10</t>
    </r>
    <r>
      <rPr>
        <sz val="9"/>
        <color rgb="FF000000"/>
        <rFont val="Noto Sans"/>
        <family val="2"/>
      </rPr>
      <t xml:space="preserve">前橋市役所職員労働組合</t>
    </r>
  </si>
  <si>
    <t xml:space="preserve">10003</t>
  </si>
  <si>
    <t xml:space="preserve">桐生市役所職員労働組合連合会</t>
  </si>
  <si>
    <r>
      <rPr>
        <sz val="9"/>
        <color rgb="FF000000"/>
        <rFont val="ＭＳ Ｐゴシック"/>
        <family val="3"/>
        <charset val="128"/>
      </rPr>
      <t xml:space="preserve">10</t>
    </r>
    <r>
      <rPr>
        <sz val="9"/>
        <color rgb="FF000000"/>
        <rFont val="Noto Sans"/>
        <family val="2"/>
      </rPr>
      <t xml:space="preserve">桐生市役所職員労働組合連合会</t>
    </r>
  </si>
  <si>
    <t xml:space="preserve">10005</t>
  </si>
  <si>
    <t xml:space="preserve">伊勢崎市職員労働組合</t>
  </si>
  <si>
    <r>
      <rPr>
        <sz val="9"/>
        <color rgb="FF000000"/>
        <rFont val="ＭＳ Ｐゴシック"/>
        <family val="3"/>
        <charset val="128"/>
      </rPr>
      <t xml:space="preserve">10</t>
    </r>
    <r>
      <rPr>
        <sz val="9"/>
        <color rgb="FF000000"/>
        <rFont val="Noto Sans"/>
        <family val="2"/>
      </rPr>
      <t xml:space="preserve">伊勢崎市職員労働組合</t>
    </r>
  </si>
  <si>
    <t xml:space="preserve">10006</t>
  </si>
  <si>
    <t xml:space="preserve">太田市役所職員労働組合</t>
  </si>
  <si>
    <r>
      <rPr>
        <sz val="9"/>
        <color rgb="FF000000"/>
        <rFont val="ＭＳ Ｐゴシック"/>
        <family val="3"/>
        <charset val="128"/>
      </rPr>
      <t xml:space="preserve">10</t>
    </r>
    <r>
      <rPr>
        <sz val="9"/>
        <color rgb="FF000000"/>
        <rFont val="Noto Sans"/>
        <family val="2"/>
      </rPr>
      <t xml:space="preserve">太田市役所職員労働組合</t>
    </r>
  </si>
  <si>
    <t xml:space="preserve">10007</t>
  </si>
  <si>
    <t xml:space="preserve">沼田市役所職員労働組合</t>
  </si>
  <si>
    <r>
      <rPr>
        <sz val="9"/>
        <color rgb="FF000000"/>
        <rFont val="ＭＳ Ｐゴシック"/>
        <family val="3"/>
        <charset val="128"/>
      </rPr>
      <t xml:space="preserve">10</t>
    </r>
    <r>
      <rPr>
        <sz val="9"/>
        <color rgb="FF000000"/>
        <rFont val="Noto Sans"/>
        <family val="2"/>
      </rPr>
      <t xml:space="preserve">沼田市役所職員労働組合</t>
    </r>
  </si>
  <si>
    <t xml:space="preserve">10009</t>
  </si>
  <si>
    <t xml:space="preserve">富岡市役所職員労働組合</t>
  </si>
  <si>
    <r>
      <rPr>
        <sz val="9"/>
        <color rgb="FF000000"/>
        <rFont val="ＭＳ Ｐゴシック"/>
        <family val="3"/>
        <charset val="128"/>
      </rPr>
      <t xml:space="preserve">10</t>
    </r>
    <r>
      <rPr>
        <sz val="9"/>
        <color rgb="FF000000"/>
        <rFont val="Noto Sans"/>
        <family val="2"/>
      </rPr>
      <t xml:space="preserve">富岡市役所職員労働組合</t>
    </r>
  </si>
  <si>
    <t xml:space="preserve">10010</t>
  </si>
  <si>
    <t xml:space="preserve">渋川市役所職員労働組合</t>
  </si>
  <si>
    <r>
      <rPr>
        <sz val="9"/>
        <color rgb="FF000000"/>
        <rFont val="ＭＳ Ｐゴシック"/>
        <family val="3"/>
        <charset val="128"/>
      </rPr>
      <t xml:space="preserve">10</t>
    </r>
    <r>
      <rPr>
        <sz val="9"/>
        <color rgb="FF000000"/>
        <rFont val="Noto Sans"/>
        <family val="2"/>
      </rPr>
      <t xml:space="preserve">渋川市役所職員労働組合</t>
    </r>
  </si>
  <si>
    <t xml:space="preserve">10011</t>
  </si>
  <si>
    <t xml:space="preserve">藤岡市役所職員労働組合</t>
  </si>
  <si>
    <r>
      <rPr>
        <sz val="9"/>
        <color rgb="FF000000"/>
        <rFont val="ＭＳ Ｐゴシック"/>
        <family val="3"/>
        <charset val="128"/>
      </rPr>
      <t xml:space="preserve">10</t>
    </r>
    <r>
      <rPr>
        <sz val="9"/>
        <color rgb="FF000000"/>
        <rFont val="Noto Sans"/>
        <family val="2"/>
      </rPr>
      <t xml:space="preserve">藤岡市役所職員労働組合</t>
    </r>
  </si>
  <si>
    <t xml:space="preserve">10012</t>
  </si>
  <si>
    <t xml:space="preserve">安中市職員労働組合</t>
  </si>
  <si>
    <r>
      <rPr>
        <sz val="9"/>
        <color rgb="FF000000"/>
        <rFont val="ＭＳ Ｐゴシック"/>
        <family val="3"/>
        <charset val="128"/>
      </rPr>
      <t xml:space="preserve">10</t>
    </r>
    <r>
      <rPr>
        <sz val="9"/>
        <color rgb="FF000000"/>
        <rFont val="Noto Sans"/>
        <family val="2"/>
      </rPr>
      <t xml:space="preserve">安中市職員労働組合</t>
    </r>
  </si>
  <si>
    <t xml:space="preserve">10013</t>
  </si>
  <si>
    <t xml:space="preserve">高崎市役所職員労働組合</t>
  </si>
  <si>
    <r>
      <rPr>
        <sz val="9"/>
        <color rgb="FF000000"/>
        <rFont val="ＭＳ Ｐゴシック"/>
        <family val="3"/>
        <charset val="128"/>
      </rPr>
      <t xml:space="preserve">10</t>
    </r>
    <r>
      <rPr>
        <sz val="9"/>
        <color rgb="FF000000"/>
        <rFont val="Noto Sans"/>
        <family val="2"/>
      </rPr>
      <t xml:space="preserve">高崎市役所職員労働組合</t>
    </r>
  </si>
  <si>
    <t xml:space="preserve">10015</t>
  </si>
  <si>
    <t xml:space="preserve">榛東村職員組合</t>
  </si>
  <si>
    <r>
      <rPr>
        <sz val="9"/>
        <color rgb="FF000000"/>
        <rFont val="ＭＳ Ｐゴシック"/>
        <family val="3"/>
        <charset val="128"/>
      </rPr>
      <t xml:space="preserve">10</t>
    </r>
    <r>
      <rPr>
        <sz val="9"/>
        <color rgb="FF000000"/>
        <rFont val="Noto Sans"/>
        <family val="2"/>
      </rPr>
      <t xml:space="preserve">榛東村職員組合</t>
    </r>
  </si>
  <si>
    <t xml:space="preserve">10031</t>
  </si>
  <si>
    <t xml:space="preserve">吉岡町職員組合</t>
  </si>
  <si>
    <r>
      <rPr>
        <sz val="9"/>
        <color rgb="FF000000"/>
        <rFont val="ＭＳ Ｐゴシック"/>
        <family val="3"/>
        <charset val="128"/>
      </rPr>
      <t xml:space="preserve">10</t>
    </r>
    <r>
      <rPr>
        <sz val="9"/>
        <color rgb="FF000000"/>
        <rFont val="Noto Sans"/>
        <family val="2"/>
      </rPr>
      <t xml:space="preserve">吉岡町職員組合</t>
    </r>
  </si>
  <si>
    <t xml:space="preserve">10032</t>
  </si>
  <si>
    <t xml:space="preserve">甘楽町職員労働組合</t>
  </si>
  <si>
    <r>
      <rPr>
        <sz val="9"/>
        <color rgb="FF000000"/>
        <rFont val="ＭＳ Ｐゴシック"/>
        <family val="3"/>
        <charset val="128"/>
      </rPr>
      <t xml:space="preserve">10</t>
    </r>
    <r>
      <rPr>
        <sz val="9"/>
        <color rgb="FF000000"/>
        <rFont val="Noto Sans"/>
        <family val="2"/>
      </rPr>
      <t xml:space="preserve">甘楽町職員労働組合</t>
    </r>
  </si>
  <si>
    <t xml:space="preserve">10040</t>
  </si>
  <si>
    <t xml:space="preserve">中之条町職員労働組合</t>
  </si>
  <si>
    <r>
      <rPr>
        <sz val="9"/>
        <color rgb="FF000000"/>
        <rFont val="ＭＳ Ｐゴシック"/>
        <family val="3"/>
        <charset val="128"/>
      </rPr>
      <t xml:space="preserve">10</t>
    </r>
    <r>
      <rPr>
        <sz val="9"/>
        <color rgb="FF000000"/>
        <rFont val="Noto Sans"/>
        <family val="2"/>
      </rPr>
      <t xml:space="preserve">中之条町職員労働組合</t>
    </r>
  </si>
  <si>
    <t xml:space="preserve">10042</t>
  </si>
  <si>
    <t xml:space="preserve">東吾妻町職員組合</t>
  </si>
  <si>
    <r>
      <rPr>
        <sz val="9"/>
        <color rgb="FF000000"/>
        <rFont val="ＭＳ Ｐゴシック"/>
        <family val="3"/>
        <charset val="128"/>
      </rPr>
      <t xml:space="preserve">10</t>
    </r>
    <r>
      <rPr>
        <sz val="9"/>
        <color rgb="FF000000"/>
        <rFont val="Noto Sans"/>
        <family val="2"/>
      </rPr>
      <t xml:space="preserve">東吾妻町職員組合</t>
    </r>
  </si>
  <si>
    <t xml:space="preserve">10044</t>
  </si>
  <si>
    <t xml:space="preserve">長野原町職員組合</t>
  </si>
  <si>
    <r>
      <rPr>
        <sz val="9"/>
        <color rgb="FF000000"/>
        <rFont val="ＭＳ Ｐゴシック"/>
        <family val="3"/>
        <charset val="128"/>
      </rPr>
      <t xml:space="preserve">10</t>
    </r>
    <r>
      <rPr>
        <sz val="9"/>
        <color rgb="FF000000"/>
        <rFont val="Noto Sans"/>
        <family val="2"/>
      </rPr>
      <t xml:space="preserve">長野原町職員組合</t>
    </r>
  </si>
  <si>
    <t xml:space="preserve">10045</t>
  </si>
  <si>
    <t xml:space="preserve">嬬恋村職員組合</t>
  </si>
  <si>
    <r>
      <rPr>
        <sz val="9"/>
        <color rgb="FF000000"/>
        <rFont val="ＭＳ Ｐゴシック"/>
        <family val="3"/>
        <charset val="128"/>
      </rPr>
      <t xml:space="preserve">10</t>
    </r>
    <r>
      <rPr>
        <sz val="9"/>
        <color rgb="FF000000"/>
        <rFont val="Noto Sans"/>
        <family val="2"/>
      </rPr>
      <t xml:space="preserve">嬬恋村職員組合</t>
    </r>
  </si>
  <si>
    <t xml:space="preserve">10046</t>
  </si>
  <si>
    <t xml:space="preserve">草津町職員組合</t>
  </si>
  <si>
    <r>
      <rPr>
        <sz val="9"/>
        <color rgb="FF000000"/>
        <rFont val="ＭＳ Ｐゴシック"/>
        <family val="3"/>
        <charset val="128"/>
      </rPr>
      <t xml:space="preserve">10</t>
    </r>
    <r>
      <rPr>
        <sz val="9"/>
        <color rgb="FF000000"/>
        <rFont val="Noto Sans"/>
        <family val="2"/>
      </rPr>
      <t xml:space="preserve">草津町職員組合</t>
    </r>
  </si>
  <si>
    <t xml:space="preserve">10047</t>
  </si>
  <si>
    <t xml:space="preserve">片品村職員組合</t>
  </si>
  <si>
    <r>
      <rPr>
        <sz val="9"/>
        <color rgb="FF000000"/>
        <rFont val="ＭＳ Ｐゴシック"/>
        <family val="3"/>
        <charset val="128"/>
      </rPr>
      <t xml:space="preserve">10</t>
    </r>
    <r>
      <rPr>
        <sz val="9"/>
        <color rgb="FF000000"/>
        <rFont val="Noto Sans"/>
        <family val="2"/>
      </rPr>
      <t xml:space="preserve">片品村職員組合</t>
    </r>
  </si>
  <si>
    <t xml:space="preserve">10051</t>
  </si>
  <si>
    <t xml:space="preserve">みなかみ町職員組合</t>
  </si>
  <si>
    <r>
      <rPr>
        <sz val="9"/>
        <color rgb="FF000000"/>
        <rFont val="ＭＳ Ｐゴシック"/>
        <family val="3"/>
        <charset val="128"/>
      </rPr>
      <t xml:space="preserve">10</t>
    </r>
    <r>
      <rPr>
        <sz val="9"/>
        <color rgb="FF000000"/>
        <rFont val="Noto Sans"/>
        <family val="2"/>
      </rPr>
      <t xml:space="preserve">みなかみ町職員組合</t>
    </r>
  </si>
  <si>
    <t xml:space="preserve">10052</t>
  </si>
  <si>
    <t xml:space="preserve">昭和村職員労働組合</t>
  </si>
  <si>
    <r>
      <rPr>
        <sz val="9"/>
        <color rgb="FF000000"/>
        <rFont val="ＭＳ Ｐゴシック"/>
        <family val="3"/>
        <charset val="128"/>
      </rPr>
      <t xml:space="preserve">10</t>
    </r>
    <r>
      <rPr>
        <sz val="9"/>
        <color rgb="FF000000"/>
        <rFont val="Noto Sans"/>
        <family val="2"/>
      </rPr>
      <t xml:space="preserve">昭和村職員労働組合</t>
    </r>
  </si>
  <si>
    <t xml:space="preserve">10055</t>
  </si>
  <si>
    <t xml:space="preserve">玉村町職員組合</t>
  </si>
  <si>
    <r>
      <rPr>
        <sz val="9"/>
        <color rgb="FF000000"/>
        <rFont val="ＭＳ Ｐゴシック"/>
        <family val="3"/>
        <charset val="128"/>
      </rPr>
      <t xml:space="preserve">10</t>
    </r>
    <r>
      <rPr>
        <sz val="9"/>
        <color rgb="FF000000"/>
        <rFont val="Noto Sans"/>
        <family val="2"/>
      </rPr>
      <t xml:space="preserve">玉村町職員組合</t>
    </r>
  </si>
  <si>
    <t xml:space="preserve">10059</t>
  </si>
  <si>
    <t xml:space="preserve">みどり市職員労働組合</t>
  </si>
  <si>
    <r>
      <rPr>
        <sz val="9"/>
        <color rgb="FF000000"/>
        <rFont val="ＭＳ Ｐゴシック"/>
        <family val="3"/>
        <charset val="128"/>
      </rPr>
      <t xml:space="preserve">10</t>
    </r>
    <r>
      <rPr>
        <sz val="9"/>
        <color rgb="FF000000"/>
        <rFont val="Noto Sans"/>
        <family val="2"/>
      </rPr>
      <t xml:space="preserve">みどり市職員労働組合</t>
    </r>
  </si>
  <si>
    <t xml:space="preserve">10063</t>
  </si>
  <si>
    <t xml:space="preserve">大泉町職員労働組合</t>
  </si>
  <si>
    <r>
      <rPr>
        <sz val="9"/>
        <color rgb="FF000000"/>
        <rFont val="ＭＳ Ｐゴシック"/>
        <family val="3"/>
        <charset val="128"/>
      </rPr>
      <t xml:space="preserve">10</t>
    </r>
    <r>
      <rPr>
        <sz val="9"/>
        <color rgb="FF000000"/>
        <rFont val="Noto Sans"/>
        <family val="2"/>
      </rPr>
      <t xml:space="preserve">大泉町職員労働組合</t>
    </r>
  </si>
  <si>
    <t xml:space="preserve">10065</t>
  </si>
  <si>
    <t xml:space="preserve">邑楽町職員労働組合</t>
  </si>
  <si>
    <r>
      <rPr>
        <sz val="9"/>
        <color rgb="FF000000"/>
        <rFont val="ＭＳ Ｐゴシック"/>
        <family val="3"/>
        <charset val="128"/>
      </rPr>
      <t xml:space="preserve">10</t>
    </r>
    <r>
      <rPr>
        <sz val="9"/>
        <color rgb="FF000000"/>
        <rFont val="Noto Sans"/>
        <family val="2"/>
      </rPr>
      <t xml:space="preserve">邑楽町職員労働組合</t>
    </r>
  </si>
  <si>
    <t xml:space="preserve">10066</t>
  </si>
  <si>
    <t xml:space="preserve">下仁田町職員労働組合</t>
  </si>
  <si>
    <r>
      <rPr>
        <sz val="9"/>
        <color rgb="FF000000"/>
        <rFont val="ＭＳ Ｐゴシック"/>
        <family val="3"/>
        <charset val="128"/>
      </rPr>
      <t xml:space="preserve">10</t>
    </r>
    <r>
      <rPr>
        <sz val="9"/>
        <color rgb="FF000000"/>
        <rFont val="Noto Sans"/>
        <family val="2"/>
      </rPr>
      <t xml:space="preserve">下仁田町職員労働組合</t>
    </r>
  </si>
  <si>
    <t xml:space="preserve">10075</t>
  </si>
  <si>
    <t xml:space="preserve">太田市行政管理公社職員労働組合</t>
  </si>
  <si>
    <r>
      <rPr>
        <sz val="9"/>
        <color rgb="FF000000"/>
        <rFont val="ＭＳ Ｐゴシック"/>
        <family val="3"/>
        <charset val="128"/>
      </rPr>
      <t xml:space="preserve">10</t>
    </r>
    <r>
      <rPr>
        <sz val="9"/>
        <color rgb="FF000000"/>
        <rFont val="Noto Sans"/>
        <family val="2"/>
      </rPr>
      <t xml:space="preserve">太田市行政管理公社職員労働組合</t>
    </r>
  </si>
  <si>
    <t xml:space="preserve">10105</t>
  </si>
  <si>
    <t xml:space="preserve">栃木県職員労働組合</t>
  </si>
  <si>
    <r>
      <rPr>
        <sz val="9"/>
        <color rgb="FF000000"/>
        <rFont val="ＭＳ Ｐゴシック"/>
        <family val="3"/>
        <charset val="128"/>
      </rPr>
      <t xml:space="preserve">11</t>
    </r>
    <r>
      <rPr>
        <sz val="9"/>
        <color rgb="FF000000"/>
        <rFont val="Noto Sans"/>
        <family val="2"/>
      </rPr>
      <t xml:space="preserve">栃木県職員労働組合</t>
    </r>
  </si>
  <si>
    <t xml:space="preserve">11001</t>
  </si>
  <si>
    <t xml:space="preserve">足利市職員労働組合</t>
  </si>
  <si>
    <r>
      <rPr>
        <sz val="9"/>
        <color rgb="FF000000"/>
        <rFont val="ＭＳ Ｐゴシック"/>
        <family val="3"/>
        <charset val="128"/>
      </rPr>
      <t xml:space="preserve">11</t>
    </r>
    <r>
      <rPr>
        <sz val="9"/>
        <color rgb="FF000000"/>
        <rFont val="Noto Sans"/>
        <family val="2"/>
      </rPr>
      <t xml:space="preserve">足利市職員労働組合</t>
    </r>
  </si>
  <si>
    <t xml:space="preserve">11002</t>
  </si>
  <si>
    <t xml:space="preserve">那須町職員組合</t>
  </si>
  <si>
    <r>
      <rPr>
        <sz val="9"/>
        <color rgb="FF000000"/>
        <rFont val="ＭＳ Ｐゴシック"/>
        <family val="3"/>
        <charset val="128"/>
      </rPr>
      <t xml:space="preserve">11</t>
    </r>
    <r>
      <rPr>
        <sz val="9"/>
        <color rgb="FF000000"/>
        <rFont val="Noto Sans"/>
        <family val="2"/>
      </rPr>
      <t xml:space="preserve">那須町職員組合</t>
    </r>
  </si>
  <si>
    <t xml:space="preserve">11004</t>
  </si>
  <si>
    <t xml:space="preserve">小山市職員労働組合</t>
  </si>
  <si>
    <r>
      <rPr>
        <sz val="9"/>
        <color rgb="FF000000"/>
        <rFont val="ＭＳ Ｐゴシック"/>
        <family val="3"/>
        <charset val="128"/>
      </rPr>
      <t xml:space="preserve">11</t>
    </r>
    <r>
      <rPr>
        <sz val="9"/>
        <color rgb="FF000000"/>
        <rFont val="Noto Sans"/>
        <family val="2"/>
      </rPr>
      <t xml:space="preserve">小山市職員労働組合</t>
    </r>
  </si>
  <si>
    <t xml:space="preserve">11006</t>
  </si>
  <si>
    <t xml:space="preserve">塩谷町職員労働組合</t>
  </si>
  <si>
    <r>
      <rPr>
        <sz val="9"/>
        <color rgb="FF000000"/>
        <rFont val="ＭＳ Ｐゴシック"/>
        <family val="3"/>
        <charset val="128"/>
      </rPr>
      <t xml:space="preserve">11</t>
    </r>
    <r>
      <rPr>
        <sz val="9"/>
        <color rgb="FF000000"/>
        <rFont val="Noto Sans"/>
        <family val="2"/>
      </rPr>
      <t xml:space="preserve">塩谷町職員労働組合</t>
    </r>
  </si>
  <si>
    <t xml:space="preserve">11007</t>
  </si>
  <si>
    <t xml:space="preserve">自治労栃木県本部大田原市職員組合</t>
  </si>
  <si>
    <r>
      <rPr>
        <sz val="9"/>
        <color rgb="FF000000"/>
        <rFont val="ＭＳ Ｐゴシック"/>
        <family val="3"/>
        <charset val="128"/>
      </rPr>
      <t xml:space="preserve">11</t>
    </r>
    <r>
      <rPr>
        <sz val="9"/>
        <color rgb="FF000000"/>
        <rFont val="Noto Sans"/>
        <family val="2"/>
      </rPr>
      <t xml:space="preserve">自治労栃木県本部大田原市職員組合</t>
    </r>
  </si>
  <si>
    <t xml:space="preserve">11008</t>
  </si>
  <si>
    <t xml:space="preserve">自治労栃木県本部鹿沼市職員労働組合</t>
  </si>
  <si>
    <r>
      <rPr>
        <sz val="9"/>
        <color rgb="FF000000"/>
        <rFont val="ＭＳ Ｐゴシック"/>
        <family val="3"/>
        <charset val="128"/>
      </rPr>
      <t xml:space="preserve">11</t>
    </r>
    <r>
      <rPr>
        <sz val="9"/>
        <color rgb="FF000000"/>
        <rFont val="Noto Sans"/>
        <family val="2"/>
      </rPr>
      <t xml:space="preserve">自治労栃木県本部鹿沼市職員労働組合</t>
    </r>
  </si>
  <si>
    <t xml:space="preserve">11009</t>
  </si>
  <si>
    <t xml:space="preserve">栃木市職員労働組合</t>
  </si>
  <si>
    <r>
      <rPr>
        <sz val="9"/>
        <color rgb="FF000000"/>
        <rFont val="ＭＳ Ｐゴシック"/>
        <family val="3"/>
        <charset val="128"/>
      </rPr>
      <t xml:space="preserve">11</t>
    </r>
    <r>
      <rPr>
        <sz val="9"/>
        <color rgb="FF000000"/>
        <rFont val="Noto Sans"/>
        <family val="2"/>
      </rPr>
      <t xml:space="preserve">栃木市職員労働組合</t>
    </r>
  </si>
  <si>
    <t xml:space="preserve">11010</t>
  </si>
  <si>
    <t xml:space="preserve">日光市職員労働組合</t>
  </si>
  <si>
    <r>
      <rPr>
        <sz val="9"/>
        <color rgb="FF000000"/>
        <rFont val="ＭＳ Ｐゴシック"/>
        <family val="3"/>
        <charset val="128"/>
      </rPr>
      <t xml:space="preserve">11</t>
    </r>
    <r>
      <rPr>
        <sz val="9"/>
        <color rgb="FF000000"/>
        <rFont val="Noto Sans"/>
        <family val="2"/>
      </rPr>
      <t xml:space="preserve">日光市職員労働組合</t>
    </r>
  </si>
  <si>
    <t xml:space="preserve">11011</t>
  </si>
  <si>
    <t xml:space="preserve">栃木県企業局労働組合</t>
  </si>
  <si>
    <r>
      <rPr>
        <sz val="9"/>
        <color rgb="FF000000"/>
        <rFont val="ＭＳ Ｐゴシック"/>
        <family val="3"/>
        <charset val="128"/>
      </rPr>
      <t xml:space="preserve">11</t>
    </r>
    <r>
      <rPr>
        <sz val="9"/>
        <color rgb="FF000000"/>
        <rFont val="Noto Sans"/>
        <family val="2"/>
      </rPr>
      <t xml:space="preserve">栃木県企業局労働組合</t>
    </r>
  </si>
  <si>
    <t xml:space="preserve">11013</t>
  </si>
  <si>
    <t xml:space="preserve">那須烏山市職員労働組合</t>
  </si>
  <si>
    <r>
      <rPr>
        <sz val="9"/>
        <color rgb="FF000000"/>
        <rFont val="ＭＳ Ｐゴシック"/>
        <family val="3"/>
        <charset val="128"/>
      </rPr>
      <t xml:space="preserve">11</t>
    </r>
    <r>
      <rPr>
        <sz val="9"/>
        <color rgb="FF000000"/>
        <rFont val="Noto Sans"/>
        <family val="2"/>
      </rPr>
      <t xml:space="preserve">那須烏山市職員労働組合</t>
    </r>
  </si>
  <si>
    <t xml:space="preserve">11020</t>
  </si>
  <si>
    <t xml:space="preserve">自治労栃木県本部那珂川町職員労働組合</t>
  </si>
  <si>
    <r>
      <rPr>
        <sz val="9"/>
        <color rgb="FF000000"/>
        <rFont val="ＭＳ Ｐゴシック"/>
        <family val="3"/>
        <charset val="128"/>
      </rPr>
      <t xml:space="preserve">11</t>
    </r>
    <r>
      <rPr>
        <sz val="9"/>
        <color rgb="FF000000"/>
        <rFont val="Noto Sans"/>
        <family val="2"/>
      </rPr>
      <t xml:space="preserve">自治労栃木県本部那珂川町職員労働組合</t>
    </r>
  </si>
  <si>
    <t xml:space="preserve">11021</t>
  </si>
  <si>
    <t xml:space="preserve">さくら市職員ユニオン</t>
  </si>
  <si>
    <r>
      <rPr>
        <sz val="9"/>
        <color rgb="FF000000"/>
        <rFont val="ＭＳ Ｐゴシック"/>
        <family val="3"/>
        <charset val="128"/>
      </rPr>
      <t xml:space="preserve">11</t>
    </r>
    <r>
      <rPr>
        <sz val="9"/>
        <color rgb="FF000000"/>
        <rFont val="Noto Sans"/>
        <family val="2"/>
      </rPr>
      <t xml:space="preserve">さくら市職員ユニオン</t>
    </r>
  </si>
  <si>
    <t xml:space="preserve">11024</t>
  </si>
  <si>
    <t xml:space="preserve">自治労栃木県本部那須塩原市職員労働組合</t>
  </si>
  <si>
    <r>
      <rPr>
        <sz val="9"/>
        <color rgb="FF000000"/>
        <rFont val="ＭＳ Ｐゴシック"/>
        <family val="3"/>
        <charset val="128"/>
      </rPr>
      <t xml:space="preserve">11</t>
    </r>
    <r>
      <rPr>
        <sz val="9"/>
        <color rgb="FF000000"/>
        <rFont val="Noto Sans"/>
        <family val="2"/>
      </rPr>
      <t xml:space="preserve">自治労栃木県本部那須塩原市職員労働組合</t>
    </r>
  </si>
  <si>
    <t xml:space="preserve">11027</t>
  </si>
  <si>
    <t xml:space="preserve">自治労栃木県本部佐野市職員労働組合</t>
  </si>
  <si>
    <r>
      <rPr>
        <sz val="9"/>
        <color rgb="FF000000"/>
        <rFont val="ＭＳ Ｐゴシック"/>
        <family val="3"/>
        <charset val="128"/>
      </rPr>
      <t xml:space="preserve">11</t>
    </r>
    <r>
      <rPr>
        <sz val="9"/>
        <color rgb="FF000000"/>
        <rFont val="Noto Sans"/>
        <family val="2"/>
      </rPr>
      <t xml:space="preserve">自治労栃木県本部佐野市職員労働組合</t>
    </r>
  </si>
  <si>
    <t xml:space="preserve">11028</t>
  </si>
  <si>
    <t xml:space="preserve">宇都宮市職員労働組合</t>
  </si>
  <si>
    <r>
      <rPr>
        <sz val="9"/>
        <color rgb="FF000000"/>
        <rFont val="ＭＳ Ｐゴシック"/>
        <family val="3"/>
        <charset val="128"/>
      </rPr>
      <t xml:space="preserve">11</t>
    </r>
    <r>
      <rPr>
        <sz val="9"/>
        <color rgb="FF000000"/>
        <rFont val="Noto Sans"/>
        <family val="2"/>
      </rPr>
      <t xml:space="preserve">宇都宮市職員労働組合</t>
    </r>
  </si>
  <si>
    <t xml:space="preserve">11029</t>
  </si>
  <si>
    <t xml:space="preserve">岩舟町職員労働組合</t>
  </si>
  <si>
    <r>
      <rPr>
        <sz val="9"/>
        <color rgb="FF000000"/>
        <rFont val="ＭＳ Ｐゴシック"/>
        <family val="3"/>
        <charset val="128"/>
      </rPr>
      <t xml:space="preserve">11</t>
    </r>
    <r>
      <rPr>
        <sz val="9"/>
        <color rgb="FF000000"/>
        <rFont val="Noto Sans"/>
        <family val="2"/>
      </rPr>
      <t xml:space="preserve">岩舟町職員労働組合</t>
    </r>
  </si>
  <si>
    <t xml:space="preserve">11031</t>
  </si>
  <si>
    <t xml:space="preserve">上三川町職員労働組合</t>
  </si>
  <si>
    <r>
      <rPr>
        <sz val="9"/>
        <color rgb="FF000000"/>
        <rFont val="ＭＳ Ｐゴシック"/>
        <family val="3"/>
        <charset val="128"/>
      </rPr>
      <t xml:space="preserve">11</t>
    </r>
    <r>
      <rPr>
        <sz val="9"/>
        <color rgb="FF000000"/>
        <rFont val="Noto Sans"/>
        <family val="2"/>
      </rPr>
      <t xml:space="preserve">上三川町職員労働組合</t>
    </r>
  </si>
  <si>
    <t xml:space="preserve">11033</t>
  </si>
  <si>
    <t xml:space="preserve">真岡市職員労働組合</t>
  </si>
  <si>
    <r>
      <rPr>
        <sz val="9"/>
        <color rgb="FF000000"/>
        <rFont val="ＭＳ Ｐゴシック"/>
        <family val="3"/>
        <charset val="128"/>
      </rPr>
      <t xml:space="preserve">11</t>
    </r>
    <r>
      <rPr>
        <sz val="9"/>
        <color rgb="FF000000"/>
        <rFont val="Noto Sans"/>
        <family val="2"/>
      </rPr>
      <t xml:space="preserve">真岡市職員労働組合</t>
    </r>
  </si>
  <si>
    <t xml:space="preserve">11034</t>
  </si>
  <si>
    <t xml:space="preserve">益子町職員労働組合</t>
  </si>
  <si>
    <r>
      <rPr>
        <sz val="9"/>
        <color rgb="FF000000"/>
        <rFont val="ＭＳ Ｐゴシック"/>
        <family val="3"/>
        <charset val="128"/>
      </rPr>
      <t xml:space="preserve">11</t>
    </r>
    <r>
      <rPr>
        <sz val="9"/>
        <color rgb="FF000000"/>
        <rFont val="Noto Sans"/>
        <family val="2"/>
      </rPr>
      <t xml:space="preserve">益子町職員労働組合</t>
    </r>
  </si>
  <si>
    <t xml:space="preserve">11039</t>
  </si>
  <si>
    <t xml:space="preserve">自治労栃木県本部野木町職員労働組合</t>
  </si>
  <si>
    <r>
      <rPr>
        <sz val="9"/>
        <color rgb="FF000000"/>
        <rFont val="ＭＳ Ｐゴシック"/>
        <family val="3"/>
        <charset val="128"/>
      </rPr>
      <t xml:space="preserve">11</t>
    </r>
    <r>
      <rPr>
        <sz val="9"/>
        <color rgb="FF000000"/>
        <rFont val="Noto Sans"/>
        <family val="2"/>
      </rPr>
      <t xml:space="preserve">自治労栃木県本部野木町職員労働組合</t>
    </r>
  </si>
  <si>
    <t xml:space="preserve">11040</t>
  </si>
  <si>
    <t xml:space="preserve">自治労下野市職員労働組合</t>
  </si>
  <si>
    <r>
      <rPr>
        <sz val="9"/>
        <color rgb="FF000000"/>
        <rFont val="ＭＳ Ｐゴシック"/>
        <family val="3"/>
        <charset val="128"/>
      </rPr>
      <t xml:space="preserve">11</t>
    </r>
    <r>
      <rPr>
        <sz val="9"/>
        <color rgb="FF000000"/>
        <rFont val="Noto Sans"/>
        <family val="2"/>
      </rPr>
      <t xml:space="preserve">自治労下野市職員労働組合</t>
    </r>
  </si>
  <si>
    <t xml:space="preserve">11041</t>
  </si>
  <si>
    <t xml:space="preserve">茂木町職員組合</t>
  </si>
  <si>
    <r>
      <rPr>
        <sz val="9"/>
        <color rgb="FF000000"/>
        <rFont val="ＭＳ Ｐゴシック"/>
        <family val="3"/>
        <charset val="128"/>
      </rPr>
      <t xml:space="preserve">11</t>
    </r>
    <r>
      <rPr>
        <sz val="9"/>
        <color rgb="FF000000"/>
        <rFont val="Noto Sans"/>
        <family val="2"/>
      </rPr>
      <t xml:space="preserve">茂木町職員組合</t>
    </r>
  </si>
  <si>
    <t xml:space="preserve">11042</t>
  </si>
  <si>
    <t xml:space="preserve">芳賀町職員労働組合</t>
  </si>
  <si>
    <r>
      <rPr>
        <sz val="9"/>
        <color rgb="FF000000"/>
        <rFont val="ＭＳ Ｐゴシック"/>
        <family val="3"/>
        <charset val="128"/>
      </rPr>
      <t xml:space="preserve">11</t>
    </r>
    <r>
      <rPr>
        <sz val="9"/>
        <color rgb="FF000000"/>
        <rFont val="Noto Sans"/>
        <family val="2"/>
      </rPr>
      <t xml:space="preserve">芳賀町職員労働組合</t>
    </r>
  </si>
  <si>
    <t xml:space="preserve">11043</t>
  </si>
  <si>
    <t xml:space="preserve">市貝町職員労働組合</t>
  </si>
  <si>
    <r>
      <rPr>
        <sz val="9"/>
        <color rgb="FF000000"/>
        <rFont val="ＭＳ Ｐゴシック"/>
        <family val="3"/>
        <charset val="128"/>
      </rPr>
      <t xml:space="preserve">11</t>
    </r>
    <r>
      <rPr>
        <sz val="9"/>
        <color rgb="FF000000"/>
        <rFont val="Noto Sans"/>
        <family val="2"/>
      </rPr>
      <t xml:space="preserve">市貝町職員労働組合</t>
    </r>
  </si>
  <si>
    <t xml:space="preserve">11044</t>
  </si>
  <si>
    <t xml:space="preserve">佐野市民病院職員労働組合</t>
  </si>
  <si>
    <r>
      <rPr>
        <sz val="9"/>
        <color rgb="FF000000"/>
        <rFont val="ＭＳ Ｐゴシック"/>
        <family val="3"/>
        <charset val="128"/>
      </rPr>
      <t xml:space="preserve">11</t>
    </r>
    <r>
      <rPr>
        <sz val="9"/>
        <color rgb="FF000000"/>
        <rFont val="Noto Sans"/>
        <family val="2"/>
      </rPr>
      <t xml:space="preserve">佐野市民病院職員労働組合</t>
    </r>
  </si>
  <si>
    <t xml:space="preserve">11072</t>
  </si>
  <si>
    <t xml:space="preserve">茨城県職員労働組合連合</t>
  </si>
  <si>
    <r>
      <rPr>
        <sz val="9"/>
        <color rgb="FF000000"/>
        <rFont val="ＭＳ Ｐゴシック"/>
        <family val="3"/>
        <charset val="128"/>
      </rPr>
      <t xml:space="preserve">12</t>
    </r>
    <r>
      <rPr>
        <sz val="9"/>
        <color rgb="FF000000"/>
        <rFont val="Noto Sans"/>
        <family val="2"/>
      </rPr>
      <t xml:space="preserve">茨城県職員労働組合連合</t>
    </r>
  </si>
  <si>
    <t xml:space="preserve">12001</t>
  </si>
  <si>
    <t xml:space="preserve">水戸市職員組合</t>
  </si>
  <si>
    <r>
      <rPr>
        <sz val="9"/>
        <color rgb="FF000000"/>
        <rFont val="ＭＳ Ｐゴシック"/>
        <family val="3"/>
        <charset val="128"/>
      </rPr>
      <t xml:space="preserve">12</t>
    </r>
    <r>
      <rPr>
        <sz val="9"/>
        <color rgb="FF000000"/>
        <rFont val="Noto Sans"/>
        <family val="2"/>
      </rPr>
      <t xml:space="preserve">水戸市職員組合</t>
    </r>
  </si>
  <si>
    <t xml:space="preserve">12002</t>
  </si>
  <si>
    <t xml:space="preserve">日立市職員労働組合</t>
  </si>
  <si>
    <r>
      <rPr>
        <sz val="9"/>
        <color rgb="FF000000"/>
        <rFont val="ＭＳ Ｐゴシック"/>
        <family val="3"/>
        <charset val="128"/>
      </rPr>
      <t xml:space="preserve">12</t>
    </r>
    <r>
      <rPr>
        <sz val="9"/>
        <color rgb="FF000000"/>
        <rFont val="Noto Sans"/>
        <family val="2"/>
      </rPr>
      <t xml:space="preserve">日立市職員労働組合</t>
    </r>
  </si>
  <si>
    <t xml:space="preserve">12003</t>
  </si>
  <si>
    <t xml:space="preserve">土浦市職員組合</t>
  </si>
  <si>
    <r>
      <rPr>
        <sz val="9"/>
        <color rgb="FF000000"/>
        <rFont val="ＭＳ Ｐゴシック"/>
        <family val="3"/>
        <charset val="128"/>
      </rPr>
      <t xml:space="preserve">12</t>
    </r>
    <r>
      <rPr>
        <sz val="9"/>
        <color rgb="FF000000"/>
        <rFont val="Noto Sans"/>
        <family val="2"/>
      </rPr>
      <t xml:space="preserve">土浦市職員組合</t>
    </r>
  </si>
  <si>
    <t xml:space="preserve">12004</t>
  </si>
  <si>
    <t xml:space="preserve">高萩市役所職員組合</t>
  </si>
  <si>
    <r>
      <rPr>
        <sz val="9"/>
        <color rgb="FF000000"/>
        <rFont val="ＭＳ Ｐゴシック"/>
        <family val="3"/>
        <charset val="128"/>
      </rPr>
      <t xml:space="preserve">12</t>
    </r>
    <r>
      <rPr>
        <sz val="9"/>
        <color rgb="FF000000"/>
        <rFont val="Noto Sans"/>
        <family val="2"/>
      </rPr>
      <t xml:space="preserve">高萩市役所職員組合</t>
    </r>
  </si>
  <si>
    <t xml:space="preserve">12005</t>
  </si>
  <si>
    <t xml:space="preserve">北茨城市職員労働組合</t>
  </si>
  <si>
    <r>
      <rPr>
        <sz val="9"/>
        <color rgb="FF000000"/>
        <rFont val="ＭＳ Ｐゴシック"/>
        <family val="3"/>
        <charset val="128"/>
      </rPr>
      <t xml:space="preserve">12</t>
    </r>
    <r>
      <rPr>
        <sz val="9"/>
        <color rgb="FF000000"/>
        <rFont val="Noto Sans"/>
        <family val="2"/>
      </rPr>
      <t xml:space="preserve">北茨城市職員労働組合</t>
    </r>
  </si>
  <si>
    <t xml:space="preserve">12006</t>
  </si>
  <si>
    <t xml:space="preserve">常陸太田市職員組合</t>
  </si>
  <si>
    <r>
      <rPr>
        <sz val="9"/>
        <color rgb="FF000000"/>
        <rFont val="ＭＳ Ｐゴシック"/>
        <family val="3"/>
        <charset val="128"/>
      </rPr>
      <t xml:space="preserve">12</t>
    </r>
    <r>
      <rPr>
        <sz val="9"/>
        <color rgb="FF000000"/>
        <rFont val="Noto Sans"/>
        <family val="2"/>
      </rPr>
      <t xml:space="preserve">常陸太田市職員組合</t>
    </r>
  </si>
  <si>
    <t xml:space="preserve">12008</t>
  </si>
  <si>
    <t xml:space="preserve">大子町職員組合</t>
  </si>
  <si>
    <r>
      <rPr>
        <sz val="9"/>
        <color rgb="FF000000"/>
        <rFont val="ＭＳ Ｐゴシック"/>
        <family val="3"/>
        <charset val="128"/>
      </rPr>
      <t xml:space="preserve">12</t>
    </r>
    <r>
      <rPr>
        <sz val="9"/>
        <color rgb="FF000000"/>
        <rFont val="Noto Sans"/>
        <family val="2"/>
      </rPr>
      <t xml:space="preserve">大子町職員組合</t>
    </r>
  </si>
  <si>
    <t xml:space="preserve">12013</t>
  </si>
  <si>
    <t xml:space="preserve">常陸大宮市職員組合</t>
  </si>
  <si>
    <r>
      <rPr>
        <sz val="9"/>
        <color rgb="FF000000"/>
        <rFont val="ＭＳ Ｐゴシック"/>
        <family val="3"/>
        <charset val="128"/>
      </rPr>
      <t xml:space="preserve">12</t>
    </r>
    <r>
      <rPr>
        <sz val="9"/>
        <color rgb="FF000000"/>
        <rFont val="Noto Sans"/>
        <family val="2"/>
      </rPr>
      <t xml:space="preserve">常陸大宮市職員組合</t>
    </r>
  </si>
  <si>
    <t xml:space="preserve">12014</t>
  </si>
  <si>
    <t xml:space="preserve">東海村職員組合</t>
  </si>
  <si>
    <r>
      <rPr>
        <sz val="9"/>
        <color rgb="FF000000"/>
        <rFont val="ＭＳ Ｐゴシック"/>
        <family val="3"/>
        <charset val="128"/>
      </rPr>
      <t xml:space="preserve">12</t>
    </r>
    <r>
      <rPr>
        <sz val="9"/>
        <color rgb="FF000000"/>
        <rFont val="Noto Sans"/>
        <family val="2"/>
      </rPr>
      <t xml:space="preserve">東海村職員組合</t>
    </r>
  </si>
  <si>
    <t xml:space="preserve">12028</t>
  </si>
  <si>
    <t xml:space="preserve">行方市職員組合</t>
  </si>
  <si>
    <r>
      <rPr>
        <sz val="9"/>
        <color rgb="FF000000"/>
        <rFont val="ＭＳ Ｐゴシック"/>
        <family val="3"/>
        <charset val="128"/>
      </rPr>
      <t xml:space="preserve">12</t>
    </r>
    <r>
      <rPr>
        <sz val="9"/>
        <color rgb="FF000000"/>
        <rFont val="Noto Sans"/>
        <family val="2"/>
      </rPr>
      <t xml:space="preserve">行方市職員組合</t>
    </r>
  </si>
  <si>
    <t xml:space="preserve">12029</t>
  </si>
  <si>
    <t xml:space="preserve">大洗町職員組合</t>
  </si>
  <si>
    <r>
      <rPr>
        <sz val="9"/>
        <color rgb="FF000000"/>
        <rFont val="ＭＳ Ｐゴシック"/>
        <family val="3"/>
        <charset val="128"/>
      </rPr>
      <t xml:space="preserve">12</t>
    </r>
    <r>
      <rPr>
        <sz val="9"/>
        <color rgb="FF000000"/>
        <rFont val="Noto Sans"/>
        <family val="2"/>
      </rPr>
      <t xml:space="preserve">大洗町職員組合</t>
    </r>
  </si>
  <si>
    <t xml:space="preserve">12031</t>
  </si>
  <si>
    <t xml:space="preserve">取手市職員組合</t>
  </si>
  <si>
    <r>
      <rPr>
        <sz val="9"/>
        <color rgb="FF000000"/>
        <rFont val="ＭＳ Ｐゴシック"/>
        <family val="3"/>
        <charset val="128"/>
      </rPr>
      <t xml:space="preserve">12</t>
    </r>
    <r>
      <rPr>
        <sz val="9"/>
        <color rgb="FF000000"/>
        <rFont val="Noto Sans"/>
        <family val="2"/>
      </rPr>
      <t xml:space="preserve">取手市職員組合</t>
    </r>
  </si>
  <si>
    <t xml:space="preserve">12038</t>
  </si>
  <si>
    <t xml:space="preserve">ひたちなか市職員労働組合</t>
  </si>
  <si>
    <r>
      <rPr>
        <sz val="9"/>
        <color rgb="FF000000"/>
        <rFont val="ＭＳ Ｐゴシック"/>
        <family val="3"/>
        <charset val="128"/>
      </rPr>
      <t xml:space="preserve">12</t>
    </r>
    <r>
      <rPr>
        <sz val="9"/>
        <color rgb="FF000000"/>
        <rFont val="Noto Sans"/>
        <family val="2"/>
      </rPr>
      <t xml:space="preserve">ひたちなか市職員労働組合</t>
    </r>
  </si>
  <si>
    <t xml:space="preserve">12041</t>
  </si>
  <si>
    <t xml:space="preserve">笠間市職員組合</t>
  </si>
  <si>
    <r>
      <rPr>
        <sz val="9"/>
        <color rgb="FF000000"/>
        <rFont val="ＭＳ Ｐゴシック"/>
        <family val="3"/>
        <charset val="128"/>
      </rPr>
      <t xml:space="preserve">12</t>
    </r>
    <r>
      <rPr>
        <sz val="9"/>
        <color rgb="FF000000"/>
        <rFont val="Noto Sans"/>
        <family val="2"/>
      </rPr>
      <t xml:space="preserve">笠間市職員組合</t>
    </r>
  </si>
  <si>
    <t xml:space="preserve">12043</t>
  </si>
  <si>
    <t xml:space="preserve">那珂市職員組合</t>
  </si>
  <si>
    <r>
      <rPr>
        <sz val="9"/>
        <color rgb="FF000000"/>
        <rFont val="ＭＳ Ｐゴシック"/>
        <family val="3"/>
        <charset val="128"/>
      </rPr>
      <t xml:space="preserve">12</t>
    </r>
    <r>
      <rPr>
        <sz val="9"/>
        <color rgb="FF000000"/>
        <rFont val="Noto Sans"/>
        <family val="2"/>
      </rPr>
      <t xml:space="preserve">那珂市職員組合</t>
    </r>
  </si>
  <si>
    <t xml:space="preserve">12046</t>
  </si>
  <si>
    <t xml:space="preserve">鹿嶋市職員組合</t>
  </si>
  <si>
    <r>
      <rPr>
        <sz val="9"/>
        <color rgb="FF000000"/>
        <rFont val="ＭＳ Ｐゴシック"/>
        <family val="3"/>
        <charset val="128"/>
      </rPr>
      <t xml:space="preserve">12</t>
    </r>
    <r>
      <rPr>
        <sz val="9"/>
        <color rgb="FF000000"/>
        <rFont val="Noto Sans"/>
        <family val="2"/>
      </rPr>
      <t xml:space="preserve">鹿嶋市職員組合</t>
    </r>
  </si>
  <si>
    <t xml:space="preserve">12048</t>
  </si>
  <si>
    <t xml:space="preserve">鉾田市職員組合</t>
  </si>
  <si>
    <r>
      <rPr>
        <sz val="9"/>
        <color rgb="FF000000"/>
        <rFont val="ＭＳ Ｐゴシック"/>
        <family val="3"/>
        <charset val="128"/>
      </rPr>
      <t xml:space="preserve">12</t>
    </r>
    <r>
      <rPr>
        <sz val="9"/>
        <color rgb="FF000000"/>
        <rFont val="Noto Sans"/>
        <family val="2"/>
      </rPr>
      <t xml:space="preserve">鉾田市職員組合</t>
    </r>
  </si>
  <si>
    <t xml:space="preserve">12050</t>
  </si>
  <si>
    <t xml:space="preserve">神栖市職員組合</t>
  </si>
  <si>
    <r>
      <rPr>
        <sz val="9"/>
        <color rgb="FF000000"/>
        <rFont val="ＭＳ Ｐゴシック"/>
        <family val="3"/>
        <charset val="128"/>
      </rPr>
      <t xml:space="preserve">12</t>
    </r>
    <r>
      <rPr>
        <sz val="9"/>
        <color rgb="FF000000"/>
        <rFont val="Noto Sans"/>
        <family val="2"/>
      </rPr>
      <t xml:space="preserve">神栖市職員組合</t>
    </r>
  </si>
  <si>
    <t xml:space="preserve">12052</t>
  </si>
  <si>
    <t xml:space="preserve">城里町職員組合</t>
  </si>
  <si>
    <r>
      <rPr>
        <sz val="9"/>
        <color rgb="FF000000"/>
        <rFont val="ＭＳ Ｐゴシック"/>
        <family val="3"/>
        <charset val="128"/>
      </rPr>
      <t xml:space="preserve">12</t>
    </r>
    <r>
      <rPr>
        <sz val="9"/>
        <color rgb="FF000000"/>
        <rFont val="Noto Sans"/>
        <family val="2"/>
      </rPr>
      <t xml:space="preserve">城里町職員組合</t>
    </r>
  </si>
  <si>
    <t xml:space="preserve">12053</t>
  </si>
  <si>
    <t xml:space="preserve">龍ケ崎市職員労働組合</t>
  </si>
  <si>
    <r>
      <rPr>
        <sz val="9"/>
        <color rgb="FF000000"/>
        <rFont val="ＭＳ Ｐゴシック"/>
        <family val="3"/>
        <charset val="128"/>
      </rPr>
      <t xml:space="preserve">12</t>
    </r>
    <r>
      <rPr>
        <sz val="9"/>
        <color rgb="FF000000"/>
        <rFont val="Noto Sans"/>
        <family val="2"/>
      </rPr>
      <t xml:space="preserve">龍ケ崎市職員労働組合</t>
    </r>
  </si>
  <si>
    <t xml:space="preserve">12055</t>
  </si>
  <si>
    <t xml:space="preserve">守谷市職員組合</t>
  </si>
  <si>
    <r>
      <rPr>
        <sz val="9"/>
        <color rgb="FF000000"/>
        <rFont val="ＭＳ Ｐゴシック"/>
        <family val="3"/>
        <charset val="128"/>
      </rPr>
      <t xml:space="preserve">12</t>
    </r>
    <r>
      <rPr>
        <sz val="9"/>
        <color rgb="FF000000"/>
        <rFont val="Noto Sans"/>
        <family val="2"/>
      </rPr>
      <t xml:space="preserve">守谷市職員組合</t>
    </r>
  </si>
  <si>
    <t xml:space="preserve">12057</t>
  </si>
  <si>
    <t xml:space="preserve">かすみがうら市職員組合</t>
  </si>
  <si>
    <r>
      <rPr>
        <sz val="9"/>
        <color rgb="FF000000"/>
        <rFont val="ＭＳ Ｐゴシック"/>
        <family val="3"/>
        <charset val="128"/>
      </rPr>
      <t xml:space="preserve">12</t>
    </r>
    <r>
      <rPr>
        <sz val="9"/>
        <color rgb="FF000000"/>
        <rFont val="Noto Sans"/>
        <family val="2"/>
      </rPr>
      <t xml:space="preserve">かすみがうら市職員組合</t>
    </r>
  </si>
  <si>
    <t xml:space="preserve">12058</t>
  </si>
  <si>
    <t xml:space="preserve">石岡市職員組合</t>
  </si>
  <si>
    <r>
      <rPr>
        <sz val="9"/>
        <color rgb="FF000000"/>
        <rFont val="ＭＳ Ｐゴシック"/>
        <family val="3"/>
        <charset val="128"/>
      </rPr>
      <t xml:space="preserve">12</t>
    </r>
    <r>
      <rPr>
        <sz val="9"/>
        <color rgb="FF000000"/>
        <rFont val="Noto Sans"/>
        <family val="2"/>
      </rPr>
      <t xml:space="preserve">石岡市職員組合</t>
    </r>
  </si>
  <si>
    <t xml:space="preserve">12060</t>
  </si>
  <si>
    <t xml:space="preserve">阿見町職員組合</t>
  </si>
  <si>
    <r>
      <rPr>
        <sz val="9"/>
        <color rgb="FF000000"/>
        <rFont val="ＭＳ Ｐゴシック"/>
        <family val="3"/>
        <charset val="128"/>
      </rPr>
      <t xml:space="preserve">12</t>
    </r>
    <r>
      <rPr>
        <sz val="9"/>
        <color rgb="FF000000"/>
        <rFont val="Noto Sans"/>
        <family val="2"/>
      </rPr>
      <t xml:space="preserve">阿見町職員組合</t>
    </r>
  </si>
  <si>
    <t xml:space="preserve">12066</t>
  </si>
  <si>
    <t xml:space="preserve">小美玉市職員組合</t>
  </si>
  <si>
    <r>
      <rPr>
        <sz val="9"/>
        <color rgb="FF000000"/>
        <rFont val="ＭＳ Ｐゴシック"/>
        <family val="3"/>
        <charset val="128"/>
      </rPr>
      <t xml:space="preserve">12</t>
    </r>
    <r>
      <rPr>
        <sz val="9"/>
        <color rgb="FF000000"/>
        <rFont val="Noto Sans"/>
        <family val="2"/>
      </rPr>
      <t xml:space="preserve">小美玉市職員組合</t>
    </r>
  </si>
  <si>
    <t xml:space="preserve">12068</t>
  </si>
  <si>
    <t xml:space="preserve">茨城町職員組合</t>
  </si>
  <si>
    <r>
      <rPr>
        <sz val="9"/>
        <color rgb="FF000000"/>
        <rFont val="ＭＳ Ｐゴシック"/>
        <family val="3"/>
        <charset val="128"/>
      </rPr>
      <t xml:space="preserve">12</t>
    </r>
    <r>
      <rPr>
        <sz val="9"/>
        <color rgb="FF000000"/>
        <rFont val="Noto Sans"/>
        <family val="2"/>
      </rPr>
      <t xml:space="preserve">茨城町職員組合</t>
    </r>
  </si>
  <si>
    <t xml:space="preserve">12069</t>
  </si>
  <si>
    <t xml:space="preserve">美浦村職員組合</t>
  </si>
  <si>
    <r>
      <rPr>
        <sz val="9"/>
        <color rgb="FF000000"/>
        <rFont val="ＭＳ Ｐゴシック"/>
        <family val="3"/>
        <charset val="128"/>
      </rPr>
      <t xml:space="preserve">12</t>
    </r>
    <r>
      <rPr>
        <sz val="9"/>
        <color rgb="FF000000"/>
        <rFont val="Noto Sans"/>
        <family val="2"/>
      </rPr>
      <t xml:space="preserve">美浦村職員組合</t>
    </r>
  </si>
  <si>
    <t xml:space="preserve">12074</t>
  </si>
  <si>
    <t xml:space="preserve">河内町職員組合</t>
  </si>
  <si>
    <r>
      <rPr>
        <sz val="9"/>
        <color rgb="FF000000"/>
        <rFont val="ＭＳ Ｐゴシック"/>
        <family val="3"/>
        <charset val="128"/>
      </rPr>
      <t xml:space="preserve">12</t>
    </r>
    <r>
      <rPr>
        <sz val="9"/>
        <color rgb="FF000000"/>
        <rFont val="Noto Sans"/>
        <family val="2"/>
      </rPr>
      <t xml:space="preserve">河内町職員組合</t>
    </r>
  </si>
  <si>
    <t xml:space="preserve">12079</t>
  </si>
  <si>
    <t xml:space="preserve">常陸太田市水道職員労働組合</t>
  </si>
  <si>
    <r>
      <rPr>
        <sz val="9"/>
        <color rgb="FF000000"/>
        <rFont val="ＭＳ Ｐゴシック"/>
        <family val="3"/>
        <charset val="128"/>
      </rPr>
      <t xml:space="preserve">12</t>
    </r>
    <r>
      <rPr>
        <sz val="9"/>
        <color rgb="FF000000"/>
        <rFont val="Noto Sans"/>
        <family val="2"/>
      </rPr>
      <t xml:space="preserve">常陸太田市水道職員労働組合</t>
    </r>
  </si>
  <si>
    <t xml:space="preserve">12085</t>
  </si>
  <si>
    <t xml:space="preserve">牛久市職員組合</t>
  </si>
  <si>
    <r>
      <rPr>
        <sz val="9"/>
        <color rgb="FF000000"/>
        <rFont val="ＭＳ Ｐゴシック"/>
        <family val="3"/>
        <charset val="128"/>
      </rPr>
      <t xml:space="preserve">12</t>
    </r>
    <r>
      <rPr>
        <sz val="9"/>
        <color rgb="FF000000"/>
        <rFont val="Noto Sans"/>
        <family val="2"/>
      </rPr>
      <t xml:space="preserve">牛久市職員組合</t>
    </r>
  </si>
  <si>
    <t xml:space="preserve">12090</t>
  </si>
  <si>
    <t xml:space="preserve">下妻市水道職員労働組合</t>
  </si>
  <si>
    <r>
      <rPr>
        <sz val="9"/>
        <color rgb="FF000000"/>
        <rFont val="ＭＳ Ｐゴシック"/>
        <family val="3"/>
        <charset val="128"/>
      </rPr>
      <t xml:space="preserve">12</t>
    </r>
    <r>
      <rPr>
        <sz val="9"/>
        <color rgb="FF000000"/>
        <rFont val="Noto Sans"/>
        <family val="2"/>
      </rPr>
      <t xml:space="preserve">下妻市水道職員労働組合</t>
    </r>
  </si>
  <si>
    <t xml:space="preserve">12093</t>
  </si>
  <si>
    <t xml:space="preserve">つくば市職員組合</t>
  </si>
  <si>
    <r>
      <rPr>
        <sz val="9"/>
        <color rgb="FF000000"/>
        <rFont val="ＭＳ Ｐゴシック"/>
        <family val="3"/>
        <charset val="128"/>
      </rPr>
      <t xml:space="preserve">12</t>
    </r>
    <r>
      <rPr>
        <sz val="9"/>
        <color rgb="FF000000"/>
        <rFont val="Noto Sans"/>
        <family val="2"/>
      </rPr>
      <t xml:space="preserve">つくば市職員組合</t>
    </r>
  </si>
  <si>
    <t xml:space="preserve">12094</t>
  </si>
  <si>
    <t xml:space="preserve">川越市職員組合</t>
  </si>
  <si>
    <r>
      <rPr>
        <sz val="9"/>
        <color rgb="FF000000"/>
        <rFont val="ＭＳ Ｐゴシック"/>
        <family val="3"/>
        <charset val="128"/>
      </rPr>
      <t xml:space="preserve">13</t>
    </r>
    <r>
      <rPr>
        <sz val="9"/>
        <color rgb="FF000000"/>
        <rFont val="Noto Sans"/>
        <family val="2"/>
      </rPr>
      <t xml:space="preserve">川越市職員組合</t>
    </r>
  </si>
  <si>
    <t xml:space="preserve">13005</t>
  </si>
  <si>
    <t xml:space="preserve">小川町職員組合</t>
  </si>
  <si>
    <r>
      <rPr>
        <sz val="9"/>
        <color rgb="FF000000"/>
        <rFont val="ＭＳ Ｐゴシック"/>
        <family val="3"/>
        <charset val="128"/>
      </rPr>
      <t xml:space="preserve">13</t>
    </r>
    <r>
      <rPr>
        <sz val="9"/>
        <color rgb="FF000000"/>
        <rFont val="Noto Sans"/>
        <family val="2"/>
      </rPr>
      <t xml:space="preserve">小川町職員組合</t>
    </r>
  </si>
  <si>
    <t xml:space="preserve">13010</t>
  </si>
  <si>
    <t xml:space="preserve">滑川町職員組合</t>
  </si>
  <si>
    <r>
      <rPr>
        <sz val="9"/>
        <color rgb="FF000000"/>
        <rFont val="ＭＳ Ｐゴシック"/>
        <family val="3"/>
        <charset val="128"/>
      </rPr>
      <t xml:space="preserve">13</t>
    </r>
    <r>
      <rPr>
        <sz val="9"/>
        <color rgb="FF000000"/>
        <rFont val="Noto Sans"/>
        <family val="2"/>
      </rPr>
      <t xml:space="preserve">滑川町職員組合</t>
    </r>
  </si>
  <si>
    <t xml:space="preserve">13012</t>
  </si>
  <si>
    <t xml:space="preserve">吉見町職員組合</t>
  </si>
  <si>
    <r>
      <rPr>
        <sz val="9"/>
        <color rgb="FF000000"/>
        <rFont val="ＭＳ Ｐゴシック"/>
        <family val="3"/>
        <charset val="128"/>
      </rPr>
      <t xml:space="preserve">13</t>
    </r>
    <r>
      <rPr>
        <sz val="9"/>
        <color rgb="FF000000"/>
        <rFont val="Noto Sans"/>
        <family val="2"/>
      </rPr>
      <t xml:space="preserve">吉見町職員組合</t>
    </r>
  </si>
  <si>
    <t xml:space="preserve">13013</t>
  </si>
  <si>
    <t xml:space="preserve">ときがわ町職員組合</t>
  </si>
  <si>
    <r>
      <rPr>
        <sz val="9"/>
        <color rgb="FF000000"/>
        <rFont val="ＭＳ Ｐゴシック"/>
        <family val="3"/>
        <charset val="128"/>
      </rPr>
      <t xml:space="preserve">13</t>
    </r>
    <r>
      <rPr>
        <sz val="9"/>
        <color rgb="FF000000"/>
        <rFont val="Noto Sans"/>
        <family val="2"/>
      </rPr>
      <t xml:space="preserve">ときがわ町職員組合</t>
    </r>
  </si>
  <si>
    <t xml:space="preserve">13017</t>
  </si>
  <si>
    <t xml:space="preserve">自治労さいたま市職員労働組合</t>
  </si>
  <si>
    <r>
      <rPr>
        <sz val="9"/>
        <color rgb="FF000000"/>
        <rFont val="ＭＳ Ｐゴシック"/>
        <family val="3"/>
        <charset val="128"/>
      </rPr>
      <t xml:space="preserve">13</t>
    </r>
    <r>
      <rPr>
        <sz val="9"/>
        <color rgb="FF000000"/>
        <rFont val="Noto Sans"/>
        <family val="2"/>
      </rPr>
      <t xml:space="preserve">自治労さいたま市職員労働組合</t>
    </r>
  </si>
  <si>
    <t xml:space="preserve">13027</t>
  </si>
  <si>
    <t xml:space="preserve">越谷市職員組合</t>
  </si>
  <si>
    <r>
      <rPr>
        <sz val="9"/>
        <color rgb="FF000000"/>
        <rFont val="ＭＳ Ｐゴシック"/>
        <family val="3"/>
        <charset val="128"/>
      </rPr>
      <t xml:space="preserve">13</t>
    </r>
    <r>
      <rPr>
        <sz val="9"/>
        <color rgb="FF000000"/>
        <rFont val="Noto Sans"/>
        <family val="2"/>
      </rPr>
      <t xml:space="preserve">越谷市職員組合</t>
    </r>
  </si>
  <si>
    <t xml:space="preserve">13028</t>
  </si>
  <si>
    <t xml:space="preserve">熊谷市職員労働組合</t>
  </si>
  <si>
    <r>
      <rPr>
        <sz val="9"/>
        <color rgb="FF000000"/>
        <rFont val="ＭＳ Ｐゴシック"/>
        <family val="3"/>
        <charset val="128"/>
      </rPr>
      <t xml:space="preserve">13</t>
    </r>
    <r>
      <rPr>
        <sz val="9"/>
        <color rgb="FF000000"/>
        <rFont val="Noto Sans"/>
        <family val="2"/>
      </rPr>
      <t xml:space="preserve">熊谷市職員労働組合</t>
    </r>
  </si>
  <si>
    <t xml:space="preserve">13031</t>
  </si>
  <si>
    <t xml:space="preserve">加須市職員組合</t>
  </si>
  <si>
    <r>
      <rPr>
        <sz val="9"/>
        <color rgb="FF000000"/>
        <rFont val="ＭＳ Ｐゴシック"/>
        <family val="3"/>
        <charset val="128"/>
      </rPr>
      <t xml:space="preserve">13</t>
    </r>
    <r>
      <rPr>
        <sz val="9"/>
        <color rgb="FF000000"/>
        <rFont val="Noto Sans"/>
        <family val="2"/>
      </rPr>
      <t xml:space="preserve">加須市職員組合</t>
    </r>
  </si>
  <si>
    <t xml:space="preserve">13038</t>
  </si>
  <si>
    <t xml:space="preserve">秩父市職員組合</t>
  </si>
  <si>
    <r>
      <rPr>
        <sz val="9"/>
        <color rgb="FF000000"/>
        <rFont val="ＭＳ Ｐゴシック"/>
        <family val="3"/>
        <charset val="128"/>
      </rPr>
      <t xml:space="preserve">13</t>
    </r>
    <r>
      <rPr>
        <sz val="9"/>
        <color rgb="FF000000"/>
        <rFont val="Noto Sans"/>
        <family val="2"/>
      </rPr>
      <t xml:space="preserve">秩父市職員組合</t>
    </r>
  </si>
  <si>
    <t xml:space="preserve">13041</t>
  </si>
  <si>
    <t xml:space="preserve">羽生市職員組合</t>
  </si>
  <si>
    <r>
      <rPr>
        <sz val="9"/>
        <color rgb="FF000000"/>
        <rFont val="ＭＳ Ｐゴシック"/>
        <family val="3"/>
        <charset val="128"/>
      </rPr>
      <t xml:space="preserve">13</t>
    </r>
    <r>
      <rPr>
        <sz val="9"/>
        <color rgb="FF000000"/>
        <rFont val="Noto Sans"/>
        <family val="2"/>
      </rPr>
      <t xml:space="preserve">羽生市職員組合</t>
    </r>
  </si>
  <si>
    <t xml:space="preserve">13042</t>
  </si>
  <si>
    <t xml:space="preserve">嵐山町職員組合</t>
  </si>
  <si>
    <r>
      <rPr>
        <sz val="9"/>
        <color rgb="FF000000"/>
        <rFont val="ＭＳ Ｐゴシック"/>
        <family val="3"/>
        <charset val="128"/>
      </rPr>
      <t xml:space="preserve">13</t>
    </r>
    <r>
      <rPr>
        <sz val="9"/>
        <color rgb="FF000000"/>
        <rFont val="Noto Sans"/>
        <family val="2"/>
      </rPr>
      <t xml:space="preserve">嵐山町職員組合</t>
    </r>
  </si>
  <si>
    <t xml:space="preserve">13050</t>
  </si>
  <si>
    <t xml:space="preserve">東松山市職員労働組合</t>
  </si>
  <si>
    <r>
      <rPr>
        <sz val="9"/>
        <color rgb="FF000000"/>
        <rFont val="ＭＳ Ｐゴシック"/>
        <family val="3"/>
        <charset val="128"/>
      </rPr>
      <t xml:space="preserve">13</t>
    </r>
    <r>
      <rPr>
        <sz val="9"/>
        <color rgb="FF000000"/>
        <rFont val="Noto Sans"/>
        <family val="2"/>
      </rPr>
      <t xml:space="preserve">東松山市職員労働組合</t>
    </r>
  </si>
  <si>
    <t xml:space="preserve">13061</t>
  </si>
  <si>
    <t xml:space="preserve">松伏町職員組合</t>
  </si>
  <si>
    <r>
      <rPr>
        <sz val="9"/>
        <color rgb="FF000000"/>
        <rFont val="ＭＳ Ｐゴシック"/>
        <family val="3"/>
        <charset val="128"/>
      </rPr>
      <t xml:space="preserve">13</t>
    </r>
    <r>
      <rPr>
        <sz val="9"/>
        <color rgb="FF000000"/>
        <rFont val="Noto Sans"/>
        <family val="2"/>
      </rPr>
      <t xml:space="preserve">松伏町職員組合</t>
    </r>
  </si>
  <si>
    <t xml:space="preserve">13075</t>
  </si>
  <si>
    <t xml:space="preserve">久喜市職員労働組合</t>
  </si>
  <si>
    <r>
      <rPr>
        <sz val="9"/>
        <color rgb="FF000000"/>
        <rFont val="ＭＳ Ｐゴシック"/>
        <family val="3"/>
        <charset val="128"/>
      </rPr>
      <t xml:space="preserve">13</t>
    </r>
    <r>
      <rPr>
        <sz val="9"/>
        <color rgb="FF000000"/>
        <rFont val="Noto Sans"/>
        <family val="2"/>
      </rPr>
      <t xml:space="preserve">久喜市職員労働組合</t>
    </r>
  </si>
  <si>
    <t xml:space="preserve">13078</t>
  </si>
  <si>
    <t xml:space="preserve">寄居町職員組合</t>
  </si>
  <si>
    <r>
      <rPr>
        <sz val="9"/>
        <color rgb="FF000000"/>
        <rFont val="ＭＳ Ｐゴシック"/>
        <family val="3"/>
        <charset val="128"/>
      </rPr>
      <t xml:space="preserve">13</t>
    </r>
    <r>
      <rPr>
        <sz val="9"/>
        <color rgb="FF000000"/>
        <rFont val="Noto Sans"/>
        <family val="2"/>
      </rPr>
      <t xml:space="preserve">寄居町職員組合</t>
    </r>
  </si>
  <si>
    <t xml:space="preserve">13084</t>
  </si>
  <si>
    <t xml:space="preserve">桶川市職員労働組合</t>
  </si>
  <si>
    <r>
      <rPr>
        <sz val="9"/>
        <color rgb="FF000000"/>
        <rFont val="ＭＳ Ｐゴシック"/>
        <family val="3"/>
        <charset val="128"/>
      </rPr>
      <t xml:space="preserve">13</t>
    </r>
    <r>
      <rPr>
        <sz val="9"/>
        <color rgb="FF000000"/>
        <rFont val="Noto Sans"/>
        <family val="2"/>
      </rPr>
      <t xml:space="preserve">桶川市職員労働組合</t>
    </r>
  </si>
  <si>
    <t xml:space="preserve">13093</t>
  </si>
  <si>
    <t xml:space="preserve">上里町職分会</t>
  </si>
  <si>
    <r>
      <rPr>
        <sz val="9"/>
        <color rgb="FF000000"/>
        <rFont val="ＭＳ Ｐゴシック"/>
        <family val="3"/>
        <charset val="128"/>
      </rPr>
      <t xml:space="preserve">13</t>
    </r>
    <r>
      <rPr>
        <sz val="9"/>
        <color rgb="FF000000"/>
        <rFont val="Noto Sans"/>
        <family val="2"/>
      </rPr>
      <t xml:space="preserve">上里町職分会</t>
    </r>
  </si>
  <si>
    <t xml:space="preserve">13096</t>
  </si>
  <si>
    <t xml:space="preserve">103</t>
  </si>
  <si>
    <t xml:space="preserve">学校事務ネットワークさいたま</t>
  </si>
  <si>
    <r>
      <rPr>
        <sz val="9"/>
        <color rgb="FF000000"/>
        <rFont val="ＭＳ Ｐゴシック"/>
        <family val="3"/>
        <charset val="128"/>
      </rPr>
      <t xml:space="preserve">13</t>
    </r>
    <r>
      <rPr>
        <sz val="9"/>
        <color rgb="FF000000"/>
        <rFont val="Noto Sans"/>
        <family val="2"/>
      </rPr>
      <t xml:space="preserve">学校事務ネットワークさいたま</t>
    </r>
  </si>
  <si>
    <t xml:space="preserve">13103</t>
  </si>
  <si>
    <t xml:space="preserve">北本市職員労働組合</t>
  </si>
  <si>
    <r>
      <rPr>
        <sz val="9"/>
        <color rgb="FF000000"/>
        <rFont val="ＭＳ Ｐゴシック"/>
        <family val="3"/>
        <charset val="128"/>
      </rPr>
      <t xml:space="preserve">13</t>
    </r>
    <r>
      <rPr>
        <sz val="9"/>
        <color rgb="FF000000"/>
        <rFont val="Noto Sans"/>
        <family val="2"/>
      </rPr>
      <t xml:space="preserve">北本市職員労働組合</t>
    </r>
  </si>
  <si>
    <t xml:space="preserve">13104</t>
  </si>
  <si>
    <t xml:space="preserve">自治労埼玉県職員労働組合</t>
  </si>
  <si>
    <r>
      <rPr>
        <sz val="9"/>
        <color rgb="FF000000"/>
        <rFont val="ＭＳ Ｐゴシック"/>
        <family val="3"/>
        <charset val="128"/>
      </rPr>
      <t xml:space="preserve">13</t>
    </r>
    <r>
      <rPr>
        <sz val="9"/>
        <color rgb="FF000000"/>
        <rFont val="Noto Sans"/>
        <family val="2"/>
      </rPr>
      <t xml:space="preserve">自治労埼玉県職員労働組合</t>
    </r>
  </si>
  <si>
    <t xml:space="preserve">13106</t>
  </si>
  <si>
    <t xml:space="preserve">自治労上尾市職員組合</t>
  </si>
  <si>
    <r>
      <rPr>
        <sz val="9"/>
        <color rgb="FF000000"/>
        <rFont val="ＭＳ Ｐゴシック"/>
        <family val="3"/>
        <charset val="128"/>
      </rPr>
      <t xml:space="preserve">13</t>
    </r>
    <r>
      <rPr>
        <sz val="9"/>
        <color rgb="FF000000"/>
        <rFont val="Noto Sans"/>
        <family val="2"/>
      </rPr>
      <t xml:space="preserve">自治労上尾市職員組合</t>
    </r>
  </si>
  <si>
    <t xml:space="preserve">13107</t>
  </si>
  <si>
    <t xml:space="preserve">自治労所沢市職員労働組合</t>
  </si>
  <si>
    <r>
      <rPr>
        <sz val="9"/>
        <color rgb="FF000000"/>
        <rFont val="ＭＳ Ｐゴシック"/>
        <family val="3"/>
        <charset val="128"/>
      </rPr>
      <t xml:space="preserve">13</t>
    </r>
    <r>
      <rPr>
        <sz val="9"/>
        <color rgb="FF000000"/>
        <rFont val="Noto Sans"/>
        <family val="2"/>
      </rPr>
      <t xml:space="preserve">自治労所沢市職員労働組合</t>
    </r>
  </si>
  <si>
    <t xml:space="preserve">13108</t>
  </si>
  <si>
    <t xml:space="preserve">自治労川口市職員組合</t>
  </si>
  <si>
    <r>
      <rPr>
        <sz val="9"/>
        <color rgb="FF000000"/>
        <rFont val="ＭＳ Ｐゴシック"/>
        <family val="3"/>
        <charset val="128"/>
      </rPr>
      <t xml:space="preserve">13</t>
    </r>
    <r>
      <rPr>
        <sz val="9"/>
        <color rgb="FF000000"/>
        <rFont val="Noto Sans"/>
        <family val="2"/>
      </rPr>
      <t xml:space="preserve">自治労川口市職員組合</t>
    </r>
  </si>
  <si>
    <t xml:space="preserve">13110</t>
  </si>
  <si>
    <t xml:space="preserve">122</t>
  </si>
  <si>
    <t xml:space="preserve">川島町職員組合</t>
  </si>
  <si>
    <r>
      <rPr>
        <sz val="9"/>
        <color rgb="FF000000"/>
        <rFont val="ＭＳ Ｐゴシック"/>
        <family val="3"/>
        <charset val="128"/>
      </rPr>
      <t xml:space="preserve">13</t>
    </r>
    <r>
      <rPr>
        <sz val="9"/>
        <color rgb="FF000000"/>
        <rFont val="Noto Sans"/>
        <family val="2"/>
      </rPr>
      <t xml:space="preserve">川島町職員組合</t>
    </r>
  </si>
  <si>
    <t xml:space="preserve">13122</t>
  </si>
  <si>
    <t xml:space="preserve">東秩父村職員労働組合</t>
  </si>
  <si>
    <r>
      <rPr>
        <sz val="9"/>
        <color rgb="FF000000"/>
        <rFont val="ＭＳ Ｐゴシック"/>
        <family val="3"/>
        <charset val="128"/>
      </rPr>
      <t xml:space="preserve">13</t>
    </r>
    <r>
      <rPr>
        <sz val="9"/>
        <color rgb="FF000000"/>
        <rFont val="Noto Sans"/>
        <family val="2"/>
      </rPr>
      <t xml:space="preserve">東秩父村職員労働組合</t>
    </r>
  </si>
  <si>
    <t xml:space="preserve">13139</t>
  </si>
  <si>
    <t xml:space="preserve">自治労東京都庁職員労働組合</t>
  </si>
  <si>
    <r>
      <rPr>
        <sz val="9"/>
        <color rgb="FF000000"/>
        <rFont val="ＭＳ Ｐゴシック"/>
        <family val="3"/>
        <charset val="128"/>
      </rPr>
      <t xml:space="preserve">14</t>
    </r>
    <r>
      <rPr>
        <sz val="9"/>
        <color rgb="FF000000"/>
        <rFont val="Noto Sans"/>
        <family val="2"/>
      </rPr>
      <t xml:space="preserve">自治労東京都庁職員労働組合</t>
    </r>
  </si>
  <si>
    <t xml:space="preserve">14001</t>
  </si>
  <si>
    <t xml:space="preserve">八王子市職員組合</t>
  </si>
  <si>
    <r>
      <rPr>
        <sz val="9"/>
        <color rgb="FF000000"/>
        <rFont val="ＭＳ Ｐゴシック"/>
        <family val="3"/>
        <charset val="128"/>
      </rPr>
      <t xml:space="preserve">14</t>
    </r>
    <r>
      <rPr>
        <sz val="9"/>
        <color rgb="FF000000"/>
        <rFont val="Noto Sans"/>
        <family val="2"/>
      </rPr>
      <t xml:space="preserve">八王子市職員組合</t>
    </r>
  </si>
  <si>
    <t xml:space="preserve">14002</t>
  </si>
  <si>
    <t xml:space="preserve">立川市職員労働組合</t>
  </si>
  <si>
    <r>
      <rPr>
        <sz val="9"/>
        <color rgb="FF000000"/>
        <rFont val="ＭＳ Ｐゴシック"/>
        <family val="3"/>
        <charset val="128"/>
      </rPr>
      <t xml:space="preserve">14</t>
    </r>
    <r>
      <rPr>
        <sz val="9"/>
        <color rgb="FF000000"/>
        <rFont val="Noto Sans"/>
        <family val="2"/>
      </rPr>
      <t xml:space="preserve">立川市職員労働組合</t>
    </r>
  </si>
  <si>
    <t xml:space="preserve">14003</t>
  </si>
  <si>
    <t xml:space="preserve">武蔵野市職員労働組合</t>
  </si>
  <si>
    <r>
      <rPr>
        <sz val="9"/>
        <color rgb="FF000000"/>
        <rFont val="ＭＳ Ｐゴシック"/>
        <family val="3"/>
        <charset val="128"/>
      </rPr>
      <t xml:space="preserve">14</t>
    </r>
    <r>
      <rPr>
        <sz val="9"/>
        <color rgb="FF000000"/>
        <rFont val="Noto Sans"/>
        <family val="2"/>
      </rPr>
      <t xml:space="preserve">武蔵野市職員労働組合</t>
    </r>
  </si>
  <si>
    <t xml:space="preserve">14004</t>
  </si>
  <si>
    <t xml:space="preserve">三鷹市職員労働組合</t>
  </si>
  <si>
    <r>
      <rPr>
        <sz val="9"/>
        <color rgb="FF000000"/>
        <rFont val="ＭＳ Ｐゴシック"/>
        <family val="3"/>
        <charset val="128"/>
      </rPr>
      <t xml:space="preserve">14</t>
    </r>
    <r>
      <rPr>
        <sz val="9"/>
        <color rgb="FF000000"/>
        <rFont val="Noto Sans"/>
        <family val="2"/>
      </rPr>
      <t xml:space="preserve">三鷹市職員労働組合</t>
    </r>
  </si>
  <si>
    <t xml:space="preserve">14005</t>
  </si>
  <si>
    <t xml:space="preserve">青梅市職員組合</t>
  </si>
  <si>
    <r>
      <rPr>
        <sz val="9"/>
        <color rgb="FF000000"/>
        <rFont val="ＭＳ Ｐゴシック"/>
        <family val="3"/>
        <charset val="128"/>
      </rPr>
      <t xml:space="preserve">14</t>
    </r>
    <r>
      <rPr>
        <sz val="9"/>
        <color rgb="FF000000"/>
        <rFont val="Noto Sans"/>
        <family val="2"/>
      </rPr>
      <t xml:space="preserve">青梅市職員組合</t>
    </r>
  </si>
  <si>
    <t xml:space="preserve">14006</t>
  </si>
  <si>
    <t xml:space="preserve">昭島市職員労働組合</t>
  </si>
  <si>
    <r>
      <rPr>
        <sz val="9"/>
        <color rgb="FF000000"/>
        <rFont val="ＭＳ Ｐゴシック"/>
        <family val="3"/>
        <charset val="128"/>
      </rPr>
      <t xml:space="preserve">14</t>
    </r>
    <r>
      <rPr>
        <sz val="9"/>
        <color rgb="FF000000"/>
        <rFont val="Noto Sans"/>
        <family val="2"/>
      </rPr>
      <t xml:space="preserve">昭島市職員労働組合</t>
    </r>
  </si>
  <si>
    <t xml:space="preserve">14007</t>
  </si>
  <si>
    <t xml:space="preserve">府中市職員労働組合</t>
  </si>
  <si>
    <r>
      <rPr>
        <sz val="9"/>
        <color rgb="FF000000"/>
        <rFont val="ＭＳ Ｐゴシック"/>
        <family val="3"/>
        <charset val="128"/>
      </rPr>
      <t xml:space="preserve">14</t>
    </r>
    <r>
      <rPr>
        <sz val="9"/>
        <color rgb="FF000000"/>
        <rFont val="Noto Sans"/>
        <family val="2"/>
      </rPr>
      <t xml:space="preserve">府中市職員労働組合</t>
    </r>
  </si>
  <si>
    <t xml:space="preserve">14008</t>
  </si>
  <si>
    <t xml:space="preserve">町田市職員労働組合</t>
  </si>
  <si>
    <r>
      <rPr>
        <sz val="9"/>
        <color rgb="FF000000"/>
        <rFont val="ＭＳ Ｐゴシック"/>
        <family val="3"/>
        <charset val="128"/>
      </rPr>
      <t xml:space="preserve">14</t>
    </r>
    <r>
      <rPr>
        <sz val="9"/>
        <color rgb="FF000000"/>
        <rFont val="Noto Sans"/>
        <family val="2"/>
      </rPr>
      <t xml:space="preserve">町田市職員労働組合</t>
    </r>
  </si>
  <si>
    <t xml:space="preserve">14009</t>
  </si>
  <si>
    <t xml:space="preserve">調布市職員労働組合</t>
  </si>
  <si>
    <r>
      <rPr>
        <sz val="9"/>
        <color rgb="FF000000"/>
        <rFont val="ＭＳ Ｐゴシック"/>
        <family val="3"/>
        <charset val="128"/>
      </rPr>
      <t xml:space="preserve">14</t>
    </r>
    <r>
      <rPr>
        <sz val="9"/>
        <color rgb="FF000000"/>
        <rFont val="Noto Sans"/>
        <family val="2"/>
      </rPr>
      <t xml:space="preserve">調布市職員労働組合</t>
    </r>
  </si>
  <si>
    <t xml:space="preserve">14010</t>
  </si>
  <si>
    <t xml:space="preserve">自治労西東京市職員労働組合</t>
  </si>
  <si>
    <r>
      <rPr>
        <sz val="9"/>
        <color rgb="FF000000"/>
        <rFont val="ＭＳ Ｐゴシック"/>
        <family val="3"/>
        <charset val="128"/>
      </rPr>
      <t xml:space="preserve">14</t>
    </r>
    <r>
      <rPr>
        <sz val="9"/>
        <color rgb="FF000000"/>
        <rFont val="Noto Sans"/>
        <family val="2"/>
      </rPr>
      <t xml:space="preserve">自治労西東京市職員労働組合</t>
    </r>
  </si>
  <si>
    <t xml:space="preserve">14011</t>
  </si>
  <si>
    <t xml:space="preserve">小金井市職員組合</t>
  </si>
  <si>
    <r>
      <rPr>
        <sz val="9"/>
        <color rgb="FF000000"/>
        <rFont val="ＭＳ Ｐゴシック"/>
        <family val="3"/>
        <charset val="128"/>
      </rPr>
      <t xml:space="preserve">14</t>
    </r>
    <r>
      <rPr>
        <sz val="9"/>
        <color rgb="FF000000"/>
        <rFont val="Noto Sans"/>
        <family val="2"/>
      </rPr>
      <t xml:space="preserve">小金井市職員組合</t>
    </r>
  </si>
  <si>
    <t xml:space="preserve">14013</t>
  </si>
  <si>
    <t xml:space="preserve">清瀬市職員組合</t>
  </si>
  <si>
    <r>
      <rPr>
        <sz val="9"/>
        <color rgb="FF000000"/>
        <rFont val="ＭＳ Ｐゴシック"/>
        <family val="3"/>
        <charset val="128"/>
      </rPr>
      <t xml:space="preserve">14</t>
    </r>
    <r>
      <rPr>
        <sz val="9"/>
        <color rgb="FF000000"/>
        <rFont val="Noto Sans"/>
        <family val="2"/>
      </rPr>
      <t xml:space="preserve">清瀬市職員組合</t>
    </r>
  </si>
  <si>
    <t xml:space="preserve">14014</t>
  </si>
  <si>
    <t xml:space="preserve">小平市職員組合</t>
  </si>
  <si>
    <r>
      <rPr>
        <sz val="9"/>
        <color rgb="FF000000"/>
        <rFont val="ＭＳ Ｐゴシック"/>
        <family val="3"/>
        <charset val="128"/>
      </rPr>
      <t xml:space="preserve">14</t>
    </r>
    <r>
      <rPr>
        <sz val="9"/>
        <color rgb="FF000000"/>
        <rFont val="Noto Sans"/>
        <family val="2"/>
      </rPr>
      <t xml:space="preserve">小平市職員組合</t>
    </r>
  </si>
  <si>
    <t xml:space="preserve">14016</t>
  </si>
  <si>
    <t xml:space="preserve">国分寺市職員労働組合</t>
  </si>
  <si>
    <r>
      <rPr>
        <sz val="9"/>
        <color rgb="FF000000"/>
        <rFont val="ＭＳ Ｐゴシック"/>
        <family val="3"/>
        <charset val="128"/>
      </rPr>
      <t xml:space="preserve">14</t>
    </r>
    <r>
      <rPr>
        <sz val="9"/>
        <color rgb="FF000000"/>
        <rFont val="Noto Sans"/>
        <family val="2"/>
      </rPr>
      <t xml:space="preserve">国分寺市職員労働組合</t>
    </r>
  </si>
  <si>
    <t xml:space="preserve">14018</t>
  </si>
  <si>
    <t xml:space="preserve">羽村市職員組合</t>
  </si>
  <si>
    <r>
      <rPr>
        <sz val="9"/>
        <color rgb="FF000000"/>
        <rFont val="ＭＳ Ｐゴシック"/>
        <family val="3"/>
        <charset val="128"/>
      </rPr>
      <t xml:space="preserve">14</t>
    </r>
    <r>
      <rPr>
        <sz val="9"/>
        <color rgb="FF000000"/>
        <rFont val="Noto Sans"/>
        <family val="2"/>
      </rPr>
      <t xml:space="preserve">羽村市職員組合</t>
    </r>
  </si>
  <si>
    <t xml:space="preserve">14019</t>
  </si>
  <si>
    <t xml:space="preserve">福生市職員組合</t>
  </si>
  <si>
    <r>
      <rPr>
        <sz val="9"/>
        <color rgb="FF000000"/>
        <rFont val="ＭＳ Ｐゴシック"/>
        <family val="3"/>
        <charset val="128"/>
      </rPr>
      <t xml:space="preserve">14</t>
    </r>
    <r>
      <rPr>
        <sz val="9"/>
        <color rgb="FF000000"/>
        <rFont val="Noto Sans"/>
        <family val="2"/>
      </rPr>
      <t xml:space="preserve">福生市職員組合</t>
    </r>
  </si>
  <si>
    <t xml:space="preserve">14020</t>
  </si>
  <si>
    <t xml:space="preserve">東村山市職員労働組合</t>
  </si>
  <si>
    <r>
      <rPr>
        <sz val="9"/>
        <color rgb="FF000000"/>
        <rFont val="ＭＳ Ｐゴシック"/>
        <family val="3"/>
        <charset val="128"/>
      </rPr>
      <t xml:space="preserve">14</t>
    </r>
    <r>
      <rPr>
        <sz val="9"/>
        <color rgb="FF000000"/>
        <rFont val="Noto Sans"/>
        <family val="2"/>
      </rPr>
      <t xml:space="preserve">東村山市職員労働組合</t>
    </r>
  </si>
  <si>
    <t xml:space="preserve">14021</t>
  </si>
  <si>
    <t xml:space="preserve">東久留米市職員組合</t>
  </si>
  <si>
    <r>
      <rPr>
        <sz val="9"/>
        <color rgb="FF000000"/>
        <rFont val="ＭＳ Ｐゴシック"/>
        <family val="3"/>
        <charset val="128"/>
      </rPr>
      <t xml:space="preserve">14</t>
    </r>
    <r>
      <rPr>
        <sz val="9"/>
        <color rgb="FF000000"/>
        <rFont val="Noto Sans"/>
        <family val="2"/>
      </rPr>
      <t xml:space="preserve">東久留米市職員組合</t>
    </r>
  </si>
  <si>
    <t xml:space="preserve">14024</t>
  </si>
  <si>
    <t xml:space="preserve">あきる野市職員組合</t>
  </si>
  <si>
    <r>
      <rPr>
        <sz val="9"/>
        <color rgb="FF000000"/>
        <rFont val="ＭＳ Ｐゴシック"/>
        <family val="3"/>
        <charset val="128"/>
      </rPr>
      <t xml:space="preserve">14</t>
    </r>
    <r>
      <rPr>
        <sz val="9"/>
        <color rgb="FF000000"/>
        <rFont val="Noto Sans"/>
        <family val="2"/>
      </rPr>
      <t xml:space="preserve">あきる野市職員組合</t>
    </r>
  </si>
  <si>
    <t xml:space="preserve">14025</t>
  </si>
  <si>
    <t xml:space="preserve">日の出町職員組合</t>
  </si>
  <si>
    <r>
      <rPr>
        <sz val="9"/>
        <color rgb="FF000000"/>
        <rFont val="ＭＳ Ｐゴシック"/>
        <family val="3"/>
        <charset val="128"/>
      </rPr>
      <t xml:space="preserve">14</t>
    </r>
    <r>
      <rPr>
        <sz val="9"/>
        <color rgb="FF000000"/>
        <rFont val="Noto Sans"/>
        <family val="2"/>
      </rPr>
      <t xml:space="preserve">日の出町職員組合</t>
    </r>
  </si>
  <si>
    <t xml:space="preserve">14028</t>
  </si>
  <si>
    <t xml:space="preserve">狛江市職員組合</t>
  </si>
  <si>
    <r>
      <rPr>
        <sz val="9"/>
        <color rgb="FF000000"/>
        <rFont val="ＭＳ Ｐゴシック"/>
        <family val="3"/>
        <charset val="128"/>
      </rPr>
      <t xml:space="preserve">14</t>
    </r>
    <r>
      <rPr>
        <sz val="9"/>
        <color rgb="FF000000"/>
        <rFont val="Noto Sans"/>
        <family val="2"/>
      </rPr>
      <t xml:space="preserve">狛江市職員組合</t>
    </r>
  </si>
  <si>
    <t xml:space="preserve">14029</t>
  </si>
  <si>
    <t xml:space="preserve">自治労多摩市職員組合</t>
  </si>
  <si>
    <r>
      <rPr>
        <sz val="9"/>
        <color rgb="FF000000"/>
        <rFont val="ＭＳ Ｐゴシック"/>
        <family val="3"/>
        <charset val="128"/>
      </rPr>
      <t xml:space="preserve">14</t>
    </r>
    <r>
      <rPr>
        <sz val="9"/>
        <color rgb="FF000000"/>
        <rFont val="Noto Sans"/>
        <family val="2"/>
      </rPr>
      <t xml:space="preserve">自治労多摩市職員組合</t>
    </r>
  </si>
  <si>
    <t xml:space="preserve">14032</t>
  </si>
  <si>
    <t xml:space="preserve">日野市職員組合</t>
  </si>
  <si>
    <r>
      <rPr>
        <sz val="9"/>
        <color rgb="FF000000"/>
        <rFont val="ＭＳ Ｐゴシック"/>
        <family val="3"/>
        <charset val="128"/>
      </rPr>
      <t xml:space="preserve">14</t>
    </r>
    <r>
      <rPr>
        <sz val="9"/>
        <color rgb="FF000000"/>
        <rFont val="Noto Sans"/>
        <family val="2"/>
      </rPr>
      <t xml:space="preserve">日野市職員組合</t>
    </r>
  </si>
  <si>
    <t xml:space="preserve">14033</t>
  </si>
  <si>
    <t xml:space="preserve">東京都学校事務職員労働組合</t>
  </si>
  <si>
    <r>
      <rPr>
        <sz val="9"/>
        <color rgb="FF000000"/>
        <rFont val="ＭＳ Ｐゴシック"/>
        <family val="3"/>
        <charset val="128"/>
      </rPr>
      <t xml:space="preserve">14</t>
    </r>
    <r>
      <rPr>
        <sz val="9"/>
        <color rgb="FF000000"/>
        <rFont val="Noto Sans"/>
        <family val="2"/>
      </rPr>
      <t xml:space="preserve">東京都学校事務職員労働組合</t>
    </r>
  </si>
  <si>
    <t xml:space="preserve">14113</t>
  </si>
  <si>
    <t xml:space="preserve">123</t>
  </si>
  <si>
    <t xml:space="preserve">豊島区職員労働組合</t>
  </si>
  <si>
    <r>
      <rPr>
        <sz val="9"/>
        <color rgb="FF000000"/>
        <rFont val="ＭＳ Ｐゴシック"/>
        <family val="3"/>
        <charset val="128"/>
      </rPr>
      <t xml:space="preserve">14</t>
    </r>
    <r>
      <rPr>
        <sz val="9"/>
        <color rgb="FF000000"/>
        <rFont val="Noto Sans"/>
        <family val="2"/>
      </rPr>
      <t xml:space="preserve">豊島区職員労働組合</t>
    </r>
  </si>
  <si>
    <t xml:space="preserve">14123</t>
  </si>
  <si>
    <t xml:space="preserve">青梅市立総合病院労働組合</t>
  </si>
  <si>
    <r>
      <rPr>
        <sz val="9"/>
        <color rgb="FF000000"/>
        <rFont val="ＭＳ Ｐゴシック"/>
        <family val="3"/>
        <charset val="128"/>
      </rPr>
      <t xml:space="preserve">14</t>
    </r>
    <r>
      <rPr>
        <sz val="9"/>
        <color rgb="FF000000"/>
        <rFont val="Noto Sans"/>
        <family val="2"/>
      </rPr>
      <t xml:space="preserve">青梅市立総合病院労働組合</t>
    </r>
  </si>
  <si>
    <t xml:space="preserve">14135</t>
  </si>
  <si>
    <t xml:space="preserve">137</t>
  </si>
  <si>
    <t xml:space="preserve">中央区職員労働組合</t>
  </si>
  <si>
    <r>
      <rPr>
        <sz val="9"/>
        <color rgb="FF000000"/>
        <rFont val="ＭＳ Ｐゴシック"/>
        <family val="3"/>
        <charset val="128"/>
      </rPr>
      <t xml:space="preserve">14</t>
    </r>
    <r>
      <rPr>
        <sz val="9"/>
        <color rgb="FF000000"/>
        <rFont val="Noto Sans"/>
        <family val="2"/>
      </rPr>
      <t xml:space="preserve">中央区職員労働組合</t>
    </r>
  </si>
  <si>
    <t xml:space="preserve">14137</t>
  </si>
  <si>
    <t xml:space="preserve">新宿区職員労働組合</t>
  </si>
  <si>
    <r>
      <rPr>
        <sz val="9"/>
        <color rgb="FF000000"/>
        <rFont val="ＭＳ Ｐゴシック"/>
        <family val="3"/>
        <charset val="128"/>
      </rPr>
      <t xml:space="preserve">14</t>
    </r>
    <r>
      <rPr>
        <sz val="9"/>
        <color rgb="FF000000"/>
        <rFont val="Noto Sans"/>
        <family val="2"/>
      </rPr>
      <t xml:space="preserve">新宿区職員労働組合</t>
    </r>
  </si>
  <si>
    <t xml:space="preserve">14138</t>
  </si>
  <si>
    <t xml:space="preserve">港区職員労働組合</t>
  </si>
  <si>
    <r>
      <rPr>
        <sz val="9"/>
        <color rgb="FF000000"/>
        <rFont val="ＭＳ Ｐゴシック"/>
        <family val="3"/>
        <charset val="128"/>
      </rPr>
      <t xml:space="preserve">14</t>
    </r>
    <r>
      <rPr>
        <sz val="9"/>
        <color rgb="FF000000"/>
        <rFont val="Noto Sans"/>
        <family val="2"/>
      </rPr>
      <t xml:space="preserve">港区職員労働組合</t>
    </r>
  </si>
  <si>
    <t xml:space="preserve">14139</t>
  </si>
  <si>
    <t xml:space="preserve">140</t>
  </si>
  <si>
    <t xml:space="preserve">千代田区職員労働組合</t>
  </si>
  <si>
    <r>
      <rPr>
        <sz val="9"/>
        <color rgb="FF000000"/>
        <rFont val="ＭＳ Ｐゴシック"/>
        <family val="3"/>
        <charset val="128"/>
      </rPr>
      <t xml:space="preserve">14</t>
    </r>
    <r>
      <rPr>
        <sz val="9"/>
        <color rgb="FF000000"/>
        <rFont val="Noto Sans"/>
        <family val="2"/>
      </rPr>
      <t xml:space="preserve">千代田区職員労働組合</t>
    </r>
  </si>
  <si>
    <t xml:space="preserve">14140</t>
  </si>
  <si>
    <t xml:space="preserve">141</t>
  </si>
  <si>
    <t xml:space="preserve">荒川区職員労働組合</t>
  </si>
  <si>
    <r>
      <rPr>
        <sz val="9"/>
        <color rgb="FF000000"/>
        <rFont val="ＭＳ Ｐゴシック"/>
        <family val="3"/>
        <charset val="128"/>
      </rPr>
      <t xml:space="preserve">14</t>
    </r>
    <r>
      <rPr>
        <sz val="9"/>
        <color rgb="FF000000"/>
        <rFont val="Noto Sans"/>
        <family val="2"/>
      </rPr>
      <t xml:space="preserve">荒川区職員労働組合</t>
    </r>
  </si>
  <si>
    <t xml:space="preserve">14141</t>
  </si>
  <si>
    <t xml:space="preserve">北区職員労働組合</t>
  </si>
  <si>
    <r>
      <rPr>
        <sz val="9"/>
        <color rgb="FF000000"/>
        <rFont val="ＭＳ Ｐゴシック"/>
        <family val="3"/>
        <charset val="128"/>
      </rPr>
      <t xml:space="preserve">14</t>
    </r>
    <r>
      <rPr>
        <sz val="9"/>
        <color rgb="FF000000"/>
        <rFont val="Noto Sans"/>
        <family val="2"/>
      </rPr>
      <t xml:space="preserve">北区職員労働組合</t>
    </r>
  </si>
  <si>
    <t xml:space="preserve">14142</t>
  </si>
  <si>
    <t xml:space="preserve">143</t>
  </si>
  <si>
    <t xml:space="preserve">渋谷区職員労働組合</t>
  </si>
  <si>
    <r>
      <rPr>
        <sz val="9"/>
        <color rgb="FF000000"/>
        <rFont val="ＭＳ Ｐゴシック"/>
        <family val="3"/>
        <charset val="128"/>
      </rPr>
      <t xml:space="preserve">14</t>
    </r>
    <r>
      <rPr>
        <sz val="9"/>
        <color rgb="FF000000"/>
        <rFont val="Noto Sans"/>
        <family val="2"/>
      </rPr>
      <t xml:space="preserve">渋谷区職員労働組合</t>
    </r>
  </si>
  <si>
    <t xml:space="preserve">14143</t>
  </si>
  <si>
    <t xml:space="preserve">大田区職員労働組合</t>
  </si>
  <si>
    <r>
      <rPr>
        <sz val="9"/>
        <color rgb="FF000000"/>
        <rFont val="ＭＳ Ｐゴシック"/>
        <family val="3"/>
        <charset val="128"/>
      </rPr>
      <t xml:space="preserve">14</t>
    </r>
    <r>
      <rPr>
        <sz val="9"/>
        <color rgb="FF000000"/>
        <rFont val="Noto Sans"/>
        <family val="2"/>
      </rPr>
      <t xml:space="preserve">大田区職員労働組合</t>
    </r>
  </si>
  <si>
    <t xml:space="preserve">14144</t>
  </si>
  <si>
    <t xml:space="preserve">中野区職員労働組合</t>
  </si>
  <si>
    <r>
      <rPr>
        <sz val="9"/>
        <color rgb="FF000000"/>
        <rFont val="ＭＳ Ｐゴシック"/>
        <family val="3"/>
        <charset val="128"/>
      </rPr>
      <t xml:space="preserve">14</t>
    </r>
    <r>
      <rPr>
        <sz val="9"/>
        <color rgb="FF000000"/>
        <rFont val="Noto Sans"/>
        <family val="2"/>
      </rPr>
      <t xml:space="preserve">中野区職員労働組合</t>
    </r>
  </si>
  <si>
    <t xml:space="preserve">14145</t>
  </si>
  <si>
    <t xml:space="preserve">練馬区職員労働組合</t>
  </si>
  <si>
    <r>
      <rPr>
        <sz val="9"/>
        <color rgb="FF000000"/>
        <rFont val="ＭＳ Ｐゴシック"/>
        <family val="3"/>
        <charset val="128"/>
      </rPr>
      <t xml:space="preserve">14</t>
    </r>
    <r>
      <rPr>
        <sz val="9"/>
        <color rgb="FF000000"/>
        <rFont val="Noto Sans"/>
        <family val="2"/>
      </rPr>
      <t xml:space="preserve">練馬区職員労働組合</t>
    </r>
  </si>
  <si>
    <t xml:space="preserve">14146</t>
  </si>
  <si>
    <t xml:space="preserve">江戸川区職員労働組合</t>
  </si>
  <si>
    <r>
      <rPr>
        <sz val="9"/>
        <color rgb="FF000000"/>
        <rFont val="ＭＳ Ｐゴシック"/>
        <family val="3"/>
        <charset val="128"/>
      </rPr>
      <t xml:space="preserve">14</t>
    </r>
    <r>
      <rPr>
        <sz val="9"/>
        <color rgb="FF000000"/>
        <rFont val="Noto Sans"/>
        <family val="2"/>
      </rPr>
      <t xml:space="preserve">江戸川区職員労働組合</t>
    </r>
  </si>
  <si>
    <t xml:space="preserve">14147</t>
  </si>
  <si>
    <t xml:space="preserve">葛飾区職員労働組合</t>
  </si>
  <si>
    <r>
      <rPr>
        <sz val="9"/>
        <color rgb="FF000000"/>
        <rFont val="ＭＳ Ｐゴシック"/>
        <family val="3"/>
        <charset val="128"/>
      </rPr>
      <t xml:space="preserve">14</t>
    </r>
    <r>
      <rPr>
        <sz val="9"/>
        <color rgb="FF000000"/>
        <rFont val="Noto Sans"/>
        <family val="2"/>
      </rPr>
      <t xml:space="preserve">葛飾区職員労働組合</t>
    </r>
  </si>
  <si>
    <t xml:space="preserve">14148</t>
  </si>
  <si>
    <t xml:space="preserve">東京清掃労働組合</t>
  </si>
  <si>
    <r>
      <rPr>
        <sz val="9"/>
        <color rgb="FF000000"/>
        <rFont val="ＭＳ Ｐゴシック"/>
        <family val="3"/>
        <charset val="128"/>
      </rPr>
      <t xml:space="preserve">14</t>
    </r>
    <r>
      <rPr>
        <sz val="9"/>
        <color rgb="FF000000"/>
        <rFont val="Noto Sans"/>
        <family val="2"/>
      </rPr>
      <t xml:space="preserve">東京清掃労働組合</t>
    </r>
  </si>
  <si>
    <t xml:space="preserve">14149</t>
  </si>
  <si>
    <t xml:space="preserve">千葉市職員労働組合</t>
  </si>
  <si>
    <r>
      <rPr>
        <sz val="9"/>
        <color rgb="FF000000"/>
        <rFont val="ＭＳ Ｐゴシック"/>
        <family val="3"/>
        <charset val="128"/>
      </rPr>
      <t xml:space="preserve">15</t>
    </r>
    <r>
      <rPr>
        <sz val="9"/>
        <color rgb="FF000000"/>
        <rFont val="Noto Sans"/>
        <family val="2"/>
      </rPr>
      <t xml:space="preserve">千葉市職員労働組合</t>
    </r>
  </si>
  <si>
    <t xml:space="preserve">15002</t>
  </si>
  <si>
    <t xml:space="preserve">我孫子市職員組合</t>
  </si>
  <si>
    <r>
      <rPr>
        <sz val="9"/>
        <color rgb="FF000000"/>
        <rFont val="ＭＳ Ｐゴシック"/>
        <family val="3"/>
        <charset val="128"/>
      </rPr>
      <t xml:space="preserve">15</t>
    </r>
    <r>
      <rPr>
        <sz val="9"/>
        <color rgb="FF000000"/>
        <rFont val="Noto Sans"/>
        <family val="2"/>
      </rPr>
      <t xml:space="preserve">我孫子市職員組合</t>
    </r>
  </si>
  <si>
    <t xml:space="preserve">15009</t>
  </si>
  <si>
    <t xml:space="preserve">鎌ケ谷市職員組合</t>
  </si>
  <si>
    <r>
      <rPr>
        <sz val="9"/>
        <color rgb="FF000000"/>
        <rFont val="ＭＳ Ｐゴシック"/>
        <family val="3"/>
        <charset val="128"/>
      </rPr>
      <t xml:space="preserve">15</t>
    </r>
    <r>
      <rPr>
        <sz val="9"/>
        <color rgb="FF000000"/>
        <rFont val="Noto Sans"/>
        <family val="2"/>
      </rPr>
      <t xml:space="preserve">鎌ケ谷市職員組合</t>
    </r>
  </si>
  <si>
    <t xml:space="preserve">15013</t>
  </si>
  <si>
    <t xml:space="preserve">神崎町職員労働組合</t>
  </si>
  <si>
    <r>
      <rPr>
        <sz val="9"/>
        <color rgb="FF000000"/>
        <rFont val="ＭＳ Ｐゴシック"/>
        <family val="3"/>
        <charset val="128"/>
      </rPr>
      <t xml:space="preserve">15</t>
    </r>
    <r>
      <rPr>
        <sz val="9"/>
        <color rgb="FF000000"/>
        <rFont val="Noto Sans"/>
        <family val="2"/>
      </rPr>
      <t xml:space="preserve">神崎町職員労働組合</t>
    </r>
  </si>
  <si>
    <t xml:space="preserve">15017</t>
  </si>
  <si>
    <t xml:space="preserve">芝山町職員組合</t>
  </si>
  <si>
    <r>
      <rPr>
        <sz val="9"/>
        <color rgb="FF000000"/>
        <rFont val="ＭＳ Ｐゴシック"/>
        <family val="3"/>
        <charset val="128"/>
      </rPr>
      <t xml:space="preserve">15</t>
    </r>
    <r>
      <rPr>
        <sz val="9"/>
        <color rgb="FF000000"/>
        <rFont val="Noto Sans"/>
        <family val="2"/>
      </rPr>
      <t xml:space="preserve">芝山町職員組合</t>
    </r>
  </si>
  <si>
    <t xml:space="preserve">15019</t>
  </si>
  <si>
    <t xml:space="preserve">香取市職員組合</t>
  </si>
  <si>
    <r>
      <rPr>
        <sz val="9"/>
        <color rgb="FF000000"/>
        <rFont val="ＭＳ Ｐゴシック"/>
        <family val="3"/>
        <charset val="128"/>
      </rPr>
      <t xml:space="preserve">15</t>
    </r>
    <r>
      <rPr>
        <sz val="9"/>
        <color rgb="FF000000"/>
        <rFont val="Noto Sans"/>
        <family val="2"/>
      </rPr>
      <t xml:space="preserve">香取市職員組合</t>
    </r>
  </si>
  <si>
    <t xml:space="preserve">15021</t>
  </si>
  <si>
    <t xml:space="preserve">茂原市役所職員組合</t>
  </si>
  <si>
    <r>
      <rPr>
        <sz val="9"/>
        <color rgb="FF000000"/>
        <rFont val="ＭＳ Ｐゴシック"/>
        <family val="3"/>
        <charset val="128"/>
      </rPr>
      <t xml:space="preserve">15</t>
    </r>
    <r>
      <rPr>
        <sz val="9"/>
        <color rgb="FF000000"/>
        <rFont val="Noto Sans"/>
        <family val="2"/>
      </rPr>
      <t xml:space="preserve">茂原市役所職員組合</t>
    </r>
  </si>
  <si>
    <t xml:space="preserve">15024</t>
  </si>
  <si>
    <t xml:space="preserve">千葉県社会保険職員組合</t>
  </si>
  <si>
    <r>
      <rPr>
        <sz val="9"/>
        <color rgb="FF000000"/>
        <rFont val="ＭＳ Ｐゴシック"/>
        <family val="3"/>
        <charset val="128"/>
      </rPr>
      <t xml:space="preserve">15</t>
    </r>
    <r>
      <rPr>
        <sz val="9"/>
        <color rgb="FF000000"/>
        <rFont val="Noto Sans"/>
        <family val="2"/>
      </rPr>
      <t xml:space="preserve">千葉県社会保険職員組合</t>
    </r>
  </si>
  <si>
    <t xml:space="preserve">15026</t>
  </si>
  <si>
    <t xml:space="preserve">柏現業労働組合</t>
  </si>
  <si>
    <r>
      <rPr>
        <sz val="9"/>
        <color rgb="FF000000"/>
        <rFont val="ＭＳ Ｐゴシック"/>
        <family val="3"/>
        <charset val="128"/>
      </rPr>
      <t xml:space="preserve">15</t>
    </r>
    <r>
      <rPr>
        <sz val="9"/>
        <color rgb="FF000000"/>
        <rFont val="Noto Sans"/>
        <family val="2"/>
      </rPr>
      <t xml:space="preserve">柏現業労働組合</t>
    </r>
  </si>
  <si>
    <t xml:space="preserve">15031</t>
  </si>
  <si>
    <t xml:space="preserve">流山市職員組合</t>
  </si>
  <si>
    <r>
      <rPr>
        <sz val="9"/>
        <color rgb="FF000000"/>
        <rFont val="ＭＳ Ｐゴシック"/>
        <family val="3"/>
        <charset val="128"/>
      </rPr>
      <t xml:space="preserve">15</t>
    </r>
    <r>
      <rPr>
        <sz val="9"/>
        <color rgb="FF000000"/>
        <rFont val="Noto Sans"/>
        <family val="2"/>
      </rPr>
      <t xml:space="preserve">流山市職員組合</t>
    </r>
  </si>
  <si>
    <t xml:space="preserve">15036</t>
  </si>
  <si>
    <t xml:space="preserve">自治労銚子市役所職員労働組</t>
  </si>
  <si>
    <r>
      <rPr>
        <sz val="9"/>
        <color rgb="FF000000"/>
        <rFont val="ＭＳ Ｐゴシック"/>
        <family val="3"/>
        <charset val="128"/>
      </rPr>
      <t xml:space="preserve">15</t>
    </r>
    <r>
      <rPr>
        <sz val="9"/>
        <color rgb="FF000000"/>
        <rFont val="Noto Sans"/>
        <family val="2"/>
      </rPr>
      <t xml:space="preserve">自治労銚子市役所職員労働組</t>
    </r>
  </si>
  <si>
    <t xml:space="preserve">15042</t>
  </si>
  <si>
    <t xml:space="preserve">自治労松戸市職員組合</t>
  </si>
  <si>
    <r>
      <rPr>
        <sz val="9"/>
        <color rgb="FF000000"/>
        <rFont val="ＭＳ Ｐゴシック"/>
        <family val="3"/>
        <charset val="128"/>
      </rPr>
      <t xml:space="preserve">15</t>
    </r>
    <r>
      <rPr>
        <sz val="9"/>
        <color rgb="FF000000"/>
        <rFont val="Noto Sans"/>
        <family val="2"/>
      </rPr>
      <t xml:space="preserve">自治労松戸市職員組合</t>
    </r>
  </si>
  <si>
    <t xml:space="preserve">15044</t>
  </si>
  <si>
    <t xml:space="preserve">市川市職員組合</t>
  </si>
  <si>
    <r>
      <rPr>
        <sz val="9"/>
        <color rgb="FF000000"/>
        <rFont val="ＭＳ Ｐゴシック"/>
        <family val="3"/>
        <charset val="128"/>
      </rPr>
      <t xml:space="preserve">15</t>
    </r>
    <r>
      <rPr>
        <sz val="9"/>
        <color rgb="FF000000"/>
        <rFont val="Noto Sans"/>
        <family val="2"/>
      </rPr>
      <t xml:space="preserve">市川市職員組合</t>
    </r>
  </si>
  <si>
    <t xml:space="preserve">15045</t>
  </si>
  <si>
    <t xml:space="preserve">柏市役所職員組合</t>
  </si>
  <si>
    <r>
      <rPr>
        <sz val="9"/>
        <color rgb="FF000000"/>
        <rFont val="ＭＳ Ｐゴシック"/>
        <family val="3"/>
        <charset val="128"/>
      </rPr>
      <t xml:space="preserve">15</t>
    </r>
    <r>
      <rPr>
        <sz val="9"/>
        <color rgb="FF000000"/>
        <rFont val="Noto Sans"/>
        <family val="2"/>
      </rPr>
      <t xml:space="preserve">柏市役所職員組合</t>
    </r>
  </si>
  <si>
    <t xml:space="preserve">15053</t>
  </si>
  <si>
    <t xml:space="preserve">自治労船橋市役所職員労働組合</t>
  </si>
  <si>
    <r>
      <rPr>
        <sz val="9"/>
        <color rgb="FF000000"/>
        <rFont val="ＭＳ Ｐゴシック"/>
        <family val="3"/>
        <charset val="128"/>
      </rPr>
      <t xml:space="preserve">15</t>
    </r>
    <r>
      <rPr>
        <sz val="9"/>
        <color rgb="FF000000"/>
        <rFont val="Noto Sans"/>
        <family val="2"/>
      </rPr>
      <t xml:space="preserve">自治労船橋市役所職員労働組合</t>
    </r>
  </si>
  <si>
    <t xml:space="preserve">15056</t>
  </si>
  <si>
    <t xml:space="preserve">自治労ちば県職員労働組合</t>
  </si>
  <si>
    <r>
      <rPr>
        <sz val="9"/>
        <color rgb="FF000000"/>
        <rFont val="ＭＳ Ｐゴシック"/>
        <family val="3"/>
        <charset val="128"/>
      </rPr>
      <t xml:space="preserve">15</t>
    </r>
    <r>
      <rPr>
        <sz val="9"/>
        <color rgb="FF000000"/>
        <rFont val="Noto Sans"/>
        <family val="2"/>
      </rPr>
      <t xml:space="preserve">自治労ちば県職員労働組合</t>
    </r>
  </si>
  <si>
    <t xml:space="preserve">15057</t>
  </si>
  <si>
    <t xml:space="preserve">柏市水道労働組合</t>
  </si>
  <si>
    <r>
      <rPr>
        <sz val="9"/>
        <color rgb="FF000000"/>
        <rFont val="ＭＳ Ｐゴシック"/>
        <family val="3"/>
        <charset val="128"/>
      </rPr>
      <t xml:space="preserve">15</t>
    </r>
    <r>
      <rPr>
        <sz val="9"/>
        <color rgb="FF000000"/>
        <rFont val="Noto Sans"/>
        <family val="2"/>
      </rPr>
      <t xml:space="preserve">柏市水道労働組合</t>
    </r>
  </si>
  <si>
    <t xml:space="preserve">15068</t>
  </si>
  <si>
    <t xml:space="preserve">山武市職員組合</t>
  </si>
  <si>
    <r>
      <rPr>
        <sz val="9"/>
        <color rgb="FF000000"/>
        <rFont val="ＭＳ Ｐゴシック"/>
        <family val="3"/>
        <charset val="128"/>
      </rPr>
      <t xml:space="preserve">15</t>
    </r>
    <r>
      <rPr>
        <sz val="9"/>
        <color rgb="FF000000"/>
        <rFont val="Noto Sans"/>
        <family val="2"/>
      </rPr>
      <t xml:space="preserve">山武市職員組合</t>
    </r>
  </si>
  <si>
    <t xml:space="preserve">15080</t>
  </si>
  <si>
    <t xml:space="preserve">自治労横浜市従業員労働組合</t>
  </si>
  <si>
    <r>
      <rPr>
        <sz val="9"/>
        <color rgb="FF000000"/>
        <rFont val="ＭＳ Ｐゴシック"/>
        <family val="3"/>
        <charset val="128"/>
      </rPr>
      <t xml:space="preserve">16</t>
    </r>
    <r>
      <rPr>
        <sz val="9"/>
        <color rgb="FF000000"/>
        <rFont val="Noto Sans"/>
        <family val="2"/>
      </rPr>
      <t xml:space="preserve">自治労横浜市従業員労働組合</t>
    </r>
  </si>
  <si>
    <t xml:space="preserve">16002</t>
  </si>
  <si>
    <t xml:space="preserve">川崎市職員労働組合</t>
  </si>
  <si>
    <r>
      <rPr>
        <sz val="9"/>
        <color rgb="FF000000"/>
        <rFont val="ＭＳ Ｐゴシック"/>
        <family val="3"/>
        <charset val="128"/>
      </rPr>
      <t xml:space="preserve">16</t>
    </r>
    <r>
      <rPr>
        <sz val="9"/>
        <color rgb="FF000000"/>
        <rFont val="Noto Sans"/>
        <family val="2"/>
      </rPr>
      <t xml:space="preserve">川崎市職員労働組合</t>
    </r>
  </si>
  <si>
    <t xml:space="preserve">16003</t>
  </si>
  <si>
    <t xml:space="preserve">横須賀市職員労働組合</t>
  </si>
  <si>
    <r>
      <rPr>
        <sz val="9"/>
        <color rgb="FF000000"/>
        <rFont val="ＭＳ Ｐゴシック"/>
        <family val="3"/>
        <charset val="128"/>
      </rPr>
      <t xml:space="preserve">16</t>
    </r>
    <r>
      <rPr>
        <sz val="9"/>
        <color rgb="FF000000"/>
        <rFont val="Noto Sans"/>
        <family val="2"/>
      </rPr>
      <t xml:space="preserve">横須賀市職員労働組合</t>
    </r>
  </si>
  <si>
    <t xml:space="preserve">16004</t>
  </si>
  <si>
    <t xml:space="preserve">厚木市職員組合</t>
  </si>
  <si>
    <r>
      <rPr>
        <sz val="9"/>
        <color rgb="FF000000"/>
        <rFont val="ＭＳ Ｐゴシック"/>
        <family val="3"/>
        <charset val="128"/>
      </rPr>
      <t xml:space="preserve">16</t>
    </r>
    <r>
      <rPr>
        <sz val="9"/>
        <color rgb="FF000000"/>
        <rFont val="Noto Sans"/>
        <family val="2"/>
      </rPr>
      <t xml:space="preserve">厚木市職員組合</t>
    </r>
  </si>
  <si>
    <t xml:space="preserve">16006</t>
  </si>
  <si>
    <t xml:space="preserve">相模原市職員労働組合</t>
  </si>
  <si>
    <r>
      <rPr>
        <sz val="9"/>
        <color rgb="FF000000"/>
        <rFont val="ＭＳ Ｐゴシック"/>
        <family val="3"/>
        <charset val="128"/>
      </rPr>
      <t xml:space="preserve">16</t>
    </r>
    <r>
      <rPr>
        <sz val="9"/>
        <color rgb="FF000000"/>
        <rFont val="Noto Sans"/>
        <family val="2"/>
      </rPr>
      <t xml:space="preserve">相模原市職員労働組合</t>
    </r>
  </si>
  <si>
    <t xml:space="preserve">16010</t>
  </si>
  <si>
    <t xml:space="preserve">自治労神奈川県公営企業労働組合</t>
  </si>
  <si>
    <r>
      <rPr>
        <sz val="9"/>
        <color rgb="FF000000"/>
        <rFont val="ＭＳ Ｐゴシック"/>
        <family val="3"/>
        <charset val="128"/>
      </rPr>
      <t xml:space="preserve">16</t>
    </r>
    <r>
      <rPr>
        <sz val="9"/>
        <color rgb="FF000000"/>
        <rFont val="Noto Sans"/>
        <family val="2"/>
      </rPr>
      <t xml:space="preserve">自治労神奈川県公営企業労働組合</t>
    </r>
  </si>
  <si>
    <t xml:space="preserve">16013</t>
  </si>
  <si>
    <t xml:space="preserve">大和市職員組合</t>
  </si>
  <si>
    <r>
      <rPr>
        <sz val="9"/>
        <color rgb="FF000000"/>
        <rFont val="ＭＳ Ｐゴシック"/>
        <family val="3"/>
        <charset val="128"/>
      </rPr>
      <t xml:space="preserve">16</t>
    </r>
    <r>
      <rPr>
        <sz val="9"/>
        <color rgb="FF000000"/>
        <rFont val="Noto Sans"/>
        <family val="2"/>
      </rPr>
      <t xml:space="preserve">大和市職員組合</t>
    </r>
  </si>
  <si>
    <t xml:space="preserve">16015</t>
  </si>
  <si>
    <t xml:space="preserve">逗子市職員労働組合</t>
  </si>
  <si>
    <r>
      <rPr>
        <sz val="9"/>
        <color rgb="FF000000"/>
        <rFont val="ＭＳ Ｐゴシック"/>
        <family val="3"/>
        <charset val="128"/>
      </rPr>
      <t xml:space="preserve">16</t>
    </r>
    <r>
      <rPr>
        <sz val="9"/>
        <color rgb="FF000000"/>
        <rFont val="Noto Sans"/>
        <family val="2"/>
      </rPr>
      <t xml:space="preserve">逗子市職員労働組合</t>
    </r>
  </si>
  <si>
    <t xml:space="preserve">16017</t>
  </si>
  <si>
    <t xml:space="preserve">秦野市職員労働組合</t>
  </si>
  <si>
    <r>
      <rPr>
        <sz val="9"/>
        <color rgb="FF000000"/>
        <rFont val="ＭＳ Ｐゴシック"/>
        <family val="3"/>
        <charset val="128"/>
      </rPr>
      <t xml:space="preserve">16</t>
    </r>
    <r>
      <rPr>
        <sz val="9"/>
        <color rgb="FF000000"/>
        <rFont val="Noto Sans"/>
        <family val="2"/>
      </rPr>
      <t xml:space="preserve">秦野市職員労働組合</t>
    </r>
  </si>
  <si>
    <t xml:space="preserve">16018</t>
  </si>
  <si>
    <t xml:space="preserve">海老名市職員労働組合</t>
  </si>
  <si>
    <r>
      <rPr>
        <sz val="9"/>
        <color rgb="FF000000"/>
        <rFont val="ＭＳ Ｐゴシック"/>
        <family val="3"/>
        <charset val="128"/>
      </rPr>
      <t xml:space="preserve">16</t>
    </r>
    <r>
      <rPr>
        <sz val="9"/>
        <color rgb="FF000000"/>
        <rFont val="Noto Sans"/>
        <family val="2"/>
      </rPr>
      <t xml:space="preserve">海老名市職員労働組合</t>
    </r>
  </si>
  <si>
    <t xml:space="preserve">16019</t>
  </si>
  <si>
    <t xml:space="preserve">愛川町職員組合</t>
  </si>
  <si>
    <r>
      <rPr>
        <sz val="9"/>
        <color rgb="FF000000"/>
        <rFont val="ＭＳ Ｐゴシック"/>
        <family val="3"/>
        <charset val="128"/>
      </rPr>
      <t xml:space="preserve">16</t>
    </r>
    <r>
      <rPr>
        <sz val="9"/>
        <color rgb="FF000000"/>
        <rFont val="Noto Sans"/>
        <family val="2"/>
      </rPr>
      <t xml:space="preserve">愛川町職員組合</t>
    </r>
  </si>
  <si>
    <t xml:space="preserve">16023</t>
  </si>
  <si>
    <t xml:space="preserve">茅ヶ崎市職員労働組合</t>
  </si>
  <si>
    <r>
      <rPr>
        <sz val="9"/>
        <color rgb="FF000000"/>
        <rFont val="ＭＳ Ｐゴシック"/>
        <family val="3"/>
        <charset val="128"/>
      </rPr>
      <t xml:space="preserve">16</t>
    </r>
    <r>
      <rPr>
        <sz val="9"/>
        <color rgb="FF000000"/>
        <rFont val="Noto Sans"/>
        <family val="2"/>
      </rPr>
      <t xml:space="preserve">茅ヶ崎市職員労働組合</t>
    </r>
  </si>
  <si>
    <t xml:space="preserve">16025</t>
  </si>
  <si>
    <t xml:space="preserve">藤沢市職員労働組合</t>
  </si>
  <si>
    <r>
      <rPr>
        <sz val="9"/>
        <color rgb="FF000000"/>
        <rFont val="ＭＳ Ｐゴシック"/>
        <family val="3"/>
        <charset val="128"/>
      </rPr>
      <t xml:space="preserve">16</t>
    </r>
    <r>
      <rPr>
        <sz val="9"/>
        <color rgb="FF000000"/>
        <rFont val="Noto Sans"/>
        <family val="2"/>
      </rPr>
      <t xml:space="preserve">藤沢市職員労働組合</t>
    </r>
  </si>
  <si>
    <t xml:space="preserve">16026</t>
  </si>
  <si>
    <t xml:space="preserve">綾瀬市職員労働組合</t>
  </si>
  <si>
    <r>
      <rPr>
        <sz val="9"/>
        <color rgb="FF000000"/>
        <rFont val="ＭＳ Ｐゴシック"/>
        <family val="3"/>
        <charset val="128"/>
      </rPr>
      <t xml:space="preserve">16</t>
    </r>
    <r>
      <rPr>
        <sz val="9"/>
        <color rgb="FF000000"/>
        <rFont val="Noto Sans"/>
        <family val="2"/>
      </rPr>
      <t xml:space="preserve">綾瀬市職員労働組合</t>
    </r>
  </si>
  <si>
    <t xml:space="preserve">16027</t>
  </si>
  <si>
    <t xml:space="preserve">平塚市役所職員労働組合</t>
  </si>
  <si>
    <r>
      <rPr>
        <sz val="9"/>
        <color rgb="FF000000"/>
        <rFont val="ＭＳ Ｐゴシック"/>
        <family val="3"/>
        <charset val="128"/>
      </rPr>
      <t xml:space="preserve">16</t>
    </r>
    <r>
      <rPr>
        <sz val="9"/>
        <color rgb="FF000000"/>
        <rFont val="Noto Sans"/>
        <family val="2"/>
      </rPr>
      <t xml:space="preserve">平塚市役所職員労働組合</t>
    </r>
  </si>
  <si>
    <t xml:space="preserve">16029</t>
  </si>
  <si>
    <t xml:space="preserve">寒川町職員労働組合</t>
  </si>
  <si>
    <r>
      <rPr>
        <sz val="9"/>
        <color rgb="FF000000"/>
        <rFont val="ＭＳ Ｐゴシック"/>
        <family val="3"/>
        <charset val="128"/>
      </rPr>
      <t xml:space="preserve">16</t>
    </r>
    <r>
      <rPr>
        <sz val="9"/>
        <color rgb="FF000000"/>
        <rFont val="Noto Sans"/>
        <family val="2"/>
      </rPr>
      <t xml:space="preserve">寒川町職員労働組合</t>
    </r>
  </si>
  <si>
    <t xml:space="preserve">16030</t>
  </si>
  <si>
    <t xml:space="preserve">葉山町職員労働組合</t>
  </si>
  <si>
    <r>
      <rPr>
        <sz val="9"/>
        <color rgb="FF000000"/>
        <rFont val="ＭＳ Ｐゴシック"/>
        <family val="3"/>
        <charset val="128"/>
      </rPr>
      <t xml:space="preserve">16</t>
    </r>
    <r>
      <rPr>
        <sz val="9"/>
        <color rgb="FF000000"/>
        <rFont val="Noto Sans"/>
        <family val="2"/>
      </rPr>
      <t xml:space="preserve">葉山町職員労働組合</t>
    </r>
  </si>
  <si>
    <t xml:space="preserve">16032</t>
  </si>
  <si>
    <t xml:space="preserve">横浜市立大学病院従業員労働組合</t>
  </si>
  <si>
    <r>
      <rPr>
        <sz val="9"/>
        <color rgb="FF000000"/>
        <rFont val="ＭＳ Ｐゴシック"/>
        <family val="3"/>
        <charset val="128"/>
      </rPr>
      <t xml:space="preserve">16</t>
    </r>
    <r>
      <rPr>
        <sz val="9"/>
        <color rgb="FF000000"/>
        <rFont val="Noto Sans"/>
        <family val="2"/>
      </rPr>
      <t xml:space="preserve">横浜市立大学病院従業員労働組合</t>
    </r>
  </si>
  <si>
    <t xml:space="preserve">16033</t>
  </si>
  <si>
    <t xml:space="preserve">開成町職員組合</t>
  </si>
  <si>
    <r>
      <rPr>
        <sz val="9"/>
        <color rgb="FF000000"/>
        <rFont val="ＭＳ Ｐゴシック"/>
        <family val="3"/>
        <charset val="128"/>
      </rPr>
      <t xml:space="preserve">16</t>
    </r>
    <r>
      <rPr>
        <sz val="9"/>
        <color rgb="FF000000"/>
        <rFont val="Noto Sans"/>
        <family val="2"/>
      </rPr>
      <t xml:space="preserve">開成町職員組合</t>
    </r>
  </si>
  <si>
    <t xml:space="preserve">16037</t>
  </si>
  <si>
    <t xml:space="preserve">山北町職員組合</t>
  </si>
  <si>
    <r>
      <rPr>
        <sz val="9"/>
        <color rgb="FF000000"/>
        <rFont val="ＭＳ Ｐゴシック"/>
        <family val="3"/>
        <charset val="128"/>
      </rPr>
      <t xml:space="preserve">16</t>
    </r>
    <r>
      <rPr>
        <sz val="9"/>
        <color rgb="FF000000"/>
        <rFont val="Noto Sans"/>
        <family val="2"/>
      </rPr>
      <t xml:space="preserve">山北町職員組合</t>
    </r>
  </si>
  <si>
    <t xml:space="preserve">16038</t>
  </si>
  <si>
    <t xml:space="preserve">大井町職員組合</t>
  </si>
  <si>
    <r>
      <rPr>
        <sz val="9"/>
        <color rgb="FF000000"/>
        <rFont val="ＭＳ Ｐゴシック"/>
        <family val="3"/>
        <charset val="128"/>
      </rPr>
      <t xml:space="preserve">16</t>
    </r>
    <r>
      <rPr>
        <sz val="9"/>
        <color rgb="FF000000"/>
        <rFont val="Noto Sans"/>
        <family val="2"/>
      </rPr>
      <t xml:space="preserve">大井町職員組合</t>
    </r>
  </si>
  <si>
    <t xml:space="preserve">16039</t>
  </si>
  <si>
    <t xml:space="preserve">南足柄市職員組合</t>
  </si>
  <si>
    <r>
      <rPr>
        <sz val="9"/>
        <color rgb="FF000000"/>
        <rFont val="ＭＳ Ｐゴシック"/>
        <family val="3"/>
        <charset val="128"/>
      </rPr>
      <t xml:space="preserve">16</t>
    </r>
    <r>
      <rPr>
        <sz val="9"/>
        <color rgb="FF000000"/>
        <rFont val="Noto Sans"/>
        <family val="2"/>
      </rPr>
      <t xml:space="preserve">南足柄市職員組合</t>
    </r>
  </si>
  <si>
    <t xml:space="preserve">16040</t>
  </si>
  <si>
    <t xml:space="preserve">湯河原町職員労働組合</t>
  </si>
  <si>
    <r>
      <rPr>
        <sz val="9"/>
        <color rgb="FF000000"/>
        <rFont val="ＭＳ Ｐゴシック"/>
        <family val="3"/>
        <charset val="128"/>
      </rPr>
      <t xml:space="preserve">16</t>
    </r>
    <r>
      <rPr>
        <sz val="9"/>
        <color rgb="FF000000"/>
        <rFont val="Noto Sans"/>
        <family val="2"/>
      </rPr>
      <t xml:space="preserve">湯河原町職員労働組合</t>
    </r>
  </si>
  <si>
    <t xml:space="preserve">16041</t>
  </si>
  <si>
    <t xml:space="preserve">伊勢原市職員組合</t>
  </si>
  <si>
    <r>
      <rPr>
        <sz val="9"/>
        <color rgb="FF000000"/>
        <rFont val="ＭＳ Ｐゴシック"/>
        <family val="3"/>
        <charset val="128"/>
      </rPr>
      <t xml:space="preserve">16</t>
    </r>
    <r>
      <rPr>
        <sz val="9"/>
        <color rgb="FF000000"/>
        <rFont val="Noto Sans"/>
        <family val="2"/>
      </rPr>
      <t xml:space="preserve">伊勢原市職員組合</t>
    </r>
  </si>
  <si>
    <t xml:space="preserve">16043</t>
  </si>
  <si>
    <t xml:space="preserve">自治労神奈川県職員労働組合</t>
  </si>
  <si>
    <r>
      <rPr>
        <sz val="9"/>
        <color rgb="FF000000"/>
        <rFont val="ＭＳ Ｐゴシック"/>
        <family val="3"/>
        <charset val="128"/>
      </rPr>
      <t xml:space="preserve">16</t>
    </r>
    <r>
      <rPr>
        <sz val="9"/>
        <color rgb="FF000000"/>
        <rFont val="Noto Sans"/>
        <family val="2"/>
      </rPr>
      <t xml:space="preserve">自治労神奈川県職員労働組合</t>
    </r>
  </si>
  <si>
    <t xml:space="preserve">16046</t>
  </si>
  <si>
    <t xml:space="preserve">自治労座間市職員組合</t>
  </si>
  <si>
    <r>
      <rPr>
        <sz val="9"/>
        <color rgb="FF000000"/>
        <rFont val="ＭＳ Ｐゴシック"/>
        <family val="3"/>
        <charset val="128"/>
      </rPr>
      <t xml:space="preserve">16</t>
    </r>
    <r>
      <rPr>
        <sz val="9"/>
        <color rgb="FF000000"/>
        <rFont val="Noto Sans"/>
        <family val="2"/>
      </rPr>
      <t xml:space="preserve">自治労座間市職員組合</t>
    </r>
  </si>
  <si>
    <t xml:space="preserve">16051</t>
  </si>
  <si>
    <t xml:space="preserve">神奈川県学校事務労働組合</t>
  </si>
  <si>
    <r>
      <rPr>
        <sz val="9"/>
        <color rgb="FF000000"/>
        <rFont val="ＭＳ Ｐゴシック"/>
        <family val="3"/>
        <charset val="128"/>
      </rPr>
      <t xml:space="preserve">16</t>
    </r>
    <r>
      <rPr>
        <sz val="9"/>
        <color rgb="FF000000"/>
        <rFont val="Noto Sans"/>
        <family val="2"/>
      </rPr>
      <t xml:space="preserve">神奈川県学校事務労働組合</t>
    </r>
  </si>
  <si>
    <t xml:space="preserve">16061</t>
  </si>
  <si>
    <t xml:space="preserve">自治労川崎市立病院労働組合</t>
  </si>
  <si>
    <r>
      <rPr>
        <sz val="9"/>
        <color rgb="FF000000"/>
        <rFont val="ＭＳ Ｐゴシック"/>
        <family val="3"/>
        <charset val="128"/>
      </rPr>
      <t xml:space="preserve">16</t>
    </r>
    <r>
      <rPr>
        <sz val="9"/>
        <color rgb="FF000000"/>
        <rFont val="Noto Sans"/>
        <family val="2"/>
      </rPr>
      <t xml:space="preserve">自治労川崎市立病院労働組合</t>
    </r>
  </si>
  <si>
    <t xml:space="preserve">16070</t>
  </si>
  <si>
    <t xml:space="preserve">自治労川崎市下水道労働組合</t>
  </si>
  <si>
    <r>
      <rPr>
        <sz val="9"/>
        <color rgb="FF000000"/>
        <rFont val="ＭＳ Ｐゴシック"/>
        <family val="3"/>
        <charset val="128"/>
      </rPr>
      <t xml:space="preserve">16</t>
    </r>
    <r>
      <rPr>
        <sz val="9"/>
        <color rgb="FF000000"/>
        <rFont val="Noto Sans"/>
        <family val="2"/>
      </rPr>
      <t xml:space="preserve">自治労川崎市下水道労働組合</t>
    </r>
  </si>
  <si>
    <t xml:space="preserve">16076</t>
  </si>
  <si>
    <t xml:space="preserve">山梨県職員労働組合</t>
  </si>
  <si>
    <r>
      <rPr>
        <sz val="9"/>
        <color rgb="FF000000"/>
        <rFont val="ＭＳ Ｐゴシック"/>
        <family val="3"/>
        <charset val="128"/>
      </rPr>
      <t xml:space="preserve">17</t>
    </r>
    <r>
      <rPr>
        <sz val="9"/>
        <color rgb="FF000000"/>
        <rFont val="Noto Sans"/>
        <family val="2"/>
      </rPr>
      <t xml:space="preserve">山梨県職員労働組合</t>
    </r>
  </si>
  <si>
    <t xml:space="preserve">17001</t>
  </si>
  <si>
    <t xml:space="preserve">甲府市職員組合</t>
  </si>
  <si>
    <r>
      <rPr>
        <sz val="9"/>
        <color rgb="FF000000"/>
        <rFont val="ＭＳ Ｐゴシック"/>
        <family val="3"/>
        <charset val="128"/>
      </rPr>
      <t xml:space="preserve">17</t>
    </r>
    <r>
      <rPr>
        <sz val="9"/>
        <color rgb="FF000000"/>
        <rFont val="Noto Sans"/>
        <family val="2"/>
      </rPr>
      <t xml:space="preserve">甲府市職員組合</t>
    </r>
  </si>
  <si>
    <t xml:space="preserve">17002</t>
  </si>
  <si>
    <t xml:space="preserve">富士吉田市職員組合</t>
  </si>
  <si>
    <r>
      <rPr>
        <sz val="9"/>
        <color rgb="FF000000"/>
        <rFont val="ＭＳ Ｐゴシック"/>
        <family val="3"/>
        <charset val="128"/>
      </rPr>
      <t xml:space="preserve">17</t>
    </r>
    <r>
      <rPr>
        <sz val="9"/>
        <color rgb="FF000000"/>
        <rFont val="Noto Sans"/>
        <family val="2"/>
      </rPr>
      <t xml:space="preserve">富士吉田市職員組合</t>
    </r>
  </si>
  <si>
    <t xml:space="preserve">17003</t>
  </si>
  <si>
    <t xml:space="preserve">韮崎市職員組合</t>
  </si>
  <si>
    <r>
      <rPr>
        <sz val="9"/>
        <color rgb="FF000000"/>
        <rFont val="ＭＳ Ｐゴシック"/>
        <family val="3"/>
        <charset val="128"/>
      </rPr>
      <t xml:space="preserve">17</t>
    </r>
    <r>
      <rPr>
        <sz val="9"/>
        <color rgb="FF000000"/>
        <rFont val="Noto Sans"/>
        <family val="2"/>
      </rPr>
      <t xml:space="preserve">韮崎市職員組合</t>
    </r>
  </si>
  <si>
    <t xml:space="preserve">17004</t>
  </si>
  <si>
    <t xml:space="preserve">大月市職員組合</t>
  </si>
  <si>
    <r>
      <rPr>
        <sz val="9"/>
        <color rgb="FF000000"/>
        <rFont val="ＭＳ Ｐゴシック"/>
        <family val="3"/>
        <charset val="128"/>
      </rPr>
      <t xml:space="preserve">17</t>
    </r>
    <r>
      <rPr>
        <sz val="9"/>
        <color rgb="FF000000"/>
        <rFont val="Noto Sans"/>
        <family val="2"/>
      </rPr>
      <t xml:space="preserve">大月市職員組合</t>
    </r>
  </si>
  <si>
    <t xml:space="preserve">17005</t>
  </si>
  <si>
    <t xml:space="preserve">山梨市職員組合</t>
  </si>
  <si>
    <r>
      <rPr>
        <sz val="9"/>
        <color rgb="FF000000"/>
        <rFont val="ＭＳ Ｐゴシック"/>
        <family val="3"/>
        <charset val="128"/>
      </rPr>
      <t xml:space="preserve">17</t>
    </r>
    <r>
      <rPr>
        <sz val="9"/>
        <color rgb="FF000000"/>
        <rFont val="Noto Sans"/>
        <family val="2"/>
      </rPr>
      <t xml:space="preserve">山梨市職員組合</t>
    </r>
  </si>
  <si>
    <t xml:space="preserve">17006</t>
  </si>
  <si>
    <t xml:space="preserve">都留市職員組合</t>
  </si>
  <si>
    <r>
      <rPr>
        <sz val="9"/>
        <color rgb="FF000000"/>
        <rFont val="ＭＳ Ｐゴシック"/>
        <family val="3"/>
        <charset val="128"/>
      </rPr>
      <t xml:space="preserve">17</t>
    </r>
    <r>
      <rPr>
        <sz val="9"/>
        <color rgb="FF000000"/>
        <rFont val="Noto Sans"/>
        <family val="2"/>
      </rPr>
      <t xml:space="preserve">都留市職員組合</t>
    </r>
  </si>
  <si>
    <t xml:space="preserve">17007</t>
  </si>
  <si>
    <t xml:space="preserve">甲州市職員組合</t>
  </si>
  <si>
    <r>
      <rPr>
        <sz val="9"/>
        <color rgb="FF000000"/>
        <rFont val="ＭＳ Ｐゴシック"/>
        <family val="3"/>
        <charset val="128"/>
      </rPr>
      <t xml:space="preserve">17</t>
    </r>
    <r>
      <rPr>
        <sz val="9"/>
        <color rgb="FF000000"/>
        <rFont val="Noto Sans"/>
        <family val="2"/>
      </rPr>
      <t xml:space="preserve">甲州市職員組合</t>
    </r>
  </si>
  <si>
    <t xml:space="preserve">17008</t>
  </si>
  <si>
    <t xml:space="preserve">笛吹市職員組合</t>
  </si>
  <si>
    <r>
      <rPr>
        <sz val="9"/>
        <color rgb="FF000000"/>
        <rFont val="ＭＳ Ｐゴシック"/>
        <family val="3"/>
        <charset val="128"/>
      </rPr>
      <t xml:space="preserve">17</t>
    </r>
    <r>
      <rPr>
        <sz val="9"/>
        <color rgb="FF000000"/>
        <rFont val="Noto Sans"/>
        <family val="2"/>
      </rPr>
      <t xml:space="preserve">笛吹市職員組合</t>
    </r>
  </si>
  <si>
    <t xml:space="preserve">17013</t>
  </si>
  <si>
    <t xml:space="preserve">上野原市職員組合</t>
  </si>
  <si>
    <r>
      <rPr>
        <sz val="9"/>
        <color rgb="FF000000"/>
        <rFont val="ＭＳ Ｐゴシック"/>
        <family val="3"/>
        <charset val="128"/>
      </rPr>
      <t xml:space="preserve">17</t>
    </r>
    <r>
      <rPr>
        <sz val="9"/>
        <color rgb="FF000000"/>
        <rFont val="Noto Sans"/>
        <family val="2"/>
      </rPr>
      <t xml:space="preserve">上野原市職員組合</t>
    </r>
  </si>
  <si>
    <t xml:space="preserve">17016</t>
  </si>
  <si>
    <t xml:space="preserve">市川三郷町職員組合</t>
  </si>
  <si>
    <r>
      <rPr>
        <sz val="9"/>
        <color rgb="FF000000"/>
        <rFont val="ＭＳ Ｐゴシック"/>
        <family val="3"/>
        <charset val="128"/>
      </rPr>
      <t xml:space="preserve">17</t>
    </r>
    <r>
      <rPr>
        <sz val="9"/>
        <color rgb="FF000000"/>
        <rFont val="Noto Sans"/>
        <family val="2"/>
      </rPr>
      <t xml:space="preserve">市川三郷町職員組合</t>
    </r>
  </si>
  <si>
    <t xml:space="preserve">17018</t>
  </si>
  <si>
    <r>
      <rPr>
        <sz val="9"/>
        <color rgb="FF000000"/>
        <rFont val="ＭＳ Ｐゴシック"/>
        <family val="3"/>
        <charset val="128"/>
      </rPr>
      <t xml:space="preserve">17</t>
    </r>
    <r>
      <rPr>
        <sz val="9"/>
        <color rgb="FF000000"/>
        <rFont val="Noto Sans"/>
        <family val="2"/>
      </rPr>
      <t xml:space="preserve">南部町職員組合</t>
    </r>
  </si>
  <si>
    <t xml:space="preserve">17021</t>
  </si>
  <si>
    <t xml:space="preserve">身延町職員組合</t>
  </si>
  <si>
    <r>
      <rPr>
        <sz val="9"/>
        <color rgb="FF000000"/>
        <rFont val="ＭＳ Ｐゴシック"/>
        <family val="3"/>
        <charset val="128"/>
      </rPr>
      <t xml:space="preserve">17</t>
    </r>
    <r>
      <rPr>
        <sz val="9"/>
        <color rgb="FF000000"/>
        <rFont val="Noto Sans"/>
        <family val="2"/>
      </rPr>
      <t xml:space="preserve">身延町職員組合</t>
    </r>
  </si>
  <si>
    <t xml:space="preserve">17022</t>
  </si>
  <si>
    <t xml:space="preserve">中央市職員組合</t>
  </si>
  <si>
    <r>
      <rPr>
        <sz val="9"/>
        <color rgb="FF000000"/>
        <rFont val="ＭＳ Ｐゴシック"/>
        <family val="3"/>
        <charset val="128"/>
      </rPr>
      <t xml:space="preserve">17</t>
    </r>
    <r>
      <rPr>
        <sz val="9"/>
        <color rgb="FF000000"/>
        <rFont val="Noto Sans"/>
        <family val="2"/>
      </rPr>
      <t xml:space="preserve">中央市職員組合</t>
    </r>
  </si>
  <si>
    <t xml:space="preserve">17027</t>
  </si>
  <si>
    <t xml:space="preserve">富士川町職員組合</t>
  </si>
  <si>
    <r>
      <rPr>
        <sz val="9"/>
        <color rgb="FF000000"/>
        <rFont val="ＭＳ Ｐゴシック"/>
        <family val="3"/>
        <charset val="128"/>
      </rPr>
      <t xml:space="preserve">17</t>
    </r>
    <r>
      <rPr>
        <sz val="9"/>
        <color rgb="FF000000"/>
        <rFont val="Noto Sans"/>
        <family val="2"/>
      </rPr>
      <t xml:space="preserve">富士川町職員組合</t>
    </r>
  </si>
  <si>
    <t xml:space="preserve">17029</t>
  </si>
  <si>
    <t xml:space="preserve">忍野村職員組合</t>
  </si>
  <si>
    <r>
      <rPr>
        <sz val="9"/>
        <color rgb="FF000000"/>
        <rFont val="ＭＳ Ｐゴシック"/>
        <family val="3"/>
        <charset val="128"/>
      </rPr>
      <t xml:space="preserve">17</t>
    </r>
    <r>
      <rPr>
        <sz val="9"/>
        <color rgb="FF000000"/>
        <rFont val="Noto Sans"/>
        <family val="2"/>
      </rPr>
      <t xml:space="preserve">忍野村職員組合</t>
    </r>
  </si>
  <si>
    <t xml:space="preserve">17031</t>
  </si>
  <si>
    <t xml:space="preserve">南アルプス市職員組合</t>
  </si>
  <si>
    <r>
      <rPr>
        <sz val="9"/>
        <color rgb="FF000000"/>
        <rFont val="ＭＳ Ｐゴシック"/>
        <family val="3"/>
        <charset val="128"/>
      </rPr>
      <t xml:space="preserve">17</t>
    </r>
    <r>
      <rPr>
        <sz val="9"/>
        <color rgb="FF000000"/>
        <rFont val="Noto Sans"/>
        <family val="2"/>
      </rPr>
      <t xml:space="preserve">南アルプス市職員組合</t>
    </r>
  </si>
  <si>
    <t xml:space="preserve">17032</t>
  </si>
  <si>
    <t xml:space="preserve">甲斐市職員組合</t>
  </si>
  <si>
    <r>
      <rPr>
        <sz val="9"/>
        <color rgb="FF000000"/>
        <rFont val="ＭＳ Ｐゴシック"/>
        <family val="3"/>
        <charset val="128"/>
      </rPr>
      <t xml:space="preserve">17</t>
    </r>
    <r>
      <rPr>
        <sz val="9"/>
        <color rgb="FF000000"/>
        <rFont val="Noto Sans"/>
        <family val="2"/>
      </rPr>
      <t xml:space="preserve">甲斐市職員組合</t>
    </r>
  </si>
  <si>
    <t xml:space="preserve">17034</t>
  </si>
  <si>
    <t xml:space="preserve">昭和町職員組合</t>
  </si>
  <si>
    <r>
      <rPr>
        <sz val="9"/>
        <color rgb="FF000000"/>
        <rFont val="ＭＳ Ｐゴシック"/>
        <family val="3"/>
        <charset val="128"/>
      </rPr>
      <t xml:space="preserve">17</t>
    </r>
    <r>
      <rPr>
        <sz val="9"/>
        <color rgb="FF000000"/>
        <rFont val="Noto Sans"/>
        <family val="2"/>
      </rPr>
      <t xml:space="preserve">昭和町職員組合</t>
    </r>
  </si>
  <si>
    <t xml:space="preserve">17039</t>
  </si>
  <si>
    <t xml:space="preserve">西桂町職員組合</t>
  </si>
  <si>
    <r>
      <rPr>
        <sz val="9"/>
        <color rgb="FF000000"/>
        <rFont val="ＭＳ Ｐゴシック"/>
        <family val="3"/>
        <charset val="128"/>
      </rPr>
      <t xml:space="preserve">17</t>
    </r>
    <r>
      <rPr>
        <sz val="9"/>
        <color rgb="FF000000"/>
        <rFont val="Noto Sans"/>
        <family val="2"/>
      </rPr>
      <t xml:space="preserve">西桂町職員組合</t>
    </r>
  </si>
  <si>
    <t xml:space="preserve">17040</t>
  </si>
  <si>
    <t xml:space="preserve">早川町職員組合</t>
  </si>
  <si>
    <r>
      <rPr>
        <sz val="9"/>
        <color rgb="FF000000"/>
        <rFont val="ＭＳ Ｐゴシック"/>
        <family val="3"/>
        <charset val="128"/>
      </rPr>
      <t xml:space="preserve">17</t>
    </r>
    <r>
      <rPr>
        <sz val="9"/>
        <color rgb="FF000000"/>
        <rFont val="Noto Sans"/>
        <family val="2"/>
      </rPr>
      <t xml:space="preserve">早川町職員組合</t>
    </r>
  </si>
  <si>
    <t xml:space="preserve">17046</t>
  </si>
  <si>
    <t xml:space="preserve">道志村職員組合</t>
  </si>
  <si>
    <r>
      <rPr>
        <sz val="9"/>
        <color rgb="FF000000"/>
        <rFont val="ＭＳ Ｐゴシック"/>
        <family val="3"/>
        <charset val="128"/>
      </rPr>
      <t xml:space="preserve">17</t>
    </r>
    <r>
      <rPr>
        <sz val="9"/>
        <color rgb="FF000000"/>
        <rFont val="Noto Sans"/>
        <family val="2"/>
      </rPr>
      <t xml:space="preserve">道志村職員組合</t>
    </r>
  </si>
  <si>
    <t xml:space="preserve">17047</t>
  </si>
  <si>
    <t xml:space="preserve">丹波山村職員組合</t>
  </si>
  <si>
    <r>
      <rPr>
        <sz val="9"/>
        <color rgb="FF000000"/>
        <rFont val="ＭＳ Ｐゴシック"/>
        <family val="3"/>
        <charset val="128"/>
      </rPr>
      <t xml:space="preserve">17</t>
    </r>
    <r>
      <rPr>
        <sz val="9"/>
        <color rgb="FF000000"/>
        <rFont val="Noto Sans"/>
        <family val="2"/>
      </rPr>
      <t xml:space="preserve">丹波山村職員組合</t>
    </r>
  </si>
  <si>
    <t xml:space="preserve">17053</t>
  </si>
  <si>
    <t xml:space="preserve">富士河口湖町自治労共済ユニオン</t>
  </si>
  <si>
    <r>
      <rPr>
        <sz val="9"/>
        <color rgb="FF000000"/>
        <rFont val="ＭＳ Ｐゴシック"/>
        <family val="3"/>
        <charset val="128"/>
      </rPr>
      <t xml:space="preserve">17</t>
    </r>
    <r>
      <rPr>
        <sz val="9"/>
        <color rgb="FF000000"/>
        <rFont val="Noto Sans"/>
        <family val="2"/>
      </rPr>
      <t xml:space="preserve">富士河口湖町自治労共済ユニオン</t>
    </r>
  </si>
  <si>
    <t xml:space="preserve">17078</t>
  </si>
  <si>
    <t xml:space="preserve">甲州市勝沼ぶどうの丘労働組合</t>
  </si>
  <si>
    <r>
      <rPr>
        <sz val="9"/>
        <color rgb="FF000000"/>
        <rFont val="ＭＳ Ｐゴシック"/>
        <family val="3"/>
        <charset val="128"/>
      </rPr>
      <t xml:space="preserve">17</t>
    </r>
    <r>
      <rPr>
        <sz val="9"/>
        <color rgb="FF000000"/>
        <rFont val="Noto Sans"/>
        <family val="2"/>
      </rPr>
      <t xml:space="preserve">甲州市勝沼ぶどうの丘労働組合</t>
    </r>
  </si>
  <si>
    <t xml:space="preserve">17081</t>
  </si>
  <si>
    <t xml:space="preserve">082</t>
  </si>
  <si>
    <t xml:space="preserve">北杜市職員組合</t>
  </si>
  <si>
    <r>
      <rPr>
        <sz val="9"/>
        <color rgb="FF000000"/>
        <rFont val="ＭＳ Ｐゴシック"/>
        <family val="3"/>
        <charset val="128"/>
      </rPr>
      <t xml:space="preserve">17</t>
    </r>
    <r>
      <rPr>
        <sz val="9"/>
        <color rgb="FF000000"/>
        <rFont val="Noto Sans"/>
        <family val="2"/>
      </rPr>
      <t xml:space="preserve">北杜市職員組合</t>
    </r>
  </si>
  <si>
    <t xml:space="preserve">17082</t>
  </si>
  <si>
    <t xml:space="preserve">長野県職員労働組合</t>
  </si>
  <si>
    <r>
      <rPr>
        <sz val="9"/>
        <color rgb="FF000000"/>
        <rFont val="ＭＳ Ｐゴシック"/>
        <family val="3"/>
        <charset val="128"/>
      </rPr>
      <t xml:space="preserve">18</t>
    </r>
    <r>
      <rPr>
        <sz val="9"/>
        <color rgb="FF000000"/>
        <rFont val="Noto Sans"/>
        <family val="2"/>
      </rPr>
      <t xml:space="preserve">長野県職員労働組合</t>
    </r>
  </si>
  <si>
    <t xml:space="preserve">18001</t>
  </si>
  <si>
    <t xml:space="preserve">長野市職員労働組合</t>
  </si>
  <si>
    <r>
      <rPr>
        <sz val="9"/>
        <color rgb="FF000000"/>
        <rFont val="ＭＳ Ｐゴシック"/>
        <family val="3"/>
        <charset val="128"/>
      </rPr>
      <t xml:space="preserve">18</t>
    </r>
    <r>
      <rPr>
        <sz val="9"/>
        <color rgb="FF000000"/>
        <rFont val="Noto Sans"/>
        <family val="2"/>
      </rPr>
      <t xml:space="preserve">長野市職員労働組合</t>
    </r>
  </si>
  <si>
    <t xml:space="preserve">18002</t>
  </si>
  <si>
    <t xml:space="preserve">松本市職員労働組合</t>
  </si>
  <si>
    <r>
      <rPr>
        <sz val="9"/>
        <color rgb="FF000000"/>
        <rFont val="ＭＳ Ｐゴシック"/>
        <family val="3"/>
        <charset val="128"/>
      </rPr>
      <t xml:space="preserve">18</t>
    </r>
    <r>
      <rPr>
        <sz val="9"/>
        <color rgb="FF000000"/>
        <rFont val="Noto Sans"/>
        <family val="2"/>
      </rPr>
      <t xml:space="preserve">松本市職員労働組合</t>
    </r>
  </si>
  <si>
    <t xml:space="preserve">18003</t>
  </si>
  <si>
    <t xml:space="preserve">上田市職員労働組合</t>
  </si>
  <si>
    <r>
      <rPr>
        <sz val="9"/>
        <color rgb="FF000000"/>
        <rFont val="ＭＳ Ｐゴシック"/>
        <family val="3"/>
        <charset val="128"/>
      </rPr>
      <t xml:space="preserve">18</t>
    </r>
    <r>
      <rPr>
        <sz val="9"/>
        <color rgb="FF000000"/>
        <rFont val="Noto Sans"/>
        <family val="2"/>
      </rPr>
      <t xml:space="preserve">上田市職員労働組合</t>
    </r>
  </si>
  <si>
    <t xml:space="preserve">18004</t>
  </si>
  <si>
    <t xml:space="preserve">岡谷市職員労働組合</t>
  </si>
  <si>
    <r>
      <rPr>
        <sz val="9"/>
        <color rgb="FF000000"/>
        <rFont val="ＭＳ Ｐゴシック"/>
        <family val="3"/>
        <charset val="128"/>
      </rPr>
      <t xml:space="preserve">18</t>
    </r>
    <r>
      <rPr>
        <sz val="9"/>
        <color rgb="FF000000"/>
        <rFont val="Noto Sans"/>
        <family val="2"/>
      </rPr>
      <t xml:space="preserve">岡谷市職員労働組合</t>
    </r>
  </si>
  <si>
    <t xml:space="preserve">18005</t>
  </si>
  <si>
    <t xml:space="preserve">飯田市職員労働組合</t>
  </si>
  <si>
    <r>
      <rPr>
        <sz val="9"/>
        <color rgb="FF000000"/>
        <rFont val="ＭＳ Ｐゴシック"/>
        <family val="3"/>
        <charset val="128"/>
      </rPr>
      <t xml:space="preserve">18</t>
    </r>
    <r>
      <rPr>
        <sz val="9"/>
        <color rgb="FF000000"/>
        <rFont val="Noto Sans"/>
        <family val="2"/>
      </rPr>
      <t xml:space="preserve">飯田市職員労働組合</t>
    </r>
  </si>
  <si>
    <t xml:space="preserve">18006</t>
  </si>
  <si>
    <t xml:space="preserve">諏訪市職員労働組合</t>
  </si>
  <si>
    <r>
      <rPr>
        <sz val="9"/>
        <color rgb="FF000000"/>
        <rFont val="ＭＳ Ｐゴシック"/>
        <family val="3"/>
        <charset val="128"/>
      </rPr>
      <t xml:space="preserve">18</t>
    </r>
    <r>
      <rPr>
        <sz val="9"/>
        <color rgb="FF000000"/>
        <rFont val="Noto Sans"/>
        <family val="2"/>
      </rPr>
      <t xml:space="preserve">諏訪市職員労働組合</t>
    </r>
  </si>
  <si>
    <t xml:space="preserve">18007</t>
  </si>
  <si>
    <t xml:space="preserve">駒ヶ根市職員労働組合</t>
  </si>
  <si>
    <r>
      <rPr>
        <sz val="9"/>
        <color rgb="FF000000"/>
        <rFont val="ＭＳ Ｐゴシック"/>
        <family val="3"/>
        <charset val="128"/>
      </rPr>
      <t xml:space="preserve">18</t>
    </r>
    <r>
      <rPr>
        <sz val="9"/>
        <color rgb="FF000000"/>
        <rFont val="Noto Sans"/>
        <family val="2"/>
      </rPr>
      <t xml:space="preserve">駒ヶ根市職員労働組合</t>
    </r>
  </si>
  <si>
    <t xml:space="preserve">18008</t>
  </si>
  <si>
    <t xml:space="preserve">伊那市職員労働組合</t>
  </si>
  <si>
    <r>
      <rPr>
        <sz val="9"/>
        <color rgb="FF000000"/>
        <rFont val="ＭＳ Ｐゴシック"/>
        <family val="3"/>
        <charset val="128"/>
      </rPr>
      <t xml:space="preserve">18</t>
    </r>
    <r>
      <rPr>
        <sz val="9"/>
        <color rgb="FF000000"/>
        <rFont val="Noto Sans"/>
        <family val="2"/>
      </rPr>
      <t xml:space="preserve">伊那市職員労働組合</t>
    </r>
  </si>
  <si>
    <t xml:space="preserve">18009</t>
  </si>
  <si>
    <t xml:space="preserve">大町市職員労働組合</t>
  </si>
  <si>
    <r>
      <rPr>
        <sz val="9"/>
        <color rgb="FF000000"/>
        <rFont val="ＭＳ Ｐゴシック"/>
        <family val="3"/>
        <charset val="128"/>
      </rPr>
      <t xml:space="preserve">18</t>
    </r>
    <r>
      <rPr>
        <sz val="9"/>
        <color rgb="FF000000"/>
        <rFont val="Noto Sans"/>
        <family val="2"/>
      </rPr>
      <t xml:space="preserve">大町市職員労働組合</t>
    </r>
  </si>
  <si>
    <t xml:space="preserve">18010</t>
  </si>
  <si>
    <t xml:space="preserve">須坂市職員労働組合</t>
  </si>
  <si>
    <r>
      <rPr>
        <sz val="9"/>
        <color rgb="FF000000"/>
        <rFont val="ＭＳ Ｐゴシック"/>
        <family val="3"/>
        <charset val="128"/>
      </rPr>
      <t xml:space="preserve">18</t>
    </r>
    <r>
      <rPr>
        <sz val="9"/>
        <color rgb="FF000000"/>
        <rFont val="Noto Sans"/>
        <family val="2"/>
      </rPr>
      <t xml:space="preserve">須坂市職員労働組合</t>
    </r>
  </si>
  <si>
    <t xml:space="preserve">18011</t>
  </si>
  <si>
    <t xml:space="preserve">中野市職員労働組合</t>
  </si>
  <si>
    <r>
      <rPr>
        <sz val="9"/>
        <color rgb="FF000000"/>
        <rFont val="ＭＳ Ｐゴシック"/>
        <family val="3"/>
        <charset val="128"/>
      </rPr>
      <t xml:space="preserve">18</t>
    </r>
    <r>
      <rPr>
        <sz val="9"/>
        <color rgb="FF000000"/>
        <rFont val="Noto Sans"/>
        <family val="2"/>
      </rPr>
      <t xml:space="preserve">中野市職員労働組合</t>
    </r>
  </si>
  <si>
    <t xml:space="preserve">18012</t>
  </si>
  <si>
    <t xml:space="preserve">飯山市職員労働組合</t>
  </si>
  <si>
    <r>
      <rPr>
        <sz val="9"/>
        <color rgb="FF000000"/>
        <rFont val="ＭＳ Ｐゴシック"/>
        <family val="3"/>
        <charset val="128"/>
      </rPr>
      <t xml:space="preserve">18</t>
    </r>
    <r>
      <rPr>
        <sz val="9"/>
        <color rgb="FF000000"/>
        <rFont val="Noto Sans"/>
        <family val="2"/>
      </rPr>
      <t xml:space="preserve">飯山市職員労働組合</t>
    </r>
  </si>
  <si>
    <t xml:space="preserve">18013</t>
  </si>
  <si>
    <t xml:space="preserve">小諸市職員労働組合</t>
  </si>
  <si>
    <r>
      <rPr>
        <sz val="9"/>
        <color rgb="FF000000"/>
        <rFont val="ＭＳ Ｐゴシック"/>
        <family val="3"/>
        <charset val="128"/>
      </rPr>
      <t xml:space="preserve">18</t>
    </r>
    <r>
      <rPr>
        <sz val="9"/>
        <color rgb="FF000000"/>
        <rFont val="Noto Sans"/>
        <family val="2"/>
      </rPr>
      <t xml:space="preserve">小諸市職員労働組合</t>
    </r>
  </si>
  <si>
    <t xml:space="preserve">18014</t>
  </si>
  <si>
    <t xml:space="preserve">茅野市職員労働組合</t>
  </si>
  <si>
    <r>
      <rPr>
        <sz val="9"/>
        <color rgb="FF000000"/>
        <rFont val="ＭＳ Ｐゴシック"/>
        <family val="3"/>
        <charset val="128"/>
      </rPr>
      <t xml:space="preserve">18</t>
    </r>
    <r>
      <rPr>
        <sz val="9"/>
        <color rgb="FF000000"/>
        <rFont val="Noto Sans"/>
        <family val="2"/>
      </rPr>
      <t xml:space="preserve">茅野市職員労働組合</t>
    </r>
  </si>
  <si>
    <t xml:space="preserve">18016</t>
  </si>
  <si>
    <t xml:space="preserve">池田町職員労働組合</t>
  </si>
  <si>
    <r>
      <rPr>
        <sz val="9"/>
        <color rgb="FF000000"/>
        <rFont val="ＭＳ Ｐゴシック"/>
        <family val="3"/>
        <charset val="128"/>
      </rPr>
      <t xml:space="preserve">18</t>
    </r>
    <r>
      <rPr>
        <sz val="9"/>
        <color rgb="FF000000"/>
        <rFont val="Noto Sans"/>
        <family val="2"/>
      </rPr>
      <t xml:space="preserve">池田町職員労働組合</t>
    </r>
  </si>
  <si>
    <t xml:space="preserve">18017</t>
  </si>
  <si>
    <t xml:space="preserve">安曇野市職員労働組合</t>
  </si>
  <si>
    <r>
      <rPr>
        <sz val="9"/>
        <color rgb="FF000000"/>
        <rFont val="ＭＳ Ｐゴシック"/>
        <family val="3"/>
        <charset val="128"/>
      </rPr>
      <t xml:space="preserve">18</t>
    </r>
    <r>
      <rPr>
        <sz val="9"/>
        <color rgb="FF000000"/>
        <rFont val="Noto Sans"/>
        <family val="2"/>
      </rPr>
      <t xml:space="preserve">安曇野市職員労働組合</t>
    </r>
  </si>
  <si>
    <t xml:space="preserve">18018</t>
  </si>
  <si>
    <t xml:space="preserve">下諏訪町職員組合</t>
  </si>
  <si>
    <r>
      <rPr>
        <sz val="9"/>
        <color rgb="FF000000"/>
        <rFont val="ＭＳ Ｐゴシック"/>
        <family val="3"/>
        <charset val="128"/>
      </rPr>
      <t xml:space="preserve">18</t>
    </r>
    <r>
      <rPr>
        <sz val="9"/>
        <color rgb="FF000000"/>
        <rFont val="Noto Sans"/>
        <family val="2"/>
      </rPr>
      <t xml:space="preserve">下諏訪町職員組合</t>
    </r>
  </si>
  <si>
    <t xml:space="preserve">18019</t>
  </si>
  <si>
    <t xml:space="preserve">千曲市職員労働組合</t>
  </si>
  <si>
    <r>
      <rPr>
        <sz val="9"/>
        <color rgb="FF000000"/>
        <rFont val="ＭＳ Ｐゴシック"/>
        <family val="3"/>
        <charset val="128"/>
      </rPr>
      <t xml:space="preserve">18</t>
    </r>
    <r>
      <rPr>
        <sz val="9"/>
        <color rgb="FF000000"/>
        <rFont val="Noto Sans"/>
        <family val="2"/>
      </rPr>
      <t xml:space="preserve">千曲市職員労働組合</t>
    </r>
  </si>
  <si>
    <t xml:space="preserve">18021</t>
  </si>
  <si>
    <t xml:space="preserve">塩尻市職員労働組合</t>
  </si>
  <si>
    <r>
      <rPr>
        <sz val="9"/>
        <color rgb="FF000000"/>
        <rFont val="ＭＳ Ｐゴシック"/>
        <family val="3"/>
        <charset val="128"/>
      </rPr>
      <t xml:space="preserve">18</t>
    </r>
    <r>
      <rPr>
        <sz val="9"/>
        <color rgb="FF000000"/>
        <rFont val="Noto Sans"/>
        <family val="2"/>
      </rPr>
      <t xml:space="preserve">塩尻市職員労働組合</t>
    </r>
  </si>
  <si>
    <t xml:space="preserve">18023</t>
  </si>
  <si>
    <t xml:space="preserve">富士見町職員労働組合</t>
  </si>
  <si>
    <r>
      <rPr>
        <sz val="9"/>
        <color rgb="FF000000"/>
        <rFont val="ＭＳ Ｐゴシック"/>
        <family val="3"/>
        <charset val="128"/>
      </rPr>
      <t xml:space="preserve">18</t>
    </r>
    <r>
      <rPr>
        <sz val="9"/>
        <color rgb="FF000000"/>
        <rFont val="Noto Sans"/>
        <family val="2"/>
      </rPr>
      <t xml:space="preserve">富士見町職員労働組合</t>
    </r>
  </si>
  <si>
    <t xml:space="preserve">18024</t>
  </si>
  <si>
    <t xml:space="preserve">豊丘村職員労働組合</t>
  </si>
  <si>
    <r>
      <rPr>
        <sz val="9"/>
        <color rgb="FF000000"/>
        <rFont val="ＭＳ Ｐゴシック"/>
        <family val="3"/>
        <charset val="128"/>
      </rPr>
      <t xml:space="preserve">18</t>
    </r>
    <r>
      <rPr>
        <sz val="9"/>
        <color rgb="FF000000"/>
        <rFont val="Noto Sans"/>
        <family val="2"/>
      </rPr>
      <t xml:space="preserve">豊丘村職員労働組合</t>
    </r>
  </si>
  <si>
    <t xml:space="preserve">18029</t>
  </si>
  <si>
    <t xml:space="preserve">阿南町職員組合</t>
  </si>
  <si>
    <r>
      <rPr>
        <sz val="9"/>
        <color rgb="FF000000"/>
        <rFont val="ＭＳ Ｐゴシック"/>
        <family val="3"/>
        <charset val="128"/>
      </rPr>
      <t xml:space="preserve">18</t>
    </r>
    <r>
      <rPr>
        <sz val="9"/>
        <color rgb="FF000000"/>
        <rFont val="Noto Sans"/>
        <family val="2"/>
      </rPr>
      <t xml:space="preserve">阿南町職員組合</t>
    </r>
  </si>
  <si>
    <t xml:space="preserve">18030</t>
  </si>
  <si>
    <t xml:space="preserve">天龍村職員労働組合</t>
  </si>
  <si>
    <r>
      <rPr>
        <sz val="9"/>
        <color rgb="FF000000"/>
        <rFont val="ＭＳ Ｐゴシック"/>
        <family val="3"/>
        <charset val="128"/>
      </rPr>
      <t xml:space="preserve">18</t>
    </r>
    <r>
      <rPr>
        <sz val="9"/>
        <color rgb="FF000000"/>
        <rFont val="Noto Sans"/>
        <family val="2"/>
      </rPr>
      <t xml:space="preserve">天龍村職員労働組合</t>
    </r>
  </si>
  <si>
    <t xml:space="preserve">18031</t>
  </si>
  <si>
    <t xml:space="preserve">松川町職員組合</t>
  </si>
  <si>
    <r>
      <rPr>
        <sz val="9"/>
        <color rgb="FF000000"/>
        <rFont val="ＭＳ Ｐゴシック"/>
        <family val="3"/>
        <charset val="128"/>
      </rPr>
      <t xml:space="preserve">18</t>
    </r>
    <r>
      <rPr>
        <sz val="9"/>
        <color rgb="FF000000"/>
        <rFont val="Noto Sans"/>
        <family val="2"/>
      </rPr>
      <t xml:space="preserve">松川町職員組合</t>
    </r>
  </si>
  <si>
    <t xml:space="preserve">18032</t>
  </si>
  <si>
    <t xml:space="preserve">喬木村職員組合</t>
  </si>
  <si>
    <r>
      <rPr>
        <sz val="9"/>
        <color rgb="FF000000"/>
        <rFont val="ＭＳ Ｐゴシック"/>
        <family val="3"/>
        <charset val="128"/>
      </rPr>
      <t xml:space="preserve">18</t>
    </r>
    <r>
      <rPr>
        <sz val="9"/>
        <color rgb="FF000000"/>
        <rFont val="Noto Sans"/>
        <family val="2"/>
      </rPr>
      <t xml:space="preserve">喬木村職員組合</t>
    </r>
  </si>
  <si>
    <t xml:space="preserve">18033</t>
  </si>
  <si>
    <t xml:space="preserve">泰阜村役場職員組合</t>
  </si>
  <si>
    <r>
      <rPr>
        <sz val="9"/>
        <color rgb="FF000000"/>
        <rFont val="ＭＳ Ｐゴシック"/>
        <family val="3"/>
        <charset val="128"/>
      </rPr>
      <t xml:space="preserve">18</t>
    </r>
    <r>
      <rPr>
        <sz val="9"/>
        <color rgb="FF000000"/>
        <rFont val="Noto Sans"/>
        <family val="2"/>
      </rPr>
      <t xml:space="preserve">泰阜村役場職員組合</t>
    </r>
  </si>
  <si>
    <t xml:space="preserve">18034</t>
  </si>
  <si>
    <t xml:space="preserve">大鹿村職員組合</t>
  </si>
  <si>
    <r>
      <rPr>
        <sz val="9"/>
        <color rgb="FF000000"/>
        <rFont val="ＭＳ Ｐゴシック"/>
        <family val="3"/>
        <charset val="128"/>
      </rPr>
      <t xml:space="preserve">18</t>
    </r>
    <r>
      <rPr>
        <sz val="9"/>
        <color rgb="FF000000"/>
        <rFont val="Noto Sans"/>
        <family val="2"/>
      </rPr>
      <t xml:space="preserve">大鹿村職員組合</t>
    </r>
  </si>
  <si>
    <t xml:space="preserve">18035</t>
  </si>
  <si>
    <t xml:space="preserve">高森町職員組合</t>
  </si>
  <si>
    <r>
      <rPr>
        <sz val="9"/>
        <color rgb="FF000000"/>
        <rFont val="ＭＳ Ｐゴシック"/>
        <family val="3"/>
        <charset val="128"/>
      </rPr>
      <t xml:space="preserve">18</t>
    </r>
    <r>
      <rPr>
        <sz val="9"/>
        <color rgb="FF000000"/>
        <rFont val="Noto Sans"/>
        <family val="2"/>
      </rPr>
      <t xml:space="preserve">高森町職員組合</t>
    </r>
  </si>
  <si>
    <t xml:space="preserve">18039</t>
  </si>
  <si>
    <t xml:space="preserve">下條村役場職員組合</t>
  </si>
  <si>
    <r>
      <rPr>
        <sz val="9"/>
        <color rgb="FF000000"/>
        <rFont val="ＭＳ Ｐゴシック"/>
        <family val="3"/>
        <charset val="128"/>
      </rPr>
      <t xml:space="preserve">18</t>
    </r>
    <r>
      <rPr>
        <sz val="9"/>
        <color rgb="FF000000"/>
        <rFont val="Noto Sans"/>
        <family val="2"/>
      </rPr>
      <t xml:space="preserve">下條村役場職員組合</t>
    </r>
  </si>
  <si>
    <t xml:space="preserve">18043</t>
  </si>
  <si>
    <t xml:space="preserve">売木村役場職員組合</t>
  </si>
  <si>
    <r>
      <rPr>
        <sz val="9"/>
        <color rgb="FF000000"/>
        <rFont val="ＭＳ Ｐゴシック"/>
        <family val="3"/>
        <charset val="128"/>
      </rPr>
      <t xml:space="preserve">18</t>
    </r>
    <r>
      <rPr>
        <sz val="9"/>
        <color rgb="FF000000"/>
        <rFont val="Noto Sans"/>
        <family val="2"/>
      </rPr>
      <t xml:space="preserve">売木村役場職員組合</t>
    </r>
  </si>
  <si>
    <t xml:space="preserve">18044</t>
  </si>
  <si>
    <t xml:space="preserve">飯綱町職員労働組合</t>
  </si>
  <si>
    <r>
      <rPr>
        <sz val="9"/>
        <color rgb="FF000000"/>
        <rFont val="ＭＳ Ｐゴシック"/>
        <family val="3"/>
        <charset val="128"/>
      </rPr>
      <t xml:space="preserve">18</t>
    </r>
    <r>
      <rPr>
        <sz val="9"/>
        <color rgb="FF000000"/>
        <rFont val="Noto Sans"/>
        <family val="2"/>
      </rPr>
      <t xml:space="preserve">飯綱町職員労働組合</t>
    </r>
  </si>
  <si>
    <t xml:space="preserve">18047</t>
  </si>
  <si>
    <t xml:space="preserve">自治労佐久市職員労働組合</t>
  </si>
  <si>
    <r>
      <rPr>
        <sz val="9"/>
        <color rgb="FF000000"/>
        <rFont val="ＭＳ Ｐゴシック"/>
        <family val="3"/>
        <charset val="128"/>
      </rPr>
      <t xml:space="preserve">18</t>
    </r>
    <r>
      <rPr>
        <sz val="9"/>
        <color rgb="FF000000"/>
        <rFont val="Noto Sans"/>
        <family val="2"/>
      </rPr>
      <t xml:space="preserve">自治労佐久市職員労働組合</t>
    </r>
  </si>
  <si>
    <t xml:space="preserve">18050</t>
  </si>
  <si>
    <t xml:space="preserve">信濃町職員労働組合</t>
  </si>
  <si>
    <r>
      <rPr>
        <sz val="9"/>
        <color rgb="FF000000"/>
        <rFont val="ＭＳ Ｐゴシック"/>
        <family val="3"/>
        <charset val="128"/>
      </rPr>
      <t xml:space="preserve">18</t>
    </r>
    <r>
      <rPr>
        <sz val="9"/>
        <color rgb="FF000000"/>
        <rFont val="Noto Sans"/>
        <family val="2"/>
      </rPr>
      <t xml:space="preserve">信濃町職員労働組合</t>
    </r>
  </si>
  <si>
    <t xml:space="preserve">18052</t>
  </si>
  <si>
    <t xml:space="preserve">山形村職員労働組合</t>
  </si>
  <si>
    <r>
      <rPr>
        <sz val="9"/>
        <color rgb="FF000000"/>
        <rFont val="ＭＳ Ｐゴシック"/>
        <family val="3"/>
        <charset val="128"/>
      </rPr>
      <t xml:space="preserve">18</t>
    </r>
    <r>
      <rPr>
        <sz val="9"/>
        <color rgb="FF000000"/>
        <rFont val="Noto Sans"/>
        <family val="2"/>
      </rPr>
      <t xml:space="preserve">山形村職員労働組合</t>
    </r>
  </si>
  <si>
    <t xml:space="preserve">18057</t>
  </si>
  <si>
    <t xml:space="preserve">長和町職員労働組合</t>
  </si>
  <si>
    <r>
      <rPr>
        <sz val="9"/>
        <color rgb="FF000000"/>
        <rFont val="ＭＳ Ｐゴシック"/>
        <family val="3"/>
        <charset val="128"/>
      </rPr>
      <t xml:space="preserve">18</t>
    </r>
    <r>
      <rPr>
        <sz val="9"/>
        <color rgb="FF000000"/>
        <rFont val="Noto Sans"/>
        <family val="2"/>
      </rPr>
      <t xml:space="preserve">長和町職員労働組合</t>
    </r>
  </si>
  <si>
    <t xml:space="preserve">18059</t>
  </si>
  <si>
    <t xml:space="preserve">青木村職員組合</t>
  </si>
  <si>
    <r>
      <rPr>
        <sz val="9"/>
        <color rgb="FF000000"/>
        <rFont val="ＭＳ Ｐゴシック"/>
        <family val="3"/>
        <charset val="128"/>
      </rPr>
      <t xml:space="preserve">18</t>
    </r>
    <r>
      <rPr>
        <sz val="9"/>
        <color rgb="FF000000"/>
        <rFont val="Noto Sans"/>
        <family val="2"/>
      </rPr>
      <t xml:space="preserve">青木村職員組合</t>
    </r>
  </si>
  <si>
    <t xml:space="preserve">18061</t>
  </si>
  <si>
    <t xml:space="preserve">辰野町職員労働組合</t>
  </si>
  <si>
    <r>
      <rPr>
        <sz val="9"/>
        <color rgb="FF000000"/>
        <rFont val="ＭＳ Ｐゴシック"/>
        <family val="3"/>
        <charset val="128"/>
      </rPr>
      <t xml:space="preserve">18</t>
    </r>
    <r>
      <rPr>
        <sz val="9"/>
        <color rgb="FF000000"/>
        <rFont val="Noto Sans"/>
        <family val="2"/>
      </rPr>
      <t xml:space="preserve">辰野町職員労働組合</t>
    </r>
  </si>
  <si>
    <t xml:space="preserve">18062</t>
  </si>
  <si>
    <t xml:space="preserve">宮田村職員労働組合</t>
  </si>
  <si>
    <r>
      <rPr>
        <sz val="9"/>
        <color rgb="FF000000"/>
        <rFont val="ＭＳ Ｐゴシック"/>
        <family val="3"/>
        <charset val="128"/>
      </rPr>
      <t xml:space="preserve">18</t>
    </r>
    <r>
      <rPr>
        <sz val="9"/>
        <color rgb="FF000000"/>
        <rFont val="Noto Sans"/>
        <family val="2"/>
      </rPr>
      <t xml:space="preserve">宮田村職員労働組合</t>
    </r>
  </si>
  <si>
    <t xml:space="preserve">18064</t>
  </si>
  <si>
    <t xml:space="preserve">南箕輪村職員労働組合</t>
  </si>
  <si>
    <r>
      <rPr>
        <sz val="9"/>
        <color rgb="FF000000"/>
        <rFont val="ＭＳ Ｐゴシック"/>
        <family val="3"/>
        <charset val="128"/>
      </rPr>
      <t xml:space="preserve">18</t>
    </r>
    <r>
      <rPr>
        <sz val="9"/>
        <color rgb="FF000000"/>
        <rFont val="Noto Sans"/>
        <family val="2"/>
      </rPr>
      <t xml:space="preserve">南箕輪村職員労働組合</t>
    </r>
  </si>
  <si>
    <t xml:space="preserve">18065</t>
  </si>
  <si>
    <t xml:space="preserve">中川村職員労働組合</t>
  </si>
  <si>
    <r>
      <rPr>
        <sz val="9"/>
        <color rgb="FF000000"/>
        <rFont val="ＭＳ Ｐゴシック"/>
        <family val="3"/>
        <charset val="128"/>
      </rPr>
      <t xml:space="preserve">18</t>
    </r>
    <r>
      <rPr>
        <sz val="9"/>
        <color rgb="FF000000"/>
        <rFont val="Noto Sans"/>
        <family val="2"/>
      </rPr>
      <t xml:space="preserve">中川村職員労働組合</t>
    </r>
  </si>
  <si>
    <t xml:space="preserve">18067</t>
  </si>
  <si>
    <t xml:space="preserve">東御市職員労働組合</t>
  </si>
  <si>
    <r>
      <rPr>
        <sz val="9"/>
        <color rgb="FF000000"/>
        <rFont val="ＭＳ Ｐゴシック"/>
        <family val="3"/>
        <charset val="128"/>
      </rPr>
      <t xml:space="preserve">18</t>
    </r>
    <r>
      <rPr>
        <sz val="9"/>
        <color rgb="FF000000"/>
        <rFont val="Noto Sans"/>
        <family val="2"/>
      </rPr>
      <t xml:space="preserve">東御市職員労働組合</t>
    </r>
  </si>
  <si>
    <t xml:space="preserve">18070</t>
  </si>
  <si>
    <t xml:space="preserve">小海町職員労働組合</t>
  </si>
  <si>
    <r>
      <rPr>
        <sz val="9"/>
        <color rgb="FF000000"/>
        <rFont val="ＭＳ Ｐゴシック"/>
        <family val="3"/>
        <charset val="128"/>
      </rPr>
      <t xml:space="preserve">18</t>
    </r>
    <r>
      <rPr>
        <sz val="9"/>
        <color rgb="FF000000"/>
        <rFont val="Noto Sans"/>
        <family val="2"/>
      </rPr>
      <t xml:space="preserve">小海町職員労働組合</t>
    </r>
  </si>
  <si>
    <t xml:space="preserve">18075</t>
  </si>
  <si>
    <t xml:space="preserve">立科町職員労働組合</t>
  </si>
  <si>
    <r>
      <rPr>
        <sz val="9"/>
        <color rgb="FF000000"/>
        <rFont val="ＭＳ Ｐゴシック"/>
        <family val="3"/>
        <charset val="128"/>
      </rPr>
      <t xml:space="preserve">18</t>
    </r>
    <r>
      <rPr>
        <sz val="9"/>
        <color rgb="FF000000"/>
        <rFont val="Noto Sans"/>
        <family val="2"/>
      </rPr>
      <t xml:space="preserve">立科町職員労働組合</t>
    </r>
  </si>
  <si>
    <t xml:space="preserve">18076</t>
  </si>
  <si>
    <t xml:space="preserve">077</t>
  </si>
  <si>
    <t xml:space="preserve">山ﾉ内町職員労働組合</t>
  </si>
  <si>
    <r>
      <rPr>
        <sz val="9"/>
        <color rgb="FF000000"/>
        <rFont val="ＭＳ Ｐゴシック"/>
        <family val="3"/>
        <charset val="128"/>
      </rPr>
      <t xml:space="preserve">18</t>
    </r>
    <r>
      <rPr>
        <sz val="9"/>
        <color rgb="FF000000"/>
        <rFont val="Noto Sans"/>
        <family val="2"/>
      </rPr>
      <t xml:space="preserve">山ﾉ内町職員労働組合</t>
    </r>
  </si>
  <si>
    <t xml:space="preserve">18077</t>
  </si>
  <si>
    <t xml:space="preserve">木曽町職員労働組合</t>
  </si>
  <si>
    <r>
      <rPr>
        <sz val="9"/>
        <color rgb="FF000000"/>
        <rFont val="ＭＳ Ｐゴシック"/>
        <family val="3"/>
        <charset val="128"/>
      </rPr>
      <t xml:space="preserve">18</t>
    </r>
    <r>
      <rPr>
        <sz val="9"/>
        <color rgb="FF000000"/>
        <rFont val="Noto Sans"/>
        <family val="2"/>
      </rPr>
      <t xml:space="preserve">木曽町職員労働組合</t>
    </r>
  </si>
  <si>
    <t xml:space="preserve">18078</t>
  </si>
  <si>
    <t xml:space="preserve">栄村職員労働組合</t>
  </si>
  <si>
    <r>
      <rPr>
        <sz val="9"/>
        <color rgb="FF000000"/>
        <rFont val="ＭＳ Ｐゴシック"/>
        <family val="3"/>
        <charset val="128"/>
      </rPr>
      <t xml:space="preserve">18</t>
    </r>
    <r>
      <rPr>
        <sz val="9"/>
        <color rgb="FF000000"/>
        <rFont val="Noto Sans"/>
        <family val="2"/>
      </rPr>
      <t xml:space="preserve">栄村職員労働組合</t>
    </r>
  </si>
  <si>
    <t xml:space="preserve">18079</t>
  </si>
  <si>
    <t xml:space="preserve">箕輪町職員労働組合</t>
  </si>
  <si>
    <r>
      <rPr>
        <sz val="9"/>
        <color rgb="FF000000"/>
        <rFont val="ＭＳ Ｐゴシック"/>
        <family val="3"/>
        <charset val="128"/>
      </rPr>
      <t xml:space="preserve">18</t>
    </r>
    <r>
      <rPr>
        <sz val="9"/>
        <color rgb="FF000000"/>
        <rFont val="Noto Sans"/>
        <family val="2"/>
      </rPr>
      <t xml:space="preserve">箕輪町職員労働組合</t>
    </r>
  </si>
  <si>
    <t xml:space="preserve">18082</t>
  </si>
  <si>
    <t xml:space="preserve">御代田町職員労働組合</t>
  </si>
  <si>
    <r>
      <rPr>
        <sz val="9"/>
        <color rgb="FF000000"/>
        <rFont val="ＭＳ Ｐゴシック"/>
        <family val="3"/>
        <charset val="128"/>
      </rPr>
      <t xml:space="preserve">18</t>
    </r>
    <r>
      <rPr>
        <sz val="9"/>
        <color rgb="FF000000"/>
        <rFont val="Noto Sans"/>
        <family val="2"/>
      </rPr>
      <t xml:space="preserve">御代田町職員労働組合</t>
    </r>
  </si>
  <si>
    <t xml:space="preserve">18088</t>
  </si>
  <si>
    <t xml:space="preserve">自治労佐久穂町職員労働組合</t>
  </si>
  <si>
    <r>
      <rPr>
        <sz val="9"/>
        <color rgb="FF000000"/>
        <rFont val="ＭＳ Ｐゴシック"/>
        <family val="3"/>
        <charset val="128"/>
      </rPr>
      <t xml:space="preserve">18</t>
    </r>
    <r>
      <rPr>
        <sz val="9"/>
        <color rgb="FF000000"/>
        <rFont val="Noto Sans"/>
        <family val="2"/>
      </rPr>
      <t xml:space="preserve">自治労佐久穂町職員労働組合</t>
    </r>
  </si>
  <si>
    <t xml:space="preserve">18091</t>
  </si>
  <si>
    <t xml:space="preserve">南木曽町職員労働組合</t>
  </si>
  <si>
    <r>
      <rPr>
        <sz val="9"/>
        <color rgb="FF000000"/>
        <rFont val="ＭＳ Ｐゴシック"/>
        <family val="3"/>
        <charset val="128"/>
      </rPr>
      <t xml:space="preserve">18</t>
    </r>
    <r>
      <rPr>
        <sz val="9"/>
        <color rgb="FF000000"/>
        <rFont val="Noto Sans"/>
        <family val="2"/>
      </rPr>
      <t xml:space="preserve">南木曽町職員労働組合</t>
    </r>
  </si>
  <si>
    <t xml:space="preserve">18092</t>
  </si>
  <si>
    <t xml:space="preserve">川上村職員労働組合</t>
  </si>
  <si>
    <r>
      <rPr>
        <sz val="9"/>
        <color rgb="FF000000"/>
        <rFont val="ＭＳ Ｐゴシック"/>
        <family val="3"/>
        <charset val="128"/>
      </rPr>
      <t xml:space="preserve">18</t>
    </r>
    <r>
      <rPr>
        <sz val="9"/>
        <color rgb="FF000000"/>
        <rFont val="Noto Sans"/>
        <family val="2"/>
      </rPr>
      <t xml:space="preserve">川上村職員労働組合</t>
    </r>
  </si>
  <si>
    <t xml:space="preserve">18094</t>
  </si>
  <si>
    <t xml:space="preserve">小川村役場職員組合</t>
  </si>
  <si>
    <r>
      <rPr>
        <sz val="9"/>
        <color rgb="FF000000"/>
        <rFont val="ＭＳ Ｐゴシック"/>
        <family val="3"/>
        <charset val="128"/>
      </rPr>
      <t xml:space="preserve">18</t>
    </r>
    <r>
      <rPr>
        <sz val="9"/>
        <color rgb="FF000000"/>
        <rFont val="Noto Sans"/>
        <family val="2"/>
      </rPr>
      <t xml:space="preserve">小川村役場職員組合</t>
    </r>
  </si>
  <si>
    <t xml:space="preserve">18095</t>
  </si>
  <si>
    <t xml:space="preserve">098</t>
  </si>
  <si>
    <t xml:space="preserve">松川村職員労働組合</t>
  </si>
  <si>
    <r>
      <rPr>
        <sz val="9"/>
        <color rgb="FF000000"/>
        <rFont val="ＭＳ Ｐゴシック"/>
        <family val="3"/>
        <charset val="128"/>
      </rPr>
      <t xml:space="preserve">18</t>
    </r>
    <r>
      <rPr>
        <sz val="9"/>
        <color rgb="FF000000"/>
        <rFont val="Noto Sans"/>
        <family val="2"/>
      </rPr>
      <t xml:space="preserve">松川村職員労働組合</t>
    </r>
  </si>
  <si>
    <t xml:space="preserve">18098</t>
  </si>
  <si>
    <t xml:space="preserve">099</t>
  </si>
  <si>
    <t xml:space="preserve">野沢温泉村職員労働組合</t>
  </si>
  <si>
    <r>
      <rPr>
        <sz val="9"/>
        <color rgb="FF000000"/>
        <rFont val="ＭＳ Ｐゴシック"/>
        <family val="3"/>
        <charset val="128"/>
      </rPr>
      <t xml:space="preserve">18</t>
    </r>
    <r>
      <rPr>
        <sz val="9"/>
        <color rgb="FF000000"/>
        <rFont val="Noto Sans"/>
        <family val="2"/>
      </rPr>
      <t xml:space="preserve">野沢温泉村職員労働組合</t>
    </r>
  </si>
  <si>
    <t xml:space="preserve">18099</t>
  </si>
  <si>
    <t xml:space="preserve">木島平村職員労働組合</t>
  </si>
  <si>
    <r>
      <rPr>
        <sz val="9"/>
        <color rgb="FF000000"/>
        <rFont val="ＭＳ Ｐゴシック"/>
        <family val="3"/>
        <charset val="128"/>
      </rPr>
      <t xml:space="preserve">18</t>
    </r>
    <r>
      <rPr>
        <sz val="9"/>
        <color rgb="FF000000"/>
        <rFont val="Noto Sans"/>
        <family val="2"/>
      </rPr>
      <t xml:space="preserve">木島平村職員労働組合</t>
    </r>
  </si>
  <si>
    <t xml:space="preserve">18100</t>
  </si>
  <si>
    <t xml:space="preserve">木祖村職員労働組合</t>
  </si>
  <si>
    <r>
      <rPr>
        <sz val="9"/>
        <color rgb="FF000000"/>
        <rFont val="ＭＳ Ｐゴシック"/>
        <family val="3"/>
        <charset val="128"/>
      </rPr>
      <t xml:space="preserve">18</t>
    </r>
    <r>
      <rPr>
        <sz val="9"/>
        <color rgb="FF000000"/>
        <rFont val="Noto Sans"/>
        <family val="2"/>
      </rPr>
      <t xml:space="preserve">木祖村職員労働組合</t>
    </r>
  </si>
  <si>
    <t xml:space="preserve">18102</t>
  </si>
  <si>
    <t xml:space="preserve">白馬村職員労働組合</t>
  </si>
  <si>
    <r>
      <rPr>
        <sz val="9"/>
        <color rgb="FF000000"/>
        <rFont val="ＭＳ Ｐゴシック"/>
        <family val="3"/>
        <charset val="128"/>
      </rPr>
      <t xml:space="preserve">18</t>
    </r>
    <r>
      <rPr>
        <sz val="9"/>
        <color rgb="FF000000"/>
        <rFont val="Noto Sans"/>
        <family val="2"/>
      </rPr>
      <t xml:space="preserve">白馬村職員労働組合</t>
    </r>
  </si>
  <si>
    <t xml:space="preserve">18103</t>
  </si>
  <si>
    <t xml:space="preserve">上松町職員労働組合</t>
  </si>
  <si>
    <r>
      <rPr>
        <sz val="9"/>
        <color rgb="FF000000"/>
        <rFont val="ＭＳ Ｐゴシック"/>
        <family val="3"/>
        <charset val="128"/>
      </rPr>
      <t xml:space="preserve">18</t>
    </r>
    <r>
      <rPr>
        <sz val="9"/>
        <color rgb="FF000000"/>
        <rFont val="Noto Sans"/>
        <family val="2"/>
      </rPr>
      <t xml:space="preserve">上松町職員労働組合</t>
    </r>
  </si>
  <si>
    <t xml:space="preserve">18105</t>
  </si>
  <si>
    <t xml:space="preserve">長野県企業局労働組合</t>
  </si>
  <si>
    <r>
      <rPr>
        <sz val="9"/>
        <color rgb="FF000000"/>
        <rFont val="ＭＳ Ｐゴシック"/>
        <family val="3"/>
        <charset val="128"/>
      </rPr>
      <t xml:space="preserve">18</t>
    </r>
    <r>
      <rPr>
        <sz val="9"/>
        <color rgb="FF000000"/>
        <rFont val="Noto Sans"/>
        <family val="2"/>
      </rPr>
      <t xml:space="preserve">長野県企業局労働組合</t>
    </r>
  </si>
  <si>
    <t xml:space="preserve">18107</t>
  </si>
  <si>
    <t xml:space="preserve">小谷村職員労働組合</t>
  </si>
  <si>
    <r>
      <rPr>
        <sz val="9"/>
        <color rgb="FF000000"/>
        <rFont val="ＭＳ Ｐゴシック"/>
        <family val="3"/>
        <charset val="128"/>
      </rPr>
      <t xml:space="preserve">18</t>
    </r>
    <r>
      <rPr>
        <sz val="9"/>
        <color rgb="FF000000"/>
        <rFont val="Noto Sans"/>
        <family val="2"/>
      </rPr>
      <t xml:space="preserve">小谷村職員労働組合</t>
    </r>
  </si>
  <si>
    <t xml:space="preserve">18108</t>
  </si>
  <si>
    <t xml:space="preserve">111</t>
  </si>
  <si>
    <t xml:space="preserve">筑北村職員労働組合</t>
  </si>
  <si>
    <r>
      <rPr>
        <sz val="9"/>
        <color rgb="FF000000"/>
        <rFont val="ＭＳ Ｐゴシック"/>
        <family val="3"/>
        <charset val="128"/>
      </rPr>
      <t xml:space="preserve">18</t>
    </r>
    <r>
      <rPr>
        <sz val="9"/>
        <color rgb="FF000000"/>
        <rFont val="Noto Sans"/>
        <family val="2"/>
      </rPr>
      <t xml:space="preserve">筑北村職員労働組合</t>
    </r>
  </si>
  <si>
    <t xml:space="preserve">18111</t>
  </si>
  <si>
    <t xml:space="preserve">南牧村職員労働組合</t>
  </si>
  <si>
    <r>
      <rPr>
        <sz val="9"/>
        <color rgb="FF000000"/>
        <rFont val="ＭＳ Ｐゴシック"/>
        <family val="3"/>
        <charset val="128"/>
      </rPr>
      <t xml:space="preserve">18</t>
    </r>
    <r>
      <rPr>
        <sz val="9"/>
        <color rgb="FF000000"/>
        <rFont val="Noto Sans"/>
        <family val="2"/>
      </rPr>
      <t xml:space="preserve">南牧村職員労働組合</t>
    </r>
  </si>
  <si>
    <t xml:space="preserve">18116</t>
  </si>
  <si>
    <t xml:space="preserve">生坂村職員労働組合</t>
  </si>
  <si>
    <r>
      <rPr>
        <sz val="9"/>
        <color rgb="FF000000"/>
        <rFont val="ＭＳ Ｐゴシック"/>
        <family val="3"/>
        <charset val="128"/>
      </rPr>
      <t xml:space="preserve">18</t>
    </r>
    <r>
      <rPr>
        <sz val="9"/>
        <color rgb="FF000000"/>
        <rFont val="Noto Sans"/>
        <family val="2"/>
      </rPr>
      <t xml:space="preserve">生坂村職員労働組合</t>
    </r>
  </si>
  <si>
    <t xml:space="preserve">18117</t>
  </si>
  <si>
    <t xml:space="preserve">北相木村職員労働組合</t>
  </si>
  <si>
    <r>
      <rPr>
        <sz val="9"/>
        <color rgb="FF000000"/>
        <rFont val="ＭＳ Ｐゴシック"/>
        <family val="3"/>
        <charset val="128"/>
      </rPr>
      <t xml:space="preserve">18</t>
    </r>
    <r>
      <rPr>
        <sz val="9"/>
        <color rgb="FF000000"/>
        <rFont val="Noto Sans"/>
        <family val="2"/>
      </rPr>
      <t xml:space="preserve">北相木村職員労働組合</t>
    </r>
  </si>
  <si>
    <t xml:space="preserve">18118</t>
  </si>
  <si>
    <t xml:space="preserve">121</t>
  </si>
  <si>
    <t xml:space="preserve">朝日村職員組合</t>
  </si>
  <si>
    <r>
      <rPr>
        <sz val="9"/>
        <color rgb="FF000000"/>
        <rFont val="ＭＳ Ｐゴシック"/>
        <family val="3"/>
        <charset val="128"/>
      </rPr>
      <t xml:space="preserve">18</t>
    </r>
    <r>
      <rPr>
        <sz val="9"/>
        <color rgb="FF000000"/>
        <rFont val="Noto Sans"/>
        <family val="2"/>
      </rPr>
      <t xml:space="preserve">朝日村職員組合</t>
    </r>
  </si>
  <si>
    <t xml:space="preserve">18121</t>
  </si>
  <si>
    <t xml:space="preserve">麻績村職員組合</t>
  </si>
  <si>
    <r>
      <rPr>
        <sz val="9"/>
        <color rgb="FF000000"/>
        <rFont val="ＭＳ Ｐゴシック"/>
        <family val="3"/>
        <charset val="128"/>
      </rPr>
      <t xml:space="preserve">18</t>
    </r>
    <r>
      <rPr>
        <sz val="9"/>
        <color rgb="FF000000"/>
        <rFont val="Noto Sans"/>
        <family val="2"/>
      </rPr>
      <t xml:space="preserve">麻績村職員組合</t>
    </r>
  </si>
  <si>
    <t xml:space="preserve">18122</t>
  </si>
  <si>
    <t xml:space="preserve">王滝村職員組合</t>
  </si>
  <si>
    <r>
      <rPr>
        <sz val="9"/>
        <color rgb="FF000000"/>
        <rFont val="ＭＳ Ｐゴシック"/>
        <family val="3"/>
        <charset val="128"/>
      </rPr>
      <t xml:space="preserve">18</t>
    </r>
    <r>
      <rPr>
        <sz val="9"/>
        <color rgb="FF000000"/>
        <rFont val="Noto Sans"/>
        <family val="2"/>
      </rPr>
      <t xml:space="preserve">王滝村職員組合</t>
    </r>
  </si>
  <si>
    <t xml:space="preserve">18123</t>
  </si>
  <si>
    <t xml:space="preserve">飯島町職員労働組合</t>
  </si>
  <si>
    <r>
      <rPr>
        <sz val="9"/>
        <color rgb="FF000000"/>
        <rFont val="ＭＳ Ｐゴシック"/>
        <family val="3"/>
        <charset val="128"/>
      </rPr>
      <t xml:space="preserve">18</t>
    </r>
    <r>
      <rPr>
        <sz val="9"/>
        <color rgb="FF000000"/>
        <rFont val="Noto Sans"/>
        <family val="2"/>
      </rPr>
      <t xml:space="preserve">飯島町職員労働組合</t>
    </r>
  </si>
  <si>
    <t xml:space="preserve">18125</t>
  </si>
  <si>
    <t xml:space="preserve">大桑村職員組合</t>
  </si>
  <si>
    <r>
      <rPr>
        <sz val="9"/>
        <color rgb="FF000000"/>
        <rFont val="ＭＳ Ｐゴシック"/>
        <family val="3"/>
        <charset val="128"/>
      </rPr>
      <t xml:space="preserve">18</t>
    </r>
    <r>
      <rPr>
        <sz val="9"/>
        <color rgb="FF000000"/>
        <rFont val="Noto Sans"/>
        <family val="2"/>
      </rPr>
      <t xml:space="preserve">大桑村職員組合</t>
    </r>
  </si>
  <si>
    <t xml:space="preserve">18131</t>
  </si>
  <si>
    <t xml:space="preserve">佐久穂町立千曲病院労働組合</t>
  </si>
  <si>
    <r>
      <rPr>
        <sz val="9"/>
        <color rgb="FF000000"/>
        <rFont val="ＭＳ Ｐゴシック"/>
        <family val="3"/>
        <charset val="128"/>
      </rPr>
      <t xml:space="preserve">18</t>
    </r>
    <r>
      <rPr>
        <sz val="9"/>
        <color rgb="FF000000"/>
        <rFont val="Noto Sans"/>
        <family val="2"/>
      </rPr>
      <t xml:space="preserve">佐久穂町立千曲病院労働組合</t>
    </r>
  </si>
  <si>
    <t xml:space="preserve">18133</t>
  </si>
  <si>
    <t xml:space="preserve">原村職員労働組合</t>
  </si>
  <si>
    <r>
      <rPr>
        <sz val="9"/>
        <color rgb="FF000000"/>
        <rFont val="ＭＳ Ｐゴシック"/>
        <family val="3"/>
        <charset val="128"/>
      </rPr>
      <t xml:space="preserve">18</t>
    </r>
    <r>
      <rPr>
        <sz val="9"/>
        <color rgb="FF000000"/>
        <rFont val="Noto Sans"/>
        <family val="2"/>
      </rPr>
      <t xml:space="preserve">原村職員労働組合</t>
    </r>
  </si>
  <si>
    <t xml:space="preserve">18136</t>
  </si>
  <si>
    <t xml:space="preserve">市立大町総合病院職員労働組合</t>
  </si>
  <si>
    <r>
      <rPr>
        <sz val="9"/>
        <color rgb="FF000000"/>
        <rFont val="ＭＳ Ｐゴシック"/>
        <family val="3"/>
        <charset val="128"/>
      </rPr>
      <t xml:space="preserve">18</t>
    </r>
    <r>
      <rPr>
        <sz val="9"/>
        <color rgb="FF000000"/>
        <rFont val="Noto Sans"/>
        <family val="2"/>
      </rPr>
      <t xml:space="preserve">市立大町総合病院職員労働組合</t>
    </r>
  </si>
  <si>
    <t xml:space="preserve">18187</t>
  </si>
  <si>
    <t xml:space="preserve">富山県職員労働組合</t>
  </si>
  <si>
    <r>
      <rPr>
        <sz val="9"/>
        <color rgb="FF000000"/>
        <rFont val="ＭＳ Ｐゴシック"/>
        <family val="3"/>
        <charset val="128"/>
      </rPr>
      <t xml:space="preserve">19</t>
    </r>
    <r>
      <rPr>
        <sz val="9"/>
        <color rgb="FF000000"/>
        <rFont val="Noto Sans"/>
        <family val="2"/>
      </rPr>
      <t xml:space="preserve">富山県職員労働組合</t>
    </r>
  </si>
  <si>
    <t xml:space="preserve">19001</t>
  </si>
  <si>
    <t xml:space="preserve">富山市職員労働組合</t>
  </si>
  <si>
    <r>
      <rPr>
        <sz val="9"/>
        <color rgb="FF000000"/>
        <rFont val="ＭＳ Ｐゴシック"/>
        <family val="3"/>
        <charset val="128"/>
      </rPr>
      <t xml:space="preserve">19</t>
    </r>
    <r>
      <rPr>
        <sz val="9"/>
        <color rgb="FF000000"/>
        <rFont val="Noto Sans"/>
        <family val="2"/>
      </rPr>
      <t xml:space="preserve">富山市職員労働組合</t>
    </r>
  </si>
  <si>
    <t xml:space="preserve">19002</t>
  </si>
  <si>
    <t xml:space="preserve">高岡市職員労働組合</t>
  </si>
  <si>
    <r>
      <rPr>
        <sz val="9"/>
        <color rgb="FF000000"/>
        <rFont val="ＭＳ Ｐゴシック"/>
        <family val="3"/>
        <charset val="128"/>
      </rPr>
      <t xml:space="preserve">19</t>
    </r>
    <r>
      <rPr>
        <sz val="9"/>
        <color rgb="FF000000"/>
        <rFont val="Noto Sans"/>
        <family val="2"/>
      </rPr>
      <t xml:space="preserve">高岡市職員労働組合</t>
    </r>
  </si>
  <si>
    <t xml:space="preserve">19003</t>
  </si>
  <si>
    <t xml:space="preserve">黒部市職員労働組合</t>
  </si>
  <si>
    <r>
      <rPr>
        <sz val="9"/>
        <color rgb="FF000000"/>
        <rFont val="ＭＳ Ｐゴシック"/>
        <family val="3"/>
        <charset val="128"/>
      </rPr>
      <t xml:space="preserve">19</t>
    </r>
    <r>
      <rPr>
        <sz val="9"/>
        <color rgb="FF000000"/>
        <rFont val="Noto Sans"/>
        <family val="2"/>
      </rPr>
      <t xml:space="preserve">黒部市職員労働組合</t>
    </r>
  </si>
  <si>
    <t xml:space="preserve">19004</t>
  </si>
  <si>
    <t xml:space="preserve">黒部市民病院職員組合</t>
  </si>
  <si>
    <r>
      <rPr>
        <sz val="9"/>
        <color rgb="FF000000"/>
        <rFont val="ＭＳ Ｐゴシック"/>
        <family val="3"/>
        <charset val="128"/>
      </rPr>
      <t xml:space="preserve">19</t>
    </r>
    <r>
      <rPr>
        <sz val="9"/>
        <color rgb="FF000000"/>
        <rFont val="Noto Sans"/>
        <family val="2"/>
      </rPr>
      <t xml:space="preserve">黒部市民病院職員組合</t>
    </r>
  </si>
  <si>
    <t xml:space="preserve">19005</t>
  </si>
  <si>
    <t xml:space="preserve">魚津市役所職員組合</t>
  </si>
  <si>
    <r>
      <rPr>
        <sz val="9"/>
        <color rgb="FF000000"/>
        <rFont val="ＭＳ Ｐゴシック"/>
        <family val="3"/>
        <charset val="128"/>
      </rPr>
      <t xml:space="preserve">19</t>
    </r>
    <r>
      <rPr>
        <sz val="9"/>
        <color rgb="FF000000"/>
        <rFont val="Noto Sans"/>
        <family val="2"/>
      </rPr>
      <t xml:space="preserve">魚津市役所職員組合</t>
    </r>
  </si>
  <si>
    <t xml:space="preserve">19006</t>
  </si>
  <si>
    <t xml:space="preserve">滑川市職員組合</t>
  </si>
  <si>
    <r>
      <rPr>
        <sz val="9"/>
        <color rgb="FF000000"/>
        <rFont val="ＭＳ Ｐゴシック"/>
        <family val="3"/>
        <charset val="128"/>
      </rPr>
      <t xml:space="preserve">19</t>
    </r>
    <r>
      <rPr>
        <sz val="9"/>
        <color rgb="FF000000"/>
        <rFont val="Noto Sans"/>
        <family val="2"/>
      </rPr>
      <t xml:space="preserve">滑川市職員組合</t>
    </r>
  </si>
  <si>
    <t xml:space="preserve">19007</t>
  </si>
  <si>
    <t xml:space="preserve">射水市職員労働組合</t>
  </si>
  <si>
    <r>
      <rPr>
        <sz val="9"/>
        <color rgb="FF000000"/>
        <rFont val="ＭＳ Ｐゴシック"/>
        <family val="3"/>
        <charset val="128"/>
      </rPr>
      <t xml:space="preserve">19</t>
    </r>
    <r>
      <rPr>
        <sz val="9"/>
        <color rgb="FF000000"/>
        <rFont val="Noto Sans"/>
        <family val="2"/>
      </rPr>
      <t xml:space="preserve">射水市職員労働組合</t>
    </r>
  </si>
  <si>
    <t xml:space="preserve">19008</t>
  </si>
  <si>
    <t xml:space="preserve">氷見市職員労働組合</t>
  </si>
  <si>
    <r>
      <rPr>
        <sz val="9"/>
        <color rgb="FF000000"/>
        <rFont val="ＭＳ Ｐゴシック"/>
        <family val="3"/>
        <charset val="128"/>
      </rPr>
      <t xml:space="preserve">19</t>
    </r>
    <r>
      <rPr>
        <sz val="9"/>
        <color rgb="FF000000"/>
        <rFont val="Noto Sans"/>
        <family val="2"/>
      </rPr>
      <t xml:space="preserve">氷見市職員労働組合</t>
    </r>
  </si>
  <si>
    <t xml:space="preserve">19009</t>
  </si>
  <si>
    <t xml:space="preserve">朝日町職員組合</t>
  </si>
  <si>
    <r>
      <rPr>
        <sz val="9"/>
        <color rgb="FF000000"/>
        <rFont val="ＭＳ Ｐゴシック"/>
        <family val="3"/>
        <charset val="128"/>
      </rPr>
      <t xml:space="preserve">19</t>
    </r>
    <r>
      <rPr>
        <sz val="9"/>
        <color rgb="FF000000"/>
        <rFont val="Noto Sans"/>
        <family val="2"/>
      </rPr>
      <t xml:space="preserve">朝日町職員組合</t>
    </r>
  </si>
  <si>
    <t xml:space="preserve">19010</t>
  </si>
  <si>
    <t xml:space="preserve">入善町職員組合</t>
  </si>
  <si>
    <r>
      <rPr>
        <sz val="9"/>
        <color rgb="FF000000"/>
        <rFont val="ＭＳ Ｐゴシック"/>
        <family val="3"/>
        <charset val="128"/>
      </rPr>
      <t xml:space="preserve">19</t>
    </r>
    <r>
      <rPr>
        <sz val="9"/>
        <color rgb="FF000000"/>
        <rFont val="Noto Sans"/>
        <family val="2"/>
      </rPr>
      <t xml:space="preserve">入善町職員組合</t>
    </r>
  </si>
  <si>
    <t xml:space="preserve">19011</t>
  </si>
  <si>
    <t xml:space="preserve">砺波市職員労働組合</t>
  </si>
  <si>
    <r>
      <rPr>
        <sz val="9"/>
        <color rgb="FF000000"/>
        <rFont val="ＭＳ Ｐゴシック"/>
        <family val="3"/>
        <charset val="128"/>
      </rPr>
      <t xml:space="preserve">19</t>
    </r>
    <r>
      <rPr>
        <sz val="9"/>
        <color rgb="FF000000"/>
        <rFont val="Noto Sans"/>
        <family val="2"/>
      </rPr>
      <t xml:space="preserve">砺波市職員労働組合</t>
    </r>
  </si>
  <si>
    <t xml:space="preserve">19014</t>
  </si>
  <si>
    <t xml:space="preserve">小矢部市職員組合</t>
  </si>
  <si>
    <r>
      <rPr>
        <sz val="9"/>
        <color rgb="FF000000"/>
        <rFont val="ＭＳ Ｐゴシック"/>
        <family val="3"/>
        <charset val="128"/>
      </rPr>
      <t xml:space="preserve">19</t>
    </r>
    <r>
      <rPr>
        <sz val="9"/>
        <color rgb="FF000000"/>
        <rFont val="Noto Sans"/>
        <family val="2"/>
      </rPr>
      <t xml:space="preserve">小矢部市職員組合</t>
    </r>
  </si>
  <si>
    <t xml:space="preserve">19019</t>
  </si>
  <si>
    <t xml:space="preserve">南砺市職員組合</t>
  </si>
  <si>
    <r>
      <rPr>
        <sz val="9"/>
        <color rgb="FF000000"/>
        <rFont val="ＭＳ Ｐゴシック"/>
        <family val="3"/>
        <charset val="128"/>
      </rPr>
      <t xml:space="preserve">19</t>
    </r>
    <r>
      <rPr>
        <sz val="9"/>
        <color rgb="FF000000"/>
        <rFont val="Noto Sans"/>
        <family val="2"/>
      </rPr>
      <t xml:space="preserve">南砺市職員組合</t>
    </r>
  </si>
  <si>
    <t xml:space="preserve">19025</t>
  </si>
  <si>
    <t xml:space="preserve">立山町職員組合</t>
  </si>
  <si>
    <r>
      <rPr>
        <sz val="9"/>
        <color rgb="FF000000"/>
        <rFont val="ＭＳ Ｐゴシック"/>
        <family val="3"/>
        <charset val="128"/>
      </rPr>
      <t xml:space="preserve">19</t>
    </r>
    <r>
      <rPr>
        <sz val="9"/>
        <color rgb="FF000000"/>
        <rFont val="Noto Sans"/>
        <family val="2"/>
      </rPr>
      <t xml:space="preserve">立山町職員組合</t>
    </r>
  </si>
  <si>
    <t xml:space="preserve">19028</t>
  </si>
  <si>
    <t xml:space="preserve">上市町職員組合</t>
  </si>
  <si>
    <r>
      <rPr>
        <sz val="9"/>
        <color rgb="FF000000"/>
        <rFont val="ＭＳ Ｐゴシック"/>
        <family val="3"/>
        <charset val="128"/>
      </rPr>
      <t xml:space="preserve">19</t>
    </r>
    <r>
      <rPr>
        <sz val="9"/>
        <color rgb="FF000000"/>
        <rFont val="Noto Sans"/>
        <family val="2"/>
      </rPr>
      <t xml:space="preserve">上市町職員組合</t>
    </r>
  </si>
  <si>
    <t xml:space="preserve">19030</t>
  </si>
  <si>
    <t xml:space="preserve">かみいち総合病院職員組合</t>
  </si>
  <si>
    <r>
      <rPr>
        <sz val="9"/>
        <color rgb="FF000000"/>
        <rFont val="ＭＳ Ｐゴシック"/>
        <family val="3"/>
        <charset val="128"/>
      </rPr>
      <t xml:space="preserve">19</t>
    </r>
    <r>
      <rPr>
        <sz val="9"/>
        <color rgb="FF000000"/>
        <rFont val="Noto Sans"/>
        <family val="2"/>
      </rPr>
      <t xml:space="preserve">かみいち総合病院職員組合</t>
    </r>
  </si>
  <si>
    <t xml:space="preserve">19032</t>
  </si>
  <si>
    <t xml:space="preserve">市立砺波総合病院職員労働組合</t>
  </si>
  <si>
    <r>
      <rPr>
        <sz val="9"/>
        <color rgb="FF000000"/>
        <rFont val="ＭＳ Ｐゴシック"/>
        <family val="3"/>
        <charset val="128"/>
      </rPr>
      <t xml:space="preserve">19</t>
    </r>
    <r>
      <rPr>
        <sz val="9"/>
        <color rgb="FF000000"/>
        <rFont val="Noto Sans"/>
        <family val="2"/>
      </rPr>
      <t xml:space="preserve">市立砺波総合病院職員労働組合</t>
    </r>
  </si>
  <si>
    <t xml:space="preserve">19034</t>
  </si>
  <si>
    <t xml:space="preserve">富山市民病院職員労働組合</t>
  </si>
  <si>
    <r>
      <rPr>
        <sz val="9"/>
        <color rgb="FF000000"/>
        <rFont val="ＭＳ Ｐゴシック"/>
        <family val="3"/>
        <charset val="128"/>
      </rPr>
      <t xml:space="preserve">19</t>
    </r>
    <r>
      <rPr>
        <sz val="9"/>
        <color rgb="FF000000"/>
        <rFont val="Noto Sans"/>
        <family val="2"/>
      </rPr>
      <t xml:space="preserve">富山市民病院職員労働組合</t>
    </r>
  </si>
  <si>
    <t xml:space="preserve">19070</t>
  </si>
  <si>
    <t xml:space="preserve">石川県職員労働組合</t>
  </si>
  <si>
    <r>
      <rPr>
        <sz val="9"/>
        <color rgb="FF000000"/>
        <rFont val="ＭＳ Ｐゴシック"/>
        <family val="3"/>
        <charset val="128"/>
      </rPr>
      <t xml:space="preserve">20</t>
    </r>
    <r>
      <rPr>
        <sz val="9"/>
        <color rgb="FF000000"/>
        <rFont val="Noto Sans"/>
        <family val="2"/>
      </rPr>
      <t xml:space="preserve">石川県職員労働組合</t>
    </r>
  </si>
  <si>
    <t xml:space="preserve">20001</t>
  </si>
  <si>
    <t xml:space="preserve">金沢市役所職員組合</t>
  </si>
  <si>
    <r>
      <rPr>
        <sz val="9"/>
        <color rgb="FF000000"/>
        <rFont val="ＭＳ Ｐゴシック"/>
        <family val="3"/>
        <charset val="128"/>
      </rPr>
      <t xml:space="preserve">20</t>
    </r>
    <r>
      <rPr>
        <sz val="9"/>
        <color rgb="FF000000"/>
        <rFont val="Noto Sans"/>
        <family val="2"/>
      </rPr>
      <t xml:space="preserve">金沢市役所職員組合</t>
    </r>
  </si>
  <si>
    <t xml:space="preserve">20002</t>
  </si>
  <si>
    <t xml:space="preserve">金沢市従業員労働組合</t>
  </si>
  <si>
    <r>
      <rPr>
        <sz val="9"/>
        <color rgb="FF000000"/>
        <rFont val="ＭＳ Ｐゴシック"/>
        <family val="3"/>
        <charset val="128"/>
      </rPr>
      <t xml:space="preserve">20</t>
    </r>
    <r>
      <rPr>
        <sz val="9"/>
        <color rgb="FF000000"/>
        <rFont val="Noto Sans"/>
        <family val="2"/>
      </rPr>
      <t xml:space="preserve">金沢市従業員労働組合</t>
    </r>
  </si>
  <si>
    <t xml:space="preserve">20003</t>
  </si>
  <si>
    <t xml:space="preserve">加賀市職員組合</t>
  </si>
  <si>
    <r>
      <rPr>
        <sz val="9"/>
        <color rgb="FF000000"/>
        <rFont val="ＭＳ Ｐゴシック"/>
        <family val="3"/>
        <charset val="128"/>
      </rPr>
      <t xml:space="preserve">20</t>
    </r>
    <r>
      <rPr>
        <sz val="9"/>
        <color rgb="FF000000"/>
        <rFont val="Noto Sans"/>
        <family val="2"/>
      </rPr>
      <t xml:space="preserve">加賀市職員組合</t>
    </r>
  </si>
  <si>
    <t xml:space="preserve">20004</t>
  </si>
  <si>
    <t xml:space="preserve">小松市職員組合</t>
  </si>
  <si>
    <r>
      <rPr>
        <sz val="9"/>
        <color rgb="FF000000"/>
        <rFont val="ＭＳ Ｐゴシック"/>
        <family val="3"/>
        <charset val="128"/>
      </rPr>
      <t xml:space="preserve">20</t>
    </r>
    <r>
      <rPr>
        <sz val="9"/>
        <color rgb="FF000000"/>
        <rFont val="Noto Sans"/>
        <family val="2"/>
      </rPr>
      <t xml:space="preserve">小松市職員組合</t>
    </r>
  </si>
  <si>
    <t xml:space="preserve">20005</t>
  </si>
  <si>
    <t xml:space="preserve">羽咋市職員労働組合</t>
  </si>
  <si>
    <r>
      <rPr>
        <sz val="9"/>
        <color rgb="FF000000"/>
        <rFont val="ＭＳ Ｐゴシック"/>
        <family val="3"/>
        <charset val="128"/>
      </rPr>
      <t xml:space="preserve">20</t>
    </r>
    <r>
      <rPr>
        <sz val="9"/>
        <color rgb="FF000000"/>
        <rFont val="Noto Sans"/>
        <family val="2"/>
      </rPr>
      <t xml:space="preserve">羽咋市職員労働組合</t>
    </r>
  </si>
  <si>
    <t xml:space="preserve">20006</t>
  </si>
  <si>
    <t xml:space="preserve">七尾市職員労働組合</t>
  </si>
  <si>
    <r>
      <rPr>
        <sz val="9"/>
        <color rgb="FF000000"/>
        <rFont val="ＭＳ Ｐゴシック"/>
        <family val="3"/>
        <charset val="128"/>
      </rPr>
      <t xml:space="preserve">20</t>
    </r>
    <r>
      <rPr>
        <sz val="9"/>
        <color rgb="FF000000"/>
        <rFont val="Noto Sans"/>
        <family val="2"/>
      </rPr>
      <t xml:space="preserve">七尾市職員労働組合</t>
    </r>
  </si>
  <si>
    <t xml:space="preserve">20007</t>
  </si>
  <si>
    <t xml:space="preserve">輪島市職員組合</t>
  </si>
  <si>
    <r>
      <rPr>
        <sz val="9"/>
        <color rgb="FF000000"/>
        <rFont val="ＭＳ Ｐゴシック"/>
        <family val="3"/>
        <charset val="128"/>
      </rPr>
      <t xml:space="preserve">20</t>
    </r>
    <r>
      <rPr>
        <sz val="9"/>
        <color rgb="FF000000"/>
        <rFont val="Noto Sans"/>
        <family val="2"/>
      </rPr>
      <t xml:space="preserve">輪島市職員組合</t>
    </r>
  </si>
  <si>
    <t xml:space="preserve">20009</t>
  </si>
  <si>
    <t xml:space="preserve">珠洲市職員組合</t>
  </si>
  <si>
    <r>
      <rPr>
        <sz val="9"/>
        <color rgb="FF000000"/>
        <rFont val="ＭＳ Ｐゴシック"/>
        <family val="3"/>
        <charset val="128"/>
      </rPr>
      <t xml:space="preserve">20</t>
    </r>
    <r>
      <rPr>
        <sz val="9"/>
        <color rgb="FF000000"/>
        <rFont val="Noto Sans"/>
        <family val="2"/>
      </rPr>
      <t xml:space="preserve">珠洲市職員組合</t>
    </r>
  </si>
  <si>
    <t xml:space="preserve">20011</t>
  </si>
  <si>
    <t xml:space="preserve">能登町職員組合</t>
  </si>
  <si>
    <r>
      <rPr>
        <sz val="9"/>
        <color rgb="FF000000"/>
        <rFont val="ＭＳ Ｐゴシック"/>
        <family val="3"/>
        <charset val="128"/>
      </rPr>
      <t xml:space="preserve">20</t>
    </r>
    <r>
      <rPr>
        <sz val="9"/>
        <color rgb="FF000000"/>
        <rFont val="Noto Sans"/>
        <family val="2"/>
      </rPr>
      <t xml:space="preserve">能登町職員組合</t>
    </r>
  </si>
  <si>
    <t xml:space="preserve">20012</t>
  </si>
  <si>
    <t xml:space="preserve">宝達志水町職員組合</t>
  </si>
  <si>
    <r>
      <rPr>
        <sz val="9"/>
        <color rgb="FF000000"/>
        <rFont val="ＭＳ Ｐゴシック"/>
        <family val="3"/>
        <charset val="128"/>
      </rPr>
      <t xml:space="preserve">20</t>
    </r>
    <r>
      <rPr>
        <sz val="9"/>
        <color rgb="FF000000"/>
        <rFont val="Noto Sans"/>
        <family val="2"/>
      </rPr>
      <t xml:space="preserve">宝達志水町職員組合</t>
    </r>
  </si>
  <si>
    <t xml:space="preserve">20015</t>
  </si>
  <si>
    <t xml:space="preserve">石川県企業局労働組合</t>
  </si>
  <si>
    <r>
      <rPr>
        <sz val="9"/>
        <color rgb="FF000000"/>
        <rFont val="ＭＳ Ｐゴシック"/>
        <family val="3"/>
        <charset val="128"/>
      </rPr>
      <t xml:space="preserve">20</t>
    </r>
    <r>
      <rPr>
        <sz val="9"/>
        <color rgb="FF000000"/>
        <rFont val="Noto Sans"/>
        <family val="2"/>
      </rPr>
      <t xml:space="preserve">石川県企業局労働組合</t>
    </r>
  </si>
  <si>
    <t xml:space="preserve">20016</t>
  </si>
  <si>
    <t xml:space="preserve">白山市職員組合</t>
  </si>
  <si>
    <r>
      <rPr>
        <sz val="9"/>
        <color rgb="FF000000"/>
        <rFont val="ＭＳ Ｐゴシック"/>
        <family val="3"/>
        <charset val="128"/>
      </rPr>
      <t xml:space="preserve">20</t>
    </r>
    <r>
      <rPr>
        <sz val="9"/>
        <color rgb="FF000000"/>
        <rFont val="Noto Sans"/>
        <family val="2"/>
      </rPr>
      <t xml:space="preserve">白山市職員組合</t>
    </r>
  </si>
  <si>
    <t xml:space="preserve">20019</t>
  </si>
  <si>
    <t xml:space="preserve">市立小松総合病院職員組合</t>
  </si>
  <si>
    <r>
      <rPr>
        <sz val="9"/>
        <color rgb="FF000000"/>
        <rFont val="ＭＳ Ｐゴシック"/>
        <family val="3"/>
        <charset val="128"/>
      </rPr>
      <t xml:space="preserve">20</t>
    </r>
    <r>
      <rPr>
        <sz val="9"/>
        <color rgb="FF000000"/>
        <rFont val="Noto Sans"/>
        <family val="2"/>
      </rPr>
      <t xml:space="preserve">市立小松総合病院職員組合</t>
    </r>
  </si>
  <si>
    <t xml:space="preserve">20034</t>
  </si>
  <si>
    <t xml:space="preserve">野々市市職員労働組合</t>
  </si>
  <si>
    <r>
      <rPr>
        <sz val="9"/>
        <color rgb="FF000000"/>
        <rFont val="ＭＳ Ｐゴシック"/>
        <family val="3"/>
        <charset val="128"/>
      </rPr>
      <t xml:space="preserve">20</t>
    </r>
    <r>
      <rPr>
        <sz val="9"/>
        <color rgb="FF000000"/>
        <rFont val="Noto Sans"/>
        <family val="2"/>
      </rPr>
      <t xml:space="preserve">野々市市職員労働組合</t>
    </r>
  </si>
  <si>
    <t xml:space="preserve">20035</t>
  </si>
  <si>
    <t xml:space="preserve">内灘町職員組合</t>
  </si>
  <si>
    <r>
      <rPr>
        <sz val="9"/>
        <color rgb="FF000000"/>
        <rFont val="ＭＳ Ｐゴシック"/>
        <family val="3"/>
        <charset val="128"/>
      </rPr>
      <t xml:space="preserve">20</t>
    </r>
    <r>
      <rPr>
        <sz val="9"/>
        <color rgb="FF000000"/>
        <rFont val="Noto Sans"/>
        <family val="2"/>
      </rPr>
      <t xml:space="preserve">内灘町職員組合</t>
    </r>
  </si>
  <si>
    <t xml:space="preserve">20040</t>
  </si>
  <si>
    <t xml:space="preserve">石川県立学校事務職員組合</t>
  </si>
  <si>
    <r>
      <rPr>
        <sz val="9"/>
        <color rgb="FF000000"/>
        <rFont val="ＭＳ Ｐゴシック"/>
        <family val="3"/>
        <charset val="128"/>
      </rPr>
      <t xml:space="preserve">20</t>
    </r>
    <r>
      <rPr>
        <sz val="9"/>
        <color rgb="FF000000"/>
        <rFont val="Noto Sans"/>
        <family val="2"/>
      </rPr>
      <t xml:space="preserve">石川県立学校事務職員組合</t>
    </r>
  </si>
  <si>
    <t xml:space="preserve">20042</t>
  </si>
  <si>
    <t xml:space="preserve">かほく市職員組合</t>
  </si>
  <si>
    <r>
      <rPr>
        <sz val="9"/>
        <color rgb="FF000000"/>
        <rFont val="ＭＳ Ｐゴシック"/>
        <family val="3"/>
        <charset val="128"/>
      </rPr>
      <t xml:space="preserve">20</t>
    </r>
    <r>
      <rPr>
        <sz val="9"/>
        <color rgb="FF000000"/>
        <rFont val="Noto Sans"/>
        <family val="2"/>
      </rPr>
      <t xml:space="preserve">かほく市職員組合</t>
    </r>
  </si>
  <si>
    <t xml:space="preserve">20051</t>
  </si>
  <si>
    <t xml:space="preserve">津幡町職員組合</t>
  </si>
  <si>
    <r>
      <rPr>
        <sz val="9"/>
        <color rgb="FF000000"/>
        <rFont val="ＭＳ Ｐゴシック"/>
        <family val="3"/>
        <charset val="128"/>
      </rPr>
      <t xml:space="preserve">20</t>
    </r>
    <r>
      <rPr>
        <sz val="9"/>
        <color rgb="FF000000"/>
        <rFont val="Noto Sans"/>
        <family val="2"/>
      </rPr>
      <t xml:space="preserve">津幡町職員組合</t>
    </r>
  </si>
  <si>
    <t xml:space="preserve">20067</t>
  </si>
  <si>
    <t xml:space="preserve">福井県庁職員組合</t>
  </si>
  <si>
    <r>
      <rPr>
        <sz val="9"/>
        <color rgb="FF000000"/>
        <rFont val="ＭＳ Ｐゴシック"/>
        <family val="3"/>
        <charset val="128"/>
      </rPr>
      <t xml:space="preserve">21</t>
    </r>
    <r>
      <rPr>
        <sz val="9"/>
        <color rgb="FF000000"/>
        <rFont val="Noto Sans"/>
        <family val="2"/>
      </rPr>
      <t xml:space="preserve">福井県庁職員組合</t>
    </r>
  </si>
  <si>
    <t xml:space="preserve">21001</t>
  </si>
  <si>
    <t xml:space="preserve">福井県公営企業労働組合</t>
  </si>
  <si>
    <r>
      <rPr>
        <sz val="9"/>
        <color rgb="FF000000"/>
        <rFont val="ＭＳ Ｐゴシック"/>
        <family val="3"/>
        <charset val="128"/>
      </rPr>
      <t xml:space="preserve">21</t>
    </r>
    <r>
      <rPr>
        <sz val="9"/>
        <color rgb="FF000000"/>
        <rFont val="Noto Sans"/>
        <family val="2"/>
      </rPr>
      <t xml:space="preserve">福井県公営企業労働組合</t>
    </r>
  </si>
  <si>
    <t xml:space="preserve">21002</t>
  </si>
  <si>
    <t xml:space="preserve">自治労福井市職員労働組合</t>
  </si>
  <si>
    <r>
      <rPr>
        <sz val="9"/>
        <color rgb="FF000000"/>
        <rFont val="ＭＳ Ｐゴシック"/>
        <family val="3"/>
        <charset val="128"/>
      </rPr>
      <t xml:space="preserve">21</t>
    </r>
    <r>
      <rPr>
        <sz val="9"/>
        <color rgb="FF000000"/>
        <rFont val="Noto Sans"/>
        <family val="2"/>
      </rPr>
      <t xml:space="preserve">自治労福井市職員労働組合</t>
    </r>
  </si>
  <si>
    <t xml:space="preserve">21003</t>
  </si>
  <si>
    <t xml:space="preserve">越前市職員組合</t>
  </si>
  <si>
    <r>
      <rPr>
        <sz val="9"/>
        <color rgb="FF000000"/>
        <rFont val="ＭＳ Ｐゴシック"/>
        <family val="3"/>
        <charset val="128"/>
      </rPr>
      <t xml:space="preserve">21</t>
    </r>
    <r>
      <rPr>
        <sz val="9"/>
        <color rgb="FF000000"/>
        <rFont val="Noto Sans"/>
        <family val="2"/>
      </rPr>
      <t xml:space="preserve">越前市職員組合</t>
    </r>
  </si>
  <si>
    <t xml:space="preserve">21004</t>
  </si>
  <si>
    <t xml:space="preserve">敦賀市職員労働組合</t>
  </si>
  <si>
    <r>
      <rPr>
        <sz val="9"/>
        <color rgb="FF000000"/>
        <rFont val="ＭＳ Ｐゴシック"/>
        <family val="3"/>
        <charset val="128"/>
      </rPr>
      <t xml:space="preserve">21</t>
    </r>
    <r>
      <rPr>
        <sz val="9"/>
        <color rgb="FF000000"/>
        <rFont val="Noto Sans"/>
        <family val="2"/>
      </rPr>
      <t xml:space="preserve">敦賀市職員労働組合</t>
    </r>
  </si>
  <si>
    <t xml:space="preserve">21005</t>
  </si>
  <si>
    <t xml:space="preserve">鯖江市職員労働組合</t>
  </si>
  <si>
    <r>
      <rPr>
        <sz val="9"/>
        <color rgb="FF000000"/>
        <rFont val="ＭＳ Ｐゴシック"/>
        <family val="3"/>
        <charset val="128"/>
      </rPr>
      <t xml:space="preserve">21</t>
    </r>
    <r>
      <rPr>
        <sz val="9"/>
        <color rgb="FF000000"/>
        <rFont val="Noto Sans"/>
        <family val="2"/>
      </rPr>
      <t xml:space="preserve">鯖江市職員労働組合</t>
    </r>
  </si>
  <si>
    <t xml:space="preserve">21006</t>
  </si>
  <si>
    <t xml:space="preserve">大野市職員労働組合</t>
  </si>
  <si>
    <r>
      <rPr>
        <sz val="9"/>
        <color rgb="FF000000"/>
        <rFont val="ＭＳ Ｐゴシック"/>
        <family val="3"/>
        <charset val="128"/>
      </rPr>
      <t xml:space="preserve">21</t>
    </r>
    <r>
      <rPr>
        <sz val="9"/>
        <color rgb="FF000000"/>
        <rFont val="Noto Sans"/>
        <family val="2"/>
      </rPr>
      <t xml:space="preserve">大野市職員労働組合</t>
    </r>
  </si>
  <si>
    <t xml:space="preserve">21007</t>
  </si>
  <si>
    <t xml:space="preserve">勝山市職員組合</t>
  </si>
  <si>
    <r>
      <rPr>
        <sz val="9"/>
        <color rgb="FF000000"/>
        <rFont val="ＭＳ Ｐゴシック"/>
        <family val="3"/>
        <charset val="128"/>
      </rPr>
      <t xml:space="preserve">21</t>
    </r>
    <r>
      <rPr>
        <sz val="9"/>
        <color rgb="FF000000"/>
        <rFont val="Noto Sans"/>
        <family val="2"/>
      </rPr>
      <t xml:space="preserve">勝山市職員組合</t>
    </r>
  </si>
  <si>
    <t xml:space="preserve">21010</t>
  </si>
  <si>
    <t xml:space="preserve">あわら市職員組合</t>
  </si>
  <si>
    <r>
      <rPr>
        <sz val="9"/>
        <color rgb="FF000000"/>
        <rFont val="ＭＳ Ｐゴシック"/>
        <family val="3"/>
        <charset val="128"/>
      </rPr>
      <t xml:space="preserve">21</t>
    </r>
    <r>
      <rPr>
        <sz val="9"/>
        <color rgb="FF000000"/>
        <rFont val="Noto Sans"/>
        <family val="2"/>
      </rPr>
      <t xml:space="preserve">あわら市職員組合</t>
    </r>
  </si>
  <si>
    <t xml:space="preserve">21015</t>
  </si>
  <si>
    <t xml:space="preserve">坂井市職員組合</t>
  </si>
  <si>
    <r>
      <rPr>
        <sz val="9"/>
        <color rgb="FF000000"/>
        <rFont val="ＭＳ Ｐゴシック"/>
        <family val="3"/>
        <charset val="128"/>
      </rPr>
      <t xml:space="preserve">21</t>
    </r>
    <r>
      <rPr>
        <sz val="9"/>
        <color rgb="FF000000"/>
        <rFont val="Noto Sans"/>
        <family val="2"/>
      </rPr>
      <t xml:space="preserve">坂井市職員組合</t>
    </r>
  </si>
  <si>
    <t xml:space="preserve">21017</t>
  </si>
  <si>
    <t xml:space="preserve">小浜市職員組合</t>
  </si>
  <si>
    <r>
      <rPr>
        <sz val="9"/>
        <color rgb="FF000000"/>
        <rFont val="ＭＳ Ｐゴシック"/>
        <family val="3"/>
        <charset val="128"/>
      </rPr>
      <t xml:space="preserve">21</t>
    </r>
    <r>
      <rPr>
        <sz val="9"/>
        <color rgb="FF000000"/>
        <rFont val="Noto Sans"/>
        <family val="2"/>
      </rPr>
      <t xml:space="preserve">小浜市職員組合</t>
    </r>
  </si>
  <si>
    <t xml:space="preserve">21032</t>
  </si>
  <si>
    <t xml:space="preserve">大野市現業職員労働組合</t>
  </si>
  <si>
    <r>
      <rPr>
        <sz val="9"/>
        <color rgb="FF000000"/>
        <rFont val="ＭＳ Ｐゴシック"/>
        <family val="3"/>
        <charset val="128"/>
      </rPr>
      <t xml:space="preserve">21</t>
    </r>
    <r>
      <rPr>
        <sz val="9"/>
        <color rgb="FF000000"/>
        <rFont val="Noto Sans"/>
        <family val="2"/>
      </rPr>
      <t xml:space="preserve">大野市現業職員労働組合</t>
    </r>
  </si>
  <si>
    <t xml:space="preserve">21035</t>
  </si>
  <si>
    <t xml:space="preserve">永平寺町職員組合</t>
  </si>
  <si>
    <r>
      <rPr>
        <sz val="9"/>
        <color rgb="FF000000"/>
        <rFont val="ＭＳ Ｐゴシック"/>
        <family val="3"/>
        <charset val="128"/>
      </rPr>
      <t xml:space="preserve">21</t>
    </r>
    <r>
      <rPr>
        <sz val="9"/>
        <color rgb="FF000000"/>
        <rFont val="Noto Sans"/>
        <family val="2"/>
      </rPr>
      <t xml:space="preserve">永平寺町職員組合</t>
    </r>
  </si>
  <si>
    <t xml:space="preserve">21056</t>
  </si>
  <si>
    <t xml:space="preserve">静岡県職労連合・静岡県職員組合</t>
  </si>
  <si>
    <r>
      <rPr>
        <sz val="9"/>
        <color rgb="FF000000"/>
        <rFont val="ＭＳ Ｐゴシック"/>
        <family val="3"/>
        <charset val="128"/>
      </rPr>
      <t xml:space="preserve">22</t>
    </r>
    <r>
      <rPr>
        <sz val="9"/>
        <color rgb="FF000000"/>
        <rFont val="Noto Sans"/>
        <family val="2"/>
      </rPr>
      <t xml:space="preserve">静岡県職労連合・静岡県職員組合</t>
    </r>
  </si>
  <si>
    <t xml:space="preserve">22001</t>
  </si>
  <si>
    <t xml:space="preserve">沼津市職員労働組合連合会</t>
  </si>
  <si>
    <r>
      <rPr>
        <sz val="9"/>
        <color rgb="FF000000"/>
        <rFont val="ＭＳ Ｐゴシック"/>
        <family val="3"/>
        <charset val="128"/>
      </rPr>
      <t xml:space="preserve">22</t>
    </r>
    <r>
      <rPr>
        <sz val="9"/>
        <color rgb="FF000000"/>
        <rFont val="Noto Sans"/>
        <family val="2"/>
      </rPr>
      <t xml:space="preserve">沼津市職員労働組合連合会</t>
    </r>
  </si>
  <si>
    <t xml:space="preserve">22003</t>
  </si>
  <si>
    <t xml:space="preserve">三島市職員労働組合連合会</t>
  </si>
  <si>
    <r>
      <rPr>
        <sz val="9"/>
        <color rgb="FF000000"/>
        <rFont val="ＭＳ Ｐゴシック"/>
        <family val="3"/>
        <charset val="128"/>
      </rPr>
      <t xml:space="preserve">22</t>
    </r>
    <r>
      <rPr>
        <sz val="9"/>
        <color rgb="FF000000"/>
        <rFont val="Noto Sans"/>
        <family val="2"/>
      </rPr>
      <t xml:space="preserve">三島市職員労働組合連合会</t>
    </r>
  </si>
  <si>
    <t xml:space="preserve">22007</t>
  </si>
  <si>
    <t xml:space="preserve">磐田市役所職員組合</t>
  </si>
  <si>
    <r>
      <rPr>
        <sz val="9"/>
        <color rgb="FF000000"/>
        <rFont val="ＭＳ Ｐゴシック"/>
        <family val="3"/>
        <charset val="128"/>
      </rPr>
      <t xml:space="preserve">22</t>
    </r>
    <r>
      <rPr>
        <sz val="9"/>
        <color rgb="FF000000"/>
        <rFont val="Noto Sans"/>
        <family val="2"/>
      </rPr>
      <t xml:space="preserve">磐田市役所職員組合</t>
    </r>
  </si>
  <si>
    <t xml:space="preserve">22008</t>
  </si>
  <si>
    <t xml:space="preserve">藤枝市職員労働組合連合会</t>
  </si>
  <si>
    <r>
      <rPr>
        <sz val="9"/>
        <color rgb="FF000000"/>
        <rFont val="ＭＳ Ｐゴシック"/>
        <family val="3"/>
        <charset val="128"/>
      </rPr>
      <t xml:space="preserve">22</t>
    </r>
    <r>
      <rPr>
        <sz val="9"/>
        <color rgb="FF000000"/>
        <rFont val="Noto Sans"/>
        <family val="2"/>
      </rPr>
      <t xml:space="preserve">藤枝市職員労働組合連合会</t>
    </r>
  </si>
  <si>
    <t xml:space="preserve">22009</t>
  </si>
  <si>
    <t xml:space="preserve">掛川市職員組合</t>
  </si>
  <si>
    <r>
      <rPr>
        <sz val="9"/>
        <color rgb="FF000000"/>
        <rFont val="ＭＳ Ｐゴシック"/>
        <family val="3"/>
        <charset val="128"/>
      </rPr>
      <t xml:space="preserve">22</t>
    </r>
    <r>
      <rPr>
        <sz val="9"/>
        <color rgb="FF000000"/>
        <rFont val="Noto Sans"/>
        <family val="2"/>
      </rPr>
      <t xml:space="preserve">掛川市職員組合</t>
    </r>
  </si>
  <si>
    <t xml:space="preserve">22010</t>
  </si>
  <si>
    <t xml:space="preserve">焼津市職員組合</t>
  </si>
  <si>
    <r>
      <rPr>
        <sz val="9"/>
        <color rgb="FF000000"/>
        <rFont val="ＭＳ Ｐゴシック"/>
        <family val="3"/>
        <charset val="128"/>
      </rPr>
      <t xml:space="preserve">22</t>
    </r>
    <r>
      <rPr>
        <sz val="9"/>
        <color rgb="FF000000"/>
        <rFont val="Noto Sans"/>
        <family val="2"/>
      </rPr>
      <t xml:space="preserve">焼津市職員組合</t>
    </r>
  </si>
  <si>
    <t xml:space="preserve">22011</t>
  </si>
  <si>
    <t xml:space="preserve">富士宮市職員組合</t>
  </si>
  <si>
    <r>
      <rPr>
        <sz val="9"/>
        <color rgb="FF000000"/>
        <rFont val="ＭＳ Ｐゴシック"/>
        <family val="3"/>
        <charset val="128"/>
      </rPr>
      <t xml:space="preserve">22</t>
    </r>
    <r>
      <rPr>
        <sz val="9"/>
        <color rgb="FF000000"/>
        <rFont val="Noto Sans"/>
        <family val="2"/>
      </rPr>
      <t xml:space="preserve">富士宮市職員組合</t>
    </r>
  </si>
  <si>
    <t xml:space="preserve">22012</t>
  </si>
  <si>
    <t xml:space="preserve">浜松市水道労働組合</t>
  </si>
  <si>
    <r>
      <rPr>
        <sz val="9"/>
        <color rgb="FF000000"/>
        <rFont val="ＭＳ Ｐゴシック"/>
        <family val="3"/>
        <charset val="128"/>
      </rPr>
      <t xml:space="preserve">22</t>
    </r>
    <r>
      <rPr>
        <sz val="9"/>
        <color rgb="FF000000"/>
        <rFont val="Noto Sans"/>
        <family val="2"/>
      </rPr>
      <t xml:space="preserve">浜松市水道労働組合</t>
    </r>
  </si>
  <si>
    <t xml:space="preserve">22015</t>
  </si>
  <si>
    <t xml:space="preserve">袋井市職員組合</t>
  </si>
  <si>
    <r>
      <rPr>
        <sz val="9"/>
        <color rgb="FF000000"/>
        <rFont val="ＭＳ Ｐゴシック"/>
        <family val="3"/>
        <charset val="128"/>
      </rPr>
      <t xml:space="preserve">22</t>
    </r>
    <r>
      <rPr>
        <sz val="9"/>
        <color rgb="FF000000"/>
        <rFont val="Noto Sans"/>
        <family val="2"/>
      </rPr>
      <t xml:space="preserve">袋井市職員組合</t>
    </r>
  </si>
  <si>
    <t xml:space="preserve">22017</t>
  </si>
  <si>
    <t xml:space="preserve">森町職員組合</t>
  </si>
  <si>
    <r>
      <rPr>
        <sz val="9"/>
        <color rgb="FF000000"/>
        <rFont val="ＭＳ Ｐゴシック"/>
        <family val="3"/>
        <charset val="128"/>
      </rPr>
      <t xml:space="preserve">22</t>
    </r>
    <r>
      <rPr>
        <sz val="9"/>
        <color rgb="FF000000"/>
        <rFont val="Noto Sans"/>
        <family val="2"/>
      </rPr>
      <t xml:space="preserve">森町職員組合</t>
    </r>
  </si>
  <si>
    <t xml:space="preserve">22030</t>
  </si>
  <si>
    <t xml:space="preserve">南伊豆町職員組合</t>
  </si>
  <si>
    <r>
      <rPr>
        <sz val="9"/>
        <color rgb="FF000000"/>
        <rFont val="ＭＳ Ｐゴシック"/>
        <family val="3"/>
        <charset val="128"/>
      </rPr>
      <t xml:space="preserve">22</t>
    </r>
    <r>
      <rPr>
        <sz val="9"/>
        <color rgb="FF000000"/>
        <rFont val="Noto Sans"/>
        <family val="2"/>
      </rPr>
      <t xml:space="preserve">南伊豆町職員組合</t>
    </r>
  </si>
  <si>
    <t xml:space="preserve">22034</t>
  </si>
  <si>
    <t xml:space="preserve">西伊豆町職員組合</t>
  </si>
  <si>
    <r>
      <rPr>
        <sz val="9"/>
        <color rgb="FF000000"/>
        <rFont val="ＭＳ Ｐゴシック"/>
        <family val="3"/>
        <charset val="128"/>
      </rPr>
      <t xml:space="preserve">22</t>
    </r>
    <r>
      <rPr>
        <sz val="9"/>
        <color rgb="FF000000"/>
        <rFont val="Noto Sans"/>
        <family val="2"/>
      </rPr>
      <t xml:space="preserve">西伊豆町職員組合</t>
    </r>
  </si>
  <si>
    <t xml:space="preserve">22039</t>
  </si>
  <si>
    <t xml:space="preserve">松崎町職員組合</t>
  </si>
  <si>
    <r>
      <rPr>
        <sz val="9"/>
        <color rgb="FF000000"/>
        <rFont val="ＭＳ Ｐゴシック"/>
        <family val="3"/>
        <charset val="128"/>
      </rPr>
      <t xml:space="preserve">22</t>
    </r>
    <r>
      <rPr>
        <sz val="9"/>
        <color rgb="FF000000"/>
        <rFont val="Noto Sans"/>
        <family val="2"/>
      </rPr>
      <t xml:space="preserve">松崎町職員組合</t>
    </r>
  </si>
  <si>
    <t xml:space="preserve">22040</t>
  </si>
  <si>
    <t xml:space="preserve">富士市職員組合</t>
  </si>
  <si>
    <r>
      <rPr>
        <sz val="9"/>
        <color rgb="FF000000"/>
        <rFont val="ＭＳ Ｐゴシック"/>
        <family val="3"/>
        <charset val="128"/>
      </rPr>
      <t xml:space="preserve">22</t>
    </r>
    <r>
      <rPr>
        <sz val="9"/>
        <color rgb="FF000000"/>
        <rFont val="Noto Sans"/>
        <family val="2"/>
      </rPr>
      <t xml:space="preserve">富士市職員組合</t>
    </r>
  </si>
  <si>
    <t xml:space="preserve">22042</t>
  </si>
  <si>
    <t xml:space="preserve">東伊豆町職員組合</t>
  </si>
  <si>
    <r>
      <rPr>
        <sz val="9"/>
        <color rgb="FF000000"/>
        <rFont val="ＭＳ Ｐゴシック"/>
        <family val="3"/>
        <charset val="128"/>
      </rPr>
      <t xml:space="preserve">22</t>
    </r>
    <r>
      <rPr>
        <sz val="9"/>
        <color rgb="FF000000"/>
        <rFont val="Noto Sans"/>
        <family val="2"/>
      </rPr>
      <t xml:space="preserve">東伊豆町職員組合</t>
    </r>
  </si>
  <si>
    <t xml:space="preserve">22043</t>
  </si>
  <si>
    <t xml:space="preserve">裾野市職員組合</t>
  </si>
  <si>
    <r>
      <rPr>
        <sz val="9"/>
        <color rgb="FF000000"/>
        <rFont val="ＭＳ Ｐゴシック"/>
        <family val="3"/>
        <charset val="128"/>
      </rPr>
      <t xml:space="preserve">22</t>
    </r>
    <r>
      <rPr>
        <sz val="9"/>
        <color rgb="FF000000"/>
        <rFont val="Noto Sans"/>
        <family val="2"/>
      </rPr>
      <t xml:space="preserve">裾野市職員組合</t>
    </r>
  </si>
  <si>
    <t xml:space="preserve">22045</t>
  </si>
  <si>
    <t xml:space="preserve">菊川市職員組合</t>
  </si>
  <si>
    <r>
      <rPr>
        <sz val="9"/>
        <color rgb="FF000000"/>
        <rFont val="ＭＳ Ｐゴシック"/>
        <family val="3"/>
        <charset val="128"/>
      </rPr>
      <t xml:space="preserve">22</t>
    </r>
    <r>
      <rPr>
        <sz val="9"/>
        <color rgb="FF000000"/>
        <rFont val="Noto Sans"/>
        <family val="2"/>
      </rPr>
      <t xml:space="preserve">菊川市職員組合</t>
    </r>
  </si>
  <si>
    <t xml:space="preserve">22046</t>
  </si>
  <si>
    <t xml:space="preserve">浜松市職員労働組合</t>
  </si>
  <si>
    <r>
      <rPr>
        <sz val="9"/>
        <color rgb="FF000000"/>
        <rFont val="ＭＳ Ｐゴシック"/>
        <family val="3"/>
        <charset val="128"/>
      </rPr>
      <t xml:space="preserve">22</t>
    </r>
    <r>
      <rPr>
        <sz val="9"/>
        <color rgb="FF000000"/>
        <rFont val="Noto Sans"/>
        <family val="2"/>
      </rPr>
      <t xml:space="preserve">浜松市職員労働組合</t>
    </r>
  </si>
  <si>
    <t xml:space="preserve">22047</t>
  </si>
  <si>
    <t xml:space="preserve">清水町職員組合</t>
  </si>
  <si>
    <r>
      <rPr>
        <sz val="9"/>
        <color rgb="FF000000"/>
        <rFont val="ＭＳ Ｐゴシック"/>
        <family val="3"/>
        <charset val="128"/>
      </rPr>
      <t xml:space="preserve">22</t>
    </r>
    <r>
      <rPr>
        <sz val="9"/>
        <color rgb="FF000000"/>
        <rFont val="Noto Sans"/>
        <family val="2"/>
      </rPr>
      <t xml:space="preserve">清水町職員組合</t>
    </r>
  </si>
  <si>
    <t xml:space="preserve">22052</t>
  </si>
  <si>
    <t xml:space="preserve">富士宮市水道労働組合</t>
  </si>
  <si>
    <r>
      <rPr>
        <sz val="9"/>
        <color rgb="FF000000"/>
        <rFont val="ＭＳ Ｐゴシック"/>
        <family val="3"/>
        <charset val="128"/>
      </rPr>
      <t xml:space="preserve">22</t>
    </r>
    <r>
      <rPr>
        <sz val="9"/>
        <color rgb="FF000000"/>
        <rFont val="Noto Sans"/>
        <family val="2"/>
      </rPr>
      <t xml:space="preserve">富士宮市水道労働組合</t>
    </r>
  </si>
  <si>
    <t xml:space="preserve">22063</t>
  </si>
  <si>
    <t xml:space="preserve">自治労袋井市立袋井市民病院職員組合</t>
  </si>
  <si>
    <r>
      <rPr>
        <sz val="9"/>
        <color rgb="FF000000"/>
        <rFont val="ＭＳ Ｐゴシック"/>
        <family val="3"/>
        <charset val="128"/>
      </rPr>
      <t xml:space="preserve">22</t>
    </r>
    <r>
      <rPr>
        <sz val="9"/>
        <color rgb="FF000000"/>
        <rFont val="Noto Sans"/>
        <family val="2"/>
      </rPr>
      <t xml:space="preserve">自治労袋井市立袋井市民病院職員組合</t>
    </r>
  </si>
  <si>
    <t xml:space="preserve">22065</t>
  </si>
  <si>
    <t xml:space="preserve">静岡県職労連合・静岡県立静岡がんセンター労働組合</t>
  </si>
  <si>
    <r>
      <rPr>
        <sz val="9"/>
        <color rgb="FF000000"/>
        <rFont val="ＭＳ Ｐゴシック"/>
        <family val="3"/>
        <charset val="128"/>
      </rPr>
      <t xml:space="preserve">22</t>
    </r>
    <r>
      <rPr>
        <sz val="9"/>
        <color rgb="FF000000"/>
        <rFont val="Noto Sans"/>
        <family val="2"/>
      </rPr>
      <t xml:space="preserve">静岡県職労連合・静岡県立静岡がんセンター労働組合</t>
    </r>
  </si>
  <si>
    <t xml:space="preserve">22066</t>
  </si>
  <si>
    <t xml:space="preserve">焼津市立総合病院職員労働組合</t>
  </si>
  <si>
    <r>
      <rPr>
        <sz val="9"/>
        <color rgb="FF000000"/>
        <rFont val="ＭＳ Ｐゴシック"/>
        <family val="3"/>
        <charset val="128"/>
      </rPr>
      <t xml:space="preserve">22</t>
    </r>
    <r>
      <rPr>
        <sz val="9"/>
        <color rgb="FF000000"/>
        <rFont val="Noto Sans"/>
        <family val="2"/>
      </rPr>
      <t xml:space="preserve">焼津市立総合病院職員労働組合</t>
    </r>
  </si>
  <si>
    <t xml:space="preserve">22069</t>
  </si>
  <si>
    <t xml:space="preserve">岡崎市職員組合</t>
  </si>
  <si>
    <r>
      <rPr>
        <sz val="9"/>
        <color rgb="FF000000"/>
        <rFont val="ＭＳ Ｐゴシック"/>
        <family val="3"/>
        <charset val="128"/>
      </rPr>
      <t xml:space="preserve">23</t>
    </r>
    <r>
      <rPr>
        <sz val="9"/>
        <color rgb="FF000000"/>
        <rFont val="Noto Sans"/>
        <family val="2"/>
      </rPr>
      <t xml:space="preserve">岡崎市職員組合</t>
    </r>
  </si>
  <si>
    <t xml:space="preserve">23006</t>
  </si>
  <si>
    <t xml:space="preserve">岡崎市従業員労働組合</t>
  </si>
  <si>
    <r>
      <rPr>
        <sz val="9"/>
        <color rgb="FF000000"/>
        <rFont val="ＭＳ Ｐゴシック"/>
        <family val="3"/>
        <charset val="128"/>
      </rPr>
      <t xml:space="preserve">23</t>
    </r>
    <r>
      <rPr>
        <sz val="9"/>
        <color rgb="FF000000"/>
        <rFont val="Noto Sans"/>
        <family val="2"/>
      </rPr>
      <t xml:space="preserve">岡崎市従業員労働組合</t>
    </r>
  </si>
  <si>
    <t xml:space="preserve">23007</t>
  </si>
  <si>
    <t xml:space="preserve">豊田市職員労働組合</t>
  </si>
  <si>
    <r>
      <rPr>
        <sz val="9"/>
        <color rgb="FF000000"/>
        <rFont val="ＭＳ Ｐゴシック"/>
        <family val="3"/>
        <charset val="128"/>
      </rPr>
      <t xml:space="preserve">23</t>
    </r>
    <r>
      <rPr>
        <sz val="9"/>
        <color rgb="FF000000"/>
        <rFont val="Noto Sans"/>
        <family val="2"/>
      </rPr>
      <t xml:space="preserve">豊田市職員労働組合</t>
    </r>
  </si>
  <si>
    <t xml:space="preserve">23009</t>
  </si>
  <si>
    <t xml:space="preserve">津島市職員組合</t>
  </si>
  <si>
    <r>
      <rPr>
        <sz val="9"/>
        <color rgb="FF000000"/>
        <rFont val="ＭＳ Ｐゴシック"/>
        <family val="3"/>
        <charset val="128"/>
      </rPr>
      <t xml:space="preserve">23</t>
    </r>
    <r>
      <rPr>
        <sz val="9"/>
        <color rgb="FF000000"/>
        <rFont val="Noto Sans"/>
        <family val="2"/>
      </rPr>
      <t xml:space="preserve">津島市職員組合</t>
    </r>
  </si>
  <si>
    <t xml:space="preserve">23012</t>
  </si>
  <si>
    <t xml:space="preserve">小牧市職員組合</t>
  </si>
  <si>
    <r>
      <rPr>
        <sz val="9"/>
        <color rgb="FF000000"/>
        <rFont val="ＭＳ Ｐゴシック"/>
        <family val="3"/>
        <charset val="128"/>
      </rPr>
      <t xml:space="preserve">23</t>
    </r>
    <r>
      <rPr>
        <sz val="9"/>
        <color rgb="FF000000"/>
        <rFont val="Noto Sans"/>
        <family val="2"/>
      </rPr>
      <t xml:space="preserve">小牧市職員組合</t>
    </r>
  </si>
  <si>
    <t xml:space="preserve">23018</t>
  </si>
  <si>
    <t xml:space="preserve">稲沢市職員労働組合</t>
  </si>
  <si>
    <r>
      <rPr>
        <sz val="9"/>
        <color rgb="FF000000"/>
        <rFont val="ＭＳ Ｐゴシック"/>
        <family val="3"/>
        <charset val="128"/>
      </rPr>
      <t xml:space="preserve">23</t>
    </r>
    <r>
      <rPr>
        <sz val="9"/>
        <color rgb="FF000000"/>
        <rFont val="Noto Sans"/>
        <family val="2"/>
      </rPr>
      <t xml:space="preserve">稲沢市職員労働組合</t>
    </r>
  </si>
  <si>
    <t xml:space="preserve">23021</t>
  </si>
  <si>
    <t xml:space="preserve">みよし市職員労働組合</t>
  </si>
  <si>
    <r>
      <rPr>
        <sz val="9"/>
        <color rgb="FF000000"/>
        <rFont val="ＭＳ Ｐゴシック"/>
        <family val="3"/>
        <charset val="128"/>
      </rPr>
      <t xml:space="preserve">23</t>
    </r>
    <r>
      <rPr>
        <sz val="9"/>
        <color rgb="FF000000"/>
        <rFont val="Noto Sans"/>
        <family val="2"/>
      </rPr>
      <t xml:space="preserve">みよし市職員労働組合</t>
    </r>
  </si>
  <si>
    <t xml:space="preserve">23023</t>
  </si>
  <si>
    <t xml:space="preserve">豊明市職員組合</t>
  </si>
  <si>
    <r>
      <rPr>
        <sz val="9"/>
        <color rgb="FF000000"/>
        <rFont val="ＭＳ Ｐゴシック"/>
        <family val="3"/>
        <charset val="128"/>
      </rPr>
      <t xml:space="preserve">23</t>
    </r>
    <r>
      <rPr>
        <sz val="9"/>
        <color rgb="FF000000"/>
        <rFont val="Noto Sans"/>
        <family val="2"/>
      </rPr>
      <t xml:space="preserve">豊明市職員組合</t>
    </r>
  </si>
  <si>
    <t xml:space="preserve">23036</t>
  </si>
  <si>
    <t xml:space="preserve">豊山町職員労働組合</t>
  </si>
  <si>
    <r>
      <rPr>
        <sz val="9"/>
        <color rgb="FF000000"/>
        <rFont val="ＭＳ Ｐゴシック"/>
        <family val="3"/>
        <charset val="128"/>
      </rPr>
      <t xml:space="preserve">23</t>
    </r>
    <r>
      <rPr>
        <sz val="9"/>
        <color rgb="FF000000"/>
        <rFont val="Noto Sans"/>
        <family val="2"/>
      </rPr>
      <t xml:space="preserve">豊山町職員労働組合</t>
    </r>
  </si>
  <si>
    <t xml:space="preserve">23038</t>
  </si>
  <si>
    <t xml:space="preserve">常滑市職員労働組合</t>
  </si>
  <si>
    <r>
      <rPr>
        <sz val="9"/>
        <color rgb="FF000000"/>
        <rFont val="ＭＳ Ｐゴシック"/>
        <family val="3"/>
        <charset val="128"/>
      </rPr>
      <t xml:space="preserve">23</t>
    </r>
    <r>
      <rPr>
        <sz val="9"/>
        <color rgb="FF000000"/>
        <rFont val="Noto Sans"/>
        <family val="2"/>
      </rPr>
      <t xml:space="preserve">常滑市職員労働組合</t>
    </r>
  </si>
  <si>
    <t xml:space="preserve">23044</t>
  </si>
  <si>
    <t xml:space="preserve">自治労名古屋市連合労働組合</t>
  </si>
  <si>
    <r>
      <rPr>
        <sz val="9"/>
        <color rgb="FF000000"/>
        <rFont val="ＭＳ Ｐゴシック"/>
        <family val="3"/>
        <charset val="128"/>
      </rPr>
      <t xml:space="preserve">23</t>
    </r>
    <r>
      <rPr>
        <sz val="9"/>
        <color rgb="FF000000"/>
        <rFont val="Noto Sans"/>
        <family val="2"/>
      </rPr>
      <t xml:space="preserve">自治労名古屋市連合労働組合</t>
    </r>
  </si>
  <si>
    <t xml:space="preserve">23050</t>
  </si>
  <si>
    <t xml:space="preserve">安城市職員組合</t>
  </si>
  <si>
    <r>
      <rPr>
        <sz val="9"/>
        <color rgb="FF000000"/>
        <rFont val="ＭＳ Ｐゴシック"/>
        <family val="3"/>
        <charset val="128"/>
      </rPr>
      <t xml:space="preserve">23</t>
    </r>
    <r>
      <rPr>
        <sz val="9"/>
        <color rgb="FF000000"/>
        <rFont val="Noto Sans"/>
        <family val="2"/>
      </rPr>
      <t xml:space="preserve">安城市職員組合</t>
    </r>
  </si>
  <si>
    <t xml:space="preserve">23058</t>
  </si>
  <si>
    <t xml:space="preserve">自治労半田市労働組合</t>
  </si>
  <si>
    <r>
      <rPr>
        <sz val="9"/>
        <color rgb="FF000000"/>
        <rFont val="ＭＳ Ｐゴシック"/>
        <family val="3"/>
        <charset val="128"/>
      </rPr>
      <t xml:space="preserve">23</t>
    </r>
    <r>
      <rPr>
        <sz val="9"/>
        <color rgb="FF000000"/>
        <rFont val="Noto Sans"/>
        <family val="2"/>
      </rPr>
      <t xml:space="preserve">自治労半田市労働組合</t>
    </r>
  </si>
  <si>
    <t xml:space="preserve">23060</t>
  </si>
  <si>
    <t xml:space="preserve">日進市職員連帯会議</t>
  </si>
  <si>
    <r>
      <rPr>
        <sz val="9"/>
        <color rgb="FF000000"/>
        <rFont val="ＭＳ Ｐゴシック"/>
        <family val="3"/>
        <charset val="128"/>
      </rPr>
      <t xml:space="preserve">23</t>
    </r>
    <r>
      <rPr>
        <sz val="9"/>
        <color rgb="FF000000"/>
        <rFont val="Noto Sans"/>
        <family val="2"/>
      </rPr>
      <t xml:space="preserve">日進市職員連帯会議</t>
    </r>
  </si>
  <si>
    <t xml:space="preserve">23061</t>
  </si>
  <si>
    <t xml:space="preserve">豊川市従業員労働組合</t>
  </si>
  <si>
    <r>
      <rPr>
        <sz val="9"/>
        <color rgb="FF000000"/>
        <rFont val="ＭＳ Ｐゴシック"/>
        <family val="3"/>
        <charset val="128"/>
      </rPr>
      <t xml:space="preserve">23</t>
    </r>
    <r>
      <rPr>
        <sz val="9"/>
        <color rgb="FF000000"/>
        <rFont val="Noto Sans"/>
        <family val="2"/>
      </rPr>
      <t xml:space="preserve">豊川市従業員労働組合</t>
    </r>
  </si>
  <si>
    <t xml:space="preserve">23079</t>
  </si>
  <si>
    <t xml:space="preserve">岐阜市職員労働組合</t>
  </si>
  <si>
    <r>
      <rPr>
        <sz val="9"/>
        <color rgb="FF000000"/>
        <rFont val="ＭＳ Ｐゴシック"/>
        <family val="3"/>
        <charset val="128"/>
      </rPr>
      <t xml:space="preserve">24</t>
    </r>
    <r>
      <rPr>
        <sz val="9"/>
        <color rgb="FF000000"/>
        <rFont val="Noto Sans"/>
        <family val="2"/>
      </rPr>
      <t xml:space="preserve">岐阜市職員労働組合</t>
    </r>
  </si>
  <si>
    <t xml:space="preserve">24001</t>
  </si>
  <si>
    <t xml:space="preserve">大垣市役所職員労働組合連合会</t>
  </si>
  <si>
    <r>
      <rPr>
        <sz val="9"/>
        <color rgb="FF000000"/>
        <rFont val="ＭＳ Ｐゴシック"/>
        <family val="3"/>
        <charset val="128"/>
      </rPr>
      <t xml:space="preserve">24</t>
    </r>
    <r>
      <rPr>
        <sz val="9"/>
        <color rgb="FF000000"/>
        <rFont val="Noto Sans"/>
        <family val="2"/>
      </rPr>
      <t xml:space="preserve">大垣市役所職員労働組合連合会</t>
    </r>
  </si>
  <si>
    <t xml:space="preserve">24002</t>
  </si>
  <si>
    <t xml:space="preserve">多治見市職員労働組合連合会</t>
  </si>
  <si>
    <r>
      <rPr>
        <sz val="9"/>
        <color rgb="FF000000"/>
        <rFont val="ＭＳ Ｐゴシック"/>
        <family val="3"/>
        <charset val="128"/>
      </rPr>
      <t xml:space="preserve">24</t>
    </r>
    <r>
      <rPr>
        <sz val="9"/>
        <color rgb="FF000000"/>
        <rFont val="Noto Sans"/>
        <family val="2"/>
      </rPr>
      <t xml:space="preserve">多治見市職員労働組合連合会</t>
    </r>
  </si>
  <si>
    <t xml:space="preserve">24003</t>
  </si>
  <si>
    <t xml:space="preserve">関市職員労働組合連合会</t>
  </si>
  <si>
    <r>
      <rPr>
        <sz val="9"/>
        <color rgb="FF000000"/>
        <rFont val="ＭＳ Ｐゴシック"/>
        <family val="3"/>
        <charset val="128"/>
      </rPr>
      <t xml:space="preserve">24</t>
    </r>
    <r>
      <rPr>
        <sz val="9"/>
        <color rgb="FF000000"/>
        <rFont val="Noto Sans"/>
        <family val="2"/>
      </rPr>
      <t xml:space="preserve">関市職員労働組合連合会</t>
    </r>
  </si>
  <si>
    <t xml:space="preserve">24004</t>
  </si>
  <si>
    <t xml:space="preserve">中津川市職員組合</t>
  </si>
  <si>
    <r>
      <rPr>
        <sz val="9"/>
        <color rgb="FF000000"/>
        <rFont val="ＭＳ Ｐゴシック"/>
        <family val="3"/>
        <charset val="128"/>
      </rPr>
      <t xml:space="preserve">24</t>
    </r>
    <r>
      <rPr>
        <sz val="9"/>
        <color rgb="FF000000"/>
        <rFont val="Noto Sans"/>
        <family val="2"/>
      </rPr>
      <t xml:space="preserve">中津川市職員組合</t>
    </r>
  </si>
  <si>
    <t xml:space="preserve">24005</t>
  </si>
  <si>
    <t xml:space="preserve">恵那市職員労働組合</t>
  </si>
  <si>
    <r>
      <rPr>
        <sz val="9"/>
        <color rgb="FF000000"/>
        <rFont val="ＭＳ Ｐゴシック"/>
        <family val="3"/>
        <charset val="128"/>
      </rPr>
      <t xml:space="preserve">24</t>
    </r>
    <r>
      <rPr>
        <sz val="9"/>
        <color rgb="FF000000"/>
        <rFont val="Noto Sans"/>
        <family val="2"/>
      </rPr>
      <t xml:space="preserve">恵那市職員労働組合</t>
    </r>
  </si>
  <si>
    <t xml:space="preserve">24006</t>
  </si>
  <si>
    <t xml:space="preserve">瑞浪市職員労働組合連合会</t>
  </si>
  <si>
    <r>
      <rPr>
        <sz val="9"/>
        <color rgb="FF000000"/>
        <rFont val="ＭＳ Ｐゴシック"/>
        <family val="3"/>
        <charset val="128"/>
      </rPr>
      <t xml:space="preserve">24</t>
    </r>
    <r>
      <rPr>
        <sz val="9"/>
        <color rgb="FF000000"/>
        <rFont val="Noto Sans"/>
        <family val="2"/>
      </rPr>
      <t xml:space="preserve">瑞浪市職員労働組合連合会</t>
    </r>
  </si>
  <si>
    <t xml:space="preserve">24007</t>
  </si>
  <si>
    <t xml:space="preserve">美濃市職員組合</t>
  </si>
  <si>
    <r>
      <rPr>
        <sz val="9"/>
        <color rgb="FF000000"/>
        <rFont val="ＭＳ Ｐゴシック"/>
        <family val="3"/>
        <charset val="128"/>
      </rPr>
      <t xml:space="preserve">24</t>
    </r>
    <r>
      <rPr>
        <sz val="9"/>
        <color rgb="FF000000"/>
        <rFont val="Noto Sans"/>
        <family val="2"/>
      </rPr>
      <t xml:space="preserve">美濃市職員組合</t>
    </r>
  </si>
  <si>
    <t xml:space="preserve">24008</t>
  </si>
  <si>
    <t xml:space="preserve">高山市職員労働組合連合会</t>
  </si>
  <si>
    <r>
      <rPr>
        <sz val="9"/>
        <color rgb="FF000000"/>
        <rFont val="ＭＳ Ｐゴシック"/>
        <family val="3"/>
        <charset val="128"/>
      </rPr>
      <t xml:space="preserve">24</t>
    </r>
    <r>
      <rPr>
        <sz val="9"/>
        <color rgb="FF000000"/>
        <rFont val="Noto Sans"/>
        <family val="2"/>
      </rPr>
      <t xml:space="preserve">高山市職員労働組合連合会</t>
    </r>
  </si>
  <si>
    <t xml:space="preserve">24009</t>
  </si>
  <si>
    <t xml:space="preserve">土岐市職員労働組合連合会</t>
  </si>
  <si>
    <r>
      <rPr>
        <sz val="9"/>
        <color rgb="FF000000"/>
        <rFont val="ＭＳ Ｐゴシック"/>
        <family val="3"/>
        <charset val="128"/>
      </rPr>
      <t xml:space="preserve">24</t>
    </r>
    <r>
      <rPr>
        <sz val="9"/>
        <color rgb="FF000000"/>
        <rFont val="Noto Sans"/>
        <family val="2"/>
      </rPr>
      <t xml:space="preserve">土岐市職員労働組合連合会</t>
    </r>
  </si>
  <si>
    <t xml:space="preserve">24011</t>
  </si>
  <si>
    <t xml:space="preserve">郡上市職員組合</t>
  </si>
  <si>
    <r>
      <rPr>
        <sz val="9"/>
        <color rgb="FF000000"/>
        <rFont val="ＭＳ Ｐゴシック"/>
        <family val="3"/>
        <charset val="128"/>
      </rPr>
      <t xml:space="preserve">24</t>
    </r>
    <r>
      <rPr>
        <sz val="9"/>
        <color rgb="FF000000"/>
        <rFont val="Noto Sans"/>
        <family val="2"/>
      </rPr>
      <t xml:space="preserve">郡上市職員組合</t>
    </r>
  </si>
  <si>
    <t xml:space="preserve">24017</t>
  </si>
  <si>
    <t xml:space="preserve">各務原市職員労働組合連合会</t>
  </si>
  <si>
    <r>
      <rPr>
        <sz val="9"/>
        <color rgb="FF000000"/>
        <rFont val="ＭＳ Ｐゴシック"/>
        <family val="3"/>
        <charset val="128"/>
      </rPr>
      <t xml:space="preserve">24</t>
    </r>
    <r>
      <rPr>
        <sz val="9"/>
        <color rgb="FF000000"/>
        <rFont val="Noto Sans"/>
        <family val="2"/>
      </rPr>
      <t xml:space="preserve">各務原市職員労働組合連合会</t>
    </r>
  </si>
  <si>
    <t xml:space="preserve">24020</t>
  </si>
  <si>
    <t xml:space="preserve">岐阜県職員労働組合連合会</t>
  </si>
  <si>
    <r>
      <rPr>
        <sz val="9"/>
        <color rgb="FF000000"/>
        <rFont val="ＭＳ Ｐゴシック"/>
        <family val="3"/>
        <charset val="128"/>
      </rPr>
      <t xml:space="preserve">24</t>
    </r>
    <r>
      <rPr>
        <sz val="9"/>
        <color rgb="FF000000"/>
        <rFont val="Noto Sans"/>
        <family val="2"/>
      </rPr>
      <t xml:space="preserve">岐阜県職員労働組合連合会</t>
    </r>
  </si>
  <si>
    <t xml:space="preserve">24023</t>
  </si>
  <si>
    <t xml:space="preserve">輪之内町職員組合</t>
  </si>
  <si>
    <r>
      <rPr>
        <sz val="9"/>
        <color rgb="FF000000"/>
        <rFont val="ＭＳ Ｐゴシック"/>
        <family val="3"/>
        <charset val="128"/>
      </rPr>
      <t xml:space="preserve">24</t>
    </r>
    <r>
      <rPr>
        <sz val="9"/>
        <color rgb="FF000000"/>
        <rFont val="Noto Sans"/>
        <family val="2"/>
      </rPr>
      <t xml:space="preserve">輪之内町職員組合</t>
    </r>
  </si>
  <si>
    <t xml:space="preserve">24031</t>
  </si>
  <si>
    <t xml:space="preserve">下呂市職員組合</t>
  </si>
  <si>
    <r>
      <rPr>
        <sz val="9"/>
        <color rgb="FF000000"/>
        <rFont val="ＭＳ Ｐゴシック"/>
        <family val="3"/>
        <charset val="128"/>
      </rPr>
      <t xml:space="preserve">24</t>
    </r>
    <r>
      <rPr>
        <sz val="9"/>
        <color rgb="FF000000"/>
        <rFont val="Noto Sans"/>
        <family val="2"/>
      </rPr>
      <t xml:space="preserve">下呂市職員組合</t>
    </r>
  </si>
  <si>
    <t xml:space="preserve">24035</t>
  </si>
  <si>
    <t xml:space="preserve">垂井町職員組合</t>
  </si>
  <si>
    <r>
      <rPr>
        <sz val="9"/>
        <color rgb="FF000000"/>
        <rFont val="ＭＳ Ｐゴシック"/>
        <family val="3"/>
        <charset val="128"/>
      </rPr>
      <t xml:space="preserve">24</t>
    </r>
    <r>
      <rPr>
        <sz val="9"/>
        <color rgb="FF000000"/>
        <rFont val="Noto Sans"/>
        <family val="2"/>
      </rPr>
      <t xml:space="preserve">垂井町職員組合</t>
    </r>
  </si>
  <si>
    <t xml:space="preserve">24038</t>
  </si>
  <si>
    <t xml:space="preserve">岐阜県公立小中学校事務職員組合</t>
  </si>
  <si>
    <r>
      <rPr>
        <sz val="9"/>
        <color rgb="FF000000"/>
        <rFont val="ＭＳ Ｐゴシック"/>
        <family val="3"/>
        <charset val="128"/>
      </rPr>
      <t xml:space="preserve">24</t>
    </r>
    <r>
      <rPr>
        <sz val="9"/>
        <color rgb="FF000000"/>
        <rFont val="Noto Sans"/>
        <family val="2"/>
      </rPr>
      <t xml:space="preserve">岐阜県公立小中学校事務職員組合</t>
    </r>
  </si>
  <si>
    <t xml:space="preserve">24049</t>
  </si>
  <si>
    <t xml:space="preserve">三重県職員労働組合</t>
  </si>
  <si>
    <r>
      <rPr>
        <sz val="9"/>
        <color rgb="FF000000"/>
        <rFont val="ＭＳ Ｐゴシック"/>
        <family val="3"/>
        <charset val="128"/>
      </rPr>
      <t xml:space="preserve">25</t>
    </r>
    <r>
      <rPr>
        <sz val="9"/>
        <color rgb="FF000000"/>
        <rFont val="Noto Sans"/>
        <family val="2"/>
      </rPr>
      <t xml:space="preserve">三重県職員労働組合</t>
    </r>
  </si>
  <si>
    <t xml:space="preserve">25001</t>
  </si>
  <si>
    <t xml:space="preserve">津市職員組合</t>
  </si>
  <si>
    <r>
      <rPr>
        <sz val="9"/>
        <color rgb="FF000000"/>
        <rFont val="ＭＳ Ｐゴシック"/>
        <family val="3"/>
        <charset val="128"/>
      </rPr>
      <t xml:space="preserve">25</t>
    </r>
    <r>
      <rPr>
        <sz val="9"/>
        <color rgb="FF000000"/>
        <rFont val="Noto Sans"/>
        <family val="2"/>
      </rPr>
      <t xml:space="preserve">津市職員組合</t>
    </r>
  </si>
  <si>
    <t xml:space="preserve">25002</t>
  </si>
  <si>
    <t xml:space="preserve">自治労伊勢市職員労働組合</t>
  </si>
  <si>
    <r>
      <rPr>
        <sz val="9"/>
        <color rgb="FF000000"/>
        <rFont val="ＭＳ Ｐゴシック"/>
        <family val="3"/>
        <charset val="128"/>
      </rPr>
      <t xml:space="preserve">25</t>
    </r>
    <r>
      <rPr>
        <sz val="9"/>
        <color rgb="FF000000"/>
        <rFont val="Noto Sans"/>
        <family val="2"/>
      </rPr>
      <t xml:space="preserve">自治労伊勢市職員労働組合</t>
    </r>
  </si>
  <si>
    <t xml:space="preserve">25003</t>
  </si>
  <si>
    <t xml:space="preserve">松阪市職員組合</t>
  </si>
  <si>
    <r>
      <rPr>
        <sz val="9"/>
        <color rgb="FF000000"/>
        <rFont val="ＭＳ Ｐゴシック"/>
        <family val="3"/>
        <charset val="128"/>
      </rPr>
      <t xml:space="preserve">25</t>
    </r>
    <r>
      <rPr>
        <sz val="9"/>
        <color rgb="FF000000"/>
        <rFont val="Noto Sans"/>
        <family val="2"/>
      </rPr>
      <t xml:space="preserve">松阪市職員組合</t>
    </r>
  </si>
  <si>
    <t xml:space="preserve">25004</t>
  </si>
  <si>
    <t xml:space="preserve">自治労伊賀市職員労働組合</t>
  </si>
  <si>
    <r>
      <rPr>
        <sz val="9"/>
        <color rgb="FF000000"/>
        <rFont val="ＭＳ Ｐゴシック"/>
        <family val="3"/>
        <charset val="128"/>
      </rPr>
      <t xml:space="preserve">25</t>
    </r>
    <r>
      <rPr>
        <sz val="9"/>
        <color rgb="FF000000"/>
        <rFont val="Noto Sans"/>
        <family val="2"/>
      </rPr>
      <t xml:space="preserve">自治労伊賀市職員労働組合</t>
    </r>
  </si>
  <si>
    <t xml:space="preserve">25005</t>
  </si>
  <si>
    <t xml:space="preserve">鈴鹿市職員労働組合</t>
  </si>
  <si>
    <r>
      <rPr>
        <sz val="9"/>
        <color rgb="FF000000"/>
        <rFont val="ＭＳ Ｐゴシック"/>
        <family val="3"/>
        <charset val="128"/>
      </rPr>
      <t xml:space="preserve">25</t>
    </r>
    <r>
      <rPr>
        <sz val="9"/>
        <color rgb="FF000000"/>
        <rFont val="Noto Sans"/>
        <family val="2"/>
      </rPr>
      <t xml:space="preserve">鈴鹿市職員労働組合</t>
    </r>
  </si>
  <si>
    <t xml:space="preserve">25006</t>
  </si>
  <si>
    <t xml:space="preserve">自治労亀山市職員組合</t>
  </si>
  <si>
    <r>
      <rPr>
        <sz val="9"/>
        <color rgb="FF000000"/>
        <rFont val="ＭＳ Ｐゴシック"/>
        <family val="3"/>
        <charset val="128"/>
      </rPr>
      <t xml:space="preserve">25</t>
    </r>
    <r>
      <rPr>
        <sz val="9"/>
        <color rgb="FF000000"/>
        <rFont val="Noto Sans"/>
        <family val="2"/>
      </rPr>
      <t xml:space="preserve">自治労亀山市職員組合</t>
    </r>
  </si>
  <si>
    <t xml:space="preserve">25008</t>
  </si>
  <si>
    <t xml:space="preserve">鳥羽市役所職員組合</t>
  </si>
  <si>
    <r>
      <rPr>
        <sz val="9"/>
        <color rgb="FF000000"/>
        <rFont val="ＭＳ Ｐゴシック"/>
        <family val="3"/>
        <charset val="128"/>
      </rPr>
      <t xml:space="preserve">25</t>
    </r>
    <r>
      <rPr>
        <sz val="9"/>
        <color rgb="FF000000"/>
        <rFont val="Noto Sans"/>
        <family val="2"/>
      </rPr>
      <t xml:space="preserve">鳥羽市役所職員組合</t>
    </r>
  </si>
  <si>
    <t xml:space="preserve">25009</t>
  </si>
  <si>
    <t xml:space="preserve">自治労熊野市職員労働組合</t>
  </si>
  <si>
    <r>
      <rPr>
        <sz val="9"/>
        <color rgb="FF000000"/>
        <rFont val="ＭＳ Ｐゴシック"/>
        <family val="3"/>
        <charset val="128"/>
      </rPr>
      <t xml:space="preserve">25</t>
    </r>
    <r>
      <rPr>
        <sz val="9"/>
        <color rgb="FF000000"/>
        <rFont val="Noto Sans"/>
        <family val="2"/>
      </rPr>
      <t xml:space="preserve">自治労熊野市職員労働組合</t>
    </r>
  </si>
  <si>
    <t xml:space="preserve">25010</t>
  </si>
  <si>
    <t xml:space="preserve">名張市職員労働組合</t>
  </si>
  <si>
    <r>
      <rPr>
        <sz val="9"/>
        <color rgb="FF000000"/>
        <rFont val="ＭＳ Ｐゴシック"/>
        <family val="3"/>
        <charset val="128"/>
      </rPr>
      <t xml:space="preserve">25</t>
    </r>
    <r>
      <rPr>
        <sz val="9"/>
        <color rgb="FF000000"/>
        <rFont val="Noto Sans"/>
        <family val="2"/>
      </rPr>
      <t xml:space="preserve">名張市職員労働組合</t>
    </r>
  </si>
  <si>
    <t xml:space="preserve">25013</t>
  </si>
  <si>
    <t xml:space="preserve">いなべ市職員労働組合</t>
  </si>
  <si>
    <r>
      <rPr>
        <sz val="9"/>
        <color rgb="FF000000"/>
        <rFont val="ＭＳ Ｐゴシック"/>
        <family val="3"/>
        <charset val="128"/>
      </rPr>
      <t xml:space="preserve">25</t>
    </r>
    <r>
      <rPr>
        <sz val="9"/>
        <color rgb="FF000000"/>
        <rFont val="Noto Sans"/>
        <family val="2"/>
      </rPr>
      <t xml:space="preserve">いなべ市職員労働組合</t>
    </r>
  </si>
  <si>
    <t xml:space="preserve">25014</t>
  </si>
  <si>
    <t xml:space="preserve">菰野町職員組合</t>
  </si>
  <si>
    <r>
      <rPr>
        <sz val="9"/>
        <color rgb="FF000000"/>
        <rFont val="ＭＳ Ｐゴシック"/>
        <family val="3"/>
        <charset val="128"/>
      </rPr>
      <t xml:space="preserve">25</t>
    </r>
    <r>
      <rPr>
        <sz val="9"/>
        <color rgb="FF000000"/>
        <rFont val="Noto Sans"/>
        <family val="2"/>
      </rPr>
      <t xml:space="preserve">菰野町職員組合</t>
    </r>
  </si>
  <si>
    <t xml:space="preserve">25015</t>
  </si>
  <si>
    <t xml:space="preserve">御浜町職員組合</t>
  </si>
  <si>
    <r>
      <rPr>
        <sz val="9"/>
        <color rgb="FF000000"/>
        <rFont val="ＭＳ Ｐゴシック"/>
        <family val="3"/>
        <charset val="128"/>
      </rPr>
      <t xml:space="preserve">25</t>
    </r>
    <r>
      <rPr>
        <sz val="9"/>
        <color rgb="FF000000"/>
        <rFont val="Noto Sans"/>
        <family val="2"/>
      </rPr>
      <t xml:space="preserve">御浜町職員組合</t>
    </r>
  </si>
  <si>
    <t xml:space="preserve">25024</t>
  </si>
  <si>
    <t xml:space="preserve">志摩市職員組合</t>
  </si>
  <si>
    <r>
      <rPr>
        <sz val="9"/>
        <color rgb="FF000000"/>
        <rFont val="ＭＳ Ｐゴシック"/>
        <family val="3"/>
        <charset val="128"/>
      </rPr>
      <t xml:space="preserve">25</t>
    </r>
    <r>
      <rPr>
        <sz val="9"/>
        <color rgb="FF000000"/>
        <rFont val="Noto Sans"/>
        <family val="2"/>
      </rPr>
      <t xml:space="preserve">志摩市職員組合</t>
    </r>
  </si>
  <si>
    <t xml:space="preserve">25026</t>
  </si>
  <si>
    <t xml:space="preserve">紀北町職員組合</t>
  </si>
  <si>
    <r>
      <rPr>
        <sz val="9"/>
        <color rgb="FF000000"/>
        <rFont val="ＭＳ Ｐゴシック"/>
        <family val="3"/>
        <charset val="128"/>
      </rPr>
      <t xml:space="preserve">25</t>
    </r>
    <r>
      <rPr>
        <sz val="9"/>
        <color rgb="FF000000"/>
        <rFont val="Noto Sans"/>
        <family val="2"/>
      </rPr>
      <t xml:space="preserve">紀北町職員組合</t>
    </r>
  </si>
  <si>
    <t xml:space="preserve">25028</t>
  </si>
  <si>
    <t xml:space="preserve">東員町職員組合</t>
  </si>
  <si>
    <r>
      <rPr>
        <sz val="9"/>
        <color rgb="FF000000"/>
        <rFont val="ＭＳ Ｐゴシック"/>
        <family val="3"/>
        <charset val="128"/>
      </rPr>
      <t xml:space="preserve">25</t>
    </r>
    <r>
      <rPr>
        <sz val="9"/>
        <color rgb="FF000000"/>
        <rFont val="Noto Sans"/>
        <family val="2"/>
      </rPr>
      <t xml:space="preserve">東員町職員組合</t>
    </r>
  </si>
  <si>
    <t xml:space="preserve">25031</t>
  </si>
  <si>
    <t xml:space="preserve">川越町職員組合</t>
  </si>
  <si>
    <r>
      <rPr>
        <sz val="9"/>
        <color rgb="FF000000"/>
        <rFont val="ＭＳ Ｐゴシック"/>
        <family val="3"/>
        <charset val="128"/>
      </rPr>
      <t xml:space="preserve">25</t>
    </r>
    <r>
      <rPr>
        <sz val="9"/>
        <color rgb="FF000000"/>
        <rFont val="Noto Sans"/>
        <family val="2"/>
      </rPr>
      <t xml:space="preserve">川越町職員組合</t>
    </r>
  </si>
  <si>
    <t xml:space="preserve">25033</t>
  </si>
  <si>
    <t xml:space="preserve">明和町職員労働組合</t>
  </si>
  <si>
    <r>
      <rPr>
        <sz val="9"/>
        <color rgb="FF000000"/>
        <rFont val="ＭＳ Ｐゴシック"/>
        <family val="3"/>
        <charset val="128"/>
      </rPr>
      <t xml:space="preserve">25</t>
    </r>
    <r>
      <rPr>
        <sz val="9"/>
        <color rgb="FF000000"/>
        <rFont val="Noto Sans"/>
        <family val="2"/>
      </rPr>
      <t xml:space="preserve">明和町職員労働組合</t>
    </r>
  </si>
  <si>
    <t xml:space="preserve">25040</t>
  </si>
  <si>
    <t xml:space="preserve">玉城町職員組合</t>
  </si>
  <si>
    <r>
      <rPr>
        <sz val="9"/>
        <color rgb="FF000000"/>
        <rFont val="ＭＳ Ｐゴシック"/>
        <family val="3"/>
        <charset val="128"/>
      </rPr>
      <t xml:space="preserve">25</t>
    </r>
    <r>
      <rPr>
        <sz val="9"/>
        <color rgb="FF000000"/>
        <rFont val="Noto Sans"/>
        <family val="2"/>
      </rPr>
      <t xml:space="preserve">玉城町職員組合</t>
    </r>
  </si>
  <si>
    <t xml:space="preserve">25043</t>
  </si>
  <si>
    <t xml:space="preserve">紀宝町職員労働組合</t>
  </si>
  <si>
    <r>
      <rPr>
        <sz val="9"/>
        <color rgb="FF000000"/>
        <rFont val="ＭＳ Ｐゴシック"/>
        <family val="3"/>
        <charset val="128"/>
      </rPr>
      <t xml:space="preserve">25</t>
    </r>
    <r>
      <rPr>
        <sz val="9"/>
        <color rgb="FF000000"/>
        <rFont val="Noto Sans"/>
        <family val="2"/>
      </rPr>
      <t xml:space="preserve">紀宝町職員労働組合</t>
    </r>
  </si>
  <si>
    <t xml:space="preserve">25049</t>
  </si>
  <si>
    <t xml:space="preserve">多気町職員組合</t>
  </si>
  <si>
    <r>
      <rPr>
        <sz val="9"/>
        <color rgb="FF000000"/>
        <rFont val="ＭＳ Ｐゴシック"/>
        <family val="3"/>
        <charset val="128"/>
      </rPr>
      <t xml:space="preserve">25</t>
    </r>
    <r>
      <rPr>
        <sz val="9"/>
        <color rgb="FF000000"/>
        <rFont val="Noto Sans"/>
        <family val="2"/>
      </rPr>
      <t xml:space="preserve">多気町職員組合</t>
    </r>
  </si>
  <si>
    <t xml:space="preserve">25051</t>
  </si>
  <si>
    <t xml:space="preserve">大台町職員組合</t>
  </si>
  <si>
    <r>
      <rPr>
        <sz val="9"/>
        <color rgb="FF000000"/>
        <rFont val="ＭＳ Ｐゴシック"/>
        <family val="3"/>
        <charset val="128"/>
      </rPr>
      <t xml:space="preserve">25</t>
    </r>
    <r>
      <rPr>
        <sz val="9"/>
        <color rgb="FF000000"/>
        <rFont val="Noto Sans"/>
        <family val="2"/>
      </rPr>
      <t xml:space="preserve">大台町職員組合</t>
    </r>
  </si>
  <si>
    <t xml:space="preserve">25052</t>
  </si>
  <si>
    <t xml:space="preserve">津市水道労働組合</t>
  </si>
  <si>
    <r>
      <rPr>
        <sz val="9"/>
        <color rgb="FF000000"/>
        <rFont val="ＭＳ Ｐゴシック"/>
        <family val="3"/>
        <charset val="128"/>
      </rPr>
      <t xml:space="preserve">25</t>
    </r>
    <r>
      <rPr>
        <sz val="9"/>
        <color rgb="FF000000"/>
        <rFont val="Noto Sans"/>
        <family val="2"/>
      </rPr>
      <t xml:space="preserve">津市水道労働組合</t>
    </r>
  </si>
  <si>
    <t xml:space="preserve">25056</t>
  </si>
  <si>
    <t xml:space="preserve">三重県企業庁労働組合</t>
  </si>
  <si>
    <r>
      <rPr>
        <sz val="9"/>
        <color rgb="FF000000"/>
        <rFont val="ＭＳ Ｐゴシック"/>
        <family val="3"/>
        <charset val="128"/>
      </rPr>
      <t xml:space="preserve">25</t>
    </r>
    <r>
      <rPr>
        <sz val="9"/>
        <color rgb="FF000000"/>
        <rFont val="Noto Sans"/>
        <family val="2"/>
      </rPr>
      <t xml:space="preserve">三重県企業庁労働組合</t>
    </r>
  </si>
  <si>
    <t xml:space="preserve">25058</t>
  </si>
  <si>
    <r>
      <rPr>
        <sz val="9"/>
        <color rgb="FF000000"/>
        <rFont val="ＭＳ Ｐゴシック"/>
        <family val="3"/>
        <charset val="128"/>
      </rPr>
      <t xml:space="preserve">25</t>
    </r>
    <r>
      <rPr>
        <sz val="9"/>
        <color rgb="FF000000"/>
        <rFont val="Noto Sans"/>
        <family val="2"/>
      </rPr>
      <t xml:space="preserve">朝日町職員組合</t>
    </r>
  </si>
  <si>
    <t xml:space="preserve">25062</t>
  </si>
  <si>
    <t xml:space="preserve">桑名市職員組合</t>
  </si>
  <si>
    <r>
      <rPr>
        <sz val="9"/>
        <color rgb="FF000000"/>
        <rFont val="ＭＳ Ｐゴシック"/>
        <family val="3"/>
        <charset val="128"/>
      </rPr>
      <t xml:space="preserve">25</t>
    </r>
    <r>
      <rPr>
        <sz val="9"/>
        <color rgb="FF000000"/>
        <rFont val="Noto Sans"/>
        <family val="2"/>
      </rPr>
      <t xml:space="preserve">桑名市職員組合</t>
    </r>
  </si>
  <si>
    <t xml:space="preserve">25068</t>
  </si>
  <si>
    <t xml:space="preserve">上野総合市民病院職員組合</t>
  </si>
  <si>
    <r>
      <rPr>
        <sz val="9"/>
        <color rgb="FF000000"/>
        <rFont val="ＭＳ Ｐゴシック"/>
        <family val="3"/>
        <charset val="128"/>
      </rPr>
      <t xml:space="preserve">25</t>
    </r>
    <r>
      <rPr>
        <sz val="9"/>
        <color rgb="FF000000"/>
        <rFont val="Noto Sans"/>
        <family val="2"/>
      </rPr>
      <t xml:space="preserve">上野総合市民病院職員組合</t>
    </r>
  </si>
  <si>
    <t xml:space="preserve">25077</t>
  </si>
  <si>
    <t xml:space="preserve">松阪市民病院職員組合</t>
  </si>
  <si>
    <r>
      <rPr>
        <sz val="9"/>
        <color rgb="FF000000"/>
        <rFont val="ＭＳ Ｐゴシック"/>
        <family val="3"/>
        <charset val="128"/>
      </rPr>
      <t xml:space="preserve">25</t>
    </r>
    <r>
      <rPr>
        <sz val="9"/>
        <color rgb="FF000000"/>
        <rFont val="Noto Sans"/>
        <family val="2"/>
      </rPr>
      <t xml:space="preserve">松阪市民病院職員組合</t>
    </r>
  </si>
  <si>
    <t xml:space="preserve">25078</t>
  </si>
  <si>
    <t xml:space="preserve">大紀町職員組合</t>
  </si>
  <si>
    <r>
      <rPr>
        <sz val="9"/>
        <color rgb="FF000000"/>
        <rFont val="ＭＳ Ｐゴシック"/>
        <family val="3"/>
        <charset val="128"/>
      </rPr>
      <t xml:space="preserve">25</t>
    </r>
    <r>
      <rPr>
        <sz val="9"/>
        <color rgb="FF000000"/>
        <rFont val="Noto Sans"/>
        <family val="2"/>
      </rPr>
      <t xml:space="preserve">大紀町職員組合</t>
    </r>
  </si>
  <si>
    <t xml:space="preserve">25079</t>
  </si>
  <si>
    <t xml:space="preserve">三重県病院事業庁職員労働組合</t>
  </si>
  <si>
    <r>
      <rPr>
        <sz val="9"/>
        <color rgb="FF000000"/>
        <rFont val="ＭＳ Ｐゴシック"/>
        <family val="3"/>
        <charset val="128"/>
      </rPr>
      <t xml:space="preserve">25</t>
    </r>
    <r>
      <rPr>
        <sz val="9"/>
        <color rgb="FF000000"/>
        <rFont val="Noto Sans"/>
        <family val="2"/>
      </rPr>
      <t xml:space="preserve">三重県病院事業庁職員労働組合</t>
    </r>
  </si>
  <si>
    <t xml:space="preserve">25098</t>
  </si>
  <si>
    <t xml:space="preserve">自治労四日市労働組合</t>
  </si>
  <si>
    <r>
      <rPr>
        <sz val="9"/>
        <color rgb="FF000000"/>
        <rFont val="ＭＳ Ｐゴシック"/>
        <family val="3"/>
        <charset val="128"/>
      </rPr>
      <t xml:space="preserve">25</t>
    </r>
    <r>
      <rPr>
        <sz val="9"/>
        <color rgb="FF000000"/>
        <rFont val="Noto Sans"/>
        <family val="2"/>
      </rPr>
      <t xml:space="preserve">自治労四日市労働組合</t>
    </r>
  </si>
  <si>
    <t xml:space="preserve">25104</t>
  </si>
  <si>
    <t xml:space="preserve">木曽岬町職員組合</t>
  </si>
  <si>
    <r>
      <rPr>
        <sz val="9"/>
        <color rgb="FF000000"/>
        <rFont val="ＭＳ Ｐゴシック"/>
        <family val="3"/>
        <charset val="128"/>
      </rPr>
      <t xml:space="preserve">25</t>
    </r>
    <r>
      <rPr>
        <sz val="9"/>
        <color rgb="FF000000"/>
        <rFont val="Noto Sans"/>
        <family val="2"/>
      </rPr>
      <t xml:space="preserve">木曽岬町職員組合</t>
    </r>
  </si>
  <si>
    <t xml:space="preserve">25111</t>
  </si>
  <si>
    <t xml:space="preserve">東近江市職員組合</t>
  </si>
  <si>
    <r>
      <rPr>
        <sz val="9"/>
        <color rgb="FF000000"/>
        <rFont val="ＭＳ Ｐゴシック"/>
        <family val="3"/>
        <charset val="128"/>
      </rPr>
      <t xml:space="preserve">26</t>
    </r>
    <r>
      <rPr>
        <sz val="9"/>
        <color rgb="FF000000"/>
        <rFont val="Noto Sans"/>
        <family val="2"/>
      </rPr>
      <t xml:space="preserve">東近江市職員組合</t>
    </r>
  </si>
  <si>
    <t xml:space="preserve">26006</t>
  </si>
  <si>
    <t xml:space="preserve">近江八幡市職員労働組合連合会</t>
  </si>
  <si>
    <r>
      <rPr>
        <sz val="9"/>
        <color rgb="FF000000"/>
        <rFont val="ＭＳ Ｐゴシック"/>
        <family val="3"/>
        <charset val="128"/>
      </rPr>
      <t xml:space="preserve">26</t>
    </r>
    <r>
      <rPr>
        <sz val="9"/>
        <color rgb="FF000000"/>
        <rFont val="Noto Sans"/>
        <family val="2"/>
      </rPr>
      <t xml:space="preserve">近江八幡市職員労働組合連合会</t>
    </r>
  </si>
  <si>
    <t xml:space="preserve">26007</t>
  </si>
  <si>
    <t xml:space="preserve">彦根市職員労働組合連合会</t>
  </si>
  <si>
    <r>
      <rPr>
        <sz val="9"/>
        <color rgb="FF000000"/>
        <rFont val="ＭＳ Ｐゴシック"/>
        <family val="3"/>
        <charset val="128"/>
      </rPr>
      <t xml:space="preserve">26</t>
    </r>
    <r>
      <rPr>
        <sz val="9"/>
        <color rgb="FF000000"/>
        <rFont val="Noto Sans"/>
        <family val="2"/>
      </rPr>
      <t xml:space="preserve">彦根市職員労働組合連合会</t>
    </r>
  </si>
  <si>
    <t xml:space="preserve">26008</t>
  </si>
  <si>
    <t xml:space="preserve">長浜市職員組合</t>
  </si>
  <si>
    <r>
      <rPr>
        <sz val="9"/>
        <color rgb="FF000000"/>
        <rFont val="ＭＳ Ｐゴシック"/>
        <family val="3"/>
        <charset val="128"/>
      </rPr>
      <t xml:space="preserve">26</t>
    </r>
    <r>
      <rPr>
        <sz val="9"/>
        <color rgb="FF000000"/>
        <rFont val="Noto Sans"/>
        <family val="2"/>
      </rPr>
      <t xml:space="preserve">長浜市職員組合</t>
    </r>
  </si>
  <si>
    <t xml:space="preserve">26009</t>
  </si>
  <si>
    <t xml:space="preserve">湖南市職員労働組合</t>
  </si>
  <si>
    <r>
      <rPr>
        <sz val="9"/>
        <color rgb="FF000000"/>
        <rFont val="ＭＳ Ｐゴシック"/>
        <family val="3"/>
        <charset val="128"/>
      </rPr>
      <t xml:space="preserve">26</t>
    </r>
    <r>
      <rPr>
        <sz val="9"/>
        <color rgb="FF000000"/>
        <rFont val="Noto Sans"/>
        <family val="2"/>
      </rPr>
      <t xml:space="preserve">湖南市職員労働組合</t>
    </r>
  </si>
  <si>
    <t xml:space="preserve">26016</t>
  </si>
  <si>
    <t xml:space="preserve">甲賀市職員組合</t>
  </si>
  <si>
    <r>
      <rPr>
        <sz val="9"/>
        <color rgb="FF000000"/>
        <rFont val="ＭＳ Ｐゴシック"/>
        <family val="3"/>
        <charset val="128"/>
      </rPr>
      <t xml:space="preserve">26</t>
    </r>
    <r>
      <rPr>
        <sz val="9"/>
        <color rgb="FF000000"/>
        <rFont val="Noto Sans"/>
        <family val="2"/>
      </rPr>
      <t xml:space="preserve">甲賀市職員組合</t>
    </r>
  </si>
  <si>
    <t xml:space="preserve">26017</t>
  </si>
  <si>
    <t xml:space="preserve">多賀町職員組合</t>
  </si>
  <si>
    <r>
      <rPr>
        <sz val="9"/>
        <color rgb="FF000000"/>
        <rFont val="ＭＳ Ｐゴシック"/>
        <family val="3"/>
        <charset val="128"/>
      </rPr>
      <t xml:space="preserve">26</t>
    </r>
    <r>
      <rPr>
        <sz val="9"/>
        <color rgb="FF000000"/>
        <rFont val="Noto Sans"/>
        <family val="2"/>
      </rPr>
      <t xml:space="preserve">多賀町職員組合</t>
    </r>
  </si>
  <si>
    <t xml:space="preserve">26021</t>
  </si>
  <si>
    <t xml:space="preserve">市立長浜病院労働組合</t>
  </si>
  <si>
    <r>
      <rPr>
        <sz val="9"/>
        <color rgb="FF000000"/>
        <rFont val="ＭＳ Ｐゴシック"/>
        <family val="3"/>
        <charset val="128"/>
      </rPr>
      <t xml:space="preserve">26</t>
    </r>
    <r>
      <rPr>
        <sz val="9"/>
        <color rgb="FF000000"/>
        <rFont val="Noto Sans"/>
        <family val="2"/>
      </rPr>
      <t xml:space="preserve">市立長浜病院労働組合</t>
    </r>
  </si>
  <si>
    <t xml:space="preserve">26022</t>
  </si>
  <si>
    <t xml:space="preserve">守山市職員労働組合</t>
  </si>
  <si>
    <r>
      <rPr>
        <sz val="9"/>
        <color rgb="FF000000"/>
        <rFont val="ＭＳ Ｐゴシック"/>
        <family val="3"/>
        <charset val="128"/>
      </rPr>
      <t xml:space="preserve">26</t>
    </r>
    <r>
      <rPr>
        <sz val="9"/>
        <color rgb="FF000000"/>
        <rFont val="Noto Sans"/>
        <family val="2"/>
      </rPr>
      <t xml:space="preserve">守山市職員労働組合</t>
    </r>
  </si>
  <si>
    <t xml:space="preserve">26024</t>
  </si>
  <si>
    <t xml:space="preserve">野洲市職員労働組合</t>
  </si>
  <si>
    <r>
      <rPr>
        <sz val="9"/>
        <color rgb="FF000000"/>
        <rFont val="ＭＳ Ｐゴシック"/>
        <family val="3"/>
        <charset val="128"/>
      </rPr>
      <t xml:space="preserve">26</t>
    </r>
    <r>
      <rPr>
        <sz val="9"/>
        <color rgb="FF000000"/>
        <rFont val="Noto Sans"/>
        <family val="2"/>
      </rPr>
      <t xml:space="preserve">野洲市職員労働組合</t>
    </r>
  </si>
  <si>
    <t xml:space="preserve">26027</t>
  </si>
  <si>
    <t xml:space="preserve">甲良町職員組合</t>
  </si>
  <si>
    <r>
      <rPr>
        <sz val="9"/>
        <color rgb="FF000000"/>
        <rFont val="ＭＳ Ｐゴシック"/>
        <family val="3"/>
        <charset val="128"/>
      </rPr>
      <t xml:space="preserve">26</t>
    </r>
    <r>
      <rPr>
        <sz val="9"/>
        <color rgb="FF000000"/>
        <rFont val="Noto Sans"/>
        <family val="2"/>
      </rPr>
      <t xml:space="preserve">甲良町職員組合</t>
    </r>
  </si>
  <si>
    <t xml:space="preserve">26031</t>
  </si>
  <si>
    <t xml:space="preserve">米原市職員組合</t>
  </si>
  <si>
    <r>
      <rPr>
        <sz val="9"/>
        <color rgb="FF000000"/>
        <rFont val="ＭＳ Ｐゴシック"/>
        <family val="3"/>
        <charset val="128"/>
      </rPr>
      <t xml:space="preserve">26</t>
    </r>
    <r>
      <rPr>
        <sz val="9"/>
        <color rgb="FF000000"/>
        <rFont val="Noto Sans"/>
        <family val="2"/>
      </rPr>
      <t xml:space="preserve">米原市職員組合</t>
    </r>
  </si>
  <si>
    <t xml:space="preserve">26035</t>
  </si>
  <si>
    <t xml:space="preserve">愛荘町職員組合</t>
  </si>
  <si>
    <r>
      <rPr>
        <sz val="9"/>
        <color rgb="FF000000"/>
        <rFont val="ＭＳ Ｐゴシック"/>
        <family val="3"/>
        <charset val="128"/>
      </rPr>
      <t xml:space="preserve">26</t>
    </r>
    <r>
      <rPr>
        <sz val="9"/>
        <color rgb="FF000000"/>
        <rFont val="Noto Sans"/>
        <family val="2"/>
      </rPr>
      <t xml:space="preserve">愛荘町職員組合</t>
    </r>
  </si>
  <si>
    <t xml:space="preserve">26038</t>
  </si>
  <si>
    <t xml:space="preserve">竜王町職員組合</t>
  </si>
  <si>
    <r>
      <rPr>
        <sz val="9"/>
        <color rgb="FF000000"/>
        <rFont val="ＭＳ Ｐゴシック"/>
        <family val="3"/>
        <charset val="128"/>
      </rPr>
      <t xml:space="preserve">26</t>
    </r>
    <r>
      <rPr>
        <sz val="9"/>
        <color rgb="FF000000"/>
        <rFont val="Noto Sans"/>
        <family val="2"/>
      </rPr>
      <t xml:space="preserve">竜王町職員組合</t>
    </r>
  </si>
  <si>
    <t xml:space="preserve">26041</t>
  </si>
  <si>
    <t xml:space="preserve">自治労滋賀県職員労働組合</t>
  </si>
  <si>
    <r>
      <rPr>
        <sz val="9"/>
        <color rgb="FF000000"/>
        <rFont val="ＭＳ Ｐゴシック"/>
        <family val="3"/>
        <charset val="128"/>
      </rPr>
      <t xml:space="preserve">26</t>
    </r>
    <r>
      <rPr>
        <sz val="9"/>
        <color rgb="FF000000"/>
        <rFont val="Noto Sans"/>
        <family val="2"/>
      </rPr>
      <t xml:space="preserve">自治労滋賀県職員労働組合</t>
    </r>
  </si>
  <si>
    <t xml:space="preserve">26050</t>
  </si>
  <si>
    <t xml:space="preserve">自治労大津市職員労働組合</t>
  </si>
  <si>
    <r>
      <rPr>
        <sz val="9"/>
        <color rgb="FF000000"/>
        <rFont val="ＭＳ Ｐゴシック"/>
        <family val="3"/>
        <charset val="128"/>
      </rPr>
      <t xml:space="preserve">26</t>
    </r>
    <r>
      <rPr>
        <sz val="9"/>
        <color rgb="FF000000"/>
        <rFont val="Noto Sans"/>
        <family val="2"/>
      </rPr>
      <t xml:space="preserve">自治労大津市職員労働組合</t>
    </r>
  </si>
  <si>
    <t xml:space="preserve">26051</t>
  </si>
  <si>
    <t xml:space="preserve">東近江市立病院労働組合</t>
  </si>
  <si>
    <r>
      <rPr>
        <sz val="9"/>
        <color rgb="FF000000"/>
        <rFont val="ＭＳ Ｐゴシック"/>
        <family val="3"/>
        <charset val="128"/>
      </rPr>
      <t xml:space="preserve">26</t>
    </r>
    <r>
      <rPr>
        <sz val="9"/>
        <color rgb="FF000000"/>
        <rFont val="Noto Sans"/>
        <family val="2"/>
      </rPr>
      <t xml:space="preserve">東近江市立病院労働組合</t>
    </r>
  </si>
  <si>
    <t xml:space="preserve">26055</t>
  </si>
  <si>
    <t xml:space="preserve">自治労高島市職員労働組合</t>
  </si>
  <si>
    <r>
      <rPr>
        <sz val="9"/>
        <color rgb="FF000000"/>
        <rFont val="ＭＳ Ｐゴシック"/>
        <family val="3"/>
        <charset val="128"/>
      </rPr>
      <t xml:space="preserve">26</t>
    </r>
    <r>
      <rPr>
        <sz val="9"/>
        <color rgb="FF000000"/>
        <rFont val="Noto Sans"/>
        <family val="2"/>
      </rPr>
      <t xml:space="preserve">自治労高島市職員労働組合</t>
    </r>
  </si>
  <si>
    <t xml:space="preserve">26093</t>
  </si>
  <si>
    <t xml:space="preserve">京都市学校職員労働組合</t>
  </si>
  <si>
    <r>
      <rPr>
        <sz val="9"/>
        <color rgb="FF000000"/>
        <rFont val="ＭＳ Ｐゴシック"/>
        <family val="3"/>
        <charset val="128"/>
      </rPr>
      <t xml:space="preserve">27</t>
    </r>
    <r>
      <rPr>
        <sz val="9"/>
        <color rgb="FF000000"/>
        <rFont val="Noto Sans"/>
        <family val="2"/>
      </rPr>
      <t xml:space="preserve">京都市学校職員労働組合</t>
    </r>
  </si>
  <si>
    <t xml:space="preserve">27004</t>
  </si>
  <si>
    <t xml:space="preserve">京都市学校給食職員労働組合</t>
  </si>
  <si>
    <r>
      <rPr>
        <sz val="9"/>
        <color rgb="FF000000"/>
        <rFont val="ＭＳ Ｐゴシック"/>
        <family val="3"/>
        <charset val="128"/>
      </rPr>
      <t xml:space="preserve">27</t>
    </r>
    <r>
      <rPr>
        <sz val="9"/>
        <color rgb="FF000000"/>
        <rFont val="Noto Sans"/>
        <family val="2"/>
      </rPr>
      <t xml:space="preserve">京都市学校給食職員労働組合</t>
    </r>
  </si>
  <si>
    <t xml:space="preserve">27005</t>
  </si>
  <si>
    <t xml:space="preserve">京田辺市職員組合</t>
  </si>
  <si>
    <r>
      <rPr>
        <sz val="9"/>
        <color rgb="FF000000"/>
        <rFont val="ＭＳ Ｐゴシック"/>
        <family val="3"/>
        <charset val="128"/>
      </rPr>
      <t xml:space="preserve">27</t>
    </r>
    <r>
      <rPr>
        <sz val="9"/>
        <color rgb="FF000000"/>
        <rFont val="Noto Sans"/>
        <family val="2"/>
      </rPr>
      <t xml:space="preserve">京田辺市職員組合</t>
    </r>
  </si>
  <si>
    <t xml:space="preserve">27023</t>
  </si>
  <si>
    <t xml:space="preserve">井手町職員組合</t>
  </si>
  <si>
    <r>
      <rPr>
        <sz val="9"/>
        <color rgb="FF000000"/>
        <rFont val="ＭＳ Ｐゴシック"/>
        <family val="3"/>
        <charset val="128"/>
      </rPr>
      <t xml:space="preserve">27</t>
    </r>
    <r>
      <rPr>
        <sz val="9"/>
        <color rgb="FF000000"/>
        <rFont val="Noto Sans"/>
        <family val="2"/>
      </rPr>
      <t xml:space="preserve">井手町職員組合</t>
    </r>
  </si>
  <si>
    <t xml:space="preserve">27024</t>
  </si>
  <si>
    <t xml:space="preserve">八幡市職員労働組合</t>
  </si>
  <si>
    <r>
      <rPr>
        <sz val="9"/>
        <color rgb="FF000000"/>
        <rFont val="ＭＳ Ｐゴシック"/>
        <family val="3"/>
        <charset val="128"/>
      </rPr>
      <t xml:space="preserve">27</t>
    </r>
    <r>
      <rPr>
        <sz val="9"/>
        <color rgb="FF000000"/>
        <rFont val="Noto Sans"/>
        <family val="2"/>
      </rPr>
      <t xml:space="preserve">八幡市職員労働組合</t>
    </r>
  </si>
  <si>
    <t xml:space="preserve">27025</t>
  </si>
  <si>
    <t xml:space="preserve">木津川市職員組合</t>
  </si>
  <si>
    <r>
      <rPr>
        <sz val="9"/>
        <color rgb="FF000000"/>
        <rFont val="ＭＳ Ｐゴシック"/>
        <family val="3"/>
        <charset val="128"/>
      </rPr>
      <t xml:space="preserve">27</t>
    </r>
    <r>
      <rPr>
        <sz val="9"/>
        <color rgb="FF000000"/>
        <rFont val="Noto Sans"/>
        <family val="2"/>
      </rPr>
      <t xml:space="preserve">木津川市職員組合</t>
    </r>
  </si>
  <si>
    <t xml:space="preserve">27026</t>
  </si>
  <si>
    <t xml:space="preserve">久御山町職員組合</t>
  </si>
  <si>
    <r>
      <rPr>
        <sz val="9"/>
        <color rgb="FF000000"/>
        <rFont val="ＭＳ Ｐゴシック"/>
        <family val="3"/>
        <charset val="128"/>
      </rPr>
      <t xml:space="preserve">27</t>
    </r>
    <r>
      <rPr>
        <sz val="9"/>
        <color rgb="FF000000"/>
        <rFont val="Noto Sans"/>
        <family val="2"/>
      </rPr>
      <t xml:space="preserve">久御山町職員組合</t>
    </r>
  </si>
  <si>
    <t xml:space="preserve">27037</t>
  </si>
  <si>
    <t xml:space="preserve">笠置町職員組合</t>
  </si>
  <si>
    <r>
      <rPr>
        <sz val="9"/>
        <color rgb="FF000000"/>
        <rFont val="ＭＳ Ｐゴシック"/>
        <family val="3"/>
        <charset val="128"/>
      </rPr>
      <t xml:space="preserve">27</t>
    </r>
    <r>
      <rPr>
        <sz val="9"/>
        <color rgb="FF000000"/>
        <rFont val="Noto Sans"/>
        <family val="2"/>
      </rPr>
      <t xml:space="preserve">笠置町職員組合</t>
    </r>
  </si>
  <si>
    <t xml:space="preserve">27044</t>
  </si>
  <si>
    <t xml:space="preserve">宇治田原町職員組合</t>
  </si>
  <si>
    <r>
      <rPr>
        <sz val="9"/>
        <color rgb="FF000000"/>
        <rFont val="ＭＳ Ｐゴシック"/>
        <family val="3"/>
        <charset val="128"/>
      </rPr>
      <t xml:space="preserve">27</t>
    </r>
    <r>
      <rPr>
        <sz val="9"/>
        <color rgb="FF000000"/>
        <rFont val="Noto Sans"/>
        <family val="2"/>
      </rPr>
      <t xml:space="preserve">宇治田原町職員組合</t>
    </r>
  </si>
  <si>
    <t xml:space="preserve">27048</t>
  </si>
  <si>
    <t xml:space="preserve">自治労京都市職員労働組合</t>
  </si>
  <si>
    <r>
      <rPr>
        <sz val="9"/>
        <color rgb="FF000000"/>
        <rFont val="ＭＳ Ｐゴシック"/>
        <family val="3"/>
        <charset val="128"/>
      </rPr>
      <t xml:space="preserve">27</t>
    </r>
    <r>
      <rPr>
        <sz val="9"/>
        <color rgb="FF000000"/>
        <rFont val="Noto Sans"/>
        <family val="2"/>
      </rPr>
      <t xml:space="preserve">自治労京都市職員労働組合</t>
    </r>
  </si>
  <si>
    <t xml:space="preserve">27053</t>
  </si>
  <si>
    <t xml:space="preserve">自治労城陽市職員組合</t>
  </si>
  <si>
    <r>
      <rPr>
        <sz val="9"/>
        <color rgb="FF000000"/>
        <rFont val="ＭＳ Ｐゴシック"/>
        <family val="3"/>
        <charset val="128"/>
      </rPr>
      <t xml:space="preserve">27</t>
    </r>
    <r>
      <rPr>
        <sz val="9"/>
        <color rgb="FF000000"/>
        <rFont val="Noto Sans"/>
        <family val="2"/>
      </rPr>
      <t xml:space="preserve">自治労城陽市職員組合</t>
    </r>
  </si>
  <si>
    <t xml:space="preserve">27054</t>
  </si>
  <si>
    <t xml:space="preserve">自治労京都府関係職員労働組合</t>
  </si>
  <si>
    <r>
      <rPr>
        <sz val="9"/>
        <color rgb="FF000000"/>
        <rFont val="ＭＳ Ｐゴシック"/>
        <family val="3"/>
        <charset val="128"/>
      </rPr>
      <t xml:space="preserve">27</t>
    </r>
    <r>
      <rPr>
        <sz val="9"/>
        <color rgb="FF000000"/>
        <rFont val="Noto Sans"/>
        <family val="2"/>
      </rPr>
      <t xml:space="preserve">自治労京都府関係職員労働組合</t>
    </r>
  </si>
  <si>
    <t xml:space="preserve">27055</t>
  </si>
  <si>
    <t xml:space="preserve">福知山市役所職員労働組合</t>
  </si>
  <si>
    <r>
      <rPr>
        <sz val="9"/>
        <color rgb="FF000000"/>
        <rFont val="ＭＳ Ｐゴシック"/>
        <family val="3"/>
        <charset val="128"/>
      </rPr>
      <t xml:space="preserve">27</t>
    </r>
    <r>
      <rPr>
        <sz val="9"/>
        <color rgb="FF000000"/>
        <rFont val="Noto Sans"/>
        <family val="2"/>
      </rPr>
      <t xml:space="preserve">福知山市役所職員労働組合</t>
    </r>
  </si>
  <si>
    <t xml:space="preserve">27056</t>
  </si>
  <si>
    <t xml:space="preserve">自治労京丹後市職員組合</t>
  </si>
  <si>
    <r>
      <rPr>
        <sz val="9"/>
        <color rgb="FF000000"/>
        <rFont val="ＭＳ Ｐゴシック"/>
        <family val="3"/>
        <charset val="128"/>
      </rPr>
      <t xml:space="preserve">27</t>
    </r>
    <r>
      <rPr>
        <sz val="9"/>
        <color rgb="FF000000"/>
        <rFont val="Noto Sans"/>
        <family val="2"/>
      </rPr>
      <t xml:space="preserve">自治労京丹後市職員組合</t>
    </r>
  </si>
  <si>
    <t xml:space="preserve">27057</t>
  </si>
  <si>
    <t xml:space="preserve">福知山市公営企業労働組合</t>
  </si>
  <si>
    <r>
      <rPr>
        <sz val="9"/>
        <color rgb="FF000000"/>
        <rFont val="ＭＳ Ｐゴシック"/>
        <family val="3"/>
        <charset val="128"/>
      </rPr>
      <t xml:space="preserve">27</t>
    </r>
    <r>
      <rPr>
        <sz val="9"/>
        <color rgb="FF000000"/>
        <rFont val="Noto Sans"/>
        <family val="2"/>
      </rPr>
      <t xml:space="preserve">福知山市公営企業労働組合</t>
    </r>
  </si>
  <si>
    <t xml:space="preserve">27061</t>
  </si>
  <si>
    <t xml:space="preserve">福知山市民病院職員労働組合</t>
  </si>
  <si>
    <r>
      <rPr>
        <sz val="9"/>
        <color rgb="FF000000"/>
        <rFont val="ＭＳ Ｐゴシック"/>
        <family val="3"/>
        <charset val="128"/>
      </rPr>
      <t xml:space="preserve">27</t>
    </r>
    <r>
      <rPr>
        <sz val="9"/>
        <color rgb="FF000000"/>
        <rFont val="Noto Sans"/>
        <family val="2"/>
      </rPr>
      <t xml:space="preserve">福知山市民病院職員労働組合</t>
    </r>
  </si>
  <si>
    <t xml:space="preserve">27063</t>
  </si>
  <si>
    <t xml:space="preserve">亀岡市水道職員労働組合</t>
  </si>
  <si>
    <r>
      <rPr>
        <sz val="9"/>
        <color rgb="FF000000"/>
        <rFont val="ＭＳ Ｐゴシック"/>
        <family val="3"/>
        <charset val="128"/>
      </rPr>
      <t xml:space="preserve">27</t>
    </r>
    <r>
      <rPr>
        <sz val="9"/>
        <color rgb="FF000000"/>
        <rFont val="Noto Sans"/>
        <family val="2"/>
      </rPr>
      <t xml:space="preserve">亀岡市水道職員労働組合</t>
    </r>
  </si>
  <si>
    <t xml:space="preserve">27083</t>
  </si>
  <si>
    <t xml:space="preserve">奈良県職員労働組合</t>
  </si>
  <si>
    <r>
      <rPr>
        <sz val="9"/>
        <color rgb="FF000000"/>
        <rFont val="ＭＳ Ｐゴシック"/>
        <family val="3"/>
        <charset val="128"/>
      </rPr>
      <t xml:space="preserve">28</t>
    </r>
    <r>
      <rPr>
        <sz val="9"/>
        <color rgb="FF000000"/>
        <rFont val="Noto Sans"/>
        <family val="2"/>
      </rPr>
      <t xml:space="preserve">奈良県職員労働組合</t>
    </r>
  </si>
  <si>
    <t xml:space="preserve">28001</t>
  </si>
  <si>
    <t xml:space="preserve">奈良市職員組合</t>
  </si>
  <si>
    <r>
      <rPr>
        <sz val="9"/>
        <color rgb="FF000000"/>
        <rFont val="ＭＳ Ｐゴシック"/>
        <family val="3"/>
        <charset val="128"/>
      </rPr>
      <t xml:space="preserve">28</t>
    </r>
    <r>
      <rPr>
        <sz val="9"/>
        <color rgb="FF000000"/>
        <rFont val="Noto Sans"/>
        <family val="2"/>
      </rPr>
      <t xml:space="preserve">奈良市職員組合</t>
    </r>
  </si>
  <si>
    <t xml:space="preserve">28002</t>
  </si>
  <si>
    <t xml:space="preserve">奈良市従業員組合</t>
  </si>
  <si>
    <r>
      <rPr>
        <sz val="9"/>
        <color rgb="FF000000"/>
        <rFont val="ＭＳ Ｐゴシック"/>
        <family val="3"/>
        <charset val="128"/>
      </rPr>
      <t xml:space="preserve">28</t>
    </r>
    <r>
      <rPr>
        <sz val="9"/>
        <color rgb="FF000000"/>
        <rFont val="Noto Sans"/>
        <family val="2"/>
      </rPr>
      <t xml:space="preserve">奈良市従業員組合</t>
    </r>
  </si>
  <si>
    <t xml:space="preserve">28003</t>
  </si>
  <si>
    <t xml:space="preserve">大和高田市職員組合</t>
  </si>
  <si>
    <r>
      <rPr>
        <sz val="9"/>
        <color rgb="FF000000"/>
        <rFont val="ＭＳ Ｐゴシック"/>
        <family val="3"/>
        <charset val="128"/>
      </rPr>
      <t xml:space="preserve">28</t>
    </r>
    <r>
      <rPr>
        <sz val="9"/>
        <color rgb="FF000000"/>
        <rFont val="Noto Sans"/>
        <family val="2"/>
      </rPr>
      <t xml:space="preserve">大和高田市職員組合</t>
    </r>
  </si>
  <si>
    <t xml:space="preserve">28005</t>
  </si>
  <si>
    <t xml:space="preserve">橿原市職員労働組合</t>
  </si>
  <si>
    <r>
      <rPr>
        <sz val="9"/>
        <color rgb="FF000000"/>
        <rFont val="ＭＳ Ｐゴシック"/>
        <family val="3"/>
        <charset val="128"/>
      </rPr>
      <t xml:space="preserve">28</t>
    </r>
    <r>
      <rPr>
        <sz val="9"/>
        <color rgb="FF000000"/>
        <rFont val="Noto Sans"/>
        <family val="2"/>
      </rPr>
      <t xml:space="preserve">橿原市職員労働組合</t>
    </r>
  </si>
  <si>
    <t xml:space="preserve">28006</t>
  </si>
  <si>
    <t xml:space="preserve">五條市職員組合</t>
  </si>
  <si>
    <r>
      <rPr>
        <sz val="9"/>
        <color rgb="FF000000"/>
        <rFont val="ＭＳ Ｐゴシック"/>
        <family val="3"/>
        <charset val="128"/>
      </rPr>
      <t xml:space="preserve">28</t>
    </r>
    <r>
      <rPr>
        <sz val="9"/>
        <color rgb="FF000000"/>
        <rFont val="Noto Sans"/>
        <family val="2"/>
      </rPr>
      <t xml:space="preserve">五條市職員組合</t>
    </r>
  </si>
  <si>
    <t xml:space="preserve">28007</t>
  </si>
  <si>
    <t xml:space="preserve">御所市職員労働組合</t>
  </si>
  <si>
    <r>
      <rPr>
        <sz val="9"/>
        <color rgb="FF000000"/>
        <rFont val="ＭＳ Ｐゴシック"/>
        <family val="3"/>
        <charset val="128"/>
      </rPr>
      <t xml:space="preserve">28</t>
    </r>
    <r>
      <rPr>
        <sz val="9"/>
        <color rgb="FF000000"/>
        <rFont val="Noto Sans"/>
        <family val="2"/>
      </rPr>
      <t xml:space="preserve">御所市職員労働組合</t>
    </r>
  </si>
  <si>
    <t xml:space="preserve">28008</t>
  </si>
  <si>
    <t xml:space="preserve">天理市職員組合</t>
  </si>
  <si>
    <r>
      <rPr>
        <sz val="9"/>
        <color rgb="FF000000"/>
        <rFont val="ＭＳ Ｐゴシック"/>
        <family val="3"/>
        <charset val="128"/>
      </rPr>
      <t xml:space="preserve">28</t>
    </r>
    <r>
      <rPr>
        <sz val="9"/>
        <color rgb="FF000000"/>
        <rFont val="Noto Sans"/>
        <family val="2"/>
      </rPr>
      <t xml:space="preserve">天理市職員組合</t>
    </r>
  </si>
  <si>
    <t xml:space="preserve">28009</t>
  </si>
  <si>
    <t xml:space="preserve">桜井市職員組合</t>
  </si>
  <si>
    <r>
      <rPr>
        <sz val="9"/>
        <color rgb="FF000000"/>
        <rFont val="ＭＳ Ｐゴシック"/>
        <family val="3"/>
        <charset val="128"/>
      </rPr>
      <t xml:space="preserve">28</t>
    </r>
    <r>
      <rPr>
        <sz val="9"/>
        <color rgb="FF000000"/>
        <rFont val="Noto Sans"/>
        <family val="2"/>
      </rPr>
      <t xml:space="preserve">桜井市職員組合</t>
    </r>
  </si>
  <si>
    <t xml:space="preserve">28011</t>
  </si>
  <si>
    <t xml:space="preserve">生駒市職員労働組合</t>
  </si>
  <si>
    <r>
      <rPr>
        <sz val="9"/>
        <color rgb="FF000000"/>
        <rFont val="ＭＳ Ｐゴシック"/>
        <family val="3"/>
        <charset val="128"/>
      </rPr>
      <t xml:space="preserve">28</t>
    </r>
    <r>
      <rPr>
        <sz val="9"/>
        <color rgb="FF000000"/>
        <rFont val="Noto Sans"/>
        <family val="2"/>
      </rPr>
      <t xml:space="preserve">生駒市職員労働組合</t>
    </r>
  </si>
  <si>
    <t xml:space="preserve">28012</t>
  </si>
  <si>
    <t xml:space="preserve">宇陀市職員労働組合</t>
  </si>
  <si>
    <r>
      <rPr>
        <sz val="9"/>
        <color rgb="FF000000"/>
        <rFont val="ＭＳ Ｐゴシック"/>
        <family val="3"/>
        <charset val="128"/>
      </rPr>
      <t xml:space="preserve">28</t>
    </r>
    <r>
      <rPr>
        <sz val="9"/>
        <color rgb="FF000000"/>
        <rFont val="Noto Sans"/>
        <family val="2"/>
      </rPr>
      <t xml:space="preserve">宇陀市職員労働組合</t>
    </r>
  </si>
  <si>
    <t xml:space="preserve">28014</t>
  </si>
  <si>
    <t xml:space="preserve">曽爾村職員組合</t>
  </si>
  <si>
    <r>
      <rPr>
        <sz val="9"/>
        <color rgb="FF000000"/>
        <rFont val="ＭＳ Ｐゴシック"/>
        <family val="3"/>
        <charset val="128"/>
      </rPr>
      <t xml:space="preserve">28</t>
    </r>
    <r>
      <rPr>
        <sz val="9"/>
        <color rgb="FF000000"/>
        <rFont val="Noto Sans"/>
        <family val="2"/>
      </rPr>
      <t xml:space="preserve">曽爾村職員組合</t>
    </r>
  </si>
  <si>
    <t xml:space="preserve">28018</t>
  </si>
  <si>
    <t xml:space="preserve">御杖村職員組合</t>
  </si>
  <si>
    <r>
      <rPr>
        <sz val="9"/>
        <color rgb="FF000000"/>
        <rFont val="ＭＳ Ｐゴシック"/>
        <family val="3"/>
        <charset val="128"/>
      </rPr>
      <t xml:space="preserve">28</t>
    </r>
    <r>
      <rPr>
        <sz val="9"/>
        <color rgb="FF000000"/>
        <rFont val="Noto Sans"/>
        <family val="2"/>
      </rPr>
      <t xml:space="preserve">御杖村職員組合</t>
    </r>
  </si>
  <si>
    <t xml:space="preserve">28019</t>
  </si>
  <si>
    <t xml:space="preserve">十津川村役場職員労働組合</t>
  </si>
  <si>
    <r>
      <rPr>
        <sz val="9"/>
        <color rgb="FF000000"/>
        <rFont val="ＭＳ Ｐゴシック"/>
        <family val="3"/>
        <charset val="128"/>
      </rPr>
      <t xml:space="preserve">28</t>
    </r>
    <r>
      <rPr>
        <sz val="9"/>
        <color rgb="FF000000"/>
        <rFont val="Noto Sans"/>
        <family val="2"/>
      </rPr>
      <t xml:space="preserve">十津川村役場職員労働組合</t>
    </r>
  </si>
  <si>
    <t xml:space="preserve">28020</t>
  </si>
  <si>
    <t xml:space="preserve">高取町職員労働組合</t>
  </si>
  <si>
    <r>
      <rPr>
        <sz val="9"/>
        <color rgb="FF000000"/>
        <rFont val="ＭＳ Ｐゴシック"/>
        <family val="3"/>
        <charset val="128"/>
      </rPr>
      <t xml:space="preserve">28</t>
    </r>
    <r>
      <rPr>
        <sz val="9"/>
        <color rgb="FF000000"/>
        <rFont val="Noto Sans"/>
        <family val="2"/>
      </rPr>
      <t xml:space="preserve">高取町職員労働組合</t>
    </r>
  </si>
  <si>
    <t xml:space="preserve">28021</t>
  </si>
  <si>
    <t xml:space="preserve">葛城市従業員労働組合</t>
  </si>
  <si>
    <r>
      <rPr>
        <sz val="9"/>
        <color rgb="FF000000"/>
        <rFont val="ＭＳ Ｐゴシック"/>
        <family val="3"/>
        <charset val="128"/>
      </rPr>
      <t xml:space="preserve">28</t>
    </r>
    <r>
      <rPr>
        <sz val="9"/>
        <color rgb="FF000000"/>
        <rFont val="Noto Sans"/>
        <family val="2"/>
      </rPr>
      <t xml:space="preserve">葛城市従業員労働組合</t>
    </r>
  </si>
  <si>
    <t xml:space="preserve">28023</t>
  </si>
  <si>
    <t xml:space="preserve">斑鳩町職員労働組合</t>
  </si>
  <si>
    <r>
      <rPr>
        <sz val="9"/>
        <color rgb="FF000000"/>
        <rFont val="ＭＳ Ｐゴシック"/>
        <family val="3"/>
        <charset val="128"/>
      </rPr>
      <t xml:space="preserve">28</t>
    </r>
    <r>
      <rPr>
        <sz val="9"/>
        <color rgb="FF000000"/>
        <rFont val="Noto Sans"/>
        <family val="2"/>
      </rPr>
      <t xml:space="preserve">斑鳩町職員労働組合</t>
    </r>
  </si>
  <si>
    <t xml:space="preserve">28024</t>
  </si>
  <si>
    <t xml:space="preserve">平群町職員労働組合</t>
  </si>
  <si>
    <r>
      <rPr>
        <sz val="9"/>
        <color rgb="FF000000"/>
        <rFont val="ＭＳ Ｐゴシック"/>
        <family val="3"/>
        <charset val="128"/>
      </rPr>
      <t xml:space="preserve">28</t>
    </r>
    <r>
      <rPr>
        <sz val="9"/>
        <color rgb="FF000000"/>
        <rFont val="Noto Sans"/>
        <family val="2"/>
      </rPr>
      <t xml:space="preserve">平群町職員労働組合</t>
    </r>
  </si>
  <si>
    <t xml:space="preserve">28025</t>
  </si>
  <si>
    <t xml:space="preserve">山添村職員組合</t>
  </si>
  <si>
    <r>
      <rPr>
        <sz val="9"/>
        <color rgb="FF000000"/>
        <rFont val="ＭＳ Ｐゴシック"/>
        <family val="3"/>
        <charset val="128"/>
      </rPr>
      <t xml:space="preserve">28</t>
    </r>
    <r>
      <rPr>
        <sz val="9"/>
        <color rgb="FF000000"/>
        <rFont val="Noto Sans"/>
        <family val="2"/>
      </rPr>
      <t xml:space="preserve">山添村職員組合</t>
    </r>
  </si>
  <si>
    <t xml:space="preserve">28028</t>
  </si>
  <si>
    <t xml:space="preserve">東吉野村職員労働組合</t>
  </si>
  <si>
    <r>
      <rPr>
        <sz val="9"/>
        <color rgb="FF000000"/>
        <rFont val="ＭＳ Ｐゴシック"/>
        <family val="3"/>
        <charset val="128"/>
      </rPr>
      <t xml:space="preserve">28</t>
    </r>
    <r>
      <rPr>
        <sz val="9"/>
        <color rgb="FF000000"/>
        <rFont val="Noto Sans"/>
        <family val="2"/>
      </rPr>
      <t xml:space="preserve">東吉野村職員労働組合</t>
    </r>
  </si>
  <si>
    <t xml:space="preserve">28032</t>
  </si>
  <si>
    <t xml:space="preserve">三宅町職員労働組合</t>
  </si>
  <si>
    <r>
      <rPr>
        <sz val="9"/>
        <color rgb="FF000000"/>
        <rFont val="ＭＳ Ｐゴシック"/>
        <family val="3"/>
        <charset val="128"/>
      </rPr>
      <t xml:space="preserve">28</t>
    </r>
    <r>
      <rPr>
        <sz val="9"/>
        <color rgb="FF000000"/>
        <rFont val="Noto Sans"/>
        <family val="2"/>
      </rPr>
      <t xml:space="preserve">三宅町職員労働組合</t>
    </r>
  </si>
  <si>
    <t xml:space="preserve">28033</t>
  </si>
  <si>
    <t xml:space="preserve">自治労香芝市職員労働組合</t>
  </si>
  <si>
    <r>
      <rPr>
        <sz val="9"/>
        <color rgb="FF000000"/>
        <rFont val="ＭＳ Ｐゴシック"/>
        <family val="3"/>
        <charset val="128"/>
      </rPr>
      <t xml:space="preserve">28</t>
    </r>
    <r>
      <rPr>
        <sz val="9"/>
        <color rgb="FF000000"/>
        <rFont val="Noto Sans"/>
        <family val="2"/>
      </rPr>
      <t xml:space="preserve">自治労香芝市職員労働組合</t>
    </r>
  </si>
  <si>
    <t xml:space="preserve">28043</t>
  </si>
  <si>
    <t xml:space="preserve">明日香村職員組合</t>
  </si>
  <si>
    <r>
      <rPr>
        <sz val="9"/>
        <color rgb="FF000000"/>
        <rFont val="ＭＳ Ｐゴシック"/>
        <family val="3"/>
        <charset val="128"/>
      </rPr>
      <t xml:space="preserve">28</t>
    </r>
    <r>
      <rPr>
        <sz val="9"/>
        <color rgb="FF000000"/>
        <rFont val="Noto Sans"/>
        <family val="2"/>
      </rPr>
      <t xml:space="preserve">明日香村職員組合</t>
    </r>
  </si>
  <si>
    <t xml:space="preserve">28046</t>
  </si>
  <si>
    <t xml:space="preserve">広陵町現業職員労働組合</t>
  </si>
  <si>
    <r>
      <rPr>
        <sz val="9"/>
        <color rgb="FF000000"/>
        <rFont val="ＭＳ Ｐゴシック"/>
        <family val="3"/>
        <charset val="128"/>
      </rPr>
      <t xml:space="preserve">28</t>
    </r>
    <r>
      <rPr>
        <sz val="9"/>
        <color rgb="FF000000"/>
        <rFont val="Noto Sans"/>
        <family val="2"/>
      </rPr>
      <t xml:space="preserve">広陵町現業職員労働組合</t>
    </r>
  </si>
  <si>
    <t xml:space="preserve">28048</t>
  </si>
  <si>
    <t xml:space="preserve">大和高田市立病院職員組合</t>
  </si>
  <si>
    <r>
      <rPr>
        <sz val="9"/>
        <color rgb="FF000000"/>
        <rFont val="ＭＳ Ｐゴシック"/>
        <family val="3"/>
        <charset val="128"/>
      </rPr>
      <t xml:space="preserve">28</t>
    </r>
    <r>
      <rPr>
        <sz val="9"/>
        <color rgb="FF000000"/>
        <rFont val="Noto Sans"/>
        <family val="2"/>
      </rPr>
      <t xml:space="preserve">大和高田市立病院職員組合</t>
    </r>
  </si>
  <si>
    <t xml:space="preserve">28060</t>
  </si>
  <si>
    <t xml:space="preserve">大淀町立病院職員組合</t>
  </si>
  <si>
    <r>
      <rPr>
        <sz val="9"/>
        <color rgb="FF000000"/>
        <rFont val="ＭＳ Ｐゴシック"/>
        <family val="3"/>
        <charset val="128"/>
      </rPr>
      <t xml:space="preserve">28</t>
    </r>
    <r>
      <rPr>
        <sz val="9"/>
        <color rgb="FF000000"/>
        <rFont val="Noto Sans"/>
        <family val="2"/>
      </rPr>
      <t xml:space="preserve">大淀町立病院職員組合</t>
    </r>
  </si>
  <si>
    <t xml:space="preserve">28067</t>
  </si>
  <si>
    <t xml:space="preserve">大淀町保育所職員労働組合</t>
  </si>
  <si>
    <r>
      <rPr>
        <sz val="9"/>
        <color rgb="FF000000"/>
        <rFont val="ＭＳ Ｐゴシック"/>
        <family val="3"/>
        <charset val="128"/>
      </rPr>
      <t xml:space="preserve">28</t>
    </r>
    <r>
      <rPr>
        <sz val="9"/>
        <color rgb="FF000000"/>
        <rFont val="Noto Sans"/>
        <family val="2"/>
      </rPr>
      <t xml:space="preserve">大淀町保育所職員労働組合</t>
    </r>
  </si>
  <si>
    <t xml:space="preserve">28068</t>
  </si>
  <si>
    <t xml:space="preserve">和歌山県職員労働組合</t>
  </si>
  <si>
    <r>
      <rPr>
        <sz val="9"/>
        <color rgb="FF000000"/>
        <rFont val="ＭＳ Ｐゴシック"/>
        <family val="3"/>
        <charset val="128"/>
      </rPr>
      <t xml:space="preserve">29</t>
    </r>
    <r>
      <rPr>
        <sz val="9"/>
        <color rgb="FF000000"/>
        <rFont val="Noto Sans"/>
        <family val="2"/>
      </rPr>
      <t xml:space="preserve">和歌山県職員労働組合</t>
    </r>
  </si>
  <si>
    <t xml:space="preserve">29001</t>
  </si>
  <si>
    <t xml:space="preserve">和歌山市職員労働組合</t>
  </si>
  <si>
    <r>
      <rPr>
        <sz val="9"/>
        <color rgb="FF000000"/>
        <rFont val="ＭＳ Ｐゴシック"/>
        <family val="3"/>
        <charset val="128"/>
      </rPr>
      <t xml:space="preserve">29</t>
    </r>
    <r>
      <rPr>
        <sz val="9"/>
        <color rgb="FF000000"/>
        <rFont val="Noto Sans"/>
        <family val="2"/>
      </rPr>
      <t xml:space="preserve">和歌山市職員労働組合</t>
    </r>
  </si>
  <si>
    <t xml:space="preserve">29002</t>
  </si>
  <si>
    <t xml:space="preserve">自治労海南市職員組合</t>
  </si>
  <si>
    <r>
      <rPr>
        <sz val="9"/>
        <color rgb="FF000000"/>
        <rFont val="ＭＳ Ｐゴシック"/>
        <family val="3"/>
        <charset val="128"/>
      </rPr>
      <t xml:space="preserve">29</t>
    </r>
    <r>
      <rPr>
        <sz val="9"/>
        <color rgb="FF000000"/>
        <rFont val="Noto Sans"/>
        <family val="2"/>
      </rPr>
      <t xml:space="preserve">自治労海南市職員組合</t>
    </r>
  </si>
  <si>
    <t xml:space="preserve">29004</t>
  </si>
  <si>
    <t xml:space="preserve">田辺市職員労働組合</t>
  </si>
  <si>
    <r>
      <rPr>
        <sz val="9"/>
        <color rgb="FF000000"/>
        <rFont val="ＭＳ Ｐゴシック"/>
        <family val="3"/>
        <charset val="128"/>
      </rPr>
      <t xml:space="preserve">29</t>
    </r>
    <r>
      <rPr>
        <sz val="9"/>
        <color rgb="FF000000"/>
        <rFont val="Noto Sans"/>
        <family val="2"/>
      </rPr>
      <t xml:space="preserve">田辺市職員労働組合</t>
    </r>
  </si>
  <si>
    <t xml:space="preserve">29005</t>
  </si>
  <si>
    <t xml:space="preserve">有田市職員労働組合</t>
  </si>
  <si>
    <r>
      <rPr>
        <sz val="9"/>
        <color rgb="FF000000"/>
        <rFont val="ＭＳ Ｐゴシック"/>
        <family val="3"/>
        <charset val="128"/>
      </rPr>
      <t xml:space="preserve">29</t>
    </r>
    <r>
      <rPr>
        <sz val="9"/>
        <color rgb="FF000000"/>
        <rFont val="Noto Sans"/>
        <family val="2"/>
      </rPr>
      <t xml:space="preserve">有田市職員労働組合</t>
    </r>
  </si>
  <si>
    <t xml:space="preserve">29007</t>
  </si>
  <si>
    <t xml:space="preserve">紀の川市職員労働組合</t>
  </si>
  <si>
    <r>
      <rPr>
        <sz val="9"/>
        <color rgb="FF000000"/>
        <rFont val="ＭＳ Ｐゴシック"/>
        <family val="3"/>
        <charset val="128"/>
      </rPr>
      <t xml:space="preserve">29</t>
    </r>
    <r>
      <rPr>
        <sz val="9"/>
        <color rgb="FF000000"/>
        <rFont val="Noto Sans"/>
        <family val="2"/>
      </rPr>
      <t xml:space="preserve">紀の川市職員労働組合</t>
    </r>
  </si>
  <si>
    <t xml:space="preserve">29009</t>
  </si>
  <si>
    <t xml:space="preserve">岩出市職員労働組合</t>
  </si>
  <si>
    <r>
      <rPr>
        <sz val="9"/>
        <color rgb="FF000000"/>
        <rFont val="ＭＳ Ｐゴシック"/>
        <family val="3"/>
        <charset val="128"/>
      </rPr>
      <t xml:space="preserve">29</t>
    </r>
    <r>
      <rPr>
        <sz val="9"/>
        <color rgb="FF000000"/>
        <rFont val="Noto Sans"/>
        <family val="2"/>
      </rPr>
      <t xml:space="preserve">岩出市職員労働組合</t>
    </r>
  </si>
  <si>
    <t xml:space="preserve">29013</t>
  </si>
  <si>
    <t xml:space="preserve">かつらぎ町職員労働組合</t>
  </si>
  <si>
    <r>
      <rPr>
        <sz val="9"/>
        <color rgb="FF000000"/>
        <rFont val="ＭＳ Ｐゴシック"/>
        <family val="3"/>
        <charset val="128"/>
      </rPr>
      <t xml:space="preserve">29</t>
    </r>
    <r>
      <rPr>
        <sz val="9"/>
        <color rgb="FF000000"/>
        <rFont val="Noto Sans"/>
        <family val="2"/>
      </rPr>
      <t xml:space="preserve">かつらぎ町職員労働組合</t>
    </r>
  </si>
  <si>
    <t xml:space="preserve">29014</t>
  </si>
  <si>
    <t xml:space="preserve">広川町職員組合</t>
  </si>
  <si>
    <r>
      <rPr>
        <sz val="9"/>
        <color rgb="FF000000"/>
        <rFont val="ＭＳ Ｐゴシック"/>
        <family val="3"/>
        <charset val="128"/>
      </rPr>
      <t xml:space="preserve">29</t>
    </r>
    <r>
      <rPr>
        <sz val="9"/>
        <color rgb="FF000000"/>
        <rFont val="Noto Sans"/>
        <family val="2"/>
      </rPr>
      <t xml:space="preserve">広川町職員組合</t>
    </r>
  </si>
  <si>
    <t xml:space="preserve">29016</t>
  </si>
  <si>
    <t xml:space="preserve">有田川町職員労働組合</t>
  </si>
  <si>
    <r>
      <rPr>
        <sz val="9"/>
        <color rgb="FF000000"/>
        <rFont val="ＭＳ Ｐゴシック"/>
        <family val="3"/>
        <charset val="128"/>
      </rPr>
      <t xml:space="preserve">29</t>
    </r>
    <r>
      <rPr>
        <sz val="9"/>
        <color rgb="FF000000"/>
        <rFont val="Noto Sans"/>
        <family val="2"/>
      </rPr>
      <t xml:space="preserve">有田川町職員労働組合</t>
    </r>
  </si>
  <si>
    <t xml:space="preserve">29019</t>
  </si>
  <si>
    <t xml:space="preserve">那智勝浦町職員組合</t>
  </si>
  <si>
    <r>
      <rPr>
        <sz val="9"/>
        <color rgb="FF000000"/>
        <rFont val="ＭＳ Ｐゴシック"/>
        <family val="3"/>
        <charset val="128"/>
      </rPr>
      <t xml:space="preserve">29</t>
    </r>
    <r>
      <rPr>
        <sz val="9"/>
        <color rgb="FF000000"/>
        <rFont val="Noto Sans"/>
        <family val="2"/>
      </rPr>
      <t xml:space="preserve">那智勝浦町職員組合</t>
    </r>
  </si>
  <si>
    <t xml:space="preserve">29020</t>
  </si>
  <si>
    <t xml:space="preserve">古座川町職員組合</t>
  </si>
  <si>
    <r>
      <rPr>
        <sz val="9"/>
        <color rgb="FF000000"/>
        <rFont val="ＭＳ Ｐゴシック"/>
        <family val="3"/>
        <charset val="128"/>
      </rPr>
      <t xml:space="preserve">29</t>
    </r>
    <r>
      <rPr>
        <sz val="9"/>
        <color rgb="FF000000"/>
        <rFont val="Noto Sans"/>
        <family val="2"/>
      </rPr>
      <t xml:space="preserve">古座川町職員組合</t>
    </r>
  </si>
  <si>
    <t xml:space="preserve">29023</t>
  </si>
  <si>
    <t xml:space="preserve">すさみ町職員組合</t>
  </si>
  <si>
    <r>
      <rPr>
        <sz val="9"/>
        <color rgb="FF000000"/>
        <rFont val="ＭＳ Ｐゴシック"/>
        <family val="3"/>
        <charset val="128"/>
      </rPr>
      <t xml:space="preserve">29</t>
    </r>
    <r>
      <rPr>
        <sz val="9"/>
        <color rgb="FF000000"/>
        <rFont val="Noto Sans"/>
        <family val="2"/>
      </rPr>
      <t xml:space="preserve">すさみ町職員組合</t>
    </r>
  </si>
  <si>
    <t xml:space="preserve">29033</t>
  </si>
  <si>
    <t xml:space="preserve">自治労白浜町職員労働組合</t>
  </si>
  <si>
    <r>
      <rPr>
        <sz val="9"/>
        <color rgb="FF000000"/>
        <rFont val="ＭＳ Ｐゴシック"/>
        <family val="3"/>
        <charset val="128"/>
      </rPr>
      <t xml:space="preserve">29</t>
    </r>
    <r>
      <rPr>
        <sz val="9"/>
        <color rgb="FF000000"/>
        <rFont val="Noto Sans"/>
        <family val="2"/>
      </rPr>
      <t xml:space="preserve">自治労白浜町職員労働組合</t>
    </r>
  </si>
  <si>
    <t xml:space="preserve">29034</t>
  </si>
  <si>
    <t xml:space="preserve">串本町職員労働組合</t>
  </si>
  <si>
    <r>
      <rPr>
        <sz val="9"/>
        <color rgb="FF000000"/>
        <rFont val="ＭＳ Ｐゴシック"/>
        <family val="3"/>
        <charset val="128"/>
      </rPr>
      <t xml:space="preserve">29</t>
    </r>
    <r>
      <rPr>
        <sz val="9"/>
        <color rgb="FF000000"/>
        <rFont val="Noto Sans"/>
        <family val="2"/>
      </rPr>
      <t xml:space="preserve">串本町職員労働組合</t>
    </r>
  </si>
  <si>
    <t xml:space="preserve">29035</t>
  </si>
  <si>
    <t xml:space="preserve">自治労上富田町職員組合</t>
  </si>
  <si>
    <r>
      <rPr>
        <sz val="9"/>
        <color rgb="FF000000"/>
        <rFont val="ＭＳ Ｐゴシック"/>
        <family val="3"/>
        <charset val="128"/>
      </rPr>
      <t xml:space="preserve">29</t>
    </r>
    <r>
      <rPr>
        <sz val="9"/>
        <color rgb="FF000000"/>
        <rFont val="Noto Sans"/>
        <family val="2"/>
      </rPr>
      <t xml:space="preserve">自治労上富田町職員組合</t>
    </r>
  </si>
  <si>
    <t xml:space="preserve">29038</t>
  </si>
  <si>
    <t xml:space="preserve">九度山町職員労働組合</t>
  </si>
  <si>
    <r>
      <rPr>
        <sz val="9"/>
        <color rgb="FF000000"/>
        <rFont val="ＭＳ Ｐゴシック"/>
        <family val="3"/>
        <charset val="128"/>
      </rPr>
      <t xml:space="preserve">29</t>
    </r>
    <r>
      <rPr>
        <sz val="9"/>
        <color rgb="FF000000"/>
        <rFont val="Noto Sans"/>
        <family val="2"/>
      </rPr>
      <t xml:space="preserve">九度山町職員労働組合</t>
    </r>
  </si>
  <si>
    <t xml:space="preserve">29044</t>
  </si>
  <si>
    <t xml:space="preserve">自治労大阪府職員関係労働組合</t>
  </si>
  <si>
    <r>
      <rPr>
        <sz val="9"/>
        <color rgb="FF000000"/>
        <rFont val="ＭＳ Ｐゴシック"/>
        <family val="3"/>
        <charset val="128"/>
      </rPr>
      <t xml:space="preserve">30</t>
    </r>
    <r>
      <rPr>
        <sz val="9"/>
        <color rgb="FF000000"/>
        <rFont val="Noto Sans"/>
        <family val="2"/>
      </rPr>
      <t xml:space="preserve">自治労大阪府職員関係労働組合</t>
    </r>
  </si>
  <si>
    <t xml:space="preserve">30001</t>
  </si>
  <si>
    <t xml:space="preserve">大阪府従業員組合</t>
  </si>
  <si>
    <r>
      <rPr>
        <sz val="9"/>
        <color rgb="FF000000"/>
        <rFont val="ＭＳ Ｐゴシック"/>
        <family val="3"/>
        <charset val="128"/>
      </rPr>
      <t xml:space="preserve">30</t>
    </r>
    <r>
      <rPr>
        <sz val="9"/>
        <color rgb="FF000000"/>
        <rFont val="Noto Sans"/>
        <family val="2"/>
      </rPr>
      <t xml:space="preserve">大阪府従業員組合</t>
    </r>
  </si>
  <si>
    <t xml:space="preserve">30002</t>
  </si>
  <si>
    <t xml:space="preserve">大阪広域水道企業団労働組合</t>
  </si>
  <si>
    <r>
      <rPr>
        <sz val="9"/>
        <color rgb="FF000000"/>
        <rFont val="ＭＳ Ｐゴシック"/>
        <family val="3"/>
        <charset val="128"/>
      </rPr>
      <t xml:space="preserve">30</t>
    </r>
    <r>
      <rPr>
        <sz val="9"/>
        <color rgb="FF000000"/>
        <rFont val="Noto Sans"/>
        <family val="2"/>
      </rPr>
      <t xml:space="preserve">大阪広域水道企業団労働組合</t>
    </r>
  </si>
  <si>
    <t xml:space="preserve">30003</t>
  </si>
  <si>
    <t xml:space="preserve">大阪市職関係労働組合</t>
  </si>
  <si>
    <r>
      <rPr>
        <sz val="9"/>
        <color rgb="FF000000"/>
        <rFont val="ＭＳ Ｐゴシック"/>
        <family val="3"/>
        <charset val="128"/>
      </rPr>
      <t xml:space="preserve">30</t>
    </r>
    <r>
      <rPr>
        <sz val="9"/>
        <color rgb="FF000000"/>
        <rFont val="Noto Sans"/>
        <family val="2"/>
      </rPr>
      <t xml:space="preserve">大阪市職関係労働組合</t>
    </r>
  </si>
  <si>
    <t xml:space="preserve">30004</t>
  </si>
  <si>
    <t xml:space="preserve">大阪市従業員労働組合</t>
  </si>
  <si>
    <r>
      <rPr>
        <sz val="9"/>
        <color rgb="FF000000"/>
        <rFont val="ＭＳ Ｐゴシック"/>
        <family val="3"/>
        <charset val="128"/>
      </rPr>
      <t xml:space="preserve">30</t>
    </r>
    <r>
      <rPr>
        <sz val="9"/>
        <color rgb="FF000000"/>
        <rFont val="Noto Sans"/>
        <family val="2"/>
      </rPr>
      <t xml:space="preserve">大阪市従業員労働組合</t>
    </r>
  </si>
  <si>
    <t xml:space="preserve">30005</t>
  </si>
  <si>
    <t xml:space="preserve">大阪市学校職員労働組合</t>
  </si>
  <si>
    <r>
      <rPr>
        <sz val="9"/>
        <color rgb="FF000000"/>
        <rFont val="ＭＳ Ｐゴシック"/>
        <family val="3"/>
        <charset val="128"/>
      </rPr>
      <t xml:space="preserve">30</t>
    </r>
    <r>
      <rPr>
        <sz val="9"/>
        <color rgb="FF000000"/>
        <rFont val="Noto Sans"/>
        <family val="2"/>
      </rPr>
      <t xml:space="preserve">大阪市学校職員労働組合</t>
    </r>
  </si>
  <si>
    <t xml:space="preserve">30006</t>
  </si>
  <si>
    <t xml:space="preserve">大阪市学校給食調理員労働組合</t>
  </si>
  <si>
    <r>
      <rPr>
        <sz val="9"/>
        <color rgb="FF000000"/>
        <rFont val="ＭＳ Ｐゴシック"/>
        <family val="3"/>
        <charset val="128"/>
      </rPr>
      <t xml:space="preserve">30</t>
    </r>
    <r>
      <rPr>
        <sz val="9"/>
        <color rgb="FF000000"/>
        <rFont val="Noto Sans"/>
        <family val="2"/>
      </rPr>
      <t xml:space="preserve">大阪市学校給食調理員労働組合</t>
    </r>
  </si>
  <si>
    <t xml:space="preserve">30007</t>
  </si>
  <si>
    <t xml:space="preserve">自治労貝塚市役所職員労働組合連合会</t>
  </si>
  <si>
    <r>
      <rPr>
        <sz val="9"/>
        <color rgb="FF000000"/>
        <rFont val="ＭＳ Ｐゴシック"/>
        <family val="3"/>
        <charset val="128"/>
      </rPr>
      <t xml:space="preserve">30</t>
    </r>
    <r>
      <rPr>
        <sz val="9"/>
        <color rgb="FF000000"/>
        <rFont val="Noto Sans"/>
        <family val="2"/>
      </rPr>
      <t xml:space="preserve">自治労貝塚市役所職員労働組合連合会</t>
    </r>
  </si>
  <si>
    <t xml:space="preserve">30010</t>
  </si>
  <si>
    <t xml:space="preserve">八尾市水道労働組合</t>
  </si>
  <si>
    <r>
      <rPr>
        <sz val="9"/>
        <color rgb="FF000000"/>
        <rFont val="ＭＳ Ｐゴシック"/>
        <family val="3"/>
        <charset val="128"/>
      </rPr>
      <t xml:space="preserve">30</t>
    </r>
    <r>
      <rPr>
        <sz val="9"/>
        <color rgb="FF000000"/>
        <rFont val="Noto Sans"/>
        <family val="2"/>
      </rPr>
      <t xml:space="preserve">八尾市水道労働組合</t>
    </r>
  </si>
  <si>
    <t xml:space="preserve">30012</t>
  </si>
  <si>
    <t xml:space="preserve">門真市水道労働組合</t>
  </si>
  <si>
    <r>
      <rPr>
        <sz val="9"/>
        <color rgb="FF000000"/>
        <rFont val="ＭＳ Ｐゴシック"/>
        <family val="3"/>
        <charset val="128"/>
      </rPr>
      <t xml:space="preserve">30</t>
    </r>
    <r>
      <rPr>
        <sz val="9"/>
        <color rgb="FF000000"/>
        <rFont val="Noto Sans"/>
        <family val="2"/>
      </rPr>
      <t xml:space="preserve">門真市水道労働組合</t>
    </r>
  </si>
  <si>
    <t xml:space="preserve">30016</t>
  </si>
  <si>
    <t xml:space="preserve">田尻町職員組合</t>
  </si>
  <si>
    <r>
      <rPr>
        <sz val="9"/>
        <color rgb="FF000000"/>
        <rFont val="ＭＳ Ｐゴシック"/>
        <family val="3"/>
        <charset val="128"/>
      </rPr>
      <t xml:space="preserve">30</t>
    </r>
    <r>
      <rPr>
        <sz val="9"/>
        <color rgb="FF000000"/>
        <rFont val="Noto Sans"/>
        <family val="2"/>
      </rPr>
      <t xml:space="preserve">田尻町職員組合</t>
    </r>
  </si>
  <si>
    <t xml:space="preserve">30018</t>
  </si>
  <si>
    <t xml:space="preserve">忠岡町職員組合</t>
  </si>
  <si>
    <r>
      <rPr>
        <sz val="9"/>
        <color rgb="FF000000"/>
        <rFont val="ＭＳ Ｐゴシック"/>
        <family val="3"/>
        <charset val="128"/>
      </rPr>
      <t xml:space="preserve">30</t>
    </r>
    <r>
      <rPr>
        <sz val="9"/>
        <color rgb="FF000000"/>
        <rFont val="Noto Sans"/>
        <family val="2"/>
      </rPr>
      <t xml:space="preserve">忠岡町職員組合</t>
    </r>
  </si>
  <si>
    <t xml:space="preserve">30019</t>
  </si>
  <si>
    <t xml:space="preserve">豊中市水道労働組合</t>
  </si>
  <si>
    <r>
      <rPr>
        <sz val="9"/>
        <color rgb="FF000000"/>
        <rFont val="ＭＳ Ｐゴシック"/>
        <family val="3"/>
        <charset val="128"/>
      </rPr>
      <t xml:space="preserve">30</t>
    </r>
    <r>
      <rPr>
        <sz val="9"/>
        <color rgb="FF000000"/>
        <rFont val="Noto Sans"/>
        <family val="2"/>
      </rPr>
      <t xml:space="preserve">豊中市水道労働組合</t>
    </r>
  </si>
  <si>
    <t xml:space="preserve">30023</t>
  </si>
  <si>
    <t xml:space="preserve">島本町職員水道労働組合</t>
  </si>
  <si>
    <r>
      <rPr>
        <sz val="9"/>
        <color rgb="FF000000"/>
        <rFont val="ＭＳ Ｐゴシック"/>
        <family val="3"/>
        <charset val="128"/>
      </rPr>
      <t xml:space="preserve">30</t>
    </r>
    <r>
      <rPr>
        <sz val="9"/>
        <color rgb="FF000000"/>
        <rFont val="Noto Sans"/>
        <family val="2"/>
      </rPr>
      <t xml:space="preserve">島本町職員水道労働組合</t>
    </r>
  </si>
  <si>
    <t xml:space="preserve">30025</t>
  </si>
  <si>
    <t xml:space="preserve">四條畷市職員組合</t>
  </si>
  <si>
    <r>
      <rPr>
        <sz val="9"/>
        <color rgb="FF000000"/>
        <rFont val="ＭＳ Ｐゴシック"/>
        <family val="3"/>
        <charset val="128"/>
      </rPr>
      <t xml:space="preserve">30</t>
    </r>
    <r>
      <rPr>
        <sz val="9"/>
        <color rgb="FF000000"/>
        <rFont val="Noto Sans"/>
        <family val="2"/>
      </rPr>
      <t xml:space="preserve">四條畷市職員組合</t>
    </r>
  </si>
  <si>
    <t xml:space="preserve">30026</t>
  </si>
  <si>
    <t xml:space="preserve">池田市水道労働組合</t>
  </si>
  <si>
    <r>
      <rPr>
        <sz val="9"/>
        <color rgb="FF000000"/>
        <rFont val="ＭＳ Ｐゴシック"/>
        <family val="3"/>
        <charset val="128"/>
      </rPr>
      <t xml:space="preserve">30</t>
    </r>
    <r>
      <rPr>
        <sz val="9"/>
        <color rgb="FF000000"/>
        <rFont val="Noto Sans"/>
        <family val="2"/>
      </rPr>
      <t xml:space="preserve">池田市水道労働組合</t>
    </r>
  </si>
  <si>
    <t xml:space="preserve">30031</t>
  </si>
  <si>
    <t xml:space="preserve">豊中市従業員労働組合</t>
  </si>
  <si>
    <r>
      <rPr>
        <sz val="9"/>
        <color rgb="FF000000"/>
        <rFont val="ＭＳ Ｐゴシック"/>
        <family val="3"/>
        <charset val="128"/>
      </rPr>
      <t xml:space="preserve">30</t>
    </r>
    <r>
      <rPr>
        <sz val="9"/>
        <color rgb="FF000000"/>
        <rFont val="Noto Sans"/>
        <family val="2"/>
      </rPr>
      <t xml:space="preserve">豊中市従業員労働組合</t>
    </r>
  </si>
  <si>
    <t xml:space="preserve">30032</t>
  </si>
  <si>
    <t xml:space="preserve">摂津市職員労働組合</t>
  </si>
  <si>
    <r>
      <rPr>
        <sz val="9"/>
        <color rgb="FF000000"/>
        <rFont val="ＭＳ Ｐゴシック"/>
        <family val="3"/>
        <charset val="128"/>
      </rPr>
      <t xml:space="preserve">30</t>
    </r>
    <r>
      <rPr>
        <sz val="9"/>
        <color rgb="FF000000"/>
        <rFont val="Noto Sans"/>
        <family val="2"/>
      </rPr>
      <t xml:space="preserve">摂津市職員労働組合</t>
    </r>
  </si>
  <si>
    <t xml:space="preserve">30033</t>
  </si>
  <si>
    <t xml:space="preserve">豊中市職員組合</t>
  </si>
  <si>
    <r>
      <rPr>
        <sz val="9"/>
        <color rgb="FF000000"/>
        <rFont val="ＭＳ Ｐゴシック"/>
        <family val="3"/>
        <charset val="128"/>
      </rPr>
      <t xml:space="preserve">30</t>
    </r>
    <r>
      <rPr>
        <sz val="9"/>
        <color rgb="FF000000"/>
        <rFont val="Noto Sans"/>
        <family val="2"/>
      </rPr>
      <t xml:space="preserve">豊中市職員組合</t>
    </r>
  </si>
  <si>
    <t xml:space="preserve">30034</t>
  </si>
  <si>
    <t xml:space="preserve">泉大津市職員組合</t>
  </si>
  <si>
    <r>
      <rPr>
        <sz val="9"/>
        <color rgb="FF000000"/>
        <rFont val="ＭＳ Ｐゴシック"/>
        <family val="3"/>
        <charset val="128"/>
      </rPr>
      <t xml:space="preserve">30</t>
    </r>
    <r>
      <rPr>
        <sz val="9"/>
        <color rgb="FF000000"/>
        <rFont val="Noto Sans"/>
        <family val="2"/>
      </rPr>
      <t xml:space="preserve">泉大津市職員組合</t>
    </r>
  </si>
  <si>
    <t xml:space="preserve">30035</t>
  </si>
  <si>
    <t xml:space="preserve">箕面市職員組合</t>
  </si>
  <si>
    <r>
      <rPr>
        <sz val="9"/>
        <color rgb="FF000000"/>
        <rFont val="ＭＳ Ｐゴシック"/>
        <family val="3"/>
        <charset val="128"/>
      </rPr>
      <t xml:space="preserve">30</t>
    </r>
    <r>
      <rPr>
        <sz val="9"/>
        <color rgb="FF000000"/>
        <rFont val="Noto Sans"/>
        <family val="2"/>
      </rPr>
      <t xml:space="preserve">箕面市職員組合</t>
    </r>
  </si>
  <si>
    <t xml:space="preserve">30036</t>
  </si>
  <si>
    <t xml:space="preserve">池田市職員組合</t>
  </si>
  <si>
    <r>
      <rPr>
        <sz val="9"/>
        <color rgb="FF000000"/>
        <rFont val="ＭＳ Ｐゴシック"/>
        <family val="3"/>
        <charset val="128"/>
      </rPr>
      <t xml:space="preserve">30</t>
    </r>
    <r>
      <rPr>
        <sz val="9"/>
        <color rgb="FF000000"/>
        <rFont val="Noto Sans"/>
        <family val="2"/>
      </rPr>
      <t xml:space="preserve">池田市職員組合</t>
    </r>
  </si>
  <si>
    <t xml:space="preserve">30038</t>
  </si>
  <si>
    <t xml:space="preserve">八尾市現業労働組合</t>
  </si>
  <si>
    <r>
      <rPr>
        <sz val="9"/>
        <color rgb="FF000000"/>
        <rFont val="ＭＳ Ｐゴシック"/>
        <family val="3"/>
        <charset val="128"/>
      </rPr>
      <t xml:space="preserve">30</t>
    </r>
    <r>
      <rPr>
        <sz val="9"/>
        <color rgb="FF000000"/>
        <rFont val="Noto Sans"/>
        <family val="2"/>
      </rPr>
      <t xml:space="preserve">八尾市現業労働組合</t>
    </r>
  </si>
  <si>
    <t xml:space="preserve">30041</t>
  </si>
  <si>
    <t xml:space="preserve">守口市水道労働組合</t>
  </si>
  <si>
    <r>
      <rPr>
        <sz val="9"/>
        <color rgb="FF000000"/>
        <rFont val="ＭＳ Ｐゴシック"/>
        <family val="3"/>
        <charset val="128"/>
      </rPr>
      <t xml:space="preserve">30</t>
    </r>
    <r>
      <rPr>
        <sz val="9"/>
        <color rgb="FF000000"/>
        <rFont val="Noto Sans"/>
        <family val="2"/>
      </rPr>
      <t xml:space="preserve">守口市水道労働組合</t>
    </r>
  </si>
  <si>
    <t xml:space="preserve">30045</t>
  </si>
  <si>
    <t xml:space="preserve">摂津市水道労働組合</t>
  </si>
  <si>
    <r>
      <rPr>
        <sz val="9"/>
        <color rgb="FF000000"/>
        <rFont val="ＭＳ Ｐゴシック"/>
        <family val="3"/>
        <charset val="128"/>
      </rPr>
      <t xml:space="preserve">30</t>
    </r>
    <r>
      <rPr>
        <sz val="9"/>
        <color rgb="FF000000"/>
        <rFont val="Noto Sans"/>
        <family val="2"/>
      </rPr>
      <t xml:space="preserve">摂津市水道労働組合</t>
    </r>
  </si>
  <si>
    <t xml:space="preserve">30046</t>
  </si>
  <si>
    <t xml:space="preserve">四條畷市水道労働組合</t>
  </si>
  <si>
    <r>
      <rPr>
        <sz val="9"/>
        <color rgb="FF000000"/>
        <rFont val="ＭＳ Ｐゴシック"/>
        <family val="3"/>
        <charset val="128"/>
      </rPr>
      <t xml:space="preserve">30</t>
    </r>
    <r>
      <rPr>
        <sz val="9"/>
        <color rgb="FF000000"/>
        <rFont val="Noto Sans"/>
        <family val="2"/>
      </rPr>
      <t xml:space="preserve">四條畷市水道労働組合</t>
    </r>
  </si>
  <si>
    <t xml:space="preserve">30047</t>
  </si>
  <si>
    <t xml:space="preserve">能勢町職員組合</t>
  </si>
  <si>
    <r>
      <rPr>
        <sz val="9"/>
        <color rgb="FF000000"/>
        <rFont val="ＭＳ Ｐゴシック"/>
        <family val="3"/>
        <charset val="128"/>
      </rPr>
      <t xml:space="preserve">30</t>
    </r>
    <r>
      <rPr>
        <sz val="9"/>
        <color rgb="FF000000"/>
        <rFont val="Noto Sans"/>
        <family val="2"/>
      </rPr>
      <t xml:space="preserve">能勢町職員組合</t>
    </r>
  </si>
  <si>
    <t xml:space="preserve">30048</t>
  </si>
  <si>
    <t xml:space="preserve">柏原市職員労働組合</t>
  </si>
  <si>
    <r>
      <rPr>
        <sz val="9"/>
        <color rgb="FF000000"/>
        <rFont val="ＭＳ Ｐゴシック"/>
        <family val="3"/>
        <charset val="128"/>
      </rPr>
      <t xml:space="preserve">30</t>
    </r>
    <r>
      <rPr>
        <sz val="9"/>
        <color rgb="FF000000"/>
        <rFont val="Noto Sans"/>
        <family val="2"/>
      </rPr>
      <t xml:space="preserve">柏原市職員労働組合</t>
    </r>
  </si>
  <si>
    <t xml:space="preserve">30058</t>
  </si>
  <si>
    <t xml:space="preserve">高槻市職員労働組合</t>
  </si>
  <si>
    <r>
      <rPr>
        <sz val="9"/>
        <color rgb="FF000000"/>
        <rFont val="ＭＳ Ｐゴシック"/>
        <family val="3"/>
        <charset val="128"/>
      </rPr>
      <t xml:space="preserve">30</t>
    </r>
    <r>
      <rPr>
        <sz val="9"/>
        <color rgb="FF000000"/>
        <rFont val="Noto Sans"/>
        <family val="2"/>
      </rPr>
      <t xml:space="preserve">高槻市職員労働組合</t>
    </r>
  </si>
  <si>
    <t xml:space="preserve">30066</t>
  </si>
  <si>
    <t xml:space="preserve">泉南市職員組合</t>
  </si>
  <si>
    <r>
      <rPr>
        <sz val="9"/>
        <color rgb="FF000000"/>
        <rFont val="ＭＳ Ｐゴシック"/>
        <family val="3"/>
        <charset val="128"/>
      </rPr>
      <t xml:space="preserve">30</t>
    </r>
    <r>
      <rPr>
        <sz val="9"/>
        <color rgb="FF000000"/>
        <rFont val="Noto Sans"/>
        <family val="2"/>
      </rPr>
      <t xml:space="preserve">泉南市職員組合</t>
    </r>
  </si>
  <si>
    <t xml:space="preserve">30069</t>
  </si>
  <si>
    <t xml:space="preserve">071</t>
  </si>
  <si>
    <t xml:space="preserve">自治労東大阪市労働組合</t>
  </si>
  <si>
    <r>
      <rPr>
        <sz val="9"/>
        <color rgb="FF000000"/>
        <rFont val="ＭＳ Ｐゴシック"/>
        <family val="3"/>
        <charset val="128"/>
      </rPr>
      <t xml:space="preserve">30</t>
    </r>
    <r>
      <rPr>
        <sz val="9"/>
        <color rgb="FF000000"/>
        <rFont val="Noto Sans"/>
        <family val="2"/>
      </rPr>
      <t xml:space="preserve">自治労東大阪市労働組合</t>
    </r>
  </si>
  <si>
    <t xml:space="preserve">30071</t>
  </si>
  <si>
    <t xml:space="preserve">岬町職員組合</t>
  </si>
  <si>
    <r>
      <rPr>
        <sz val="9"/>
        <color rgb="FF000000"/>
        <rFont val="ＭＳ Ｐゴシック"/>
        <family val="3"/>
        <charset val="128"/>
      </rPr>
      <t xml:space="preserve">30</t>
    </r>
    <r>
      <rPr>
        <sz val="9"/>
        <color rgb="FF000000"/>
        <rFont val="Noto Sans"/>
        <family val="2"/>
      </rPr>
      <t xml:space="preserve">岬町職員組合</t>
    </r>
  </si>
  <si>
    <t xml:space="preserve">30072</t>
  </si>
  <si>
    <t xml:space="preserve">豊能町職員組合</t>
  </si>
  <si>
    <r>
      <rPr>
        <sz val="9"/>
        <color rgb="FF000000"/>
        <rFont val="ＭＳ Ｐゴシック"/>
        <family val="3"/>
        <charset val="128"/>
      </rPr>
      <t xml:space="preserve">30</t>
    </r>
    <r>
      <rPr>
        <sz val="9"/>
        <color rgb="FF000000"/>
        <rFont val="Noto Sans"/>
        <family val="2"/>
      </rPr>
      <t xml:space="preserve">豊能町職員組合</t>
    </r>
  </si>
  <si>
    <t xml:space="preserve">30074</t>
  </si>
  <si>
    <t xml:space="preserve">茨木市役所現業職員労働組合</t>
  </si>
  <si>
    <r>
      <rPr>
        <sz val="9"/>
        <color rgb="FF000000"/>
        <rFont val="ＭＳ Ｐゴシック"/>
        <family val="3"/>
        <charset val="128"/>
      </rPr>
      <t xml:space="preserve">30</t>
    </r>
    <r>
      <rPr>
        <sz val="9"/>
        <color rgb="FF000000"/>
        <rFont val="Noto Sans"/>
        <family val="2"/>
      </rPr>
      <t xml:space="preserve">茨木市役所現業職員労働組合</t>
    </r>
  </si>
  <si>
    <t xml:space="preserve">30085</t>
  </si>
  <si>
    <t xml:space="preserve">熊取町職員組合</t>
  </si>
  <si>
    <r>
      <rPr>
        <sz val="9"/>
        <color rgb="FF000000"/>
        <rFont val="ＭＳ Ｐゴシック"/>
        <family val="3"/>
        <charset val="128"/>
      </rPr>
      <t xml:space="preserve">30</t>
    </r>
    <r>
      <rPr>
        <sz val="9"/>
        <color rgb="FF000000"/>
        <rFont val="Noto Sans"/>
        <family val="2"/>
      </rPr>
      <t xml:space="preserve">熊取町職員組合</t>
    </r>
  </si>
  <si>
    <t xml:space="preserve">30086</t>
  </si>
  <si>
    <t xml:space="preserve">阪南市職員組合</t>
  </si>
  <si>
    <r>
      <rPr>
        <sz val="9"/>
        <color rgb="FF000000"/>
        <rFont val="ＭＳ Ｐゴシック"/>
        <family val="3"/>
        <charset val="128"/>
      </rPr>
      <t xml:space="preserve">30</t>
    </r>
    <r>
      <rPr>
        <sz val="9"/>
        <color rgb="FF000000"/>
        <rFont val="Noto Sans"/>
        <family val="2"/>
      </rPr>
      <t xml:space="preserve">阪南市職員組合</t>
    </r>
  </si>
  <si>
    <t xml:space="preserve">30097</t>
  </si>
  <si>
    <t xml:space="preserve">大阪狭山市職員組合</t>
  </si>
  <si>
    <r>
      <rPr>
        <sz val="9"/>
        <color rgb="FF000000"/>
        <rFont val="ＭＳ Ｐゴシック"/>
        <family val="3"/>
        <charset val="128"/>
      </rPr>
      <t xml:space="preserve">30</t>
    </r>
    <r>
      <rPr>
        <sz val="9"/>
        <color rgb="FF000000"/>
        <rFont val="Noto Sans"/>
        <family val="2"/>
      </rPr>
      <t xml:space="preserve">大阪狭山市職員組合</t>
    </r>
  </si>
  <si>
    <t xml:space="preserve">30109</t>
  </si>
  <si>
    <t xml:space="preserve">114</t>
  </si>
  <si>
    <t xml:space="preserve">自治労堺市職員労働組合</t>
  </si>
  <si>
    <r>
      <rPr>
        <sz val="9"/>
        <color rgb="FF000000"/>
        <rFont val="ＭＳ Ｐゴシック"/>
        <family val="3"/>
        <charset val="128"/>
      </rPr>
      <t xml:space="preserve">30</t>
    </r>
    <r>
      <rPr>
        <sz val="9"/>
        <color rgb="FF000000"/>
        <rFont val="Noto Sans"/>
        <family val="2"/>
      </rPr>
      <t xml:space="preserve">自治労堺市職員労働組合</t>
    </r>
  </si>
  <si>
    <t xml:space="preserve">30114</t>
  </si>
  <si>
    <t xml:space="preserve">自治労枚方市職員関係労働組合</t>
  </si>
  <si>
    <r>
      <rPr>
        <sz val="9"/>
        <color rgb="FF000000"/>
        <rFont val="ＭＳ Ｐゴシック"/>
        <family val="3"/>
        <charset val="128"/>
      </rPr>
      <t xml:space="preserve">30</t>
    </r>
    <r>
      <rPr>
        <sz val="9"/>
        <color rgb="FF000000"/>
        <rFont val="Noto Sans"/>
        <family val="2"/>
      </rPr>
      <t xml:space="preserve">自治労枚方市職員関係労働組合</t>
    </r>
  </si>
  <si>
    <t xml:space="preserve">30116</t>
  </si>
  <si>
    <t xml:space="preserve">太子町職員組合</t>
  </si>
  <si>
    <r>
      <rPr>
        <sz val="9"/>
        <color rgb="FF000000"/>
        <rFont val="ＭＳ Ｐゴシック"/>
        <family val="3"/>
        <charset val="128"/>
      </rPr>
      <t xml:space="preserve">30</t>
    </r>
    <r>
      <rPr>
        <sz val="9"/>
        <color rgb="FF000000"/>
        <rFont val="Noto Sans"/>
        <family val="2"/>
      </rPr>
      <t xml:space="preserve">太子町職員組合</t>
    </r>
  </si>
  <si>
    <t xml:space="preserve">30117</t>
  </si>
  <si>
    <t xml:space="preserve">茨木市保育ネットワークユニオン</t>
  </si>
  <si>
    <r>
      <rPr>
        <sz val="9"/>
        <color rgb="FF000000"/>
        <rFont val="ＭＳ Ｐゴシック"/>
        <family val="3"/>
        <charset val="128"/>
      </rPr>
      <t xml:space="preserve">30</t>
    </r>
    <r>
      <rPr>
        <sz val="9"/>
        <color rgb="FF000000"/>
        <rFont val="Noto Sans"/>
        <family val="2"/>
      </rPr>
      <t xml:space="preserve">茨木市保育ネットワークユニオン</t>
    </r>
  </si>
  <si>
    <t xml:space="preserve">30118</t>
  </si>
  <si>
    <t xml:space="preserve">茨木市職員組合</t>
  </si>
  <si>
    <r>
      <rPr>
        <sz val="9"/>
        <color rgb="FF000000"/>
        <rFont val="ＭＳ Ｐゴシック"/>
        <family val="3"/>
        <charset val="128"/>
      </rPr>
      <t xml:space="preserve">30</t>
    </r>
    <r>
      <rPr>
        <sz val="9"/>
        <color rgb="FF000000"/>
        <rFont val="Noto Sans"/>
        <family val="2"/>
      </rPr>
      <t xml:space="preserve">茨木市職員組合</t>
    </r>
  </si>
  <si>
    <t xml:space="preserve">30119</t>
  </si>
  <si>
    <t xml:space="preserve">120</t>
  </si>
  <si>
    <t xml:space="preserve">松原市職員組合</t>
  </si>
  <si>
    <r>
      <rPr>
        <sz val="9"/>
        <color rgb="FF000000"/>
        <rFont val="ＭＳ Ｐゴシック"/>
        <family val="3"/>
        <charset val="128"/>
      </rPr>
      <t xml:space="preserve">30</t>
    </r>
    <r>
      <rPr>
        <sz val="9"/>
        <color rgb="FF000000"/>
        <rFont val="Noto Sans"/>
        <family val="2"/>
      </rPr>
      <t xml:space="preserve">松原市職員組合</t>
    </r>
  </si>
  <si>
    <t xml:space="preserve">30120</t>
  </si>
  <si>
    <t xml:space="preserve">大東市職員組合</t>
  </si>
  <si>
    <r>
      <rPr>
        <sz val="9"/>
        <color rgb="FF000000"/>
        <rFont val="ＭＳ Ｐゴシック"/>
        <family val="3"/>
        <charset val="128"/>
      </rPr>
      <t xml:space="preserve">30</t>
    </r>
    <r>
      <rPr>
        <sz val="9"/>
        <color rgb="FF000000"/>
        <rFont val="Noto Sans"/>
        <family val="2"/>
      </rPr>
      <t xml:space="preserve">大東市職員組合</t>
    </r>
  </si>
  <si>
    <t xml:space="preserve">30121</t>
  </si>
  <si>
    <t xml:space="preserve">寝屋川市役所職員労働組合</t>
  </si>
  <si>
    <r>
      <rPr>
        <sz val="9"/>
        <color rgb="FF000000"/>
        <rFont val="ＭＳ Ｐゴシック"/>
        <family val="3"/>
        <charset val="128"/>
      </rPr>
      <t xml:space="preserve">30</t>
    </r>
    <r>
      <rPr>
        <sz val="9"/>
        <color rgb="FF000000"/>
        <rFont val="Noto Sans"/>
        <family val="2"/>
      </rPr>
      <t xml:space="preserve">寝屋川市役所職員労働組合</t>
    </r>
  </si>
  <si>
    <t xml:space="preserve">30123</t>
  </si>
  <si>
    <t xml:space="preserve">124</t>
  </si>
  <si>
    <t xml:space="preserve">自治労八尾市役所職員労働組合</t>
  </si>
  <si>
    <r>
      <rPr>
        <sz val="9"/>
        <color rgb="FF000000"/>
        <rFont val="ＭＳ Ｐゴシック"/>
        <family val="3"/>
        <charset val="128"/>
      </rPr>
      <t xml:space="preserve">30</t>
    </r>
    <r>
      <rPr>
        <sz val="9"/>
        <color rgb="FF000000"/>
        <rFont val="Noto Sans"/>
        <family val="2"/>
      </rPr>
      <t xml:space="preserve">自治労八尾市役所職員労働組合</t>
    </r>
  </si>
  <si>
    <t xml:space="preserve">30124</t>
  </si>
  <si>
    <t xml:space="preserve">自治労泉佐野市職員組合</t>
  </si>
  <si>
    <r>
      <rPr>
        <sz val="9"/>
        <color rgb="FF000000"/>
        <rFont val="ＭＳ Ｐゴシック"/>
        <family val="3"/>
        <charset val="128"/>
      </rPr>
      <t xml:space="preserve">30</t>
    </r>
    <r>
      <rPr>
        <sz val="9"/>
        <color rgb="FF000000"/>
        <rFont val="Noto Sans"/>
        <family val="2"/>
      </rPr>
      <t xml:space="preserve">自治労泉佐野市職員組合</t>
    </r>
  </si>
  <si>
    <t xml:space="preserve">30126</t>
  </si>
  <si>
    <t xml:space="preserve">自治労和泉市職員組合</t>
  </si>
  <si>
    <r>
      <rPr>
        <sz val="9"/>
        <color rgb="FF000000"/>
        <rFont val="ＭＳ Ｐゴシック"/>
        <family val="3"/>
        <charset val="128"/>
      </rPr>
      <t xml:space="preserve">30</t>
    </r>
    <r>
      <rPr>
        <sz val="9"/>
        <color rgb="FF000000"/>
        <rFont val="Noto Sans"/>
        <family val="2"/>
      </rPr>
      <t xml:space="preserve">自治労和泉市職員組合</t>
    </r>
  </si>
  <si>
    <t xml:space="preserve">30127</t>
  </si>
  <si>
    <t xml:space="preserve">市立池田病院職員組合</t>
  </si>
  <si>
    <r>
      <rPr>
        <sz val="9"/>
        <color rgb="FF000000"/>
        <rFont val="ＭＳ Ｐゴシック"/>
        <family val="3"/>
        <charset val="128"/>
      </rPr>
      <t xml:space="preserve">30</t>
    </r>
    <r>
      <rPr>
        <sz val="9"/>
        <color rgb="FF000000"/>
        <rFont val="Noto Sans"/>
        <family val="2"/>
      </rPr>
      <t xml:space="preserve">市立池田病院職員組合</t>
    </r>
  </si>
  <si>
    <t xml:space="preserve">30141</t>
  </si>
  <si>
    <t xml:space="preserve">自治労交野市職員組合</t>
  </si>
  <si>
    <r>
      <rPr>
        <sz val="9"/>
        <color rgb="FF000000"/>
        <rFont val="ＭＳ Ｐゴシック"/>
        <family val="3"/>
        <charset val="128"/>
      </rPr>
      <t xml:space="preserve">30</t>
    </r>
    <r>
      <rPr>
        <sz val="9"/>
        <color rgb="FF000000"/>
        <rFont val="Noto Sans"/>
        <family val="2"/>
      </rPr>
      <t xml:space="preserve">自治労交野市職員組合</t>
    </r>
  </si>
  <si>
    <t xml:space="preserve">30143</t>
  </si>
  <si>
    <t xml:space="preserve">富田林市職員ユニオン</t>
  </si>
  <si>
    <r>
      <rPr>
        <sz val="9"/>
        <color rgb="FF000000"/>
        <rFont val="ＭＳ Ｐゴシック"/>
        <family val="3"/>
        <charset val="128"/>
      </rPr>
      <t xml:space="preserve">30</t>
    </r>
    <r>
      <rPr>
        <sz val="9"/>
        <color rgb="FF000000"/>
        <rFont val="Noto Sans"/>
        <family val="2"/>
      </rPr>
      <t xml:space="preserve">富田林市職員ユニオン</t>
    </r>
  </si>
  <si>
    <t xml:space="preserve">30149</t>
  </si>
  <si>
    <t xml:space="preserve">156</t>
  </si>
  <si>
    <t xml:space="preserve">羽曳野市職員連合組合</t>
  </si>
  <si>
    <r>
      <rPr>
        <sz val="9"/>
        <color rgb="FF000000"/>
        <rFont val="ＭＳ Ｐゴシック"/>
        <family val="3"/>
        <charset val="128"/>
      </rPr>
      <t xml:space="preserve">30</t>
    </r>
    <r>
      <rPr>
        <sz val="9"/>
        <color rgb="FF000000"/>
        <rFont val="Noto Sans"/>
        <family val="2"/>
      </rPr>
      <t xml:space="preserve">羽曳野市職員連合組合</t>
    </r>
  </si>
  <si>
    <t xml:space="preserve">30156</t>
  </si>
  <si>
    <t xml:space="preserve">千早赤阪村職員組合</t>
  </si>
  <si>
    <r>
      <rPr>
        <sz val="9"/>
        <color rgb="FF000000"/>
        <rFont val="ＭＳ Ｐゴシック"/>
        <family val="3"/>
        <charset val="128"/>
      </rPr>
      <t xml:space="preserve">30</t>
    </r>
    <r>
      <rPr>
        <sz val="9"/>
        <color rgb="FF000000"/>
        <rFont val="Noto Sans"/>
        <family val="2"/>
      </rPr>
      <t xml:space="preserve">千早赤阪村職員組合</t>
    </r>
  </si>
  <si>
    <t xml:space="preserve">30157</t>
  </si>
  <si>
    <t xml:space="preserve">兵庫県職員労働組合</t>
  </si>
  <si>
    <r>
      <rPr>
        <sz val="9"/>
        <color rgb="FF000000"/>
        <rFont val="ＭＳ Ｐゴシック"/>
        <family val="3"/>
        <charset val="128"/>
      </rPr>
      <t xml:space="preserve">32</t>
    </r>
    <r>
      <rPr>
        <sz val="9"/>
        <color rgb="FF000000"/>
        <rFont val="Noto Sans"/>
        <family val="2"/>
      </rPr>
      <t xml:space="preserve">兵庫県職員労働組合</t>
    </r>
  </si>
  <si>
    <t xml:space="preserve">32001</t>
  </si>
  <si>
    <t xml:space="preserve">神戸市職員労働組合</t>
  </si>
  <si>
    <r>
      <rPr>
        <sz val="9"/>
        <color rgb="FF000000"/>
        <rFont val="ＭＳ Ｐゴシック"/>
        <family val="3"/>
        <charset val="128"/>
      </rPr>
      <t xml:space="preserve">32</t>
    </r>
    <r>
      <rPr>
        <sz val="9"/>
        <color rgb="FF000000"/>
        <rFont val="Noto Sans"/>
        <family val="2"/>
      </rPr>
      <t xml:space="preserve">神戸市職員労働組合</t>
    </r>
  </si>
  <si>
    <t xml:space="preserve">32002</t>
  </si>
  <si>
    <t xml:space="preserve">神戸市従業員労働組合</t>
  </si>
  <si>
    <r>
      <rPr>
        <sz val="9"/>
        <color rgb="FF000000"/>
        <rFont val="ＭＳ Ｐゴシック"/>
        <family val="3"/>
        <charset val="128"/>
      </rPr>
      <t xml:space="preserve">32</t>
    </r>
    <r>
      <rPr>
        <sz val="9"/>
        <color rgb="FF000000"/>
        <rFont val="Noto Sans"/>
        <family val="2"/>
      </rPr>
      <t xml:space="preserve">神戸市従業員労働組合</t>
    </r>
  </si>
  <si>
    <t xml:space="preserve">32003</t>
  </si>
  <si>
    <t xml:space="preserve">尼崎市職員労働組合</t>
  </si>
  <si>
    <r>
      <rPr>
        <sz val="9"/>
        <color rgb="FF000000"/>
        <rFont val="ＭＳ Ｐゴシック"/>
        <family val="3"/>
        <charset val="128"/>
      </rPr>
      <t xml:space="preserve">32</t>
    </r>
    <r>
      <rPr>
        <sz val="9"/>
        <color rgb="FF000000"/>
        <rFont val="Noto Sans"/>
        <family val="2"/>
      </rPr>
      <t xml:space="preserve">尼崎市職員労働組合</t>
    </r>
  </si>
  <si>
    <t xml:space="preserve">32006</t>
  </si>
  <si>
    <t xml:space="preserve">西宮市水道労働組合</t>
  </si>
  <si>
    <r>
      <rPr>
        <sz val="9"/>
        <color rgb="FF000000"/>
        <rFont val="ＭＳ Ｐゴシック"/>
        <family val="3"/>
        <charset val="128"/>
      </rPr>
      <t xml:space="preserve">32</t>
    </r>
    <r>
      <rPr>
        <sz val="9"/>
        <color rgb="FF000000"/>
        <rFont val="Noto Sans"/>
        <family val="2"/>
      </rPr>
      <t xml:space="preserve">西宮市水道労働組合</t>
    </r>
  </si>
  <si>
    <t xml:space="preserve">32008</t>
  </si>
  <si>
    <t xml:space="preserve">伊丹市職員労働組合</t>
  </si>
  <si>
    <r>
      <rPr>
        <sz val="9"/>
        <color rgb="FF000000"/>
        <rFont val="ＭＳ Ｐゴシック"/>
        <family val="3"/>
        <charset val="128"/>
      </rPr>
      <t xml:space="preserve">32</t>
    </r>
    <r>
      <rPr>
        <sz val="9"/>
        <color rgb="FF000000"/>
        <rFont val="Noto Sans"/>
        <family val="2"/>
      </rPr>
      <t xml:space="preserve">伊丹市職員労働組合</t>
    </r>
  </si>
  <si>
    <t xml:space="preserve">32009</t>
  </si>
  <si>
    <t xml:space="preserve">芦屋市水道労働組合</t>
  </si>
  <si>
    <r>
      <rPr>
        <sz val="9"/>
        <color rgb="FF000000"/>
        <rFont val="ＭＳ Ｐゴシック"/>
        <family val="3"/>
        <charset val="128"/>
      </rPr>
      <t xml:space="preserve">32</t>
    </r>
    <r>
      <rPr>
        <sz val="9"/>
        <color rgb="FF000000"/>
        <rFont val="Noto Sans"/>
        <family val="2"/>
      </rPr>
      <t xml:space="preserve">芦屋市水道労働組合</t>
    </r>
  </si>
  <si>
    <t xml:space="preserve">32013</t>
  </si>
  <si>
    <t xml:space="preserve">宝塚市職員労働組合</t>
  </si>
  <si>
    <r>
      <rPr>
        <sz val="9"/>
        <color rgb="FF000000"/>
        <rFont val="ＭＳ Ｐゴシック"/>
        <family val="3"/>
        <charset val="128"/>
      </rPr>
      <t xml:space="preserve">32</t>
    </r>
    <r>
      <rPr>
        <sz val="9"/>
        <color rgb="FF000000"/>
        <rFont val="Noto Sans"/>
        <family val="2"/>
      </rPr>
      <t xml:space="preserve">宝塚市職員労働組合</t>
    </r>
  </si>
  <si>
    <t xml:space="preserve">32014</t>
  </si>
  <si>
    <t xml:space="preserve">三田市職員労働組合</t>
  </si>
  <si>
    <r>
      <rPr>
        <sz val="9"/>
        <color rgb="FF000000"/>
        <rFont val="ＭＳ Ｐゴシック"/>
        <family val="3"/>
        <charset val="128"/>
      </rPr>
      <t xml:space="preserve">32</t>
    </r>
    <r>
      <rPr>
        <sz val="9"/>
        <color rgb="FF000000"/>
        <rFont val="Noto Sans"/>
        <family val="2"/>
      </rPr>
      <t xml:space="preserve">三田市職員労働組合</t>
    </r>
  </si>
  <si>
    <t xml:space="preserve">32015</t>
  </si>
  <si>
    <t xml:space="preserve">明石市職員労働組合</t>
  </si>
  <si>
    <r>
      <rPr>
        <sz val="9"/>
        <color rgb="FF000000"/>
        <rFont val="ＭＳ Ｐゴシック"/>
        <family val="3"/>
        <charset val="128"/>
      </rPr>
      <t xml:space="preserve">32</t>
    </r>
    <r>
      <rPr>
        <sz val="9"/>
        <color rgb="FF000000"/>
        <rFont val="Noto Sans"/>
        <family val="2"/>
      </rPr>
      <t xml:space="preserve">明石市職員労働組合</t>
    </r>
  </si>
  <si>
    <t xml:space="preserve">32016</t>
  </si>
  <si>
    <t xml:space="preserve">明石市立市民病院職員組合</t>
  </si>
  <si>
    <r>
      <rPr>
        <sz val="9"/>
        <color rgb="FF000000"/>
        <rFont val="ＭＳ Ｐゴシック"/>
        <family val="3"/>
        <charset val="128"/>
      </rPr>
      <t xml:space="preserve">32</t>
    </r>
    <r>
      <rPr>
        <sz val="9"/>
        <color rgb="FF000000"/>
        <rFont val="Noto Sans"/>
        <family val="2"/>
      </rPr>
      <t xml:space="preserve">明石市立市民病院職員組合</t>
    </r>
  </si>
  <si>
    <t xml:space="preserve">32018</t>
  </si>
  <si>
    <t xml:space="preserve">加古川市職員労働組合</t>
  </si>
  <si>
    <r>
      <rPr>
        <sz val="9"/>
        <color rgb="FF000000"/>
        <rFont val="ＭＳ Ｐゴシック"/>
        <family val="3"/>
        <charset val="128"/>
      </rPr>
      <t xml:space="preserve">32</t>
    </r>
    <r>
      <rPr>
        <sz val="9"/>
        <color rgb="FF000000"/>
        <rFont val="Noto Sans"/>
        <family val="2"/>
      </rPr>
      <t xml:space="preserve">加古川市職員労働組合</t>
    </r>
  </si>
  <si>
    <t xml:space="preserve">32019</t>
  </si>
  <si>
    <t xml:space="preserve">三木市職員組合</t>
  </si>
  <si>
    <r>
      <rPr>
        <sz val="9"/>
        <color rgb="FF000000"/>
        <rFont val="ＭＳ Ｐゴシック"/>
        <family val="3"/>
        <charset val="128"/>
      </rPr>
      <t xml:space="preserve">32</t>
    </r>
    <r>
      <rPr>
        <sz val="9"/>
        <color rgb="FF000000"/>
        <rFont val="Noto Sans"/>
        <family val="2"/>
      </rPr>
      <t xml:space="preserve">三木市職員組合</t>
    </r>
  </si>
  <si>
    <t xml:space="preserve">32020</t>
  </si>
  <si>
    <t xml:space="preserve">小野市職員組合</t>
  </si>
  <si>
    <r>
      <rPr>
        <sz val="9"/>
        <color rgb="FF000000"/>
        <rFont val="ＭＳ Ｐゴシック"/>
        <family val="3"/>
        <charset val="128"/>
      </rPr>
      <t xml:space="preserve">32</t>
    </r>
    <r>
      <rPr>
        <sz val="9"/>
        <color rgb="FF000000"/>
        <rFont val="Noto Sans"/>
        <family val="2"/>
      </rPr>
      <t xml:space="preserve">小野市職員組合</t>
    </r>
  </si>
  <si>
    <t xml:space="preserve">32021</t>
  </si>
  <si>
    <t xml:space="preserve">西脇市職員組合</t>
  </si>
  <si>
    <r>
      <rPr>
        <sz val="9"/>
        <color rgb="FF000000"/>
        <rFont val="ＭＳ Ｐゴシック"/>
        <family val="3"/>
        <charset val="128"/>
      </rPr>
      <t xml:space="preserve">32</t>
    </r>
    <r>
      <rPr>
        <sz val="9"/>
        <color rgb="FF000000"/>
        <rFont val="Noto Sans"/>
        <family val="2"/>
      </rPr>
      <t xml:space="preserve">西脇市職員組合</t>
    </r>
  </si>
  <si>
    <t xml:space="preserve">32022</t>
  </si>
  <si>
    <t xml:space="preserve">自治労洲本市職員労働組合</t>
  </si>
  <si>
    <r>
      <rPr>
        <sz val="9"/>
        <color rgb="FF000000"/>
        <rFont val="ＭＳ Ｐゴシック"/>
        <family val="3"/>
        <charset val="128"/>
      </rPr>
      <t xml:space="preserve">32</t>
    </r>
    <r>
      <rPr>
        <sz val="9"/>
        <color rgb="FF000000"/>
        <rFont val="Noto Sans"/>
        <family val="2"/>
      </rPr>
      <t xml:space="preserve">自治労洲本市職員労働組合</t>
    </r>
  </si>
  <si>
    <t xml:space="preserve">32023</t>
  </si>
  <si>
    <t xml:space="preserve">姫路市職員組合</t>
  </si>
  <si>
    <r>
      <rPr>
        <sz val="9"/>
        <color rgb="FF000000"/>
        <rFont val="ＭＳ Ｐゴシック"/>
        <family val="3"/>
        <charset val="128"/>
      </rPr>
      <t xml:space="preserve">32</t>
    </r>
    <r>
      <rPr>
        <sz val="9"/>
        <color rgb="FF000000"/>
        <rFont val="Noto Sans"/>
        <family val="2"/>
      </rPr>
      <t xml:space="preserve">姫路市職員組合</t>
    </r>
  </si>
  <si>
    <t xml:space="preserve">32024</t>
  </si>
  <si>
    <t xml:space="preserve">姫路市水道労働組合</t>
  </si>
  <si>
    <r>
      <rPr>
        <sz val="9"/>
        <color rgb="FF000000"/>
        <rFont val="ＭＳ Ｐゴシック"/>
        <family val="3"/>
        <charset val="128"/>
      </rPr>
      <t xml:space="preserve">32</t>
    </r>
    <r>
      <rPr>
        <sz val="9"/>
        <color rgb="FF000000"/>
        <rFont val="Noto Sans"/>
        <family val="2"/>
      </rPr>
      <t xml:space="preserve">姫路市水道労働組合</t>
    </r>
  </si>
  <si>
    <t xml:space="preserve">32025</t>
  </si>
  <si>
    <t xml:space="preserve">たつの市職員組合</t>
  </si>
  <si>
    <r>
      <rPr>
        <sz val="9"/>
        <color rgb="FF000000"/>
        <rFont val="ＭＳ Ｐゴシック"/>
        <family val="3"/>
        <charset val="128"/>
      </rPr>
      <t xml:space="preserve">32</t>
    </r>
    <r>
      <rPr>
        <sz val="9"/>
        <color rgb="FF000000"/>
        <rFont val="Noto Sans"/>
        <family val="2"/>
      </rPr>
      <t xml:space="preserve">たつの市職員組合</t>
    </r>
  </si>
  <si>
    <t xml:space="preserve">32026</t>
  </si>
  <si>
    <t xml:space="preserve">相生市職員組合</t>
  </si>
  <si>
    <r>
      <rPr>
        <sz val="9"/>
        <color rgb="FF000000"/>
        <rFont val="ＭＳ Ｐゴシック"/>
        <family val="3"/>
        <charset val="128"/>
      </rPr>
      <t xml:space="preserve">32</t>
    </r>
    <r>
      <rPr>
        <sz val="9"/>
        <color rgb="FF000000"/>
        <rFont val="Noto Sans"/>
        <family val="2"/>
      </rPr>
      <t xml:space="preserve">相生市職員組合</t>
    </r>
  </si>
  <si>
    <t xml:space="preserve">32027</t>
  </si>
  <si>
    <t xml:space="preserve">赤穂市自治団体労働組合連合会</t>
  </si>
  <si>
    <r>
      <rPr>
        <sz val="9"/>
        <color rgb="FF000000"/>
        <rFont val="ＭＳ Ｐゴシック"/>
        <family val="3"/>
        <charset val="128"/>
      </rPr>
      <t xml:space="preserve">32</t>
    </r>
    <r>
      <rPr>
        <sz val="9"/>
        <color rgb="FF000000"/>
        <rFont val="Noto Sans"/>
        <family val="2"/>
      </rPr>
      <t xml:space="preserve">赤穂市自治団体労働組合連合会</t>
    </r>
  </si>
  <si>
    <t xml:space="preserve">32028</t>
  </si>
  <si>
    <t xml:space="preserve">豊岡市職員労働組合</t>
  </si>
  <si>
    <r>
      <rPr>
        <sz val="9"/>
        <color rgb="FF000000"/>
        <rFont val="ＭＳ Ｐゴシック"/>
        <family val="3"/>
        <charset val="128"/>
      </rPr>
      <t xml:space="preserve">32</t>
    </r>
    <r>
      <rPr>
        <sz val="9"/>
        <color rgb="FF000000"/>
        <rFont val="Noto Sans"/>
        <family val="2"/>
      </rPr>
      <t xml:space="preserve">豊岡市職員労働組合</t>
    </r>
  </si>
  <si>
    <t xml:space="preserve">32029</t>
  </si>
  <si>
    <t xml:space="preserve">伊丹市水道労働組合</t>
  </si>
  <si>
    <r>
      <rPr>
        <sz val="9"/>
        <color rgb="FF000000"/>
        <rFont val="ＭＳ Ｐゴシック"/>
        <family val="3"/>
        <charset val="128"/>
      </rPr>
      <t xml:space="preserve">32</t>
    </r>
    <r>
      <rPr>
        <sz val="9"/>
        <color rgb="FF000000"/>
        <rFont val="Noto Sans"/>
        <family val="2"/>
      </rPr>
      <t xml:space="preserve">伊丹市水道労働組合</t>
    </r>
  </si>
  <si>
    <t xml:space="preserve">32030</t>
  </si>
  <si>
    <t xml:space="preserve">姫路市従業員労働組合</t>
  </si>
  <si>
    <r>
      <rPr>
        <sz val="9"/>
        <color rgb="FF000000"/>
        <rFont val="ＭＳ Ｐゴシック"/>
        <family val="3"/>
        <charset val="128"/>
      </rPr>
      <t xml:space="preserve">32</t>
    </r>
    <r>
      <rPr>
        <sz val="9"/>
        <color rgb="FF000000"/>
        <rFont val="Noto Sans"/>
        <family val="2"/>
      </rPr>
      <t xml:space="preserve">姫路市従業員労働組合</t>
    </r>
  </si>
  <si>
    <t xml:space="preserve">32032</t>
  </si>
  <si>
    <t xml:space="preserve">市立伊丹病院労働組合</t>
  </si>
  <si>
    <r>
      <rPr>
        <sz val="9"/>
        <color rgb="FF000000"/>
        <rFont val="ＭＳ Ｐゴシック"/>
        <family val="3"/>
        <charset val="128"/>
      </rPr>
      <t xml:space="preserve">32</t>
    </r>
    <r>
      <rPr>
        <sz val="9"/>
        <color rgb="FF000000"/>
        <rFont val="Noto Sans"/>
        <family val="2"/>
      </rPr>
      <t xml:space="preserve">市立伊丹病院労働組合</t>
    </r>
  </si>
  <si>
    <t xml:space="preserve">32037</t>
  </si>
  <si>
    <t xml:space="preserve">高砂市職員組合</t>
  </si>
  <si>
    <r>
      <rPr>
        <sz val="9"/>
        <color rgb="FF000000"/>
        <rFont val="ＭＳ Ｐゴシック"/>
        <family val="3"/>
        <charset val="128"/>
      </rPr>
      <t xml:space="preserve">32</t>
    </r>
    <r>
      <rPr>
        <sz val="9"/>
        <color rgb="FF000000"/>
        <rFont val="Noto Sans"/>
        <family val="2"/>
      </rPr>
      <t xml:space="preserve">高砂市職員組合</t>
    </r>
  </si>
  <si>
    <t xml:space="preserve">32038</t>
  </si>
  <si>
    <t xml:space="preserve">尼崎市水道労働組合</t>
  </si>
  <si>
    <r>
      <rPr>
        <sz val="9"/>
        <color rgb="FF000000"/>
        <rFont val="ＭＳ Ｐゴシック"/>
        <family val="3"/>
        <charset val="128"/>
      </rPr>
      <t xml:space="preserve">32</t>
    </r>
    <r>
      <rPr>
        <sz val="9"/>
        <color rgb="FF000000"/>
        <rFont val="Noto Sans"/>
        <family val="2"/>
      </rPr>
      <t xml:space="preserve">尼崎市水道労働組合</t>
    </r>
  </si>
  <si>
    <t xml:space="preserve">32039</t>
  </si>
  <si>
    <t xml:space="preserve">加西市職員組合</t>
  </si>
  <si>
    <r>
      <rPr>
        <sz val="9"/>
        <color rgb="FF000000"/>
        <rFont val="ＭＳ Ｐゴシック"/>
        <family val="3"/>
        <charset val="128"/>
      </rPr>
      <t xml:space="preserve">32</t>
    </r>
    <r>
      <rPr>
        <sz val="9"/>
        <color rgb="FF000000"/>
        <rFont val="Noto Sans"/>
        <family val="2"/>
      </rPr>
      <t xml:space="preserve">加西市職員組合</t>
    </r>
  </si>
  <si>
    <t xml:space="preserve">32040</t>
  </si>
  <si>
    <t xml:space="preserve">加東市職員労働組合</t>
  </si>
  <si>
    <r>
      <rPr>
        <sz val="9"/>
        <color rgb="FF000000"/>
        <rFont val="ＭＳ Ｐゴシック"/>
        <family val="3"/>
        <charset val="128"/>
      </rPr>
      <t xml:space="preserve">32</t>
    </r>
    <r>
      <rPr>
        <sz val="9"/>
        <color rgb="FF000000"/>
        <rFont val="Noto Sans"/>
        <family val="2"/>
      </rPr>
      <t xml:space="preserve">加東市職員労働組合</t>
    </r>
  </si>
  <si>
    <t xml:space="preserve">32043</t>
  </si>
  <si>
    <t xml:space="preserve">多可町職員組合</t>
  </si>
  <si>
    <r>
      <rPr>
        <sz val="9"/>
        <color rgb="FF000000"/>
        <rFont val="ＭＳ Ｐゴシック"/>
        <family val="3"/>
        <charset val="128"/>
      </rPr>
      <t xml:space="preserve">32</t>
    </r>
    <r>
      <rPr>
        <sz val="9"/>
        <color rgb="FF000000"/>
        <rFont val="Noto Sans"/>
        <family val="2"/>
      </rPr>
      <t xml:space="preserve">多可町職員組合</t>
    </r>
  </si>
  <si>
    <t xml:space="preserve">32044</t>
  </si>
  <si>
    <t xml:space="preserve">稲美町職員組合</t>
  </si>
  <si>
    <r>
      <rPr>
        <sz val="9"/>
        <color rgb="FF000000"/>
        <rFont val="ＭＳ Ｐゴシック"/>
        <family val="3"/>
        <charset val="128"/>
      </rPr>
      <t xml:space="preserve">32</t>
    </r>
    <r>
      <rPr>
        <sz val="9"/>
        <color rgb="FF000000"/>
        <rFont val="Noto Sans"/>
        <family val="2"/>
      </rPr>
      <t xml:space="preserve">稲美町職員組合</t>
    </r>
  </si>
  <si>
    <t xml:space="preserve">32048</t>
  </si>
  <si>
    <t xml:space="preserve">播磨町職員組合</t>
  </si>
  <si>
    <r>
      <rPr>
        <sz val="9"/>
        <color rgb="FF000000"/>
        <rFont val="ＭＳ Ｐゴシック"/>
        <family val="3"/>
        <charset val="128"/>
      </rPr>
      <t xml:space="preserve">32</t>
    </r>
    <r>
      <rPr>
        <sz val="9"/>
        <color rgb="FF000000"/>
        <rFont val="Noto Sans"/>
        <family val="2"/>
      </rPr>
      <t xml:space="preserve">播磨町職員組合</t>
    </r>
  </si>
  <si>
    <t xml:space="preserve">32049</t>
  </si>
  <si>
    <t xml:space="preserve">市川町職員組合</t>
  </si>
  <si>
    <r>
      <rPr>
        <sz val="9"/>
        <color rgb="FF000000"/>
        <rFont val="ＭＳ Ｐゴシック"/>
        <family val="3"/>
        <charset val="128"/>
      </rPr>
      <t xml:space="preserve">32</t>
    </r>
    <r>
      <rPr>
        <sz val="9"/>
        <color rgb="FF000000"/>
        <rFont val="Noto Sans"/>
        <family val="2"/>
      </rPr>
      <t xml:space="preserve">市川町職員組合</t>
    </r>
  </si>
  <si>
    <t xml:space="preserve">32052</t>
  </si>
  <si>
    <t xml:space="preserve">福崎町職員組合</t>
  </si>
  <si>
    <r>
      <rPr>
        <sz val="9"/>
        <color rgb="FF000000"/>
        <rFont val="ＭＳ Ｐゴシック"/>
        <family val="3"/>
        <charset val="128"/>
      </rPr>
      <t xml:space="preserve">32</t>
    </r>
    <r>
      <rPr>
        <sz val="9"/>
        <color rgb="FF000000"/>
        <rFont val="Noto Sans"/>
        <family val="2"/>
      </rPr>
      <t xml:space="preserve">福崎町職員組合</t>
    </r>
  </si>
  <si>
    <t xml:space="preserve">32053</t>
  </si>
  <si>
    <t xml:space="preserve">神河町職員組合</t>
  </si>
  <si>
    <r>
      <rPr>
        <sz val="9"/>
        <color rgb="FF000000"/>
        <rFont val="ＭＳ Ｐゴシック"/>
        <family val="3"/>
        <charset val="128"/>
      </rPr>
      <t xml:space="preserve">32</t>
    </r>
    <r>
      <rPr>
        <sz val="9"/>
        <color rgb="FF000000"/>
        <rFont val="Noto Sans"/>
        <family val="2"/>
      </rPr>
      <t xml:space="preserve">神河町職員組合</t>
    </r>
  </si>
  <si>
    <t xml:space="preserve">32055</t>
  </si>
  <si>
    <t xml:space="preserve">上郡町職員組合</t>
  </si>
  <si>
    <r>
      <rPr>
        <sz val="9"/>
        <color rgb="FF000000"/>
        <rFont val="ＭＳ Ｐゴシック"/>
        <family val="3"/>
        <charset val="128"/>
      </rPr>
      <t xml:space="preserve">32</t>
    </r>
    <r>
      <rPr>
        <sz val="9"/>
        <color rgb="FF000000"/>
        <rFont val="Noto Sans"/>
        <family val="2"/>
      </rPr>
      <t xml:space="preserve">上郡町職員組合</t>
    </r>
  </si>
  <si>
    <t xml:space="preserve">32056</t>
  </si>
  <si>
    <t xml:space="preserve">佐用町職員組合</t>
  </si>
  <si>
    <r>
      <rPr>
        <sz val="9"/>
        <color rgb="FF000000"/>
        <rFont val="ＭＳ Ｐゴシック"/>
        <family val="3"/>
        <charset val="128"/>
      </rPr>
      <t xml:space="preserve">32</t>
    </r>
    <r>
      <rPr>
        <sz val="9"/>
        <color rgb="FF000000"/>
        <rFont val="Noto Sans"/>
        <family val="2"/>
      </rPr>
      <t xml:space="preserve">佐用町職員組合</t>
    </r>
  </si>
  <si>
    <t xml:space="preserve">32061</t>
  </si>
  <si>
    <t xml:space="preserve">宍粟市職員労働組合</t>
  </si>
  <si>
    <r>
      <rPr>
        <sz val="9"/>
        <color rgb="FF000000"/>
        <rFont val="ＭＳ Ｐゴシック"/>
        <family val="3"/>
        <charset val="128"/>
      </rPr>
      <t xml:space="preserve">32</t>
    </r>
    <r>
      <rPr>
        <sz val="9"/>
        <color rgb="FF000000"/>
        <rFont val="Noto Sans"/>
        <family val="2"/>
      </rPr>
      <t xml:space="preserve">宍粟市職員労働組合</t>
    </r>
  </si>
  <si>
    <t xml:space="preserve">32062</t>
  </si>
  <si>
    <t xml:space="preserve">養父市職員労働組合</t>
  </si>
  <si>
    <r>
      <rPr>
        <sz val="9"/>
        <color rgb="FF000000"/>
        <rFont val="ＭＳ Ｐゴシック"/>
        <family val="3"/>
        <charset val="128"/>
      </rPr>
      <t xml:space="preserve">32</t>
    </r>
    <r>
      <rPr>
        <sz val="9"/>
        <color rgb="FF000000"/>
        <rFont val="Noto Sans"/>
        <family val="2"/>
      </rPr>
      <t xml:space="preserve">養父市職員労働組合</t>
    </r>
  </si>
  <si>
    <t xml:space="preserve">32073</t>
  </si>
  <si>
    <t xml:space="preserve">朝来市職員労働組合</t>
  </si>
  <si>
    <r>
      <rPr>
        <sz val="9"/>
        <color rgb="FF000000"/>
        <rFont val="ＭＳ Ｐゴシック"/>
        <family val="3"/>
        <charset val="128"/>
      </rPr>
      <t xml:space="preserve">32</t>
    </r>
    <r>
      <rPr>
        <sz val="9"/>
        <color rgb="FF000000"/>
        <rFont val="Noto Sans"/>
        <family val="2"/>
      </rPr>
      <t xml:space="preserve">朝来市職員労働組合</t>
    </r>
  </si>
  <si>
    <t xml:space="preserve">32080</t>
  </si>
  <si>
    <t xml:space="preserve">香美町職員組合</t>
  </si>
  <si>
    <r>
      <rPr>
        <sz val="9"/>
        <color rgb="FF000000"/>
        <rFont val="ＭＳ Ｐゴシック"/>
        <family val="3"/>
        <charset val="128"/>
      </rPr>
      <t xml:space="preserve">32</t>
    </r>
    <r>
      <rPr>
        <sz val="9"/>
        <color rgb="FF000000"/>
        <rFont val="Noto Sans"/>
        <family val="2"/>
      </rPr>
      <t xml:space="preserve">香美町職員組合</t>
    </r>
  </si>
  <si>
    <t xml:space="preserve">32081</t>
  </si>
  <si>
    <t xml:space="preserve">新温泉町職員労働組合</t>
  </si>
  <si>
    <r>
      <rPr>
        <sz val="9"/>
        <color rgb="FF000000"/>
        <rFont val="ＭＳ Ｐゴシック"/>
        <family val="3"/>
        <charset val="128"/>
      </rPr>
      <t xml:space="preserve">32</t>
    </r>
    <r>
      <rPr>
        <sz val="9"/>
        <color rgb="FF000000"/>
        <rFont val="Noto Sans"/>
        <family val="2"/>
      </rPr>
      <t xml:space="preserve">新温泉町職員労働組合</t>
    </r>
  </si>
  <si>
    <t xml:space="preserve">32082</t>
  </si>
  <si>
    <t xml:space="preserve">丹波市職員労働組合</t>
  </si>
  <si>
    <r>
      <rPr>
        <sz val="9"/>
        <color rgb="FF000000"/>
        <rFont val="ＭＳ Ｐゴシック"/>
        <family val="3"/>
        <charset val="128"/>
      </rPr>
      <t xml:space="preserve">32</t>
    </r>
    <r>
      <rPr>
        <sz val="9"/>
        <color rgb="FF000000"/>
        <rFont val="Noto Sans"/>
        <family val="2"/>
      </rPr>
      <t xml:space="preserve">丹波市職員労働組合</t>
    </r>
  </si>
  <si>
    <t xml:space="preserve">32086</t>
  </si>
  <si>
    <t xml:space="preserve">篠山市職員労働組合</t>
  </si>
  <si>
    <r>
      <rPr>
        <sz val="9"/>
        <color rgb="FF000000"/>
        <rFont val="ＭＳ Ｐゴシック"/>
        <family val="3"/>
        <charset val="128"/>
      </rPr>
      <t xml:space="preserve">32</t>
    </r>
    <r>
      <rPr>
        <sz val="9"/>
        <color rgb="FF000000"/>
        <rFont val="Noto Sans"/>
        <family val="2"/>
      </rPr>
      <t xml:space="preserve">篠山市職員労働組合</t>
    </r>
  </si>
  <si>
    <t xml:space="preserve">32091</t>
  </si>
  <si>
    <t xml:space="preserve">南あわじ市職員労働組合</t>
  </si>
  <si>
    <r>
      <rPr>
        <sz val="9"/>
        <color rgb="FF000000"/>
        <rFont val="ＭＳ Ｐゴシック"/>
        <family val="3"/>
        <charset val="128"/>
      </rPr>
      <t xml:space="preserve">32</t>
    </r>
    <r>
      <rPr>
        <sz val="9"/>
        <color rgb="FF000000"/>
        <rFont val="Noto Sans"/>
        <family val="2"/>
      </rPr>
      <t xml:space="preserve">南あわじ市職員労働組合</t>
    </r>
  </si>
  <si>
    <t xml:space="preserve">32099</t>
  </si>
  <si>
    <t xml:space="preserve">淡路市職員労働組合</t>
  </si>
  <si>
    <r>
      <rPr>
        <sz val="9"/>
        <color rgb="FF000000"/>
        <rFont val="ＭＳ Ｐゴシック"/>
        <family val="3"/>
        <charset val="128"/>
      </rPr>
      <t xml:space="preserve">32</t>
    </r>
    <r>
      <rPr>
        <sz val="9"/>
        <color rgb="FF000000"/>
        <rFont val="Noto Sans"/>
        <family val="2"/>
      </rPr>
      <t xml:space="preserve">淡路市職員労働組合</t>
    </r>
  </si>
  <si>
    <t xml:space="preserve">32102</t>
  </si>
  <si>
    <t xml:space="preserve">猪名川町職員組合</t>
  </si>
  <si>
    <r>
      <rPr>
        <sz val="9"/>
        <color rgb="FF000000"/>
        <rFont val="ＭＳ Ｐゴシック"/>
        <family val="3"/>
        <charset val="128"/>
      </rPr>
      <t xml:space="preserve">32</t>
    </r>
    <r>
      <rPr>
        <sz val="9"/>
        <color rgb="FF000000"/>
        <rFont val="Noto Sans"/>
        <family val="2"/>
      </rPr>
      <t xml:space="preserve">猪名川町職員組合</t>
    </r>
  </si>
  <si>
    <t xml:space="preserve">32111</t>
  </si>
  <si>
    <r>
      <rPr>
        <sz val="9"/>
        <color rgb="FF000000"/>
        <rFont val="ＭＳ Ｐゴシック"/>
        <family val="3"/>
        <charset val="128"/>
      </rPr>
      <t xml:space="preserve">32</t>
    </r>
    <r>
      <rPr>
        <sz val="9"/>
        <color rgb="FF000000"/>
        <rFont val="Noto Sans"/>
        <family val="2"/>
      </rPr>
      <t xml:space="preserve">太子町職員組合</t>
    </r>
  </si>
  <si>
    <t xml:space="preserve">32123</t>
  </si>
  <si>
    <t xml:space="preserve">明石市水道労働組合</t>
  </si>
  <si>
    <r>
      <rPr>
        <sz val="9"/>
        <color rgb="FF000000"/>
        <rFont val="ＭＳ Ｐゴシック"/>
        <family val="3"/>
        <charset val="128"/>
      </rPr>
      <t xml:space="preserve">32</t>
    </r>
    <r>
      <rPr>
        <sz val="9"/>
        <color rgb="FF000000"/>
        <rFont val="Noto Sans"/>
        <family val="2"/>
      </rPr>
      <t xml:space="preserve">明石市水道労働組合</t>
    </r>
  </si>
  <si>
    <t xml:space="preserve">32131</t>
  </si>
  <si>
    <t xml:space="preserve">市立川西病院労働組合</t>
  </si>
  <si>
    <r>
      <rPr>
        <sz val="9"/>
        <color rgb="FF000000"/>
        <rFont val="ＭＳ Ｐゴシック"/>
        <family val="3"/>
        <charset val="128"/>
      </rPr>
      <t xml:space="preserve">32</t>
    </r>
    <r>
      <rPr>
        <sz val="9"/>
        <color rgb="FF000000"/>
        <rFont val="Noto Sans"/>
        <family val="2"/>
      </rPr>
      <t xml:space="preserve">市立川西病院労働組合</t>
    </r>
  </si>
  <si>
    <t xml:space="preserve">32133</t>
  </si>
  <si>
    <t xml:space="preserve">川西市水道労働組合</t>
  </si>
  <si>
    <r>
      <rPr>
        <sz val="9"/>
        <color rgb="FF000000"/>
        <rFont val="ＭＳ Ｐゴシック"/>
        <family val="3"/>
        <charset val="128"/>
      </rPr>
      <t xml:space="preserve">32</t>
    </r>
    <r>
      <rPr>
        <sz val="9"/>
        <color rgb="FF000000"/>
        <rFont val="Noto Sans"/>
        <family val="2"/>
      </rPr>
      <t xml:space="preserve">川西市水道労働組合</t>
    </r>
  </si>
  <si>
    <t xml:space="preserve">32134</t>
  </si>
  <si>
    <t xml:space="preserve">西宮市従業員労働組合</t>
  </si>
  <si>
    <r>
      <rPr>
        <sz val="9"/>
        <color rgb="FF000000"/>
        <rFont val="ＭＳ Ｐゴシック"/>
        <family val="3"/>
        <charset val="128"/>
      </rPr>
      <t xml:space="preserve">32</t>
    </r>
    <r>
      <rPr>
        <sz val="9"/>
        <color rgb="FF000000"/>
        <rFont val="Noto Sans"/>
        <family val="2"/>
      </rPr>
      <t xml:space="preserve">西宮市従業員労働組合</t>
    </r>
  </si>
  <si>
    <t xml:space="preserve">32135</t>
  </si>
  <si>
    <t xml:space="preserve">自治労川西市職員労働組合</t>
  </si>
  <si>
    <r>
      <rPr>
        <sz val="9"/>
        <color rgb="FF000000"/>
        <rFont val="ＭＳ Ｐゴシック"/>
        <family val="3"/>
        <charset val="128"/>
      </rPr>
      <t xml:space="preserve">32</t>
    </r>
    <r>
      <rPr>
        <sz val="9"/>
        <color rgb="FF000000"/>
        <rFont val="Noto Sans"/>
        <family val="2"/>
      </rPr>
      <t xml:space="preserve">自治労川西市職員労働組合</t>
    </r>
  </si>
  <si>
    <t xml:space="preserve">32137</t>
  </si>
  <si>
    <t xml:space="preserve">公立神崎総合病院職員組合</t>
  </si>
  <si>
    <r>
      <rPr>
        <sz val="9"/>
        <color rgb="FF000000"/>
        <rFont val="ＭＳ Ｐゴシック"/>
        <family val="3"/>
        <charset val="128"/>
      </rPr>
      <t xml:space="preserve">32</t>
    </r>
    <r>
      <rPr>
        <sz val="9"/>
        <color rgb="FF000000"/>
        <rFont val="Noto Sans"/>
        <family val="2"/>
      </rPr>
      <t xml:space="preserve">公立神崎総合病院職員組合</t>
    </r>
  </si>
  <si>
    <t xml:space="preserve">32170</t>
  </si>
  <si>
    <t xml:space="preserve">伊丹市社会福祉事業団労働組合</t>
  </si>
  <si>
    <r>
      <rPr>
        <sz val="9"/>
        <color rgb="FF000000"/>
        <rFont val="ＭＳ Ｐゴシック"/>
        <family val="3"/>
        <charset val="128"/>
      </rPr>
      <t xml:space="preserve">32</t>
    </r>
    <r>
      <rPr>
        <sz val="9"/>
        <color rgb="FF000000"/>
        <rFont val="Noto Sans"/>
        <family val="2"/>
      </rPr>
      <t xml:space="preserve">伊丹市社会福祉事業団労働組合</t>
    </r>
  </si>
  <si>
    <t xml:space="preserve">32192</t>
  </si>
  <si>
    <t xml:space="preserve">岡山県関係職員労働組合連合</t>
  </si>
  <si>
    <r>
      <rPr>
        <sz val="9"/>
        <color rgb="FF000000"/>
        <rFont val="ＭＳ Ｐゴシック"/>
        <family val="3"/>
        <charset val="128"/>
      </rPr>
      <t xml:space="preserve">33</t>
    </r>
    <r>
      <rPr>
        <sz val="9"/>
        <color rgb="FF000000"/>
        <rFont val="Noto Sans"/>
        <family val="2"/>
      </rPr>
      <t xml:space="preserve">岡山県関係職員労働組合連合</t>
    </r>
  </si>
  <si>
    <t xml:space="preserve">33001</t>
  </si>
  <si>
    <t xml:space="preserve">岡山県企業局労働組合</t>
  </si>
  <si>
    <r>
      <rPr>
        <sz val="9"/>
        <color rgb="FF000000"/>
        <rFont val="ＭＳ Ｐゴシック"/>
        <family val="3"/>
        <charset val="128"/>
      </rPr>
      <t xml:space="preserve">33</t>
    </r>
    <r>
      <rPr>
        <sz val="9"/>
        <color rgb="FF000000"/>
        <rFont val="Noto Sans"/>
        <family val="2"/>
      </rPr>
      <t xml:space="preserve">岡山県企業局労働組合</t>
    </r>
  </si>
  <si>
    <t xml:space="preserve">33002</t>
  </si>
  <si>
    <t xml:space="preserve">岡山市現業労働組合</t>
  </si>
  <si>
    <r>
      <rPr>
        <sz val="9"/>
        <color rgb="FF000000"/>
        <rFont val="ＭＳ Ｐゴシック"/>
        <family val="3"/>
        <charset val="128"/>
      </rPr>
      <t xml:space="preserve">33</t>
    </r>
    <r>
      <rPr>
        <sz val="9"/>
        <color rgb="FF000000"/>
        <rFont val="Noto Sans"/>
        <family val="2"/>
      </rPr>
      <t xml:space="preserve">岡山市現業労働組合</t>
    </r>
  </si>
  <si>
    <t xml:space="preserve">33004</t>
  </si>
  <si>
    <t xml:space="preserve">津山市職員労働組合</t>
  </si>
  <si>
    <r>
      <rPr>
        <sz val="9"/>
        <color rgb="FF000000"/>
        <rFont val="ＭＳ Ｐゴシック"/>
        <family val="3"/>
        <charset val="128"/>
      </rPr>
      <t xml:space="preserve">33</t>
    </r>
    <r>
      <rPr>
        <sz val="9"/>
        <color rgb="FF000000"/>
        <rFont val="Noto Sans"/>
        <family val="2"/>
      </rPr>
      <t xml:space="preserve">津山市職員労働組合</t>
    </r>
  </si>
  <si>
    <t xml:space="preserve">33006</t>
  </si>
  <si>
    <t xml:space="preserve">総社市職員組合</t>
  </si>
  <si>
    <r>
      <rPr>
        <sz val="9"/>
        <color rgb="FF000000"/>
        <rFont val="ＭＳ Ｐゴシック"/>
        <family val="3"/>
        <charset val="128"/>
      </rPr>
      <t xml:space="preserve">33</t>
    </r>
    <r>
      <rPr>
        <sz val="9"/>
        <color rgb="FF000000"/>
        <rFont val="Noto Sans"/>
        <family val="2"/>
      </rPr>
      <t xml:space="preserve">総社市職員組合</t>
    </r>
  </si>
  <si>
    <t xml:space="preserve">33008</t>
  </si>
  <si>
    <t xml:space="preserve">真庭市職員労働組合</t>
  </si>
  <si>
    <r>
      <rPr>
        <sz val="9"/>
        <color rgb="FF000000"/>
        <rFont val="ＭＳ Ｐゴシック"/>
        <family val="3"/>
        <charset val="128"/>
      </rPr>
      <t xml:space="preserve">33</t>
    </r>
    <r>
      <rPr>
        <sz val="9"/>
        <color rgb="FF000000"/>
        <rFont val="Noto Sans"/>
        <family val="2"/>
      </rPr>
      <t xml:space="preserve">真庭市職員労働組合</t>
    </r>
  </si>
  <si>
    <t xml:space="preserve">33029</t>
  </si>
  <si>
    <t xml:space="preserve">自治労美咲町職員労働組合</t>
  </si>
  <si>
    <r>
      <rPr>
        <sz val="9"/>
        <color rgb="FF000000"/>
        <rFont val="ＭＳ Ｐゴシック"/>
        <family val="3"/>
        <charset val="128"/>
      </rPr>
      <t xml:space="preserve">33</t>
    </r>
    <r>
      <rPr>
        <sz val="9"/>
        <color rgb="FF000000"/>
        <rFont val="Noto Sans"/>
        <family val="2"/>
      </rPr>
      <t xml:space="preserve">自治労美咲町職員労働組合</t>
    </r>
  </si>
  <si>
    <t xml:space="preserve">33047</t>
  </si>
  <si>
    <t xml:space="preserve">早島町職員組合</t>
  </si>
  <si>
    <r>
      <rPr>
        <sz val="9"/>
        <color rgb="FF000000"/>
        <rFont val="ＭＳ Ｐゴシック"/>
        <family val="3"/>
        <charset val="128"/>
      </rPr>
      <t xml:space="preserve">33</t>
    </r>
    <r>
      <rPr>
        <sz val="9"/>
        <color rgb="FF000000"/>
        <rFont val="Noto Sans"/>
        <family val="2"/>
      </rPr>
      <t xml:space="preserve">早島町職員組合</t>
    </r>
  </si>
  <si>
    <t xml:space="preserve">33053</t>
  </si>
  <si>
    <t xml:space="preserve">自治労倉敷市職員組合</t>
  </si>
  <si>
    <r>
      <rPr>
        <sz val="9"/>
        <color rgb="FF000000"/>
        <rFont val="ＭＳ Ｐゴシック"/>
        <family val="3"/>
        <charset val="128"/>
      </rPr>
      <t xml:space="preserve">33</t>
    </r>
    <r>
      <rPr>
        <sz val="9"/>
        <color rgb="FF000000"/>
        <rFont val="Noto Sans"/>
        <family val="2"/>
      </rPr>
      <t xml:space="preserve">自治労倉敷市職員組合</t>
    </r>
  </si>
  <si>
    <t xml:space="preserve">33057</t>
  </si>
  <si>
    <t xml:space="preserve">自治労備前市職員労働組合</t>
  </si>
  <si>
    <r>
      <rPr>
        <sz val="9"/>
        <color rgb="FF000000"/>
        <rFont val="ＭＳ Ｐゴシック"/>
        <family val="3"/>
        <charset val="128"/>
      </rPr>
      <t xml:space="preserve">33</t>
    </r>
    <r>
      <rPr>
        <sz val="9"/>
        <color rgb="FF000000"/>
        <rFont val="Noto Sans"/>
        <family val="2"/>
      </rPr>
      <t xml:space="preserve">自治労備前市職員労働組合</t>
    </r>
  </si>
  <si>
    <t xml:space="preserve">33063</t>
  </si>
  <si>
    <t xml:space="preserve">自治労鏡野町職員組合</t>
  </si>
  <si>
    <r>
      <rPr>
        <sz val="9"/>
        <color rgb="FF000000"/>
        <rFont val="ＭＳ Ｐゴシック"/>
        <family val="3"/>
        <charset val="128"/>
      </rPr>
      <t xml:space="preserve">33</t>
    </r>
    <r>
      <rPr>
        <sz val="9"/>
        <color rgb="FF000000"/>
        <rFont val="Noto Sans"/>
        <family val="2"/>
      </rPr>
      <t xml:space="preserve">自治労鏡野町職員組合</t>
    </r>
  </si>
  <si>
    <t xml:space="preserve">33064</t>
  </si>
  <si>
    <t xml:space="preserve">浅口市職員組合</t>
  </si>
  <si>
    <r>
      <rPr>
        <sz val="9"/>
        <color rgb="FF000000"/>
        <rFont val="ＭＳ Ｐゴシック"/>
        <family val="3"/>
        <charset val="128"/>
      </rPr>
      <t xml:space="preserve">33</t>
    </r>
    <r>
      <rPr>
        <sz val="9"/>
        <color rgb="FF000000"/>
        <rFont val="Noto Sans"/>
        <family val="2"/>
      </rPr>
      <t xml:space="preserve">浅口市職員組合</t>
    </r>
  </si>
  <si>
    <t xml:space="preserve">33069</t>
  </si>
  <si>
    <t xml:space="preserve">奈義町職員組合</t>
  </si>
  <si>
    <r>
      <rPr>
        <sz val="9"/>
        <color rgb="FF000000"/>
        <rFont val="ＭＳ Ｐゴシック"/>
        <family val="3"/>
        <charset val="128"/>
      </rPr>
      <t xml:space="preserve">33</t>
    </r>
    <r>
      <rPr>
        <sz val="9"/>
        <color rgb="FF000000"/>
        <rFont val="Noto Sans"/>
        <family val="2"/>
      </rPr>
      <t xml:space="preserve">奈義町職員組合</t>
    </r>
  </si>
  <si>
    <t xml:space="preserve">33071</t>
  </si>
  <si>
    <t xml:space="preserve">久米南町職員組合</t>
  </si>
  <si>
    <r>
      <rPr>
        <sz val="9"/>
        <color rgb="FF000000"/>
        <rFont val="ＭＳ Ｐゴシック"/>
        <family val="3"/>
        <charset val="128"/>
      </rPr>
      <t xml:space="preserve">33</t>
    </r>
    <r>
      <rPr>
        <sz val="9"/>
        <color rgb="FF000000"/>
        <rFont val="Noto Sans"/>
        <family val="2"/>
      </rPr>
      <t xml:space="preserve">久米南町職員組合</t>
    </r>
  </si>
  <si>
    <t xml:space="preserve">33072</t>
  </si>
  <si>
    <t xml:space="preserve">新庄村職員組合</t>
  </si>
  <si>
    <r>
      <rPr>
        <sz val="9"/>
        <color rgb="FF000000"/>
        <rFont val="ＭＳ Ｐゴシック"/>
        <family val="3"/>
        <charset val="128"/>
      </rPr>
      <t xml:space="preserve">33</t>
    </r>
    <r>
      <rPr>
        <sz val="9"/>
        <color rgb="FF000000"/>
        <rFont val="Noto Sans"/>
        <family val="2"/>
      </rPr>
      <t xml:space="preserve">新庄村職員組合</t>
    </r>
  </si>
  <si>
    <t xml:space="preserve">33076</t>
  </si>
  <si>
    <t xml:space="preserve">自治労美作市職員労働組合</t>
  </si>
  <si>
    <r>
      <rPr>
        <sz val="9"/>
        <color rgb="FF000000"/>
        <rFont val="ＭＳ Ｐゴシック"/>
        <family val="3"/>
        <charset val="128"/>
      </rPr>
      <t xml:space="preserve">33</t>
    </r>
    <r>
      <rPr>
        <sz val="9"/>
        <color rgb="FF000000"/>
        <rFont val="Noto Sans"/>
        <family val="2"/>
      </rPr>
      <t xml:space="preserve">自治労美作市職員労働組合</t>
    </r>
  </si>
  <si>
    <t xml:space="preserve">33082</t>
  </si>
  <si>
    <t xml:space="preserve">岡山県学校事務職員労働組合</t>
  </si>
  <si>
    <r>
      <rPr>
        <sz val="9"/>
        <color rgb="FF000000"/>
        <rFont val="ＭＳ Ｐゴシック"/>
        <family val="3"/>
        <charset val="128"/>
      </rPr>
      <t xml:space="preserve">33</t>
    </r>
    <r>
      <rPr>
        <sz val="9"/>
        <color rgb="FF000000"/>
        <rFont val="Noto Sans"/>
        <family val="2"/>
      </rPr>
      <t xml:space="preserve">岡山県学校事務職員労働組合</t>
    </r>
  </si>
  <si>
    <t xml:space="preserve">33086</t>
  </si>
  <si>
    <t xml:space="preserve">087</t>
  </si>
  <si>
    <t xml:space="preserve">自治労新見市職員組合</t>
  </si>
  <si>
    <r>
      <rPr>
        <sz val="9"/>
        <color rgb="FF000000"/>
        <rFont val="ＭＳ Ｐゴシック"/>
        <family val="3"/>
        <charset val="128"/>
      </rPr>
      <t xml:space="preserve">33</t>
    </r>
    <r>
      <rPr>
        <sz val="9"/>
        <color rgb="FF000000"/>
        <rFont val="Noto Sans"/>
        <family val="2"/>
      </rPr>
      <t xml:space="preserve">自治労新見市職員組合</t>
    </r>
  </si>
  <si>
    <t xml:space="preserve">33087</t>
  </si>
  <si>
    <t xml:space="preserve">西粟倉村職員組合</t>
  </si>
  <si>
    <r>
      <rPr>
        <sz val="9"/>
        <color rgb="FF000000"/>
        <rFont val="ＭＳ Ｐゴシック"/>
        <family val="3"/>
        <charset val="128"/>
      </rPr>
      <t xml:space="preserve">33</t>
    </r>
    <r>
      <rPr>
        <sz val="9"/>
        <color rgb="FF000000"/>
        <rFont val="Noto Sans"/>
        <family val="2"/>
      </rPr>
      <t xml:space="preserve">西粟倉村職員組合</t>
    </r>
  </si>
  <si>
    <t xml:space="preserve">33093</t>
  </si>
  <si>
    <t xml:space="preserve">自治労広島県職員労働組合</t>
  </si>
  <si>
    <r>
      <rPr>
        <sz val="9"/>
        <color rgb="FF000000"/>
        <rFont val="ＭＳ Ｐゴシック"/>
        <family val="3"/>
        <charset val="128"/>
      </rPr>
      <t xml:space="preserve">34</t>
    </r>
    <r>
      <rPr>
        <sz val="9"/>
        <color rgb="FF000000"/>
        <rFont val="Noto Sans"/>
        <family val="2"/>
      </rPr>
      <t xml:space="preserve">自治労広島県職員労働組合</t>
    </r>
  </si>
  <si>
    <t xml:space="preserve">34001</t>
  </si>
  <si>
    <t xml:space="preserve">自治労広島市労働組合</t>
  </si>
  <si>
    <r>
      <rPr>
        <sz val="9"/>
        <color rgb="FF000000"/>
        <rFont val="ＭＳ Ｐゴシック"/>
        <family val="3"/>
        <charset val="128"/>
      </rPr>
      <t xml:space="preserve">34</t>
    </r>
    <r>
      <rPr>
        <sz val="9"/>
        <color rgb="FF000000"/>
        <rFont val="Noto Sans"/>
        <family val="2"/>
      </rPr>
      <t xml:space="preserve">自治労広島市労働組合</t>
    </r>
  </si>
  <si>
    <t xml:space="preserve">34002</t>
  </si>
  <si>
    <t xml:space="preserve">呉市職員労働組合</t>
  </si>
  <si>
    <r>
      <rPr>
        <sz val="9"/>
        <color rgb="FF000000"/>
        <rFont val="ＭＳ Ｐゴシック"/>
        <family val="3"/>
        <charset val="128"/>
      </rPr>
      <t xml:space="preserve">34</t>
    </r>
    <r>
      <rPr>
        <sz val="9"/>
        <color rgb="FF000000"/>
        <rFont val="Noto Sans"/>
        <family val="2"/>
      </rPr>
      <t xml:space="preserve">呉市職員労働組合</t>
    </r>
  </si>
  <si>
    <t xml:space="preserve">34003</t>
  </si>
  <si>
    <t xml:space="preserve">三原市職員労働組合</t>
  </si>
  <si>
    <r>
      <rPr>
        <sz val="9"/>
        <color rgb="FF000000"/>
        <rFont val="ＭＳ Ｐゴシック"/>
        <family val="3"/>
        <charset val="128"/>
      </rPr>
      <t xml:space="preserve">34</t>
    </r>
    <r>
      <rPr>
        <sz val="9"/>
        <color rgb="FF000000"/>
        <rFont val="Noto Sans"/>
        <family val="2"/>
      </rPr>
      <t xml:space="preserve">三原市職員労働組合</t>
    </r>
  </si>
  <si>
    <t xml:space="preserve">34004</t>
  </si>
  <si>
    <t xml:space="preserve">尾道市職員労働組合</t>
  </si>
  <si>
    <r>
      <rPr>
        <sz val="9"/>
        <color rgb="FF000000"/>
        <rFont val="ＭＳ Ｐゴシック"/>
        <family val="3"/>
        <charset val="128"/>
      </rPr>
      <t xml:space="preserve">34</t>
    </r>
    <r>
      <rPr>
        <sz val="9"/>
        <color rgb="FF000000"/>
        <rFont val="Noto Sans"/>
        <family val="2"/>
      </rPr>
      <t xml:space="preserve">尾道市職員労働組合</t>
    </r>
  </si>
  <si>
    <t xml:space="preserve">34005</t>
  </si>
  <si>
    <t xml:space="preserve">福山市職員労働組合</t>
  </si>
  <si>
    <r>
      <rPr>
        <sz val="9"/>
        <color rgb="FF000000"/>
        <rFont val="ＭＳ Ｐゴシック"/>
        <family val="3"/>
        <charset val="128"/>
      </rPr>
      <t xml:space="preserve">34</t>
    </r>
    <r>
      <rPr>
        <sz val="9"/>
        <color rgb="FF000000"/>
        <rFont val="Noto Sans"/>
        <family val="2"/>
      </rPr>
      <t xml:space="preserve">福山市職員労働組合</t>
    </r>
  </si>
  <si>
    <t xml:space="preserve">34006</t>
  </si>
  <si>
    <t xml:space="preserve">大竹市職員労働組合</t>
  </si>
  <si>
    <r>
      <rPr>
        <sz val="9"/>
        <color rgb="FF000000"/>
        <rFont val="ＭＳ Ｐゴシック"/>
        <family val="3"/>
        <charset val="128"/>
      </rPr>
      <t xml:space="preserve">34</t>
    </r>
    <r>
      <rPr>
        <sz val="9"/>
        <color rgb="FF000000"/>
        <rFont val="Noto Sans"/>
        <family val="2"/>
      </rPr>
      <t xml:space="preserve">大竹市職員労働組合</t>
    </r>
  </si>
  <si>
    <t xml:space="preserve">34007</t>
  </si>
  <si>
    <t xml:space="preserve">竹原市職員労働組合</t>
  </si>
  <si>
    <r>
      <rPr>
        <sz val="9"/>
        <color rgb="FF000000"/>
        <rFont val="ＭＳ Ｐゴシック"/>
        <family val="3"/>
        <charset val="128"/>
      </rPr>
      <t xml:space="preserve">34</t>
    </r>
    <r>
      <rPr>
        <sz val="9"/>
        <color rgb="FF000000"/>
        <rFont val="Noto Sans"/>
        <family val="2"/>
      </rPr>
      <t xml:space="preserve">竹原市職員労働組合</t>
    </r>
  </si>
  <si>
    <t xml:space="preserve">34008</t>
  </si>
  <si>
    <r>
      <rPr>
        <sz val="9"/>
        <color rgb="FF000000"/>
        <rFont val="ＭＳ Ｐゴシック"/>
        <family val="3"/>
        <charset val="128"/>
      </rPr>
      <t xml:space="preserve">34</t>
    </r>
    <r>
      <rPr>
        <sz val="9"/>
        <color rgb="FF000000"/>
        <rFont val="Noto Sans"/>
        <family val="2"/>
      </rPr>
      <t xml:space="preserve">府中市職員労働組合</t>
    </r>
  </si>
  <si>
    <t xml:space="preserve">34011</t>
  </si>
  <si>
    <t xml:space="preserve">三次市職員労働組合</t>
  </si>
  <si>
    <r>
      <rPr>
        <sz val="9"/>
        <color rgb="FF000000"/>
        <rFont val="ＭＳ Ｐゴシック"/>
        <family val="3"/>
        <charset val="128"/>
      </rPr>
      <t xml:space="preserve">34</t>
    </r>
    <r>
      <rPr>
        <sz val="9"/>
        <color rgb="FF000000"/>
        <rFont val="Noto Sans"/>
        <family val="2"/>
      </rPr>
      <t xml:space="preserve">三次市職員労働組合</t>
    </r>
  </si>
  <si>
    <t xml:space="preserve">34012</t>
  </si>
  <si>
    <t xml:space="preserve">自治労庄原市職員労働組合</t>
  </si>
  <si>
    <r>
      <rPr>
        <sz val="9"/>
        <color rgb="FF000000"/>
        <rFont val="ＭＳ Ｐゴシック"/>
        <family val="3"/>
        <charset val="128"/>
      </rPr>
      <t xml:space="preserve">34</t>
    </r>
    <r>
      <rPr>
        <sz val="9"/>
        <color rgb="FF000000"/>
        <rFont val="Noto Sans"/>
        <family val="2"/>
      </rPr>
      <t xml:space="preserve">自治労庄原市職員労働組合</t>
    </r>
  </si>
  <si>
    <t xml:space="preserve">34013</t>
  </si>
  <si>
    <t xml:space="preserve">世羅町職員労働組合</t>
  </si>
  <si>
    <r>
      <rPr>
        <sz val="9"/>
        <color rgb="FF000000"/>
        <rFont val="ＭＳ Ｐゴシック"/>
        <family val="3"/>
        <charset val="128"/>
      </rPr>
      <t xml:space="preserve">34</t>
    </r>
    <r>
      <rPr>
        <sz val="9"/>
        <color rgb="FF000000"/>
        <rFont val="Noto Sans"/>
        <family val="2"/>
      </rPr>
      <t xml:space="preserve">世羅町職員労働組合</t>
    </r>
  </si>
  <si>
    <t xml:space="preserve">34024</t>
  </si>
  <si>
    <t xml:space="preserve">安芸高田市職員労働組合</t>
  </si>
  <si>
    <r>
      <rPr>
        <sz val="9"/>
        <color rgb="FF000000"/>
        <rFont val="ＭＳ Ｐゴシック"/>
        <family val="3"/>
        <charset val="128"/>
      </rPr>
      <t xml:space="preserve">34</t>
    </r>
    <r>
      <rPr>
        <sz val="9"/>
        <color rgb="FF000000"/>
        <rFont val="Noto Sans"/>
        <family val="2"/>
      </rPr>
      <t xml:space="preserve">安芸高田市職員労働組合</t>
    </r>
  </si>
  <si>
    <t xml:space="preserve">34025</t>
  </si>
  <si>
    <t xml:space="preserve">大崎上島町職員労働組合</t>
  </si>
  <si>
    <r>
      <rPr>
        <sz val="9"/>
        <color rgb="FF000000"/>
        <rFont val="ＭＳ Ｐゴシック"/>
        <family val="3"/>
        <charset val="128"/>
      </rPr>
      <t xml:space="preserve">34</t>
    </r>
    <r>
      <rPr>
        <sz val="9"/>
        <color rgb="FF000000"/>
        <rFont val="Noto Sans"/>
        <family val="2"/>
      </rPr>
      <t xml:space="preserve">大崎上島町職員労働組合</t>
    </r>
  </si>
  <si>
    <t xml:space="preserve">34032</t>
  </si>
  <si>
    <t xml:space="preserve">自治労はつかいちユニオン</t>
  </si>
  <si>
    <r>
      <rPr>
        <sz val="9"/>
        <color rgb="FF000000"/>
        <rFont val="ＭＳ Ｐゴシック"/>
        <family val="3"/>
        <charset val="128"/>
      </rPr>
      <t xml:space="preserve">34</t>
    </r>
    <r>
      <rPr>
        <sz val="9"/>
        <color rgb="FF000000"/>
        <rFont val="Noto Sans"/>
        <family val="2"/>
      </rPr>
      <t xml:space="preserve">自治労はつかいちユニオン</t>
    </r>
  </si>
  <si>
    <t xml:space="preserve">34035</t>
  </si>
  <si>
    <t xml:space="preserve">神石高原町職員労働組合</t>
  </si>
  <si>
    <r>
      <rPr>
        <sz val="9"/>
        <color rgb="FF000000"/>
        <rFont val="ＭＳ Ｐゴシック"/>
        <family val="3"/>
        <charset val="128"/>
      </rPr>
      <t xml:space="preserve">34</t>
    </r>
    <r>
      <rPr>
        <sz val="9"/>
        <color rgb="FF000000"/>
        <rFont val="Noto Sans"/>
        <family val="2"/>
      </rPr>
      <t xml:space="preserve">神石高原町職員労働組合</t>
    </r>
  </si>
  <si>
    <t xml:space="preserve">34038</t>
  </si>
  <si>
    <t xml:space="preserve">北広島町職員労働組合</t>
  </si>
  <si>
    <r>
      <rPr>
        <sz val="9"/>
        <color rgb="FF000000"/>
        <rFont val="ＭＳ Ｐゴシック"/>
        <family val="3"/>
        <charset val="128"/>
      </rPr>
      <t xml:space="preserve">34</t>
    </r>
    <r>
      <rPr>
        <sz val="9"/>
        <color rgb="FF000000"/>
        <rFont val="Noto Sans"/>
        <family val="2"/>
      </rPr>
      <t xml:space="preserve">北広島町職員労働組合</t>
    </r>
  </si>
  <si>
    <t xml:space="preserve">34055</t>
  </si>
  <si>
    <t xml:space="preserve">安芸太田町職員労働組合</t>
  </si>
  <si>
    <r>
      <rPr>
        <sz val="9"/>
        <color rgb="FF000000"/>
        <rFont val="ＭＳ Ｐゴシック"/>
        <family val="3"/>
        <charset val="128"/>
      </rPr>
      <t xml:space="preserve">34</t>
    </r>
    <r>
      <rPr>
        <sz val="9"/>
        <color rgb="FF000000"/>
        <rFont val="Noto Sans"/>
        <family val="2"/>
      </rPr>
      <t xml:space="preserve">安芸太田町職員労働組合</t>
    </r>
  </si>
  <si>
    <t xml:space="preserve">34057</t>
  </si>
  <si>
    <t xml:space="preserve">府中町職員労働組合</t>
  </si>
  <si>
    <r>
      <rPr>
        <sz val="9"/>
        <color rgb="FF000000"/>
        <rFont val="ＭＳ Ｐゴシック"/>
        <family val="3"/>
        <charset val="128"/>
      </rPr>
      <t xml:space="preserve">34</t>
    </r>
    <r>
      <rPr>
        <sz val="9"/>
        <color rgb="FF000000"/>
        <rFont val="Noto Sans"/>
        <family val="2"/>
      </rPr>
      <t xml:space="preserve">府中町職員労働組合</t>
    </r>
  </si>
  <si>
    <t xml:space="preserve">34065</t>
  </si>
  <si>
    <t xml:space="preserve">自治労江田島市職員労働組合</t>
  </si>
  <si>
    <r>
      <rPr>
        <sz val="9"/>
        <color rgb="FF000000"/>
        <rFont val="ＭＳ Ｐゴシック"/>
        <family val="3"/>
        <charset val="128"/>
      </rPr>
      <t xml:space="preserve">34</t>
    </r>
    <r>
      <rPr>
        <sz val="9"/>
        <color rgb="FF000000"/>
        <rFont val="Noto Sans"/>
        <family val="2"/>
      </rPr>
      <t xml:space="preserve">自治労江田島市職員労働組合</t>
    </r>
  </si>
  <si>
    <t xml:space="preserve">34098</t>
  </si>
  <si>
    <t xml:space="preserve">東広島市職員労働組合</t>
  </si>
  <si>
    <r>
      <rPr>
        <sz val="9"/>
        <color rgb="FF000000"/>
        <rFont val="ＭＳ Ｐゴシック"/>
        <family val="3"/>
        <charset val="128"/>
      </rPr>
      <t xml:space="preserve">34</t>
    </r>
    <r>
      <rPr>
        <sz val="9"/>
        <color rgb="FF000000"/>
        <rFont val="Noto Sans"/>
        <family val="2"/>
      </rPr>
      <t xml:space="preserve">東広島市職員労働組合</t>
    </r>
  </si>
  <si>
    <t xml:space="preserve">34099</t>
  </si>
  <si>
    <t xml:space="preserve">熊野町職員労働組合</t>
  </si>
  <si>
    <r>
      <rPr>
        <sz val="9"/>
        <color rgb="FF000000"/>
        <rFont val="ＭＳ Ｐゴシック"/>
        <family val="3"/>
        <charset val="128"/>
      </rPr>
      <t xml:space="preserve">34</t>
    </r>
    <r>
      <rPr>
        <sz val="9"/>
        <color rgb="FF000000"/>
        <rFont val="Noto Sans"/>
        <family val="2"/>
      </rPr>
      <t xml:space="preserve">熊野町職員労働組合</t>
    </r>
  </si>
  <si>
    <t xml:space="preserve">34131</t>
  </si>
  <si>
    <t xml:space="preserve">自治労安芸太田町病院職員労働組合</t>
  </si>
  <si>
    <r>
      <rPr>
        <sz val="9"/>
        <color rgb="FF000000"/>
        <rFont val="ＭＳ Ｐゴシック"/>
        <family val="3"/>
        <charset val="128"/>
      </rPr>
      <t xml:space="preserve">34</t>
    </r>
    <r>
      <rPr>
        <sz val="9"/>
        <color rgb="FF000000"/>
        <rFont val="Noto Sans"/>
        <family val="2"/>
      </rPr>
      <t xml:space="preserve">自治労安芸太田町病院職員労働組合</t>
    </r>
  </si>
  <si>
    <t xml:space="preserve">34138</t>
  </si>
  <si>
    <t xml:space="preserve">鳥取県職員連合労働組合</t>
  </si>
  <si>
    <r>
      <rPr>
        <sz val="9"/>
        <color rgb="FF000000"/>
        <rFont val="ＭＳ Ｐゴシック"/>
        <family val="3"/>
        <charset val="128"/>
      </rPr>
      <t xml:space="preserve">35</t>
    </r>
    <r>
      <rPr>
        <sz val="9"/>
        <color rgb="FF000000"/>
        <rFont val="Noto Sans"/>
        <family val="2"/>
      </rPr>
      <t xml:space="preserve">鳥取県職員連合労働組合</t>
    </r>
  </si>
  <si>
    <t xml:space="preserve">35001</t>
  </si>
  <si>
    <t xml:space="preserve">鳥取市役所職員労働組合</t>
  </si>
  <si>
    <r>
      <rPr>
        <sz val="9"/>
        <color rgb="FF000000"/>
        <rFont val="ＭＳ Ｐゴシック"/>
        <family val="3"/>
        <charset val="128"/>
      </rPr>
      <t xml:space="preserve">35</t>
    </r>
    <r>
      <rPr>
        <sz val="9"/>
        <color rgb="FF000000"/>
        <rFont val="Noto Sans"/>
        <family val="2"/>
      </rPr>
      <t xml:space="preserve">鳥取市役所職員労働組合</t>
    </r>
  </si>
  <si>
    <t xml:space="preserve">35003</t>
  </si>
  <si>
    <t xml:space="preserve">米子市職員労働組合</t>
  </si>
  <si>
    <r>
      <rPr>
        <sz val="9"/>
        <color rgb="FF000000"/>
        <rFont val="ＭＳ Ｐゴシック"/>
        <family val="3"/>
        <charset val="128"/>
      </rPr>
      <t xml:space="preserve">35</t>
    </r>
    <r>
      <rPr>
        <sz val="9"/>
        <color rgb="FF000000"/>
        <rFont val="Noto Sans"/>
        <family val="2"/>
      </rPr>
      <t xml:space="preserve">米子市職員労働組合</t>
    </r>
  </si>
  <si>
    <t xml:space="preserve">35005</t>
  </si>
  <si>
    <t xml:space="preserve">倉吉市職員労働組合</t>
  </si>
  <si>
    <r>
      <rPr>
        <sz val="9"/>
        <color rgb="FF000000"/>
        <rFont val="ＭＳ Ｐゴシック"/>
        <family val="3"/>
        <charset val="128"/>
      </rPr>
      <t xml:space="preserve">35</t>
    </r>
    <r>
      <rPr>
        <sz val="9"/>
        <color rgb="FF000000"/>
        <rFont val="Noto Sans"/>
        <family val="2"/>
      </rPr>
      <t xml:space="preserve">倉吉市職員労働組合</t>
    </r>
  </si>
  <si>
    <t xml:space="preserve">35006</t>
  </si>
  <si>
    <t xml:space="preserve">岩美町労働組合連合会</t>
  </si>
  <si>
    <r>
      <rPr>
        <sz val="9"/>
        <color rgb="FF000000"/>
        <rFont val="ＭＳ Ｐゴシック"/>
        <family val="3"/>
        <charset val="128"/>
      </rPr>
      <t xml:space="preserve">35</t>
    </r>
    <r>
      <rPr>
        <sz val="9"/>
        <color rgb="FF000000"/>
        <rFont val="Noto Sans"/>
        <family val="2"/>
      </rPr>
      <t xml:space="preserve">岩美町労働組合連合会</t>
    </r>
  </si>
  <si>
    <t xml:space="preserve">35007</t>
  </si>
  <si>
    <t xml:space="preserve">三朝町職員労働組合</t>
  </si>
  <si>
    <r>
      <rPr>
        <sz val="9"/>
        <color rgb="FF000000"/>
        <rFont val="ＭＳ Ｐゴシック"/>
        <family val="3"/>
        <charset val="128"/>
      </rPr>
      <t xml:space="preserve">35</t>
    </r>
    <r>
      <rPr>
        <sz val="9"/>
        <color rgb="FF000000"/>
        <rFont val="Noto Sans"/>
        <family val="2"/>
      </rPr>
      <t xml:space="preserve">三朝町職員労働組合</t>
    </r>
  </si>
  <si>
    <t xml:space="preserve">35010</t>
  </si>
  <si>
    <t xml:space="preserve">琴浦町職員労働組合</t>
  </si>
  <si>
    <r>
      <rPr>
        <sz val="9"/>
        <color rgb="FF000000"/>
        <rFont val="ＭＳ Ｐゴシック"/>
        <family val="3"/>
        <charset val="128"/>
      </rPr>
      <t xml:space="preserve">35</t>
    </r>
    <r>
      <rPr>
        <sz val="9"/>
        <color rgb="FF000000"/>
        <rFont val="Noto Sans"/>
        <family val="2"/>
      </rPr>
      <t xml:space="preserve">琴浦町職員労働組合</t>
    </r>
  </si>
  <si>
    <t xml:space="preserve">35012</t>
  </si>
  <si>
    <t xml:space="preserve">日南町職員労働組合連合会</t>
  </si>
  <si>
    <r>
      <rPr>
        <sz val="9"/>
        <color rgb="FF000000"/>
        <rFont val="ＭＳ Ｐゴシック"/>
        <family val="3"/>
        <charset val="128"/>
      </rPr>
      <t xml:space="preserve">35</t>
    </r>
    <r>
      <rPr>
        <sz val="9"/>
        <color rgb="FF000000"/>
        <rFont val="Noto Sans"/>
        <family val="2"/>
      </rPr>
      <t xml:space="preserve">日南町職員労働組合連合会</t>
    </r>
  </si>
  <si>
    <t xml:space="preserve">35014</t>
  </si>
  <si>
    <t xml:space="preserve">北栄町職員労働組合</t>
  </si>
  <si>
    <r>
      <rPr>
        <sz val="9"/>
        <color rgb="FF000000"/>
        <rFont val="ＭＳ Ｐゴシック"/>
        <family val="3"/>
        <charset val="128"/>
      </rPr>
      <t xml:space="preserve">35</t>
    </r>
    <r>
      <rPr>
        <sz val="9"/>
        <color rgb="FF000000"/>
        <rFont val="Noto Sans"/>
        <family val="2"/>
      </rPr>
      <t xml:space="preserve">北栄町職員労働組合</t>
    </r>
  </si>
  <si>
    <t xml:space="preserve">35018</t>
  </si>
  <si>
    <t xml:space="preserve">境港市職員労働組合</t>
  </si>
  <si>
    <r>
      <rPr>
        <sz val="9"/>
        <color rgb="FF000000"/>
        <rFont val="ＭＳ Ｐゴシック"/>
        <family val="3"/>
        <charset val="128"/>
      </rPr>
      <t xml:space="preserve">35</t>
    </r>
    <r>
      <rPr>
        <sz val="9"/>
        <color rgb="FF000000"/>
        <rFont val="Noto Sans"/>
        <family val="2"/>
      </rPr>
      <t xml:space="preserve">境港市職員労働組合</t>
    </r>
  </si>
  <si>
    <t xml:space="preserve">35021</t>
  </si>
  <si>
    <t xml:space="preserve">湯梨浜町職員労働組合</t>
  </si>
  <si>
    <r>
      <rPr>
        <sz val="9"/>
        <color rgb="FF000000"/>
        <rFont val="ＭＳ Ｐゴシック"/>
        <family val="3"/>
        <charset val="128"/>
      </rPr>
      <t xml:space="preserve">35</t>
    </r>
    <r>
      <rPr>
        <sz val="9"/>
        <color rgb="FF000000"/>
        <rFont val="Noto Sans"/>
        <family val="2"/>
      </rPr>
      <t xml:space="preserve">湯梨浜町職員労働組合</t>
    </r>
  </si>
  <si>
    <t xml:space="preserve">35027</t>
  </si>
  <si>
    <t xml:space="preserve">南部町職員労働組合</t>
  </si>
  <si>
    <r>
      <rPr>
        <sz val="9"/>
        <color rgb="FF000000"/>
        <rFont val="ＭＳ Ｐゴシック"/>
        <family val="3"/>
        <charset val="128"/>
      </rPr>
      <t xml:space="preserve">35</t>
    </r>
    <r>
      <rPr>
        <sz val="9"/>
        <color rgb="FF000000"/>
        <rFont val="Noto Sans"/>
        <family val="2"/>
      </rPr>
      <t xml:space="preserve">南部町職員労働組合</t>
    </r>
  </si>
  <si>
    <t xml:space="preserve">35029</t>
  </si>
  <si>
    <t xml:space="preserve">大山町職員労働組合</t>
  </si>
  <si>
    <r>
      <rPr>
        <sz val="9"/>
        <color rgb="FF000000"/>
        <rFont val="ＭＳ Ｐゴシック"/>
        <family val="3"/>
        <charset val="128"/>
      </rPr>
      <t xml:space="preserve">35</t>
    </r>
    <r>
      <rPr>
        <sz val="9"/>
        <color rgb="FF000000"/>
        <rFont val="Noto Sans"/>
        <family val="2"/>
      </rPr>
      <t xml:space="preserve">大山町職員労働組合</t>
    </r>
  </si>
  <si>
    <t xml:space="preserve">35033</t>
  </si>
  <si>
    <t xml:space="preserve">伯耆町職員労働組合</t>
  </si>
  <si>
    <r>
      <rPr>
        <sz val="9"/>
        <color rgb="FF000000"/>
        <rFont val="ＭＳ Ｐゴシック"/>
        <family val="3"/>
        <charset val="128"/>
      </rPr>
      <t xml:space="preserve">35</t>
    </r>
    <r>
      <rPr>
        <sz val="9"/>
        <color rgb="FF000000"/>
        <rFont val="Noto Sans"/>
        <family val="2"/>
      </rPr>
      <t xml:space="preserve">伯耆町職員労働組合</t>
    </r>
  </si>
  <si>
    <t xml:space="preserve">35036</t>
  </si>
  <si>
    <t xml:space="preserve">日野町職員労働組合</t>
  </si>
  <si>
    <r>
      <rPr>
        <sz val="9"/>
        <color rgb="FF000000"/>
        <rFont val="ＭＳ Ｐゴシック"/>
        <family val="3"/>
        <charset val="128"/>
      </rPr>
      <t xml:space="preserve">35</t>
    </r>
    <r>
      <rPr>
        <sz val="9"/>
        <color rgb="FF000000"/>
        <rFont val="Noto Sans"/>
        <family val="2"/>
      </rPr>
      <t xml:space="preserve">日野町職員労働組合</t>
    </r>
  </si>
  <si>
    <t xml:space="preserve">35037</t>
  </si>
  <si>
    <t xml:space="preserve">若桜町職員組合</t>
  </si>
  <si>
    <r>
      <rPr>
        <sz val="9"/>
        <color rgb="FF000000"/>
        <rFont val="ＭＳ Ｐゴシック"/>
        <family val="3"/>
        <charset val="128"/>
      </rPr>
      <t xml:space="preserve">35</t>
    </r>
    <r>
      <rPr>
        <sz val="9"/>
        <color rgb="FF000000"/>
        <rFont val="Noto Sans"/>
        <family val="2"/>
      </rPr>
      <t xml:space="preserve">若桜町職員組合</t>
    </r>
  </si>
  <si>
    <t xml:space="preserve">35042</t>
  </si>
  <si>
    <t xml:space="preserve">江府町職員組合</t>
  </si>
  <si>
    <r>
      <rPr>
        <sz val="9"/>
        <color rgb="FF000000"/>
        <rFont val="ＭＳ Ｐゴシック"/>
        <family val="3"/>
        <charset val="128"/>
      </rPr>
      <t xml:space="preserve">35</t>
    </r>
    <r>
      <rPr>
        <sz val="9"/>
        <color rgb="FF000000"/>
        <rFont val="Noto Sans"/>
        <family val="2"/>
      </rPr>
      <t xml:space="preserve">江府町職員組合</t>
    </r>
  </si>
  <si>
    <t xml:space="preserve">35043</t>
  </si>
  <si>
    <t xml:space="preserve">八頭町職員労働組合</t>
  </si>
  <si>
    <r>
      <rPr>
        <sz val="9"/>
        <color rgb="FF000000"/>
        <rFont val="ＭＳ Ｐゴシック"/>
        <family val="3"/>
        <charset val="128"/>
      </rPr>
      <t xml:space="preserve">35</t>
    </r>
    <r>
      <rPr>
        <sz val="9"/>
        <color rgb="FF000000"/>
        <rFont val="Noto Sans"/>
        <family val="2"/>
      </rPr>
      <t xml:space="preserve">八頭町職員労働組合</t>
    </r>
  </si>
  <si>
    <t xml:space="preserve">35045</t>
  </si>
  <si>
    <t xml:space="preserve">智頭町職員労働組合</t>
  </si>
  <si>
    <r>
      <rPr>
        <sz val="9"/>
        <color rgb="FF000000"/>
        <rFont val="ＭＳ Ｐゴシック"/>
        <family val="3"/>
        <charset val="128"/>
      </rPr>
      <t xml:space="preserve">35</t>
    </r>
    <r>
      <rPr>
        <sz val="9"/>
        <color rgb="FF000000"/>
        <rFont val="Noto Sans"/>
        <family val="2"/>
      </rPr>
      <t xml:space="preserve">智頭町職員労働組合</t>
    </r>
  </si>
  <si>
    <t xml:space="preserve">35049</t>
  </si>
  <si>
    <t xml:space="preserve">智頭病院職員労働組合</t>
  </si>
  <si>
    <r>
      <rPr>
        <sz val="9"/>
        <color rgb="FF000000"/>
        <rFont val="ＭＳ Ｐゴシック"/>
        <family val="3"/>
        <charset val="128"/>
      </rPr>
      <t xml:space="preserve">35</t>
    </r>
    <r>
      <rPr>
        <sz val="9"/>
        <color rgb="FF000000"/>
        <rFont val="Noto Sans"/>
        <family val="2"/>
      </rPr>
      <t xml:space="preserve">智頭病院職員労働組合</t>
    </r>
  </si>
  <si>
    <t xml:space="preserve">35050</t>
  </si>
  <si>
    <t xml:space="preserve">日吉津村職員労働組合</t>
  </si>
  <si>
    <r>
      <rPr>
        <sz val="9"/>
        <color rgb="FF000000"/>
        <rFont val="ＭＳ Ｐゴシック"/>
        <family val="3"/>
        <charset val="128"/>
      </rPr>
      <t xml:space="preserve">35</t>
    </r>
    <r>
      <rPr>
        <sz val="9"/>
        <color rgb="FF000000"/>
        <rFont val="Noto Sans"/>
        <family val="2"/>
      </rPr>
      <t xml:space="preserve">日吉津村職員労働組合</t>
    </r>
  </si>
  <si>
    <t xml:space="preserve">35051</t>
  </si>
  <si>
    <t xml:space="preserve">島根県職員連合労働組合</t>
  </si>
  <si>
    <r>
      <rPr>
        <sz val="9"/>
        <color rgb="FF000000"/>
        <rFont val="ＭＳ Ｐゴシック"/>
        <family val="3"/>
        <charset val="128"/>
      </rPr>
      <t xml:space="preserve">36</t>
    </r>
    <r>
      <rPr>
        <sz val="9"/>
        <color rgb="FF000000"/>
        <rFont val="Noto Sans"/>
        <family val="2"/>
      </rPr>
      <t xml:space="preserve">島根県職員連合労働組合</t>
    </r>
  </si>
  <si>
    <t xml:space="preserve">36001</t>
  </si>
  <si>
    <t xml:space="preserve">松江市職員ユニオン</t>
  </si>
  <si>
    <r>
      <rPr>
        <sz val="9"/>
        <color rgb="FF000000"/>
        <rFont val="ＭＳ Ｐゴシック"/>
        <family val="3"/>
        <charset val="128"/>
      </rPr>
      <t xml:space="preserve">36</t>
    </r>
    <r>
      <rPr>
        <sz val="9"/>
        <color rgb="FF000000"/>
        <rFont val="Noto Sans"/>
        <family val="2"/>
      </rPr>
      <t xml:space="preserve">松江市職員ユニオン</t>
    </r>
  </si>
  <si>
    <t xml:space="preserve">36002</t>
  </si>
  <si>
    <t xml:space="preserve">出雲市職員労働組合</t>
  </si>
  <si>
    <r>
      <rPr>
        <sz val="9"/>
        <color rgb="FF000000"/>
        <rFont val="ＭＳ Ｐゴシック"/>
        <family val="3"/>
        <charset val="128"/>
      </rPr>
      <t xml:space="preserve">36</t>
    </r>
    <r>
      <rPr>
        <sz val="9"/>
        <color rgb="FF000000"/>
        <rFont val="Noto Sans"/>
        <family val="2"/>
      </rPr>
      <t xml:space="preserve">出雲市職員労働組合</t>
    </r>
  </si>
  <si>
    <t xml:space="preserve">36003</t>
  </si>
  <si>
    <t xml:space="preserve">浜田市職員労働組合</t>
  </si>
  <si>
    <r>
      <rPr>
        <sz val="9"/>
        <color rgb="FF000000"/>
        <rFont val="ＭＳ Ｐゴシック"/>
        <family val="3"/>
        <charset val="128"/>
      </rPr>
      <t xml:space="preserve">36</t>
    </r>
    <r>
      <rPr>
        <sz val="9"/>
        <color rgb="FF000000"/>
        <rFont val="Noto Sans"/>
        <family val="2"/>
      </rPr>
      <t xml:space="preserve">浜田市職員労働組合</t>
    </r>
  </si>
  <si>
    <t xml:space="preserve">36004</t>
  </si>
  <si>
    <t xml:space="preserve">益田市職員労働組合</t>
  </si>
  <si>
    <r>
      <rPr>
        <sz val="9"/>
        <color rgb="FF000000"/>
        <rFont val="ＭＳ Ｐゴシック"/>
        <family val="3"/>
        <charset val="128"/>
      </rPr>
      <t xml:space="preserve">36</t>
    </r>
    <r>
      <rPr>
        <sz val="9"/>
        <color rgb="FF000000"/>
        <rFont val="Noto Sans"/>
        <family val="2"/>
      </rPr>
      <t xml:space="preserve">益田市職員労働組合</t>
    </r>
  </si>
  <si>
    <t xml:space="preserve">36005</t>
  </si>
  <si>
    <t xml:space="preserve">安来市職員労働組合</t>
  </si>
  <si>
    <r>
      <rPr>
        <sz val="9"/>
        <color rgb="FF000000"/>
        <rFont val="ＭＳ Ｐゴシック"/>
        <family val="3"/>
        <charset val="128"/>
      </rPr>
      <t xml:space="preserve">36</t>
    </r>
    <r>
      <rPr>
        <sz val="9"/>
        <color rgb="FF000000"/>
        <rFont val="Noto Sans"/>
        <family val="2"/>
      </rPr>
      <t xml:space="preserve">安来市職員労働組合</t>
    </r>
  </si>
  <si>
    <t xml:space="preserve">36007</t>
  </si>
  <si>
    <t xml:space="preserve">大田市職員組合</t>
  </si>
  <si>
    <r>
      <rPr>
        <sz val="9"/>
        <color rgb="FF000000"/>
        <rFont val="ＭＳ Ｐゴシック"/>
        <family val="3"/>
        <charset val="128"/>
      </rPr>
      <t xml:space="preserve">36</t>
    </r>
    <r>
      <rPr>
        <sz val="9"/>
        <color rgb="FF000000"/>
        <rFont val="Noto Sans"/>
        <family val="2"/>
      </rPr>
      <t xml:space="preserve">大田市職員組合</t>
    </r>
  </si>
  <si>
    <t xml:space="preserve">36008</t>
  </si>
  <si>
    <t xml:space="preserve">江津市職員労働組合</t>
  </si>
  <si>
    <r>
      <rPr>
        <sz val="9"/>
        <color rgb="FF000000"/>
        <rFont val="ＭＳ Ｐゴシック"/>
        <family val="3"/>
        <charset val="128"/>
      </rPr>
      <t xml:space="preserve">36</t>
    </r>
    <r>
      <rPr>
        <sz val="9"/>
        <color rgb="FF000000"/>
        <rFont val="Noto Sans"/>
        <family val="2"/>
      </rPr>
      <t xml:space="preserve">江津市職員労働組合</t>
    </r>
  </si>
  <si>
    <t xml:space="preserve">36009</t>
  </si>
  <si>
    <t xml:space="preserve">津和野町職員組合</t>
  </si>
  <si>
    <r>
      <rPr>
        <sz val="9"/>
        <color rgb="FF000000"/>
        <rFont val="ＭＳ Ｐゴシック"/>
        <family val="3"/>
        <charset val="128"/>
      </rPr>
      <t xml:space="preserve">36</t>
    </r>
    <r>
      <rPr>
        <sz val="9"/>
        <color rgb="FF000000"/>
        <rFont val="Noto Sans"/>
        <family val="2"/>
      </rPr>
      <t xml:space="preserve">津和野町職員組合</t>
    </r>
  </si>
  <si>
    <t xml:space="preserve">36016</t>
  </si>
  <si>
    <t xml:space="preserve">吉賀町職員労働組合</t>
  </si>
  <si>
    <r>
      <rPr>
        <sz val="9"/>
        <color rgb="FF000000"/>
        <rFont val="ＭＳ Ｐゴシック"/>
        <family val="3"/>
        <charset val="128"/>
      </rPr>
      <t xml:space="preserve">36</t>
    </r>
    <r>
      <rPr>
        <sz val="9"/>
        <color rgb="FF000000"/>
        <rFont val="Noto Sans"/>
        <family val="2"/>
      </rPr>
      <t xml:space="preserve">吉賀町職員労働組合</t>
    </r>
  </si>
  <si>
    <t xml:space="preserve">36018</t>
  </si>
  <si>
    <t xml:space="preserve">川本町職員組合</t>
  </si>
  <si>
    <r>
      <rPr>
        <sz val="9"/>
        <color rgb="FF000000"/>
        <rFont val="ＭＳ Ｐゴシック"/>
        <family val="3"/>
        <charset val="128"/>
      </rPr>
      <t xml:space="preserve">36</t>
    </r>
    <r>
      <rPr>
        <sz val="9"/>
        <color rgb="FF000000"/>
        <rFont val="Noto Sans"/>
        <family val="2"/>
      </rPr>
      <t xml:space="preserve">川本町職員組合</t>
    </r>
  </si>
  <si>
    <t xml:space="preserve">36019</t>
  </si>
  <si>
    <t xml:space="preserve">美郷町職員組合</t>
  </si>
  <si>
    <r>
      <rPr>
        <sz val="9"/>
        <color rgb="FF000000"/>
        <rFont val="ＭＳ Ｐゴシック"/>
        <family val="3"/>
        <charset val="128"/>
      </rPr>
      <t xml:space="preserve">36</t>
    </r>
    <r>
      <rPr>
        <sz val="9"/>
        <color rgb="FF000000"/>
        <rFont val="Noto Sans"/>
        <family val="2"/>
      </rPr>
      <t xml:space="preserve">美郷町職員組合</t>
    </r>
  </si>
  <si>
    <t xml:space="preserve">36021</t>
  </si>
  <si>
    <t xml:space="preserve">邑南町職員組合</t>
  </si>
  <si>
    <r>
      <rPr>
        <sz val="9"/>
        <color rgb="FF000000"/>
        <rFont val="ＭＳ Ｐゴシック"/>
        <family val="3"/>
        <charset val="128"/>
      </rPr>
      <t xml:space="preserve">36</t>
    </r>
    <r>
      <rPr>
        <sz val="9"/>
        <color rgb="FF000000"/>
        <rFont val="Noto Sans"/>
        <family val="2"/>
      </rPr>
      <t xml:space="preserve">邑南町職員組合</t>
    </r>
  </si>
  <si>
    <t xml:space="preserve">36023</t>
  </si>
  <si>
    <t xml:space="preserve">海士町職員組合</t>
  </si>
  <si>
    <r>
      <rPr>
        <sz val="9"/>
        <color rgb="FF000000"/>
        <rFont val="ＭＳ Ｐゴシック"/>
        <family val="3"/>
        <charset val="128"/>
      </rPr>
      <t xml:space="preserve">36</t>
    </r>
    <r>
      <rPr>
        <sz val="9"/>
        <color rgb="FF000000"/>
        <rFont val="Noto Sans"/>
        <family val="2"/>
      </rPr>
      <t xml:space="preserve">海士町職員組合</t>
    </r>
  </si>
  <si>
    <t xml:space="preserve">36027</t>
  </si>
  <si>
    <t xml:space="preserve">隠岐の島町職員組合</t>
  </si>
  <si>
    <r>
      <rPr>
        <sz val="9"/>
        <color rgb="FF000000"/>
        <rFont val="ＭＳ Ｐゴシック"/>
        <family val="3"/>
        <charset val="128"/>
      </rPr>
      <t xml:space="preserve">36</t>
    </r>
    <r>
      <rPr>
        <sz val="9"/>
        <color rgb="FF000000"/>
        <rFont val="Noto Sans"/>
        <family val="2"/>
      </rPr>
      <t xml:space="preserve">隠岐の島町職員組合</t>
    </r>
  </si>
  <si>
    <t xml:space="preserve">36032</t>
  </si>
  <si>
    <t xml:space="preserve">雲南市職員労働組合</t>
  </si>
  <si>
    <r>
      <rPr>
        <sz val="9"/>
        <color rgb="FF000000"/>
        <rFont val="ＭＳ Ｐゴシック"/>
        <family val="3"/>
        <charset val="128"/>
      </rPr>
      <t xml:space="preserve">36</t>
    </r>
    <r>
      <rPr>
        <sz val="9"/>
        <color rgb="FF000000"/>
        <rFont val="Noto Sans"/>
        <family val="2"/>
      </rPr>
      <t xml:space="preserve">雲南市職員労働組合</t>
    </r>
  </si>
  <si>
    <t xml:space="preserve">36033</t>
  </si>
  <si>
    <t xml:space="preserve">飯南町職員組合</t>
  </si>
  <si>
    <r>
      <rPr>
        <sz val="9"/>
        <color rgb="FF000000"/>
        <rFont val="ＭＳ Ｐゴシック"/>
        <family val="3"/>
        <charset val="128"/>
      </rPr>
      <t xml:space="preserve">36</t>
    </r>
    <r>
      <rPr>
        <sz val="9"/>
        <color rgb="FF000000"/>
        <rFont val="Noto Sans"/>
        <family val="2"/>
      </rPr>
      <t xml:space="preserve">飯南町職員組合</t>
    </r>
  </si>
  <si>
    <t xml:space="preserve">36040</t>
  </si>
  <si>
    <t xml:space="preserve">奥出雲町職員組合</t>
  </si>
  <si>
    <r>
      <rPr>
        <sz val="9"/>
        <color rgb="FF000000"/>
        <rFont val="ＭＳ Ｐゴシック"/>
        <family val="3"/>
        <charset val="128"/>
      </rPr>
      <t xml:space="preserve">36</t>
    </r>
    <r>
      <rPr>
        <sz val="9"/>
        <color rgb="FF000000"/>
        <rFont val="Noto Sans"/>
        <family val="2"/>
      </rPr>
      <t xml:space="preserve">奥出雲町職員組合</t>
    </r>
  </si>
  <si>
    <t xml:space="preserve">36044</t>
  </si>
  <si>
    <t xml:space="preserve">西ノ島町職員組合</t>
  </si>
  <si>
    <r>
      <rPr>
        <sz val="9"/>
        <color rgb="FF000000"/>
        <rFont val="ＭＳ Ｐゴシック"/>
        <family val="3"/>
        <charset val="128"/>
      </rPr>
      <t xml:space="preserve">36</t>
    </r>
    <r>
      <rPr>
        <sz val="9"/>
        <color rgb="FF000000"/>
        <rFont val="Noto Sans"/>
        <family val="2"/>
      </rPr>
      <t xml:space="preserve">西ノ島町職員組合</t>
    </r>
  </si>
  <si>
    <t xml:space="preserve">36055</t>
  </si>
  <si>
    <t xml:space="preserve">知夫村職員組合</t>
  </si>
  <si>
    <r>
      <rPr>
        <sz val="9"/>
        <color rgb="FF000000"/>
        <rFont val="ＭＳ Ｐゴシック"/>
        <family val="3"/>
        <charset val="128"/>
      </rPr>
      <t xml:space="preserve">36</t>
    </r>
    <r>
      <rPr>
        <sz val="9"/>
        <color rgb="FF000000"/>
        <rFont val="Noto Sans"/>
        <family val="2"/>
      </rPr>
      <t xml:space="preserve">知夫村職員組合</t>
    </r>
  </si>
  <si>
    <t xml:space="preserve">36071</t>
  </si>
  <si>
    <t xml:space="preserve">山口県職員労働組合</t>
  </si>
  <si>
    <r>
      <rPr>
        <sz val="9"/>
        <color rgb="FF000000"/>
        <rFont val="ＭＳ Ｐゴシック"/>
        <family val="3"/>
        <charset val="128"/>
      </rPr>
      <t xml:space="preserve">37</t>
    </r>
    <r>
      <rPr>
        <sz val="9"/>
        <color rgb="FF000000"/>
        <rFont val="Noto Sans"/>
        <family val="2"/>
      </rPr>
      <t xml:space="preserve">山口県職員労働組合</t>
    </r>
  </si>
  <si>
    <t xml:space="preserve">37001</t>
  </si>
  <si>
    <t xml:space="preserve">山口市職員労働組合</t>
  </si>
  <si>
    <r>
      <rPr>
        <sz val="9"/>
        <color rgb="FF000000"/>
        <rFont val="ＭＳ Ｐゴシック"/>
        <family val="3"/>
        <charset val="128"/>
      </rPr>
      <t xml:space="preserve">37</t>
    </r>
    <r>
      <rPr>
        <sz val="9"/>
        <color rgb="FF000000"/>
        <rFont val="Noto Sans"/>
        <family val="2"/>
      </rPr>
      <t xml:space="preserve">山口市職員労働組合</t>
    </r>
  </si>
  <si>
    <t xml:space="preserve">37002</t>
  </si>
  <si>
    <t xml:space="preserve">下関市職員労働組合</t>
  </si>
  <si>
    <r>
      <rPr>
        <sz val="9"/>
        <color rgb="FF000000"/>
        <rFont val="ＭＳ Ｐゴシック"/>
        <family val="3"/>
        <charset val="128"/>
      </rPr>
      <t xml:space="preserve">37</t>
    </r>
    <r>
      <rPr>
        <sz val="9"/>
        <color rgb="FF000000"/>
        <rFont val="Noto Sans"/>
        <family val="2"/>
      </rPr>
      <t xml:space="preserve">下関市職員労働組合</t>
    </r>
  </si>
  <si>
    <t xml:space="preserve">37003</t>
  </si>
  <si>
    <t xml:space="preserve">岩国市職員組合</t>
  </si>
  <si>
    <r>
      <rPr>
        <sz val="9"/>
        <color rgb="FF000000"/>
        <rFont val="ＭＳ Ｐゴシック"/>
        <family val="3"/>
        <charset val="128"/>
      </rPr>
      <t xml:space="preserve">37</t>
    </r>
    <r>
      <rPr>
        <sz val="9"/>
        <color rgb="FF000000"/>
        <rFont val="Noto Sans"/>
        <family val="2"/>
      </rPr>
      <t xml:space="preserve">岩国市職員組合</t>
    </r>
  </si>
  <si>
    <t xml:space="preserve">37004</t>
  </si>
  <si>
    <t xml:space="preserve">柳井市役所職員組合</t>
  </si>
  <si>
    <r>
      <rPr>
        <sz val="9"/>
        <color rgb="FF000000"/>
        <rFont val="ＭＳ Ｐゴシック"/>
        <family val="3"/>
        <charset val="128"/>
      </rPr>
      <t xml:space="preserve">37</t>
    </r>
    <r>
      <rPr>
        <sz val="9"/>
        <color rgb="FF000000"/>
        <rFont val="Noto Sans"/>
        <family val="2"/>
      </rPr>
      <t xml:space="preserve">柳井市役所職員組合</t>
    </r>
  </si>
  <si>
    <t xml:space="preserve">37005</t>
  </si>
  <si>
    <t xml:space="preserve">光市役所職員労働組合</t>
  </si>
  <si>
    <r>
      <rPr>
        <sz val="9"/>
        <color rgb="FF000000"/>
        <rFont val="ＭＳ Ｐゴシック"/>
        <family val="3"/>
        <charset val="128"/>
      </rPr>
      <t xml:space="preserve">37</t>
    </r>
    <r>
      <rPr>
        <sz val="9"/>
        <color rgb="FF000000"/>
        <rFont val="Noto Sans"/>
        <family val="2"/>
      </rPr>
      <t xml:space="preserve">光市役所職員労働組合</t>
    </r>
  </si>
  <si>
    <t xml:space="preserve">37006</t>
  </si>
  <si>
    <t xml:space="preserve">山陽小野田市職員労働組合</t>
  </si>
  <si>
    <r>
      <rPr>
        <sz val="9"/>
        <color rgb="FF000000"/>
        <rFont val="ＭＳ Ｐゴシック"/>
        <family val="3"/>
        <charset val="128"/>
      </rPr>
      <t xml:space="preserve">37</t>
    </r>
    <r>
      <rPr>
        <sz val="9"/>
        <color rgb="FF000000"/>
        <rFont val="Noto Sans"/>
        <family val="2"/>
      </rPr>
      <t xml:space="preserve">山陽小野田市職員労働組合</t>
    </r>
  </si>
  <si>
    <t xml:space="preserve">37011</t>
  </si>
  <si>
    <t xml:space="preserve">美祢市職員労働組合</t>
  </si>
  <si>
    <r>
      <rPr>
        <sz val="9"/>
        <color rgb="FF000000"/>
        <rFont val="ＭＳ Ｐゴシック"/>
        <family val="3"/>
        <charset val="128"/>
      </rPr>
      <t xml:space="preserve">37</t>
    </r>
    <r>
      <rPr>
        <sz val="9"/>
        <color rgb="FF000000"/>
        <rFont val="Noto Sans"/>
        <family val="2"/>
      </rPr>
      <t xml:space="preserve">美祢市職員労働組合</t>
    </r>
  </si>
  <si>
    <t xml:space="preserve">37012</t>
  </si>
  <si>
    <t xml:space="preserve">長門市職員労働組合</t>
  </si>
  <si>
    <r>
      <rPr>
        <sz val="9"/>
        <color rgb="FF000000"/>
        <rFont val="ＭＳ Ｐゴシック"/>
        <family val="3"/>
        <charset val="128"/>
      </rPr>
      <t xml:space="preserve">37</t>
    </r>
    <r>
      <rPr>
        <sz val="9"/>
        <color rgb="FF000000"/>
        <rFont val="Noto Sans"/>
        <family val="2"/>
      </rPr>
      <t xml:space="preserve">長門市職員労働組合</t>
    </r>
  </si>
  <si>
    <t xml:space="preserve">37013</t>
  </si>
  <si>
    <t xml:space="preserve">萩市職員労働組合</t>
  </si>
  <si>
    <r>
      <rPr>
        <sz val="9"/>
        <color rgb="FF000000"/>
        <rFont val="ＭＳ Ｐゴシック"/>
        <family val="3"/>
        <charset val="128"/>
      </rPr>
      <t xml:space="preserve">37</t>
    </r>
    <r>
      <rPr>
        <sz val="9"/>
        <color rgb="FF000000"/>
        <rFont val="Noto Sans"/>
        <family val="2"/>
      </rPr>
      <t xml:space="preserve">萩市職員労働組合</t>
    </r>
  </si>
  <si>
    <t xml:space="preserve">37014</t>
  </si>
  <si>
    <t xml:space="preserve">下関市現業労働組合</t>
  </si>
  <si>
    <r>
      <rPr>
        <sz val="9"/>
        <color rgb="FF000000"/>
        <rFont val="ＭＳ Ｐゴシック"/>
        <family val="3"/>
        <charset val="128"/>
      </rPr>
      <t xml:space="preserve">37</t>
    </r>
    <r>
      <rPr>
        <sz val="9"/>
        <color rgb="FF000000"/>
        <rFont val="Noto Sans"/>
        <family val="2"/>
      </rPr>
      <t xml:space="preserve">下関市現業労働組合</t>
    </r>
  </si>
  <si>
    <t xml:space="preserve">37021</t>
  </si>
  <si>
    <t xml:space="preserve">周防大島町職員労働組合</t>
  </si>
  <si>
    <r>
      <rPr>
        <sz val="9"/>
        <color rgb="FF000000"/>
        <rFont val="ＭＳ Ｐゴシック"/>
        <family val="3"/>
        <charset val="128"/>
      </rPr>
      <t xml:space="preserve">37</t>
    </r>
    <r>
      <rPr>
        <sz val="9"/>
        <color rgb="FF000000"/>
        <rFont val="Noto Sans"/>
        <family val="2"/>
      </rPr>
      <t xml:space="preserve">周防大島町職員労働組合</t>
    </r>
  </si>
  <si>
    <t xml:space="preserve">37025</t>
  </si>
  <si>
    <t xml:space="preserve">平生町職員組合</t>
  </si>
  <si>
    <r>
      <rPr>
        <sz val="9"/>
        <color rgb="FF000000"/>
        <rFont val="ＭＳ Ｐゴシック"/>
        <family val="3"/>
        <charset val="128"/>
      </rPr>
      <t xml:space="preserve">37</t>
    </r>
    <r>
      <rPr>
        <sz val="9"/>
        <color rgb="FF000000"/>
        <rFont val="Noto Sans"/>
        <family val="2"/>
      </rPr>
      <t xml:space="preserve">平生町職員組合</t>
    </r>
  </si>
  <si>
    <t xml:space="preserve">37029</t>
  </si>
  <si>
    <t xml:space="preserve">和木町職員労働組合</t>
  </si>
  <si>
    <r>
      <rPr>
        <sz val="9"/>
        <color rgb="FF000000"/>
        <rFont val="ＭＳ Ｐゴシック"/>
        <family val="3"/>
        <charset val="128"/>
      </rPr>
      <t xml:space="preserve">37</t>
    </r>
    <r>
      <rPr>
        <sz val="9"/>
        <color rgb="FF000000"/>
        <rFont val="Noto Sans"/>
        <family val="2"/>
      </rPr>
      <t xml:space="preserve">和木町職員労働組合</t>
    </r>
  </si>
  <si>
    <t xml:space="preserve">37031</t>
  </si>
  <si>
    <t xml:space="preserve">山陽小野田市水道労働組合</t>
  </si>
  <si>
    <r>
      <rPr>
        <sz val="9"/>
        <color rgb="FF000000"/>
        <rFont val="ＭＳ Ｐゴシック"/>
        <family val="3"/>
        <charset val="128"/>
      </rPr>
      <t xml:space="preserve">37</t>
    </r>
    <r>
      <rPr>
        <sz val="9"/>
        <color rgb="FF000000"/>
        <rFont val="Noto Sans"/>
        <family val="2"/>
      </rPr>
      <t xml:space="preserve">山陽小野田市水道労働組合</t>
    </r>
  </si>
  <si>
    <t xml:space="preserve">37035</t>
  </si>
  <si>
    <t xml:space="preserve">阿武町職員組合</t>
  </si>
  <si>
    <r>
      <rPr>
        <sz val="9"/>
        <color rgb="FF000000"/>
        <rFont val="ＭＳ Ｐゴシック"/>
        <family val="3"/>
        <charset val="128"/>
      </rPr>
      <t xml:space="preserve">37</t>
    </r>
    <r>
      <rPr>
        <sz val="9"/>
        <color rgb="FF000000"/>
        <rFont val="Noto Sans"/>
        <family val="2"/>
      </rPr>
      <t xml:space="preserve">阿武町職員組合</t>
    </r>
  </si>
  <si>
    <t xml:space="preserve">37038</t>
  </si>
  <si>
    <t xml:space="preserve">田布施町職員労働組合</t>
  </si>
  <si>
    <r>
      <rPr>
        <sz val="9"/>
        <color rgb="FF000000"/>
        <rFont val="ＭＳ Ｐゴシック"/>
        <family val="3"/>
        <charset val="128"/>
      </rPr>
      <t xml:space="preserve">37</t>
    </r>
    <r>
      <rPr>
        <sz val="9"/>
        <color rgb="FF000000"/>
        <rFont val="Noto Sans"/>
        <family val="2"/>
      </rPr>
      <t xml:space="preserve">田布施町職員労働組合</t>
    </r>
  </si>
  <si>
    <t xml:space="preserve">37042</t>
  </si>
  <si>
    <t xml:space="preserve">自治労宇部市職員組合</t>
  </si>
  <si>
    <r>
      <rPr>
        <sz val="9"/>
        <color rgb="FF000000"/>
        <rFont val="ＭＳ Ｐゴシック"/>
        <family val="3"/>
        <charset val="128"/>
      </rPr>
      <t xml:space="preserve">37</t>
    </r>
    <r>
      <rPr>
        <sz val="9"/>
        <color rgb="FF000000"/>
        <rFont val="Noto Sans"/>
        <family val="2"/>
      </rPr>
      <t xml:space="preserve">自治労宇部市職員組合</t>
    </r>
  </si>
  <si>
    <t xml:space="preserve">37065</t>
  </si>
  <si>
    <t xml:space="preserve">宇部市ガス労働組合</t>
  </si>
  <si>
    <r>
      <rPr>
        <sz val="9"/>
        <color rgb="FF000000"/>
        <rFont val="ＭＳ Ｐゴシック"/>
        <family val="3"/>
        <charset val="128"/>
      </rPr>
      <t xml:space="preserve">37</t>
    </r>
    <r>
      <rPr>
        <sz val="9"/>
        <color rgb="FF000000"/>
        <rFont val="Noto Sans"/>
        <family val="2"/>
      </rPr>
      <t xml:space="preserve">宇部市ガス労働組合</t>
    </r>
  </si>
  <si>
    <t xml:space="preserve">37067</t>
  </si>
  <si>
    <t xml:space="preserve">山口県学校事務職員労働組合</t>
  </si>
  <si>
    <r>
      <rPr>
        <sz val="9"/>
        <color rgb="FF000000"/>
        <rFont val="ＭＳ Ｐゴシック"/>
        <family val="3"/>
        <charset val="128"/>
      </rPr>
      <t xml:space="preserve">37</t>
    </r>
    <r>
      <rPr>
        <sz val="9"/>
        <color rgb="FF000000"/>
        <rFont val="Noto Sans"/>
        <family val="2"/>
      </rPr>
      <t xml:space="preserve">山口県学校事務職員労働組合</t>
    </r>
  </si>
  <si>
    <t xml:space="preserve">37070</t>
  </si>
  <si>
    <t xml:space="preserve">光市病院職員労働組合</t>
  </si>
  <si>
    <r>
      <rPr>
        <sz val="9"/>
        <color rgb="FF000000"/>
        <rFont val="ＭＳ Ｐゴシック"/>
        <family val="3"/>
        <charset val="128"/>
      </rPr>
      <t xml:space="preserve">37</t>
    </r>
    <r>
      <rPr>
        <sz val="9"/>
        <color rgb="FF000000"/>
        <rFont val="Noto Sans"/>
        <family val="2"/>
      </rPr>
      <t xml:space="preserve">光市病院職員労働組合</t>
    </r>
  </si>
  <si>
    <t xml:space="preserve">37077</t>
  </si>
  <si>
    <t xml:space="preserve">山陽小野田市病院職員労働組合</t>
  </si>
  <si>
    <r>
      <rPr>
        <sz val="9"/>
        <color rgb="FF000000"/>
        <rFont val="ＭＳ Ｐゴシック"/>
        <family val="3"/>
        <charset val="128"/>
      </rPr>
      <t xml:space="preserve">37</t>
    </r>
    <r>
      <rPr>
        <sz val="9"/>
        <color rgb="FF000000"/>
        <rFont val="Noto Sans"/>
        <family val="2"/>
      </rPr>
      <t xml:space="preserve">山陽小野田市病院職員労働組合</t>
    </r>
  </si>
  <si>
    <t xml:space="preserve">37082</t>
  </si>
  <si>
    <t xml:space="preserve">香川県職員連合労働組合</t>
  </si>
  <si>
    <r>
      <rPr>
        <sz val="9"/>
        <color rgb="FF000000"/>
        <rFont val="ＭＳ Ｐゴシック"/>
        <family val="3"/>
        <charset val="128"/>
      </rPr>
      <t xml:space="preserve">38</t>
    </r>
    <r>
      <rPr>
        <sz val="9"/>
        <color rgb="FF000000"/>
        <rFont val="Noto Sans"/>
        <family val="2"/>
      </rPr>
      <t xml:space="preserve">香川県職員連合労働組合</t>
    </r>
  </si>
  <si>
    <t xml:space="preserve">38001</t>
  </si>
  <si>
    <t xml:space="preserve">丸亀市職員労働組合</t>
  </si>
  <si>
    <r>
      <rPr>
        <sz val="9"/>
        <color rgb="FF000000"/>
        <rFont val="ＭＳ Ｐゴシック"/>
        <family val="3"/>
        <charset val="128"/>
      </rPr>
      <t xml:space="preserve">38</t>
    </r>
    <r>
      <rPr>
        <sz val="9"/>
        <color rgb="FF000000"/>
        <rFont val="Noto Sans"/>
        <family val="2"/>
      </rPr>
      <t xml:space="preserve">丸亀市職員労働組合</t>
    </r>
  </si>
  <si>
    <t xml:space="preserve">38003</t>
  </si>
  <si>
    <t xml:space="preserve">善通寺市職員組合</t>
  </si>
  <si>
    <r>
      <rPr>
        <sz val="9"/>
        <color rgb="FF000000"/>
        <rFont val="ＭＳ Ｐゴシック"/>
        <family val="3"/>
        <charset val="128"/>
      </rPr>
      <t xml:space="preserve">38</t>
    </r>
    <r>
      <rPr>
        <sz val="9"/>
        <color rgb="FF000000"/>
        <rFont val="Noto Sans"/>
        <family val="2"/>
      </rPr>
      <t xml:space="preserve">善通寺市職員組合</t>
    </r>
  </si>
  <si>
    <t xml:space="preserve">38004</t>
  </si>
  <si>
    <t xml:space="preserve">坂出市役所職員組合</t>
  </si>
  <si>
    <r>
      <rPr>
        <sz val="9"/>
        <color rgb="FF000000"/>
        <rFont val="ＭＳ Ｐゴシック"/>
        <family val="3"/>
        <charset val="128"/>
      </rPr>
      <t xml:space="preserve">38</t>
    </r>
    <r>
      <rPr>
        <sz val="9"/>
        <color rgb="FF000000"/>
        <rFont val="Noto Sans"/>
        <family val="2"/>
      </rPr>
      <t xml:space="preserve">坂出市役所職員組合</t>
    </r>
  </si>
  <si>
    <t xml:space="preserve">38005</t>
  </si>
  <si>
    <t xml:space="preserve">観音寺市職員労働組合</t>
  </si>
  <si>
    <r>
      <rPr>
        <sz val="9"/>
        <color rgb="FF000000"/>
        <rFont val="ＭＳ Ｐゴシック"/>
        <family val="3"/>
        <charset val="128"/>
      </rPr>
      <t xml:space="preserve">38</t>
    </r>
    <r>
      <rPr>
        <sz val="9"/>
        <color rgb="FF000000"/>
        <rFont val="Noto Sans"/>
        <family val="2"/>
      </rPr>
      <t xml:space="preserve">観音寺市職員労働組合</t>
    </r>
  </si>
  <si>
    <t xml:space="preserve">38006</t>
  </si>
  <si>
    <t xml:space="preserve">小豆島町職員組合</t>
  </si>
  <si>
    <r>
      <rPr>
        <sz val="9"/>
        <color rgb="FF000000"/>
        <rFont val="ＭＳ Ｐゴシック"/>
        <family val="3"/>
        <charset val="128"/>
      </rPr>
      <t xml:space="preserve">38</t>
    </r>
    <r>
      <rPr>
        <sz val="9"/>
        <color rgb="FF000000"/>
        <rFont val="Noto Sans"/>
        <family val="2"/>
      </rPr>
      <t xml:space="preserve">小豆島町職員組合</t>
    </r>
  </si>
  <si>
    <t xml:space="preserve">38007</t>
  </si>
  <si>
    <t xml:space="preserve">土庄町職員組合</t>
  </si>
  <si>
    <r>
      <rPr>
        <sz val="9"/>
        <color rgb="FF000000"/>
        <rFont val="ＭＳ Ｐゴシック"/>
        <family val="3"/>
        <charset val="128"/>
      </rPr>
      <t xml:space="preserve">38</t>
    </r>
    <r>
      <rPr>
        <sz val="9"/>
        <color rgb="FF000000"/>
        <rFont val="Noto Sans"/>
        <family val="2"/>
      </rPr>
      <t xml:space="preserve">土庄町職員組合</t>
    </r>
  </si>
  <si>
    <t xml:space="preserve">38011</t>
  </si>
  <si>
    <t xml:space="preserve">宇多津町職員組合</t>
  </si>
  <si>
    <r>
      <rPr>
        <sz val="9"/>
        <color rgb="FF000000"/>
        <rFont val="ＭＳ Ｐゴシック"/>
        <family val="3"/>
        <charset val="128"/>
      </rPr>
      <t xml:space="preserve">38</t>
    </r>
    <r>
      <rPr>
        <sz val="9"/>
        <color rgb="FF000000"/>
        <rFont val="Noto Sans"/>
        <family val="2"/>
      </rPr>
      <t xml:space="preserve">宇多津町職員組合</t>
    </r>
  </si>
  <si>
    <t xml:space="preserve">38012</t>
  </si>
  <si>
    <t xml:space="preserve">琴平町職員組合</t>
  </si>
  <si>
    <r>
      <rPr>
        <sz val="9"/>
        <color rgb="FF000000"/>
        <rFont val="ＭＳ Ｐゴシック"/>
        <family val="3"/>
        <charset val="128"/>
      </rPr>
      <t xml:space="preserve">38</t>
    </r>
    <r>
      <rPr>
        <sz val="9"/>
        <color rgb="FF000000"/>
        <rFont val="Noto Sans"/>
        <family val="2"/>
      </rPr>
      <t xml:space="preserve">琴平町職員組合</t>
    </r>
  </si>
  <si>
    <t xml:space="preserve">38014</t>
  </si>
  <si>
    <t xml:space="preserve">三豊市職員労働組合</t>
  </si>
  <si>
    <r>
      <rPr>
        <sz val="9"/>
        <color rgb="FF000000"/>
        <rFont val="ＭＳ Ｐゴシック"/>
        <family val="3"/>
        <charset val="128"/>
      </rPr>
      <t xml:space="preserve">38</t>
    </r>
    <r>
      <rPr>
        <sz val="9"/>
        <color rgb="FF000000"/>
        <rFont val="Noto Sans"/>
        <family val="2"/>
      </rPr>
      <t xml:space="preserve">三豊市職員労働組合</t>
    </r>
  </si>
  <si>
    <t xml:space="preserve">38016</t>
  </si>
  <si>
    <t xml:space="preserve">まんのう町職員労働組合</t>
  </si>
  <si>
    <r>
      <rPr>
        <sz val="9"/>
        <color rgb="FF000000"/>
        <rFont val="ＭＳ Ｐゴシック"/>
        <family val="3"/>
        <charset val="128"/>
      </rPr>
      <t xml:space="preserve">38</t>
    </r>
    <r>
      <rPr>
        <sz val="9"/>
        <color rgb="FF000000"/>
        <rFont val="Noto Sans"/>
        <family val="2"/>
      </rPr>
      <t xml:space="preserve">まんのう町職員労働組合</t>
    </r>
  </si>
  <si>
    <t xml:space="preserve">38023</t>
  </si>
  <si>
    <t xml:space="preserve">綾川町職員労働組合</t>
  </si>
  <si>
    <r>
      <rPr>
        <sz val="9"/>
        <color rgb="FF000000"/>
        <rFont val="ＭＳ Ｐゴシック"/>
        <family val="3"/>
        <charset val="128"/>
      </rPr>
      <t xml:space="preserve">38</t>
    </r>
    <r>
      <rPr>
        <sz val="9"/>
        <color rgb="FF000000"/>
        <rFont val="Noto Sans"/>
        <family val="2"/>
      </rPr>
      <t xml:space="preserve">綾川町職員労働組合</t>
    </r>
  </si>
  <si>
    <t xml:space="preserve">38026</t>
  </si>
  <si>
    <t xml:space="preserve">さぬき市職員連合労働組合</t>
  </si>
  <si>
    <r>
      <rPr>
        <sz val="9"/>
        <color rgb="FF000000"/>
        <rFont val="ＭＳ Ｐゴシック"/>
        <family val="3"/>
        <charset val="128"/>
      </rPr>
      <t xml:space="preserve">38</t>
    </r>
    <r>
      <rPr>
        <sz val="9"/>
        <color rgb="FF000000"/>
        <rFont val="Noto Sans"/>
        <family val="2"/>
      </rPr>
      <t xml:space="preserve">さぬき市職員連合労働組合</t>
    </r>
  </si>
  <si>
    <t xml:space="preserve">38030</t>
  </si>
  <si>
    <t xml:space="preserve">多度津町職員組合</t>
  </si>
  <si>
    <r>
      <rPr>
        <sz val="9"/>
        <color rgb="FF000000"/>
        <rFont val="ＭＳ Ｐゴシック"/>
        <family val="3"/>
        <charset val="128"/>
      </rPr>
      <t xml:space="preserve">38</t>
    </r>
    <r>
      <rPr>
        <sz val="9"/>
        <color rgb="FF000000"/>
        <rFont val="Noto Sans"/>
        <family val="2"/>
      </rPr>
      <t xml:space="preserve">多度津町職員組合</t>
    </r>
  </si>
  <si>
    <t xml:space="preserve">38033</t>
  </si>
  <si>
    <t xml:space="preserve">直島町職員組合</t>
  </si>
  <si>
    <r>
      <rPr>
        <sz val="9"/>
        <color rgb="FF000000"/>
        <rFont val="ＭＳ Ｐゴシック"/>
        <family val="3"/>
        <charset val="128"/>
      </rPr>
      <t xml:space="preserve">38</t>
    </r>
    <r>
      <rPr>
        <sz val="9"/>
        <color rgb="FF000000"/>
        <rFont val="Noto Sans"/>
        <family val="2"/>
      </rPr>
      <t xml:space="preserve">直島町職員組合</t>
    </r>
  </si>
  <si>
    <t xml:space="preserve">38038</t>
  </si>
  <si>
    <t xml:space="preserve">東かがわ市職員労働組合</t>
  </si>
  <si>
    <r>
      <rPr>
        <sz val="9"/>
        <color rgb="FF000000"/>
        <rFont val="ＭＳ Ｐゴシック"/>
        <family val="3"/>
        <charset val="128"/>
      </rPr>
      <t xml:space="preserve">38</t>
    </r>
    <r>
      <rPr>
        <sz val="9"/>
        <color rgb="FF000000"/>
        <rFont val="Noto Sans"/>
        <family val="2"/>
      </rPr>
      <t xml:space="preserve">東かがわ市職員労働組合</t>
    </r>
  </si>
  <si>
    <t xml:space="preserve">38039</t>
  </si>
  <si>
    <t xml:space="preserve">高松市職員連合労働組合</t>
  </si>
  <si>
    <r>
      <rPr>
        <sz val="9"/>
        <color rgb="FF000000"/>
        <rFont val="ＭＳ Ｐゴシック"/>
        <family val="3"/>
        <charset val="128"/>
      </rPr>
      <t xml:space="preserve">38</t>
    </r>
    <r>
      <rPr>
        <sz val="9"/>
        <color rgb="FF000000"/>
        <rFont val="Noto Sans"/>
        <family val="2"/>
      </rPr>
      <t xml:space="preserve">高松市職員連合労働組合</t>
    </r>
  </si>
  <si>
    <t xml:space="preserve">38041</t>
  </si>
  <si>
    <t xml:space="preserve">坂出市教育委員会従業員労働組合</t>
  </si>
  <si>
    <r>
      <rPr>
        <sz val="9"/>
        <color rgb="FF000000"/>
        <rFont val="ＭＳ Ｐゴシック"/>
        <family val="3"/>
        <charset val="128"/>
      </rPr>
      <t xml:space="preserve">38</t>
    </r>
    <r>
      <rPr>
        <sz val="9"/>
        <color rgb="FF000000"/>
        <rFont val="Noto Sans"/>
        <family val="2"/>
      </rPr>
      <t xml:space="preserve">坂出市教育委員会従業員労働組合</t>
    </r>
  </si>
  <si>
    <t xml:space="preserve">38042</t>
  </si>
  <si>
    <t xml:space="preserve">徳島県職員労働組合</t>
  </si>
  <si>
    <r>
      <rPr>
        <sz val="9"/>
        <color rgb="FF000000"/>
        <rFont val="ＭＳ Ｐゴシック"/>
        <family val="3"/>
        <charset val="128"/>
      </rPr>
      <t xml:space="preserve">39</t>
    </r>
    <r>
      <rPr>
        <sz val="9"/>
        <color rgb="FF000000"/>
        <rFont val="Noto Sans"/>
        <family val="2"/>
      </rPr>
      <t xml:space="preserve">徳島県職員労働組合</t>
    </r>
  </si>
  <si>
    <t xml:space="preserve">39001</t>
  </si>
  <si>
    <t xml:space="preserve">徳島市役所職員労働組合連合会</t>
  </si>
  <si>
    <r>
      <rPr>
        <sz val="9"/>
        <color rgb="FF000000"/>
        <rFont val="ＭＳ Ｐゴシック"/>
        <family val="3"/>
        <charset val="128"/>
      </rPr>
      <t xml:space="preserve">39</t>
    </r>
    <r>
      <rPr>
        <sz val="9"/>
        <color rgb="FF000000"/>
        <rFont val="Noto Sans"/>
        <family val="2"/>
      </rPr>
      <t xml:space="preserve">徳島市役所職員労働組合連合会</t>
    </r>
  </si>
  <si>
    <t xml:space="preserve">39002</t>
  </si>
  <si>
    <t xml:space="preserve">鳴門市役所職員組合</t>
  </si>
  <si>
    <r>
      <rPr>
        <sz val="9"/>
        <color rgb="FF000000"/>
        <rFont val="ＭＳ Ｐゴシック"/>
        <family val="3"/>
        <charset val="128"/>
      </rPr>
      <t xml:space="preserve">39</t>
    </r>
    <r>
      <rPr>
        <sz val="9"/>
        <color rgb="FF000000"/>
        <rFont val="Noto Sans"/>
        <family val="2"/>
      </rPr>
      <t xml:space="preserve">鳴門市役所職員組合</t>
    </r>
  </si>
  <si>
    <t xml:space="preserve">39003</t>
  </si>
  <si>
    <t xml:space="preserve">小松島市職員組合</t>
  </si>
  <si>
    <r>
      <rPr>
        <sz val="9"/>
        <color rgb="FF000000"/>
        <rFont val="ＭＳ Ｐゴシック"/>
        <family val="3"/>
        <charset val="128"/>
      </rPr>
      <t xml:space="preserve">39</t>
    </r>
    <r>
      <rPr>
        <sz val="9"/>
        <color rgb="FF000000"/>
        <rFont val="Noto Sans"/>
        <family val="2"/>
      </rPr>
      <t xml:space="preserve">小松島市職員組合</t>
    </r>
  </si>
  <si>
    <t xml:space="preserve">39004</t>
  </si>
  <si>
    <t xml:space="preserve">阿南市職員労働組合連合会</t>
  </si>
  <si>
    <r>
      <rPr>
        <sz val="9"/>
        <color rgb="FF000000"/>
        <rFont val="ＭＳ Ｐゴシック"/>
        <family val="3"/>
        <charset val="128"/>
      </rPr>
      <t xml:space="preserve">39</t>
    </r>
    <r>
      <rPr>
        <sz val="9"/>
        <color rgb="FF000000"/>
        <rFont val="Noto Sans"/>
        <family val="2"/>
      </rPr>
      <t xml:space="preserve">阿南市職員労働組合連合会</t>
    </r>
  </si>
  <si>
    <t xml:space="preserve">39005</t>
  </si>
  <si>
    <t xml:space="preserve">吉野川市職員労働組合</t>
  </si>
  <si>
    <r>
      <rPr>
        <sz val="9"/>
        <color rgb="FF000000"/>
        <rFont val="ＭＳ Ｐゴシック"/>
        <family val="3"/>
        <charset val="128"/>
      </rPr>
      <t xml:space="preserve">39</t>
    </r>
    <r>
      <rPr>
        <sz val="9"/>
        <color rgb="FF000000"/>
        <rFont val="Noto Sans"/>
        <family val="2"/>
      </rPr>
      <t xml:space="preserve">吉野川市職員労働組合</t>
    </r>
  </si>
  <si>
    <t xml:space="preserve">39007</t>
  </si>
  <si>
    <t xml:space="preserve">美馬市職員労働組合連合会</t>
  </si>
  <si>
    <r>
      <rPr>
        <sz val="9"/>
        <color rgb="FF000000"/>
        <rFont val="ＭＳ Ｐゴシック"/>
        <family val="3"/>
        <charset val="128"/>
      </rPr>
      <t xml:space="preserve">39</t>
    </r>
    <r>
      <rPr>
        <sz val="9"/>
        <color rgb="FF000000"/>
        <rFont val="Noto Sans"/>
        <family val="2"/>
      </rPr>
      <t xml:space="preserve">美馬市職員労働組合連合会</t>
    </r>
  </si>
  <si>
    <t xml:space="preserve">39008</t>
  </si>
  <si>
    <t xml:space="preserve">徳島県企業局労働組合</t>
  </si>
  <si>
    <r>
      <rPr>
        <sz val="9"/>
        <color rgb="FF000000"/>
        <rFont val="ＭＳ Ｐゴシック"/>
        <family val="3"/>
        <charset val="128"/>
      </rPr>
      <t xml:space="preserve">39</t>
    </r>
    <r>
      <rPr>
        <sz val="9"/>
        <color rgb="FF000000"/>
        <rFont val="Noto Sans"/>
        <family val="2"/>
      </rPr>
      <t xml:space="preserve">徳島県企業局労働組合</t>
    </r>
  </si>
  <si>
    <t xml:space="preserve">39013</t>
  </si>
  <si>
    <t xml:space="preserve">阿波市職員労働組合連合会</t>
  </si>
  <si>
    <r>
      <rPr>
        <sz val="9"/>
        <color rgb="FF000000"/>
        <rFont val="ＭＳ Ｐゴシック"/>
        <family val="3"/>
        <charset val="128"/>
      </rPr>
      <t xml:space="preserve">39</t>
    </r>
    <r>
      <rPr>
        <sz val="9"/>
        <color rgb="FF000000"/>
        <rFont val="Noto Sans"/>
        <family val="2"/>
      </rPr>
      <t xml:space="preserve">阿波市職員労働組合連合会</t>
    </r>
  </si>
  <si>
    <t xml:space="preserve">39016</t>
  </si>
  <si>
    <t xml:space="preserve">牟岐町職員労働組合</t>
  </si>
  <si>
    <r>
      <rPr>
        <sz val="9"/>
        <color rgb="FF000000"/>
        <rFont val="ＭＳ Ｐゴシック"/>
        <family val="3"/>
        <charset val="128"/>
      </rPr>
      <t xml:space="preserve">39</t>
    </r>
    <r>
      <rPr>
        <sz val="9"/>
        <color rgb="FF000000"/>
        <rFont val="Noto Sans"/>
        <family val="2"/>
      </rPr>
      <t xml:space="preserve">牟岐町職員労働組合</t>
    </r>
  </si>
  <si>
    <t xml:space="preserve">39019</t>
  </si>
  <si>
    <t xml:space="preserve">三好市職員労働組合連合会</t>
  </si>
  <si>
    <r>
      <rPr>
        <sz val="9"/>
        <color rgb="FF000000"/>
        <rFont val="ＭＳ Ｐゴシック"/>
        <family val="3"/>
        <charset val="128"/>
      </rPr>
      <t xml:space="preserve">39</t>
    </r>
    <r>
      <rPr>
        <sz val="9"/>
        <color rgb="FF000000"/>
        <rFont val="Noto Sans"/>
        <family val="2"/>
      </rPr>
      <t xml:space="preserve">三好市職員労働組合連合会</t>
    </r>
  </si>
  <si>
    <t xml:space="preserve">39020</t>
  </si>
  <si>
    <t xml:space="preserve">つるぎ町職員労働組合</t>
  </si>
  <si>
    <r>
      <rPr>
        <sz val="9"/>
        <color rgb="FF000000"/>
        <rFont val="ＭＳ Ｐゴシック"/>
        <family val="3"/>
        <charset val="128"/>
      </rPr>
      <t xml:space="preserve">39</t>
    </r>
    <r>
      <rPr>
        <sz val="9"/>
        <color rgb="FF000000"/>
        <rFont val="Noto Sans"/>
        <family val="2"/>
      </rPr>
      <t xml:space="preserve">つるぎ町職員労働組合</t>
    </r>
  </si>
  <si>
    <t xml:space="preserve">39022</t>
  </si>
  <si>
    <t xml:space="preserve">東みよし町職員労働組合連合会</t>
  </si>
  <si>
    <r>
      <rPr>
        <sz val="9"/>
        <color rgb="FF000000"/>
        <rFont val="ＭＳ Ｐゴシック"/>
        <family val="3"/>
        <charset val="128"/>
      </rPr>
      <t xml:space="preserve">39</t>
    </r>
    <r>
      <rPr>
        <sz val="9"/>
        <color rgb="FF000000"/>
        <rFont val="Noto Sans"/>
        <family val="2"/>
      </rPr>
      <t xml:space="preserve">東みよし町職員労働組合連合会</t>
    </r>
  </si>
  <si>
    <t xml:space="preserve">39023</t>
  </si>
  <si>
    <t xml:space="preserve">海陽町職員労働組合</t>
  </si>
  <si>
    <r>
      <rPr>
        <sz val="9"/>
        <color rgb="FF000000"/>
        <rFont val="ＭＳ Ｐゴシック"/>
        <family val="3"/>
        <charset val="128"/>
      </rPr>
      <t xml:space="preserve">39</t>
    </r>
    <r>
      <rPr>
        <sz val="9"/>
        <color rgb="FF000000"/>
        <rFont val="Noto Sans"/>
        <family val="2"/>
      </rPr>
      <t xml:space="preserve">海陽町職員労働組合</t>
    </r>
  </si>
  <si>
    <t xml:space="preserve">39025</t>
  </si>
  <si>
    <t xml:space="preserve">美波町職員労働組合</t>
  </si>
  <si>
    <r>
      <rPr>
        <sz val="9"/>
        <color rgb="FF000000"/>
        <rFont val="ＭＳ Ｐゴシック"/>
        <family val="3"/>
        <charset val="128"/>
      </rPr>
      <t xml:space="preserve">39</t>
    </r>
    <r>
      <rPr>
        <sz val="9"/>
        <color rgb="FF000000"/>
        <rFont val="Noto Sans"/>
        <family val="2"/>
      </rPr>
      <t xml:space="preserve">美波町職員労働組合</t>
    </r>
  </si>
  <si>
    <t xml:space="preserve">39030</t>
  </si>
  <si>
    <t xml:space="preserve">那賀町職員組合</t>
  </si>
  <si>
    <r>
      <rPr>
        <sz val="9"/>
        <color rgb="FF000000"/>
        <rFont val="ＭＳ Ｐゴシック"/>
        <family val="3"/>
        <charset val="128"/>
      </rPr>
      <t xml:space="preserve">39</t>
    </r>
    <r>
      <rPr>
        <sz val="9"/>
        <color rgb="FF000000"/>
        <rFont val="Noto Sans"/>
        <family val="2"/>
      </rPr>
      <t xml:space="preserve">那賀町職員組合</t>
    </r>
  </si>
  <si>
    <t xml:space="preserve">39038</t>
  </si>
  <si>
    <t xml:space="preserve">勝浦町職員組合</t>
  </si>
  <si>
    <r>
      <rPr>
        <sz val="9"/>
        <color rgb="FF000000"/>
        <rFont val="ＭＳ Ｐゴシック"/>
        <family val="3"/>
        <charset val="128"/>
      </rPr>
      <t xml:space="preserve">39</t>
    </r>
    <r>
      <rPr>
        <sz val="9"/>
        <color rgb="FF000000"/>
        <rFont val="Noto Sans"/>
        <family val="2"/>
      </rPr>
      <t xml:space="preserve">勝浦町職員組合</t>
    </r>
  </si>
  <si>
    <t xml:space="preserve">39042</t>
  </si>
  <si>
    <t xml:space="preserve">上勝町職員組合</t>
  </si>
  <si>
    <r>
      <rPr>
        <sz val="9"/>
        <color rgb="FF000000"/>
        <rFont val="ＭＳ Ｐゴシック"/>
        <family val="3"/>
        <charset val="128"/>
      </rPr>
      <t xml:space="preserve">39</t>
    </r>
    <r>
      <rPr>
        <sz val="9"/>
        <color rgb="FF000000"/>
        <rFont val="Noto Sans"/>
        <family val="2"/>
      </rPr>
      <t xml:space="preserve">上勝町職員組合</t>
    </r>
  </si>
  <si>
    <t xml:space="preserve">39045</t>
  </si>
  <si>
    <t xml:space="preserve">佐那河内村職員組合</t>
  </si>
  <si>
    <r>
      <rPr>
        <sz val="9"/>
        <color rgb="FF000000"/>
        <rFont val="ＭＳ Ｐゴシック"/>
        <family val="3"/>
        <charset val="128"/>
      </rPr>
      <t xml:space="preserve">39</t>
    </r>
    <r>
      <rPr>
        <sz val="9"/>
        <color rgb="FF000000"/>
        <rFont val="Noto Sans"/>
        <family val="2"/>
      </rPr>
      <t xml:space="preserve">佐那河内村職員組合</t>
    </r>
  </si>
  <si>
    <t xml:space="preserve">39053</t>
  </si>
  <si>
    <t xml:space="preserve">神山町職員組合</t>
  </si>
  <si>
    <r>
      <rPr>
        <sz val="9"/>
        <color rgb="FF000000"/>
        <rFont val="ＭＳ Ｐゴシック"/>
        <family val="3"/>
        <charset val="128"/>
      </rPr>
      <t xml:space="preserve">39</t>
    </r>
    <r>
      <rPr>
        <sz val="9"/>
        <color rgb="FF000000"/>
        <rFont val="Noto Sans"/>
        <family val="2"/>
      </rPr>
      <t xml:space="preserve">神山町職員組合</t>
    </r>
  </si>
  <si>
    <t xml:space="preserve">39054</t>
  </si>
  <si>
    <t xml:space="preserve">藍住町職員労働組合</t>
  </si>
  <si>
    <r>
      <rPr>
        <sz val="9"/>
        <color rgb="FF000000"/>
        <rFont val="ＭＳ Ｐゴシック"/>
        <family val="3"/>
        <charset val="128"/>
      </rPr>
      <t xml:space="preserve">39</t>
    </r>
    <r>
      <rPr>
        <sz val="9"/>
        <color rgb="FF000000"/>
        <rFont val="Noto Sans"/>
        <family val="2"/>
      </rPr>
      <t xml:space="preserve">藍住町職員労働組合</t>
    </r>
  </si>
  <si>
    <t xml:space="preserve">39062</t>
  </si>
  <si>
    <t xml:space="preserve">北島町職員労働組合</t>
  </si>
  <si>
    <r>
      <rPr>
        <sz val="9"/>
        <color rgb="FF000000"/>
        <rFont val="ＭＳ Ｐゴシック"/>
        <family val="3"/>
        <charset val="128"/>
      </rPr>
      <t xml:space="preserve">39</t>
    </r>
    <r>
      <rPr>
        <sz val="9"/>
        <color rgb="FF000000"/>
        <rFont val="Noto Sans"/>
        <family val="2"/>
      </rPr>
      <t xml:space="preserve">北島町職員労働組合</t>
    </r>
  </si>
  <si>
    <t xml:space="preserve">39066</t>
  </si>
  <si>
    <t xml:space="preserve">上板町職員労働組合</t>
  </si>
  <si>
    <r>
      <rPr>
        <sz val="9"/>
        <color rgb="FF000000"/>
        <rFont val="ＭＳ Ｐゴシック"/>
        <family val="3"/>
        <charset val="128"/>
      </rPr>
      <t xml:space="preserve">39</t>
    </r>
    <r>
      <rPr>
        <sz val="9"/>
        <color rgb="FF000000"/>
        <rFont val="Noto Sans"/>
        <family val="2"/>
      </rPr>
      <t xml:space="preserve">上板町職員労働組合</t>
    </r>
  </si>
  <si>
    <t xml:space="preserve">39074</t>
  </si>
  <si>
    <t xml:space="preserve">石井町職員労働組合</t>
  </si>
  <si>
    <r>
      <rPr>
        <sz val="9"/>
        <color rgb="FF000000"/>
        <rFont val="ＭＳ Ｐゴシック"/>
        <family val="3"/>
        <charset val="128"/>
      </rPr>
      <t xml:space="preserve">39</t>
    </r>
    <r>
      <rPr>
        <sz val="9"/>
        <color rgb="FF000000"/>
        <rFont val="Noto Sans"/>
        <family val="2"/>
      </rPr>
      <t xml:space="preserve">石井町職員労働組合</t>
    </r>
  </si>
  <si>
    <t xml:space="preserve">39075</t>
  </si>
  <si>
    <t xml:space="preserve">板野町職員労働組合</t>
  </si>
  <si>
    <r>
      <rPr>
        <sz val="9"/>
        <color rgb="FF000000"/>
        <rFont val="ＭＳ Ｐゴシック"/>
        <family val="3"/>
        <charset val="128"/>
      </rPr>
      <t xml:space="preserve">39</t>
    </r>
    <r>
      <rPr>
        <sz val="9"/>
        <color rgb="FF000000"/>
        <rFont val="Noto Sans"/>
        <family val="2"/>
      </rPr>
      <t xml:space="preserve">板野町職員労働組合</t>
    </r>
  </si>
  <si>
    <t xml:space="preserve">39084</t>
  </si>
  <si>
    <t xml:space="preserve">徳島県病院局職員労働組合</t>
  </si>
  <si>
    <r>
      <rPr>
        <sz val="9"/>
        <color rgb="FF000000"/>
        <rFont val="ＭＳ Ｐゴシック"/>
        <family val="3"/>
        <charset val="128"/>
      </rPr>
      <t xml:space="preserve">39</t>
    </r>
    <r>
      <rPr>
        <sz val="9"/>
        <color rgb="FF000000"/>
        <rFont val="Noto Sans"/>
        <family val="2"/>
      </rPr>
      <t xml:space="preserve">徳島県病院局職員労働組合</t>
    </r>
  </si>
  <si>
    <t xml:space="preserve">39093</t>
  </si>
  <si>
    <t xml:space="preserve">徳島市民病院職員労働組合</t>
  </si>
  <si>
    <r>
      <rPr>
        <sz val="9"/>
        <color rgb="FF000000"/>
        <rFont val="ＭＳ Ｐゴシック"/>
        <family val="3"/>
        <charset val="128"/>
      </rPr>
      <t xml:space="preserve">39</t>
    </r>
    <r>
      <rPr>
        <sz val="9"/>
        <color rgb="FF000000"/>
        <rFont val="Noto Sans"/>
        <family val="2"/>
      </rPr>
      <t xml:space="preserve">徳島市民病院職員労働組合</t>
    </r>
  </si>
  <si>
    <t xml:space="preserve">39100</t>
  </si>
  <si>
    <t xml:space="preserve">愛媛県職員労働組合</t>
  </si>
  <si>
    <r>
      <rPr>
        <sz val="9"/>
        <color rgb="FF000000"/>
        <rFont val="ＭＳ Ｐゴシック"/>
        <family val="3"/>
        <charset val="128"/>
      </rPr>
      <t xml:space="preserve">40</t>
    </r>
    <r>
      <rPr>
        <sz val="9"/>
        <color rgb="FF000000"/>
        <rFont val="Noto Sans"/>
        <family val="2"/>
      </rPr>
      <t xml:space="preserve">愛媛県職員労働組合</t>
    </r>
  </si>
  <si>
    <t xml:space="preserve">40001</t>
  </si>
  <si>
    <t xml:space="preserve">八幡浜市職員労働組合</t>
  </si>
  <si>
    <r>
      <rPr>
        <sz val="9"/>
        <color rgb="FF000000"/>
        <rFont val="ＭＳ Ｐゴシック"/>
        <family val="3"/>
        <charset val="128"/>
      </rPr>
      <t xml:space="preserve">40</t>
    </r>
    <r>
      <rPr>
        <sz val="9"/>
        <color rgb="FF000000"/>
        <rFont val="Noto Sans"/>
        <family val="2"/>
      </rPr>
      <t xml:space="preserve">八幡浜市職員労働組合</t>
    </r>
  </si>
  <si>
    <t xml:space="preserve">40010</t>
  </si>
  <si>
    <t xml:space="preserve">宇和島市職員労働組合</t>
  </si>
  <si>
    <r>
      <rPr>
        <sz val="9"/>
        <color rgb="FF000000"/>
        <rFont val="ＭＳ Ｐゴシック"/>
        <family val="3"/>
        <charset val="128"/>
      </rPr>
      <t xml:space="preserve">40</t>
    </r>
    <r>
      <rPr>
        <sz val="9"/>
        <color rgb="FF000000"/>
        <rFont val="Noto Sans"/>
        <family val="2"/>
      </rPr>
      <t xml:space="preserve">宇和島市職員労働組合</t>
    </r>
  </si>
  <si>
    <t xml:space="preserve">40011</t>
  </si>
  <si>
    <t xml:space="preserve">自治労四国中央市職員労働組合</t>
  </si>
  <si>
    <r>
      <rPr>
        <sz val="9"/>
        <color rgb="FF000000"/>
        <rFont val="ＭＳ Ｐゴシック"/>
        <family val="3"/>
        <charset val="128"/>
      </rPr>
      <t xml:space="preserve">40</t>
    </r>
    <r>
      <rPr>
        <sz val="9"/>
        <color rgb="FF000000"/>
        <rFont val="Noto Sans"/>
        <family val="2"/>
      </rPr>
      <t xml:space="preserve">自治労四国中央市職員労働組合</t>
    </r>
  </si>
  <si>
    <t xml:space="preserve">40012</t>
  </si>
  <si>
    <t xml:space="preserve">自治労今治市職員労働組合</t>
  </si>
  <si>
    <r>
      <rPr>
        <sz val="9"/>
        <color rgb="FF000000"/>
        <rFont val="ＭＳ Ｐゴシック"/>
        <family val="3"/>
        <charset val="128"/>
      </rPr>
      <t xml:space="preserve">40</t>
    </r>
    <r>
      <rPr>
        <sz val="9"/>
        <color rgb="FF000000"/>
        <rFont val="Noto Sans"/>
        <family val="2"/>
      </rPr>
      <t xml:space="preserve">自治労今治市職員労働組合</t>
    </r>
  </si>
  <si>
    <t xml:space="preserve">40018</t>
  </si>
  <si>
    <t xml:space="preserve">自治労久万高原町職員組合</t>
  </si>
  <si>
    <r>
      <rPr>
        <sz val="9"/>
        <color rgb="FF000000"/>
        <rFont val="ＭＳ Ｐゴシック"/>
        <family val="3"/>
        <charset val="128"/>
      </rPr>
      <t xml:space="preserve">40</t>
    </r>
    <r>
      <rPr>
        <sz val="9"/>
        <color rgb="FF000000"/>
        <rFont val="Noto Sans"/>
        <family val="2"/>
      </rPr>
      <t xml:space="preserve">自治労久万高原町職員組合</t>
    </r>
  </si>
  <si>
    <t xml:space="preserve">40022</t>
  </si>
  <si>
    <t xml:space="preserve">自治労砥部町職員組合</t>
  </si>
  <si>
    <r>
      <rPr>
        <sz val="9"/>
        <color rgb="FF000000"/>
        <rFont val="ＭＳ Ｐゴシック"/>
        <family val="3"/>
        <charset val="128"/>
      </rPr>
      <t xml:space="preserve">40</t>
    </r>
    <r>
      <rPr>
        <sz val="9"/>
        <color rgb="FF000000"/>
        <rFont val="Noto Sans"/>
        <family val="2"/>
      </rPr>
      <t xml:space="preserve">自治労砥部町職員組合</t>
    </r>
  </si>
  <si>
    <t xml:space="preserve">40024</t>
  </si>
  <si>
    <t xml:space="preserve">西予市職員労働組合</t>
  </si>
  <si>
    <r>
      <rPr>
        <sz val="9"/>
        <color rgb="FF000000"/>
        <rFont val="ＭＳ Ｐゴシック"/>
        <family val="3"/>
        <charset val="128"/>
      </rPr>
      <t xml:space="preserve">40</t>
    </r>
    <r>
      <rPr>
        <sz val="9"/>
        <color rgb="FF000000"/>
        <rFont val="Noto Sans"/>
        <family val="2"/>
      </rPr>
      <t xml:space="preserve">西予市職員労働組合</t>
    </r>
  </si>
  <si>
    <t xml:space="preserve">40029</t>
  </si>
  <si>
    <t xml:space="preserve">松野町職員組合</t>
  </si>
  <si>
    <r>
      <rPr>
        <sz val="9"/>
        <color rgb="FF000000"/>
        <rFont val="ＭＳ Ｐゴシック"/>
        <family val="3"/>
        <charset val="128"/>
      </rPr>
      <t xml:space="preserve">40</t>
    </r>
    <r>
      <rPr>
        <sz val="9"/>
        <color rgb="FF000000"/>
        <rFont val="Noto Sans"/>
        <family val="2"/>
      </rPr>
      <t xml:space="preserve">松野町職員組合</t>
    </r>
  </si>
  <si>
    <t xml:space="preserve">40031</t>
  </si>
  <si>
    <t xml:space="preserve">鬼北町職員組合</t>
  </si>
  <si>
    <r>
      <rPr>
        <sz val="9"/>
        <color rgb="FF000000"/>
        <rFont val="ＭＳ Ｐゴシック"/>
        <family val="3"/>
        <charset val="128"/>
      </rPr>
      <t xml:space="preserve">40</t>
    </r>
    <r>
      <rPr>
        <sz val="9"/>
        <color rgb="FF000000"/>
        <rFont val="Noto Sans"/>
        <family val="2"/>
      </rPr>
      <t xml:space="preserve">鬼北町職員組合</t>
    </r>
  </si>
  <si>
    <t xml:space="preserve">40047</t>
  </si>
  <si>
    <t xml:space="preserve">伊方町職員組合</t>
  </si>
  <si>
    <r>
      <rPr>
        <sz val="9"/>
        <color rgb="FF000000"/>
        <rFont val="ＭＳ Ｐゴシック"/>
        <family val="3"/>
        <charset val="128"/>
      </rPr>
      <t xml:space="preserve">40</t>
    </r>
    <r>
      <rPr>
        <sz val="9"/>
        <color rgb="FF000000"/>
        <rFont val="Noto Sans"/>
        <family val="2"/>
      </rPr>
      <t xml:space="preserve">伊方町職員組合</t>
    </r>
  </si>
  <si>
    <t xml:space="preserve">40049</t>
  </si>
  <si>
    <r>
      <rPr>
        <sz val="9"/>
        <color rgb="FF000000"/>
        <rFont val="ＭＳ Ｐゴシック"/>
        <family val="3"/>
        <charset val="128"/>
      </rPr>
      <t xml:space="preserve">40</t>
    </r>
    <r>
      <rPr>
        <sz val="9"/>
        <color rgb="FF000000"/>
        <rFont val="Noto Sans"/>
        <family val="2"/>
      </rPr>
      <t xml:space="preserve">松前町職員組合</t>
    </r>
  </si>
  <si>
    <t xml:space="preserve">40051</t>
  </si>
  <si>
    <t xml:space="preserve">自治労大洲市職員労働組合</t>
  </si>
  <si>
    <r>
      <rPr>
        <sz val="9"/>
        <color rgb="FF000000"/>
        <rFont val="ＭＳ Ｐゴシック"/>
        <family val="3"/>
        <charset val="128"/>
      </rPr>
      <t xml:space="preserve">40</t>
    </r>
    <r>
      <rPr>
        <sz val="9"/>
        <color rgb="FF000000"/>
        <rFont val="Noto Sans"/>
        <family val="2"/>
      </rPr>
      <t xml:space="preserve">自治労大洲市職員労働組合</t>
    </r>
  </si>
  <si>
    <t xml:space="preserve">40052</t>
  </si>
  <si>
    <t xml:space="preserve">宇和島市現業職員労働組合</t>
  </si>
  <si>
    <r>
      <rPr>
        <sz val="9"/>
        <color rgb="FF000000"/>
        <rFont val="ＭＳ Ｐゴシック"/>
        <family val="3"/>
        <charset val="128"/>
      </rPr>
      <t xml:space="preserve">40</t>
    </r>
    <r>
      <rPr>
        <sz val="9"/>
        <color rgb="FF000000"/>
        <rFont val="Noto Sans"/>
        <family val="2"/>
      </rPr>
      <t xml:space="preserve">宇和島市現業職員労働組合</t>
    </r>
  </si>
  <si>
    <t xml:space="preserve">40053</t>
  </si>
  <si>
    <t xml:space="preserve">自治労松山市職員労働組合</t>
  </si>
  <si>
    <r>
      <rPr>
        <sz val="9"/>
        <color rgb="FF000000"/>
        <rFont val="ＭＳ Ｐゴシック"/>
        <family val="3"/>
        <charset val="128"/>
      </rPr>
      <t xml:space="preserve">40</t>
    </r>
    <r>
      <rPr>
        <sz val="9"/>
        <color rgb="FF000000"/>
        <rFont val="Noto Sans"/>
        <family val="2"/>
      </rPr>
      <t xml:space="preserve">自治労松山市職員労働組合</t>
    </r>
  </si>
  <si>
    <t xml:space="preserve">40057</t>
  </si>
  <si>
    <t xml:space="preserve">自治労新居浜市職員労働組合</t>
  </si>
  <si>
    <r>
      <rPr>
        <sz val="9"/>
        <color rgb="FF000000"/>
        <rFont val="ＭＳ Ｐゴシック"/>
        <family val="3"/>
        <charset val="128"/>
      </rPr>
      <t xml:space="preserve">40</t>
    </r>
    <r>
      <rPr>
        <sz val="9"/>
        <color rgb="FF000000"/>
        <rFont val="Noto Sans"/>
        <family val="2"/>
      </rPr>
      <t xml:space="preserve">自治労新居浜市職員労働組合</t>
    </r>
  </si>
  <si>
    <t xml:space="preserve">40061</t>
  </si>
  <si>
    <t xml:space="preserve">愛媛県公営企業病院労働組合</t>
  </si>
  <si>
    <r>
      <rPr>
        <sz val="9"/>
        <color rgb="FF000000"/>
        <rFont val="ＭＳ Ｐゴシック"/>
        <family val="3"/>
        <charset val="128"/>
      </rPr>
      <t xml:space="preserve">40</t>
    </r>
    <r>
      <rPr>
        <sz val="9"/>
        <color rgb="FF000000"/>
        <rFont val="Noto Sans"/>
        <family val="2"/>
      </rPr>
      <t xml:space="preserve">愛媛県公営企業病院労働組合</t>
    </r>
  </si>
  <si>
    <t xml:space="preserve">40067</t>
  </si>
  <si>
    <t xml:space="preserve">自治労宇和島市病院事業職員労働組合</t>
  </si>
  <si>
    <r>
      <rPr>
        <sz val="9"/>
        <color rgb="FF000000"/>
        <rFont val="ＭＳ Ｐゴシック"/>
        <family val="3"/>
        <charset val="128"/>
      </rPr>
      <t xml:space="preserve">40</t>
    </r>
    <r>
      <rPr>
        <sz val="9"/>
        <color rgb="FF000000"/>
        <rFont val="Noto Sans"/>
        <family val="2"/>
      </rPr>
      <t xml:space="preserve">自治労宇和島市病院事業職員労働組合</t>
    </r>
  </si>
  <si>
    <t xml:space="preserve">40070</t>
  </si>
  <si>
    <t xml:space="preserve">高知県職員労働組合</t>
  </si>
  <si>
    <r>
      <rPr>
        <sz val="9"/>
        <color rgb="FF000000"/>
        <rFont val="ＭＳ Ｐゴシック"/>
        <family val="3"/>
        <charset val="128"/>
      </rPr>
      <t xml:space="preserve">41</t>
    </r>
    <r>
      <rPr>
        <sz val="9"/>
        <color rgb="FF000000"/>
        <rFont val="Noto Sans"/>
        <family val="2"/>
      </rPr>
      <t xml:space="preserve">高知県職員労働組合</t>
    </r>
  </si>
  <si>
    <t xml:space="preserve">41001</t>
  </si>
  <si>
    <t xml:space="preserve">高知市職員労働組合</t>
  </si>
  <si>
    <r>
      <rPr>
        <sz val="9"/>
        <color rgb="FF000000"/>
        <rFont val="ＭＳ Ｐゴシック"/>
        <family val="3"/>
        <charset val="128"/>
      </rPr>
      <t xml:space="preserve">41</t>
    </r>
    <r>
      <rPr>
        <sz val="9"/>
        <color rgb="FF000000"/>
        <rFont val="Noto Sans"/>
        <family val="2"/>
      </rPr>
      <t xml:space="preserve">高知市職員労働組合</t>
    </r>
  </si>
  <si>
    <t xml:space="preserve">41002</t>
  </si>
  <si>
    <t xml:space="preserve">土佐市職員労働組合</t>
  </si>
  <si>
    <r>
      <rPr>
        <sz val="9"/>
        <color rgb="FF000000"/>
        <rFont val="ＭＳ Ｐゴシック"/>
        <family val="3"/>
        <charset val="128"/>
      </rPr>
      <t xml:space="preserve">41</t>
    </r>
    <r>
      <rPr>
        <sz val="9"/>
        <color rgb="FF000000"/>
        <rFont val="Noto Sans"/>
        <family val="2"/>
      </rPr>
      <t xml:space="preserve">土佐市職員労働組合</t>
    </r>
  </si>
  <si>
    <t xml:space="preserve">41006</t>
  </si>
  <si>
    <t xml:space="preserve">須崎市職員労働組合</t>
  </si>
  <si>
    <r>
      <rPr>
        <sz val="9"/>
        <color rgb="FF000000"/>
        <rFont val="ＭＳ Ｐゴシック"/>
        <family val="3"/>
        <charset val="128"/>
      </rPr>
      <t xml:space="preserve">41</t>
    </r>
    <r>
      <rPr>
        <sz val="9"/>
        <color rgb="FF000000"/>
        <rFont val="Noto Sans"/>
        <family val="2"/>
      </rPr>
      <t xml:space="preserve">須崎市職員労働組合</t>
    </r>
  </si>
  <si>
    <t xml:space="preserve">41007</t>
  </si>
  <si>
    <t xml:space="preserve">土佐清水市職員労働組合</t>
  </si>
  <si>
    <r>
      <rPr>
        <sz val="9"/>
        <color rgb="FF000000"/>
        <rFont val="ＭＳ Ｐゴシック"/>
        <family val="3"/>
        <charset val="128"/>
      </rPr>
      <t xml:space="preserve">41</t>
    </r>
    <r>
      <rPr>
        <sz val="9"/>
        <color rgb="FF000000"/>
        <rFont val="Noto Sans"/>
        <family val="2"/>
      </rPr>
      <t xml:space="preserve">土佐清水市職員労働組合</t>
    </r>
  </si>
  <si>
    <t xml:space="preserve">41010</t>
  </si>
  <si>
    <t xml:space="preserve">香南市職員労働組合</t>
  </si>
  <si>
    <r>
      <rPr>
        <sz val="9"/>
        <color rgb="FF000000"/>
        <rFont val="ＭＳ Ｐゴシック"/>
        <family val="3"/>
        <charset val="128"/>
      </rPr>
      <t xml:space="preserve">41</t>
    </r>
    <r>
      <rPr>
        <sz val="9"/>
        <color rgb="FF000000"/>
        <rFont val="Noto Sans"/>
        <family val="2"/>
      </rPr>
      <t xml:space="preserve">香南市職員労働組合</t>
    </r>
  </si>
  <si>
    <t xml:space="preserve">41014</t>
  </si>
  <si>
    <t xml:space="preserve">いの町職員労働組合</t>
  </si>
  <si>
    <r>
      <rPr>
        <sz val="9"/>
        <color rgb="FF000000"/>
        <rFont val="ＭＳ Ｐゴシック"/>
        <family val="3"/>
        <charset val="128"/>
      </rPr>
      <t xml:space="preserve">41</t>
    </r>
    <r>
      <rPr>
        <sz val="9"/>
        <color rgb="FF000000"/>
        <rFont val="Noto Sans"/>
        <family val="2"/>
      </rPr>
      <t xml:space="preserve">いの町職員労働組合</t>
    </r>
  </si>
  <si>
    <t xml:space="preserve">41023</t>
  </si>
  <si>
    <t xml:space="preserve">春野町職員労働組合</t>
  </si>
  <si>
    <r>
      <rPr>
        <sz val="9"/>
        <color rgb="FF000000"/>
        <rFont val="ＭＳ Ｐゴシック"/>
        <family val="3"/>
        <charset val="128"/>
      </rPr>
      <t xml:space="preserve">41</t>
    </r>
    <r>
      <rPr>
        <sz val="9"/>
        <color rgb="FF000000"/>
        <rFont val="Noto Sans"/>
        <family val="2"/>
      </rPr>
      <t xml:space="preserve">春野町職員労働組合</t>
    </r>
  </si>
  <si>
    <t xml:space="preserve">41025</t>
  </si>
  <si>
    <t xml:space="preserve">中土佐町職員労働組合</t>
  </si>
  <si>
    <r>
      <rPr>
        <sz val="9"/>
        <color rgb="FF000000"/>
        <rFont val="ＭＳ Ｐゴシック"/>
        <family val="3"/>
        <charset val="128"/>
      </rPr>
      <t xml:space="preserve">41</t>
    </r>
    <r>
      <rPr>
        <sz val="9"/>
        <color rgb="FF000000"/>
        <rFont val="Noto Sans"/>
        <family val="2"/>
      </rPr>
      <t xml:space="preserve">中土佐町職員労働組合</t>
    </r>
  </si>
  <si>
    <t xml:space="preserve">41028</t>
  </si>
  <si>
    <t xml:space="preserve">黒潮町職員労働組合</t>
  </si>
  <si>
    <r>
      <rPr>
        <sz val="9"/>
        <color rgb="FF000000"/>
        <rFont val="ＭＳ Ｐゴシック"/>
        <family val="3"/>
        <charset val="128"/>
      </rPr>
      <t xml:space="preserve">41</t>
    </r>
    <r>
      <rPr>
        <sz val="9"/>
        <color rgb="FF000000"/>
        <rFont val="Noto Sans"/>
        <family val="2"/>
      </rPr>
      <t xml:space="preserve">黒潮町職員労働組合</t>
    </r>
  </si>
  <si>
    <t xml:space="preserve">41033</t>
  </si>
  <si>
    <t xml:space="preserve">宿毛市職員労働組合</t>
  </si>
  <si>
    <r>
      <rPr>
        <sz val="9"/>
        <color rgb="FF000000"/>
        <rFont val="ＭＳ Ｐゴシック"/>
        <family val="3"/>
        <charset val="128"/>
      </rPr>
      <t xml:space="preserve">41</t>
    </r>
    <r>
      <rPr>
        <sz val="9"/>
        <color rgb="FF000000"/>
        <rFont val="Noto Sans"/>
        <family val="2"/>
      </rPr>
      <t xml:space="preserve">宿毛市職員労働組合</t>
    </r>
  </si>
  <si>
    <t xml:space="preserve">41047</t>
  </si>
  <si>
    <t xml:space="preserve">南国市職員労働組合</t>
  </si>
  <si>
    <r>
      <rPr>
        <sz val="9"/>
        <color rgb="FF000000"/>
        <rFont val="ＭＳ Ｐゴシック"/>
        <family val="3"/>
        <charset val="128"/>
      </rPr>
      <t xml:space="preserve">41</t>
    </r>
    <r>
      <rPr>
        <sz val="9"/>
        <color rgb="FF000000"/>
        <rFont val="Noto Sans"/>
        <family val="2"/>
      </rPr>
      <t xml:space="preserve">南国市職員労働組合</t>
    </r>
  </si>
  <si>
    <t xml:space="preserve">41049</t>
  </si>
  <si>
    <t xml:space="preserve">馬路村職員労働組合</t>
  </si>
  <si>
    <r>
      <rPr>
        <sz val="9"/>
        <color rgb="FF000000"/>
        <rFont val="ＭＳ Ｐゴシック"/>
        <family val="3"/>
        <charset val="128"/>
      </rPr>
      <t xml:space="preserve">41</t>
    </r>
    <r>
      <rPr>
        <sz val="9"/>
        <color rgb="FF000000"/>
        <rFont val="Noto Sans"/>
        <family val="2"/>
      </rPr>
      <t xml:space="preserve">馬路村職員労働組合</t>
    </r>
  </si>
  <si>
    <t xml:space="preserve">41053</t>
  </si>
  <si>
    <t xml:space="preserve">四万十市職員労働組合</t>
  </si>
  <si>
    <r>
      <rPr>
        <sz val="9"/>
        <color rgb="FF000000"/>
        <rFont val="ＭＳ Ｐゴシック"/>
        <family val="3"/>
        <charset val="128"/>
      </rPr>
      <t xml:space="preserve">41</t>
    </r>
    <r>
      <rPr>
        <sz val="9"/>
        <color rgb="FF000000"/>
        <rFont val="Noto Sans"/>
        <family val="2"/>
      </rPr>
      <t xml:space="preserve">四万十市職員労働組合</t>
    </r>
  </si>
  <si>
    <t xml:space="preserve">41054</t>
  </si>
  <si>
    <t xml:space="preserve">日高村職員労働組合</t>
  </si>
  <si>
    <r>
      <rPr>
        <sz val="9"/>
        <color rgb="FF000000"/>
        <rFont val="ＭＳ Ｐゴシック"/>
        <family val="3"/>
        <charset val="128"/>
      </rPr>
      <t xml:space="preserve">41</t>
    </r>
    <r>
      <rPr>
        <sz val="9"/>
        <color rgb="FF000000"/>
        <rFont val="Noto Sans"/>
        <family val="2"/>
      </rPr>
      <t xml:space="preserve">日高村職員労働組合</t>
    </r>
  </si>
  <si>
    <t xml:space="preserve">41056</t>
  </si>
  <si>
    <t xml:space="preserve">仁淀川町職員労働組合</t>
  </si>
  <si>
    <r>
      <rPr>
        <sz val="9"/>
        <color rgb="FF000000"/>
        <rFont val="ＭＳ Ｐゴシック"/>
        <family val="3"/>
        <charset val="128"/>
      </rPr>
      <t xml:space="preserve">41</t>
    </r>
    <r>
      <rPr>
        <sz val="9"/>
        <color rgb="FF000000"/>
        <rFont val="Noto Sans"/>
        <family val="2"/>
      </rPr>
      <t xml:space="preserve">仁淀川町職員労働組合</t>
    </r>
  </si>
  <si>
    <t xml:space="preserve">41063</t>
  </si>
  <si>
    <t xml:space="preserve">福岡県職員労働組合</t>
  </si>
  <si>
    <r>
      <rPr>
        <sz val="9"/>
        <color rgb="FF000000"/>
        <rFont val="ＭＳ Ｐゴシック"/>
        <family val="3"/>
        <charset val="128"/>
      </rPr>
      <t xml:space="preserve">42</t>
    </r>
    <r>
      <rPr>
        <sz val="9"/>
        <color rgb="FF000000"/>
        <rFont val="Noto Sans"/>
        <family val="2"/>
      </rPr>
      <t xml:space="preserve">福岡県職員労働組合</t>
    </r>
  </si>
  <si>
    <t xml:space="preserve">42001</t>
  </si>
  <si>
    <t xml:space="preserve">福岡市職員労働組合</t>
  </si>
  <si>
    <r>
      <rPr>
        <sz val="9"/>
        <color rgb="FF000000"/>
        <rFont val="ＭＳ Ｐゴシック"/>
        <family val="3"/>
        <charset val="128"/>
      </rPr>
      <t xml:space="preserve">42</t>
    </r>
    <r>
      <rPr>
        <sz val="9"/>
        <color rgb="FF000000"/>
        <rFont val="Noto Sans"/>
        <family val="2"/>
      </rPr>
      <t xml:space="preserve">福岡市職員労働組合</t>
    </r>
  </si>
  <si>
    <t xml:space="preserve">42002</t>
  </si>
  <si>
    <t xml:space="preserve">福岡市役所現業職員労働組合</t>
  </si>
  <si>
    <r>
      <rPr>
        <sz val="9"/>
        <color rgb="FF000000"/>
        <rFont val="ＭＳ Ｐゴシック"/>
        <family val="3"/>
        <charset val="128"/>
      </rPr>
      <t xml:space="preserve">42</t>
    </r>
    <r>
      <rPr>
        <sz val="9"/>
        <color rgb="FF000000"/>
        <rFont val="Noto Sans"/>
        <family val="2"/>
      </rPr>
      <t xml:space="preserve">福岡市役所現業職員労働組合</t>
    </r>
  </si>
  <si>
    <t xml:space="preserve">42003</t>
  </si>
  <si>
    <t xml:space="preserve">豊前市職員労働組合</t>
  </si>
  <si>
    <r>
      <rPr>
        <sz val="9"/>
        <color rgb="FF000000"/>
        <rFont val="ＭＳ Ｐゴシック"/>
        <family val="3"/>
        <charset val="128"/>
      </rPr>
      <t xml:space="preserve">42</t>
    </r>
    <r>
      <rPr>
        <sz val="9"/>
        <color rgb="FF000000"/>
        <rFont val="Noto Sans"/>
        <family val="2"/>
      </rPr>
      <t xml:space="preserve">豊前市職員労働組合</t>
    </r>
  </si>
  <si>
    <t xml:space="preserve">42017</t>
  </si>
  <si>
    <t xml:space="preserve">行橋市職員労働組合</t>
  </si>
  <si>
    <r>
      <rPr>
        <sz val="9"/>
        <color rgb="FF000000"/>
        <rFont val="ＭＳ Ｐゴシック"/>
        <family val="3"/>
        <charset val="128"/>
      </rPr>
      <t xml:space="preserve">42</t>
    </r>
    <r>
      <rPr>
        <sz val="9"/>
        <color rgb="FF000000"/>
        <rFont val="Noto Sans"/>
        <family val="2"/>
      </rPr>
      <t xml:space="preserve">行橋市職員労働組合</t>
    </r>
  </si>
  <si>
    <t xml:space="preserve">42018</t>
  </si>
  <si>
    <t xml:space="preserve">中間市職員労働組合</t>
  </si>
  <si>
    <r>
      <rPr>
        <sz val="9"/>
        <color rgb="FF000000"/>
        <rFont val="ＭＳ Ｐゴシック"/>
        <family val="3"/>
        <charset val="128"/>
      </rPr>
      <t xml:space="preserve">42</t>
    </r>
    <r>
      <rPr>
        <sz val="9"/>
        <color rgb="FF000000"/>
        <rFont val="Noto Sans"/>
        <family val="2"/>
      </rPr>
      <t xml:space="preserve">中間市職員労働組合</t>
    </r>
  </si>
  <si>
    <t xml:space="preserve">42019</t>
  </si>
  <si>
    <t xml:space="preserve">田川市職員労働組合</t>
  </si>
  <si>
    <r>
      <rPr>
        <sz val="9"/>
        <color rgb="FF000000"/>
        <rFont val="ＭＳ Ｐゴシック"/>
        <family val="3"/>
        <charset val="128"/>
      </rPr>
      <t xml:space="preserve">42</t>
    </r>
    <r>
      <rPr>
        <sz val="9"/>
        <color rgb="FF000000"/>
        <rFont val="Noto Sans"/>
        <family val="2"/>
      </rPr>
      <t xml:space="preserve">田川市職員労働組合</t>
    </r>
  </si>
  <si>
    <t xml:space="preserve">42020</t>
  </si>
  <si>
    <t xml:space="preserve">自治労朝倉市職員労働組合</t>
  </si>
  <si>
    <r>
      <rPr>
        <sz val="9"/>
        <color rgb="FF000000"/>
        <rFont val="ＭＳ Ｐゴシック"/>
        <family val="3"/>
        <charset val="128"/>
      </rPr>
      <t xml:space="preserve">42</t>
    </r>
    <r>
      <rPr>
        <sz val="9"/>
        <color rgb="FF000000"/>
        <rFont val="Noto Sans"/>
        <family val="2"/>
      </rPr>
      <t xml:space="preserve">自治労朝倉市職員労働組合</t>
    </r>
  </si>
  <si>
    <t xml:space="preserve">42024</t>
  </si>
  <si>
    <t xml:space="preserve">久留米市従業員労働組合連合会</t>
  </si>
  <si>
    <r>
      <rPr>
        <sz val="9"/>
        <color rgb="FF000000"/>
        <rFont val="ＭＳ Ｐゴシック"/>
        <family val="3"/>
        <charset val="128"/>
      </rPr>
      <t xml:space="preserve">42</t>
    </r>
    <r>
      <rPr>
        <sz val="9"/>
        <color rgb="FF000000"/>
        <rFont val="Noto Sans"/>
        <family val="2"/>
      </rPr>
      <t xml:space="preserve">久留米市従業員労働組合連合会</t>
    </r>
  </si>
  <si>
    <t xml:space="preserve">42025</t>
  </si>
  <si>
    <t xml:space="preserve">筑後市職員労働組合</t>
  </si>
  <si>
    <r>
      <rPr>
        <sz val="9"/>
        <color rgb="FF000000"/>
        <rFont val="ＭＳ Ｐゴシック"/>
        <family val="3"/>
        <charset val="128"/>
      </rPr>
      <t xml:space="preserve">42</t>
    </r>
    <r>
      <rPr>
        <sz val="9"/>
        <color rgb="FF000000"/>
        <rFont val="Noto Sans"/>
        <family val="2"/>
      </rPr>
      <t xml:space="preserve">筑後市職員労働組合</t>
    </r>
  </si>
  <si>
    <t xml:space="preserve">42026</t>
  </si>
  <si>
    <t xml:space="preserve">自治労柳川市職員労働組合</t>
  </si>
  <si>
    <r>
      <rPr>
        <sz val="9"/>
        <color rgb="FF000000"/>
        <rFont val="ＭＳ Ｐゴシック"/>
        <family val="3"/>
        <charset val="128"/>
      </rPr>
      <t xml:space="preserve">42</t>
    </r>
    <r>
      <rPr>
        <sz val="9"/>
        <color rgb="FF000000"/>
        <rFont val="Noto Sans"/>
        <family val="2"/>
      </rPr>
      <t xml:space="preserve">自治労柳川市職員労働組合</t>
    </r>
  </si>
  <si>
    <t xml:space="preserve">42027</t>
  </si>
  <si>
    <t xml:space="preserve">自治労大牟田市職員労働組合</t>
  </si>
  <si>
    <r>
      <rPr>
        <sz val="9"/>
        <color rgb="FF000000"/>
        <rFont val="ＭＳ Ｐゴシック"/>
        <family val="3"/>
        <charset val="128"/>
      </rPr>
      <t xml:space="preserve">42</t>
    </r>
    <r>
      <rPr>
        <sz val="9"/>
        <color rgb="FF000000"/>
        <rFont val="Noto Sans"/>
        <family val="2"/>
      </rPr>
      <t xml:space="preserve">自治労大牟田市職員労働組合</t>
    </r>
  </si>
  <si>
    <t xml:space="preserve">42028</t>
  </si>
  <si>
    <t xml:space="preserve">自治労糸島市職員労働組合</t>
  </si>
  <si>
    <r>
      <rPr>
        <sz val="9"/>
        <color rgb="FF000000"/>
        <rFont val="ＭＳ Ｐゴシック"/>
        <family val="3"/>
        <charset val="128"/>
      </rPr>
      <t xml:space="preserve">42</t>
    </r>
    <r>
      <rPr>
        <sz val="9"/>
        <color rgb="FF000000"/>
        <rFont val="Noto Sans"/>
        <family val="2"/>
      </rPr>
      <t xml:space="preserve">自治労糸島市職員労働組合</t>
    </r>
  </si>
  <si>
    <t xml:space="preserve">42029</t>
  </si>
  <si>
    <t xml:space="preserve">自治労みやま市職員労働組合</t>
  </si>
  <si>
    <r>
      <rPr>
        <sz val="9"/>
        <color rgb="FF000000"/>
        <rFont val="ＭＳ Ｐゴシック"/>
        <family val="3"/>
        <charset val="128"/>
      </rPr>
      <t xml:space="preserve">42</t>
    </r>
    <r>
      <rPr>
        <sz val="9"/>
        <color rgb="FF000000"/>
        <rFont val="Noto Sans"/>
        <family val="2"/>
      </rPr>
      <t xml:space="preserve">自治労みやま市職員労働組合</t>
    </r>
  </si>
  <si>
    <t xml:space="preserve">42030</t>
  </si>
  <si>
    <t xml:space="preserve">赤村職員労働組合</t>
  </si>
  <si>
    <r>
      <rPr>
        <sz val="9"/>
        <color rgb="FF000000"/>
        <rFont val="ＭＳ Ｐゴシック"/>
        <family val="3"/>
        <charset val="128"/>
      </rPr>
      <t xml:space="preserve">42</t>
    </r>
    <r>
      <rPr>
        <sz val="9"/>
        <color rgb="FF000000"/>
        <rFont val="Noto Sans"/>
        <family val="2"/>
      </rPr>
      <t xml:space="preserve">赤村職員労働組合</t>
    </r>
  </si>
  <si>
    <t xml:space="preserve">42041</t>
  </si>
  <si>
    <t xml:space="preserve">自治労飯塚市職員労働組合</t>
  </si>
  <si>
    <r>
      <rPr>
        <sz val="9"/>
        <color rgb="FF000000"/>
        <rFont val="ＭＳ Ｐゴシック"/>
        <family val="3"/>
        <charset val="128"/>
      </rPr>
      <t xml:space="preserve">42</t>
    </r>
    <r>
      <rPr>
        <sz val="9"/>
        <color rgb="FF000000"/>
        <rFont val="Noto Sans"/>
        <family val="2"/>
      </rPr>
      <t xml:space="preserve">自治労飯塚市職員労働組合</t>
    </r>
  </si>
  <si>
    <t xml:space="preserve">42042</t>
  </si>
  <si>
    <t xml:space="preserve">自治労八女市職員労働組合</t>
  </si>
  <si>
    <r>
      <rPr>
        <sz val="9"/>
        <color rgb="FF000000"/>
        <rFont val="ＭＳ Ｐゴシック"/>
        <family val="3"/>
        <charset val="128"/>
      </rPr>
      <t xml:space="preserve">42</t>
    </r>
    <r>
      <rPr>
        <sz val="9"/>
        <color rgb="FF000000"/>
        <rFont val="Noto Sans"/>
        <family val="2"/>
      </rPr>
      <t xml:space="preserve">自治労八女市職員労働組合</t>
    </r>
  </si>
  <si>
    <t xml:space="preserve">42043</t>
  </si>
  <si>
    <t xml:space="preserve">小郡市職員労働組合</t>
  </si>
  <si>
    <r>
      <rPr>
        <sz val="9"/>
        <color rgb="FF000000"/>
        <rFont val="ＭＳ Ｐゴシック"/>
        <family val="3"/>
        <charset val="128"/>
      </rPr>
      <t xml:space="preserve">42</t>
    </r>
    <r>
      <rPr>
        <sz val="9"/>
        <color rgb="FF000000"/>
        <rFont val="Noto Sans"/>
        <family val="2"/>
      </rPr>
      <t xml:space="preserve">小郡市職員労働組合</t>
    </r>
  </si>
  <si>
    <t xml:space="preserve">42049</t>
  </si>
  <si>
    <t xml:space="preserve">自治労宗像市職員労働組合</t>
  </si>
  <si>
    <r>
      <rPr>
        <sz val="9"/>
        <color rgb="FF000000"/>
        <rFont val="ＭＳ Ｐゴシック"/>
        <family val="3"/>
        <charset val="128"/>
      </rPr>
      <t xml:space="preserve">42</t>
    </r>
    <r>
      <rPr>
        <sz val="9"/>
        <color rgb="FF000000"/>
        <rFont val="Noto Sans"/>
        <family val="2"/>
      </rPr>
      <t xml:space="preserve">自治労宗像市職員労働組合</t>
    </r>
  </si>
  <si>
    <t xml:space="preserve">42050</t>
  </si>
  <si>
    <t xml:space="preserve">大刀洗町職員労働組合</t>
  </si>
  <si>
    <r>
      <rPr>
        <sz val="9"/>
        <color rgb="FF000000"/>
        <rFont val="ＭＳ Ｐゴシック"/>
        <family val="3"/>
        <charset val="128"/>
      </rPr>
      <t xml:space="preserve">42</t>
    </r>
    <r>
      <rPr>
        <sz val="9"/>
        <color rgb="FF000000"/>
        <rFont val="Noto Sans"/>
        <family val="2"/>
      </rPr>
      <t xml:space="preserve">大刀洗町職員労働組合</t>
    </r>
  </si>
  <si>
    <t xml:space="preserve">42051</t>
  </si>
  <si>
    <t xml:space="preserve">自治労みやこ町職員労働組合</t>
  </si>
  <si>
    <r>
      <rPr>
        <sz val="9"/>
        <color rgb="FF000000"/>
        <rFont val="ＭＳ Ｐゴシック"/>
        <family val="3"/>
        <charset val="128"/>
      </rPr>
      <t xml:space="preserve">42</t>
    </r>
    <r>
      <rPr>
        <sz val="9"/>
        <color rgb="FF000000"/>
        <rFont val="Noto Sans"/>
        <family val="2"/>
      </rPr>
      <t xml:space="preserve">自治労みやこ町職員労働組合</t>
    </r>
  </si>
  <si>
    <t xml:space="preserve">42052</t>
  </si>
  <si>
    <t xml:space="preserve">大川市職員労働組合</t>
  </si>
  <si>
    <r>
      <rPr>
        <sz val="9"/>
        <color rgb="FF000000"/>
        <rFont val="ＭＳ Ｐゴシック"/>
        <family val="3"/>
        <charset val="128"/>
      </rPr>
      <t xml:space="preserve">42</t>
    </r>
    <r>
      <rPr>
        <sz val="9"/>
        <color rgb="FF000000"/>
        <rFont val="Noto Sans"/>
        <family val="2"/>
      </rPr>
      <t xml:space="preserve">大川市職員労働組合</t>
    </r>
  </si>
  <si>
    <t xml:space="preserve">42059</t>
  </si>
  <si>
    <t xml:space="preserve">自治労福智町職員労働組合</t>
  </si>
  <si>
    <r>
      <rPr>
        <sz val="9"/>
        <color rgb="FF000000"/>
        <rFont val="ＭＳ Ｐゴシック"/>
        <family val="3"/>
        <charset val="128"/>
      </rPr>
      <t xml:space="preserve">42</t>
    </r>
    <r>
      <rPr>
        <sz val="9"/>
        <color rgb="FF000000"/>
        <rFont val="Noto Sans"/>
        <family val="2"/>
      </rPr>
      <t xml:space="preserve">自治労福智町職員労働組合</t>
    </r>
  </si>
  <si>
    <t xml:space="preserve">42062</t>
  </si>
  <si>
    <t xml:space="preserve">自治労上毛町職員労働組合</t>
  </si>
  <si>
    <r>
      <rPr>
        <sz val="9"/>
        <color rgb="FF000000"/>
        <rFont val="ＭＳ Ｐゴシック"/>
        <family val="3"/>
        <charset val="128"/>
      </rPr>
      <t xml:space="preserve">42</t>
    </r>
    <r>
      <rPr>
        <sz val="9"/>
        <color rgb="FF000000"/>
        <rFont val="Noto Sans"/>
        <family val="2"/>
      </rPr>
      <t xml:space="preserve">自治労上毛町職員労働組合</t>
    </r>
  </si>
  <si>
    <t xml:space="preserve">42067</t>
  </si>
  <si>
    <t xml:space="preserve">直方市職員労働組合</t>
  </si>
  <si>
    <r>
      <rPr>
        <sz val="9"/>
        <color rgb="FF000000"/>
        <rFont val="ＭＳ Ｐゴシック"/>
        <family val="3"/>
        <charset val="128"/>
      </rPr>
      <t xml:space="preserve">42</t>
    </r>
    <r>
      <rPr>
        <sz val="9"/>
        <color rgb="FF000000"/>
        <rFont val="Noto Sans"/>
        <family val="2"/>
      </rPr>
      <t xml:space="preserve">直方市職員労働組合</t>
    </r>
  </si>
  <si>
    <t xml:space="preserve">42069</t>
  </si>
  <si>
    <t xml:space="preserve">自治労うきは市職員労働組合</t>
  </si>
  <si>
    <r>
      <rPr>
        <sz val="9"/>
        <color rgb="FF000000"/>
        <rFont val="ＭＳ Ｐゴシック"/>
        <family val="3"/>
        <charset val="128"/>
      </rPr>
      <t xml:space="preserve">42</t>
    </r>
    <r>
      <rPr>
        <sz val="9"/>
        <color rgb="FF000000"/>
        <rFont val="Noto Sans"/>
        <family val="2"/>
      </rPr>
      <t xml:space="preserve">自治労うきは市職員労働組合</t>
    </r>
  </si>
  <si>
    <t xml:space="preserve">42072</t>
  </si>
  <si>
    <t xml:space="preserve">北九州市職員労働組合連合会</t>
  </si>
  <si>
    <r>
      <rPr>
        <sz val="9"/>
        <color rgb="FF000000"/>
        <rFont val="ＭＳ Ｐゴシック"/>
        <family val="3"/>
        <charset val="128"/>
      </rPr>
      <t xml:space="preserve">42</t>
    </r>
    <r>
      <rPr>
        <sz val="9"/>
        <color rgb="FF000000"/>
        <rFont val="Noto Sans"/>
        <family val="2"/>
      </rPr>
      <t xml:space="preserve">北九州市職員労働組合連合会</t>
    </r>
  </si>
  <si>
    <t xml:space="preserve">42079</t>
  </si>
  <si>
    <t xml:space="preserve">糸田町職員労働組合</t>
  </si>
  <si>
    <r>
      <rPr>
        <sz val="9"/>
        <color rgb="FF000000"/>
        <rFont val="ＭＳ Ｐゴシック"/>
        <family val="3"/>
        <charset val="128"/>
      </rPr>
      <t xml:space="preserve">42</t>
    </r>
    <r>
      <rPr>
        <sz val="9"/>
        <color rgb="FF000000"/>
        <rFont val="Noto Sans"/>
        <family val="2"/>
      </rPr>
      <t xml:space="preserve">糸田町職員労働組合</t>
    </r>
  </si>
  <si>
    <t xml:space="preserve">42085</t>
  </si>
  <si>
    <t xml:space="preserve">大木町職員労働組合</t>
  </si>
  <si>
    <r>
      <rPr>
        <sz val="9"/>
        <color rgb="FF000000"/>
        <rFont val="ＭＳ Ｐゴシック"/>
        <family val="3"/>
        <charset val="128"/>
      </rPr>
      <t xml:space="preserve">42</t>
    </r>
    <r>
      <rPr>
        <sz val="9"/>
        <color rgb="FF000000"/>
        <rFont val="Noto Sans"/>
        <family val="2"/>
      </rPr>
      <t xml:space="preserve">大木町職員労働組合</t>
    </r>
  </si>
  <si>
    <t xml:space="preserve">42086</t>
  </si>
  <si>
    <t xml:space="preserve">自治労築上町職員労働組合</t>
  </si>
  <si>
    <r>
      <rPr>
        <sz val="9"/>
        <color rgb="FF000000"/>
        <rFont val="ＭＳ Ｐゴシック"/>
        <family val="3"/>
        <charset val="128"/>
      </rPr>
      <t xml:space="preserve">42</t>
    </r>
    <r>
      <rPr>
        <sz val="9"/>
        <color rgb="FF000000"/>
        <rFont val="Noto Sans"/>
        <family val="2"/>
      </rPr>
      <t xml:space="preserve">自治労築上町職員労働組合</t>
    </r>
  </si>
  <si>
    <t xml:space="preserve">42088</t>
  </si>
  <si>
    <t xml:space="preserve">苅田町職員労働組合</t>
  </si>
  <si>
    <r>
      <rPr>
        <sz val="9"/>
        <color rgb="FF000000"/>
        <rFont val="ＭＳ Ｐゴシック"/>
        <family val="3"/>
        <charset val="128"/>
      </rPr>
      <t xml:space="preserve">42</t>
    </r>
    <r>
      <rPr>
        <sz val="9"/>
        <color rgb="FF000000"/>
        <rFont val="Noto Sans"/>
        <family val="2"/>
      </rPr>
      <t xml:space="preserve">苅田町職員労働組合</t>
    </r>
  </si>
  <si>
    <t xml:space="preserve">42091</t>
  </si>
  <si>
    <t xml:space="preserve">うきは市立自動車学校職員労働組合</t>
  </si>
  <si>
    <r>
      <rPr>
        <sz val="9"/>
        <color rgb="FF000000"/>
        <rFont val="ＭＳ Ｐゴシック"/>
        <family val="3"/>
        <charset val="128"/>
      </rPr>
      <t xml:space="preserve">42</t>
    </r>
    <r>
      <rPr>
        <sz val="9"/>
        <color rgb="FF000000"/>
        <rFont val="Noto Sans"/>
        <family val="2"/>
      </rPr>
      <t xml:space="preserve">うきは市立自動車学校職員労働組合</t>
    </r>
  </si>
  <si>
    <t xml:space="preserve">42094</t>
  </si>
  <si>
    <t xml:space="preserve">筑紫野市職員労働組合</t>
  </si>
  <si>
    <r>
      <rPr>
        <sz val="9"/>
        <color rgb="FF000000"/>
        <rFont val="ＭＳ Ｐゴシック"/>
        <family val="3"/>
        <charset val="128"/>
      </rPr>
      <t xml:space="preserve">42</t>
    </r>
    <r>
      <rPr>
        <sz val="9"/>
        <color rgb="FF000000"/>
        <rFont val="Noto Sans"/>
        <family val="2"/>
      </rPr>
      <t xml:space="preserve">筑紫野市職員労働組合</t>
    </r>
  </si>
  <si>
    <t xml:space="preserve">42096</t>
  </si>
  <si>
    <t xml:space="preserve">水巻町職員労働組合</t>
  </si>
  <si>
    <r>
      <rPr>
        <sz val="9"/>
        <color rgb="FF000000"/>
        <rFont val="ＭＳ Ｐゴシック"/>
        <family val="3"/>
        <charset val="128"/>
      </rPr>
      <t xml:space="preserve">42</t>
    </r>
    <r>
      <rPr>
        <sz val="9"/>
        <color rgb="FF000000"/>
        <rFont val="Noto Sans"/>
        <family val="2"/>
      </rPr>
      <t xml:space="preserve">水巻町職員労働組合</t>
    </r>
  </si>
  <si>
    <t xml:space="preserve">42097</t>
  </si>
  <si>
    <t xml:space="preserve">粕屋町職員労働組合</t>
  </si>
  <si>
    <r>
      <rPr>
        <sz val="9"/>
        <color rgb="FF000000"/>
        <rFont val="ＭＳ Ｐゴシック"/>
        <family val="3"/>
        <charset val="128"/>
      </rPr>
      <t xml:space="preserve">42</t>
    </r>
    <r>
      <rPr>
        <sz val="9"/>
        <color rgb="FF000000"/>
        <rFont val="Noto Sans"/>
        <family val="2"/>
      </rPr>
      <t xml:space="preserve">粕屋町職員労働組合</t>
    </r>
  </si>
  <si>
    <t xml:space="preserve">42098</t>
  </si>
  <si>
    <t xml:space="preserve">101</t>
  </si>
  <si>
    <t xml:space="preserve">遠賀町職員労働組合</t>
  </si>
  <si>
    <r>
      <rPr>
        <sz val="9"/>
        <color rgb="FF000000"/>
        <rFont val="ＭＳ Ｐゴシック"/>
        <family val="3"/>
        <charset val="128"/>
      </rPr>
      <t xml:space="preserve">42</t>
    </r>
    <r>
      <rPr>
        <sz val="9"/>
        <color rgb="FF000000"/>
        <rFont val="Noto Sans"/>
        <family val="2"/>
      </rPr>
      <t xml:space="preserve">遠賀町職員労働組合</t>
    </r>
  </si>
  <si>
    <t xml:space="preserve">42101</t>
  </si>
  <si>
    <t xml:space="preserve">添田町職員労働組合</t>
  </si>
  <si>
    <r>
      <rPr>
        <sz val="9"/>
        <color rgb="FF000000"/>
        <rFont val="ＭＳ Ｐゴシック"/>
        <family val="3"/>
        <charset val="128"/>
      </rPr>
      <t xml:space="preserve">42</t>
    </r>
    <r>
      <rPr>
        <sz val="9"/>
        <color rgb="FF000000"/>
        <rFont val="Noto Sans"/>
        <family val="2"/>
      </rPr>
      <t xml:space="preserve">添田町職員労働組合</t>
    </r>
  </si>
  <si>
    <t xml:space="preserve">42105</t>
  </si>
  <si>
    <t xml:space="preserve">広川町職員労働組合</t>
  </si>
  <si>
    <r>
      <rPr>
        <sz val="9"/>
        <color rgb="FF000000"/>
        <rFont val="ＭＳ Ｐゴシック"/>
        <family val="3"/>
        <charset val="128"/>
      </rPr>
      <t xml:space="preserve">42</t>
    </r>
    <r>
      <rPr>
        <sz val="9"/>
        <color rgb="FF000000"/>
        <rFont val="Noto Sans"/>
        <family val="2"/>
      </rPr>
      <t xml:space="preserve">広川町職員労働組合</t>
    </r>
  </si>
  <si>
    <t xml:space="preserve">42106</t>
  </si>
  <si>
    <t xml:space="preserve">岡垣町職員労働組合</t>
  </si>
  <si>
    <r>
      <rPr>
        <sz val="9"/>
        <color rgb="FF000000"/>
        <rFont val="ＭＳ Ｐゴシック"/>
        <family val="3"/>
        <charset val="128"/>
      </rPr>
      <t xml:space="preserve">42</t>
    </r>
    <r>
      <rPr>
        <sz val="9"/>
        <color rgb="FF000000"/>
        <rFont val="Noto Sans"/>
        <family val="2"/>
      </rPr>
      <t xml:space="preserve">岡垣町職員労働組合</t>
    </r>
  </si>
  <si>
    <t xml:space="preserve">42107</t>
  </si>
  <si>
    <t xml:space="preserve">桂川町職員労働組合</t>
  </si>
  <si>
    <r>
      <rPr>
        <sz val="9"/>
        <color rgb="FF000000"/>
        <rFont val="ＭＳ Ｐゴシック"/>
        <family val="3"/>
        <charset val="128"/>
      </rPr>
      <t xml:space="preserve">42</t>
    </r>
    <r>
      <rPr>
        <sz val="9"/>
        <color rgb="FF000000"/>
        <rFont val="Noto Sans"/>
        <family val="2"/>
      </rPr>
      <t xml:space="preserve">桂川町職員労働組合</t>
    </r>
  </si>
  <si>
    <t xml:space="preserve">42110</t>
  </si>
  <si>
    <t xml:space="preserve">自治労嘉麻市職員労働組合</t>
  </si>
  <si>
    <r>
      <rPr>
        <sz val="9"/>
        <color rgb="FF000000"/>
        <rFont val="ＭＳ Ｐゴシック"/>
        <family val="3"/>
        <charset val="128"/>
      </rPr>
      <t xml:space="preserve">42</t>
    </r>
    <r>
      <rPr>
        <sz val="9"/>
        <color rgb="FF000000"/>
        <rFont val="Noto Sans"/>
        <family val="2"/>
      </rPr>
      <t xml:space="preserve">自治労嘉麻市職員労働組合</t>
    </r>
  </si>
  <si>
    <t xml:space="preserve">42111</t>
  </si>
  <si>
    <t xml:space="preserve">112</t>
  </si>
  <si>
    <r>
      <rPr>
        <sz val="9"/>
        <color rgb="FF000000"/>
        <rFont val="ＭＳ Ｐゴシック"/>
        <family val="3"/>
        <charset val="128"/>
      </rPr>
      <t xml:space="preserve">42</t>
    </r>
    <r>
      <rPr>
        <sz val="9"/>
        <color rgb="FF000000"/>
        <rFont val="Noto Sans"/>
        <family val="2"/>
      </rPr>
      <t xml:space="preserve">川崎町職員労働組合</t>
    </r>
  </si>
  <si>
    <t xml:space="preserve">42112</t>
  </si>
  <si>
    <t xml:space="preserve">香春町職員労働組合</t>
  </si>
  <si>
    <r>
      <rPr>
        <sz val="9"/>
        <color rgb="FF000000"/>
        <rFont val="ＭＳ Ｐゴシック"/>
        <family val="3"/>
        <charset val="128"/>
      </rPr>
      <t xml:space="preserve">42</t>
    </r>
    <r>
      <rPr>
        <sz val="9"/>
        <color rgb="FF000000"/>
        <rFont val="Noto Sans"/>
        <family val="2"/>
      </rPr>
      <t xml:space="preserve">香春町職員労働組合</t>
    </r>
  </si>
  <si>
    <t xml:space="preserve">42117</t>
  </si>
  <si>
    <t xml:space="preserve">篠栗町職員労働組合</t>
  </si>
  <si>
    <r>
      <rPr>
        <sz val="9"/>
        <color rgb="FF000000"/>
        <rFont val="ＭＳ Ｐゴシック"/>
        <family val="3"/>
        <charset val="128"/>
      </rPr>
      <t xml:space="preserve">42</t>
    </r>
    <r>
      <rPr>
        <sz val="9"/>
        <color rgb="FF000000"/>
        <rFont val="Noto Sans"/>
        <family val="2"/>
      </rPr>
      <t xml:space="preserve">篠栗町職員労働組合</t>
    </r>
  </si>
  <si>
    <t xml:space="preserve">42119</t>
  </si>
  <si>
    <t xml:space="preserve">志免町職員労働組合</t>
  </si>
  <si>
    <r>
      <rPr>
        <sz val="9"/>
        <color rgb="FF000000"/>
        <rFont val="ＭＳ Ｐゴシック"/>
        <family val="3"/>
        <charset val="128"/>
      </rPr>
      <t xml:space="preserve">42</t>
    </r>
    <r>
      <rPr>
        <sz val="9"/>
        <color rgb="FF000000"/>
        <rFont val="Noto Sans"/>
        <family val="2"/>
      </rPr>
      <t xml:space="preserve">志免町職員労働組合</t>
    </r>
  </si>
  <si>
    <t xml:space="preserve">42122</t>
  </si>
  <si>
    <t xml:space="preserve">吉富町職員労働組合</t>
  </si>
  <si>
    <r>
      <rPr>
        <sz val="9"/>
        <color rgb="FF000000"/>
        <rFont val="ＭＳ Ｐゴシック"/>
        <family val="3"/>
        <charset val="128"/>
      </rPr>
      <t xml:space="preserve">42</t>
    </r>
    <r>
      <rPr>
        <sz val="9"/>
        <color rgb="FF000000"/>
        <rFont val="Noto Sans"/>
        <family val="2"/>
      </rPr>
      <t xml:space="preserve">吉富町職員労働組合</t>
    </r>
  </si>
  <si>
    <t xml:space="preserve">42123</t>
  </si>
  <si>
    <t xml:space="preserve">自治労古賀市職員労働組合</t>
  </si>
  <si>
    <r>
      <rPr>
        <sz val="9"/>
        <color rgb="FF000000"/>
        <rFont val="ＭＳ Ｐゴシック"/>
        <family val="3"/>
        <charset val="128"/>
      </rPr>
      <t xml:space="preserve">42</t>
    </r>
    <r>
      <rPr>
        <sz val="9"/>
        <color rgb="FF000000"/>
        <rFont val="Noto Sans"/>
        <family val="2"/>
      </rPr>
      <t xml:space="preserve">自治労古賀市職員労働組合</t>
    </r>
  </si>
  <si>
    <t xml:space="preserve">42129</t>
  </si>
  <si>
    <t xml:space="preserve">自治労福津市職員労働組合</t>
  </si>
  <si>
    <r>
      <rPr>
        <sz val="9"/>
        <color rgb="FF000000"/>
        <rFont val="ＭＳ Ｐゴシック"/>
        <family val="3"/>
        <charset val="128"/>
      </rPr>
      <t xml:space="preserve">42</t>
    </r>
    <r>
      <rPr>
        <sz val="9"/>
        <color rgb="FF000000"/>
        <rFont val="Noto Sans"/>
        <family val="2"/>
      </rPr>
      <t xml:space="preserve">自治労福津市職員労働組合</t>
    </r>
  </si>
  <si>
    <t xml:space="preserve">42130</t>
  </si>
  <si>
    <t xml:space="preserve">自治労宮若市職員労働組合</t>
  </si>
  <si>
    <r>
      <rPr>
        <sz val="9"/>
        <color rgb="FF000000"/>
        <rFont val="ＭＳ Ｐゴシック"/>
        <family val="3"/>
        <charset val="128"/>
      </rPr>
      <t xml:space="preserve">42</t>
    </r>
    <r>
      <rPr>
        <sz val="9"/>
        <color rgb="FF000000"/>
        <rFont val="Noto Sans"/>
        <family val="2"/>
      </rPr>
      <t xml:space="preserve">自治労宮若市職員労働組合</t>
    </r>
  </si>
  <si>
    <t xml:space="preserve">42131</t>
  </si>
  <si>
    <t xml:space="preserve">那珂川町職員労働組合</t>
  </si>
  <si>
    <r>
      <rPr>
        <sz val="9"/>
        <color rgb="FF000000"/>
        <rFont val="ＭＳ Ｐゴシック"/>
        <family val="3"/>
        <charset val="128"/>
      </rPr>
      <t xml:space="preserve">42</t>
    </r>
    <r>
      <rPr>
        <sz val="9"/>
        <color rgb="FF000000"/>
        <rFont val="Noto Sans"/>
        <family val="2"/>
      </rPr>
      <t xml:space="preserve">那珂川町職員労働組合</t>
    </r>
  </si>
  <si>
    <t xml:space="preserve">42132</t>
  </si>
  <si>
    <t xml:space="preserve">福岡市水道労働組合</t>
  </si>
  <si>
    <r>
      <rPr>
        <sz val="9"/>
        <color rgb="FF000000"/>
        <rFont val="ＭＳ Ｐゴシック"/>
        <family val="3"/>
        <charset val="128"/>
      </rPr>
      <t xml:space="preserve">42</t>
    </r>
    <r>
      <rPr>
        <sz val="9"/>
        <color rgb="FF000000"/>
        <rFont val="Noto Sans"/>
        <family val="2"/>
      </rPr>
      <t xml:space="preserve">福岡市水道労働組合</t>
    </r>
  </si>
  <si>
    <t xml:space="preserve">42134</t>
  </si>
  <si>
    <t xml:space="preserve">自治労芦屋町職員労働組合</t>
  </si>
  <si>
    <r>
      <rPr>
        <sz val="9"/>
        <color rgb="FF000000"/>
        <rFont val="ＭＳ Ｐゴシック"/>
        <family val="3"/>
        <charset val="128"/>
      </rPr>
      <t xml:space="preserve">42</t>
    </r>
    <r>
      <rPr>
        <sz val="9"/>
        <color rgb="FF000000"/>
        <rFont val="Noto Sans"/>
        <family val="2"/>
      </rPr>
      <t xml:space="preserve">自治労芦屋町職員労働組合</t>
    </r>
  </si>
  <si>
    <t xml:space="preserve">42136</t>
  </si>
  <si>
    <t xml:space="preserve">大野城市職員労働組合</t>
  </si>
  <si>
    <r>
      <rPr>
        <sz val="9"/>
        <color rgb="FF000000"/>
        <rFont val="ＭＳ Ｐゴシック"/>
        <family val="3"/>
        <charset val="128"/>
      </rPr>
      <t xml:space="preserve">42</t>
    </r>
    <r>
      <rPr>
        <sz val="9"/>
        <color rgb="FF000000"/>
        <rFont val="Noto Sans"/>
        <family val="2"/>
      </rPr>
      <t xml:space="preserve">大野城市職員労働組合</t>
    </r>
  </si>
  <si>
    <t xml:space="preserve">42139</t>
  </si>
  <si>
    <t xml:space="preserve">太宰府市職員労働組合</t>
  </si>
  <si>
    <r>
      <rPr>
        <sz val="9"/>
        <color rgb="FF000000"/>
        <rFont val="ＭＳ Ｐゴシック"/>
        <family val="3"/>
        <charset val="128"/>
      </rPr>
      <t xml:space="preserve">42</t>
    </r>
    <r>
      <rPr>
        <sz val="9"/>
        <color rgb="FF000000"/>
        <rFont val="Noto Sans"/>
        <family val="2"/>
      </rPr>
      <t xml:space="preserve">太宰府市職員労働組合</t>
    </r>
  </si>
  <si>
    <t xml:space="preserve">42140</t>
  </si>
  <si>
    <t xml:space="preserve">春日市職員労働組合</t>
  </si>
  <si>
    <r>
      <rPr>
        <sz val="9"/>
        <color rgb="FF000000"/>
        <rFont val="ＭＳ Ｐゴシック"/>
        <family val="3"/>
        <charset val="128"/>
      </rPr>
      <t xml:space="preserve">42</t>
    </r>
    <r>
      <rPr>
        <sz val="9"/>
        <color rgb="FF000000"/>
        <rFont val="Noto Sans"/>
        <family val="2"/>
      </rPr>
      <t xml:space="preserve">春日市職員労働組合</t>
    </r>
  </si>
  <si>
    <t xml:space="preserve">42141</t>
  </si>
  <si>
    <t xml:space="preserve">自治労筑前町職員労働組合</t>
  </si>
  <si>
    <r>
      <rPr>
        <sz val="9"/>
        <color rgb="FF000000"/>
        <rFont val="ＭＳ Ｐゴシック"/>
        <family val="3"/>
        <charset val="128"/>
      </rPr>
      <t xml:space="preserve">42</t>
    </r>
    <r>
      <rPr>
        <sz val="9"/>
        <color rgb="FF000000"/>
        <rFont val="Noto Sans"/>
        <family val="2"/>
      </rPr>
      <t xml:space="preserve">自治労筑前町職員労働組合</t>
    </r>
  </si>
  <si>
    <t xml:space="preserve">42144</t>
  </si>
  <si>
    <t xml:space="preserve">自治労東峰村職員労働組合</t>
  </si>
  <si>
    <r>
      <rPr>
        <sz val="9"/>
        <color rgb="FF000000"/>
        <rFont val="ＭＳ Ｐゴシック"/>
        <family val="3"/>
        <charset val="128"/>
      </rPr>
      <t xml:space="preserve">42</t>
    </r>
    <r>
      <rPr>
        <sz val="9"/>
        <color rgb="FF000000"/>
        <rFont val="Noto Sans"/>
        <family val="2"/>
      </rPr>
      <t xml:space="preserve">自治労東峰村職員労働組合</t>
    </r>
  </si>
  <si>
    <t xml:space="preserve">42147</t>
  </si>
  <si>
    <t xml:space="preserve">久山町職員組合</t>
  </si>
  <si>
    <r>
      <rPr>
        <sz val="9"/>
        <color rgb="FF000000"/>
        <rFont val="ＭＳ Ｐゴシック"/>
        <family val="3"/>
        <charset val="128"/>
      </rPr>
      <t xml:space="preserve">42</t>
    </r>
    <r>
      <rPr>
        <sz val="9"/>
        <color rgb="FF000000"/>
        <rFont val="Noto Sans"/>
        <family val="2"/>
      </rPr>
      <t xml:space="preserve">久山町職員組合</t>
    </r>
  </si>
  <si>
    <t xml:space="preserve">42172</t>
  </si>
  <si>
    <t xml:space="preserve">鞍手町職員労働組合</t>
  </si>
  <si>
    <r>
      <rPr>
        <sz val="9"/>
        <color rgb="FF000000"/>
        <rFont val="ＭＳ Ｐゴシック"/>
        <family val="3"/>
        <charset val="128"/>
      </rPr>
      <t xml:space="preserve">42</t>
    </r>
    <r>
      <rPr>
        <sz val="9"/>
        <color rgb="FF000000"/>
        <rFont val="Noto Sans"/>
        <family val="2"/>
      </rPr>
      <t xml:space="preserve">鞍手町職員労働組合</t>
    </r>
  </si>
  <si>
    <t xml:space="preserve">42182</t>
  </si>
  <si>
    <t xml:space="preserve">184</t>
  </si>
  <si>
    <t xml:space="preserve">自治労小竹町職員労働組合</t>
  </si>
  <si>
    <r>
      <rPr>
        <sz val="9"/>
        <color rgb="FF000000"/>
        <rFont val="ＭＳ Ｐゴシック"/>
        <family val="3"/>
        <charset val="128"/>
      </rPr>
      <t xml:space="preserve">42</t>
    </r>
    <r>
      <rPr>
        <sz val="9"/>
        <color rgb="FF000000"/>
        <rFont val="Noto Sans"/>
        <family val="2"/>
      </rPr>
      <t xml:space="preserve">自治労小竹町職員労働組合</t>
    </r>
  </si>
  <si>
    <t xml:space="preserve">42184</t>
  </si>
  <si>
    <t xml:space="preserve">那珂川町幼稚園教職員組合</t>
  </si>
  <si>
    <r>
      <rPr>
        <sz val="9"/>
        <color rgb="FF000000"/>
        <rFont val="ＭＳ Ｐゴシック"/>
        <family val="3"/>
        <charset val="128"/>
      </rPr>
      <t xml:space="preserve">42</t>
    </r>
    <r>
      <rPr>
        <sz val="9"/>
        <color rgb="FF000000"/>
        <rFont val="Noto Sans"/>
        <family val="2"/>
      </rPr>
      <t xml:space="preserve">那珂川町幼稚園教職員組合</t>
    </r>
  </si>
  <si>
    <t xml:space="preserve">42190</t>
  </si>
  <si>
    <t xml:space="preserve">佐賀県関係職員連合労働組合</t>
  </si>
  <si>
    <r>
      <rPr>
        <sz val="9"/>
        <color rgb="FF000000"/>
        <rFont val="ＭＳ Ｐゴシック"/>
        <family val="3"/>
        <charset val="128"/>
      </rPr>
      <t xml:space="preserve">43</t>
    </r>
    <r>
      <rPr>
        <sz val="9"/>
        <color rgb="FF000000"/>
        <rFont val="Noto Sans"/>
        <family val="2"/>
      </rPr>
      <t xml:space="preserve">佐賀県関係職員連合労働組合</t>
    </r>
  </si>
  <si>
    <t xml:space="preserve">43001</t>
  </si>
  <si>
    <t xml:space="preserve">鳥栖市職員労働組合</t>
  </si>
  <si>
    <r>
      <rPr>
        <sz val="9"/>
        <color rgb="FF000000"/>
        <rFont val="ＭＳ Ｐゴシック"/>
        <family val="3"/>
        <charset val="128"/>
      </rPr>
      <t xml:space="preserve">43</t>
    </r>
    <r>
      <rPr>
        <sz val="9"/>
        <color rgb="FF000000"/>
        <rFont val="Noto Sans"/>
        <family val="2"/>
      </rPr>
      <t xml:space="preserve">鳥栖市職員労働組合</t>
    </r>
  </si>
  <si>
    <t xml:space="preserve">43002</t>
  </si>
  <si>
    <t xml:space="preserve">佐賀市職員労働組合</t>
  </si>
  <si>
    <r>
      <rPr>
        <sz val="9"/>
        <color rgb="FF000000"/>
        <rFont val="ＭＳ Ｐゴシック"/>
        <family val="3"/>
        <charset val="128"/>
      </rPr>
      <t xml:space="preserve">43</t>
    </r>
    <r>
      <rPr>
        <sz val="9"/>
        <color rgb="FF000000"/>
        <rFont val="Noto Sans"/>
        <family val="2"/>
      </rPr>
      <t xml:space="preserve">佐賀市職員労働組合</t>
    </r>
  </si>
  <si>
    <t xml:space="preserve">43003</t>
  </si>
  <si>
    <t xml:space="preserve">鹿島市職員労働組合</t>
  </si>
  <si>
    <r>
      <rPr>
        <sz val="9"/>
        <color rgb="FF000000"/>
        <rFont val="ＭＳ Ｐゴシック"/>
        <family val="3"/>
        <charset val="128"/>
      </rPr>
      <t xml:space="preserve">43</t>
    </r>
    <r>
      <rPr>
        <sz val="9"/>
        <color rgb="FF000000"/>
        <rFont val="Noto Sans"/>
        <family val="2"/>
      </rPr>
      <t xml:space="preserve">鹿島市職員労働組合</t>
    </r>
  </si>
  <si>
    <t xml:space="preserve">43004</t>
  </si>
  <si>
    <t xml:space="preserve">自治労唐津市職員労働組合</t>
  </si>
  <si>
    <r>
      <rPr>
        <sz val="9"/>
        <color rgb="FF000000"/>
        <rFont val="ＭＳ Ｐゴシック"/>
        <family val="3"/>
        <charset val="128"/>
      </rPr>
      <t xml:space="preserve">43</t>
    </r>
    <r>
      <rPr>
        <sz val="9"/>
        <color rgb="FF000000"/>
        <rFont val="Noto Sans"/>
        <family val="2"/>
      </rPr>
      <t xml:space="preserve">自治労唐津市職員労働組合</t>
    </r>
  </si>
  <si>
    <t xml:space="preserve">43005</t>
  </si>
  <si>
    <t xml:space="preserve">自治労武雄市職員労働組合</t>
  </si>
  <si>
    <r>
      <rPr>
        <sz val="9"/>
        <color rgb="FF000000"/>
        <rFont val="ＭＳ Ｐゴシック"/>
        <family val="3"/>
        <charset val="128"/>
      </rPr>
      <t xml:space="preserve">43</t>
    </r>
    <r>
      <rPr>
        <sz val="9"/>
        <color rgb="FF000000"/>
        <rFont val="Noto Sans"/>
        <family val="2"/>
      </rPr>
      <t xml:space="preserve">自治労武雄市職員労働組合</t>
    </r>
  </si>
  <si>
    <t xml:space="preserve">43006</t>
  </si>
  <si>
    <t xml:space="preserve">伊万里市職員労働組合</t>
  </si>
  <si>
    <r>
      <rPr>
        <sz val="9"/>
        <color rgb="FF000000"/>
        <rFont val="ＭＳ Ｐゴシック"/>
        <family val="3"/>
        <charset val="128"/>
      </rPr>
      <t xml:space="preserve">43</t>
    </r>
    <r>
      <rPr>
        <sz val="9"/>
        <color rgb="FF000000"/>
        <rFont val="Noto Sans"/>
        <family val="2"/>
      </rPr>
      <t xml:space="preserve">伊万里市職員労働組合</t>
    </r>
  </si>
  <si>
    <t xml:space="preserve">43008</t>
  </si>
  <si>
    <t xml:space="preserve">多久市職員労働組合</t>
  </si>
  <si>
    <r>
      <rPr>
        <sz val="9"/>
        <color rgb="FF000000"/>
        <rFont val="ＭＳ Ｐゴシック"/>
        <family val="3"/>
        <charset val="128"/>
      </rPr>
      <t xml:space="preserve">43</t>
    </r>
    <r>
      <rPr>
        <sz val="9"/>
        <color rgb="FF000000"/>
        <rFont val="Noto Sans"/>
        <family val="2"/>
      </rPr>
      <t xml:space="preserve">多久市職員労働組合</t>
    </r>
  </si>
  <si>
    <t xml:space="preserve">43009</t>
  </si>
  <si>
    <t xml:space="preserve">神埼市職員労働組合</t>
  </si>
  <si>
    <r>
      <rPr>
        <sz val="9"/>
        <color rgb="FF000000"/>
        <rFont val="ＭＳ Ｐゴシック"/>
        <family val="3"/>
        <charset val="128"/>
      </rPr>
      <t xml:space="preserve">43</t>
    </r>
    <r>
      <rPr>
        <sz val="9"/>
        <color rgb="FF000000"/>
        <rFont val="Noto Sans"/>
        <family val="2"/>
      </rPr>
      <t xml:space="preserve">神埼市職員労働組合</t>
    </r>
  </si>
  <si>
    <t xml:space="preserve">43010</t>
  </si>
  <si>
    <t xml:space="preserve">吉野ヶ里町職員組合</t>
  </si>
  <si>
    <r>
      <rPr>
        <sz val="9"/>
        <color rgb="FF000000"/>
        <rFont val="ＭＳ Ｐゴシック"/>
        <family val="3"/>
        <charset val="128"/>
      </rPr>
      <t xml:space="preserve">43</t>
    </r>
    <r>
      <rPr>
        <sz val="9"/>
        <color rgb="FF000000"/>
        <rFont val="Noto Sans"/>
        <family val="2"/>
      </rPr>
      <t xml:space="preserve">吉野ヶ里町職員組合</t>
    </r>
  </si>
  <si>
    <t xml:space="preserve">43011</t>
  </si>
  <si>
    <t xml:space="preserve">大町町職員組合</t>
  </si>
  <si>
    <r>
      <rPr>
        <sz val="9"/>
        <color rgb="FF000000"/>
        <rFont val="ＭＳ Ｐゴシック"/>
        <family val="3"/>
        <charset val="128"/>
      </rPr>
      <t xml:space="preserve">43</t>
    </r>
    <r>
      <rPr>
        <sz val="9"/>
        <color rgb="FF000000"/>
        <rFont val="Noto Sans"/>
        <family val="2"/>
      </rPr>
      <t xml:space="preserve">大町町職員組合</t>
    </r>
  </si>
  <si>
    <t xml:space="preserve">43013</t>
  </si>
  <si>
    <t xml:space="preserve">嬉野市職員労働組合</t>
  </si>
  <si>
    <r>
      <rPr>
        <sz val="9"/>
        <color rgb="FF000000"/>
        <rFont val="ＭＳ Ｐゴシック"/>
        <family val="3"/>
        <charset val="128"/>
      </rPr>
      <t xml:space="preserve">43</t>
    </r>
    <r>
      <rPr>
        <sz val="9"/>
        <color rgb="FF000000"/>
        <rFont val="Noto Sans"/>
        <family val="2"/>
      </rPr>
      <t xml:space="preserve">嬉野市職員労働組合</t>
    </r>
  </si>
  <si>
    <t xml:space="preserve">43016</t>
  </si>
  <si>
    <t xml:space="preserve">太良町職員組合</t>
  </si>
  <si>
    <r>
      <rPr>
        <sz val="9"/>
        <color rgb="FF000000"/>
        <rFont val="ＭＳ Ｐゴシック"/>
        <family val="3"/>
        <charset val="128"/>
      </rPr>
      <t xml:space="preserve">43</t>
    </r>
    <r>
      <rPr>
        <sz val="9"/>
        <color rgb="FF000000"/>
        <rFont val="Noto Sans"/>
        <family val="2"/>
      </rPr>
      <t xml:space="preserve">太良町職員組合</t>
    </r>
  </si>
  <si>
    <t xml:space="preserve">43020</t>
  </si>
  <si>
    <t xml:space="preserve">小城市職員労働組合</t>
  </si>
  <si>
    <r>
      <rPr>
        <sz val="9"/>
        <color rgb="FF000000"/>
        <rFont val="ＭＳ Ｐゴシック"/>
        <family val="3"/>
        <charset val="128"/>
      </rPr>
      <t xml:space="preserve">43</t>
    </r>
    <r>
      <rPr>
        <sz val="9"/>
        <color rgb="FF000000"/>
        <rFont val="Noto Sans"/>
        <family val="2"/>
      </rPr>
      <t xml:space="preserve">小城市職員労働組合</t>
    </r>
  </si>
  <si>
    <t xml:space="preserve">43029</t>
  </si>
  <si>
    <t xml:space="preserve">江北町職員組合</t>
  </si>
  <si>
    <r>
      <rPr>
        <sz val="9"/>
        <color rgb="FF000000"/>
        <rFont val="ＭＳ Ｐゴシック"/>
        <family val="3"/>
        <charset val="128"/>
      </rPr>
      <t xml:space="preserve">43</t>
    </r>
    <r>
      <rPr>
        <sz val="9"/>
        <color rgb="FF000000"/>
        <rFont val="Noto Sans"/>
        <family val="2"/>
      </rPr>
      <t xml:space="preserve">江北町職員組合</t>
    </r>
  </si>
  <si>
    <t xml:space="preserve">43032</t>
  </si>
  <si>
    <t xml:space="preserve">みやき町職員労働組合</t>
  </si>
  <si>
    <r>
      <rPr>
        <sz val="9"/>
        <color rgb="FF000000"/>
        <rFont val="ＭＳ Ｐゴシック"/>
        <family val="3"/>
        <charset val="128"/>
      </rPr>
      <t xml:space="preserve">43</t>
    </r>
    <r>
      <rPr>
        <sz val="9"/>
        <color rgb="FF000000"/>
        <rFont val="Noto Sans"/>
        <family val="2"/>
      </rPr>
      <t xml:space="preserve">みやき町職員労働組合</t>
    </r>
  </si>
  <si>
    <t xml:space="preserve">43034</t>
  </si>
  <si>
    <t xml:space="preserve">白石町職員労働組合</t>
  </si>
  <si>
    <r>
      <rPr>
        <sz val="9"/>
        <color rgb="FF000000"/>
        <rFont val="ＭＳ Ｐゴシック"/>
        <family val="3"/>
        <charset val="128"/>
      </rPr>
      <t xml:space="preserve">43</t>
    </r>
    <r>
      <rPr>
        <sz val="9"/>
        <color rgb="FF000000"/>
        <rFont val="Noto Sans"/>
        <family val="2"/>
      </rPr>
      <t xml:space="preserve">白石町職員労働組合</t>
    </r>
  </si>
  <si>
    <t xml:space="preserve">43042</t>
  </si>
  <si>
    <t xml:space="preserve">上峰町職員労働組合</t>
  </si>
  <si>
    <r>
      <rPr>
        <sz val="9"/>
        <color rgb="FF000000"/>
        <rFont val="ＭＳ Ｐゴシック"/>
        <family val="3"/>
        <charset val="128"/>
      </rPr>
      <t xml:space="preserve">43</t>
    </r>
    <r>
      <rPr>
        <sz val="9"/>
        <color rgb="FF000000"/>
        <rFont val="Noto Sans"/>
        <family val="2"/>
      </rPr>
      <t xml:space="preserve">上峰町職員労働組合</t>
    </r>
  </si>
  <si>
    <t xml:space="preserve">43045</t>
  </si>
  <si>
    <t xml:space="preserve">基山町職員労働組合</t>
  </si>
  <si>
    <r>
      <rPr>
        <sz val="9"/>
        <color rgb="FF000000"/>
        <rFont val="ＭＳ Ｐゴシック"/>
        <family val="3"/>
        <charset val="128"/>
      </rPr>
      <t xml:space="preserve">43</t>
    </r>
    <r>
      <rPr>
        <sz val="9"/>
        <color rgb="FF000000"/>
        <rFont val="Noto Sans"/>
        <family val="2"/>
      </rPr>
      <t xml:space="preserve">基山町職員労働組合</t>
    </r>
  </si>
  <si>
    <t xml:space="preserve">43049</t>
  </si>
  <si>
    <t xml:space="preserve">有田町職員労働組合</t>
  </si>
  <si>
    <r>
      <rPr>
        <sz val="9"/>
        <color rgb="FF000000"/>
        <rFont val="ＭＳ Ｐゴシック"/>
        <family val="3"/>
        <charset val="128"/>
      </rPr>
      <t xml:space="preserve">43</t>
    </r>
    <r>
      <rPr>
        <sz val="9"/>
        <color rgb="FF000000"/>
        <rFont val="Noto Sans"/>
        <family val="2"/>
      </rPr>
      <t xml:space="preserve">有田町職員労働組合</t>
    </r>
  </si>
  <si>
    <t xml:space="preserve">43061</t>
  </si>
  <si>
    <t xml:space="preserve">自治労長崎県職員連合労働組合</t>
  </si>
  <si>
    <r>
      <rPr>
        <sz val="9"/>
        <color rgb="FF000000"/>
        <rFont val="ＭＳ Ｐゴシック"/>
        <family val="3"/>
        <charset val="128"/>
      </rPr>
      <t xml:space="preserve">44</t>
    </r>
    <r>
      <rPr>
        <sz val="9"/>
        <color rgb="FF000000"/>
        <rFont val="Noto Sans"/>
        <family val="2"/>
      </rPr>
      <t xml:space="preserve">自治労長崎県職員連合労働組合</t>
    </r>
  </si>
  <si>
    <t xml:space="preserve">44001</t>
  </si>
  <si>
    <t xml:space="preserve">諫早市役所職員労働組合連合会</t>
  </si>
  <si>
    <r>
      <rPr>
        <sz val="9"/>
        <color rgb="FF000000"/>
        <rFont val="ＭＳ Ｐゴシック"/>
        <family val="3"/>
        <charset val="128"/>
      </rPr>
      <t xml:space="preserve">44</t>
    </r>
    <r>
      <rPr>
        <sz val="9"/>
        <color rgb="FF000000"/>
        <rFont val="Noto Sans"/>
        <family val="2"/>
      </rPr>
      <t xml:space="preserve">諫早市役所職員労働組合連合会</t>
    </r>
  </si>
  <si>
    <t xml:space="preserve">44004</t>
  </si>
  <si>
    <t xml:space="preserve">島原市役所職員組合</t>
  </si>
  <si>
    <r>
      <rPr>
        <sz val="9"/>
        <color rgb="FF000000"/>
        <rFont val="ＭＳ Ｐゴシック"/>
        <family val="3"/>
        <charset val="128"/>
      </rPr>
      <t xml:space="preserve">44</t>
    </r>
    <r>
      <rPr>
        <sz val="9"/>
        <color rgb="FF000000"/>
        <rFont val="Noto Sans"/>
        <family val="2"/>
      </rPr>
      <t xml:space="preserve">島原市役所職員組合</t>
    </r>
  </si>
  <si>
    <t xml:space="preserve">44005</t>
  </si>
  <si>
    <t xml:space="preserve">大村市役所職員組合</t>
  </si>
  <si>
    <r>
      <rPr>
        <sz val="9"/>
        <color rgb="FF000000"/>
        <rFont val="ＭＳ Ｐゴシック"/>
        <family val="3"/>
        <charset val="128"/>
      </rPr>
      <t xml:space="preserve">44</t>
    </r>
    <r>
      <rPr>
        <sz val="9"/>
        <color rgb="FF000000"/>
        <rFont val="Noto Sans"/>
        <family val="2"/>
      </rPr>
      <t xml:space="preserve">大村市役所職員組合</t>
    </r>
  </si>
  <si>
    <t xml:space="preserve">44006</t>
  </si>
  <si>
    <t xml:space="preserve">佐世保市役所職員組合</t>
  </si>
  <si>
    <r>
      <rPr>
        <sz val="9"/>
        <color rgb="FF000000"/>
        <rFont val="ＭＳ Ｐゴシック"/>
        <family val="3"/>
        <charset val="128"/>
      </rPr>
      <t xml:space="preserve">44</t>
    </r>
    <r>
      <rPr>
        <sz val="9"/>
        <color rgb="FF000000"/>
        <rFont val="Noto Sans"/>
        <family val="2"/>
      </rPr>
      <t xml:space="preserve">佐世保市役所職員組合</t>
    </r>
  </si>
  <si>
    <t xml:space="preserve">44007</t>
  </si>
  <si>
    <t xml:space="preserve">自治労平戸市職員組合</t>
  </si>
  <si>
    <r>
      <rPr>
        <sz val="9"/>
        <color rgb="FF000000"/>
        <rFont val="ＭＳ Ｐゴシック"/>
        <family val="3"/>
        <charset val="128"/>
      </rPr>
      <t xml:space="preserve">44</t>
    </r>
    <r>
      <rPr>
        <sz val="9"/>
        <color rgb="FF000000"/>
        <rFont val="Noto Sans"/>
        <family val="2"/>
      </rPr>
      <t xml:space="preserve">自治労平戸市職員組合</t>
    </r>
  </si>
  <si>
    <t xml:space="preserve">44008</t>
  </si>
  <si>
    <t xml:space="preserve">松浦市役所職員組合</t>
  </si>
  <si>
    <r>
      <rPr>
        <sz val="9"/>
        <color rgb="FF000000"/>
        <rFont val="ＭＳ Ｐゴシック"/>
        <family val="3"/>
        <charset val="128"/>
      </rPr>
      <t xml:space="preserve">44</t>
    </r>
    <r>
      <rPr>
        <sz val="9"/>
        <color rgb="FF000000"/>
        <rFont val="Noto Sans"/>
        <family val="2"/>
      </rPr>
      <t xml:space="preserve">松浦市役所職員組合</t>
    </r>
  </si>
  <si>
    <t xml:space="preserve">44009</t>
  </si>
  <si>
    <t xml:space="preserve">五島市職員労働組合</t>
  </si>
  <si>
    <r>
      <rPr>
        <sz val="9"/>
        <color rgb="FF000000"/>
        <rFont val="ＭＳ Ｐゴシック"/>
        <family val="3"/>
        <charset val="128"/>
      </rPr>
      <t xml:space="preserve">44</t>
    </r>
    <r>
      <rPr>
        <sz val="9"/>
        <color rgb="FF000000"/>
        <rFont val="Noto Sans"/>
        <family val="2"/>
      </rPr>
      <t xml:space="preserve">五島市職員労働組合</t>
    </r>
  </si>
  <si>
    <t xml:space="preserve">44010</t>
  </si>
  <si>
    <t xml:space="preserve">川棚町役場職員組合</t>
  </si>
  <si>
    <r>
      <rPr>
        <sz val="9"/>
        <color rgb="FF000000"/>
        <rFont val="ＭＳ Ｐゴシック"/>
        <family val="3"/>
        <charset val="128"/>
      </rPr>
      <t xml:space="preserve">44</t>
    </r>
    <r>
      <rPr>
        <sz val="9"/>
        <color rgb="FF000000"/>
        <rFont val="Noto Sans"/>
        <family val="2"/>
      </rPr>
      <t xml:space="preserve">川棚町役場職員組合</t>
    </r>
  </si>
  <si>
    <t xml:space="preserve">44011</t>
  </si>
  <si>
    <t xml:space="preserve">自治労西海市職員組合</t>
  </si>
  <si>
    <r>
      <rPr>
        <sz val="9"/>
        <color rgb="FF000000"/>
        <rFont val="ＭＳ Ｐゴシック"/>
        <family val="3"/>
        <charset val="128"/>
      </rPr>
      <t xml:space="preserve">44</t>
    </r>
    <r>
      <rPr>
        <sz val="9"/>
        <color rgb="FF000000"/>
        <rFont val="Noto Sans"/>
        <family val="2"/>
      </rPr>
      <t xml:space="preserve">自治労西海市職員組合</t>
    </r>
  </si>
  <si>
    <t xml:space="preserve">44016</t>
  </si>
  <si>
    <t xml:space="preserve">東彼杵町役場職員組合</t>
  </si>
  <si>
    <r>
      <rPr>
        <sz val="9"/>
        <color rgb="FF000000"/>
        <rFont val="ＭＳ Ｐゴシック"/>
        <family val="3"/>
        <charset val="128"/>
      </rPr>
      <t xml:space="preserve">44</t>
    </r>
    <r>
      <rPr>
        <sz val="9"/>
        <color rgb="FF000000"/>
        <rFont val="Noto Sans"/>
        <family val="2"/>
      </rPr>
      <t xml:space="preserve">東彼杵町役場職員組合</t>
    </r>
  </si>
  <si>
    <t xml:space="preserve">44017</t>
  </si>
  <si>
    <t xml:space="preserve">波佐見町職員組合</t>
  </si>
  <si>
    <r>
      <rPr>
        <sz val="9"/>
        <color rgb="FF000000"/>
        <rFont val="ＭＳ Ｐゴシック"/>
        <family val="3"/>
        <charset val="128"/>
      </rPr>
      <t xml:space="preserve">44</t>
    </r>
    <r>
      <rPr>
        <sz val="9"/>
        <color rgb="FF000000"/>
        <rFont val="Noto Sans"/>
        <family val="2"/>
      </rPr>
      <t xml:space="preserve">波佐見町職員組合</t>
    </r>
  </si>
  <si>
    <t xml:space="preserve">44022</t>
  </si>
  <si>
    <t xml:space="preserve">壱岐市職員組合</t>
  </si>
  <si>
    <r>
      <rPr>
        <sz val="9"/>
        <color rgb="FF000000"/>
        <rFont val="ＭＳ Ｐゴシック"/>
        <family val="3"/>
        <charset val="128"/>
      </rPr>
      <t xml:space="preserve">44</t>
    </r>
    <r>
      <rPr>
        <sz val="9"/>
        <color rgb="FF000000"/>
        <rFont val="Noto Sans"/>
        <family val="2"/>
      </rPr>
      <t xml:space="preserve">壱岐市職員組合</t>
    </r>
  </si>
  <si>
    <t xml:space="preserve">44025</t>
  </si>
  <si>
    <t xml:space="preserve">自治労長崎市役所職員労働組合連合会</t>
  </si>
  <si>
    <r>
      <rPr>
        <sz val="9"/>
        <color rgb="FF000000"/>
        <rFont val="ＭＳ Ｐゴシック"/>
        <family val="3"/>
        <charset val="128"/>
      </rPr>
      <t xml:space="preserve">44</t>
    </r>
    <r>
      <rPr>
        <sz val="9"/>
        <color rgb="FF000000"/>
        <rFont val="Noto Sans"/>
        <family val="2"/>
      </rPr>
      <t xml:space="preserve">自治労長崎市役所職員労働組合連合会</t>
    </r>
  </si>
  <si>
    <t xml:space="preserve">44026</t>
  </si>
  <si>
    <t xml:space="preserve">自治労対馬市職員労働組合</t>
  </si>
  <si>
    <r>
      <rPr>
        <sz val="9"/>
        <color rgb="FF000000"/>
        <rFont val="ＭＳ Ｐゴシック"/>
        <family val="3"/>
        <charset val="128"/>
      </rPr>
      <t xml:space="preserve">44</t>
    </r>
    <r>
      <rPr>
        <sz val="9"/>
        <color rgb="FF000000"/>
        <rFont val="Noto Sans"/>
        <family val="2"/>
      </rPr>
      <t xml:space="preserve">自治労対馬市職員労働組合</t>
    </r>
  </si>
  <si>
    <t xml:space="preserve">44029</t>
  </si>
  <si>
    <t xml:space="preserve">長与町役場職員労働組合</t>
  </si>
  <si>
    <r>
      <rPr>
        <sz val="9"/>
        <color rgb="FF000000"/>
        <rFont val="ＭＳ Ｐゴシック"/>
        <family val="3"/>
        <charset val="128"/>
      </rPr>
      <t xml:space="preserve">44</t>
    </r>
    <r>
      <rPr>
        <sz val="9"/>
        <color rgb="FF000000"/>
        <rFont val="Noto Sans"/>
        <family val="2"/>
      </rPr>
      <t xml:space="preserve">長与町役場職員労働組合</t>
    </r>
  </si>
  <si>
    <t xml:space="preserve">44031</t>
  </si>
  <si>
    <t xml:space="preserve">時津町職員組合</t>
  </si>
  <si>
    <r>
      <rPr>
        <sz val="9"/>
        <color rgb="FF000000"/>
        <rFont val="ＭＳ Ｐゴシック"/>
        <family val="3"/>
        <charset val="128"/>
      </rPr>
      <t xml:space="preserve">44</t>
    </r>
    <r>
      <rPr>
        <sz val="9"/>
        <color rgb="FF000000"/>
        <rFont val="Noto Sans"/>
        <family val="2"/>
      </rPr>
      <t xml:space="preserve">時津町職員組合</t>
    </r>
  </si>
  <si>
    <t xml:space="preserve">44038</t>
  </si>
  <si>
    <t xml:space="preserve">佐々町職員組合</t>
  </si>
  <si>
    <r>
      <rPr>
        <sz val="9"/>
        <color rgb="FF000000"/>
        <rFont val="ＭＳ Ｐゴシック"/>
        <family val="3"/>
        <charset val="128"/>
      </rPr>
      <t xml:space="preserve">44</t>
    </r>
    <r>
      <rPr>
        <sz val="9"/>
        <color rgb="FF000000"/>
        <rFont val="Noto Sans"/>
        <family val="2"/>
      </rPr>
      <t xml:space="preserve">佐々町職員組合</t>
    </r>
  </si>
  <si>
    <t xml:space="preserve">44040</t>
  </si>
  <si>
    <t xml:space="preserve">全日本自治団体労働組合雲仙市職員労働組合</t>
  </si>
  <si>
    <r>
      <rPr>
        <sz val="9"/>
        <color rgb="FF000000"/>
        <rFont val="ＭＳ Ｐゴシック"/>
        <family val="3"/>
        <charset val="128"/>
      </rPr>
      <t xml:space="preserve">44</t>
    </r>
    <r>
      <rPr>
        <sz val="9"/>
        <color rgb="FF000000"/>
        <rFont val="Noto Sans"/>
        <family val="2"/>
      </rPr>
      <t xml:space="preserve">全日本自治団体労働組合雲仙市職員労働組合</t>
    </r>
  </si>
  <si>
    <t xml:space="preserve">44046</t>
  </si>
  <si>
    <t xml:space="preserve">自治労南島原市職員労働組合</t>
  </si>
  <si>
    <r>
      <rPr>
        <sz val="9"/>
        <color rgb="FF000000"/>
        <rFont val="ＭＳ Ｐゴシック"/>
        <family val="3"/>
        <charset val="128"/>
      </rPr>
      <t xml:space="preserve">44</t>
    </r>
    <r>
      <rPr>
        <sz val="9"/>
        <color rgb="FF000000"/>
        <rFont val="Noto Sans"/>
        <family val="2"/>
      </rPr>
      <t xml:space="preserve">自治労南島原市職員労働組合</t>
    </r>
  </si>
  <si>
    <t xml:space="preserve">44055</t>
  </si>
  <si>
    <t xml:space="preserve">新上五島町職員組合</t>
  </si>
  <si>
    <r>
      <rPr>
        <sz val="9"/>
        <color rgb="FF000000"/>
        <rFont val="ＭＳ Ｐゴシック"/>
        <family val="3"/>
        <charset val="128"/>
      </rPr>
      <t xml:space="preserve">44</t>
    </r>
    <r>
      <rPr>
        <sz val="9"/>
        <color rgb="FF000000"/>
        <rFont val="Noto Sans"/>
        <family val="2"/>
      </rPr>
      <t xml:space="preserve">新上五島町職員組合</t>
    </r>
  </si>
  <si>
    <t xml:space="preserve">44063</t>
  </si>
  <si>
    <t xml:space="preserve">大分県職員連合労働組合</t>
  </si>
  <si>
    <r>
      <rPr>
        <sz val="9"/>
        <color rgb="FF000000"/>
        <rFont val="ＭＳ Ｐゴシック"/>
        <family val="3"/>
        <charset val="128"/>
      </rPr>
      <t xml:space="preserve">45</t>
    </r>
    <r>
      <rPr>
        <sz val="9"/>
        <color rgb="FF000000"/>
        <rFont val="Noto Sans"/>
        <family val="2"/>
      </rPr>
      <t xml:space="preserve">大分県職員連合労働組合</t>
    </r>
  </si>
  <si>
    <t xml:space="preserve">45001</t>
  </si>
  <si>
    <t xml:space="preserve">大分県企業局労働組合</t>
  </si>
  <si>
    <r>
      <rPr>
        <sz val="9"/>
        <color rgb="FF000000"/>
        <rFont val="ＭＳ Ｐゴシック"/>
        <family val="3"/>
        <charset val="128"/>
      </rPr>
      <t xml:space="preserve">45</t>
    </r>
    <r>
      <rPr>
        <sz val="9"/>
        <color rgb="FF000000"/>
        <rFont val="Noto Sans"/>
        <family val="2"/>
      </rPr>
      <t xml:space="preserve">大分県企業局労働組合</t>
    </r>
  </si>
  <si>
    <t xml:space="preserve">45002</t>
  </si>
  <si>
    <t xml:space="preserve">大分市水道労働組合</t>
  </si>
  <si>
    <r>
      <rPr>
        <sz val="9"/>
        <color rgb="FF000000"/>
        <rFont val="ＭＳ Ｐゴシック"/>
        <family val="3"/>
        <charset val="128"/>
      </rPr>
      <t xml:space="preserve">45</t>
    </r>
    <r>
      <rPr>
        <sz val="9"/>
        <color rgb="FF000000"/>
        <rFont val="Noto Sans"/>
        <family val="2"/>
      </rPr>
      <t xml:space="preserve">大分市水道労働組合</t>
    </r>
  </si>
  <si>
    <t xml:space="preserve">45004</t>
  </si>
  <si>
    <t xml:space="preserve">中津市職員労働組合</t>
  </si>
  <si>
    <r>
      <rPr>
        <sz val="9"/>
        <color rgb="FF000000"/>
        <rFont val="ＭＳ Ｐゴシック"/>
        <family val="3"/>
        <charset val="128"/>
      </rPr>
      <t xml:space="preserve">45</t>
    </r>
    <r>
      <rPr>
        <sz val="9"/>
        <color rgb="FF000000"/>
        <rFont val="Noto Sans"/>
        <family val="2"/>
      </rPr>
      <t xml:space="preserve">中津市職員労働組合</t>
    </r>
  </si>
  <si>
    <t xml:space="preserve">45005</t>
  </si>
  <si>
    <t xml:space="preserve">中津市水道労働組合</t>
  </si>
  <si>
    <r>
      <rPr>
        <sz val="9"/>
        <color rgb="FF000000"/>
        <rFont val="ＭＳ Ｐゴシック"/>
        <family val="3"/>
        <charset val="128"/>
      </rPr>
      <t xml:space="preserve">45</t>
    </r>
    <r>
      <rPr>
        <sz val="9"/>
        <color rgb="FF000000"/>
        <rFont val="Noto Sans"/>
        <family val="2"/>
      </rPr>
      <t xml:space="preserve">中津市水道労働組合</t>
    </r>
  </si>
  <si>
    <t xml:space="preserve">45006</t>
  </si>
  <si>
    <t xml:space="preserve">竹田市職員労働組合</t>
  </si>
  <si>
    <r>
      <rPr>
        <sz val="9"/>
        <color rgb="FF000000"/>
        <rFont val="ＭＳ Ｐゴシック"/>
        <family val="3"/>
        <charset val="128"/>
      </rPr>
      <t xml:space="preserve">45</t>
    </r>
    <r>
      <rPr>
        <sz val="9"/>
        <color rgb="FF000000"/>
        <rFont val="Noto Sans"/>
        <family val="2"/>
      </rPr>
      <t xml:space="preserve">竹田市職員労働組合</t>
    </r>
  </si>
  <si>
    <t xml:space="preserve">45007</t>
  </si>
  <si>
    <t xml:space="preserve">佐伯市職員労働組合</t>
  </si>
  <si>
    <r>
      <rPr>
        <sz val="9"/>
        <color rgb="FF000000"/>
        <rFont val="ＭＳ Ｐゴシック"/>
        <family val="3"/>
        <charset val="128"/>
      </rPr>
      <t xml:space="preserve">45</t>
    </r>
    <r>
      <rPr>
        <sz val="9"/>
        <color rgb="FF000000"/>
        <rFont val="Noto Sans"/>
        <family val="2"/>
      </rPr>
      <t xml:space="preserve">佐伯市職員労働組合</t>
    </r>
  </si>
  <si>
    <t xml:space="preserve">45008</t>
  </si>
  <si>
    <t xml:space="preserve">津久見市職員労働組合</t>
  </si>
  <si>
    <r>
      <rPr>
        <sz val="9"/>
        <color rgb="FF000000"/>
        <rFont val="ＭＳ Ｐゴシック"/>
        <family val="3"/>
        <charset val="128"/>
      </rPr>
      <t xml:space="preserve">45</t>
    </r>
    <r>
      <rPr>
        <sz val="9"/>
        <color rgb="FF000000"/>
        <rFont val="Noto Sans"/>
        <family val="2"/>
      </rPr>
      <t xml:space="preserve">津久見市職員労働組合</t>
    </r>
  </si>
  <si>
    <t xml:space="preserve">45010</t>
  </si>
  <si>
    <t xml:space="preserve">日田市職員労働組合</t>
  </si>
  <si>
    <r>
      <rPr>
        <sz val="9"/>
        <color rgb="FF000000"/>
        <rFont val="ＭＳ Ｐゴシック"/>
        <family val="3"/>
        <charset val="128"/>
      </rPr>
      <t xml:space="preserve">45</t>
    </r>
    <r>
      <rPr>
        <sz val="9"/>
        <color rgb="FF000000"/>
        <rFont val="Noto Sans"/>
        <family val="2"/>
      </rPr>
      <t xml:space="preserve">日田市職員労働組合</t>
    </r>
  </si>
  <si>
    <t xml:space="preserve">45011</t>
  </si>
  <si>
    <t xml:space="preserve">臼杵市職員労働組合</t>
  </si>
  <si>
    <r>
      <rPr>
        <sz val="9"/>
        <color rgb="FF000000"/>
        <rFont val="ＭＳ Ｐゴシック"/>
        <family val="3"/>
        <charset val="128"/>
      </rPr>
      <t xml:space="preserve">45</t>
    </r>
    <r>
      <rPr>
        <sz val="9"/>
        <color rgb="FF000000"/>
        <rFont val="Noto Sans"/>
        <family val="2"/>
      </rPr>
      <t xml:space="preserve">臼杵市職員労働組合</t>
    </r>
  </si>
  <si>
    <t xml:space="preserve">45012</t>
  </si>
  <si>
    <t xml:space="preserve">豊後高田市職員労働組合</t>
  </si>
  <si>
    <r>
      <rPr>
        <sz val="9"/>
        <color rgb="FF000000"/>
        <rFont val="ＭＳ Ｐゴシック"/>
        <family val="3"/>
        <charset val="128"/>
      </rPr>
      <t xml:space="preserve">45</t>
    </r>
    <r>
      <rPr>
        <sz val="9"/>
        <color rgb="FF000000"/>
        <rFont val="Noto Sans"/>
        <family val="2"/>
      </rPr>
      <t xml:space="preserve">豊後高田市職員労働組合</t>
    </r>
  </si>
  <si>
    <t xml:space="preserve">45014</t>
  </si>
  <si>
    <t xml:space="preserve">九重町職員労働組合</t>
  </si>
  <si>
    <r>
      <rPr>
        <sz val="9"/>
        <color rgb="FF000000"/>
        <rFont val="ＭＳ Ｐゴシック"/>
        <family val="3"/>
        <charset val="128"/>
      </rPr>
      <t xml:space="preserve">45</t>
    </r>
    <r>
      <rPr>
        <sz val="9"/>
        <color rgb="FF000000"/>
        <rFont val="Noto Sans"/>
        <family val="2"/>
      </rPr>
      <t xml:space="preserve">九重町職員労働組合</t>
    </r>
  </si>
  <si>
    <t xml:space="preserve">45023</t>
  </si>
  <si>
    <t xml:space="preserve">国東市職員労働組合</t>
  </si>
  <si>
    <r>
      <rPr>
        <sz val="9"/>
        <color rgb="FF000000"/>
        <rFont val="ＭＳ Ｐゴシック"/>
        <family val="3"/>
        <charset val="128"/>
      </rPr>
      <t xml:space="preserve">45</t>
    </r>
    <r>
      <rPr>
        <sz val="9"/>
        <color rgb="FF000000"/>
        <rFont val="Noto Sans"/>
        <family val="2"/>
      </rPr>
      <t xml:space="preserve">国東市職員労働組合</t>
    </r>
  </si>
  <si>
    <t xml:space="preserve">45026</t>
  </si>
  <si>
    <t xml:space="preserve">玖珠町職員労働組合</t>
  </si>
  <si>
    <r>
      <rPr>
        <sz val="9"/>
        <color rgb="FF000000"/>
        <rFont val="ＭＳ Ｐゴシック"/>
        <family val="3"/>
        <charset val="128"/>
      </rPr>
      <t xml:space="preserve">45</t>
    </r>
    <r>
      <rPr>
        <sz val="9"/>
        <color rgb="FF000000"/>
        <rFont val="Noto Sans"/>
        <family val="2"/>
      </rPr>
      <t xml:space="preserve">玖珠町職員労働組合</t>
    </r>
  </si>
  <si>
    <t xml:space="preserve">45028</t>
  </si>
  <si>
    <t xml:space="preserve">日出町職員労働組合</t>
  </si>
  <si>
    <r>
      <rPr>
        <sz val="9"/>
        <color rgb="FF000000"/>
        <rFont val="ＭＳ Ｐゴシック"/>
        <family val="3"/>
        <charset val="128"/>
      </rPr>
      <t xml:space="preserve">45</t>
    </r>
    <r>
      <rPr>
        <sz val="9"/>
        <color rgb="FF000000"/>
        <rFont val="Noto Sans"/>
        <family val="2"/>
      </rPr>
      <t xml:space="preserve">日出町職員労働組合</t>
    </r>
  </si>
  <si>
    <t xml:space="preserve">45029</t>
  </si>
  <si>
    <t xml:space="preserve">豊後大野市職員連合労働組合</t>
  </si>
  <si>
    <r>
      <rPr>
        <sz val="9"/>
        <color rgb="FF000000"/>
        <rFont val="ＭＳ Ｐゴシック"/>
        <family val="3"/>
        <charset val="128"/>
      </rPr>
      <t xml:space="preserve">45</t>
    </r>
    <r>
      <rPr>
        <sz val="9"/>
        <color rgb="FF000000"/>
        <rFont val="Noto Sans"/>
        <family val="2"/>
      </rPr>
      <t xml:space="preserve">豊後大野市職員連合労働組合</t>
    </r>
  </si>
  <si>
    <t xml:space="preserve">45030</t>
  </si>
  <si>
    <t xml:space="preserve">大分市職員労働組合</t>
  </si>
  <si>
    <r>
      <rPr>
        <sz val="9"/>
        <color rgb="FF000000"/>
        <rFont val="ＭＳ Ｐゴシック"/>
        <family val="3"/>
        <charset val="128"/>
      </rPr>
      <t xml:space="preserve">45</t>
    </r>
    <r>
      <rPr>
        <sz val="9"/>
        <color rgb="FF000000"/>
        <rFont val="Noto Sans"/>
        <family val="2"/>
      </rPr>
      <t xml:space="preserve">大分市職員労働組合</t>
    </r>
  </si>
  <si>
    <t xml:space="preserve">45042</t>
  </si>
  <si>
    <t xml:space="preserve">別府市職員労働組合</t>
  </si>
  <si>
    <r>
      <rPr>
        <sz val="9"/>
        <color rgb="FF000000"/>
        <rFont val="ＭＳ Ｐゴシック"/>
        <family val="3"/>
        <charset val="128"/>
      </rPr>
      <t xml:space="preserve">45</t>
    </r>
    <r>
      <rPr>
        <sz val="9"/>
        <color rgb="FF000000"/>
        <rFont val="Noto Sans"/>
        <family val="2"/>
      </rPr>
      <t xml:space="preserve">別府市職員労働組合</t>
    </r>
  </si>
  <si>
    <t xml:space="preserve">45047</t>
  </si>
  <si>
    <t xml:space="preserve">宇佐市職員労働組合</t>
  </si>
  <si>
    <r>
      <rPr>
        <sz val="9"/>
        <color rgb="FF000000"/>
        <rFont val="ＭＳ Ｐゴシック"/>
        <family val="3"/>
        <charset val="128"/>
      </rPr>
      <t xml:space="preserve">45</t>
    </r>
    <r>
      <rPr>
        <sz val="9"/>
        <color rgb="FF000000"/>
        <rFont val="Noto Sans"/>
        <family val="2"/>
      </rPr>
      <t xml:space="preserve">宇佐市職員労働組合</t>
    </r>
  </si>
  <si>
    <t xml:space="preserve">45058</t>
  </si>
  <si>
    <t xml:space="preserve">杵築市職員連合労働組合</t>
  </si>
  <si>
    <r>
      <rPr>
        <sz val="9"/>
        <color rgb="FF000000"/>
        <rFont val="ＭＳ Ｐゴシック"/>
        <family val="3"/>
        <charset val="128"/>
      </rPr>
      <t xml:space="preserve">45</t>
    </r>
    <r>
      <rPr>
        <sz val="9"/>
        <color rgb="FF000000"/>
        <rFont val="Noto Sans"/>
        <family val="2"/>
      </rPr>
      <t xml:space="preserve">杵築市職員連合労働組合</t>
    </r>
  </si>
  <si>
    <t xml:space="preserve">45067</t>
  </si>
  <si>
    <t xml:space="preserve">由布市職員労働組合</t>
  </si>
  <si>
    <r>
      <rPr>
        <sz val="9"/>
        <color rgb="FF000000"/>
        <rFont val="ＭＳ Ｐゴシック"/>
        <family val="3"/>
        <charset val="128"/>
      </rPr>
      <t xml:space="preserve">45</t>
    </r>
    <r>
      <rPr>
        <sz val="9"/>
        <color rgb="FF000000"/>
        <rFont val="Noto Sans"/>
        <family val="2"/>
      </rPr>
      <t xml:space="preserve">由布市職員労働組合</t>
    </r>
  </si>
  <si>
    <t xml:space="preserve">45075</t>
  </si>
  <si>
    <t xml:space="preserve">宮崎県庁職員労働組合</t>
  </si>
  <si>
    <r>
      <rPr>
        <sz val="9"/>
        <color rgb="FF000000"/>
        <rFont val="ＭＳ Ｐゴシック"/>
        <family val="3"/>
        <charset val="128"/>
      </rPr>
      <t xml:space="preserve">46</t>
    </r>
    <r>
      <rPr>
        <sz val="9"/>
        <color rgb="FF000000"/>
        <rFont val="Noto Sans"/>
        <family val="2"/>
      </rPr>
      <t xml:space="preserve">宮崎県庁職員労働組合</t>
    </r>
  </si>
  <si>
    <t xml:space="preserve">46001</t>
  </si>
  <si>
    <t xml:space="preserve">宮崎市役所職員労働組合</t>
  </si>
  <si>
    <r>
      <rPr>
        <sz val="9"/>
        <color rgb="FF000000"/>
        <rFont val="ＭＳ Ｐゴシック"/>
        <family val="3"/>
        <charset val="128"/>
      </rPr>
      <t xml:space="preserve">46</t>
    </r>
    <r>
      <rPr>
        <sz val="9"/>
        <color rgb="FF000000"/>
        <rFont val="Noto Sans"/>
        <family val="2"/>
      </rPr>
      <t xml:space="preserve">宮崎市役所職員労働組合</t>
    </r>
  </si>
  <si>
    <t xml:space="preserve">46003</t>
  </si>
  <si>
    <t xml:space="preserve">延岡市役所職員労働組合</t>
  </si>
  <si>
    <r>
      <rPr>
        <sz val="9"/>
        <color rgb="FF000000"/>
        <rFont val="ＭＳ Ｐゴシック"/>
        <family val="3"/>
        <charset val="128"/>
      </rPr>
      <t xml:space="preserve">46</t>
    </r>
    <r>
      <rPr>
        <sz val="9"/>
        <color rgb="FF000000"/>
        <rFont val="Noto Sans"/>
        <family val="2"/>
      </rPr>
      <t xml:space="preserve">延岡市役所職員労働組合</t>
    </r>
  </si>
  <si>
    <t xml:space="preserve">46004</t>
  </si>
  <si>
    <t xml:space="preserve">都城市役所職員労働組合</t>
  </si>
  <si>
    <r>
      <rPr>
        <sz val="9"/>
        <color rgb="FF000000"/>
        <rFont val="ＭＳ Ｐゴシック"/>
        <family val="3"/>
        <charset val="128"/>
      </rPr>
      <t xml:space="preserve">46</t>
    </r>
    <r>
      <rPr>
        <sz val="9"/>
        <color rgb="FF000000"/>
        <rFont val="Noto Sans"/>
        <family val="2"/>
      </rPr>
      <t xml:space="preserve">都城市役所職員労働組合</t>
    </r>
  </si>
  <si>
    <t xml:space="preserve">46005</t>
  </si>
  <si>
    <t xml:space="preserve">日南市役所職員労働組合</t>
  </si>
  <si>
    <r>
      <rPr>
        <sz val="9"/>
        <color rgb="FF000000"/>
        <rFont val="ＭＳ Ｐゴシック"/>
        <family val="3"/>
        <charset val="128"/>
      </rPr>
      <t xml:space="preserve">46</t>
    </r>
    <r>
      <rPr>
        <sz val="9"/>
        <color rgb="FF000000"/>
        <rFont val="Noto Sans"/>
        <family val="2"/>
      </rPr>
      <t xml:space="preserve">日南市役所職員労働組合</t>
    </r>
  </si>
  <si>
    <t xml:space="preserve">46006</t>
  </si>
  <si>
    <t xml:space="preserve">小林市役所職員労働組合</t>
  </si>
  <si>
    <r>
      <rPr>
        <sz val="9"/>
        <color rgb="FF000000"/>
        <rFont val="ＭＳ Ｐゴシック"/>
        <family val="3"/>
        <charset val="128"/>
      </rPr>
      <t xml:space="preserve">46</t>
    </r>
    <r>
      <rPr>
        <sz val="9"/>
        <color rgb="FF000000"/>
        <rFont val="Noto Sans"/>
        <family val="2"/>
      </rPr>
      <t xml:space="preserve">小林市役所職員労働組合</t>
    </r>
  </si>
  <si>
    <t xml:space="preserve">46007</t>
  </si>
  <si>
    <t xml:space="preserve">日向市役所職員労働組合</t>
  </si>
  <si>
    <r>
      <rPr>
        <sz val="9"/>
        <color rgb="FF000000"/>
        <rFont val="ＭＳ Ｐゴシック"/>
        <family val="3"/>
        <charset val="128"/>
      </rPr>
      <t xml:space="preserve">46</t>
    </r>
    <r>
      <rPr>
        <sz val="9"/>
        <color rgb="FF000000"/>
        <rFont val="Noto Sans"/>
        <family val="2"/>
      </rPr>
      <t xml:space="preserve">日向市役所職員労働組合</t>
    </r>
  </si>
  <si>
    <t xml:space="preserve">46008</t>
  </si>
  <si>
    <t xml:space="preserve">串間市役所職員労働組合</t>
  </si>
  <si>
    <r>
      <rPr>
        <sz val="9"/>
        <color rgb="FF000000"/>
        <rFont val="ＭＳ Ｐゴシック"/>
        <family val="3"/>
        <charset val="128"/>
      </rPr>
      <t xml:space="preserve">46</t>
    </r>
    <r>
      <rPr>
        <sz val="9"/>
        <color rgb="FF000000"/>
        <rFont val="Noto Sans"/>
        <family val="2"/>
      </rPr>
      <t xml:space="preserve">串間市役所職員労働組合</t>
    </r>
  </si>
  <si>
    <t xml:space="preserve">46009</t>
  </si>
  <si>
    <t xml:space="preserve">西都市役所職員労働組合</t>
  </si>
  <si>
    <r>
      <rPr>
        <sz val="9"/>
        <color rgb="FF000000"/>
        <rFont val="ＭＳ Ｐゴシック"/>
        <family val="3"/>
        <charset val="128"/>
      </rPr>
      <t xml:space="preserve">46</t>
    </r>
    <r>
      <rPr>
        <sz val="9"/>
        <color rgb="FF000000"/>
        <rFont val="Noto Sans"/>
        <family val="2"/>
      </rPr>
      <t xml:space="preserve">西都市役所職員労働組合</t>
    </r>
  </si>
  <si>
    <t xml:space="preserve">46010</t>
  </si>
  <si>
    <t xml:space="preserve">国富町職員組合</t>
  </si>
  <si>
    <r>
      <rPr>
        <sz val="9"/>
        <color rgb="FF000000"/>
        <rFont val="ＭＳ Ｐゴシック"/>
        <family val="3"/>
        <charset val="128"/>
      </rPr>
      <t xml:space="preserve">46</t>
    </r>
    <r>
      <rPr>
        <sz val="9"/>
        <color rgb="FF000000"/>
        <rFont val="Noto Sans"/>
        <family val="2"/>
      </rPr>
      <t xml:space="preserve">国富町職員組合</t>
    </r>
  </si>
  <si>
    <t xml:space="preserve">46011</t>
  </si>
  <si>
    <t xml:space="preserve">高鍋町役場職員労働組合</t>
  </si>
  <si>
    <r>
      <rPr>
        <sz val="9"/>
        <color rgb="FF000000"/>
        <rFont val="ＭＳ Ｐゴシック"/>
        <family val="3"/>
        <charset val="128"/>
      </rPr>
      <t xml:space="preserve">46</t>
    </r>
    <r>
      <rPr>
        <sz val="9"/>
        <color rgb="FF000000"/>
        <rFont val="Noto Sans"/>
        <family val="2"/>
      </rPr>
      <t xml:space="preserve">高鍋町役場職員労働組合</t>
    </r>
  </si>
  <si>
    <t xml:space="preserve">46013</t>
  </si>
  <si>
    <t xml:space="preserve">都農町役場職員組合</t>
  </si>
  <si>
    <r>
      <rPr>
        <sz val="9"/>
        <color rgb="FF000000"/>
        <rFont val="ＭＳ Ｐゴシック"/>
        <family val="3"/>
        <charset val="128"/>
      </rPr>
      <t xml:space="preserve">46</t>
    </r>
    <r>
      <rPr>
        <sz val="9"/>
        <color rgb="FF000000"/>
        <rFont val="Noto Sans"/>
        <family val="2"/>
      </rPr>
      <t xml:space="preserve">都農町役場職員組合</t>
    </r>
  </si>
  <si>
    <t xml:space="preserve">46014</t>
  </si>
  <si>
    <t xml:space="preserve">木城町役場職員労働組合</t>
  </si>
  <si>
    <r>
      <rPr>
        <sz val="9"/>
        <color rgb="FF000000"/>
        <rFont val="ＭＳ Ｐゴシック"/>
        <family val="3"/>
        <charset val="128"/>
      </rPr>
      <t xml:space="preserve">46</t>
    </r>
    <r>
      <rPr>
        <sz val="9"/>
        <color rgb="FF000000"/>
        <rFont val="Noto Sans"/>
        <family val="2"/>
      </rPr>
      <t xml:space="preserve">木城町役場職員労働組合</t>
    </r>
  </si>
  <si>
    <t xml:space="preserve">46015</t>
  </si>
  <si>
    <t xml:space="preserve">椎葉村役場職員労働組合</t>
  </si>
  <si>
    <r>
      <rPr>
        <sz val="9"/>
        <color rgb="FF000000"/>
        <rFont val="ＭＳ Ｐゴシック"/>
        <family val="3"/>
        <charset val="128"/>
      </rPr>
      <t xml:space="preserve">46</t>
    </r>
    <r>
      <rPr>
        <sz val="9"/>
        <color rgb="FF000000"/>
        <rFont val="Noto Sans"/>
        <family val="2"/>
      </rPr>
      <t xml:space="preserve">椎葉村役場職員労働組合</t>
    </r>
  </si>
  <si>
    <t xml:space="preserve">46016</t>
  </si>
  <si>
    <t xml:space="preserve">川南町役場職員労働組合</t>
  </si>
  <si>
    <r>
      <rPr>
        <sz val="9"/>
        <color rgb="FF000000"/>
        <rFont val="ＭＳ Ｐゴシック"/>
        <family val="3"/>
        <charset val="128"/>
      </rPr>
      <t xml:space="preserve">46</t>
    </r>
    <r>
      <rPr>
        <sz val="9"/>
        <color rgb="FF000000"/>
        <rFont val="Noto Sans"/>
        <family val="2"/>
      </rPr>
      <t xml:space="preserve">川南町役場職員労働組合</t>
    </r>
  </si>
  <si>
    <t xml:space="preserve">46017</t>
  </si>
  <si>
    <t xml:space="preserve">日之影町役場職員労働組合</t>
  </si>
  <si>
    <r>
      <rPr>
        <sz val="9"/>
        <color rgb="FF000000"/>
        <rFont val="ＭＳ Ｐゴシック"/>
        <family val="3"/>
        <charset val="128"/>
      </rPr>
      <t xml:space="preserve">46</t>
    </r>
    <r>
      <rPr>
        <sz val="9"/>
        <color rgb="FF000000"/>
        <rFont val="Noto Sans"/>
        <family val="2"/>
      </rPr>
      <t xml:space="preserve">日之影町役場職員労働組合</t>
    </r>
  </si>
  <si>
    <t xml:space="preserve">46018</t>
  </si>
  <si>
    <t xml:space="preserve">五ヶ瀬町役場職員組合</t>
  </si>
  <si>
    <r>
      <rPr>
        <sz val="9"/>
        <color rgb="FF000000"/>
        <rFont val="ＭＳ Ｐゴシック"/>
        <family val="3"/>
        <charset val="128"/>
      </rPr>
      <t xml:space="preserve">46</t>
    </r>
    <r>
      <rPr>
        <sz val="9"/>
        <color rgb="FF000000"/>
        <rFont val="Noto Sans"/>
        <family val="2"/>
      </rPr>
      <t xml:space="preserve">五ヶ瀬町役場職員組合</t>
    </r>
  </si>
  <si>
    <t xml:space="preserve">46019</t>
  </si>
  <si>
    <t xml:space="preserve">高千穂町職員組合</t>
  </si>
  <si>
    <r>
      <rPr>
        <sz val="9"/>
        <color rgb="FF000000"/>
        <rFont val="ＭＳ Ｐゴシック"/>
        <family val="3"/>
        <charset val="128"/>
      </rPr>
      <t xml:space="preserve">46</t>
    </r>
    <r>
      <rPr>
        <sz val="9"/>
        <color rgb="FF000000"/>
        <rFont val="Noto Sans"/>
        <family val="2"/>
      </rPr>
      <t xml:space="preserve">高千穂町職員組合</t>
    </r>
  </si>
  <si>
    <t xml:space="preserve">46020</t>
  </si>
  <si>
    <t xml:space="preserve">新富町役場職員労働組合</t>
  </si>
  <si>
    <r>
      <rPr>
        <sz val="9"/>
        <color rgb="FF000000"/>
        <rFont val="ＭＳ Ｐゴシック"/>
        <family val="3"/>
        <charset val="128"/>
      </rPr>
      <t xml:space="preserve">46</t>
    </r>
    <r>
      <rPr>
        <sz val="9"/>
        <color rgb="FF000000"/>
        <rFont val="Noto Sans"/>
        <family val="2"/>
      </rPr>
      <t xml:space="preserve">新富町役場職員労働組合</t>
    </r>
  </si>
  <si>
    <t xml:space="preserve">46021</t>
  </si>
  <si>
    <t xml:space="preserve">三股町役場職員労働組合</t>
  </si>
  <si>
    <r>
      <rPr>
        <sz val="9"/>
        <color rgb="FF000000"/>
        <rFont val="ＭＳ Ｐゴシック"/>
        <family val="3"/>
        <charset val="128"/>
      </rPr>
      <t xml:space="preserve">46</t>
    </r>
    <r>
      <rPr>
        <sz val="9"/>
        <color rgb="FF000000"/>
        <rFont val="Noto Sans"/>
        <family val="2"/>
      </rPr>
      <t xml:space="preserve">三股町役場職員労働組合</t>
    </r>
  </si>
  <si>
    <t xml:space="preserve">46028</t>
  </si>
  <si>
    <r>
      <rPr>
        <sz val="9"/>
        <color rgb="FF000000"/>
        <rFont val="ＭＳ Ｐゴシック"/>
        <family val="3"/>
        <charset val="128"/>
      </rPr>
      <t xml:space="preserve">46</t>
    </r>
    <r>
      <rPr>
        <sz val="9"/>
        <color rgb="FF000000"/>
        <rFont val="Noto Sans"/>
        <family val="2"/>
      </rPr>
      <t xml:space="preserve">美郷町職員労働組合</t>
    </r>
  </si>
  <si>
    <t xml:space="preserve">46036</t>
  </si>
  <si>
    <t xml:space="preserve">高原町役場職員組合</t>
  </si>
  <si>
    <r>
      <rPr>
        <sz val="9"/>
        <color rgb="FF000000"/>
        <rFont val="ＭＳ Ｐゴシック"/>
        <family val="3"/>
        <charset val="128"/>
      </rPr>
      <t xml:space="preserve">46</t>
    </r>
    <r>
      <rPr>
        <sz val="9"/>
        <color rgb="FF000000"/>
        <rFont val="Noto Sans"/>
        <family val="2"/>
      </rPr>
      <t xml:space="preserve">高原町役場職員組合</t>
    </r>
  </si>
  <si>
    <t xml:space="preserve">46040</t>
  </si>
  <si>
    <t xml:space="preserve">門川町役場職員組合</t>
  </si>
  <si>
    <r>
      <rPr>
        <sz val="9"/>
        <color rgb="FF000000"/>
        <rFont val="ＭＳ Ｐゴシック"/>
        <family val="3"/>
        <charset val="128"/>
      </rPr>
      <t xml:space="preserve">46</t>
    </r>
    <r>
      <rPr>
        <sz val="9"/>
        <color rgb="FF000000"/>
        <rFont val="Noto Sans"/>
        <family val="2"/>
      </rPr>
      <t xml:space="preserve">門川町役場職員組合</t>
    </r>
  </si>
  <si>
    <t xml:space="preserve">46043</t>
  </si>
  <si>
    <t xml:space="preserve">えびの市役所職員労働組合</t>
  </si>
  <si>
    <r>
      <rPr>
        <sz val="9"/>
        <color rgb="FF000000"/>
        <rFont val="ＭＳ Ｐゴシック"/>
        <family val="3"/>
        <charset val="128"/>
      </rPr>
      <t xml:space="preserve">46</t>
    </r>
    <r>
      <rPr>
        <sz val="9"/>
        <color rgb="FF000000"/>
        <rFont val="Noto Sans"/>
        <family val="2"/>
      </rPr>
      <t xml:space="preserve">えびの市役所職員労働組合</t>
    </r>
  </si>
  <si>
    <t xml:space="preserve">46046</t>
  </si>
  <si>
    <t xml:space="preserve">熊本県職員連合労働組合</t>
  </si>
  <si>
    <r>
      <rPr>
        <sz val="9"/>
        <color rgb="FF000000"/>
        <rFont val="ＭＳ Ｐゴシック"/>
        <family val="3"/>
        <charset val="128"/>
      </rPr>
      <t xml:space="preserve">47</t>
    </r>
    <r>
      <rPr>
        <sz val="9"/>
        <color rgb="FF000000"/>
        <rFont val="Noto Sans"/>
        <family val="2"/>
      </rPr>
      <t xml:space="preserve">熊本県職員連合労働組合</t>
    </r>
  </si>
  <si>
    <t xml:space="preserve">47001</t>
  </si>
  <si>
    <t xml:space="preserve">熊本市役所職員組合</t>
  </si>
  <si>
    <r>
      <rPr>
        <sz val="9"/>
        <color rgb="FF000000"/>
        <rFont val="ＭＳ Ｐゴシック"/>
        <family val="3"/>
        <charset val="128"/>
      </rPr>
      <t xml:space="preserve">47</t>
    </r>
    <r>
      <rPr>
        <sz val="9"/>
        <color rgb="FF000000"/>
        <rFont val="Noto Sans"/>
        <family val="2"/>
      </rPr>
      <t xml:space="preserve">熊本市役所職員組合</t>
    </r>
  </si>
  <si>
    <t xml:space="preserve">47003</t>
  </si>
  <si>
    <t xml:space="preserve">荒尾市職員連合労働組合</t>
  </si>
  <si>
    <r>
      <rPr>
        <sz val="9"/>
        <color rgb="FF000000"/>
        <rFont val="ＭＳ Ｐゴシック"/>
        <family val="3"/>
        <charset val="128"/>
      </rPr>
      <t xml:space="preserve">47</t>
    </r>
    <r>
      <rPr>
        <sz val="9"/>
        <color rgb="FF000000"/>
        <rFont val="Noto Sans"/>
        <family val="2"/>
      </rPr>
      <t xml:space="preserve">荒尾市職員連合労働組合</t>
    </r>
  </si>
  <si>
    <t xml:space="preserve">47005</t>
  </si>
  <si>
    <t xml:space="preserve">玉名市職員組合</t>
  </si>
  <si>
    <r>
      <rPr>
        <sz val="9"/>
        <color rgb="FF000000"/>
        <rFont val="ＭＳ Ｐゴシック"/>
        <family val="3"/>
        <charset val="128"/>
      </rPr>
      <t xml:space="preserve">47</t>
    </r>
    <r>
      <rPr>
        <sz val="9"/>
        <color rgb="FF000000"/>
        <rFont val="Noto Sans"/>
        <family val="2"/>
      </rPr>
      <t xml:space="preserve">玉名市職員組合</t>
    </r>
  </si>
  <si>
    <t xml:space="preserve">47006</t>
  </si>
  <si>
    <t xml:space="preserve">人吉市役所職員組合</t>
  </si>
  <si>
    <r>
      <rPr>
        <sz val="9"/>
        <color rgb="FF000000"/>
        <rFont val="ＭＳ Ｐゴシック"/>
        <family val="3"/>
        <charset val="128"/>
      </rPr>
      <t xml:space="preserve">47</t>
    </r>
    <r>
      <rPr>
        <sz val="9"/>
        <color rgb="FF000000"/>
        <rFont val="Noto Sans"/>
        <family val="2"/>
      </rPr>
      <t xml:space="preserve">人吉市役所職員組合</t>
    </r>
  </si>
  <si>
    <t xml:space="preserve">47007</t>
  </si>
  <si>
    <t xml:space="preserve">水俣市職員労働組合</t>
  </si>
  <si>
    <r>
      <rPr>
        <sz val="9"/>
        <color rgb="FF000000"/>
        <rFont val="ＭＳ Ｐゴシック"/>
        <family val="3"/>
        <charset val="128"/>
      </rPr>
      <t xml:space="preserve">47</t>
    </r>
    <r>
      <rPr>
        <sz val="9"/>
        <color rgb="FF000000"/>
        <rFont val="Noto Sans"/>
        <family val="2"/>
      </rPr>
      <t xml:space="preserve">水俣市職員労働組合</t>
    </r>
  </si>
  <si>
    <t xml:space="preserve">47008</t>
  </si>
  <si>
    <t xml:space="preserve">山鹿市職員労働組合</t>
  </si>
  <si>
    <r>
      <rPr>
        <sz val="9"/>
        <color rgb="FF000000"/>
        <rFont val="ＭＳ Ｐゴシック"/>
        <family val="3"/>
        <charset val="128"/>
      </rPr>
      <t xml:space="preserve">47</t>
    </r>
    <r>
      <rPr>
        <sz val="9"/>
        <color rgb="FF000000"/>
        <rFont val="Noto Sans"/>
        <family val="2"/>
      </rPr>
      <t xml:space="preserve">山鹿市職員労働組合</t>
    </r>
  </si>
  <si>
    <t xml:space="preserve">47009</t>
  </si>
  <si>
    <t xml:space="preserve">天草市職員連合労働組合</t>
  </si>
  <si>
    <r>
      <rPr>
        <sz val="9"/>
        <color rgb="FF000000"/>
        <rFont val="ＭＳ Ｐゴシック"/>
        <family val="3"/>
        <charset val="128"/>
      </rPr>
      <t xml:space="preserve">47</t>
    </r>
    <r>
      <rPr>
        <sz val="9"/>
        <color rgb="FF000000"/>
        <rFont val="Noto Sans"/>
        <family val="2"/>
      </rPr>
      <t xml:space="preserve">天草市職員連合労働組合</t>
    </r>
  </si>
  <si>
    <t xml:space="preserve">47010</t>
  </si>
  <si>
    <t xml:space="preserve">菊池市役所職員労働組合</t>
  </si>
  <si>
    <r>
      <rPr>
        <sz val="9"/>
        <color rgb="FF000000"/>
        <rFont val="ＭＳ Ｐゴシック"/>
        <family val="3"/>
        <charset val="128"/>
      </rPr>
      <t xml:space="preserve">47</t>
    </r>
    <r>
      <rPr>
        <sz val="9"/>
        <color rgb="FF000000"/>
        <rFont val="Noto Sans"/>
        <family val="2"/>
      </rPr>
      <t xml:space="preserve">菊池市役所職員労働組合</t>
    </r>
  </si>
  <si>
    <t xml:space="preserve">47012</t>
  </si>
  <si>
    <t xml:space="preserve">芦北町自治職員労働組合</t>
  </si>
  <si>
    <r>
      <rPr>
        <sz val="9"/>
        <color rgb="FF000000"/>
        <rFont val="ＭＳ Ｐゴシック"/>
        <family val="3"/>
        <charset val="128"/>
      </rPr>
      <t xml:space="preserve">47</t>
    </r>
    <r>
      <rPr>
        <sz val="9"/>
        <color rgb="FF000000"/>
        <rFont val="Noto Sans"/>
        <family val="2"/>
      </rPr>
      <t xml:space="preserve">芦北町自治職員労働組合</t>
    </r>
  </si>
  <si>
    <t xml:space="preserve">47013</t>
  </si>
  <si>
    <t xml:space="preserve">あさぎり町職員組合</t>
  </si>
  <si>
    <r>
      <rPr>
        <sz val="9"/>
        <color rgb="FF000000"/>
        <rFont val="ＭＳ Ｐゴシック"/>
        <family val="3"/>
        <charset val="128"/>
      </rPr>
      <t xml:space="preserve">47</t>
    </r>
    <r>
      <rPr>
        <sz val="9"/>
        <color rgb="FF000000"/>
        <rFont val="Noto Sans"/>
        <family val="2"/>
      </rPr>
      <t xml:space="preserve">あさぎり町職員組合</t>
    </r>
  </si>
  <si>
    <t xml:space="preserve">47017</t>
  </si>
  <si>
    <t xml:space="preserve">大津町役場職員組合</t>
  </si>
  <si>
    <r>
      <rPr>
        <sz val="9"/>
        <color rgb="FF000000"/>
        <rFont val="ＭＳ Ｐゴシック"/>
        <family val="3"/>
        <charset val="128"/>
      </rPr>
      <t xml:space="preserve">47</t>
    </r>
    <r>
      <rPr>
        <sz val="9"/>
        <color rgb="FF000000"/>
        <rFont val="Noto Sans"/>
        <family val="2"/>
      </rPr>
      <t xml:space="preserve">大津町役場職員組合</t>
    </r>
  </si>
  <si>
    <t xml:space="preserve">47018</t>
  </si>
  <si>
    <t xml:space="preserve">阿蘇市職員労働組合</t>
  </si>
  <si>
    <r>
      <rPr>
        <sz val="9"/>
        <color rgb="FF000000"/>
        <rFont val="ＭＳ Ｐゴシック"/>
        <family val="3"/>
        <charset val="128"/>
      </rPr>
      <t xml:space="preserve">47</t>
    </r>
    <r>
      <rPr>
        <sz val="9"/>
        <color rgb="FF000000"/>
        <rFont val="Noto Sans"/>
        <family val="2"/>
      </rPr>
      <t xml:space="preserve">阿蘇市職員労働組合</t>
    </r>
  </si>
  <si>
    <t xml:space="preserve">47020</t>
  </si>
  <si>
    <t xml:space="preserve">上天草市職員労働組合</t>
  </si>
  <si>
    <r>
      <rPr>
        <sz val="9"/>
        <color rgb="FF000000"/>
        <rFont val="ＭＳ Ｐゴシック"/>
        <family val="3"/>
        <charset val="128"/>
      </rPr>
      <t xml:space="preserve">47</t>
    </r>
    <r>
      <rPr>
        <sz val="9"/>
        <color rgb="FF000000"/>
        <rFont val="Noto Sans"/>
        <family val="2"/>
      </rPr>
      <t xml:space="preserve">上天草市職員労働組合</t>
    </r>
  </si>
  <si>
    <t xml:space="preserve">47021</t>
  </si>
  <si>
    <t xml:space="preserve">苓北町職員組合</t>
  </si>
  <si>
    <r>
      <rPr>
        <sz val="9"/>
        <color rgb="FF000000"/>
        <rFont val="ＭＳ Ｐゴシック"/>
        <family val="3"/>
        <charset val="128"/>
      </rPr>
      <t xml:space="preserve">47</t>
    </r>
    <r>
      <rPr>
        <sz val="9"/>
        <color rgb="FF000000"/>
        <rFont val="Noto Sans"/>
        <family val="2"/>
      </rPr>
      <t xml:space="preserve">苓北町職員組合</t>
    </r>
  </si>
  <si>
    <t xml:space="preserve">47024</t>
  </si>
  <si>
    <t xml:space="preserve">南関町職員組合</t>
  </si>
  <si>
    <r>
      <rPr>
        <sz val="9"/>
        <color rgb="FF000000"/>
        <rFont val="ＭＳ Ｐゴシック"/>
        <family val="3"/>
        <charset val="128"/>
      </rPr>
      <t xml:space="preserve">47</t>
    </r>
    <r>
      <rPr>
        <sz val="9"/>
        <color rgb="FF000000"/>
        <rFont val="Noto Sans"/>
        <family val="2"/>
      </rPr>
      <t xml:space="preserve">南関町職員組合</t>
    </r>
  </si>
  <si>
    <t xml:space="preserve">47025</t>
  </si>
  <si>
    <t xml:space="preserve">湯前町職員組合</t>
  </si>
  <si>
    <r>
      <rPr>
        <sz val="9"/>
        <color rgb="FF000000"/>
        <rFont val="ＭＳ Ｐゴシック"/>
        <family val="3"/>
        <charset val="128"/>
      </rPr>
      <t xml:space="preserve">47</t>
    </r>
    <r>
      <rPr>
        <sz val="9"/>
        <color rgb="FF000000"/>
        <rFont val="Noto Sans"/>
        <family val="2"/>
      </rPr>
      <t xml:space="preserve">湯前町職員組合</t>
    </r>
  </si>
  <si>
    <t xml:space="preserve">47026</t>
  </si>
  <si>
    <t xml:space="preserve">津奈木町職員組合</t>
  </si>
  <si>
    <r>
      <rPr>
        <sz val="9"/>
        <color rgb="FF000000"/>
        <rFont val="ＭＳ Ｐゴシック"/>
        <family val="3"/>
        <charset val="128"/>
      </rPr>
      <t xml:space="preserve">47</t>
    </r>
    <r>
      <rPr>
        <sz val="9"/>
        <color rgb="FF000000"/>
        <rFont val="Noto Sans"/>
        <family val="2"/>
      </rPr>
      <t xml:space="preserve">津奈木町職員組合</t>
    </r>
  </si>
  <si>
    <t xml:space="preserve">47029</t>
  </si>
  <si>
    <t xml:space="preserve">玉東町職員組合</t>
  </si>
  <si>
    <r>
      <rPr>
        <sz val="9"/>
        <color rgb="FF000000"/>
        <rFont val="ＭＳ Ｐゴシック"/>
        <family val="3"/>
        <charset val="128"/>
      </rPr>
      <t xml:space="preserve">47</t>
    </r>
    <r>
      <rPr>
        <sz val="9"/>
        <color rgb="FF000000"/>
        <rFont val="Noto Sans"/>
        <family val="2"/>
      </rPr>
      <t xml:space="preserve">玉東町職員組合</t>
    </r>
  </si>
  <si>
    <t xml:space="preserve">47032</t>
  </si>
  <si>
    <t xml:space="preserve">錦町職員組合</t>
  </si>
  <si>
    <r>
      <rPr>
        <sz val="9"/>
        <color rgb="FF000000"/>
        <rFont val="ＭＳ Ｐゴシック"/>
        <family val="3"/>
        <charset val="128"/>
      </rPr>
      <t xml:space="preserve">47</t>
    </r>
    <r>
      <rPr>
        <sz val="9"/>
        <color rgb="FF000000"/>
        <rFont val="Noto Sans"/>
        <family val="2"/>
      </rPr>
      <t xml:space="preserve">錦町職員組合</t>
    </r>
  </si>
  <si>
    <t xml:space="preserve">47034</t>
  </si>
  <si>
    <t xml:space="preserve">西原村役場職員組合</t>
  </si>
  <si>
    <r>
      <rPr>
        <sz val="9"/>
        <color rgb="FF000000"/>
        <rFont val="ＭＳ Ｐゴシック"/>
        <family val="3"/>
        <charset val="128"/>
      </rPr>
      <t xml:space="preserve">47</t>
    </r>
    <r>
      <rPr>
        <sz val="9"/>
        <color rgb="FF000000"/>
        <rFont val="Noto Sans"/>
        <family val="2"/>
      </rPr>
      <t xml:space="preserve">西原村役場職員組合</t>
    </r>
  </si>
  <si>
    <t xml:space="preserve">47037</t>
  </si>
  <si>
    <t xml:space="preserve">五木村職員組合</t>
  </si>
  <si>
    <r>
      <rPr>
        <sz val="9"/>
        <color rgb="FF000000"/>
        <rFont val="ＭＳ Ｐゴシック"/>
        <family val="3"/>
        <charset val="128"/>
      </rPr>
      <t xml:space="preserve">47</t>
    </r>
    <r>
      <rPr>
        <sz val="9"/>
        <color rgb="FF000000"/>
        <rFont val="Noto Sans"/>
        <family val="2"/>
      </rPr>
      <t xml:space="preserve">五木村職員組合</t>
    </r>
  </si>
  <si>
    <t xml:space="preserve">47038</t>
  </si>
  <si>
    <t xml:space="preserve">相良村職員組合</t>
  </si>
  <si>
    <r>
      <rPr>
        <sz val="9"/>
        <color rgb="FF000000"/>
        <rFont val="ＭＳ Ｐゴシック"/>
        <family val="3"/>
        <charset val="128"/>
      </rPr>
      <t xml:space="preserve">47</t>
    </r>
    <r>
      <rPr>
        <sz val="9"/>
        <color rgb="FF000000"/>
        <rFont val="Noto Sans"/>
        <family val="2"/>
      </rPr>
      <t xml:space="preserve">相良村職員組合</t>
    </r>
  </si>
  <si>
    <t xml:space="preserve">47041</t>
  </si>
  <si>
    <t xml:space="preserve">菊陽町職員組合</t>
  </si>
  <si>
    <r>
      <rPr>
        <sz val="9"/>
        <color rgb="FF000000"/>
        <rFont val="ＭＳ Ｐゴシック"/>
        <family val="3"/>
        <charset val="128"/>
      </rPr>
      <t xml:space="preserve">47</t>
    </r>
    <r>
      <rPr>
        <sz val="9"/>
        <color rgb="FF000000"/>
        <rFont val="Noto Sans"/>
        <family val="2"/>
      </rPr>
      <t xml:space="preserve">菊陽町職員組合</t>
    </r>
  </si>
  <si>
    <t xml:space="preserve">47043</t>
  </si>
  <si>
    <t xml:space="preserve">和水町職員組合</t>
  </si>
  <si>
    <r>
      <rPr>
        <sz val="9"/>
        <color rgb="FF000000"/>
        <rFont val="ＭＳ Ｐゴシック"/>
        <family val="3"/>
        <charset val="128"/>
      </rPr>
      <t xml:space="preserve">47</t>
    </r>
    <r>
      <rPr>
        <sz val="9"/>
        <color rgb="FF000000"/>
        <rFont val="Noto Sans"/>
        <family val="2"/>
      </rPr>
      <t xml:space="preserve">和水町職員組合</t>
    </r>
  </si>
  <si>
    <t xml:space="preserve">47046</t>
  </si>
  <si>
    <r>
      <rPr>
        <sz val="9"/>
        <color rgb="FF000000"/>
        <rFont val="ＭＳ Ｐゴシック"/>
        <family val="3"/>
        <charset val="128"/>
      </rPr>
      <t xml:space="preserve">47</t>
    </r>
    <r>
      <rPr>
        <sz val="9"/>
        <color rgb="FF000000"/>
        <rFont val="Noto Sans"/>
        <family val="2"/>
      </rPr>
      <t xml:space="preserve">高森町職員組合</t>
    </r>
  </si>
  <si>
    <t xml:space="preserve">47048</t>
  </si>
  <si>
    <t xml:space="preserve">山都町職員組合</t>
  </si>
  <si>
    <r>
      <rPr>
        <sz val="9"/>
        <color rgb="FF000000"/>
        <rFont val="ＭＳ Ｐゴシック"/>
        <family val="3"/>
        <charset val="128"/>
      </rPr>
      <t xml:space="preserve">47</t>
    </r>
    <r>
      <rPr>
        <sz val="9"/>
        <color rgb="FF000000"/>
        <rFont val="Noto Sans"/>
        <family val="2"/>
      </rPr>
      <t xml:space="preserve">山都町職員組合</t>
    </r>
  </si>
  <si>
    <t xml:space="preserve">47049</t>
  </si>
  <si>
    <t xml:space="preserve">益城町役場職員組合</t>
  </si>
  <si>
    <r>
      <rPr>
        <sz val="9"/>
        <color rgb="FF000000"/>
        <rFont val="ＭＳ Ｐゴシック"/>
        <family val="3"/>
        <charset val="128"/>
      </rPr>
      <t xml:space="preserve">47</t>
    </r>
    <r>
      <rPr>
        <sz val="9"/>
        <color rgb="FF000000"/>
        <rFont val="Noto Sans"/>
        <family val="2"/>
      </rPr>
      <t xml:space="preserve">益城町役場職員組合</t>
    </r>
  </si>
  <si>
    <t xml:space="preserve">47057</t>
  </si>
  <si>
    <t xml:space="preserve">御船町役場職員組合</t>
  </si>
  <si>
    <r>
      <rPr>
        <sz val="9"/>
        <color rgb="FF000000"/>
        <rFont val="ＭＳ Ｐゴシック"/>
        <family val="3"/>
        <charset val="128"/>
      </rPr>
      <t xml:space="preserve">47</t>
    </r>
    <r>
      <rPr>
        <sz val="9"/>
        <color rgb="FF000000"/>
        <rFont val="Noto Sans"/>
        <family val="2"/>
      </rPr>
      <t xml:space="preserve">御船町役場職員組合</t>
    </r>
  </si>
  <si>
    <t xml:space="preserve">47063</t>
  </si>
  <si>
    <t xml:space="preserve">合志市職員組合</t>
  </si>
  <si>
    <r>
      <rPr>
        <sz val="9"/>
        <color rgb="FF000000"/>
        <rFont val="ＭＳ Ｐゴシック"/>
        <family val="3"/>
        <charset val="128"/>
      </rPr>
      <t xml:space="preserve">47</t>
    </r>
    <r>
      <rPr>
        <sz val="9"/>
        <color rgb="FF000000"/>
        <rFont val="Noto Sans"/>
        <family val="2"/>
      </rPr>
      <t xml:space="preserve">合志市職員組合</t>
    </r>
  </si>
  <si>
    <t xml:space="preserve">47069</t>
  </si>
  <si>
    <t xml:space="preserve">南小国町職員組合</t>
  </si>
  <si>
    <r>
      <rPr>
        <sz val="9"/>
        <color rgb="FF000000"/>
        <rFont val="ＭＳ Ｐゴシック"/>
        <family val="3"/>
        <charset val="128"/>
      </rPr>
      <t xml:space="preserve">47</t>
    </r>
    <r>
      <rPr>
        <sz val="9"/>
        <color rgb="FF000000"/>
        <rFont val="Noto Sans"/>
        <family val="2"/>
      </rPr>
      <t xml:space="preserve">南小国町職員組合</t>
    </r>
  </si>
  <si>
    <t xml:space="preserve">47070</t>
  </si>
  <si>
    <t xml:space="preserve">南阿蘇村職員組合</t>
  </si>
  <si>
    <r>
      <rPr>
        <sz val="9"/>
        <color rgb="FF000000"/>
        <rFont val="ＭＳ Ｐゴシック"/>
        <family val="3"/>
        <charset val="128"/>
      </rPr>
      <t xml:space="preserve">47</t>
    </r>
    <r>
      <rPr>
        <sz val="9"/>
        <color rgb="FF000000"/>
        <rFont val="Noto Sans"/>
        <family val="2"/>
      </rPr>
      <t xml:space="preserve">南阿蘇村職員組合</t>
    </r>
  </si>
  <si>
    <t xml:space="preserve">47071</t>
  </si>
  <si>
    <t xml:space="preserve">八代市職員労働組合</t>
  </si>
  <si>
    <r>
      <rPr>
        <sz val="9"/>
        <color rgb="FF000000"/>
        <rFont val="ＭＳ Ｐゴシック"/>
        <family val="3"/>
        <charset val="128"/>
      </rPr>
      <t xml:space="preserve">47</t>
    </r>
    <r>
      <rPr>
        <sz val="9"/>
        <color rgb="FF000000"/>
        <rFont val="Noto Sans"/>
        <family val="2"/>
      </rPr>
      <t xml:space="preserve">八代市職員労働組合</t>
    </r>
  </si>
  <si>
    <t xml:space="preserve">47074</t>
  </si>
  <si>
    <t xml:space="preserve">宇城市職員労働組合</t>
  </si>
  <si>
    <r>
      <rPr>
        <sz val="9"/>
        <color rgb="FF000000"/>
        <rFont val="ＭＳ Ｐゴシック"/>
        <family val="3"/>
        <charset val="128"/>
      </rPr>
      <t xml:space="preserve">47</t>
    </r>
    <r>
      <rPr>
        <sz val="9"/>
        <color rgb="FF000000"/>
        <rFont val="Noto Sans"/>
        <family val="2"/>
      </rPr>
      <t xml:space="preserve">宇城市職員労働組合</t>
    </r>
  </si>
  <si>
    <t xml:space="preserve">47075</t>
  </si>
  <si>
    <t xml:space="preserve">産山村職員組合</t>
  </si>
  <si>
    <r>
      <rPr>
        <sz val="9"/>
        <color rgb="FF000000"/>
        <rFont val="ＭＳ Ｐゴシック"/>
        <family val="3"/>
        <charset val="128"/>
      </rPr>
      <t xml:space="preserve">47</t>
    </r>
    <r>
      <rPr>
        <sz val="9"/>
        <color rgb="FF000000"/>
        <rFont val="Noto Sans"/>
        <family val="2"/>
      </rPr>
      <t xml:space="preserve">産山村職員組合</t>
    </r>
  </si>
  <si>
    <t xml:space="preserve">47083</t>
  </si>
  <si>
    <t xml:space="preserve">氷川町役場職員組合</t>
  </si>
  <si>
    <r>
      <rPr>
        <sz val="9"/>
        <color rgb="FF000000"/>
        <rFont val="ＭＳ Ｐゴシック"/>
        <family val="3"/>
        <charset val="128"/>
      </rPr>
      <t xml:space="preserve">47</t>
    </r>
    <r>
      <rPr>
        <sz val="9"/>
        <color rgb="FF000000"/>
        <rFont val="Noto Sans"/>
        <family val="2"/>
      </rPr>
      <t xml:space="preserve">氷川町役場職員組合</t>
    </r>
  </si>
  <si>
    <t xml:space="preserve">47088</t>
  </si>
  <si>
    <t xml:space="preserve">菊池環境保全組合職員労働組合</t>
  </si>
  <si>
    <r>
      <rPr>
        <sz val="9"/>
        <color rgb="FF000000"/>
        <rFont val="ＭＳ Ｐゴシック"/>
        <family val="3"/>
        <charset val="128"/>
      </rPr>
      <t xml:space="preserve">47</t>
    </r>
    <r>
      <rPr>
        <sz val="9"/>
        <color rgb="FF000000"/>
        <rFont val="Noto Sans"/>
        <family val="2"/>
      </rPr>
      <t xml:space="preserve">菊池環境保全組合職員労働組合</t>
    </r>
  </si>
  <si>
    <t xml:space="preserve">47089</t>
  </si>
  <si>
    <t xml:space="preserve">宇土市職員組合</t>
  </si>
  <si>
    <r>
      <rPr>
        <sz val="9"/>
        <color rgb="FF000000"/>
        <rFont val="ＭＳ Ｐゴシック"/>
        <family val="3"/>
        <charset val="128"/>
      </rPr>
      <t xml:space="preserve">47</t>
    </r>
    <r>
      <rPr>
        <sz val="9"/>
        <color rgb="FF000000"/>
        <rFont val="Noto Sans"/>
        <family val="2"/>
      </rPr>
      <t xml:space="preserve">宇土市職員組合</t>
    </r>
  </si>
  <si>
    <t xml:space="preserve">47092</t>
  </si>
  <si>
    <r>
      <rPr>
        <sz val="9"/>
        <color rgb="FF000000"/>
        <rFont val="ＭＳ Ｐゴシック"/>
        <family val="3"/>
        <charset val="128"/>
      </rPr>
      <t xml:space="preserve">47</t>
    </r>
    <r>
      <rPr>
        <sz val="9"/>
        <color rgb="FF000000"/>
        <rFont val="Noto Sans"/>
        <family val="2"/>
      </rPr>
      <t xml:space="preserve">美里町職員組合</t>
    </r>
  </si>
  <si>
    <t xml:space="preserve">47099</t>
  </si>
  <si>
    <t xml:space="preserve">多良木町役場職員組合</t>
  </si>
  <si>
    <r>
      <rPr>
        <sz val="9"/>
        <color rgb="FF000000"/>
        <rFont val="ＭＳ Ｐゴシック"/>
        <family val="3"/>
        <charset val="128"/>
      </rPr>
      <t xml:space="preserve">47</t>
    </r>
    <r>
      <rPr>
        <sz val="9"/>
        <color rgb="FF000000"/>
        <rFont val="Noto Sans"/>
        <family val="2"/>
      </rPr>
      <t xml:space="preserve">多良木町役場職員組合</t>
    </r>
  </si>
  <si>
    <t xml:space="preserve">47103</t>
  </si>
  <si>
    <t xml:space="preserve">山江村役場職員組合</t>
  </si>
  <si>
    <r>
      <rPr>
        <sz val="9"/>
        <color rgb="FF000000"/>
        <rFont val="ＭＳ Ｐゴシック"/>
        <family val="3"/>
        <charset val="128"/>
      </rPr>
      <t xml:space="preserve">47</t>
    </r>
    <r>
      <rPr>
        <sz val="9"/>
        <color rgb="FF000000"/>
        <rFont val="Noto Sans"/>
        <family val="2"/>
      </rPr>
      <t xml:space="preserve">山江村役場職員組合</t>
    </r>
  </si>
  <si>
    <t xml:space="preserve">47105</t>
  </si>
  <si>
    <t xml:space="preserve">熊本県学校事務労働組合</t>
  </si>
  <si>
    <r>
      <rPr>
        <sz val="9"/>
        <color rgb="FF000000"/>
        <rFont val="ＭＳ Ｐゴシック"/>
        <family val="3"/>
        <charset val="128"/>
      </rPr>
      <t xml:space="preserve">47</t>
    </r>
    <r>
      <rPr>
        <sz val="9"/>
        <color rgb="FF000000"/>
        <rFont val="Noto Sans"/>
        <family val="2"/>
      </rPr>
      <t xml:space="preserve">熊本県学校事務労働組合</t>
    </r>
  </si>
  <si>
    <t xml:space="preserve">47128</t>
  </si>
  <si>
    <t xml:space="preserve">熊本県教育庁職員組合</t>
  </si>
  <si>
    <r>
      <rPr>
        <sz val="9"/>
        <color rgb="FF000000"/>
        <rFont val="ＭＳ Ｐゴシック"/>
        <family val="3"/>
        <charset val="128"/>
      </rPr>
      <t xml:space="preserve">47</t>
    </r>
    <r>
      <rPr>
        <sz val="9"/>
        <color rgb="FF000000"/>
        <rFont val="Noto Sans"/>
        <family val="2"/>
      </rPr>
      <t xml:space="preserve">熊本県教育庁職員組合</t>
    </r>
  </si>
  <si>
    <t xml:space="preserve">47153</t>
  </si>
  <si>
    <t xml:space="preserve">上天草市立上天草総合病院労働組合</t>
  </si>
  <si>
    <r>
      <rPr>
        <sz val="9"/>
        <color rgb="FF000000"/>
        <rFont val="ＭＳ Ｐゴシック"/>
        <family val="3"/>
        <charset val="128"/>
      </rPr>
      <t xml:space="preserve">47</t>
    </r>
    <r>
      <rPr>
        <sz val="9"/>
        <color rgb="FF000000"/>
        <rFont val="Noto Sans"/>
        <family val="2"/>
      </rPr>
      <t xml:space="preserve">上天草市立上天草総合病院労働組合</t>
    </r>
  </si>
  <si>
    <t xml:space="preserve">47157</t>
  </si>
  <si>
    <r>
      <rPr>
        <sz val="9"/>
        <color rgb="FF000000"/>
        <rFont val="ＭＳ Ｐゴシック"/>
        <family val="3"/>
        <charset val="128"/>
      </rPr>
      <t xml:space="preserve">47</t>
    </r>
    <r>
      <rPr>
        <sz val="9"/>
        <color rgb="FF000000"/>
        <rFont val="Noto Sans"/>
        <family val="2"/>
      </rPr>
      <t xml:space="preserve">小国町職員組合</t>
    </r>
  </si>
  <si>
    <t xml:space="preserve">47158</t>
  </si>
  <si>
    <t xml:space="preserve">鹿児島県関係職員労働組合</t>
  </si>
  <si>
    <r>
      <rPr>
        <sz val="9"/>
        <color rgb="FF000000"/>
        <rFont val="ＭＳ Ｐゴシック"/>
        <family val="3"/>
        <charset val="128"/>
      </rPr>
      <t xml:space="preserve">48</t>
    </r>
    <r>
      <rPr>
        <sz val="9"/>
        <color rgb="FF000000"/>
        <rFont val="Noto Sans"/>
        <family val="2"/>
      </rPr>
      <t xml:space="preserve">鹿児島県関係職員労働組合</t>
    </r>
  </si>
  <si>
    <t xml:space="preserve">48001</t>
  </si>
  <si>
    <t xml:space="preserve">鹿児島市職員労働組合</t>
  </si>
  <si>
    <r>
      <rPr>
        <sz val="9"/>
        <color rgb="FF000000"/>
        <rFont val="ＭＳ Ｐゴシック"/>
        <family val="3"/>
        <charset val="128"/>
      </rPr>
      <t xml:space="preserve">48</t>
    </r>
    <r>
      <rPr>
        <sz val="9"/>
        <color rgb="FF000000"/>
        <rFont val="Noto Sans"/>
        <family val="2"/>
      </rPr>
      <t xml:space="preserve">鹿児島市職員労働組合</t>
    </r>
  </si>
  <si>
    <t xml:space="preserve">48002</t>
  </si>
  <si>
    <t xml:space="preserve">伊佐市職員労働組合</t>
  </si>
  <si>
    <r>
      <rPr>
        <sz val="9"/>
        <color rgb="FF000000"/>
        <rFont val="ＭＳ Ｐゴシック"/>
        <family val="3"/>
        <charset val="128"/>
      </rPr>
      <t xml:space="preserve">48</t>
    </r>
    <r>
      <rPr>
        <sz val="9"/>
        <color rgb="FF000000"/>
        <rFont val="Noto Sans"/>
        <family val="2"/>
      </rPr>
      <t xml:space="preserve">伊佐市職員労働組合</t>
    </r>
  </si>
  <si>
    <t xml:space="preserve">48005</t>
  </si>
  <si>
    <t xml:space="preserve">阿久根市職員労働組合</t>
  </si>
  <si>
    <r>
      <rPr>
        <sz val="9"/>
        <color rgb="FF000000"/>
        <rFont val="ＭＳ Ｐゴシック"/>
        <family val="3"/>
        <charset val="128"/>
      </rPr>
      <t xml:space="preserve">48</t>
    </r>
    <r>
      <rPr>
        <sz val="9"/>
        <color rgb="FF000000"/>
        <rFont val="Noto Sans"/>
        <family val="2"/>
      </rPr>
      <t xml:space="preserve">阿久根市職員労働組合</t>
    </r>
  </si>
  <si>
    <t xml:space="preserve">48007</t>
  </si>
  <si>
    <t xml:space="preserve">薩摩川内市職員労働組合</t>
  </si>
  <si>
    <r>
      <rPr>
        <sz val="9"/>
        <color rgb="FF000000"/>
        <rFont val="ＭＳ Ｐゴシック"/>
        <family val="3"/>
        <charset val="128"/>
      </rPr>
      <t xml:space="preserve">48</t>
    </r>
    <r>
      <rPr>
        <sz val="9"/>
        <color rgb="FF000000"/>
        <rFont val="Noto Sans"/>
        <family val="2"/>
      </rPr>
      <t xml:space="preserve">薩摩川内市職員労働組合</t>
    </r>
  </si>
  <si>
    <t xml:space="preserve">48008</t>
  </si>
  <si>
    <t xml:space="preserve">枕崎市役所関係職員労働組合</t>
  </si>
  <si>
    <r>
      <rPr>
        <sz val="9"/>
        <color rgb="FF000000"/>
        <rFont val="ＭＳ Ｐゴシック"/>
        <family val="3"/>
        <charset val="128"/>
      </rPr>
      <t xml:space="preserve">48</t>
    </r>
    <r>
      <rPr>
        <sz val="9"/>
        <color rgb="FF000000"/>
        <rFont val="Noto Sans"/>
        <family val="2"/>
      </rPr>
      <t xml:space="preserve">枕崎市役所関係職員労働組合</t>
    </r>
  </si>
  <si>
    <t xml:space="preserve">48012</t>
  </si>
  <si>
    <t xml:space="preserve">垂水市職員労働組合</t>
  </si>
  <si>
    <r>
      <rPr>
        <sz val="9"/>
        <color rgb="FF000000"/>
        <rFont val="ＭＳ Ｐゴシック"/>
        <family val="3"/>
        <charset val="128"/>
      </rPr>
      <t xml:space="preserve">48</t>
    </r>
    <r>
      <rPr>
        <sz val="9"/>
        <color rgb="FF000000"/>
        <rFont val="Noto Sans"/>
        <family val="2"/>
      </rPr>
      <t xml:space="preserve">垂水市職員労働組合</t>
    </r>
  </si>
  <si>
    <t xml:space="preserve">48015</t>
  </si>
  <si>
    <t xml:space="preserve">西之表市職員労働組合</t>
  </si>
  <si>
    <r>
      <rPr>
        <sz val="9"/>
        <color rgb="FF000000"/>
        <rFont val="ＭＳ Ｐゴシック"/>
        <family val="3"/>
        <charset val="128"/>
      </rPr>
      <t xml:space="preserve">48</t>
    </r>
    <r>
      <rPr>
        <sz val="9"/>
        <color rgb="FF000000"/>
        <rFont val="Noto Sans"/>
        <family val="2"/>
      </rPr>
      <t xml:space="preserve">西之表市職員労働組合</t>
    </r>
  </si>
  <si>
    <t xml:space="preserve">48016</t>
  </si>
  <si>
    <t xml:space="preserve">さつま町職員組合</t>
  </si>
  <si>
    <r>
      <rPr>
        <sz val="9"/>
        <color rgb="FF000000"/>
        <rFont val="ＭＳ Ｐゴシック"/>
        <family val="3"/>
        <charset val="128"/>
      </rPr>
      <t xml:space="preserve">48</t>
    </r>
    <r>
      <rPr>
        <sz val="9"/>
        <color rgb="FF000000"/>
        <rFont val="Noto Sans"/>
        <family val="2"/>
      </rPr>
      <t xml:space="preserve">さつま町職員組合</t>
    </r>
  </si>
  <si>
    <t xml:space="preserve">48017</t>
  </si>
  <si>
    <t xml:space="preserve">南九州市職員労働組合</t>
  </si>
  <si>
    <r>
      <rPr>
        <sz val="9"/>
        <color rgb="FF000000"/>
        <rFont val="ＭＳ Ｐゴシック"/>
        <family val="3"/>
        <charset val="128"/>
      </rPr>
      <t xml:space="preserve">48</t>
    </r>
    <r>
      <rPr>
        <sz val="9"/>
        <color rgb="FF000000"/>
        <rFont val="Noto Sans"/>
        <family val="2"/>
      </rPr>
      <t xml:space="preserve">南九州市職員労働組合</t>
    </r>
  </si>
  <si>
    <t xml:space="preserve">48019</t>
  </si>
  <si>
    <t xml:space="preserve">姶良市職員労働組合</t>
  </si>
  <si>
    <r>
      <rPr>
        <sz val="9"/>
        <color rgb="FF000000"/>
        <rFont val="ＭＳ Ｐゴシック"/>
        <family val="3"/>
        <charset val="128"/>
      </rPr>
      <t xml:space="preserve">48</t>
    </r>
    <r>
      <rPr>
        <sz val="9"/>
        <color rgb="FF000000"/>
        <rFont val="Noto Sans"/>
        <family val="2"/>
      </rPr>
      <t xml:space="preserve">姶良市職員労働組合</t>
    </r>
  </si>
  <si>
    <t xml:space="preserve">48026</t>
  </si>
  <si>
    <t xml:space="preserve">知名町職員労働組合</t>
  </si>
  <si>
    <r>
      <rPr>
        <sz val="9"/>
        <color rgb="FF000000"/>
        <rFont val="ＭＳ Ｐゴシック"/>
        <family val="3"/>
        <charset val="128"/>
      </rPr>
      <t xml:space="preserve">48</t>
    </r>
    <r>
      <rPr>
        <sz val="9"/>
        <color rgb="FF000000"/>
        <rFont val="Noto Sans"/>
        <family val="2"/>
      </rPr>
      <t xml:space="preserve">知名町職員労働組合</t>
    </r>
  </si>
  <si>
    <t xml:space="preserve">48036</t>
  </si>
  <si>
    <t xml:space="preserve">瀬戸内町職員組合</t>
  </si>
  <si>
    <r>
      <rPr>
        <sz val="9"/>
        <color rgb="FF000000"/>
        <rFont val="ＭＳ Ｐゴシック"/>
        <family val="3"/>
        <charset val="128"/>
      </rPr>
      <t xml:space="preserve">48</t>
    </r>
    <r>
      <rPr>
        <sz val="9"/>
        <color rgb="FF000000"/>
        <rFont val="Noto Sans"/>
        <family val="2"/>
      </rPr>
      <t xml:space="preserve">瀬戸内町職員組合</t>
    </r>
  </si>
  <si>
    <t xml:space="preserve">48037</t>
  </si>
  <si>
    <t xml:space="preserve">徳之島町職員組合</t>
  </si>
  <si>
    <r>
      <rPr>
        <sz val="9"/>
        <color rgb="FF000000"/>
        <rFont val="ＭＳ Ｐゴシック"/>
        <family val="3"/>
        <charset val="128"/>
      </rPr>
      <t xml:space="preserve">48</t>
    </r>
    <r>
      <rPr>
        <sz val="9"/>
        <color rgb="FF000000"/>
        <rFont val="Noto Sans"/>
        <family val="2"/>
      </rPr>
      <t xml:space="preserve">徳之島町職員組合</t>
    </r>
  </si>
  <si>
    <t xml:space="preserve">48040</t>
  </si>
  <si>
    <t xml:space="preserve">龍郷町職員組合</t>
  </si>
  <si>
    <r>
      <rPr>
        <sz val="9"/>
        <color rgb="FF000000"/>
        <rFont val="ＭＳ Ｐゴシック"/>
        <family val="3"/>
        <charset val="128"/>
      </rPr>
      <t xml:space="preserve">48</t>
    </r>
    <r>
      <rPr>
        <sz val="9"/>
        <color rgb="FF000000"/>
        <rFont val="Noto Sans"/>
        <family val="2"/>
      </rPr>
      <t xml:space="preserve">龍郷町職員組合</t>
    </r>
  </si>
  <si>
    <t xml:space="preserve">48044</t>
  </si>
  <si>
    <t xml:space="preserve">大和村職員労働組合</t>
  </si>
  <si>
    <r>
      <rPr>
        <sz val="9"/>
        <color rgb="FF000000"/>
        <rFont val="ＭＳ Ｐゴシック"/>
        <family val="3"/>
        <charset val="128"/>
      </rPr>
      <t xml:space="preserve">48</t>
    </r>
    <r>
      <rPr>
        <sz val="9"/>
        <color rgb="FF000000"/>
        <rFont val="Noto Sans"/>
        <family val="2"/>
      </rPr>
      <t xml:space="preserve">大和村職員労働組合</t>
    </r>
  </si>
  <si>
    <t xml:space="preserve">48045</t>
  </si>
  <si>
    <t xml:space="preserve">伊仙町職員組合</t>
  </si>
  <si>
    <r>
      <rPr>
        <sz val="9"/>
        <color rgb="FF000000"/>
        <rFont val="ＭＳ Ｐゴシック"/>
        <family val="3"/>
        <charset val="128"/>
      </rPr>
      <t xml:space="preserve">48</t>
    </r>
    <r>
      <rPr>
        <sz val="9"/>
        <color rgb="FF000000"/>
        <rFont val="Noto Sans"/>
        <family val="2"/>
      </rPr>
      <t xml:space="preserve">伊仙町職員組合</t>
    </r>
  </si>
  <si>
    <t xml:space="preserve">48048</t>
  </si>
  <si>
    <t xml:space="preserve">天城町職員組合</t>
  </si>
  <si>
    <r>
      <rPr>
        <sz val="9"/>
        <color rgb="FF000000"/>
        <rFont val="ＭＳ Ｐゴシック"/>
        <family val="3"/>
        <charset val="128"/>
      </rPr>
      <t xml:space="preserve">48</t>
    </r>
    <r>
      <rPr>
        <sz val="9"/>
        <color rgb="FF000000"/>
        <rFont val="Noto Sans"/>
        <family val="2"/>
      </rPr>
      <t xml:space="preserve">天城町職員組合</t>
    </r>
  </si>
  <si>
    <t xml:space="preserve">48049</t>
  </si>
  <si>
    <t xml:space="preserve">南種子町職員労働組合</t>
  </si>
  <si>
    <r>
      <rPr>
        <sz val="9"/>
        <color rgb="FF000000"/>
        <rFont val="ＭＳ Ｐゴシック"/>
        <family val="3"/>
        <charset val="128"/>
      </rPr>
      <t xml:space="preserve">48</t>
    </r>
    <r>
      <rPr>
        <sz val="9"/>
        <color rgb="FF000000"/>
        <rFont val="Noto Sans"/>
        <family val="2"/>
      </rPr>
      <t xml:space="preserve">南種子町職員労働組合</t>
    </r>
  </si>
  <si>
    <t xml:space="preserve">48051</t>
  </si>
  <si>
    <t xml:space="preserve">中種子町役場職員組合</t>
  </si>
  <si>
    <r>
      <rPr>
        <sz val="9"/>
        <color rgb="FF000000"/>
        <rFont val="ＭＳ Ｐゴシック"/>
        <family val="3"/>
        <charset val="128"/>
      </rPr>
      <t xml:space="preserve">48</t>
    </r>
    <r>
      <rPr>
        <sz val="9"/>
        <color rgb="FF000000"/>
        <rFont val="Noto Sans"/>
        <family val="2"/>
      </rPr>
      <t xml:space="preserve">中種子町役場職員組合</t>
    </r>
  </si>
  <si>
    <t xml:space="preserve">48053</t>
  </si>
  <si>
    <t xml:space="preserve">屋久島町職員労働組合</t>
  </si>
  <si>
    <r>
      <rPr>
        <sz val="9"/>
        <color rgb="FF000000"/>
        <rFont val="ＭＳ Ｐゴシック"/>
        <family val="3"/>
        <charset val="128"/>
      </rPr>
      <t xml:space="preserve">48</t>
    </r>
    <r>
      <rPr>
        <sz val="9"/>
        <color rgb="FF000000"/>
        <rFont val="Noto Sans"/>
        <family val="2"/>
      </rPr>
      <t xml:space="preserve">屋久島町職員労働組合</t>
    </r>
  </si>
  <si>
    <t xml:space="preserve">48054</t>
  </si>
  <si>
    <t xml:space="preserve">東串良町役場職員組合</t>
  </si>
  <si>
    <r>
      <rPr>
        <sz val="9"/>
        <color rgb="FF000000"/>
        <rFont val="ＭＳ Ｐゴシック"/>
        <family val="3"/>
        <charset val="128"/>
      </rPr>
      <t xml:space="preserve">48</t>
    </r>
    <r>
      <rPr>
        <sz val="9"/>
        <color rgb="FF000000"/>
        <rFont val="Noto Sans"/>
        <family val="2"/>
      </rPr>
      <t xml:space="preserve">東串良町役場職員組合</t>
    </r>
  </si>
  <si>
    <t xml:space="preserve">48055</t>
  </si>
  <si>
    <t xml:space="preserve">南大隅町職員組合</t>
  </si>
  <si>
    <r>
      <rPr>
        <sz val="9"/>
        <color rgb="FF000000"/>
        <rFont val="ＭＳ Ｐゴシック"/>
        <family val="3"/>
        <charset val="128"/>
      </rPr>
      <t xml:space="preserve">48</t>
    </r>
    <r>
      <rPr>
        <sz val="9"/>
        <color rgb="FF000000"/>
        <rFont val="Noto Sans"/>
        <family val="2"/>
      </rPr>
      <t xml:space="preserve">南大隅町職員組合</t>
    </r>
  </si>
  <si>
    <t xml:space="preserve">48059</t>
  </si>
  <si>
    <t xml:space="preserve">宇検村職員組合</t>
  </si>
  <si>
    <r>
      <rPr>
        <sz val="9"/>
        <color rgb="FF000000"/>
        <rFont val="ＭＳ Ｐゴシック"/>
        <family val="3"/>
        <charset val="128"/>
      </rPr>
      <t xml:space="preserve">48</t>
    </r>
    <r>
      <rPr>
        <sz val="9"/>
        <color rgb="FF000000"/>
        <rFont val="Noto Sans"/>
        <family val="2"/>
      </rPr>
      <t xml:space="preserve">宇検村職員組合</t>
    </r>
  </si>
  <si>
    <t xml:space="preserve">48083</t>
  </si>
  <si>
    <t xml:space="preserve">喜界町職員組合</t>
  </si>
  <si>
    <r>
      <rPr>
        <sz val="9"/>
        <color rgb="FF000000"/>
        <rFont val="ＭＳ Ｐゴシック"/>
        <family val="3"/>
        <charset val="128"/>
      </rPr>
      <t xml:space="preserve">48</t>
    </r>
    <r>
      <rPr>
        <sz val="9"/>
        <color rgb="FF000000"/>
        <rFont val="Noto Sans"/>
        <family val="2"/>
      </rPr>
      <t xml:space="preserve">喜界町職員組合</t>
    </r>
  </si>
  <si>
    <t xml:space="preserve">48096</t>
  </si>
  <si>
    <t xml:space="preserve">鹿児島市桜島フェリー船員労働組合</t>
  </si>
  <si>
    <r>
      <rPr>
        <sz val="9"/>
        <color rgb="FF000000"/>
        <rFont val="ＭＳ Ｐゴシック"/>
        <family val="3"/>
        <charset val="128"/>
      </rPr>
      <t xml:space="preserve">48</t>
    </r>
    <r>
      <rPr>
        <sz val="9"/>
        <color rgb="FF000000"/>
        <rFont val="Noto Sans"/>
        <family val="2"/>
      </rPr>
      <t xml:space="preserve">鹿児島市桜島フェリー船員労働組合</t>
    </r>
  </si>
  <si>
    <t xml:space="preserve">48102</t>
  </si>
  <si>
    <t xml:space="preserve">大崎町職員組合</t>
  </si>
  <si>
    <r>
      <rPr>
        <sz val="9"/>
        <color rgb="FF000000"/>
        <rFont val="ＭＳ Ｐゴシック"/>
        <family val="3"/>
        <charset val="128"/>
      </rPr>
      <t xml:space="preserve">48</t>
    </r>
    <r>
      <rPr>
        <sz val="9"/>
        <color rgb="FF000000"/>
        <rFont val="Noto Sans"/>
        <family val="2"/>
      </rPr>
      <t xml:space="preserve">大崎町職員組合</t>
    </r>
  </si>
  <si>
    <t xml:space="preserve">48104</t>
  </si>
  <si>
    <t xml:space="preserve">十島村職員組合</t>
  </si>
  <si>
    <r>
      <rPr>
        <sz val="9"/>
        <color rgb="FF000000"/>
        <rFont val="ＭＳ Ｐゴシック"/>
        <family val="3"/>
        <charset val="128"/>
      </rPr>
      <t xml:space="preserve">48</t>
    </r>
    <r>
      <rPr>
        <sz val="9"/>
        <color rgb="FF000000"/>
        <rFont val="Noto Sans"/>
        <family val="2"/>
      </rPr>
      <t xml:space="preserve">十島村職員組合</t>
    </r>
  </si>
  <si>
    <t xml:space="preserve">48112</t>
  </si>
  <si>
    <t xml:space="preserve">日置市職員労働組合</t>
  </si>
  <si>
    <r>
      <rPr>
        <sz val="9"/>
        <color rgb="FF000000"/>
        <rFont val="ＭＳ Ｐゴシック"/>
        <family val="3"/>
        <charset val="128"/>
      </rPr>
      <t xml:space="preserve">48</t>
    </r>
    <r>
      <rPr>
        <sz val="9"/>
        <color rgb="FF000000"/>
        <rFont val="Noto Sans"/>
        <family val="2"/>
      </rPr>
      <t xml:space="preserve">日置市職員労働組合</t>
    </r>
  </si>
  <si>
    <t xml:space="preserve">48114</t>
  </si>
  <si>
    <t xml:space="preserve">鹿児島市船舶部職員労働組合</t>
  </si>
  <si>
    <r>
      <rPr>
        <sz val="9"/>
        <color rgb="FF000000"/>
        <rFont val="ＭＳ Ｐゴシック"/>
        <family val="3"/>
        <charset val="128"/>
      </rPr>
      <t xml:space="preserve">48</t>
    </r>
    <r>
      <rPr>
        <sz val="9"/>
        <color rgb="FF000000"/>
        <rFont val="Noto Sans"/>
        <family val="2"/>
      </rPr>
      <t xml:space="preserve">鹿児島市船舶部職員労働組合</t>
    </r>
  </si>
  <si>
    <t xml:space="preserve">48131</t>
  </si>
  <si>
    <t xml:space="preserve">湧水町職員労働組合</t>
  </si>
  <si>
    <r>
      <rPr>
        <sz val="9"/>
        <color rgb="FF000000"/>
        <rFont val="ＭＳ Ｐゴシック"/>
        <family val="3"/>
        <charset val="128"/>
      </rPr>
      <t xml:space="preserve">48</t>
    </r>
    <r>
      <rPr>
        <sz val="9"/>
        <color rgb="FF000000"/>
        <rFont val="Noto Sans"/>
        <family val="2"/>
      </rPr>
      <t xml:space="preserve">湧水町職員労働組合</t>
    </r>
  </si>
  <si>
    <t xml:space="preserve">48134</t>
  </si>
  <si>
    <t xml:space="preserve">曽於市職員組合</t>
  </si>
  <si>
    <r>
      <rPr>
        <sz val="9"/>
        <color rgb="FF000000"/>
        <rFont val="ＭＳ Ｐゴシック"/>
        <family val="3"/>
        <charset val="128"/>
      </rPr>
      <t xml:space="preserve">48</t>
    </r>
    <r>
      <rPr>
        <sz val="9"/>
        <color rgb="FF000000"/>
        <rFont val="Noto Sans"/>
        <family val="2"/>
      </rPr>
      <t xml:space="preserve">曽於市職員組合</t>
    </r>
  </si>
  <si>
    <t xml:space="preserve">48135</t>
  </si>
  <si>
    <t xml:space="preserve">錦江町職員組合</t>
  </si>
  <si>
    <r>
      <rPr>
        <sz val="9"/>
        <color rgb="FF000000"/>
        <rFont val="ＭＳ Ｐゴシック"/>
        <family val="3"/>
        <charset val="128"/>
      </rPr>
      <t xml:space="preserve">48</t>
    </r>
    <r>
      <rPr>
        <sz val="9"/>
        <color rgb="FF000000"/>
        <rFont val="Noto Sans"/>
        <family val="2"/>
      </rPr>
      <t xml:space="preserve">錦江町職員組合</t>
    </r>
  </si>
  <si>
    <t xml:space="preserve">48136</t>
  </si>
  <si>
    <t xml:space="preserve">いちき串木野市職員労働組合</t>
  </si>
  <si>
    <r>
      <rPr>
        <sz val="9"/>
        <color rgb="FF000000"/>
        <rFont val="ＭＳ Ｐゴシック"/>
        <family val="3"/>
        <charset val="128"/>
      </rPr>
      <t xml:space="preserve">48</t>
    </r>
    <r>
      <rPr>
        <sz val="9"/>
        <color rgb="FF000000"/>
        <rFont val="Noto Sans"/>
        <family val="2"/>
      </rPr>
      <t xml:space="preserve">いちき串木野市職員労働組合</t>
    </r>
  </si>
  <si>
    <t xml:space="preserve">48139</t>
  </si>
  <si>
    <t xml:space="preserve">南さつま市職員労働組合</t>
  </si>
  <si>
    <r>
      <rPr>
        <sz val="9"/>
        <color rgb="FF000000"/>
        <rFont val="ＭＳ Ｐゴシック"/>
        <family val="3"/>
        <charset val="128"/>
      </rPr>
      <t xml:space="preserve">48</t>
    </r>
    <r>
      <rPr>
        <sz val="9"/>
        <color rgb="FF000000"/>
        <rFont val="Noto Sans"/>
        <family val="2"/>
      </rPr>
      <t xml:space="preserve">南さつま市職員労働組合</t>
    </r>
  </si>
  <si>
    <t xml:space="preserve">48140</t>
  </si>
  <si>
    <t xml:space="preserve">肝付町職員組合</t>
  </si>
  <si>
    <r>
      <rPr>
        <sz val="9"/>
        <color rgb="FF000000"/>
        <rFont val="ＭＳ Ｐゴシック"/>
        <family val="3"/>
        <charset val="128"/>
      </rPr>
      <t xml:space="preserve">48</t>
    </r>
    <r>
      <rPr>
        <sz val="9"/>
        <color rgb="FF000000"/>
        <rFont val="Noto Sans"/>
        <family val="2"/>
      </rPr>
      <t xml:space="preserve">肝付町職員組合</t>
    </r>
  </si>
  <si>
    <t xml:space="preserve">48141</t>
  </si>
  <si>
    <t xml:space="preserve">霧島市職員労働組合</t>
  </si>
  <si>
    <r>
      <rPr>
        <sz val="9"/>
        <color rgb="FF000000"/>
        <rFont val="ＭＳ Ｐゴシック"/>
        <family val="3"/>
        <charset val="128"/>
      </rPr>
      <t xml:space="preserve">48</t>
    </r>
    <r>
      <rPr>
        <sz val="9"/>
        <color rgb="FF000000"/>
        <rFont val="Noto Sans"/>
        <family val="2"/>
      </rPr>
      <t xml:space="preserve">霧島市職員労働組合</t>
    </r>
  </si>
  <si>
    <t xml:space="preserve">48142</t>
  </si>
  <si>
    <t xml:space="preserve">志布志市職員労働組合</t>
  </si>
  <si>
    <r>
      <rPr>
        <sz val="9"/>
        <color rgb="FF000000"/>
        <rFont val="ＭＳ Ｐゴシック"/>
        <family val="3"/>
        <charset val="128"/>
      </rPr>
      <t xml:space="preserve">48</t>
    </r>
    <r>
      <rPr>
        <sz val="9"/>
        <color rgb="FF000000"/>
        <rFont val="Noto Sans"/>
        <family val="2"/>
      </rPr>
      <t xml:space="preserve">志布志市職員労働組合</t>
    </r>
  </si>
  <si>
    <t xml:space="preserve">48143</t>
  </si>
  <si>
    <t xml:space="preserve">指宿市職員労働組合</t>
  </si>
  <si>
    <r>
      <rPr>
        <sz val="9"/>
        <color rgb="FF000000"/>
        <rFont val="ＭＳ Ｐゴシック"/>
        <family val="3"/>
        <charset val="128"/>
      </rPr>
      <t xml:space="preserve">48</t>
    </r>
    <r>
      <rPr>
        <sz val="9"/>
        <color rgb="FF000000"/>
        <rFont val="Noto Sans"/>
        <family val="2"/>
      </rPr>
      <t xml:space="preserve">指宿市職員労働組合</t>
    </r>
  </si>
  <si>
    <t xml:space="preserve">48144</t>
  </si>
  <si>
    <t xml:space="preserve">鹿屋市職員労働組合</t>
  </si>
  <si>
    <r>
      <rPr>
        <sz val="9"/>
        <color rgb="FF000000"/>
        <rFont val="ＭＳ Ｐゴシック"/>
        <family val="3"/>
        <charset val="128"/>
      </rPr>
      <t xml:space="preserve">48</t>
    </r>
    <r>
      <rPr>
        <sz val="9"/>
        <color rgb="FF000000"/>
        <rFont val="Noto Sans"/>
        <family val="2"/>
      </rPr>
      <t xml:space="preserve">鹿屋市職員労働組合</t>
    </r>
  </si>
  <si>
    <t xml:space="preserve">48145</t>
  </si>
  <si>
    <t xml:space="preserve">霧島市水道事業労働組合</t>
  </si>
  <si>
    <r>
      <rPr>
        <sz val="9"/>
        <color rgb="FF000000"/>
        <rFont val="ＭＳ Ｐゴシック"/>
        <family val="3"/>
        <charset val="128"/>
      </rPr>
      <t xml:space="preserve">48</t>
    </r>
    <r>
      <rPr>
        <sz val="9"/>
        <color rgb="FF000000"/>
        <rFont val="Noto Sans"/>
        <family val="2"/>
      </rPr>
      <t xml:space="preserve">霧島市水道事業労働組合</t>
    </r>
  </si>
  <si>
    <t xml:space="preserve">48146</t>
  </si>
  <si>
    <t xml:space="preserve">出水市職員等労働組合連合会</t>
  </si>
  <si>
    <r>
      <rPr>
        <sz val="9"/>
        <color rgb="FF000000"/>
        <rFont val="ＭＳ Ｐゴシック"/>
        <family val="3"/>
        <charset val="128"/>
      </rPr>
      <t xml:space="preserve">48</t>
    </r>
    <r>
      <rPr>
        <sz val="9"/>
        <color rgb="FF000000"/>
        <rFont val="Noto Sans"/>
        <family val="2"/>
      </rPr>
      <t xml:space="preserve">出水市職員等労働組合連合会</t>
    </r>
  </si>
  <si>
    <t xml:space="preserve">48149</t>
  </si>
  <si>
    <t xml:space="preserve">長島町職員労働組合</t>
  </si>
  <si>
    <r>
      <rPr>
        <sz val="9"/>
        <color rgb="FF000000"/>
        <rFont val="ＭＳ Ｐゴシック"/>
        <family val="3"/>
        <charset val="128"/>
      </rPr>
      <t xml:space="preserve">48</t>
    </r>
    <r>
      <rPr>
        <sz val="9"/>
        <color rgb="FF000000"/>
        <rFont val="Noto Sans"/>
        <family val="2"/>
      </rPr>
      <t xml:space="preserve">長島町職員労働組合</t>
    </r>
  </si>
  <si>
    <t xml:space="preserve">48150</t>
  </si>
  <si>
    <t xml:space="preserve">151</t>
  </si>
  <si>
    <t xml:space="preserve">奄美市職員労働組合</t>
  </si>
  <si>
    <r>
      <rPr>
        <sz val="9"/>
        <color rgb="FF000000"/>
        <rFont val="ＭＳ Ｐゴシック"/>
        <family val="3"/>
        <charset val="128"/>
      </rPr>
      <t xml:space="preserve">48</t>
    </r>
    <r>
      <rPr>
        <sz val="9"/>
        <color rgb="FF000000"/>
        <rFont val="Noto Sans"/>
        <family val="2"/>
      </rPr>
      <t xml:space="preserve">奄美市職員労働組合</t>
    </r>
  </si>
  <si>
    <t xml:space="preserve">48151</t>
  </si>
  <si>
    <t xml:space="preserve">那覇市職員労働組合</t>
  </si>
  <si>
    <r>
      <rPr>
        <sz val="9"/>
        <color rgb="FF000000"/>
        <rFont val="ＭＳ Ｐゴシック"/>
        <family val="3"/>
        <charset val="128"/>
      </rPr>
      <t xml:space="preserve">49</t>
    </r>
    <r>
      <rPr>
        <sz val="9"/>
        <color rgb="FF000000"/>
        <rFont val="Noto Sans"/>
        <family val="2"/>
      </rPr>
      <t xml:space="preserve">那覇市職員労働組合</t>
    </r>
  </si>
  <si>
    <t xml:space="preserve">49001</t>
  </si>
  <si>
    <t xml:space="preserve">沖縄市職員労働組合</t>
  </si>
  <si>
    <r>
      <rPr>
        <sz val="9"/>
        <color rgb="FF000000"/>
        <rFont val="ＭＳ Ｐゴシック"/>
        <family val="3"/>
        <charset val="128"/>
      </rPr>
      <t xml:space="preserve">49</t>
    </r>
    <r>
      <rPr>
        <sz val="9"/>
        <color rgb="FF000000"/>
        <rFont val="Noto Sans"/>
        <family val="2"/>
      </rPr>
      <t xml:space="preserve">沖縄市職員労働組合</t>
    </r>
  </si>
  <si>
    <t xml:space="preserve">49002</t>
  </si>
  <si>
    <t xml:space="preserve">うるま市職員労働組合</t>
  </si>
  <si>
    <r>
      <rPr>
        <sz val="9"/>
        <color rgb="FF000000"/>
        <rFont val="ＭＳ Ｐゴシック"/>
        <family val="3"/>
        <charset val="128"/>
      </rPr>
      <t xml:space="preserve">49</t>
    </r>
    <r>
      <rPr>
        <sz val="9"/>
        <color rgb="FF000000"/>
        <rFont val="Noto Sans"/>
        <family val="2"/>
      </rPr>
      <t xml:space="preserve">うるま市職員労働組合</t>
    </r>
  </si>
  <si>
    <t xml:space="preserve">49005</t>
  </si>
  <si>
    <t xml:space="preserve">嘉手納町職員労働組合</t>
  </si>
  <si>
    <r>
      <rPr>
        <sz val="9"/>
        <color rgb="FF000000"/>
        <rFont val="ＭＳ Ｐゴシック"/>
        <family val="3"/>
        <charset val="128"/>
      </rPr>
      <t xml:space="preserve">49</t>
    </r>
    <r>
      <rPr>
        <sz val="9"/>
        <color rgb="FF000000"/>
        <rFont val="Noto Sans"/>
        <family val="2"/>
      </rPr>
      <t xml:space="preserve">嘉手納町職員労働組合</t>
    </r>
  </si>
  <si>
    <t xml:space="preserve">49006</t>
  </si>
  <si>
    <t xml:space="preserve">読谷村職員労働組合</t>
  </si>
  <si>
    <r>
      <rPr>
        <sz val="9"/>
        <color rgb="FF000000"/>
        <rFont val="ＭＳ Ｐゴシック"/>
        <family val="3"/>
        <charset val="128"/>
      </rPr>
      <t xml:space="preserve">49</t>
    </r>
    <r>
      <rPr>
        <sz val="9"/>
        <color rgb="FF000000"/>
        <rFont val="Noto Sans"/>
        <family val="2"/>
      </rPr>
      <t xml:space="preserve">読谷村職員労働組合</t>
    </r>
  </si>
  <si>
    <t xml:space="preserve">49007</t>
  </si>
  <si>
    <t xml:space="preserve">北谷町職員労働組合</t>
  </si>
  <si>
    <r>
      <rPr>
        <sz val="9"/>
        <color rgb="FF000000"/>
        <rFont val="ＭＳ Ｐゴシック"/>
        <family val="3"/>
        <charset val="128"/>
      </rPr>
      <t xml:space="preserve">49</t>
    </r>
    <r>
      <rPr>
        <sz val="9"/>
        <color rgb="FF000000"/>
        <rFont val="Noto Sans"/>
        <family val="2"/>
      </rPr>
      <t xml:space="preserve">北谷町職員労働組合</t>
    </r>
  </si>
  <si>
    <t xml:space="preserve">49008</t>
  </si>
  <si>
    <t xml:space="preserve">浦添市職員労働組合</t>
  </si>
  <si>
    <r>
      <rPr>
        <sz val="9"/>
        <color rgb="FF000000"/>
        <rFont val="ＭＳ Ｐゴシック"/>
        <family val="3"/>
        <charset val="128"/>
      </rPr>
      <t xml:space="preserve">49</t>
    </r>
    <r>
      <rPr>
        <sz val="9"/>
        <color rgb="FF000000"/>
        <rFont val="Noto Sans"/>
        <family val="2"/>
      </rPr>
      <t xml:space="preserve">浦添市職員労働組合</t>
    </r>
  </si>
  <si>
    <t xml:space="preserve">49009</t>
  </si>
  <si>
    <t xml:space="preserve">糸満市職員労働組合</t>
  </si>
  <si>
    <r>
      <rPr>
        <sz val="9"/>
        <color rgb="FF000000"/>
        <rFont val="ＭＳ Ｐゴシック"/>
        <family val="3"/>
        <charset val="128"/>
      </rPr>
      <t xml:space="preserve">49</t>
    </r>
    <r>
      <rPr>
        <sz val="9"/>
        <color rgb="FF000000"/>
        <rFont val="Noto Sans"/>
        <family val="2"/>
      </rPr>
      <t xml:space="preserve">糸満市職員労働組合</t>
    </r>
  </si>
  <si>
    <t xml:space="preserve">49010</t>
  </si>
  <si>
    <t xml:space="preserve">南風原町職員労働組合</t>
  </si>
  <si>
    <r>
      <rPr>
        <sz val="9"/>
        <color rgb="FF000000"/>
        <rFont val="ＭＳ Ｐゴシック"/>
        <family val="3"/>
        <charset val="128"/>
      </rPr>
      <t xml:space="preserve">49</t>
    </r>
    <r>
      <rPr>
        <sz val="9"/>
        <color rgb="FF000000"/>
        <rFont val="Noto Sans"/>
        <family val="2"/>
      </rPr>
      <t xml:space="preserve">南風原町職員労働組合</t>
    </r>
  </si>
  <si>
    <t xml:space="preserve">49011</t>
  </si>
  <si>
    <t xml:space="preserve">大宜味村職員労働組合</t>
  </si>
  <si>
    <r>
      <rPr>
        <sz val="9"/>
        <color rgb="FF000000"/>
        <rFont val="ＭＳ Ｐゴシック"/>
        <family val="3"/>
        <charset val="128"/>
      </rPr>
      <t xml:space="preserve">49</t>
    </r>
    <r>
      <rPr>
        <sz val="9"/>
        <color rgb="FF000000"/>
        <rFont val="Noto Sans"/>
        <family val="2"/>
      </rPr>
      <t xml:space="preserve">大宜味村職員労働組合</t>
    </r>
  </si>
  <si>
    <t xml:space="preserve">49012</t>
  </si>
  <si>
    <t xml:space="preserve">名護市職員労働組合</t>
  </si>
  <si>
    <r>
      <rPr>
        <sz val="9"/>
        <color rgb="FF000000"/>
        <rFont val="ＭＳ Ｐゴシック"/>
        <family val="3"/>
        <charset val="128"/>
      </rPr>
      <t xml:space="preserve">49</t>
    </r>
    <r>
      <rPr>
        <sz val="9"/>
        <color rgb="FF000000"/>
        <rFont val="Noto Sans"/>
        <family val="2"/>
      </rPr>
      <t xml:space="preserve">名護市職員労働組合</t>
    </r>
  </si>
  <si>
    <t xml:space="preserve">49013</t>
  </si>
  <si>
    <t xml:space="preserve">宮古島市職員労働組合</t>
  </si>
  <si>
    <r>
      <rPr>
        <sz val="9"/>
        <color rgb="FF000000"/>
        <rFont val="ＭＳ Ｐゴシック"/>
        <family val="3"/>
        <charset val="128"/>
      </rPr>
      <t xml:space="preserve">49</t>
    </r>
    <r>
      <rPr>
        <sz val="9"/>
        <color rgb="FF000000"/>
        <rFont val="Noto Sans"/>
        <family val="2"/>
      </rPr>
      <t xml:space="preserve">宮古島市職員労働組合</t>
    </r>
  </si>
  <si>
    <t xml:space="preserve">49014</t>
  </si>
  <si>
    <t xml:space="preserve">竹富町職員労働組合</t>
  </si>
  <si>
    <r>
      <rPr>
        <sz val="9"/>
        <color rgb="FF000000"/>
        <rFont val="ＭＳ Ｐゴシック"/>
        <family val="3"/>
        <charset val="128"/>
      </rPr>
      <t xml:space="preserve">49</t>
    </r>
    <r>
      <rPr>
        <sz val="9"/>
        <color rgb="FF000000"/>
        <rFont val="Noto Sans"/>
        <family val="2"/>
      </rPr>
      <t xml:space="preserve">竹富町職員労働組合</t>
    </r>
  </si>
  <si>
    <t xml:space="preserve">49021</t>
  </si>
  <si>
    <t xml:space="preserve">恩納村職員労働組合</t>
  </si>
  <si>
    <r>
      <rPr>
        <sz val="9"/>
        <color rgb="FF000000"/>
        <rFont val="ＭＳ Ｐゴシック"/>
        <family val="3"/>
        <charset val="128"/>
      </rPr>
      <t xml:space="preserve">49</t>
    </r>
    <r>
      <rPr>
        <sz val="9"/>
        <color rgb="FF000000"/>
        <rFont val="Noto Sans"/>
        <family val="2"/>
      </rPr>
      <t xml:space="preserve">恩納村職員労働組合</t>
    </r>
  </si>
  <si>
    <t xml:space="preserve">49023</t>
  </si>
  <si>
    <t xml:space="preserve">北中城村職員労働組合</t>
  </si>
  <si>
    <r>
      <rPr>
        <sz val="9"/>
        <color rgb="FF000000"/>
        <rFont val="ＭＳ Ｐゴシック"/>
        <family val="3"/>
        <charset val="128"/>
      </rPr>
      <t xml:space="preserve">49</t>
    </r>
    <r>
      <rPr>
        <sz val="9"/>
        <color rgb="FF000000"/>
        <rFont val="Noto Sans"/>
        <family val="2"/>
      </rPr>
      <t xml:space="preserve">北中城村職員労働組合</t>
    </r>
  </si>
  <si>
    <t xml:space="preserve">49025</t>
  </si>
  <si>
    <t xml:space="preserve">与那原町職員労働組合</t>
  </si>
  <si>
    <r>
      <rPr>
        <sz val="9"/>
        <color rgb="FF000000"/>
        <rFont val="ＭＳ Ｐゴシック"/>
        <family val="3"/>
        <charset val="128"/>
      </rPr>
      <t xml:space="preserve">49</t>
    </r>
    <r>
      <rPr>
        <sz val="9"/>
        <color rgb="FF000000"/>
        <rFont val="Noto Sans"/>
        <family val="2"/>
      </rPr>
      <t xml:space="preserve">与那原町職員労働組合</t>
    </r>
  </si>
  <si>
    <t xml:space="preserve">49026</t>
  </si>
  <si>
    <t xml:space="preserve">石垣市職員労働組合</t>
  </si>
  <si>
    <r>
      <rPr>
        <sz val="9"/>
        <color rgb="FF000000"/>
        <rFont val="ＭＳ Ｐゴシック"/>
        <family val="3"/>
        <charset val="128"/>
      </rPr>
      <t xml:space="preserve">49</t>
    </r>
    <r>
      <rPr>
        <sz val="9"/>
        <color rgb="FF000000"/>
        <rFont val="Noto Sans"/>
        <family val="2"/>
      </rPr>
      <t xml:space="preserve">石垣市職員労働組合</t>
    </r>
  </si>
  <si>
    <t xml:space="preserve">49027</t>
  </si>
  <si>
    <t xml:space="preserve">西原町職員労働組合</t>
  </si>
  <si>
    <r>
      <rPr>
        <sz val="9"/>
        <color rgb="FF000000"/>
        <rFont val="ＭＳ Ｐゴシック"/>
        <family val="3"/>
        <charset val="128"/>
      </rPr>
      <t xml:space="preserve">49</t>
    </r>
    <r>
      <rPr>
        <sz val="9"/>
        <color rgb="FF000000"/>
        <rFont val="Noto Sans"/>
        <family val="2"/>
      </rPr>
      <t xml:space="preserve">西原町職員労働組合</t>
    </r>
  </si>
  <si>
    <t xml:space="preserve">49028</t>
  </si>
  <si>
    <t xml:space="preserve">宜野湾市職員労働組合</t>
  </si>
  <si>
    <r>
      <rPr>
        <sz val="9"/>
        <color rgb="FF000000"/>
        <rFont val="ＭＳ Ｐゴシック"/>
        <family val="3"/>
        <charset val="128"/>
      </rPr>
      <t xml:space="preserve">49</t>
    </r>
    <r>
      <rPr>
        <sz val="9"/>
        <color rgb="FF000000"/>
        <rFont val="Noto Sans"/>
        <family val="2"/>
      </rPr>
      <t xml:space="preserve">宜野湾市職員労働組合</t>
    </r>
  </si>
  <si>
    <t xml:space="preserve">49030</t>
  </si>
  <si>
    <t xml:space="preserve">豊見城市職員労働組合</t>
  </si>
  <si>
    <r>
      <rPr>
        <sz val="9"/>
        <color rgb="FF000000"/>
        <rFont val="ＭＳ Ｐゴシック"/>
        <family val="3"/>
        <charset val="128"/>
      </rPr>
      <t xml:space="preserve">49</t>
    </r>
    <r>
      <rPr>
        <sz val="9"/>
        <color rgb="FF000000"/>
        <rFont val="Noto Sans"/>
        <family val="2"/>
      </rPr>
      <t xml:space="preserve">豊見城市職員労働組合</t>
    </r>
  </si>
  <si>
    <t xml:space="preserve">49031</t>
  </si>
  <si>
    <t xml:space="preserve">中城村職員労働組合</t>
  </si>
  <si>
    <r>
      <rPr>
        <sz val="9"/>
        <color rgb="FF000000"/>
        <rFont val="ＭＳ Ｐゴシック"/>
        <family val="3"/>
        <charset val="128"/>
      </rPr>
      <t xml:space="preserve">49</t>
    </r>
    <r>
      <rPr>
        <sz val="9"/>
        <color rgb="FF000000"/>
        <rFont val="Noto Sans"/>
        <family val="2"/>
      </rPr>
      <t xml:space="preserve">中城村職員労働組合</t>
    </r>
  </si>
  <si>
    <t xml:space="preserve">49032</t>
  </si>
  <si>
    <t xml:space="preserve">八重瀬町職員労働組合</t>
  </si>
  <si>
    <r>
      <rPr>
        <sz val="9"/>
        <color rgb="FF000000"/>
        <rFont val="ＭＳ Ｐゴシック"/>
        <family val="3"/>
        <charset val="128"/>
      </rPr>
      <t xml:space="preserve">49</t>
    </r>
    <r>
      <rPr>
        <sz val="9"/>
        <color rgb="FF000000"/>
        <rFont val="Noto Sans"/>
        <family val="2"/>
      </rPr>
      <t xml:space="preserve">八重瀬町職員労働組合</t>
    </r>
  </si>
  <si>
    <t xml:space="preserve">49035</t>
  </si>
  <si>
    <t xml:space="preserve">今帰仁村職員労働組合</t>
  </si>
  <si>
    <r>
      <rPr>
        <sz val="9"/>
        <color rgb="FF000000"/>
        <rFont val="ＭＳ Ｐゴシック"/>
        <family val="3"/>
        <charset val="128"/>
      </rPr>
      <t xml:space="preserve">49</t>
    </r>
    <r>
      <rPr>
        <sz val="9"/>
        <color rgb="FF000000"/>
        <rFont val="Noto Sans"/>
        <family val="2"/>
      </rPr>
      <t xml:space="preserve">今帰仁村職員労働組合</t>
    </r>
  </si>
  <si>
    <t xml:space="preserve">49037</t>
  </si>
  <si>
    <t xml:space="preserve">沖縄県関係職員連合労働組合</t>
  </si>
  <si>
    <r>
      <rPr>
        <sz val="9"/>
        <color rgb="FF000000"/>
        <rFont val="ＭＳ Ｐゴシック"/>
        <family val="3"/>
        <charset val="128"/>
      </rPr>
      <t xml:space="preserve">49</t>
    </r>
    <r>
      <rPr>
        <sz val="9"/>
        <color rgb="FF000000"/>
        <rFont val="Noto Sans"/>
        <family val="2"/>
      </rPr>
      <t xml:space="preserve">沖縄県関係職員連合労働組合</t>
    </r>
  </si>
  <si>
    <t xml:space="preserve">49038</t>
  </si>
  <si>
    <t xml:space="preserve">久米島町職員労働組合</t>
  </si>
  <si>
    <r>
      <rPr>
        <sz val="9"/>
        <color rgb="FF000000"/>
        <rFont val="ＭＳ Ｐゴシック"/>
        <family val="3"/>
        <charset val="128"/>
      </rPr>
      <t xml:space="preserve">49</t>
    </r>
    <r>
      <rPr>
        <sz val="9"/>
        <color rgb="FF000000"/>
        <rFont val="Noto Sans"/>
        <family val="2"/>
      </rPr>
      <t xml:space="preserve">久米島町職員労働組合</t>
    </r>
  </si>
  <si>
    <t xml:space="preserve">49041</t>
  </si>
  <si>
    <t xml:space="preserve">本部町職員労働組合</t>
  </si>
  <si>
    <r>
      <rPr>
        <sz val="9"/>
        <color rgb="FF000000"/>
        <rFont val="ＭＳ Ｐゴシック"/>
        <family val="3"/>
        <charset val="128"/>
      </rPr>
      <t xml:space="preserve">49</t>
    </r>
    <r>
      <rPr>
        <sz val="9"/>
        <color rgb="FF000000"/>
        <rFont val="Noto Sans"/>
        <family val="2"/>
      </rPr>
      <t xml:space="preserve">本部町職員労働組合</t>
    </r>
  </si>
  <si>
    <t xml:space="preserve">49042</t>
  </si>
  <si>
    <t xml:space="preserve">金武町職員労働組合</t>
  </si>
  <si>
    <r>
      <rPr>
        <sz val="9"/>
        <color rgb="FF000000"/>
        <rFont val="ＭＳ Ｐゴシック"/>
        <family val="3"/>
        <charset val="128"/>
      </rPr>
      <t xml:space="preserve">49</t>
    </r>
    <r>
      <rPr>
        <sz val="9"/>
        <color rgb="FF000000"/>
        <rFont val="Noto Sans"/>
        <family val="2"/>
      </rPr>
      <t xml:space="preserve">金武町職員労働組合</t>
    </r>
  </si>
  <si>
    <t xml:space="preserve">49043</t>
  </si>
  <si>
    <t xml:space="preserve">宜野座村職員労働組合</t>
  </si>
  <si>
    <r>
      <rPr>
        <sz val="9"/>
        <color rgb="FF000000"/>
        <rFont val="ＭＳ Ｐゴシック"/>
        <family val="3"/>
        <charset val="128"/>
      </rPr>
      <t xml:space="preserve">49</t>
    </r>
    <r>
      <rPr>
        <sz val="9"/>
        <color rgb="FF000000"/>
        <rFont val="Noto Sans"/>
        <family val="2"/>
      </rPr>
      <t xml:space="preserve">宜野座村職員労働組合</t>
    </r>
  </si>
  <si>
    <t xml:space="preserve">49044</t>
  </si>
  <si>
    <t xml:space="preserve">東村職員労働組合</t>
  </si>
  <si>
    <r>
      <rPr>
        <sz val="9"/>
        <color rgb="FF000000"/>
        <rFont val="ＭＳ Ｐゴシック"/>
        <family val="3"/>
        <charset val="128"/>
      </rPr>
      <t xml:space="preserve">49</t>
    </r>
    <r>
      <rPr>
        <sz val="9"/>
        <color rgb="FF000000"/>
        <rFont val="Noto Sans"/>
        <family val="2"/>
      </rPr>
      <t xml:space="preserve">東村職員労働組合</t>
    </r>
  </si>
  <si>
    <t xml:space="preserve">49046</t>
  </si>
  <si>
    <t xml:space="preserve">与那国町職員労働組合</t>
  </si>
  <si>
    <r>
      <rPr>
        <sz val="9"/>
        <color rgb="FF000000"/>
        <rFont val="ＭＳ Ｐゴシック"/>
        <family val="3"/>
        <charset val="128"/>
      </rPr>
      <t xml:space="preserve">49</t>
    </r>
    <r>
      <rPr>
        <sz val="9"/>
        <color rgb="FF000000"/>
        <rFont val="Noto Sans"/>
        <family val="2"/>
      </rPr>
      <t xml:space="preserve">与那国町職員労働組合</t>
    </r>
  </si>
  <si>
    <t xml:space="preserve">49047</t>
  </si>
  <si>
    <t xml:space="preserve">南城市職員労働組合</t>
  </si>
  <si>
    <r>
      <rPr>
        <sz val="9"/>
        <color rgb="FF000000"/>
        <rFont val="ＭＳ Ｐゴシック"/>
        <family val="3"/>
        <charset val="128"/>
      </rPr>
      <t xml:space="preserve">49</t>
    </r>
    <r>
      <rPr>
        <sz val="9"/>
        <color rgb="FF000000"/>
        <rFont val="Noto Sans"/>
        <family val="2"/>
      </rPr>
      <t xml:space="preserve">南城市職員労働組合</t>
    </r>
  </si>
  <si>
    <t xml:space="preserve">49051</t>
  </si>
  <si>
    <t xml:space="preserve">粟国村職員労働組合</t>
  </si>
  <si>
    <r>
      <rPr>
        <sz val="9"/>
        <color rgb="FF000000"/>
        <rFont val="ＭＳ Ｐゴシック"/>
        <family val="3"/>
        <charset val="128"/>
      </rPr>
      <t xml:space="preserve">49</t>
    </r>
    <r>
      <rPr>
        <sz val="9"/>
        <color rgb="FF000000"/>
        <rFont val="Noto Sans"/>
        <family val="2"/>
      </rPr>
      <t xml:space="preserve">粟国村職員労働組合</t>
    </r>
  </si>
  <si>
    <t xml:space="preserve">49067</t>
  </si>
  <si>
    <t xml:space="preserve">渡嘉敷村職員労働組合</t>
  </si>
  <si>
    <r>
      <rPr>
        <sz val="9"/>
        <color rgb="FF000000"/>
        <rFont val="ＭＳ Ｐゴシック"/>
        <family val="3"/>
        <charset val="128"/>
      </rPr>
      <t xml:space="preserve">49</t>
    </r>
    <r>
      <rPr>
        <sz val="9"/>
        <color rgb="FF000000"/>
        <rFont val="Noto Sans"/>
        <family val="2"/>
      </rPr>
      <t xml:space="preserve">渡嘉敷村職員労働組合</t>
    </r>
  </si>
  <si>
    <t xml:space="preserve">49077</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63">
    <font>
      <sz val="11"/>
      <name val="ＭＳ Ｐゴシック"/>
      <family val="3"/>
      <charset val="128"/>
    </font>
    <font>
      <sz val="10"/>
      <name val="Arial"/>
      <family val="0"/>
    </font>
    <font>
      <sz val="10"/>
      <name val="Arial"/>
      <family val="0"/>
    </font>
    <font>
      <sz val="10"/>
      <name val="Arial"/>
      <family val="0"/>
    </font>
    <font>
      <u val="single"/>
      <sz val="20"/>
      <name val="ＭＳ Ｐゴシック"/>
      <family val="3"/>
      <charset val="128"/>
    </font>
    <font>
      <sz val="10"/>
      <name val="ＭＳ ゴシック"/>
      <family val="3"/>
      <charset val="128"/>
    </font>
    <font>
      <sz val="12"/>
      <name val="ＭＳ Ｐゴシック"/>
      <family val="3"/>
      <charset val="128"/>
    </font>
    <font>
      <sz val="12"/>
      <name val="Noto Sans"/>
      <family val="2"/>
    </font>
    <font>
      <sz val="11"/>
      <name val="Noto Sans"/>
      <family val="2"/>
    </font>
    <font>
      <sz val="11"/>
      <name val="ＭＳ Ｐ明朝"/>
      <family val="1"/>
      <charset val="128"/>
    </font>
    <font>
      <b val="true"/>
      <u val="single"/>
      <sz val="11"/>
      <color rgb="FFFF0000"/>
      <name val="Noto Sans"/>
      <family val="2"/>
    </font>
    <font>
      <sz val="10"/>
      <name val="ＭＳ Ｐゴシック"/>
      <family val="3"/>
      <charset val="128"/>
    </font>
    <font>
      <b val="true"/>
      <sz val="16"/>
      <color rgb="FFFFFFFF"/>
      <name val="ＭＳ Ｐゴシック"/>
      <family val="3"/>
      <charset val="128"/>
    </font>
    <font>
      <sz val="12"/>
      <name val="ＭＳ 明朝"/>
      <family val="1"/>
      <charset val="128"/>
    </font>
    <font>
      <sz val="11"/>
      <name val="ＭＳ 明朝"/>
      <family val="1"/>
      <charset val="128"/>
    </font>
    <font>
      <sz val="16"/>
      <name val="ＭＳ Ｐゴシック"/>
      <family val="3"/>
      <charset val="128"/>
    </font>
    <font>
      <sz val="11"/>
      <color rgb="FFFFFFFF"/>
      <name val="ＭＳ Ｐゴシック"/>
      <family val="3"/>
      <charset val="128"/>
    </font>
    <font>
      <u val="single"/>
      <sz val="11"/>
      <color rgb="FF0000FF"/>
      <name val="ＭＳ Ｐゴシック"/>
      <family val="3"/>
      <charset val="128"/>
    </font>
    <font>
      <sz val="10"/>
      <color rgb="FF969696"/>
      <name val="ＭＳ Ｐゴシック"/>
      <family val="3"/>
      <charset val="128"/>
    </font>
    <font>
      <sz val="9"/>
      <color rgb="FF969696"/>
      <name val="Noto Sans"/>
      <family val="2"/>
    </font>
    <font>
      <sz val="10"/>
      <color rgb="FF969696"/>
      <name val="Noto Sans"/>
      <family val="2"/>
    </font>
    <font>
      <sz val="10"/>
      <name val="Noto Sans"/>
      <family val="2"/>
    </font>
    <font>
      <b val="true"/>
      <u val="single"/>
      <sz val="10"/>
      <color rgb="FFFF0000"/>
      <name val="Noto Sans"/>
      <family val="2"/>
    </font>
    <font>
      <b val="true"/>
      <sz val="11"/>
      <color rgb="FFFFFFFF"/>
      <name val="ＭＳ Ｐゴシック"/>
      <family val="3"/>
      <charset val="128"/>
    </font>
    <font>
      <b val="true"/>
      <sz val="11"/>
      <name val="ＭＳ Ｐゴシック"/>
      <family val="3"/>
      <charset val="128"/>
    </font>
    <font>
      <sz val="14"/>
      <name val="Noto Sans"/>
      <family val="2"/>
    </font>
    <font>
      <sz val="20"/>
      <name val="ＭＳ Ｐゴシック"/>
      <family val="3"/>
      <charset val="128"/>
    </font>
    <font>
      <b val="true"/>
      <sz val="11"/>
      <color rgb="FFFFFFFF"/>
      <name val="Noto Sans"/>
      <family val="2"/>
    </font>
    <font>
      <sz val="9"/>
      <name val="Noto Sans"/>
      <family val="2"/>
    </font>
    <font>
      <sz val="9"/>
      <name val="ＭＳ Ｐ明朝"/>
      <family val="1"/>
      <charset val="128"/>
    </font>
    <font>
      <sz val="10"/>
      <name val="ＭＳ Ｐ明朝"/>
      <family val="1"/>
      <charset val="128"/>
    </font>
    <font>
      <b val="true"/>
      <sz val="14"/>
      <name val="ＭＳ Ｐゴシック"/>
      <family val="3"/>
      <charset val="128"/>
    </font>
    <font>
      <sz val="8"/>
      <name val="Noto Sans"/>
      <family val="2"/>
    </font>
    <font>
      <sz val="9"/>
      <color rgb="FF808080"/>
      <name val="Noto Sans"/>
      <family val="2"/>
    </font>
    <font>
      <sz val="14"/>
      <color rgb="FF808080"/>
      <name val="ＭＳ Ｐゴシック"/>
      <family val="3"/>
      <charset val="128"/>
    </font>
    <font>
      <sz val="9"/>
      <name val="ＭＳ Ｐゴシック"/>
      <family val="3"/>
      <charset val="128"/>
    </font>
    <font>
      <sz val="9"/>
      <color rgb="FFFFFFFF"/>
      <name val="ＭＳ Ｐゴシック"/>
      <family val="3"/>
      <charset val="128"/>
    </font>
    <font>
      <u val="single"/>
      <sz val="12"/>
      <color rgb="FFFF0000"/>
      <name val="Noto Sans"/>
      <family val="2"/>
    </font>
    <font>
      <b val="true"/>
      <sz val="20"/>
      <color rgb="FF000000"/>
      <name val="Noto Sans"/>
      <family val="2"/>
    </font>
    <font>
      <sz val="10"/>
      <name val="ＭＳ 明朝"/>
      <family val="1"/>
      <charset val="128"/>
    </font>
    <font>
      <sz val="11"/>
      <color rgb="FF808080"/>
      <name val="ＭＳ Ｐゴシック"/>
      <family val="3"/>
      <charset val="128"/>
    </font>
    <font>
      <sz val="8"/>
      <color rgb="FF808080"/>
      <name val="Noto Sans"/>
      <family val="2"/>
    </font>
    <font>
      <b val="true"/>
      <sz val="10"/>
      <color rgb="FF000000"/>
      <name val="ＭＳ Ｐゴシック"/>
      <family val="3"/>
      <charset val="128"/>
    </font>
    <font>
      <u val="single"/>
      <sz val="10"/>
      <name val="Noto Sans"/>
      <family val="2"/>
    </font>
    <font>
      <sz val="6"/>
      <name val="ＭＳ Ｐゴシック"/>
      <family val="3"/>
      <charset val="128"/>
    </font>
    <font>
      <b val="true"/>
      <sz val="16"/>
      <color rgb="FFFFFFFF"/>
      <name val="Noto Sans"/>
      <family val="2"/>
    </font>
    <font>
      <sz val="12"/>
      <name val="ＭＳ Ｐ明朝"/>
      <family val="1"/>
      <charset val="128"/>
    </font>
    <font>
      <sz val="11"/>
      <name val="MS UI Gothic"/>
      <family val="3"/>
      <charset val="128"/>
    </font>
    <font>
      <sz val="10.5"/>
      <name val="Noto Sans"/>
      <family val="2"/>
    </font>
    <font>
      <b val="true"/>
      <sz val="20"/>
      <color rgb="FF000000"/>
      <name val="ＭＳ Ｐゴシック"/>
      <family val="3"/>
      <charset val="128"/>
    </font>
    <font>
      <b val="true"/>
      <sz val="14"/>
      <name val="Noto Sans"/>
      <family val="2"/>
    </font>
    <font>
      <b val="true"/>
      <sz val="14"/>
      <color rgb="FFFFFFFF"/>
      <name val="Noto Sans"/>
      <family val="2"/>
    </font>
    <font>
      <b val="true"/>
      <sz val="20"/>
      <name val="ＭＳ 明朝"/>
      <family val="1"/>
      <charset val="128"/>
    </font>
    <font>
      <b val="true"/>
      <sz val="20"/>
      <color rgb="FFFFFFFF"/>
      <name val="ＭＳ Ｐゴシック"/>
      <family val="3"/>
      <charset val="128"/>
    </font>
    <font>
      <sz val="10.5"/>
      <color rgb="FF000000"/>
      <name val="DejaVu Sans"/>
      <family val="2"/>
    </font>
    <font>
      <sz val="9"/>
      <color rgb="FF000000"/>
      <name val="DejaVu Sans"/>
      <family val="2"/>
    </font>
    <font>
      <sz val="9"/>
      <color rgb="FF000000"/>
      <name val="ＭＳ Ｐ明朝"/>
      <family val="1"/>
      <charset val="128"/>
    </font>
    <font>
      <b val="true"/>
      <sz val="11"/>
      <color rgb="FFFFFFFF"/>
      <name val="DejaVu Sans"/>
      <family val="2"/>
    </font>
    <font>
      <sz val="9"/>
      <color rgb="FF000000"/>
      <name val="ＭＳ Ｐゴシック"/>
      <family val="3"/>
      <charset val="128"/>
    </font>
    <font>
      <sz val="18"/>
      <color rgb="FF000000"/>
      <name val="ＭＳ Ｐゴシック"/>
      <family val="3"/>
      <charset val="128"/>
    </font>
    <font>
      <sz val="18"/>
      <color rgb="FF000000"/>
      <name val="DejaVu Sans"/>
      <family val="2"/>
    </font>
    <font>
      <sz val="8"/>
      <name val="ＭＳ Ｐゴシック"/>
      <family val="3"/>
      <charset val="128"/>
    </font>
    <font>
      <sz val="9"/>
      <color rgb="FF000000"/>
      <name val="Noto Sans"/>
      <family val="2"/>
    </font>
  </fonts>
  <fills count="10">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CCFFFF"/>
        <bgColor rgb="FFCCFFFF"/>
      </patternFill>
    </fill>
    <fill>
      <patternFill patternType="solid">
        <fgColor rgb="FF000000"/>
        <bgColor rgb="FF003300"/>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medium"/>
      <bottom style="medium"/>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bottom style="hair"/>
      <diagonal/>
    </border>
    <border diagonalUp="false" diagonalDown="false">
      <left style="medium"/>
      <right style="medium"/>
      <top style="medium"/>
      <bottom style="thin"/>
      <diagonal/>
    </border>
    <border diagonalUp="false" diagonalDown="false">
      <left style="hair"/>
      <right/>
      <top/>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style="hair"/>
      <top style="hair"/>
      <bottom/>
      <diagonal/>
    </border>
    <border diagonalUp="false" diagonalDown="false">
      <left style="medium"/>
      <right style="medium"/>
      <top style="hair"/>
      <bottom/>
      <diagonal/>
    </border>
    <border diagonalUp="false" diagonalDown="false">
      <left style="dotted"/>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medium"/>
      <bottom/>
      <diagonal/>
    </border>
    <border diagonalUp="false" diagonalDown="false">
      <left style="hair"/>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1"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false" hidden="false"/>
    </xf>
    <xf numFmtId="165" fontId="6" fillId="0" borderId="14"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5" fontId="17" fillId="0" borderId="9"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right" vertical="center" textRotation="0" wrapText="false" indent="0" shrinkToFit="false"/>
      <protection locked="true" hidden="false"/>
    </xf>
    <xf numFmtId="166" fontId="18" fillId="0" borderId="17"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right" vertical="center" textRotation="0" wrapText="false" indent="0" shrinkToFit="false"/>
      <protection locked="true" hidden="false"/>
    </xf>
    <xf numFmtId="167" fontId="18" fillId="0" borderId="17" xfId="0" applyFont="true" applyBorder="true" applyAlignment="true" applyProtection="true">
      <alignment horizontal="center" vertical="center" textRotation="0" wrapText="true" indent="0" shrinkToFit="false"/>
      <protection locked="true" hidden="false"/>
    </xf>
    <xf numFmtId="167" fontId="19" fillId="0" borderId="18"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left" vertical="center" textRotation="0" wrapText="true" indent="0" shrinkToFit="false"/>
      <protection locked="true" hidden="false"/>
    </xf>
    <xf numFmtId="167" fontId="20"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1" shrinkToFit="false"/>
      <protection locked="true" hidden="false"/>
    </xf>
    <xf numFmtId="167" fontId="18"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2" borderId="19" xfId="0" applyFont="false" applyBorder="true" applyAlignment="true" applyProtection="true">
      <alignment horizontal="general" vertical="center" textRotation="0" wrapText="false" indent="0" shrinkToFit="false"/>
      <protection locked="true" hidden="false"/>
    </xf>
    <xf numFmtId="164" fontId="23" fillId="3" borderId="19" xfId="0" applyFont="true" applyBorder="true" applyAlignment="true" applyProtection="true">
      <alignment horizontal="center" vertical="center" textRotation="0" wrapText="false" indent="0" shrinkToFit="false"/>
      <protection locked="true" hidden="false"/>
    </xf>
    <xf numFmtId="164" fontId="24" fillId="4"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0" wrapText="true" indent="0" shrinkToFit="false"/>
      <protection locked="true" hidden="false"/>
    </xf>
    <xf numFmtId="164" fontId="30" fillId="0" borderId="22" xfId="0" applyFont="true" applyBorder="tru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24"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false" indent="0" shrinkToFit="false"/>
      <protection locked="true" hidden="false"/>
    </xf>
    <xf numFmtId="167" fontId="31" fillId="0" borderId="25" xfId="0" applyFont="true" applyBorder="true" applyAlignment="true" applyProtection="true">
      <alignment horizontal="right" vertical="center" textRotation="0" wrapText="false" indent="0" shrinkToFit="false"/>
      <protection locked="false" hidden="false"/>
    </xf>
    <xf numFmtId="164" fontId="32" fillId="0" borderId="2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center" vertical="top" textRotation="255"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lef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false" indent="0" shrinkToFit="false"/>
      <protection locked="false" hidden="false"/>
    </xf>
    <xf numFmtId="164" fontId="0" fillId="0" borderId="26" xfId="0" applyFont="false" applyBorder="true" applyAlignment="true" applyProtection="true">
      <alignment horizontal="general" vertical="top" textRotation="0" wrapText="false" indent="0" shrinkToFit="false"/>
      <protection locked="true" hidden="false"/>
    </xf>
    <xf numFmtId="164" fontId="21" fillId="0" borderId="27" xfId="0" applyFont="true" applyBorder="true" applyAlignment="true" applyProtection="true">
      <alignment horizontal="left" vertical="center" textRotation="0" wrapText="false" indent="0" shrinkToFit="false"/>
      <protection locked="true" hidden="false"/>
    </xf>
    <xf numFmtId="167" fontId="31" fillId="0" borderId="8"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28" xfId="0" applyFont="false" applyBorder="true" applyAlignment="true" applyProtection="true">
      <alignment horizontal="general" vertical="top" textRotation="0" wrapText="false" indent="0" shrinkToFit="false"/>
      <protection locked="true" hidden="false"/>
    </xf>
    <xf numFmtId="167" fontId="31"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1" shrinkToFit="false"/>
      <protection locked="true" hidden="false"/>
    </xf>
    <xf numFmtId="167" fontId="34" fillId="0" borderId="2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1" shrinkToFit="false"/>
      <protection locked="true" hidden="false"/>
    </xf>
    <xf numFmtId="167" fontId="3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7" fontId="36" fillId="0" borderId="0" xfId="0" applyFont="true" applyBorder="true" applyAlignment="true" applyProtection="true">
      <alignment horizontal="left" vertical="center" textRotation="0" wrapText="true" indent="0" shrinkToFit="false"/>
      <protection locked="true" hidden="false"/>
    </xf>
    <xf numFmtId="164" fontId="8" fillId="0" borderId="30" xfId="0" applyFont="true" applyBorder="true" applyAlignment="true" applyProtection="true">
      <alignment horizontal="left" vertical="center" textRotation="0" wrapText="true" indent="0" shrinkToFit="false"/>
      <protection locked="true" hidden="false"/>
    </xf>
    <xf numFmtId="164" fontId="38" fillId="0" borderId="31" xfId="0" applyFont="true" applyBorder="true" applyAlignment="true" applyProtection="true">
      <alignment horizontal="center" vertical="center" textRotation="0" wrapText="false" indent="0" shrinkToFit="false"/>
      <protection locked="true" hidden="false"/>
    </xf>
    <xf numFmtId="164" fontId="27" fillId="5"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1" shrinkToFit="false"/>
      <protection locked="true" hidden="false"/>
    </xf>
    <xf numFmtId="166" fontId="29" fillId="0" borderId="0"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0" fillId="0" borderId="32" xfId="0" applyFont="true" applyBorder="true" applyAlignment="true" applyProtection="tru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7" fontId="31" fillId="0" borderId="7"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7" fontId="31" fillId="0" borderId="8" xfId="0" applyFont="true" applyBorder="true" applyAlignment="false" applyProtection="true">
      <alignment horizontal="general" vertical="center" textRotation="0" wrapText="false" indent="0" shrinkToFit="false"/>
      <protection locked="false" hidden="false"/>
    </xf>
    <xf numFmtId="164" fontId="21" fillId="0" borderId="21" xfId="0" applyFont="true" applyBorder="true" applyAlignment="true" applyProtection="true">
      <alignment horizontal="lef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true" hidden="false"/>
    </xf>
    <xf numFmtId="167" fontId="31" fillId="0" borderId="33" xfId="0" applyFont="true" applyBorder="true" applyAlignment="false" applyProtection="true">
      <alignment horizontal="general" vertical="center" textRotation="0" wrapText="false" indent="0" shrinkToFit="false"/>
      <protection locked="false" hidden="false"/>
    </xf>
    <xf numFmtId="167" fontId="31" fillId="0" borderId="9" xfId="0" applyFont="true" applyBorder="true" applyAlignment="false" applyProtection="true">
      <alignment horizontal="general" vertical="center" textRotation="0" wrapText="false" indent="0" shrinkToFit="false"/>
      <protection locked="false" hidden="false"/>
    </xf>
    <xf numFmtId="164" fontId="33" fillId="0" borderId="32" xfId="0" applyFont="true" applyBorder="true" applyAlignment="true" applyProtection="true">
      <alignment horizontal="right" vertical="center" textRotation="0" wrapText="false" indent="0" shrinkToFit="false"/>
      <protection locked="true" hidden="false"/>
    </xf>
    <xf numFmtId="167" fontId="40" fillId="0" borderId="29"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1" shrinkToFit="false"/>
      <protection locked="true" hidden="false"/>
    </xf>
    <xf numFmtId="164" fontId="0" fillId="0" borderId="0" xfId="0" applyFont="false" applyBorder="true" applyAlignment="true" applyProtection="true">
      <alignment horizontal="left" vertical="top" textRotation="0" wrapText="true" indent="1" shrinkToFit="false"/>
      <protection locked="true" hidden="false"/>
    </xf>
    <xf numFmtId="166" fontId="0" fillId="0" borderId="0" xfId="0" applyFont="false" applyBorder="true" applyAlignment="true" applyProtection="true">
      <alignment horizontal="center" vertical="top" textRotation="255"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29" fillId="0" borderId="22" xfId="0" applyFont="true" applyBorder="true" applyAlignment="true" applyProtection="true">
      <alignment horizontal="general"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7" fontId="35" fillId="0" borderId="0" xfId="0" applyFont="true" applyBorder="true" applyAlignment="true" applyProtection="true">
      <alignment horizontal="left" vertical="center" textRotation="0" wrapText="true" indent="0" shrinkToFit="false"/>
      <protection locked="false" hidden="false"/>
    </xf>
    <xf numFmtId="164" fontId="27" fillId="5"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1" fillId="0" borderId="27"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5" fillId="0" borderId="30" xfId="0" applyFont="true" applyBorder="true" applyAlignment="true" applyProtection="true">
      <alignment horizontal="center" vertical="top" textRotation="255" wrapText="true" indent="0" shrinkToFit="false"/>
      <protection locked="true" hidden="false"/>
    </xf>
    <xf numFmtId="166" fontId="11" fillId="0" borderId="3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false" applyProtection="true">
      <alignment horizontal="general" vertical="center" textRotation="0" wrapText="false" indent="0"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4" fontId="31" fillId="0" borderId="8" xfId="0" applyFont="true" applyBorder="true" applyAlignment="true" applyProtection="true">
      <alignment horizontal="center" vertical="center" textRotation="0" wrapText="false" indent="0" shrinkToFit="false"/>
      <protection locked="false" hidden="false"/>
    </xf>
    <xf numFmtId="164" fontId="31" fillId="0" borderId="9"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21" fillId="0" borderId="22" xfId="0" applyFont="true" applyBorder="true" applyAlignment="false" applyProtection="true">
      <alignment horizontal="general" vertical="center" textRotation="0" wrapText="false" indent="0" shrinkToFit="false"/>
      <protection locked="true" hidden="false"/>
    </xf>
    <xf numFmtId="164" fontId="11" fillId="0" borderId="22" xfId="0" applyFont="tru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21" fillId="0" borderId="20" xfId="0" applyFont="true" applyBorder="true" applyAlignment="false" applyProtection="true">
      <alignment horizontal="general" vertical="center" textRotation="0" wrapText="false" indent="0" shrinkToFit="false"/>
      <protection locked="true" hidden="false"/>
    </xf>
    <xf numFmtId="164" fontId="11" fillId="0" borderId="20" xfId="0" applyFont="true" applyBorder="true" applyAlignment="fals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11" fillId="0" borderId="31" xfId="0" applyFont="true" applyBorder="true" applyAlignment="true" applyProtection="true">
      <alignment horizontal="left" vertical="top" textRotation="0" wrapText="tru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7" fillId="0" borderId="35" xfId="0" applyFont="true" applyBorder="true" applyAlignment="true" applyProtection="true">
      <alignment horizontal="left" vertical="center" textRotation="0" wrapText="true" indent="0" shrinkToFit="false"/>
      <protection locked="true" hidden="false"/>
    </xf>
    <xf numFmtId="164" fontId="7" fillId="0" borderId="36"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left"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46" fillId="0" borderId="38"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left" vertical="center" textRotation="0" wrapText="true" indent="0" shrinkToFit="false"/>
      <protection locked="true" hidden="false"/>
    </xf>
    <xf numFmtId="164" fontId="46" fillId="0" borderId="4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6" fontId="11" fillId="0" borderId="0" xfId="0" applyFont="true" applyBorder="true" applyAlignment="true" applyProtection="true">
      <alignment horizontal="left" vertical="center" textRotation="0" wrapText="true" indent="1"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0" borderId="41" xfId="0" applyFont="fals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1"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0" borderId="25" xfId="0" applyFont="true" applyBorder="true" applyAlignment="true" applyProtection="true">
      <alignment horizontal="center" vertical="center" textRotation="0" wrapText="false" indent="0" shrinkToFit="false"/>
      <protection locked="false" hidden="false"/>
    </xf>
    <xf numFmtId="164" fontId="31" fillId="0" borderId="43" xfId="0" applyFont="true" applyBorder="true" applyAlignment="true" applyProtection="true">
      <alignment horizontal="center" vertical="center" textRotation="0" wrapText="false" indent="0" shrinkToFit="false"/>
      <protection locked="false" hidden="false"/>
    </xf>
    <xf numFmtId="164" fontId="31" fillId="0" borderId="44"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true" indent="0" shrinkToFit="false"/>
      <protection locked="true" hidden="false"/>
    </xf>
    <xf numFmtId="164" fontId="21" fillId="0" borderId="27" xfId="0" applyFont="true" applyBorder="true" applyAlignment="true" applyProtection="true">
      <alignment horizontal="general" vertical="center" textRotation="0" wrapText="false" indent="0" shrinkToFit="true"/>
      <protection locked="true" hidden="false"/>
    </xf>
    <xf numFmtId="167" fontId="18" fillId="0" borderId="0" xfId="0" applyFont="true" applyBorder="true" applyAlignment="true" applyProtection="true">
      <alignment horizontal="center" vertical="center" textRotation="0" wrapText="false" indent="0" shrinkToFit="true"/>
      <protection locked="true" hidden="false"/>
    </xf>
    <xf numFmtId="166" fontId="49" fillId="0" borderId="31" xfId="0" applyFont="true" applyBorder="true" applyAlignment="true" applyProtection="true">
      <alignment horizontal="center" vertical="center" textRotation="0" wrapText="false" indent="0" shrinkToFit="tru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50" fillId="0" borderId="45"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1" fillId="5"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true"/>
      <protection locked="true" hidden="false"/>
    </xf>
    <xf numFmtId="164" fontId="32" fillId="6" borderId="0" xfId="0" applyFont="true" applyBorder="false" applyAlignment="true" applyProtection="false">
      <alignment horizontal="general" vertical="top" textRotation="255" wrapText="true" indent="0" shrinkToFit="false"/>
      <protection locked="true" hidden="false"/>
    </xf>
    <xf numFmtId="164" fontId="32" fillId="7" borderId="0" xfId="0" applyFont="true" applyBorder="false" applyAlignment="true" applyProtection="false">
      <alignment horizontal="general" vertical="top" textRotation="255" wrapText="true" indent="0" shrinkToFit="false"/>
      <protection locked="true" hidden="false"/>
    </xf>
    <xf numFmtId="164" fontId="32" fillId="0" borderId="0" xfId="0" applyFont="true" applyBorder="false" applyAlignment="true" applyProtection="false">
      <alignment horizontal="general" vertical="top" textRotation="255" wrapText="true" indent="0" shrinkToFit="false"/>
      <protection locked="true" hidden="false"/>
    </xf>
    <xf numFmtId="164" fontId="61" fillId="0" borderId="0" xfId="0" applyFont="true" applyBorder="false" applyAlignment="true" applyProtection="false">
      <alignment horizontal="general" vertical="top" textRotation="255" wrapText="tru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top" textRotation="255" wrapText="true" indent="0" shrinkToFit="false"/>
      <protection locked="true" hidden="false"/>
    </xf>
    <xf numFmtId="164" fontId="32" fillId="8" borderId="0" xfId="0" applyFont="true" applyBorder="false" applyAlignment="true" applyProtection="false">
      <alignment horizontal="general" vertical="top" textRotation="255" wrapText="true" indent="0" shrinkToFit="false"/>
      <protection locked="true" hidden="false"/>
    </xf>
    <xf numFmtId="164" fontId="61" fillId="8" borderId="0" xfId="0" applyFont="true" applyBorder="false" applyAlignment="true" applyProtection="false">
      <alignment horizontal="general" vertical="top" textRotation="255"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2" fillId="9" borderId="31" xfId="0" applyFont="true" applyBorder="true" applyAlignment="true" applyProtection="false">
      <alignment horizontal="center" vertical="bottom" textRotation="0" wrapText="false" indent="0" shrinkToFit="false"/>
      <protection locked="true" hidden="false"/>
    </xf>
    <xf numFmtId="164" fontId="62" fillId="9" borderId="3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8" fillId="0" borderId="46" xfId="0" applyFont="true" applyBorder="true" applyAlignment="true" applyProtection="false">
      <alignment horizontal="left" vertical="bottom" textRotation="0" wrapText="true" indent="0" shrinkToFit="false"/>
      <protection locked="true" hidden="false"/>
    </xf>
    <xf numFmtId="164" fontId="58" fillId="9" borderId="0" xfId="0" applyFont="true" applyBorder="true" applyAlignment="true" applyProtection="false">
      <alignment horizontal="center" vertical="bottom" textRotation="0" wrapText="false" indent="0" shrinkToFit="false"/>
      <protection locked="true" hidden="false"/>
    </xf>
    <xf numFmtId="164" fontId="58" fillId="9" borderId="0" xfId="0" applyFont="true" applyBorder="true" applyAlignment="true" applyProtection="false">
      <alignment horizontal="general" vertical="bottom" textRotation="0" wrapText="false" indent="0" shrinkToFit="false"/>
      <protection locked="true" hidden="false"/>
    </xf>
    <xf numFmtId="164" fontId="62" fillId="0" borderId="46" xfId="0" applyFont="true" applyBorder="true" applyAlignment="true" applyProtection="false">
      <alignment horizontal="left" vertical="bottom" textRotation="0" wrapText="true" indent="0" shrinkToFit="false"/>
      <protection locked="true" hidden="false"/>
    </xf>
    <xf numFmtId="164" fontId="58" fillId="0" borderId="46"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5">
    <dxf>
      <font>
        <name val="ＭＳ Ｐゴシック"/>
        <charset val="128"/>
        <family val="3"/>
        <sz val="11"/>
      </font>
      <fill>
        <patternFill>
          <bgColor rgb="FFCCFFFF"/>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CCFFFF"/>
        </patternFill>
      </fill>
    </dxf>
    <dxf>
      <font>
        <name val="ＭＳ Ｐゴシック"/>
        <charset val="128"/>
        <family val="3"/>
        <color rgb="FFFFFFFF"/>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調査票!$Z$175" lockText="1" noThreeD="1"/>
</file>

<file path=xl/ctrlProps/ctrlProps11.xml><?xml version="1.0" encoding="utf-8"?>
<formControlPr xmlns="http://schemas.microsoft.com/office/spreadsheetml/2009/9/main" objectType="CheckBox" autoLine="false" print="true" fmlaLink="調査票!$AA$175" lockText="1" noThreeD="1"/>
</file>

<file path=xl/ctrlProps/ctrlProps12.xml><?xml version="1.0" encoding="utf-8"?>
<formControlPr xmlns="http://schemas.microsoft.com/office/spreadsheetml/2009/9/main" objectType="CheckBox" autoLine="false" print="true" fmlaLink="調査票!$AB$175" lockText="1" noThreeD="1"/>
</file>

<file path=xl/ctrlProps/ctrlProps2.xml><?xml version="1.0" encoding="utf-8"?>
<formControlPr xmlns="http://schemas.microsoft.com/office/spreadsheetml/2009/9/main" objectType="CheckBox" autoLine="false" print="true" fmlaLink="調査票!$R$175" lockText="1" noThreeD="1"/>
</file>

<file path=xl/ctrlProps/ctrlProps3.xml><?xml version="1.0" encoding="utf-8"?>
<formControlPr xmlns="http://schemas.microsoft.com/office/spreadsheetml/2009/9/main" objectType="CheckBox" autoLine="false" print="true" fmlaLink="調査票!$S$175" lockText="1" noThreeD="1"/>
</file>

<file path=xl/ctrlProps/ctrlProps4.xml><?xml version="1.0" encoding="utf-8"?>
<formControlPr xmlns="http://schemas.microsoft.com/office/spreadsheetml/2009/9/main" objectType="CheckBox" autoLine="false" print="true" fmlaLink="調査票!$T$175" lockText="1" noThreeD="1"/>
</file>

<file path=xl/ctrlProps/ctrlProps5.xml><?xml version="1.0" encoding="utf-8"?>
<formControlPr xmlns="http://schemas.microsoft.com/office/spreadsheetml/2009/9/main" objectType="CheckBox" autoLine="false" print="true" fmlaLink="調査票!$U$175" lockText="1" noThreeD="1"/>
</file>

<file path=xl/ctrlProps/ctrlProps6.xml><?xml version="1.0" encoding="utf-8"?>
<formControlPr xmlns="http://schemas.microsoft.com/office/spreadsheetml/2009/9/main" objectType="CheckBox" autoLine="false" print="true" fmlaLink="調査票!$V$175" lockText="1" noThreeD="1"/>
</file>

<file path=xl/ctrlProps/ctrlProps7.xml><?xml version="1.0" encoding="utf-8"?>
<formControlPr xmlns="http://schemas.microsoft.com/office/spreadsheetml/2009/9/main" objectType="CheckBox" autoLine="false" print="true" fmlaLink="調査票!$W$175" lockText="1" noThreeD="1"/>
</file>

<file path=xl/ctrlProps/ctrlProps8.xml><?xml version="1.0" encoding="utf-8"?>
<formControlPr xmlns="http://schemas.microsoft.com/office/spreadsheetml/2009/9/main" objectType="CheckBox" autoLine="false" print="true" fmlaLink="調査票!$X$175" lockText="1" noThreeD="1"/>
</file>

<file path=xl/ctrlProps/ctrlProps9.xml><?xml version="1.0" encoding="utf-8"?>
<formControlPr xmlns="http://schemas.microsoft.com/office/spreadsheetml/2009/9/main" objectType="CheckBox" autoLine="false" print="true" fmlaLink="調査票!$Y$17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9360</xdr:colOff>
      <xdr:row>141</xdr:row>
      <xdr:rowOff>143280</xdr:rowOff>
    </xdr:from>
    <xdr:to>
      <xdr:col>2</xdr:col>
      <xdr:colOff>870840</xdr:colOff>
      <xdr:row>144</xdr:row>
      <xdr:rowOff>209520</xdr:rowOff>
    </xdr:to>
    <xdr:sp>
      <xdr:nvSpPr>
        <xdr:cNvPr id="0" name="Rectangle 3"/>
        <xdr:cNvSpPr/>
      </xdr:nvSpPr>
      <xdr:spPr>
        <a:xfrm>
          <a:off x="1338840" y="34725960"/>
          <a:ext cx="1770840" cy="9464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ゴシック"/>
            </a:rPr>
            <a:t>日額支給の場合は時給に換算して下さい。</a:t>
          </a:r>
          <a:endParaRPr b="0" lang="en-US" sz="105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明朝"/>
            </a:rPr>
            <a:t>※①</a:t>
          </a:r>
          <a:r>
            <a:rPr b="0" lang="zh-CN" sz="900" spc="-1" strike="noStrike">
              <a:solidFill>
                <a:srgbClr val="000000"/>
              </a:solidFill>
              <a:latin typeface="ＭＳ Ｐ明朝"/>
            </a:rPr>
            <a:t>～⑥の合計人数は、「Ａ．日額または時給」の人数と合うようにご記入下さい。</a:t>
          </a:r>
          <a:endParaRPr b="0" lang="en-US" sz="900" spc="-1" strike="noStrike">
            <a:latin typeface="Times New Roman"/>
          </a:endParaRPr>
        </a:p>
      </xdr:txBody>
    </xdr:sp>
    <xdr:clientData/>
  </xdr:twoCellAnchor>
  <xdr:twoCellAnchor editAs="oneCell">
    <xdr:from>
      <xdr:col>1</xdr:col>
      <xdr:colOff>720360</xdr:colOff>
      <xdr:row>154</xdr:row>
      <xdr:rowOff>276120</xdr:rowOff>
    </xdr:from>
    <xdr:to>
      <xdr:col>2</xdr:col>
      <xdr:colOff>760320</xdr:colOff>
      <xdr:row>156</xdr:row>
      <xdr:rowOff>191160</xdr:rowOff>
    </xdr:to>
    <xdr:sp>
      <xdr:nvSpPr>
        <xdr:cNvPr id="1" name="Rectangle 4"/>
        <xdr:cNvSpPr/>
      </xdr:nvSpPr>
      <xdr:spPr>
        <a:xfrm>
          <a:off x="1239840" y="38449800"/>
          <a:ext cx="1759320" cy="501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①</a:t>
          </a:r>
          <a:r>
            <a:rPr b="0" lang="zh-CN" sz="900" spc="-1" strike="noStrike">
              <a:solidFill>
                <a:srgbClr val="000000"/>
              </a:solidFill>
              <a:latin typeface="ＭＳ Ｐ明朝"/>
            </a:rPr>
            <a:t>～⑦の合計人数は、「</a:t>
          </a:r>
          <a:r>
            <a:rPr b="0" lang="en-US" sz="900" spc="-1" strike="noStrike">
              <a:solidFill>
                <a:srgbClr val="000000"/>
              </a:solidFill>
              <a:latin typeface="ＭＳ Ｐ明朝"/>
            </a:rPr>
            <a:t>B.</a:t>
          </a:r>
          <a:r>
            <a:rPr b="0" lang="zh-CN" sz="900" spc="-1" strike="noStrike">
              <a:solidFill>
                <a:srgbClr val="000000"/>
              </a:solidFill>
              <a:latin typeface="ＭＳ Ｐ明朝"/>
            </a:rPr>
            <a:t>月給」の人数と合うようにご記入下さい。</a:t>
          </a:r>
          <a:endParaRPr b="0" lang="en-US" sz="900" spc="-1" strike="noStrike">
            <a:latin typeface="Times New Roman"/>
          </a:endParaRPr>
        </a:p>
      </xdr:txBody>
    </xdr:sp>
    <xdr:clientData/>
  </xdr:twoCellAnchor>
  <xdr:twoCellAnchor editAs="oneCell">
    <xdr:from>
      <xdr:col>0</xdr:col>
      <xdr:colOff>169920</xdr:colOff>
      <xdr:row>136</xdr:row>
      <xdr:rowOff>28440</xdr:rowOff>
    </xdr:from>
    <xdr:to>
      <xdr:col>0</xdr:col>
      <xdr:colOff>500040</xdr:colOff>
      <xdr:row>136</xdr:row>
      <xdr:rowOff>293400</xdr:rowOff>
    </xdr:to>
    <xdr:sp>
      <xdr:nvSpPr>
        <xdr:cNvPr id="2" name="AutoShape 22"/>
        <xdr:cNvSpPr/>
      </xdr:nvSpPr>
      <xdr:spPr>
        <a:xfrm>
          <a:off x="169920" y="33283440"/>
          <a:ext cx="330120" cy="264960"/>
        </a:xfrm>
        <a:prstGeom prst="pie">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0</xdr:col>
      <xdr:colOff>139680</xdr:colOff>
      <xdr:row>148</xdr:row>
      <xdr:rowOff>9000</xdr:rowOff>
    </xdr:from>
    <xdr:to>
      <xdr:col>0</xdr:col>
      <xdr:colOff>469800</xdr:colOff>
      <xdr:row>149</xdr:row>
      <xdr:rowOff>9000</xdr:rowOff>
    </xdr:to>
    <xdr:sp>
      <xdr:nvSpPr>
        <xdr:cNvPr id="3" name="AutoShape 27"/>
        <xdr:cNvSpPr/>
      </xdr:nvSpPr>
      <xdr:spPr>
        <a:xfrm flipH="1" rot="10913400">
          <a:off x="139320" y="36325440"/>
          <a:ext cx="330120" cy="293040"/>
        </a:xfrm>
        <a:prstGeom prst="pie">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730080</xdr:colOff>
      <xdr:row>137</xdr:row>
      <xdr:rowOff>247680</xdr:rowOff>
    </xdr:from>
    <xdr:to>
      <xdr:col>3</xdr:col>
      <xdr:colOff>470880</xdr:colOff>
      <xdr:row>138</xdr:row>
      <xdr:rowOff>142920</xdr:rowOff>
    </xdr:to>
    <xdr:sp>
      <xdr:nvSpPr>
        <xdr:cNvPr id="4" name="Rectangle 28"/>
        <xdr:cNvSpPr/>
      </xdr:nvSpPr>
      <xdr:spPr>
        <a:xfrm>
          <a:off x="2968920" y="33796080"/>
          <a:ext cx="630720" cy="181080"/>
        </a:xfrm>
        <a:prstGeom prst="rect">
          <a:avLst/>
        </a:prstGeom>
        <a:solidFill>
          <a:srgbClr val="000000"/>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ffff"/>
              </a:solidFill>
              <a:latin typeface="ＭＳ Ｐゴシック"/>
            </a:rPr>
            <a:t>問５－</a:t>
          </a:r>
          <a:r>
            <a:rPr b="1" lang="en-US" sz="1100" spc="-1" strike="noStrike">
              <a:solidFill>
                <a:srgbClr val="ffffff"/>
              </a:solidFill>
              <a:latin typeface="ＭＳ Ｐゴシック"/>
            </a:rPr>
            <a:t>A</a:t>
          </a:r>
          <a:endParaRPr b="0" lang="en-US" sz="1100" spc="-1" strike="noStrike">
            <a:latin typeface="Times New Roman"/>
          </a:endParaRPr>
        </a:p>
      </xdr:txBody>
    </xdr:sp>
    <xdr:clientData/>
  </xdr:twoCellAnchor>
  <xdr:twoCellAnchor editAs="oneCell">
    <xdr:from>
      <xdr:col>2</xdr:col>
      <xdr:colOff>789840</xdr:colOff>
      <xdr:row>149</xdr:row>
      <xdr:rowOff>152640</xdr:rowOff>
    </xdr:from>
    <xdr:to>
      <xdr:col>3</xdr:col>
      <xdr:colOff>530640</xdr:colOff>
      <xdr:row>149</xdr:row>
      <xdr:rowOff>390600</xdr:rowOff>
    </xdr:to>
    <xdr:sp>
      <xdr:nvSpPr>
        <xdr:cNvPr id="5" name="Rectangle 29"/>
        <xdr:cNvSpPr/>
      </xdr:nvSpPr>
      <xdr:spPr>
        <a:xfrm>
          <a:off x="3028680" y="36762120"/>
          <a:ext cx="630720" cy="237960"/>
        </a:xfrm>
        <a:prstGeom prst="rect">
          <a:avLst/>
        </a:prstGeom>
        <a:solidFill>
          <a:srgbClr val="000000"/>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ffff"/>
              </a:solidFill>
              <a:latin typeface="ＭＳ Ｐゴシック"/>
            </a:rPr>
            <a:t>問５－</a:t>
          </a:r>
          <a:r>
            <a:rPr b="1" lang="en-US" sz="1100" spc="-1" strike="noStrike">
              <a:solidFill>
                <a:srgbClr val="ffffff"/>
              </a:solidFill>
              <a:latin typeface="ＭＳ Ｐゴシック"/>
            </a:rPr>
            <a:t>B</a:t>
          </a:r>
          <a:endParaRPr b="0" lang="en-US" sz="1100" spc="-1" strike="noStrike">
            <a:latin typeface="Times New Roman"/>
          </a:endParaRPr>
        </a:p>
      </xdr:txBody>
    </xdr:sp>
    <xdr:clientData/>
  </xdr:twoCellAnchor>
  <xdr:twoCellAnchor editAs="oneCell">
    <xdr:from>
      <xdr:col>3</xdr:col>
      <xdr:colOff>289440</xdr:colOff>
      <xdr:row>136</xdr:row>
      <xdr:rowOff>48240</xdr:rowOff>
    </xdr:from>
    <xdr:to>
      <xdr:col>4</xdr:col>
      <xdr:colOff>30240</xdr:colOff>
      <xdr:row>137</xdr:row>
      <xdr:rowOff>228600</xdr:rowOff>
    </xdr:to>
    <xdr:sp>
      <xdr:nvSpPr>
        <xdr:cNvPr id="6" name="AutoShape 35"/>
        <xdr:cNvSpPr/>
      </xdr:nvSpPr>
      <xdr:spPr>
        <a:xfrm rot="5400000">
          <a:off x="3481560" y="33239880"/>
          <a:ext cx="473760" cy="600480"/>
        </a:xfrm>
        <a:prstGeom prst="pi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89720</xdr:colOff>
      <xdr:row>148</xdr:row>
      <xdr:rowOff>19440</xdr:rowOff>
    </xdr:from>
    <xdr:to>
      <xdr:col>3</xdr:col>
      <xdr:colOff>790920</xdr:colOff>
      <xdr:row>149</xdr:row>
      <xdr:rowOff>123840</xdr:rowOff>
    </xdr:to>
    <xdr:sp>
      <xdr:nvSpPr>
        <xdr:cNvPr id="7" name="AutoShape 36"/>
        <xdr:cNvSpPr/>
      </xdr:nvSpPr>
      <xdr:spPr>
        <a:xfrm rot="5400000">
          <a:off x="3420360" y="36234000"/>
          <a:ext cx="397440" cy="601200"/>
        </a:xfrm>
        <a:prstGeom prst="pi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519560</xdr:colOff>
      <xdr:row>56</xdr:row>
      <xdr:rowOff>38160</xdr:rowOff>
    </xdr:from>
    <xdr:to>
      <xdr:col>5</xdr:col>
      <xdr:colOff>710280</xdr:colOff>
      <xdr:row>62</xdr:row>
      <xdr:rowOff>38160</xdr:rowOff>
    </xdr:to>
    <xdr:sp>
      <xdr:nvSpPr>
        <xdr:cNvPr id="8" name="Rectangle 38"/>
        <xdr:cNvSpPr/>
      </xdr:nvSpPr>
      <xdr:spPr>
        <a:xfrm>
          <a:off x="2039040" y="11125440"/>
          <a:ext cx="2919240" cy="828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29680</xdr:colOff>
      <xdr:row>117</xdr:row>
      <xdr:rowOff>114480</xdr:rowOff>
    </xdr:from>
    <xdr:to>
      <xdr:col>2</xdr:col>
      <xdr:colOff>870840</xdr:colOff>
      <xdr:row>119</xdr:row>
      <xdr:rowOff>627120</xdr:rowOff>
    </xdr:to>
    <xdr:sp>
      <xdr:nvSpPr>
        <xdr:cNvPr id="9" name="AutoShape 69"/>
        <xdr:cNvSpPr/>
      </xdr:nvSpPr>
      <xdr:spPr>
        <a:xfrm>
          <a:off x="229680" y="27912240"/>
          <a:ext cx="2880000" cy="998280"/>
        </a:xfrm>
        <a:prstGeom prst="roundRect">
          <a:avLst>
            <a:gd name="adj" fmla="val 16667"/>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備考＞</a:t>
          </a:r>
          <a:endParaRPr b="0" lang="en-US" sz="900" spc="-1" strike="noStrike">
            <a:latin typeface="Times New Roman"/>
          </a:endParaRPr>
        </a:p>
        <a:p>
          <a:r>
            <a:rPr b="0" lang="zh-CN" sz="900" spc="-1" strike="noStrike">
              <a:solidFill>
                <a:srgbClr val="000000"/>
              </a:solidFill>
              <a:latin typeface="ＭＳ Ｐ明朝"/>
            </a:rPr>
            <a:t>正規職員の週の勤務時間が</a:t>
          </a:r>
          <a:r>
            <a:rPr b="0" lang="en-US" sz="900" spc="-1" strike="noStrike">
              <a:solidFill>
                <a:srgbClr val="000000"/>
              </a:solidFill>
              <a:latin typeface="ＭＳ Ｐゴシック"/>
            </a:rPr>
            <a:t>38</a:t>
          </a:r>
          <a:r>
            <a:rPr b="0" lang="zh-CN" sz="900" spc="-1" strike="noStrike">
              <a:solidFill>
                <a:srgbClr val="000000"/>
              </a:solidFill>
              <a:latin typeface="ＭＳ Ｐゴシック"/>
            </a:rPr>
            <a:t>時間</a:t>
          </a:r>
          <a:r>
            <a:rPr b="0" lang="en-US" sz="900" spc="-1" strike="noStrike">
              <a:solidFill>
                <a:srgbClr val="000000"/>
              </a:solidFill>
              <a:latin typeface="ＭＳ Ｐゴシック"/>
            </a:rPr>
            <a:t>45</a:t>
          </a:r>
          <a:r>
            <a:rPr b="0" lang="zh-CN" sz="900" spc="-1" strike="noStrike">
              <a:solidFill>
                <a:srgbClr val="000000"/>
              </a:solidFill>
              <a:latin typeface="ＭＳ Ｐゴシック"/>
            </a:rPr>
            <a:t>分</a:t>
          </a:r>
          <a:r>
            <a:rPr b="0" lang="zh-CN" sz="900" spc="-1" strike="noStrike">
              <a:solidFill>
                <a:srgbClr val="000000"/>
              </a:solidFill>
              <a:latin typeface="ＭＳ Ｐ明朝"/>
            </a:rPr>
            <a:t>の場合、</a:t>
          </a:r>
          <a:endParaRPr b="0" lang="en-US" sz="900" spc="-1" strike="noStrike">
            <a:latin typeface="Times New Roman"/>
          </a:endParaRPr>
        </a:p>
        <a:p>
          <a:r>
            <a:rPr b="0" lang="zh-CN" sz="900" spc="-1" strike="noStrike">
              <a:solidFill>
                <a:srgbClr val="000000"/>
              </a:solidFill>
              <a:latin typeface="ＭＳ Ｐ明朝"/>
            </a:rPr>
            <a:t>　・正規職員の</a:t>
          </a:r>
          <a:r>
            <a:rPr b="0" lang="en-US" sz="900" spc="-1" strike="noStrike">
              <a:solidFill>
                <a:srgbClr val="000000"/>
              </a:solidFill>
              <a:latin typeface="ＭＳ Ｐ明朝"/>
            </a:rPr>
            <a:t>3/4</a:t>
          </a:r>
          <a:r>
            <a:rPr b="0" lang="zh-CN" sz="900" spc="-1" strike="noStrike">
              <a:solidFill>
                <a:srgbClr val="000000"/>
              </a:solidFill>
              <a:latin typeface="ＭＳ Ｐ明朝"/>
            </a:rPr>
            <a:t>以上は、</a:t>
          </a:r>
          <a:r>
            <a:rPr b="0" lang="en-US" sz="900" spc="-1" strike="noStrike">
              <a:solidFill>
                <a:srgbClr val="000000"/>
              </a:solidFill>
              <a:latin typeface="ＭＳ Ｐゴシック"/>
            </a:rPr>
            <a:t>29</a:t>
          </a:r>
          <a:r>
            <a:rPr b="0" lang="zh-CN" sz="900" spc="-1" strike="noStrike">
              <a:solidFill>
                <a:srgbClr val="000000"/>
              </a:solidFill>
              <a:latin typeface="ＭＳ Ｐゴシック"/>
            </a:rPr>
            <a:t>時間</a:t>
          </a:r>
          <a:r>
            <a:rPr b="0" lang="en-US" sz="900" spc="-1" strike="noStrike">
              <a:solidFill>
                <a:srgbClr val="000000"/>
              </a:solidFill>
              <a:latin typeface="ＭＳ Ｐゴシック"/>
            </a:rPr>
            <a:t>03</a:t>
          </a:r>
          <a:r>
            <a:rPr b="0" lang="zh-CN" sz="900" spc="-1" strike="noStrike">
              <a:solidFill>
                <a:srgbClr val="000000"/>
              </a:solidFill>
              <a:latin typeface="ＭＳ Ｐゴシック"/>
            </a:rPr>
            <a:t>分</a:t>
          </a:r>
          <a:r>
            <a:rPr b="0" lang="zh-CN" sz="900" spc="-1" strike="noStrike">
              <a:solidFill>
                <a:srgbClr val="000000"/>
              </a:solidFill>
              <a:latin typeface="ＭＳ Ｐ明朝"/>
            </a:rPr>
            <a:t>以上</a:t>
          </a:r>
          <a:endParaRPr b="0" lang="en-US" sz="900" spc="-1" strike="noStrike">
            <a:latin typeface="Times New Roman"/>
          </a:endParaRPr>
        </a:p>
        <a:p>
          <a:r>
            <a:rPr b="0" lang="zh-CN" sz="900" spc="-1" strike="noStrike">
              <a:solidFill>
                <a:srgbClr val="000000"/>
              </a:solidFill>
              <a:latin typeface="ＭＳ Ｐ明朝"/>
            </a:rPr>
            <a:t>　・正規職員の</a:t>
          </a:r>
          <a:r>
            <a:rPr b="0" lang="en-US" sz="900" spc="-1" strike="noStrike">
              <a:solidFill>
                <a:srgbClr val="000000"/>
              </a:solidFill>
              <a:latin typeface="ＭＳ Ｐ明朝"/>
            </a:rPr>
            <a:t>1/2</a:t>
          </a:r>
          <a:r>
            <a:rPr b="0" lang="zh-CN" sz="900" spc="-1" strike="noStrike">
              <a:solidFill>
                <a:srgbClr val="000000"/>
              </a:solidFill>
              <a:latin typeface="ＭＳ Ｐ明朝"/>
            </a:rPr>
            <a:t>以上は、</a:t>
          </a:r>
          <a:r>
            <a:rPr b="0" lang="en-US" sz="900" spc="-1" strike="noStrike">
              <a:solidFill>
                <a:srgbClr val="000000"/>
              </a:solidFill>
              <a:latin typeface="ＭＳ Ｐゴシック"/>
            </a:rPr>
            <a:t>19</a:t>
          </a:r>
          <a:r>
            <a:rPr b="0" lang="zh-CN" sz="900" spc="-1" strike="noStrike">
              <a:solidFill>
                <a:srgbClr val="000000"/>
              </a:solidFill>
              <a:latin typeface="ＭＳ Ｐゴシック"/>
            </a:rPr>
            <a:t>時間</a:t>
          </a:r>
          <a:r>
            <a:rPr b="0" lang="en-US" sz="900" spc="-1" strike="noStrike">
              <a:solidFill>
                <a:srgbClr val="000000"/>
              </a:solidFill>
              <a:latin typeface="ＭＳ Ｐゴシック"/>
            </a:rPr>
            <a:t>22</a:t>
          </a:r>
          <a:r>
            <a:rPr b="0" lang="zh-CN" sz="900" spc="-1" strike="noStrike">
              <a:solidFill>
                <a:srgbClr val="000000"/>
              </a:solidFill>
              <a:latin typeface="ＭＳ Ｐゴシック"/>
            </a:rPr>
            <a:t>分</a:t>
          </a:r>
          <a:r>
            <a:rPr b="0" lang="zh-CN" sz="900" spc="-1" strike="noStrike">
              <a:solidFill>
                <a:srgbClr val="000000"/>
              </a:solidFill>
              <a:latin typeface="ＭＳ Ｐ明朝"/>
            </a:rPr>
            <a:t>以上</a:t>
          </a:r>
          <a:endParaRPr b="0" lang="en-US" sz="900" spc="-1" strike="noStrike">
            <a:latin typeface="Times New Roman"/>
          </a:endParaRPr>
        </a:p>
        <a:p>
          <a:r>
            <a:rPr b="0" lang="zh-CN" sz="900" spc="-1" strike="noStrike">
              <a:solidFill>
                <a:srgbClr val="000000"/>
              </a:solidFill>
              <a:latin typeface="ＭＳ Ｐ明朝"/>
            </a:rPr>
            <a:t>　・正規職員の</a:t>
          </a:r>
          <a:r>
            <a:rPr b="0" lang="en-US" sz="900" spc="-1" strike="noStrike">
              <a:solidFill>
                <a:srgbClr val="000000"/>
              </a:solidFill>
              <a:latin typeface="ＭＳ Ｐ明朝"/>
            </a:rPr>
            <a:t>1/2</a:t>
          </a:r>
          <a:r>
            <a:rPr b="0" lang="zh-CN" sz="900" spc="-1" strike="noStrike">
              <a:solidFill>
                <a:srgbClr val="000000"/>
              </a:solidFill>
              <a:latin typeface="ＭＳ Ｐ明朝"/>
            </a:rPr>
            <a:t>未満は、</a:t>
          </a:r>
          <a:r>
            <a:rPr b="0" lang="en-US" sz="900" spc="-1" strike="noStrike">
              <a:solidFill>
                <a:srgbClr val="000000"/>
              </a:solidFill>
              <a:latin typeface="ＭＳ Ｐゴシック"/>
            </a:rPr>
            <a:t>19</a:t>
          </a:r>
          <a:r>
            <a:rPr b="0" lang="zh-CN" sz="900" spc="-1" strike="noStrike">
              <a:solidFill>
                <a:srgbClr val="000000"/>
              </a:solidFill>
              <a:latin typeface="ＭＳ Ｐゴシック"/>
            </a:rPr>
            <a:t>時間</a:t>
          </a:r>
          <a:r>
            <a:rPr b="0" lang="en-US" sz="900" spc="-1" strike="noStrike">
              <a:solidFill>
                <a:srgbClr val="000000"/>
              </a:solidFill>
              <a:latin typeface="ＭＳ Ｐゴシック"/>
            </a:rPr>
            <a:t>22</a:t>
          </a:r>
          <a:r>
            <a:rPr b="0" lang="zh-CN" sz="900" spc="-1" strike="noStrike">
              <a:solidFill>
                <a:srgbClr val="000000"/>
              </a:solidFill>
              <a:latin typeface="ＭＳ Ｐゴシック"/>
            </a:rPr>
            <a:t>分</a:t>
          </a:r>
          <a:r>
            <a:rPr b="0" lang="zh-CN" sz="900" spc="-1" strike="noStrike">
              <a:solidFill>
                <a:srgbClr val="000000"/>
              </a:solidFill>
              <a:latin typeface="ＭＳ Ｐ明朝"/>
            </a:rPr>
            <a:t>未満</a:t>
          </a:r>
          <a:endParaRPr b="0" lang="en-US" sz="900" spc="-1" strike="noStrike">
            <a:latin typeface="Times New Roman"/>
          </a:endParaRPr>
        </a:p>
        <a:p>
          <a:r>
            <a:rPr b="0" lang="zh-CN" sz="900" spc="-1" strike="noStrike">
              <a:solidFill>
                <a:srgbClr val="000000"/>
              </a:solidFill>
              <a:latin typeface="ＭＳ Ｐ明朝"/>
            </a:rPr>
            <a:t>　　　　　　　　　　　　　　　　　　　　　　を指します。</a:t>
          </a:r>
          <a:endParaRPr b="0" lang="en-US" sz="900" spc="-1" strike="noStrike">
            <a:latin typeface="Times New Roman"/>
          </a:endParaRPr>
        </a:p>
        <a:p>
          <a:r>
            <a:rPr b="0" lang="zh-CN" sz="900" spc="-1" strike="noStrike">
              <a:solidFill>
                <a:srgbClr val="000000"/>
              </a:solidFill>
              <a:latin typeface="ＭＳ Ｐ明朝"/>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680040</xdr:colOff>
      <xdr:row>258</xdr:row>
      <xdr:rowOff>95400</xdr:rowOff>
    </xdr:from>
    <xdr:to>
      <xdr:col>8</xdr:col>
      <xdr:colOff>160200</xdr:colOff>
      <xdr:row>261</xdr:row>
      <xdr:rowOff>57240</xdr:rowOff>
    </xdr:to>
    <xdr:sp>
      <xdr:nvSpPr>
        <xdr:cNvPr id="10" name="AutoShape 71"/>
        <xdr:cNvSpPr/>
      </xdr:nvSpPr>
      <xdr:spPr>
        <a:xfrm>
          <a:off x="3808800" y="62362080"/>
          <a:ext cx="2558520" cy="362160"/>
        </a:xfrm>
        <a:prstGeom prst="roundRect">
          <a:avLst>
            <a:gd name="adj" fmla="val 16667"/>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空白期間とは、契約の更新時における任用と次の任用の間の雇用しない期間をさします。</a:t>
          </a:r>
          <a:endParaRPr b="0" lang="en-US" sz="900" spc="-1" strike="noStrike">
            <a:latin typeface="Times New Roman"/>
          </a:endParaRPr>
        </a:p>
      </xdr:txBody>
    </xdr:sp>
    <xdr:clientData/>
  </xdr:twoCellAnchor>
  <xdr:twoCellAnchor editAs="oneCell">
    <xdr:from>
      <xdr:col>0</xdr:col>
      <xdr:colOff>319680</xdr:colOff>
      <xdr:row>51</xdr:row>
      <xdr:rowOff>9720</xdr:rowOff>
    </xdr:from>
    <xdr:to>
      <xdr:col>9</xdr:col>
      <xdr:colOff>410400</xdr:colOff>
      <xdr:row>65</xdr:row>
      <xdr:rowOff>56880</xdr:rowOff>
    </xdr:to>
    <xdr:sp>
      <xdr:nvSpPr>
        <xdr:cNvPr id="11" name="AutoShape 98"/>
        <xdr:cNvSpPr/>
      </xdr:nvSpPr>
      <xdr:spPr>
        <a:xfrm>
          <a:off x="319680" y="10325160"/>
          <a:ext cx="6517440" cy="211428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2</xdr:col>
      <xdr:colOff>259920</xdr:colOff>
      <xdr:row>237</xdr:row>
      <xdr:rowOff>619920</xdr:rowOff>
    </xdr:from>
    <xdr:to>
      <xdr:col>3</xdr:col>
      <xdr:colOff>510480</xdr:colOff>
      <xdr:row>237</xdr:row>
      <xdr:rowOff>1114920</xdr:rowOff>
    </xdr:to>
    <xdr:sp>
      <xdr:nvSpPr>
        <xdr:cNvPr id="12" name="AutoShape 125"/>
        <xdr:cNvSpPr/>
      </xdr:nvSpPr>
      <xdr:spPr>
        <a:xfrm>
          <a:off x="2498760" y="58470840"/>
          <a:ext cx="1140480" cy="495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日給制の場合は</a:t>
          </a:r>
          <a:endParaRPr b="0" lang="en-US" sz="900" spc="-1" strike="noStrike">
            <a:latin typeface="Times New Roman"/>
          </a:endParaRPr>
        </a:p>
        <a:p>
          <a:r>
            <a:rPr b="0" lang="zh-CN" sz="900" spc="-1" strike="noStrike">
              <a:solidFill>
                <a:srgbClr val="000000"/>
              </a:solidFill>
              <a:latin typeface="ＭＳ Ｐゴシック"/>
            </a:rPr>
            <a:t>　　時給に換算して</a:t>
          </a:r>
          <a:endParaRPr b="0" lang="en-US" sz="900" spc="-1" strike="noStrike">
            <a:latin typeface="Times New Roman"/>
          </a:endParaRPr>
        </a:p>
        <a:p>
          <a:r>
            <a:rPr b="0" lang="zh-CN" sz="900" spc="-1" strike="noStrike">
              <a:solidFill>
                <a:srgbClr val="000000"/>
              </a:solidFill>
              <a:latin typeface="ＭＳ Ｐゴシック"/>
            </a:rPr>
            <a:t>　　ください</a:t>
          </a:r>
          <a:endParaRPr b="0" lang="en-US" sz="900" spc="-1" strike="noStrike">
            <a:latin typeface="Times New Roman"/>
          </a:endParaRPr>
        </a:p>
      </xdr:txBody>
    </xdr:sp>
    <xdr:clientData/>
  </xdr:twoCellAnchor>
  <xdr:twoCellAnchor editAs="oneCell">
    <xdr:from>
      <xdr:col>0</xdr:col>
      <xdr:colOff>259560</xdr:colOff>
      <xdr:row>0</xdr:row>
      <xdr:rowOff>95040</xdr:rowOff>
    </xdr:from>
    <xdr:to>
      <xdr:col>9</xdr:col>
      <xdr:colOff>370440</xdr:colOff>
      <xdr:row>4</xdr:row>
      <xdr:rowOff>142920</xdr:rowOff>
    </xdr:to>
    <xdr:sp>
      <xdr:nvSpPr>
        <xdr:cNvPr id="13" name="AutoShape 145"/>
        <xdr:cNvSpPr/>
      </xdr:nvSpPr>
      <xdr:spPr>
        <a:xfrm>
          <a:off x="259560" y="95040"/>
          <a:ext cx="6537600" cy="971640"/>
        </a:xfrm>
        <a:prstGeom prst="roundRect">
          <a:avLst>
            <a:gd name="adj" fmla="val 16667"/>
          </a:avLst>
        </a:prstGeom>
        <a:noFill/>
        <a:ln w="9360">
          <a:solidFill>
            <a:srgbClr val="000000"/>
          </a:solidFill>
          <a:miter/>
        </a:ln>
      </xdr:spPr>
      <xdr:style>
        <a:lnRef idx="0"/>
        <a:fillRef idx="0"/>
        <a:effectRef idx="0"/>
        <a:fontRef idx="minor"/>
      </xdr:style>
      <xdr:txBody>
        <a:bodyPr lIns="36360" rIns="36360" tIns="22680" bIns="0" anchor="t">
          <a:noAutofit/>
        </a:bodyPr>
        <a:p>
          <a:pPr algn="ctr"/>
          <a:endParaRPr b="0" lang="en-US" sz="1800" spc="-1" strike="noStrike">
            <a:latin typeface="Times New Roman"/>
          </a:endParaRPr>
        </a:p>
        <a:p>
          <a:pPr algn="ctr"/>
          <a:r>
            <a:rPr b="0" lang="zh-CN" sz="1800" spc="-1" strike="noStrike">
              <a:solidFill>
                <a:srgbClr val="000000"/>
              </a:solidFill>
              <a:latin typeface="ＭＳ Ｐゴシック"/>
            </a:rPr>
            <a:t>自治体　臨時・非常勤等職員の賃金・労働条件制度調査</a:t>
          </a:r>
          <a:endParaRPr b="0" lang="en-US" sz="1800" spc="-1" strike="noStrike">
            <a:latin typeface="Times New Roman"/>
          </a:endParaRPr>
        </a:p>
      </xdr:txBody>
    </xdr:sp>
    <xdr:clientData/>
  </xdr:twoCellAnchor>
  <xdr:twoCellAnchor editAs="oneCell">
    <xdr:from>
      <xdr:col>2</xdr:col>
      <xdr:colOff>259920</xdr:colOff>
      <xdr:row>228</xdr:row>
      <xdr:rowOff>619200</xdr:rowOff>
    </xdr:from>
    <xdr:to>
      <xdr:col>3</xdr:col>
      <xdr:colOff>510480</xdr:colOff>
      <xdr:row>228</xdr:row>
      <xdr:rowOff>1115280</xdr:rowOff>
    </xdr:to>
    <xdr:sp>
      <xdr:nvSpPr>
        <xdr:cNvPr id="14" name="AutoShape 146"/>
        <xdr:cNvSpPr/>
      </xdr:nvSpPr>
      <xdr:spPr>
        <a:xfrm>
          <a:off x="2498760" y="55807560"/>
          <a:ext cx="1140480" cy="496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日給制の場合は</a:t>
          </a:r>
          <a:endParaRPr b="0" lang="en-US" sz="900" spc="-1" strike="noStrike">
            <a:latin typeface="Times New Roman"/>
          </a:endParaRPr>
        </a:p>
        <a:p>
          <a:r>
            <a:rPr b="0" lang="zh-CN" sz="900" spc="-1" strike="noStrike">
              <a:solidFill>
                <a:srgbClr val="000000"/>
              </a:solidFill>
              <a:latin typeface="ＭＳ Ｐゴシック"/>
            </a:rPr>
            <a:t>　　時給に換算して</a:t>
          </a:r>
          <a:endParaRPr b="0" lang="en-US" sz="900" spc="-1" strike="noStrike">
            <a:latin typeface="Times New Roman"/>
          </a:endParaRPr>
        </a:p>
        <a:p>
          <a:r>
            <a:rPr b="0" lang="zh-CN" sz="900" spc="-1" strike="noStrike">
              <a:solidFill>
                <a:srgbClr val="000000"/>
              </a:solidFill>
              <a:latin typeface="ＭＳ Ｐゴシック"/>
            </a:rPr>
            <a:t>　　ください</a:t>
          </a:r>
          <a:endParaRPr b="0" lang="en-US" sz="900" spc="-1" strike="noStrike">
            <a:latin typeface="Times New Roman"/>
          </a:endParaRPr>
        </a:p>
      </xdr:txBody>
    </xdr:sp>
    <xdr:clientData/>
  </xdr:twoCellAnchor>
  <xdr:twoCellAnchor editAs="oneCell">
    <xdr:from>
      <xdr:col>3</xdr:col>
      <xdr:colOff>680040</xdr:colOff>
      <xdr:row>358</xdr:row>
      <xdr:rowOff>95400</xdr:rowOff>
    </xdr:from>
    <xdr:to>
      <xdr:col>8</xdr:col>
      <xdr:colOff>160200</xdr:colOff>
      <xdr:row>361</xdr:row>
      <xdr:rowOff>57240</xdr:rowOff>
    </xdr:to>
    <xdr:sp>
      <xdr:nvSpPr>
        <xdr:cNvPr id="15" name="AutoShape 196"/>
        <xdr:cNvSpPr/>
      </xdr:nvSpPr>
      <xdr:spPr>
        <a:xfrm>
          <a:off x="3808800" y="83028240"/>
          <a:ext cx="2558520" cy="361800"/>
        </a:xfrm>
        <a:prstGeom prst="roundRect">
          <a:avLst>
            <a:gd name="adj" fmla="val 16667"/>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空白期間とは、契約の更新時における任用と次の任用の間の雇用しない期間をさします。</a:t>
          </a:r>
          <a:endParaRPr b="0" lang="en-US" sz="900" spc="-1" strike="noStrike">
            <a:latin typeface="Times New Roman"/>
          </a:endParaRPr>
        </a:p>
      </xdr:txBody>
    </xdr:sp>
    <xdr:clientData/>
  </xdr:twoCellAnchor>
  <xdr:twoCellAnchor editAs="oneCell">
    <xdr:from>
      <xdr:col>2</xdr:col>
      <xdr:colOff>259920</xdr:colOff>
      <xdr:row>337</xdr:row>
      <xdr:rowOff>619920</xdr:rowOff>
    </xdr:from>
    <xdr:to>
      <xdr:col>3</xdr:col>
      <xdr:colOff>510480</xdr:colOff>
      <xdr:row>337</xdr:row>
      <xdr:rowOff>1114920</xdr:rowOff>
    </xdr:to>
    <xdr:sp>
      <xdr:nvSpPr>
        <xdr:cNvPr id="16" name="AutoShape 197"/>
        <xdr:cNvSpPr/>
      </xdr:nvSpPr>
      <xdr:spPr>
        <a:xfrm>
          <a:off x="2498760" y="78413040"/>
          <a:ext cx="1140480" cy="495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日給制の場合は</a:t>
          </a:r>
          <a:endParaRPr b="0" lang="en-US" sz="900" spc="-1" strike="noStrike">
            <a:latin typeface="Times New Roman"/>
          </a:endParaRPr>
        </a:p>
        <a:p>
          <a:r>
            <a:rPr b="0" lang="zh-CN" sz="900" spc="-1" strike="noStrike">
              <a:solidFill>
                <a:srgbClr val="000000"/>
              </a:solidFill>
              <a:latin typeface="ＭＳ Ｐゴシック"/>
            </a:rPr>
            <a:t>　　時給に換算して</a:t>
          </a:r>
          <a:endParaRPr b="0" lang="en-US" sz="900" spc="-1" strike="noStrike">
            <a:latin typeface="Times New Roman"/>
          </a:endParaRPr>
        </a:p>
        <a:p>
          <a:r>
            <a:rPr b="0" lang="zh-CN" sz="900" spc="-1" strike="noStrike">
              <a:solidFill>
                <a:srgbClr val="000000"/>
              </a:solidFill>
              <a:latin typeface="ＭＳ Ｐゴシック"/>
            </a:rPr>
            <a:t>　　ください</a:t>
          </a:r>
          <a:endParaRPr b="0" lang="en-US" sz="900" spc="-1" strike="noStrike">
            <a:latin typeface="Times New Roman"/>
          </a:endParaRPr>
        </a:p>
      </xdr:txBody>
    </xdr:sp>
    <xdr:clientData/>
  </xdr:twoCellAnchor>
  <xdr:twoCellAnchor editAs="oneCell">
    <xdr:from>
      <xdr:col>2</xdr:col>
      <xdr:colOff>259920</xdr:colOff>
      <xdr:row>328</xdr:row>
      <xdr:rowOff>619200</xdr:rowOff>
    </xdr:from>
    <xdr:to>
      <xdr:col>3</xdr:col>
      <xdr:colOff>510480</xdr:colOff>
      <xdr:row>328</xdr:row>
      <xdr:rowOff>1115280</xdr:rowOff>
    </xdr:to>
    <xdr:sp>
      <xdr:nvSpPr>
        <xdr:cNvPr id="17" name="AutoShape 198"/>
        <xdr:cNvSpPr/>
      </xdr:nvSpPr>
      <xdr:spPr>
        <a:xfrm>
          <a:off x="2498760" y="75749760"/>
          <a:ext cx="1140480" cy="496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日給制の場合は</a:t>
          </a:r>
          <a:endParaRPr b="0" lang="en-US" sz="900" spc="-1" strike="noStrike">
            <a:latin typeface="Times New Roman"/>
          </a:endParaRPr>
        </a:p>
        <a:p>
          <a:r>
            <a:rPr b="0" lang="zh-CN" sz="900" spc="-1" strike="noStrike">
              <a:solidFill>
                <a:srgbClr val="000000"/>
              </a:solidFill>
              <a:latin typeface="ＭＳ Ｐゴシック"/>
            </a:rPr>
            <a:t>　　時給に換算して</a:t>
          </a:r>
          <a:endParaRPr b="0" lang="en-US" sz="900" spc="-1" strike="noStrike">
            <a:latin typeface="Times New Roman"/>
          </a:endParaRPr>
        </a:p>
        <a:p>
          <a:r>
            <a:rPr b="0" lang="zh-CN" sz="900" spc="-1" strike="noStrike">
              <a:solidFill>
                <a:srgbClr val="000000"/>
              </a:solidFill>
              <a:latin typeface="ＭＳ Ｐゴシック"/>
            </a:rPr>
            <a:t>　　ください</a:t>
          </a:r>
          <a:endParaRPr b="0" lang="en-US" sz="900" spc="-1" strike="noStrike">
            <a:latin typeface="Times New Roman"/>
          </a:endParaRPr>
        </a:p>
      </xdr:txBody>
    </xdr:sp>
    <xdr:clientData/>
  </xdr:twoCellAnchor>
  <xdr:twoCellAnchor editAs="oneCell">
    <xdr:from>
      <xdr:col>3</xdr:col>
      <xdr:colOff>680040</xdr:colOff>
      <xdr:row>458</xdr:row>
      <xdr:rowOff>95400</xdr:rowOff>
    </xdr:from>
    <xdr:to>
      <xdr:col>8</xdr:col>
      <xdr:colOff>160200</xdr:colOff>
      <xdr:row>461</xdr:row>
      <xdr:rowOff>57240</xdr:rowOff>
    </xdr:to>
    <xdr:sp>
      <xdr:nvSpPr>
        <xdr:cNvPr id="18" name="AutoShape 201"/>
        <xdr:cNvSpPr/>
      </xdr:nvSpPr>
      <xdr:spPr>
        <a:xfrm>
          <a:off x="3808800" y="102665520"/>
          <a:ext cx="2558520" cy="362160"/>
        </a:xfrm>
        <a:prstGeom prst="roundRect">
          <a:avLst>
            <a:gd name="adj" fmla="val 16667"/>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空白期間とは、契約の更新時における任用と次の任用の間の雇用しない期間をさします。</a:t>
          </a:r>
          <a:endParaRPr b="0" lang="en-US" sz="900" spc="-1" strike="noStrike">
            <a:latin typeface="Times New Roman"/>
          </a:endParaRPr>
        </a:p>
      </xdr:txBody>
    </xdr:sp>
    <xdr:clientData/>
  </xdr:twoCellAnchor>
  <xdr:twoCellAnchor editAs="oneCell">
    <xdr:from>
      <xdr:col>2</xdr:col>
      <xdr:colOff>259920</xdr:colOff>
      <xdr:row>437</xdr:row>
      <xdr:rowOff>619920</xdr:rowOff>
    </xdr:from>
    <xdr:to>
      <xdr:col>3</xdr:col>
      <xdr:colOff>510480</xdr:colOff>
      <xdr:row>437</xdr:row>
      <xdr:rowOff>1114920</xdr:rowOff>
    </xdr:to>
    <xdr:sp>
      <xdr:nvSpPr>
        <xdr:cNvPr id="19" name="AutoShape 202"/>
        <xdr:cNvSpPr/>
      </xdr:nvSpPr>
      <xdr:spPr>
        <a:xfrm>
          <a:off x="2498760" y="98774280"/>
          <a:ext cx="1140480" cy="495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日給制の場合は</a:t>
          </a:r>
          <a:endParaRPr b="0" lang="en-US" sz="900" spc="-1" strike="noStrike">
            <a:latin typeface="Times New Roman"/>
          </a:endParaRPr>
        </a:p>
        <a:p>
          <a:r>
            <a:rPr b="0" lang="zh-CN" sz="900" spc="-1" strike="noStrike">
              <a:solidFill>
                <a:srgbClr val="000000"/>
              </a:solidFill>
              <a:latin typeface="ＭＳ Ｐゴシック"/>
            </a:rPr>
            <a:t>　　時給に換算して</a:t>
          </a:r>
          <a:endParaRPr b="0" lang="en-US" sz="900" spc="-1" strike="noStrike">
            <a:latin typeface="Times New Roman"/>
          </a:endParaRPr>
        </a:p>
        <a:p>
          <a:r>
            <a:rPr b="0" lang="zh-CN" sz="900" spc="-1" strike="noStrike">
              <a:solidFill>
                <a:srgbClr val="000000"/>
              </a:solidFill>
              <a:latin typeface="ＭＳ Ｐゴシック"/>
            </a:rPr>
            <a:t>　　ください</a:t>
          </a:r>
          <a:endParaRPr b="0" lang="en-US" sz="900" spc="-1" strike="noStrike">
            <a:latin typeface="Times New Roman"/>
          </a:endParaRPr>
        </a:p>
      </xdr:txBody>
    </xdr:sp>
    <xdr:clientData/>
  </xdr:twoCellAnchor>
  <xdr:twoCellAnchor editAs="oneCell">
    <xdr:from>
      <xdr:col>2</xdr:col>
      <xdr:colOff>259920</xdr:colOff>
      <xdr:row>428</xdr:row>
      <xdr:rowOff>619200</xdr:rowOff>
    </xdr:from>
    <xdr:to>
      <xdr:col>3</xdr:col>
      <xdr:colOff>510480</xdr:colOff>
      <xdr:row>428</xdr:row>
      <xdr:rowOff>1115280</xdr:rowOff>
    </xdr:to>
    <xdr:sp>
      <xdr:nvSpPr>
        <xdr:cNvPr id="20" name="AutoShape 203"/>
        <xdr:cNvSpPr/>
      </xdr:nvSpPr>
      <xdr:spPr>
        <a:xfrm>
          <a:off x="2498760" y="96111000"/>
          <a:ext cx="1140480" cy="496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日給制の場合は</a:t>
          </a:r>
          <a:endParaRPr b="0" lang="en-US" sz="900" spc="-1" strike="noStrike">
            <a:latin typeface="Times New Roman"/>
          </a:endParaRPr>
        </a:p>
        <a:p>
          <a:r>
            <a:rPr b="0" lang="zh-CN" sz="900" spc="-1" strike="noStrike">
              <a:solidFill>
                <a:srgbClr val="000000"/>
              </a:solidFill>
              <a:latin typeface="ＭＳ Ｐゴシック"/>
            </a:rPr>
            <a:t>　　時給に換算して</a:t>
          </a:r>
          <a:endParaRPr b="0" lang="en-US" sz="900" spc="-1" strike="noStrike">
            <a:latin typeface="Times New Roman"/>
          </a:endParaRPr>
        </a:p>
        <a:p>
          <a:r>
            <a:rPr b="0" lang="zh-CN" sz="900" spc="-1" strike="noStrike">
              <a:solidFill>
                <a:srgbClr val="000000"/>
              </a:solidFill>
              <a:latin typeface="ＭＳ Ｐゴシック"/>
            </a:rPr>
            <a:t>　　ください</a:t>
          </a:r>
          <a:endParaRPr b="0" lang="en-US" sz="900" spc="-1" strike="noStrike">
            <a:latin typeface="Times New Roman"/>
          </a:endParaRPr>
        </a:p>
      </xdr:txBody>
    </xdr:sp>
    <xdr:clientData/>
  </xdr:twoCellAnchor>
  <xdr:twoCellAnchor editAs="oneCell">
    <xdr:from>
      <xdr:col>3</xdr:col>
      <xdr:colOff>680040</xdr:colOff>
      <xdr:row>558</xdr:row>
      <xdr:rowOff>95040</xdr:rowOff>
    </xdr:from>
    <xdr:to>
      <xdr:col>8</xdr:col>
      <xdr:colOff>160200</xdr:colOff>
      <xdr:row>561</xdr:row>
      <xdr:rowOff>57240</xdr:rowOff>
    </xdr:to>
    <xdr:sp>
      <xdr:nvSpPr>
        <xdr:cNvPr id="21" name="AutoShape 204"/>
        <xdr:cNvSpPr/>
      </xdr:nvSpPr>
      <xdr:spPr>
        <a:xfrm>
          <a:off x="3808800" y="122652720"/>
          <a:ext cx="2558520" cy="362160"/>
        </a:xfrm>
        <a:prstGeom prst="roundRect">
          <a:avLst>
            <a:gd name="adj" fmla="val 16667"/>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空白期間とは、契約の更新時における任用と次の任用の間の雇用しない期間をさします。</a:t>
          </a:r>
          <a:endParaRPr b="0" lang="en-US" sz="900" spc="-1" strike="noStrike">
            <a:latin typeface="Times New Roman"/>
          </a:endParaRPr>
        </a:p>
      </xdr:txBody>
    </xdr:sp>
    <xdr:clientData/>
  </xdr:twoCellAnchor>
  <xdr:twoCellAnchor editAs="oneCell">
    <xdr:from>
      <xdr:col>2</xdr:col>
      <xdr:colOff>259920</xdr:colOff>
      <xdr:row>537</xdr:row>
      <xdr:rowOff>619200</xdr:rowOff>
    </xdr:from>
    <xdr:to>
      <xdr:col>3</xdr:col>
      <xdr:colOff>510480</xdr:colOff>
      <xdr:row>537</xdr:row>
      <xdr:rowOff>1113480</xdr:rowOff>
    </xdr:to>
    <xdr:sp>
      <xdr:nvSpPr>
        <xdr:cNvPr id="22" name="AutoShape 205"/>
        <xdr:cNvSpPr/>
      </xdr:nvSpPr>
      <xdr:spPr>
        <a:xfrm>
          <a:off x="2498760" y="118703880"/>
          <a:ext cx="1140480" cy="49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日給制の場合は</a:t>
          </a:r>
          <a:endParaRPr b="0" lang="en-US" sz="900" spc="-1" strike="noStrike">
            <a:latin typeface="Times New Roman"/>
          </a:endParaRPr>
        </a:p>
        <a:p>
          <a:r>
            <a:rPr b="0" lang="zh-CN" sz="900" spc="-1" strike="noStrike">
              <a:solidFill>
                <a:srgbClr val="000000"/>
              </a:solidFill>
              <a:latin typeface="ＭＳ Ｐゴシック"/>
            </a:rPr>
            <a:t>　　時給に換算して</a:t>
          </a:r>
          <a:endParaRPr b="0" lang="en-US" sz="900" spc="-1" strike="noStrike">
            <a:latin typeface="Times New Roman"/>
          </a:endParaRPr>
        </a:p>
        <a:p>
          <a:r>
            <a:rPr b="0" lang="zh-CN" sz="900" spc="-1" strike="noStrike">
              <a:solidFill>
                <a:srgbClr val="000000"/>
              </a:solidFill>
              <a:latin typeface="ＭＳ Ｐゴシック"/>
            </a:rPr>
            <a:t>　　ください</a:t>
          </a:r>
          <a:endParaRPr b="0" lang="en-US" sz="900" spc="-1" strike="noStrike">
            <a:latin typeface="Times New Roman"/>
          </a:endParaRPr>
        </a:p>
      </xdr:txBody>
    </xdr:sp>
    <xdr:clientData/>
  </xdr:twoCellAnchor>
  <xdr:twoCellAnchor editAs="oneCell">
    <xdr:from>
      <xdr:col>2</xdr:col>
      <xdr:colOff>259920</xdr:colOff>
      <xdr:row>528</xdr:row>
      <xdr:rowOff>616680</xdr:rowOff>
    </xdr:from>
    <xdr:to>
      <xdr:col>3</xdr:col>
      <xdr:colOff>510480</xdr:colOff>
      <xdr:row>528</xdr:row>
      <xdr:rowOff>1112040</xdr:rowOff>
    </xdr:to>
    <xdr:sp>
      <xdr:nvSpPr>
        <xdr:cNvPr id="23" name="AutoShape 206"/>
        <xdr:cNvSpPr/>
      </xdr:nvSpPr>
      <xdr:spPr>
        <a:xfrm>
          <a:off x="2498760" y="115974720"/>
          <a:ext cx="1140480" cy="495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日給制の場合は</a:t>
          </a:r>
          <a:endParaRPr b="0" lang="en-US" sz="900" spc="-1" strike="noStrike">
            <a:latin typeface="Times New Roman"/>
          </a:endParaRPr>
        </a:p>
        <a:p>
          <a:r>
            <a:rPr b="0" lang="zh-CN" sz="900" spc="-1" strike="noStrike">
              <a:solidFill>
                <a:srgbClr val="000000"/>
              </a:solidFill>
              <a:latin typeface="ＭＳ Ｐゴシック"/>
            </a:rPr>
            <a:t>　　時給に換算して</a:t>
          </a:r>
          <a:endParaRPr b="0" lang="en-US" sz="900" spc="-1" strike="noStrike">
            <a:latin typeface="Times New Roman"/>
          </a:endParaRPr>
        </a:p>
        <a:p>
          <a:r>
            <a:rPr b="0" lang="zh-CN" sz="900" spc="-1" strike="noStrike">
              <a:solidFill>
                <a:srgbClr val="000000"/>
              </a:solidFill>
              <a:latin typeface="ＭＳ Ｐゴシック"/>
            </a:rPr>
            <a:t>　　ください</a:t>
          </a:r>
          <a:endParaRPr b="0" lang="en-US" sz="900" spc="-1" strike="noStrike">
            <a:latin typeface="Times New Roman"/>
          </a:endParaRPr>
        </a:p>
      </xdr:txBody>
    </xdr:sp>
    <xdr:clientData/>
  </xdr:twoCellAnchor>
  <xdr:twoCellAnchor editAs="oneCell">
    <xdr:from>
      <xdr:col>2</xdr:col>
      <xdr:colOff>259920</xdr:colOff>
      <xdr:row>528</xdr:row>
      <xdr:rowOff>616680</xdr:rowOff>
    </xdr:from>
    <xdr:to>
      <xdr:col>3</xdr:col>
      <xdr:colOff>510480</xdr:colOff>
      <xdr:row>528</xdr:row>
      <xdr:rowOff>1112040</xdr:rowOff>
    </xdr:to>
    <xdr:sp>
      <xdr:nvSpPr>
        <xdr:cNvPr id="24" name="AutoShape 208"/>
        <xdr:cNvSpPr/>
      </xdr:nvSpPr>
      <xdr:spPr>
        <a:xfrm>
          <a:off x="2498760" y="115974720"/>
          <a:ext cx="1140480" cy="495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日給制の場合は</a:t>
          </a:r>
          <a:endParaRPr b="0" lang="en-US" sz="900" spc="-1" strike="noStrike">
            <a:latin typeface="Times New Roman"/>
          </a:endParaRPr>
        </a:p>
        <a:p>
          <a:r>
            <a:rPr b="0" lang="zh-CN" sz="900" spc="-1" strike="noStrike">
              <a:solidFill>
                <a:srgbClr val="000000"/>
              </a:solidFill>
              <a:latin typeface="ＭＳ Ｐゴシック"/>
            </a:rPr>
            <a:t>　　時給に換算して</a:t>
          </a:r>
          <a:endParaRPr b="0" lang="en-US" sz="900" spc="-1" strike="noStrike">
            <a:latin typeface="Times New Roman"/>
          </a:endParaRPr>
        </a:p>
        <a:p>
          <a:r>
            <a:rPr b="0" lang="zh-CN" sz="900" spc="-1" strike="noStrike">
              <a:solidFill>
                <a:srgbClr val="000000"/>
              </a:solidFill>
              <a:latin typeface="ＭＳ Ｐゴシック"/>
            </a:rPr>
            <a:t>　　ください</a:t>
          </a:r>
          <a:endParaRPr b="0" lang="en-US" sz="900" spc="-1" strike="noStrike">
            <a:latin typeface="Times New Roman"/>
          </a:endParaRPr>
        </a:p>
      </xdr:txBody>
    </xdr:sp>
    <xdr:clientData/>
  </xdr:twoCellAnchor>
  <xdr:twoCellAnchor editAs="oneCell">
    <xdr:from>
      <xdr:col>2</xdr:col>
      <xdr:colOff>259920</xdr:colOff>
      <xdr:row>537</xdr:row>
      <xdr:rowOff>619200</xdr:rowOff>
    </xdr:from>
    <xdr:to>
      <xdr:col>3</xdr:col>
      <xdr:colOff>510480</xdr:colOff>
      <xdr:row>537</xdr:row>
      <xdr:rowOff>1113480</xdr:rowOff>
    </xdr:to>
    <xdr:sp>
      <xdr:nvSpPr>
        <xdr:cNvPr id="25" name="AutoShape 209"/>
        <xdr:cNvSpPr/>
      </xdr:nvSpPr>
      <xdr:spPr>
        <a:xfrm>
          <a:off x="2498760" y="118703880"/>
          <a:ext cx="1140480" cy="49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日給制の場合は</a:t>
          </a:r>
          <a:endParaRPr b="0" lang="en-US" sz="900" spc="-1" strike="noStrike">
            <a:latin typeface="Times New Roman"/>
          </a:endParaRPr>
        </a:p>
        <a:p>
          <a:r>
            <a:rPr b="0" lang="zh-CN" sz="900" spc="-1" strike="noStrike">
              <a:solidFill>
                <a:srgbClr val="000000"/>
              </a:solidFill>
              <a:latin typeface="ＭＳ Ｐゴシック"/>
            </a:rPr>
            <a:t>　　時給に換算して</a:t>
          </a:r>
          <a:endParaRPr b="0" lang="en-US" sz="900" spc="-1" strike="noStrike">
            <a:latin typeface="Times New Roman"/>
          </a:endParaRPr>
        </a:p>
        <a:p>
          <a:r>
            <a:rPr b="0" lang="zh-CN" sz="900" spc="-1" strike="noStrike">
              <a:solidFill>
                <a:srgbClr val="000000"/>
              </a:solidFill>
              <a:latin typeface="ＭＳ Ｐゴシック"/>
            </a:rPr>
            <a:t>　　ください</a:t>
          </a:r>
          <a:endParaRPr b="0" lang="en-US" sz="900" spc="-1" strike="noStrike">
            <a:latin typeface="Times New Roman"/>
          </a:endParaRPr>
        </a:p>
      </xdr:txBody>
    </xdr:sp>
    <xdr:clientData/>
  </xdr:twoCellAnchor>
  <xdr:twoCellAnchor editAs="oneCell">
    <xdr:from>
      <xdr:col>3</xdr:col>
      <xdr:colOff>680040</xdr:colOff>
      <xdr:row>658</xdr:row>
      <xdr:rowOff>95040</xdr:rowOff>
    </xdr:from>
    <xdr:to>
      <xdr:col>8</xdr:col>
      <xdr:colOff>160200</xdr:colOff>
      <xdr:row>661</xdr:row>
      <xdr:rowOff>57240</xdr:rowOff>
    </xdr:to>
    <xdr:sp>
      <xdr:nvSpPr>
        <xdr:cNvPr id="26" name="AutoShape 212"/>
        <xdr:cNvSpPr/>
      </xdr:nvSpPr>
      <xdr:spPr>
        <a:xfrm>
          <a:off x="3808800" y="142594920"/>
          <a:ext cx="2558520" cy="362160"/>
        </a:xfrm>
        <a:prstGeom prst="roundRect">
          <a:avLst>
            <a:gd name="adj" fmla="val 16667"/>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空白期間とは、契約の更新時における任用と次の任用の間の雇用しない期間をさします。</a:t>
          </a:r>
          <a:endParaRPr b="0" lang="en-US" sz="900" spc="-1" strike="noStrike">
            <a:latin typeface="Times New Roman"/>
          </a:endParaRPr>
        </a:p>
      </xdr:txBody>
    </xdr:sp>
    <xdr:clientData/>
  </xdr:twoCellAnchor>
  <xdr:twoCellAnchor editAs="oneCell">
    <xdr:from>
      <xdr:col>2</xdr:col>
      <xdr:colOff>259920</xdr:colOff>
      <xdr:row>637</xdr:row>
      <xdr:rowOff>619920</xdr:rowOff>
    </xdr:from>
    <xdr:to>
      <xdr:col>3</xdr:col>
      <xdr:colOff>510480</xdr:colOff>
      <xdr:row>637</xdr:row>
      <xdr:rowOff>1114920</xdr:rowOff>
    </xdr:to>
    <xdr:sp>
      <xdr:nvSpPr>
        <xdr:cNvPr id="27" name="AutoShape 213"/>
        <xdr:cNvSpPr/>
      </xdr:nvSpPr>
      <xdr:spPr>
        <a:xfrm>
          <a:off x="2498760" y="138703680"/>
          <a:ext cx="1140480" cy="495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日給制の場合は</a:t>
          </a:r>
          <a:endParaRPr b="0" lang="en-US" sz="900" spc="-1" strike="noStrike">
            <a:latin typeface="Times New Roman"/>
          </a:endParaRPr>
        </a:p>
        <a:p>
          <a:r>
            <a:rPr b="0" lang="zh-CN" sz="900" spc="-1" strike="noStrike">
              <a:solidFill>
                <a:srgbClr val="000000"/>
              </a:solidFill>
              <a:latin typeface="ＭＳ Ｐゴシック"/>
            </a:rPr>
            <a:t>　　時給に換算して</a:t>
          </a:r>
          <a:endParaRPr b="0" lang="en-US" sz="900" spc="-1" strike="noStrike">
            <a:latin typeface="Times New Roman"/>
          </a:endParaRPr>
        </a:p>
        <a:p>
          <a:r>
            <a:rPr b="0" lang="zh-CN" sz="900" spc="-1" strike="noStrike">
              <a:solidFill>
                <a:srgbClr val="000000"/>
              </a:solidFill>
              <a:latin typeface="ＭＳ Ｐゴシック"/>
            </a:rPr>
            <a:t>　　ください</a:t>
          </a:r>
          <a:endParaRPr b="0" lang="en-US" sz="900" spc="-1" strike="noStrike">
            <a:latin typeface="Times New Roman"/>
          </a:endParaRPr>
        </a:p>
      </xdr:txBody>
    </xdr:sp>
    <xdr:clientData/>
  </xdr:twoCellAnchor>
  <xdr:twoCellAnchor editAs="oneCell">
    <xdr:from>
      <xdr:col>2</xdr:col>
      <xdr:colOff>259920</xdr:colOff>
      <xdr:row>628</xdr:row>
      <xdr:rowOff>619200</xdr:rowOff>
    </xdr:from>
    <xdr:to>
      <xdr:col>3</xdr:col>
      <xdr:colOff>510480</xdr:colOff>
      <xdr:row>628</xdr:row>
      <xdr:rowOff>1115280</xdr:rowOff>
    </xdr:to>
    <xdr:sp>
      <xdr:nvSpPr>
        <xdr:cNvPr id="28" name="AutoShape 214"/>
        <xdr:cNvSpPr/>
      </xdr:nvSpPr>
      <xdr:spPr>
        <a:xfrm>
          <a:off x="2498760" y="136040400"/>
          <a:ext cx="1140480" cy="496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日給制の場合は</a:t>
          </a:r>
          <a:endParaRPr b="0" lang="en-US" sz="900" spc="-1" strike="noStrike">
            <a:latin typeface="Times New Roman"/>
          </a:endParaRPr>
        </a:p>
        <a:p>
          <a:r>
            <a:rPr b="0" lang="zh-CN" sz="900" spc="-1" strike="noStrike">
              <a:solidFill>
                <a:srgbClr val="000000"/>
              </a:solidFill>
              <a:latin typeface="ＭＳ Ｐゴシック"/>
            </a:rPr>
            <a:t>　　時給に換算して</a:t>
          </a:r>
          <a:endParaRPr b="0" lang="en-US" sz="900" spc="-1" strike="noStrike">
            <a:latin typeface="Times New Roman"/>
          </a:endParaRPr>
        </a:p>
        <a:p>
          <a:r>
            <a:rPr b="0" lang="zh-CN" sz="900" spc="-1" strike="noStrike">
              <a:solidFill>
                <a:srgbClr val="000000"/>
              </a:solidFill>
              <a:latin typeface="ＭＳ Ｐゴシック"/>
            </a:rPr>
            <a:t>　　ください</a:t>
          </a:r>
          <a:endParaRPr b="0" lang="en-US" sz="900" spc="-1" strike="noStrike">
            <a:latin typeface="Times New Roman"/>
          </a:endParaRPr>
        </a:p>
      </xdr:txBody>
    </xdr:sp>
    <xdr:clientData/>
  </xdr:twoCellAnchor>
  <xdr:twoCellAnchor editAs="oneCell">
    <xdr:from>
      <xdr:col>3</xdr:col>
      <xdr:colOff>680040</xdr:colOff>
      <xdr:row>758</xdr:row>
      <xdr:rowOff>95400</xdr:rowOff>
    </xdr:from>
    <xdr:to>
      <xdr:col>8</xdr:col>
      <xdr:colOff>160200</xdr:colOff>
      <xdr:row>761</xdr:row>
      <xdr:rowOff>57240</xdr:rowOff>
    </xdr:to>
    <xdr:sp>
      <xdr:nvSpPr>
        <xdr:cNvPr id="29" name="AutoShape 215"/>
        <xdr:cNvSpPr/>
      </xdr:nvSpPr>
      <xdr:spPr>
        <a:xfrm>
          <a:off x="3808800" y="162537120"/>
          <a:ext cx="2558520" cy="362160"/>
        </a:xfrm>
        <a:prstGeom prst="roundRect">
          <a:avLst>
            <a:gd name="adj" fmla="val 16667"/>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空白期間とは、契約の更新時における任用と次の任用の間の雇用しない期間をさします。</a:t>
          </a:r>
          <a:endParaRPr b="0" lang="en-US" sz="900" spc="-1" strike="noStrike">
            <a:latin typeface="Times New Roman"/>
          </a:endParaRPr>
        </a:p>
      </xdr:txBody>
    </xdr:sp>
    <xdr:clientData/>
  </xdr:twoCellAnchor>
  <xdr:twoCellAnchor editAs="oneCell">
    <xdr:from>
      <xdr:col>2</xdr:col>
      <xdr:colOff>259920</xdr:colOff>
      <xdr:row>737</xdr:row>
      <xdr:rowOff>619920</xdr:rowOff>
    </xdr:from>
    <xdr:to>
      <xdr:col>3</xdr:col>
      <xdr:colOff>510480</xdr:colOff>
      <xdr:row>737</xdr:row>
      <xdr:rowOff>1114920</xdr:rowOff>
    </xdr:to>
    <xdr:sp>
      <xdr:nvSpPr>
        <xdr:cNvPr id="30" name="AutoShape 216"/>
        <xdr:cNvSpPr/>
      </xdr:nvSpPr>
      <xdr:spPr>
        <a:xfrm>
          <a:off x="2498760" y="158645880"/>
          <a:ext cx="1140480" cy="495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日給制の場合は</a:t>
          </a:r>
          <a:endParaRPr b="0" lang="en-US" sz="900" spc="-1" strike="noStrike">
            <a:latin typeface="Times New Roman"/>
          </a:endParaRPr>
        </a:p>
        <a:p>
          <a:r>
            <a:rPr b="0" lang="zh-CN" sz="900" spc="-1" strike="noStrike">
              <a:solidFill>
                <a:srgbClr val="000000"/>
              </a:solidFill>
              <a:latin typeface="ＭＳ Ｐゴシック"/>
            </a:rPr>
            <a:t>　　時給に換算して</a:t>
          </a:r>
          <a:endParaRPr b="0" lang="en-US" sz="900" spc="-1" strike="noStrike">
            <a:latin typeface="Times New Roman"/>
          </a:endParaRPr>
        </a:p>
        <a:p>
          <a:r>
            <a:rPr b="0" lang="zh-CN" sz="900" spc="-1" strike="noStrike">
              <a:solidFill>
                <a:srgbClr val="000000"/>
              </a:solidFill>
              <a:latin typeface="ＭＳ Ｐゴシック"/>
            </a:rPr>
            <a:t>　　ください</a:t>
          </a:r>
          <a:endParaRPr b="0" lang="en-US" sz="900" spc="-1" strike="noStrike">
            <a:latin typeface="Times New Roman"/>
          </a:endParaRPr>
        </a:p>
      </xdr:txBody>
    </xdr:sp>
    <xdr:clientData/>
  </xdr:twoCellAnchor>
  <xdr:twoCellAnchor editAs="oneCell">
    <xdr:from>
      <xdr:col>2</xdr:col>
      <xdr:colOff>259920</xdr:colOff>
      <xdr:row>728</xdr:row>
      <xdr:rowOff>619200</xdr:rowOff>
    </xdr:from>
    <xdr:to>
      <xdr:col>3</xdr:col>
      <xdr:colOff>510480</xdr:colOff>
      <xdr:row>728</xdr:row>
      <xdr:rowOff>1115280</xdr:rowOff>
    </xdr:to>
    <xdr:sp>
      <xdr:nvSpPr>
        <xdr:cNvPr id="31" name="AutoShape 217"/>
        <xdr:cNvSpPr/>
      </xdr:nvSpPr>
      <xdr:spPr>
        <a:xfrm>
          <a:off x="2498760" y="155982600"/>
          <a:ext cx="1140480" cy="496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日給制の場合は</a:t>
          </a:r>
          <a:endParaRPr b="0" lang="en-US" sz="900" spc="-1" strike="noStrike">
            <a:latin typeface="Times New Roman"/>
          </a:endParaRPr>
        </a:p>
        <a:p>
          <a:r>
            <a:rPr b="0" lang="zh-CN" sz="900" spc="-1" strike="noStrike">
              <a:solidFill>
                <a:srgbClr val="000000"/>
              </a:solidFill>
              <a:latin typeface="ＭＳ Ｐゴシック"/>
            </a:rPr>
            <a:t>　　時給に換算して</a:t>
          </a:r>
          <a:endParaRPr b="0" lang="en-US" sz="900" spc="-1" strike="noStrike">
            <a:latin typeface="Times New Roman"/>
          </a:endParaRPr>
        </a:p>
        <a:p>
          <a:r>
            <a:rPr b="0" lang="zh-CN" sz="900" spc="-1" strike="noStrike">
              <a:solidFill>
                <a:srgbClr val="000000"/>
              </a:solidFill>
              <a:latin typeface="ＭＳ Ｐゴシック"/>
            </a:rPr>
            <a:t>　　ください</a:t>
          </a:r>
          <a:endParaRPr b="0" lang="en-US" sz="900" spc="-1" strike="noStrike">
            <a:latin typeface="Times New Roman"/>
          </a:endParaRPr>
        </a:p>
      </xdr:txBody>
    </xdr:sp>
    <xdr:clientData/>
  </xdr:twoCellAnchor>
  <xdr:twoCellAnchor editAs="oneCell">
    <xdr:from>
      <xdr:col>0</xdr:col>
      <xdr:colOff>69840</xdr:colOff>
      <xdr:row>828</xdr:row>
      <xdr:rowOff>47520</xdr:rowOff>
    </xdr:from>
    <xdr:to>
      <xdr:col>9</xdr:col>
      <xdr:colOff>320400</xdr:colOff>
      <xdr:row>838</xdr:row>
      <xdr:rowOff>104760</xdr:rowOff>
    </xdr:to>
    <xdr:sp>
      <xdr:nvSpPr>
        <xdr:cNvPr id="32" name="AutoShape 247"/>
        <xdr:cNvSpPr/>
      </xdr:nvSpPr>
      <xdr:spPr>
        <a:xfrm>
          <a:off x="69840" y="170017920"/>
          <a:ext cx="6677280" cy="1962360"/>
        </a:xfrm>
        <a:prstGeom prst="roundRect">
          <a:avLst>
            <a:gd name="adj" fmla="val 16667"/>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279360</xdr:colOff>
          <xdr:row>170</xdr:row>
          <xdr:rowOff>18720</xdr:rowOff>
        </xdr:from>
        <xdr:to>
          <xdr:col>1</xdr:col>
          <xdr:colOff>82080</xdr:colOff>
          <xdr:row>171</xdr:row>
          <xdr:rowOff>9360</xdr:rowOff>
        </xdr:to>
        <xdr:sp>
          <xdr:nvSpPr>
            <xdr:cNvPr id="100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9360</xdr:colOff>
          <xdr:row>171</xdr:row>
          <xdr:rowOff>19080</xdr:rowOff>
        </xdr:from>
        <xdr:to>
          <xdr:col>1</xdr:col>
          <xdr:colOff>82080</xdr:colOff>
          <xdr:row>172</xdr:row>
          <xdr:rowOff>9360</xdr:rowOff>
        </xdr:to>
        <xdr:sp>
          <xdr:nvSpPr>
            <xdr:cNvPr id="100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9360</xdr:colOff>
          <xdr:row>172</xdr:row>
          <xdr:rowOff>18720</xdr:rowOff>
        </xdr:from>
        <xdr:to>
          <xdr:col>1</xdr:col>
          <xdr:colOff>82080</xdr:colOff>
          <xdr:row>173</xdr:row>
          <xdr:rowOff>9720</xdr:rowOff>
        </xdr:to>
        <xdr:sp>
          <xdr:nvSpPr>
            <xdr:cNvPr id="100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9360</xdr:colOff>
          <xdr:row>173</xdr:row>
          <xdr:rowOff>19080</xdr:rowOff>
        </xdr:from>
        <xdr:to>
          <xdr:col>1</xdr:col>
          <xdr:colOff>82080</xdr:colOff>
          <xdr:row>174</xdr:row>
          <xdr:rowOff>9360</xdr:rowOff>
        </xdr:to>
        <xdr:sp>
          <xdr:nvSpPr>
            <xdr:cNvPr id="100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9360</xdr:colOff>
          <xdr:row>174</xdr:row>
          <xdr:rowOff>18720</xdr:rowOff>
        </xdr:from>
        <xdr:to>
          <xdr:col>1</xdr:col>
          <xdr:colOff>82080</xdr:colOff>
          <xdr:row>175</xdr:row>
          <xdr:rowOff>9720</xdr:rowOff>
        </xdr:to>
        <xdr:sp>
          <xdr:nvSpPr>
            <xdr:cNvPr id="100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9560</xdr:colOff>
          <xdr:row>170</xdr:row>
          <xdr:rowOff>0</xdr:rowOff>
        </xdr:from>
        <xdr:to>
          <xdr:col>3</xdr:col>
          <xdr:colOff>51120</xdr:colOff>
          <xdr:row>171</xdr:row>
          <xdr:rowOff>0</xdr:rowOff>
        </xdr:to>
        <xdr:sp>
          <xdr:nvSpPr>
            <xdr:cNvPr id="100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9560</xdr:colOff>
          <xdr:row>171</xdr:row>
          <xdr:rowOff>0</xdr:rowOff>
        </xdr:from>
        <xdr:to>
          <xdr:col>3</xdr:col>
          <xdr:colOff>51120</xdr:colOff>
          <xdr:row>172</xdr:row>
          <xdr:rowOff>-9360</xdr:rowOff>
        </xdr:to>
        <xdr:sp>
          <xdr:nvSpPr>
            <xdr:cNvPr id="100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9560</xdr:colOff>
          <xdr:row>172</xdr:row>
          <xdr:rowOff>0</xdr:rowOff>
        </xdr:from>
        <xdr:to>
          <xdr:col>3</xdr:col>
          <xdr:colOff>51120</xdr:colOff>
          <xdr:row>173</xdr:row>
          <xdr:rowOff>-9360</xdr:rowOff>
        </xdr:to>
        <xdr:sp>
          <xdr:nvSpPr>
            <xdr:cNvPr id="100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9560</xdr:colOff>
          <xdr:row>173</xdr:row>
          <xdr:rowOff>0</xdr:rowOff>
        </xdr:from>
        <xdr:to>
          <xdr:col>3</xdr:col>
          <xdr:colOff>51120</xdr:colOff>
          <xdr:row>174</xdr:row>
          <xdr:rowOff>-9360</xdr:rowOff>
        </xdr:to>
        <xdr:sp>
          <xdr:nvSpPr>
            <xdr:cNvPr id="100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9560</xdr:colOff>
          <xdr:row>174</xdr:row>
          <xdr:rowOff>0</xdr:rowOff>
        </xdr:from>
        <xdr:to>
          <xdr:col>3</xdr:col>
          <xdr:colOff>51120</xdr:colOff>
          <xdr:row>175</xdr:row>
          <xdr:rowOff>-9360</xdr:rowOff>
        </xdr:to>
        <xdr:sp>
          <xdr:nvSpPr>
            <xdr:cNvPr id="101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29800</xdr:colOff>
          <xdr:row>170</xdr:row>
          <xdr:rowOff>9360</xdr:rowOff>
        </xdr:from>
        <xdr:to>
          <xdr:col>7</xdr:col>
          <xdr:colOff>40680</xdr:colOff>
          <xdr:row>171</xdr:row>
          <xdr:rowOff>0</xdr:rowOff>
        </xdr:to>
        <xdr:sp>
          <xdr:nvSpPr>
            <xdr:cNvPr id="101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8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H27"/>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21.49"/>
    <col collapsed="false" customWidth="true" hidden="false" outlineLevel="0" max="3" min="3" style="1" width="11.12"/>
    <col collapsed="false" customWidth="true" hidden="false" outlineLevel="0" max="4" min="4" style="1" width="10.74"/>
    <col collapsed="false" customWidth="true" hidden="false" outlineLevel="0" max="5" min="5" style="1" width="3.24"/>
    <col collapsed="false" customWidth="true" hidden="false" outlineLevel="0" max="6" min="6" style="1" width="10.62"/>
    <col collapsed="false" customWidth="true" hidden="false" outlineLevel="0" max="7" min="7" style="1" width="3.24"/>
    <col collapsed="false" customWidth="true" hidden="false" outlineLevel="0" max="8" min="8" style="1" width="10.62"/>
    <col collapsed="false" customWidth="true" hidden="false" outlineLevel="0" max="9" min="9" style="1" width="2.74"/>
    <col collapsed="false" customWidth="true" hidden="false" outlineLevel="0" max="10" min="10" style="1" width="6.25"/>
    <col collapsed="false" customWidth="true" hidden="false" outlineLevel="0" max="11" min="11" style="2" width="2.25"/>
    <col collapsed="false" customWidth="true" hidden="true" outlineLevel="0" max="12" min="12" style="2" width="4.36"/>
    <col collapsed="false" customWidth="true" hidden="true" outlineLevel="0" max="14" min="13" style="2" width="4.86"/>
    <col collapsed="false" customWidth="true" hidden="true" outlineLevel="0" max="15" min="15" style="2" width="3.99"/>
    <col collapsed="false" customWidth="true" hidden="true" outlineLevel="0" max="18" min="16" style="2" width="3.87"/>
    <col collapsed="false" customWidth="true" hidden="true" outlineLevel="0" max="19" min="19" style="2" width="3.62"/>
    <col collapsed="false" customWidth="true" hidden="true" outlineLevel="0" max="27" min="20" style="2" width="3.37"/>
    <col collapsed="false" customWidth="false" hidden="true" outlineLevel="0" max="30" min="28" style="2" width="8.99"/>
    <col collapsed="false" customWidth="false" hidden="true" outlineLevel="0" max="31" min="31" style="2" width="8.97"/>
    <col collapsed="false" customWidth="false" hidden="false" outlineLevel="0" max="257" min="32" style="2" width="8.99"/>
  </cols>
  <sheetData>
    <row r="1" customFormat="false" ht="13.5" hidden="false" customHeight="true" outlineLevel="0" collapsed="false">
      <c r="A1" s="3"/>
      <c r="B1" s="3"/>
      <c r="C1" s="3"/>
      <c r="D1" s="3"/>
      <c r="E1" s="3"/>
      <c r="F1" s="3"/>
      <c r="G1" s="3"/>
      <c r="H1" s="3"/>
      <c r="I1" s="3"/>
      <c r="J1" s="3"/>
      <c r="Q1" s="4"/>
    </row>
    <row r="2" customFormat="false" ht="13.5" hidden="false" customHeight="true" outlineLevel="0" collapsed="false">
      <c r="A2" s="3"/>
      <c r="B2" s="3"/>
      <c r="C2" s="3"/>
      <c r="D2" s="3"/>
      <c r="E2" s="3"/>
      <c r="F2" s="3"/>
      <c r="G2" s="3"/>
      <c r="H2" s="3"/>
      <c r="I2" s="3"/>
      <c r="J2" s="3"/>
      <c r="Q2" s="4"/>
    </row>
    <row r="3" customFormat="false" ht="32.25" hidden="false" customHeight="true" outlineLevel="0" collapsed="false">
      <c r="A3" s="3"/>
      <c r="B3" s="3"/>
      <c r="C3" s="3"/>
      <c r="D3" s="3"/>
      <c r="E3" s="3"/>
      <c r="F3" s="3"/>
      <c r="G3" s="3"/>
      <c r="H3" s="3"/>
      <c r="I3" s="3"/>
      <c r="J3" s="3"/>
      <c r="Q3" s="4"/>
    </row>
    <row r="4" customFormat="false" ht="13.5" hidden="false" customHeight="true" outlineLevel="0" collapsed="false">
      <c r="D4" s="5"/>
      <c r="E4" s="5"/>
      <c r="F4" s="5"/>
      <c r="G4" s="5"/>
      <c r="H4" s="5"/>
      <c r="I4" s="6" t="s">
        <v>0</v>
      </c>
      <c r="J4" s="5"/>
      <c r="Q4" s="4"/>
    </row>
    <row r="5" customFormat="false" ht="15" hidden="false" customHeight="true" outlineLevel="0" collapsed="false">
      <c r="C5" s="5"/>
      <c r="D5" s="5"/>
      <c r="E5" s="5"/>
      <c r="F5" s="5"/>
      <c r="G5" s="5"/>
      <c r="H5" s="5"/>
      <c r="I5" s="5"/>
      <c r="J5" s="5"/>
      <c r="Q5" s="4"/>
    </row>
    <row r="6" customFormat="false" ht="24" hidden="false" customHeight="true" outlineLevel="0" collapsed="false">
      <c r="A6" s="7" t="s">
        <v>1</v>
      </c>
      <c r="B6" s="7"/>
      <c r="C6" s="7"/>
      <c r="D6" s="7"/>
      <c r="E6" s="7"/>
      <c r="F6" s="7"/>
      <c r="G6" s="7"/>
      <c r="H6" s="7"/>
      <c r="I6" s="7"/>
      <c r="J6" s="7"/>
      <c r="Q6" s="4"/>
    </row>
    <row r="7" customFormat="false" ht="44.25" hidden="false" customHeight="true" outlineLevel="0" collapsed="false">
      <c r="A7" s="8" t="s">
        <v>2</v>
      </c>
      <c r="B7" s="8"/>
      <c r="C7" s="8"/>
      <c r="D7" s="8"/>
      <c r="E7" s="8"/>
      <c r="F7" s="8"/>
      <c r="G7" s="8"/>
      <c r="H7" s="8"/>
      <c r="I7" s="8"/>
      <c r="J7" s="8"/>
      <c r="Q7" s="4"/>
    </row>
    <row r="8" customFormat="false" ht="13.5" hidden="false" customHeight="false" outlineLevel="0" collapsed="false">
      <c r="A8" s="9"/>
      <c r="B8" s="9"/>
      <c r="C8" s="9"/>
      <c r="D8" s="9"/>
      <c r="E8" s="9"/>
      <c r="F8" s="9"/>
      <c r="G8" s="9"/>
      <c r="H8" s="9"/>
      <c r="I8" s="9"/>
      <c r="J8" s="10"/>
      <c r="Q8" s="4"/>
    </row>
    <row r="9" customFormat="false" ht="24" hidden="false" customHeight="true" outlineLevel="0" collapsed="false">
      <c r="A9" s="11" t="s">
        <v>3</v>
      </c>
      <c r="Q9" s="4"/>
    </row>
    <row r="10" customFormat="false" ht="45" hidden="false" customHeight="true" outlineLevel="0" collapsed="false">
      <c r="A10" s="12" t="s">
        <v>4</v>
      </c>
      <c r="B10" s="12"/>
      <c r="C10" s="12"/>
      <c r="D10" s="12"/>
      <c r="E10" s="12"/>
      <c r="F10" s="12"/>
      <c r="G10" s="12"/>
      <c r="H10" s="12"/>
      <c r="I10" s="12"/>
      <c r="J10" s="12"/>
      <c r="Q10" s="4"/>
    </row>
    <row r="11" customFormat="false" ht="19.5" hidden="false" customHeight="true" outlineLevel="0" collapsed="false">
      <c r="A11" s="11" t="s">
        <v>5</v>
      </c>
      <c r="Q11" s="4"/>
    </row>
    <row r="12" customFormat="false" ht="15.75" hidden="false" customHeight="true" outlineLevel="0" collapsed="false">
      <c r="A12" s="12" t="s">
        <v>6</v>
      </c>
      <c r="B12" s="12"/>
      <c r="C12" s="12"/>
      <c r="D12" s="12"/>
      <c r="E12" s="12"/>
      <c r="F12" s="12"/>
      <c r="G12" s="12"/>
      <c r="H12" s="12"/>
      <c r="I12" s="12"/>
      <c r="J12" s="12"/>
      <c r="Q12" s="4"/>
    </row>
    <row r="13" customFormat="false" ht="15.75" hidden="false" customHeight="true" outlineLevel="0" collapsed="false">
      <c r="A13" s="13" t="s">
        <v>7</v>
      </c>
      <c r="B13" s="13"/>
      <c r="C13" s="13"/>
      <c r="D13" s="13"/>
      <c r="E13" s="13"/>
      <c r="F13" s="13"/>
      <c r="G13" s="13"/>
      <c r="H13" s="13"/>
      <c r="I13" s="13"/>
      <c r="J13" s="13"/>
      <c r="Q13" s="4"/>
    </row>
    <row r="14" customFormat="false" ht="15.75" hidden="false" customHeight="true" outlineLevel="0" collapsed="false">
      <c r="A14" s="13" t="s">
        <v>8</v>
      </c>
      <c r="B14" s="13"/>
      <c r="C14" s="13"/>
      <c r="D14" s="13"/>
      <c r="E14" s="13"/>
      <c r="F14" s="13"/>
      <c r="G14" s="13"/>
      <c r="H14" s="13"/>
      <c r="I14" s="13"/>
      <c r="J14" s="13"/>
      <c r="Q14" s="4"/>
    </row>
    <row r="15" customFormat="false" ht="15.75" hidden="false" customHeight="true" outlineLevel="0" collapsed="false">
      <c r="A15" s="13" t="s">
        <v>9</v>
      </c>
      <c r="B15" s="13"/>
      <c r="C15" s="13"/>
      <c r="D15" s="13"/>
      <c r="E15" s="13"/>
      <c r="F15" s="13"/>
      <c r="G15" s="13"/>
      <c r="H15" s="13"/>
      <c r="I15" s="13"/>
      <c r="J15" s="13"/>
      <c r="Q15" s="4"/>
    </row>
    <row r="16" customFormat="false" ht="15.75" hidden="false" customHeight="true" outlineLevel="0" collapsed="false">
      <c r="A16" s="13" t="s">
        <v>10</v>
      </c>
      <c r="B16" s="13"/>
      <c r="C16" s="13"/>
      <c r="D16" s="13"/>
      <c r="E16" s="13"/>
      <c r="F16" s="13"/>
      <c r="G16" s="13"/>
      <c r="H16" s="13"/>
      <c r="I16" s="13"/>
      <c r="J16" s="13"/>
      <c r="Q16" s="4"/>
    </row>
    <row r="17" customFormat="false" ht="15.75" hidden="false" customHeight="true" outlineLevel="0" collapsed="false">
      <c r="A17" s="13" t="s">
        <v>11</v>
      </c>
      <c r="B17" s="13"/>
      <c r="C17" s="13"/>
      <c r="D17" s="13"/>
      <c r="E17" s="13"/>
      <c r="F17" s="13"/>
      <c r="G17" s="13"/>
      <c r="H17" s="13"/>
      <c r="I17" s="13"/>
      <c r="J17" s="13"/>
      <c r="Q17" s="4"/>
    </row>
    <row r="18" customFormat="false" ht="15.75" hidden="false" customHeight="true" outlineLevel="0" collapsed="false">
      <c r="A18" s="14" t="s">
        <v>12</v>
      </c>
      <c r="B18" s="14"/>
      <c r="C18" s="14"/>
      <c r="D18" s="14"/>
      <c r="E18" s="14"/>
      <c r="F18" s="14"/>
      <c r="G18" s="14"/>
      <c r="H18" s="14"/>
      <c r="I18" s="14"/>
      <c r="J18" s="14"/>
      <c r="Q18" s="4"/>
    </row>
    <row r="19" customFormat="false" ht="57.75" hidden="false" customHeight="true" outlineLevel="0" collapsed="false">
      <c r="A19" s="15"/>
      <c r="B19" s="15"/>
      <c r="C19" s="15"/>
      <c r="D19" s="15"/>
      <c r="E19" s="15"/>
      <c r="F19" s="15"/>
      <c r="G19" s="15"/>
      <c r="H19" s="15"/>
      <c r="I19" s="15"/>
      <c r="J19" s="15"/>
      <c r="Q19" s="4"/>
    </row>
    <row r="20" customFormat="false" ht="6.75" hidden="false" customHeight="true" outlineLevel="0" collapsed="false">
      <c r="B20" s="16"/>
      <c r="C20" s="17"/>
      <c r="D20" s="18"/>
      <c r="E20" s="18"/>
      <c r="F20" s="18"/>
      <c r="G20" s="18"/>
      <c r="H20" s="19"/>
      <c r="I20" s="16"/>
      <c r="J20" s="20"/>
      <c r="Q20" s="4"/>
    </row>
    <row r="21" customFormat="false" ht="45.75" hidden="false" customHeight="true" outlineLevel="0" collapsed="false">
      <c r="A21" s="15"/>
      <c r="B21" s="15"/>
      <c r="C21" s="21" t="s">
        <v>13</v>
      </c>
      <c r="D21" s="21"/>
      <c r="E21" s="21"/>
      <c r="F21" s="21"/>
      <c r="G21" s="21"/>
      <c r="H21" s="21"/>
      <c r="I21" s="22"/>
      <c r="J21" s="15"/>
      <c r="Q21" s="4"/>
    </row>
    <row r="22" customFormat="false" ht="12" hidden="false" customHeight="true" outlineLevel="0" collapsed="false">
      <c r="A22" s="15"/>
      <c r="B22" s="15"/>
      <c r="C22" s="23" t="s">
        <v>14</v>
      </c>
      <c r="D22" s="24" t="s">
        <v>15</v>
      </c>
      <c r="E22" s="24"/>
      <c r="F22" s="24"/>
      <c r="G22" s="24"/>
      <c r="H22" s="24"/>
      <c r="I22" s="22"/>
      <c r="J22" s="15"/>
      <c r="Q22" s="4"/>
    </row>
    <row r="23" customFormat="false" ht="6" hidden="false" customHeight="true" outlineLevel="0" collapsed="false">
      <c r="B23" s="20"/>
      <c r="C23" s="25"/>
      <c r="D23" s="26"/>
      <c r="E23" s="26"/>
      <c r="F23" s="26"/>
      <c r="G23" s="26"/>
      <c r="H23" s="26"/>
      <c r="I23" s="27"/>
      <c r="J23" s="28"/>
      <c r="Q23" s="4"/>
    </row>
    <row r="24" customFormat="false" ht="12" hidden="false" customHeight="true" outlineLevel="0" collapsed="false">
      <c r="A24" s="29"/>
      <c r="B24" s="29"/>
      <c r="C24" s="29"/>
      <c r="D24" s="29"/>
      <c r="E24" s="29"/>
      <c r="F24" s="29"/>
      <c r="G24" s="29"/>
      <c r="H24" s="29"/>
      <c r="I24" s="29"/>
      <c r="J24" s="29"/>
      <c r="Q24" s="4"/>
    </row>
    <row r="25" customFormat="false" ht="13.5" hidden="false" customHeight="false" outlineLevel="0" collapsed="false">
      <c r="A25" s="13" t="s">
        <v>16</v>
      </c>
      <c r="L25" s="30" t="s">
        <v>17</v>
      </c>
      <c r="Q25" s="4"/>
    </row>
    <row r="26" customFormat="false" ht="6" hidden="false" customHeight="true" outlineLevel="0" collapsed="false">
      <c r="Q26" s="4"/>
    </row>
    <row r="27" customFormat="false" ht="30" hidden="false" customHeight="true" outlineLevel="0" collapsed="false">
      <c r="B27" s="31" t="s">
        <v>18</v>
      </c>
      <c r="C27" s="32"/>
      <c r="D27" s="32"/>
      <c r="E27" s="32"/>
      <c r="F27" s="32"/>
      <c r="G27" s="32"/>
      <c r="H27" s="32"/>
      <c r="J27" s="33"/>
      <c r="L27" s="2" t="n">
        <f aca="false">IF(C27="",1,3)</f>
        <v>1</v>
      </c>
      <c r="Q27" s="4"/>
    </row>
    <row r="28" customFormat="false" ht="30" hidden="false" customHeight="true" outlineLevel="0" collapsed="false">
      <c r="B28" s="31" t="s">
        <v>19</v>
      </c>
      <c r="C28" s="34"/>
      <c r="D28" s="34"/>
      <c r="E28" s="34"/>
      <c r="F28" s="34"/>
      <c r="G28" s="34"/>
      <c r="H28" s="34"/>
      <c r="L28" s="2" t="n">
        <f aca="false">IF(C28="",1,3)</f>
        <v>1</v>
      </c>
      <c r="Q28" s="4"/>
    </row>
    <row r="29" customFormat="false" ht="30" hidden="false" customHeight="true" outlineLevel="0" collapsed="false">
      <c r="B29" s="31" t="s">
        <v>20</v>
      </c>
      <c r="C29" s="35"/>
      <c r="D29" s="35"/>
      <c r="E29" s="35"/>
      <c r="F29" s="35"/>
      <c r="G29" s="35"/>
      <c r="H29" s="35"/>
      <c r="I29" s="36"/>
      <c r="L29" s="2" t="n">
        <f aca="false">IF(C29="",1,3)</f>
        <v>1</v>
      </c>
      <c r="Q29" s="4"/>
    </row>
    <row r="30" customFormat="false" ht="9" hidden="false" customHeight="true" outlineLevel="0" collapsed="false">
      <c r="B30" s="31"/>
      <c r="C30" s="37"/>
      <c r="D30" s="37"/>
      <c r="E30" s="37"/>
      <c r="F30" s="37"/>
      <c r="G30" s="37"/>
      <c r="H30" s="37"/>
      <c r="I30" s="36"/>
      <c r="Q30" s="4"/>
    </row>
    <row r="31" customFormat="false" ht="30" hidden="false" customHeight="true" outlineLevel="0" collapsed="false">
      <c r="B31" s="31" t="s">
        <v>21</v>
      </c>
      <c r="C31" s="32"/>
      <c r="D31" s="32"/>
      <c r="E31" s="32"/>
      <c r="F31" s="32"/>
      <c r="G31" s="32"/>
      <c r="H31" s="32"/>
      <c r="I31" s="36"/>
      <c r="L31" s="2" t="n">
        <f aca="false">IF(C31="",1,3)</f>
        <v>1</v>
      </c>
      <c r="Q31" s="4"/>
    </row>
    <row r="32" customFormat="false" ht="27" hidden="false" customHeight="true" outlineLevel="0" collapsed="false">
      <c r="B32" s="31" t="s">
        <v>22</v>
      </c>
      <c r="C32" s="38" t="s">
        <v>23</v>
      </c>
      <c r="D32" s="39"/>
      <c r="E32" s="40" t="s">
        <v>24</v>
      </c>
      <c r="F32" s="41"/>
      <c r="G32" s="40" t="s">
        <v>24</v>
      </c>
      <c r="H32" s="42"/>
      <c r="L32" s="2" t="n">
        <f aca="false">IF(D32="",1,3)</f>
        <v>1</v>
      </c>
      <c r="M32" s="2" t="n">
        <f aca="false">IF(F32="",1,3)</f>
        <v>1</v>
      </c>
      <c r="N32" s="2" t="n">
        <f aca="false">IF(H32="",1,3)</f>
        <v>1</v>
      </c>
      <c r="Q32" s="4"/>
    </row>
    <row r="33" customFormat="false" ht="27" hidden="false" customHeight="true" outlineLevel="0" collapsed="false">
      <c r="B33" s="10"/>
      <c r="C33" s="43" t="s">
        <v>25</v>
      </c>
      <c r="D33" s="39"/>
      <c r="E33" s="40" t="s">
        <v>24</v>
      </c>
      <c r="F33" s="41"/>
      <c r="G33" s="40" t="s">
        <v>24</v>
      </c>
      <c r="H33" s="42"/>
      <c r="L33" s="2" t="n">
        <f aca="false">IF(D33="",1,3)</f>
        <v>1</v>
      </c>
      <c r="M33" s="2" t="n">
        <f aca="false">IF(F33="",1,3)</f>
        <v>1</v>
      </c>
      <c r="N33" s="2" t="n">
        <f aca="false">IF(H33="",1,3)</f>
        <v>1</v>
      </c>
      <c r="Q33" s="4"/>
    </row>
    <row r="34" customFormat="false" ht="27" hidden="false" customHeight="true" outlineLevel="0" collapsed="false">
      <c r="B34" s="10"/>
      <c r="C34" s="44" t="s">
        <v>26</v>
      </c>
      <c r="D34" s="45"/>
      <c r="E34" s="45"/>
      <c r="F34" s="45"/>
      <c r="G34" s="45"/>
      <c r="H34" s="45"/>
      <c r="L34" s="2" t="n">
        <f aca="false">IF(D34="",1,3)</f>
        <v>1</v>
      </c>
      <c r="Q34" s="4"/>
    </row>
    <row r="35" customFormat="false" ht="12.75" hidden="false" customHeight="true" outlineLevel="0" collapsed="false">
      <c r="Q35" s="4"/>
    </row>
    <row r="36" s="54" customFormat="true" ht="15.75" hidden="false" customHeight="true" outlineLevel="0" collapsed="false">
      <c r="A36" s="46"/>
      <c r="B36" s="47" t="s">
        <v>27</v>
      </c>
      <c r="C36" s="48" t="str">
        <f aca="false">IF(C29="","",VLOOKUP(E36&amp;C29,LIST!F3:H1527,2,0))</f>
        <v/>
      </c>
      <c r="D36" s="49" t="s">
        <v>28</v>
      </c>
      <c r="E36" s="50" t="str">
        <f aca="false">IF(C27="","",VLOOKUP(C27,LIST!A2:B48,2,0))</f>
        <v/>
      </c>
      <c r="F36" s="51" t="s">
        <v>29</v>
      </c>
      <c r="G36" s="50" t="str">
        <f aca="false">IF(C29="","",VLOOKUP(E36&amp;C29,LIST!F3:H1527,3,0))</f>
        <v/>
      </c>
      <c r="H36" s="52"/>
      <c r="I36" s="53" t="s">
        <v>30</v>
      </c>
      <c r="J36" s="53"/>
      <c r="Q36" s="4"/>
    </row>
    <row r="37" s="54" customFormat="true" ht="15.75" hidden="false" customHeight="true" outlineLevel="0" collapsed="false">
      <c r="A37" s="46"/>
      <c r="B37" s="55"/>
      <c r="C37" s="55"/>
      <c r="D37" s="46"/>
      <c r="E37" s="52"/>
      <c r="F37" s="52"/>
      <c r="G37" s="52"/>
      <c r="H37" s="52"/>
      <c r="I37" s="56"/>
      <c r="J37" s="56"/>
      <c r="Q37" s="4"/>
    </row>
    <row r="38" s="54" customFormat="true" ht="15.75" hidden="true" customHeight="true" outlineLevel="0" collapsed="false">
      <c r="A38" s="46"/>
      <c r="B38" s="55"/>
      <c r="C38" s="55"/>
      <c r="D38" s="46"/>
      <c r="E38" s="52"/>
      <c r="F38" s="52"/>
      <c r="G38" s="52"/>
      <c r="H38" s="52"/>
      <c r="I38" s="56"/>
      <c r="J38" s="56"/>
      <c r="Q38" s="4"/>
    </row>
    <row r="39" s="54" customFormat="true" ht="15.75" hidden="true" customHeight="true" outlineLevel="0" collapsed="false">
      <c r="A39" s="46"/>
      <c r="B39" s="55"/>
      <c r="C39" s="55"/>
      <c r="D39" s="46"/>
      <c r="E39" s="52"/>
      <c r="F39" s="52"/>
      <c r="G39" s="52"/>
      <c r="H39" s="52"/>
      <c r="I39" s="56"/>
      <c r="J39" s="56"/>
      <c r="Q39" s="4"/>
    </row>
    <row r="40" s="54" customFormat="true" ht="15.75" hidden="true" customHeight="true" outlineLevel="0" collapsed="false">
      <c r="A40" s="46"/>
      <c r="B40" s="55"/>
      <c r="C40" s="55"/>
      <c r="D40" s="46"/>
      <c r="E40" s="52"/>
      <c r="F40" s="52"/>
      <c r="G40" s="52"/>
      <c r="H40" s="52"/>
      <c r="I40" s="56"/>
      <c r="J40" s="56"/>
      <c r="Q40" s="4"/>
    </row>
    <row r="41" s="54" customFormat="true" ht="15.75" hidden="true" customHeight="true" outlineLevel="0" collapsed="false">
      <c r="A41" s="46"/>
      <c r="B41" s="55"/>
      <c r="C41" s="55"/>
      <c r="D41" s="46"/>
      <c r="E41" s="52"/>
      <c r="F41" s="52"/>
      <c r="G41" s="52"/>
      <c r="H41" s="52"/>
      <c r="I41" s="56"/>
      <c r="J41" s="56"/>
      <c r="Q41" s="4"/>
    </row>
    <row r="42" s="54" customFormat="true" ht="15.75" hidden="true" customHeight="true" outlineLevel="0" collapsed="false">
      <c r="A42" s="46"/>
      <c r="B42" s="55"/>
      <c r="C42" s="55"/>
      <c r="D42" s="46"/>
      <c r="E42" s="52"/>
      <c r="F42" s="52"/>
      <c r="G42" s="52"/>
      <c r="H42" s="52"/>
      <c r="I42" s="56"/>
      <c r="J42" s="56"/>
      <c r="Q42" s="4"/>
    </row>
    <row r="43" s="54" customFormat="true" ht="15.75" hidden="true" customHeight="true" outlineLevel="0" collapsed="false">
      <c r="A43" s="46"/>
      <c r="B43" s="55"/>
      <c r="C43" s="55"/>
      <c r="D43" s="46"/>
      <c r="E43" s="52"/>
      <c r="F43" s="52"/>
      <c r="G43" s="52"/>
      <c r="H43" s="52"/>
      <c r="I43" s="56"/>
      <c r="J43" s="56"/>
      <c r="Q43" s="4"/>
    </row>
    <row r="44" s="54" customFormat="true" ht="15.75" hidden="true" customHeight="true" outlineLevel="0" collapsed="false">
      <c r="A44" s="46"/>
      <c r="B44" s="55"/>
      <c r="C44" s="55"/>
      <c r="D44" s="46"/>
      <c r="E44" s="52"/>
      <c r="F44" s="52"/>
      <c r="G44" s="52"/>
      <c r="H44" s="52"/>
      <c r="I44" s="56"/>
      <c r="J44" s="56"/>
      <c r="Q44" s="4"/>
    </row>
    <row r="45" s="54" customFormat="true" ht="15.75" hidden="true" customHeight="true" outlineLevel="0" collapsed="false">
      <c r="A45" s="46"/>
      <c r="B45" s="55"/>
      <c r="C45" s="55"/>
      <c r="D45" s="46"/>
      <c r="E45" s="52"/>
      <c r="F45" s="52"/>
      <c r="G45" s="52"/>
      <c r="H45" s="52"/>
      <c r="I45" s="56"/>
      <c r="J45" s="56"/>
      <c r="Q45" s="4"/>
    </row>
    <row r="46" s="54" customFormat="true" ht="15.75" hidden="true" customHeight="true" outlineLevel="0" collapsed="false">
      <c r="A46" s="46"/>
      <c r="B46" s="55"/>
      <c r="C46" s="55"/>
      <c r="D46" s="46"/>
      <c r="E46" s="52"/>
      <c r="F46" s="52"/>
      <c r="G46" s="52"/>
      <c r="H46" s="52"/>
      <c r="I46" s="56"/>
      <c r="J46" s="56"/>
      <c r="Q46" s="4"/>
    </row>
    <row r="47" s="54" customFormat="true" ht="15.75" hidden="true" customHeight="true" outlineLevel="0" collapsed="false">
      <c r="A47" s="46"/>
      <c r="B47" s="55"/>
      <c r="C47" s="55"/>
      <c r="D47" s="46"/>
      <c r="E47" s="52"/>
      <c r="F47" s="52"/>
      <c r="G47" s="52"/>
      <c r="H47" s="52"/>
      <c r="I47" s="56"/>
      <c r="J47" s="56"/>
      <c r="Q47" s="4"/>
    </row>
    <row r="48" s="54" customFormat="true" ht="15.75" hidden="true" customHeight="true" outlineLevel="0" collapsed="false">
      <c r="A48" s="46"/>
      <c r="B48" s="55"/>
      <c r="C48" s="55"/>
      <c r="D48" s="46"/>
      <c r="E48" s="52"/>
      <c r="F48" s="52"/>
      <c r="G48" s="52"/>
      <c r="H48" s="52"/>
      <c r="I48" s="56"/>
      <c r="J48" s="56"/>
    </row>
    <row r="49" s="54" customFormat="true" ht="15.75" hidden="true" customHeight="true" outlineLevel="0" collapsed="false">
      <c r="A49" s="46"/>
      <c r="B49" s="55"/>
      <c r="C49" s="55"/>
      <c r="D49" s="46"/>
      <c r="E49" s="52"/>
      <c r="F49" s="52"/>
      <c r="G49" s="52"/>
      <c r="H49" s="52"/>
      <c r="I49" s="56"/>
      <c r="J49" s="56"/>
    </row>
    <row r="50" s="54" customFormat="true" ht="15.75" hidden="true" customHeight="true" outlineLevel="0" collapsed="false">
      <c r="A50" s="46"/>
      <c r="B50" s="55"/>
      <c r="C50" s="55"/>
      <c r="D50" s="46"/>
      <c r="E50" s="52"/>
      <c r="F50" s="52"/>
      <c r="G50" s="52"/>
      <c r="H50" s="52"/>
      <c r="I50" s="56"/>
      <c r="J50" s="56"/>
    </row>
    <row r="51" customFormat="false" ht="30" hidden="false" customHeight="true" outlineLevel="0" collapsed="false"/>
    <row r="52" customFormat="false" ht="8.25" hidden="false" customHeight="true" outlineLevel="0" collapsed="false"/>
    <row r="53" customFormat="false" ht="15" hidden="false" customHeight="true" outlineLevel="0" collapsed="false">
      <c r="C53" s="11" t="s">
        <v>31</v>
      </c>
      <c r="D53" s="9"/>
      <c r="E53" s="9"/>
      <c r="F53" s="9"/>
      <c r="G53" s="9"/>
      <c r="H53" s="9"/>
      <c r="I53" s="9"/>
      <c r="J53" s="10"/>
    </row>
    <row r="54" customFormat="false" ht="7.5" hidden="false" customHeight="true" outlineLevel="0" collapsed="false">
      <c r="A54" s="11"/>
      <c r="B54" s="9"/>
      <c r="C54" s="9"/>
      <c r="D54" s="9"/>
      <c r="E54" s="9"/>
      <c r="F54" s="9"/>
      <c r="G54" s="9"/>
      <c r="H54" s="9"/>
      <c r="I54" s="9"/>
      <c r="J54" s="10"/>
    </row>
    <row r="55" customFormat="false" ht="15" hidden="false" customHeight="true" outlineLevel="0" collapsed="false">
      <c r="B55" s="57" t="s">
        <v>32</v>
      </c>
      <c r="C55" s="9"/>
      <c r="D55" s="9"/>
      <c r="E55" s="9"/>
      <c r="F55" s="9"/>
      <c r="G55" s="9"/>
      <c r="H55" s="9"/>
      <c r="I55" s="9"/>
      <c r="J55" s="10"/>
    </row>
    <row r="56" customFormat="false" ht="15" hidden="false" customHeight="true" outlineLevel="0" collapsed="false">
      <c r="B56" s="57" t="s">
        <v>33</v>
      </c>
      <c r="C56" s="9"/>
      <c r="D56" s="9"/>
      <c r="E56" s="9"/>
      <c r="F56" s="9"/>
      <c r="G56" s="9"/>
      <c r="H56" s="9"/>
      <c r="I56" s="9"/>
      <c r="J56" s="10"/>
    </row>
    <row r="57" customFormat="false" ht="6.75" hidden="false" customHeight="true" outlineLevel="0" collapsed="false">
      <c r="A57" s="9"/>
      <c r="B57" s="9"/>
      <c r="C57" s="9"/>
      <c r="D57" s="9"/>
      <c r="E57" s="9"/>
      <c r="F57" s="9"/>
      <c r="G57" s="9"/>
      <c r="H57" s="9"/>
      <c r="I57" s="9"/>
      <c r="J57" s="10"/>
    </row>
    <row r="58" customFormat="false" ht="15" hidden="false" customHeight="true" outlineLevel="0" collapsed="false">
      <c r="C58" s="58"/>
      <c r="D58" s="9" t="str">
        <f aca="false">"＝回答が必要な箇所"</f>
        <v>＝回答が必要な箇所</v>
      </c>
      <c r="E58" s="9"/>
      <c r="F58" s="9"/>
      <c r="G58" s="9"/>
      <c r="H58" s="9"/>
      <c r="I58" s="9"/>
      <c r="J58" s="10"/>
    </row>
    <row r="59" customFormat="false" ht="6.75" hidden="false" customHeight="true" outlineLevel="0" collapsed="false">
      <c r="A59" s="9"/>
      <c r="B59" s="9"/>
      <c r="C59" s="9"/>
      <c r="D59" s="9"/>
      <c r="E59" s="9"/>
      <c r="F59" s="9"/>
      <c r="G59" s="9"/>
      <c r="H59" s="9"/>
      <c r="I59" s="9"/>
      <c r="J59" s="10"/>
    </row>
    <row r="60" customFormat="false" ht="15" hidden="false" customHeight="true" outlineLevel="0" collapsed="false">
      <c r="A60" s="9"/>
      <c r="B60" s="9"/>
      <c r="C60" s="59" t="n">
        <v>10</v>
      </c>
      <c r="D60" s="9" t="str">
        <f aca="false">"＝回答に矛盾がある箇所"</f>
        <v>＝回答に矛盾がある箇所</v>
      </c>
      <c r="E60" s="9"/>
      <c r="F60" s="9"/>
      <c r="G60" s="9"/>
      <c r="H60" s="9"/>
      <c r="I60" s="9"/>
      <c r="J60" s="10"/>
    </row>
    <row r="61" customFormat="false" ht="6.75" hidden="false" customHeight="true" outlineLevel="0" collapsed="false">
      <c r="A61" s="9"/>
      <c r="B61" s="9"/>
      <c r="C61" s="9"/>
      <c r="D61" s="9"/>
      <c r="E61" s="9"/>
      <c r="F61" s="9"/>
      <c r="G61" s="9"/>
      <c r="H61" s="9"/>
      <c r="I61" s="9"/>
      <c r="J61" s="10"/>
    </row>
    <row r="62" customFormat="false" ht="15" hidden="false" customHeight="true" outlineLevel="0" collapsed="false">
      <c r="A62" s="9"/>
      <c r="B62" s="9"/>
      <c r="C62" s="60" t="n">
        <v>10</v>
      </c>
      <c r="D62" s="9" t="str">
        <f aca="false">"＝回答が完了した箇所"</f>
        <v>＝回答が完了した箇所</v>
      </c>
      <c r="E62" s="9"/>
      <c r="F62" s="9"/>
      <c r="G62" s="9"/>
      <c r="H62" s="9"/>
      <c r="I62" s="9"/>
      <c r="J62" s="10"/>
    </row>
    <row r="63" customFormat="false" ht="6.75" hidden="false" customHeight="true" outlineLevel="0" collapsed="false">
      <c r="A63" s="9"/>
      <c r="B63" s="9"/>
      <c r="C63" s="9"/>
      <c r="D63" s="9"/>
      <c r="E63" s="9"/>
      <c r="F63" s="9"/>
      <c r="G63" s="9"/>
      <c r="H63" s="9"/>
      <c r="I63" s="9"/>
      <c r="J63" s="10"/>
    </row>
    <row r="64" customFormat="false" ht="15" hidden="false" customHeight="true" outlineLevel="0" collapsed="false">
      <c r="B64" s="57" t="s">
        <v>34</v>
      </c>
      <c r="C64" s="9"/>
      <c r="D64" s="9"/>
      <c r="E64" s="9"/>
      <c r="F64" s="9"/>
      <c r="G64" s="9"/>
      <c r="H64" s="9"/>
      <c r="I64" s="9"/>
      <c r="J64" s="10"/>
    </row>
    <row r="65" customFormat="false" ht="15" hidden="false" customHeight="true" outlineLevel="0" collapsed="false">
      <c r="B65" s="57" t="s">
        <v>35</v>
      </c>
      <c r="C65" s="9"/>
      <c r="D65" s="9"/>
      <c r="E65" s="9"/>
      <c r="F65" s="9"/>
      <c r="G65" s="9"/>
      <c r="H65" s="9"/>
      <c r="I65" s="9"/>
      <c r="J65" s="10"/>
    </row>
    <row r="66" customFormat="false" ht="22.5" hidden="false" customHeight="true" outlineLevel="0" collapsed="false">
      <c r="J66" s="10"/>
    </row>
    <row r="67" customFormat="false" ht="36.75" hidden="false" customHeight="true" outlineLevel="0" collapsed="false">
      <c r="A67" s="61" t="s">
        <v>36</v>
      </c>
      <c r="I67" s="62"/>
      <c r="J67" s="62"/>
    </row>
    <row r="68" customFormat="false" ht="26.25" hidden="false" customHeight="true" outlineLevel="0" collapsed="false">
      <c r="A68" s="63" t="s">
        <v>37</v>
      </c>
      <c r="B68" s="64" t="s">
        <v>38</v>
      </c>
      <c r="C68" s="64"/>
      <c r="D68" s="64"/>
      <c r="E68" s="64"/>
      <c r="F68" s="64"/>
      <c r="G68" s="64"/>
      <c r="H68" s="64"/>
      <c r="I68" s="64"/>
      <c r="J68" s="64"/>
    </row>
    <row r="69" customFormat="false" ht="36" hidden="false" customHeight="true" outlineLevel="0" collapsed="false">
      <c r="A69" s="65"/>
      <c r="B69" s="66" t="s">
        <v>39</v>
      </c>
      <c r="C69" s="66"/>
      <c r="D69" s="66"/>
      <c r="E69" s="66"/>
      <c r="F69" s="66"/>
      <c r="G69" s="66"/>
      <c r="H69" s="66"/>
      <c r="I69" s="67"/>
      <c r="T69" s="30" t="s">
        <v>40</v>
      </c>
      <c r="W69" s="30" t="s">
        <v>41</v>
      </c>
      <c r="Z69" s="30" t="s">
        <v>42</v>
      </c>
    </row>
    <row r="70" customFormat="false" ht="8.25" hidden="false" customHeight="true" outlineLevel="0" collapsed="false">
      <c r="A70" s="68"/>
      <c r="B70" s="69"/>
      <c r="C70" s="69"/>
      <c r="D70" s="70"/>
      <c r="E70" s="70"/>
      <c r="F70" s="70"/>
      <c r="G70" s="70"/>
      <c r="H70" s="70"/>
      <c r="I70" s="67"/>
    </row>
    <row r="71" customFormat="false" ht="5.25" hidden="false" customHeight="true" outlineLevel="0" collapsed="false">
      <c r="C71" s="67"/>
      <c r="D71" s="71" t="s">
        <v>43</v>
      </c>
      <c r="E71" s="72"/>
      <c r="F71" s="73"/>
      <c r="G71" s="74"/>
      <c r="H71" s="75" t="s">
        <v>44</v>
      </c>
      <c r="I71" s="76"/>
    </row>
    <row r="72" customFormat="false" ht="36.75" hidden="false" customHeight="true" outlineLevel="0" collapsed="false">
      <c r="C72" s="67"/>
      <c r="D72" s="71"/>
      <c r="E72" s="77"/>
      <c r="F72" s="71" t="s">
        <v>45</v>
      </c>
      <c r="G72" s="78"/>
      <c r="H72" s="75"/>
      <c r="I72" s="76"/>
      <c r="P72" s="30" t="s">
        <v>46</v>
      </c>
      <c r="T72" s="30" t="s">
        <v>47</v>
      </c>
      <c r="U72" s="30" t="s">
        <v>48</v>
      </c>
      <c r="V72" s="30" t="s">
        <v>49</v>
      </c>
      <c r="W72" s="30" t="s">
        <v>47</v>
      </c>
      <c r="X72" s="30" t="s">
        <v>48</v>
      </c>
      <c r="Y72" s="30" t="s">
        <v>49</v>
      </c>
      <c r="Z72" s="30" t="s">
        <v>47</v>
      </c>
      <c r="AA72" s="30" t="s">
        <v>48</v>
      </c>
    </row>
    <row r="73" s="86" customFormat="true" ht="23.1" hidden="false" customHeight="true" outlineLevel="0" collapsed="false">
      <c r="A73" s="79"/>
      <c r="B73" s="80" t="s">
        <v>50</v>
      </c>
      <c r="C73" s="81"/>
      <c r="D73" s="82"/>
      <c r="E73" s="83" t="s">
        <v>51</v>
      </c>
      <c r="F73" s="82"/>
      <c r="G73" s="84" t="s">
        <v>51</v>
      </c>
      <c r="H73" s="82"/>
      <c r="I73" s="84" t="s">
        <v>51</v>
      </c>
      <c r="J73" s="85" t="str">
        <f aca="false">IF(SUM(V73:V83)&gt;0,"臨時・非常勤等職員の人数が組合員数を下回る項目があります。","")</f>
        <v/>
      </c>
      <c r="L73" s="2" t="n">
        <f aca="false">IF(D73="",1,IF(SUM(T73:V73)&gt;0,2,3))</f>
        <v>1</v>
      </c>
      <c r="M73" s="2" t="n">
        <f aca="false">IF(F73="",1,IF(SUM(W73:Y73)&gt;0,2,3))</f>
        <v>1</v>
      </c>
      <c r="N73" s="2" t="n">
        <f aca="false">IF(H73="",1,IF(SUM(Z73:AA73)&gt;0,2,3))</f>
        <v>1</v>
      </c>
      <c r="P73" s="86" t="n">
        <f aca="false">IF(D73&lt;&gt;"",1,0)</f>
        <v>0</v>
      </c>
      <c r="Q73" s="86" t="n">
        <f aca="false">IF(F73&lt;&gt;"",1,0)</f>
        <v>0</v>
      </c>
      <c r="R73" s="86" t="n">
        <f aca="false">IF(H73&lt;&gt;"",1,0)</f>
        <v>0</v>
      </c>
      <c r="T73" s="86" t="n">
        <f aca="false">IF(AND(D73&lt;&gt;"",D73&lt;D84),1,0)</f>
        <v>0</v>
      </c>
      <c r="U73" s="86" t="n">
        <f aca="false">IF(AND(P84=11,D73&gt;SUM(D74:D83)),1,0)</f>
        <v>0</v>
      </c>
      <c r="V73" s="86" t="n">
        <f aca="false">IF(AND(D73&lt;&gt;"",F73&lt;&gt;"",D73&lt;F73),1,0)</f>
        <v>0</v>
      </c>
      <c r="W73" s="86" t="n">
        <f aca="false">IF(AND(F73&lt;&gt;"",F73&lt;F84),1,0)</f>
        <v>0</v>
      </c>
      <c r="X73" s="86" t="n">
        <f aca="false">IF(AND(Q84=11,F73&gt;SUM(F74:F83)),1,0)</f>
        <v>0</v>
      </c>
      <c r="Y73" s="86" t="n">
        <f aca="false">V73</f>
        <v>0</v>
      </c>
      <c r="Z73" s="86" t="n">
        <f aca="false">IF(AND(H73&lt;&gt;"",H73&lt;H84),1,0)</f>
        <v>0</v>
      </c>
      <c r="AA73" s="86" t="n">
        <f aca="false">IF(AND(R84=11,H73&gt;SUM(H74:H83)),1,0)</f>
        <v>0</v>
      </c>
    </row>
    <row r="74" customFormat="false" ht="23.1" hidden="false" customHeight="true" outlineLevel="0" collapsed="false">
      <c r="A74" s="87"/>
      <c r="B74" s="88" t="s">
        <v>52</v>
      </c>
      <c r="C74" s="88"/>
      <c r="D74" s="89"/>
      <c r="E74" s="84" t="s">
        <v>51</v>
      </c>
      <c r="F74" s="89"/>
      <c r="G74" s="84" t="s">
        <v>51</v>
      </c>
      <c r="H74" s="89"/>
      <c r="I74" s="84" t="s">
        <v>51</v>
      </c>
      <c r="J74" s="85"/>
      <c r="L74" s="2" t="n">
        <f aca="false">IF(D74="",1,IF(SUM(T74:V74)&gt;0,2,3))</f>
        <v>1</v>
      </c>
      <c r="M74" s="2" t="n">
        <f aca="false">IF(F74="",1,IF(SUM(W74:Y74)&gt;0,2,3))</f>
        <v>1</v>
      </c>
      <c r="N74" s="2" t="n">
        <f aca="false">IF(H74="",1,IF(SUM(Z74:AA74)&gt;0,2,3))</f>
        <v>1</v>
      </c>
      <c r="P74" s="86" t="n">
        <f aca="false">IF(D74&lt;&gt;"",1,0)</f>
        <v>0</v>
      </c>
      <c r="Q74" s="86" t="n">
        <f aca="false">IF(F74&lt;&gt;"",1,0)</f>
        <v>0</v>
      </c>
      <c r="R74" s="86" t="n">
        <f aca="false">IF(H74&lt;&gt;"",1,0)</f>
        <v>0</v>
      </c>
      <c r="T74" s="2" t="n">
        <f aca="false">T$73</f>
        <v>0</v>
      </c>
      <c r="U74" s="2" t="n">
        <f aca="false">U$73</f>
        <v>0</v>
      </c>
      <c r="V74" s="86" t="n">
        <f aca="false">IF(AND(D74&lt;&gt;"",F74&lt;&gt;"",D74&lt;F74),1,0)</f>
        <v>0</v>
      </c>
      <c r="W74" s="2" t="n">
        <f aca="false">W$73</f>
        <v>0</v>
      </c>
      <c r="X74" s="2" t="n">
        <f aca="false">X$73</f>
        <v>0</v>
      </c>
      <c r="Y74" s="86" t="n">
        <f aca="false">V74</f>
        <v>0</v>
      </c>
      <c r="Z74" s="2" t="n">
        <f aca="false">Z$73</f>
        <v>0</v>
      </c>
      <c r="AA74" s="2" t="n">
        <f aca="false">AA$73</f>
        <v>0</v>
      </c>
    </row>
    <row r="75" s="94" customFormat="true" ht="23.1" hidden="false" customHeight="true" outlineLevel="0" collapsed="false">
      <c r="A75" s="90"/>
      <c r="B75" s="91" t="s">
        <v>53</v>
      </c>
      <c r="C75" s="91"/>
      <c r="D75" s="92"/>
      <c r="E75" s="93" t="s">
        <v>51</v>
      </c>
      <c r="F75" s="92"/>
      <c r="G75" s="93" t="s">
        <v>51</v>
      </c>
      <c r="H75" s="92"/>
      <c r="I75" s="93" t="s">
        <v>51</v>
      </c>
      <c r="J75" s="85"/>
      <c r="L75" s="2" t="n">
        <f aca="false">IF(D75="",1,IF(SUM(T75:V75)&gt;0,2,3))</f>
        <v>1</v>
      </c>
      <c r="M75" s="2" t="n">
        <f aca="false">IF(F75="",1,IF(SUM(W75:Y75)&gt;0,2,3))</f>
        <v>1</v>
      </c>
      <c r="N75" s="2" t="n">
        <f aca="false">IF(H75="",1,IF(SUM(Z75:AA75)&gt;0,2,3))</f>
        <v>1</v>
      </c>
      <c r="P75" s="86" t="n">
        <f aca="false">IF(D75&lt;&gt;"",1,0)</f>
        <v>0</v>
      </c>
      <c r="Q75" s="86" t="n">
        <f aca="false">IF(F75&lt;&gt;"",1,0)</f>
        <v>0</v>
      </c>
      <c r="R75" s="86" t="n">
        <f aca="false">IF(H75&lt;&gt;"",1,0)</f>
        <v>0</v>
      </c>
      <c r="T75" s="2" t="n">
        <f aca="false">T$73</f>
        <v>0</v>
      </c>
      <c r="U75" s="2" t="n">
        <f aca="false">U$73</f>
        <v>0</v>
      </c>
      <c r="V75" s="86" t="n">
        <f aca="false">IF(AND(D75&lt;&gt;"",F75&lt;&gt;"",D75&lt;F75),1,0)</f>
        <v>0</v>
      </c>
      <c r="W75" s="2" t="n">
        <f aca="false">W$73</f>
        <v>0</v>
      </c>
      <c r="X75" s="2" t="n">
        <f aca="false">X$73</f>
        <v>0</v>
      </c>
      <c r="Y75" s="86" t="n">
        <f aca="false">V75</f>
        <v>0</v>
      </c>
      <c r="Z75" s="2" t="n">
        <f aca="false">Z$73</f>
        <v>0</v>
      </c>
      <c r="AA75" s="2" t="n">
        <f aca="false">AA$73</f>
        <v>0</v>
      </c>
    </row>
    <row r="76" customFormat="false" ht="23.1" hidden="false" customHeight="true" outlineLevel="0" collapsed="false">
      <c r="A76" s="87"/>
      <c r="B76" s="88" t="s">
        <v>54</v>
      </c>
      <c r="C76" s="88"/>
      <c r="D76" s="92"/>
      <c r="E76" s="93" t="s">
        <v>51</v>
      </c>
      <c r="F76" s="92"/>
      <c r="G76" s="93" t="s">
        <v>51</v>
      </c>
      <c r="H76" s="92"/>
      <c r="I76" s="93" t="s">
        <v>51</v>
      </c>
      <c r="J76" s="85"/>
      <c r="L76" s="2" t="n">
        <f aca="false">IF(D76="",1,IF(SUM(T76:V76)&gt;0,2,3))</f>
        <v>1</v>
      </c>
      <c r="M76" s="2" t="n">
        <f aca="false">IF(F76="",1,IF(SUM(W76:Y76)&gt;0,2,3))</f>
        <v>1</v>
      </c>
      <c r="N76" s="2" t="n">
        <f aca="false">IF(H76="",1,IF(SUM(Z76:AA76)&gt;0,2,3))</f>
        <v>1</v>
      </c>
      <c r="P76" s="86" t="n">
        <f aca="false">IF(D76&lt;&gt;"",1,0)</f>
        <v>0</v>
      </c>
      <c r="Q76" s="86" t="n">
        <f aca="false">IF(F76&lt;&gt;"",1,0)</f>
        <v>0</v>
      </c>
      <c r="R76" s="86" t="n">
        <f aca="false">IF(H76&lt;&gt;"",1,0)</f>
        <v>0</v>
      </c>
      <c r="T76" s="2" t="n">
        <f aca="false">T$73</f>
        <v>0</v>
      </c>
      <c r="U76" s="2" t="n">
        <f aca="false">U$73</f>
        <v>0</v>
      </c>
      <c r="V76" s="86" t="n">
        <f aca="false">IF(AND(D76&lt;&gt;"",F76&lt;&gt;"",D76&lt;F76),1,0)</f>
        <v>0</v>
      </c>
      <c r="W76" s="2" t="n">
        <f aca="false">W$73</f>
        <v>0</v>
      </c>
      <c r="X76" s="2" t="n">
        <f aca="false">X$73</f>
        <v>0</v>
      </c>
      <c r="Y76" s="86" t="n">
        <f aca="false">V76</f>
        <v>0</v>
      </c>
      <c r="Z76" s="2" t="n">
        <f aca="false">Z$73</f>
        <v>0</v>
      </c>
      <c r="AA76" s="2" t="n">
        <f aca="false">AA$73</f>
        <v>0</v>
      </c>
    </row>
    <row r="77" s="94" customFormat="true" ht="23.1" hidden="false" customHeight="true" outlineLevel="0" collapsed="false">
      <c r="A77" s="90"/>
      <c r="B77" s="88" t="s">
        <v>55</v>
      </c>
      <c r="C77" s="88"/>
      <c r="D77" s="92"/>
      <c r="E77" s="93" t="s">
        <v>51</v>
      </c>
      <c r="F77" s="92"/>
      <c r="G77" s="93" t="s">
        <v>51</v>
      </c>
      <c r="H77" s="92"/>
      <c r="I77" s="93" t="s">
        <v>51</v>
      </c>
      <c r="J77" s="85"/>
      <c r="L77" s="2" t="n">
        <f aca="false">IF(D77="",1,IF(SUM(T77:V77)&gt;0,2,3))</f>
        <v>1</v>
      </c>
      <c r="M77" s="2" t="n">
        <f aca="false">IF(F77="",1,IF(SUM(W77:Y77)&gt;0,2,3))</f>
        <v>1</v>
      </c>
      <c r="N77" s="2" t="n">
        <f aca="false">IF(H77="",1,IF(SUM(Z77:AA77)&gt;0,2,3))</f>
        <v>1</v>
      </c>
      <c r="P77" s="86" t="n">
        <f aca="false">IF(D77&lt;&gt;"",1,0)</f>
        <v>0</v>
      </c>
      <c r="Q77" s="86" t="n">
        <f aca="false">IF(F77&lt;&gt;"",1,0)</f>
        <v>0</v>
      </c>
      <c r="R77" s="86" t="n">
        <f aca="false">IF(H77&lt;&gt;"",1,0)</f>
        <v>0</v>
      </c>
      <c r="T77" s="2" t="n">
        <f aca="false">T$73</f>
        <v>0</v>
      </c>
      <c r="U77" s="2" t="n">
        <f aca="false">U$73</f>
        <v>0</v>
      </c>
      <c r="V77" s="86" t="n">
        <f aca="false">IF(AND(D77&lt;&gt;"",F77&lt;&gt;"",D77&lt;F77),1,0)</f>
        <v>0</v>
      </c>
      <c r="W77" s="2" t="n">
        <f aca="false">W$73</f>
        <v>0</v>
      </c>
      <c r="X77" s="2" t="n">
        <f aca="false">X$73</f>
        <v>0</v>
      </c>
      <c r="Y77" s="86" t="n">
        <f aca="false">V77</f>
        <v>0</v>
      </c>
      <c r="Z77" s="2" t="n">
        <f aca="false">Z$73</f>
        <v>0</v>
      </c>
      <c r="AA77" s="2" t="n">
        <f aca="false">AA$73</f>
        <v>0</v>
      </c>
    </row>
    <row r="78" customFormat="false" ht="23.1" hidden="false" customHeight="true" outlineLevel="0" collapsed="false">
      <c r="A78" s="87"/>
      <c r="B78" s="88" t="s">
        <v>56</v>
      </c>
      <c r="C78" s="88"/>
      <c r="D78" s="92"/>
      <c r="E78" s="93" t="s">
        <v>51</v>
      </c>
      <c r="F78" s="92"/>
      <c r="G78" s="93" t="s">
        <v>51</v>
      </c>
      <c r="H78" s="92"/>
      <c r="I78" s="93" t="s">
        <v>51</v>
      </c>
      <c r="J78" s="85"/>
      <c r="L78" s="2" t="n">
        <f aca="false">IF(D78="",1,IF(SUM(T78:V78)&gt;0,2,3))</f>
        <v>1</v>
      </c>
      <c r="M78" s="2" t="n">
        <f aca="false">IF(F78="",1,IF(SUM(W78:Y78)&gt;0,2,3))</f>
        <v>1</v>
      </c>
      <c r="N78" s="2" t="n">
        <f aca="false">IF(H78="",1,IF(SUM(Z78:AA78)&gt;0,2,3))</f>
        <v>1</v>
      </c>
      <c r="P78" s="86" t="n">
        <f aca="false">IF(D78&lt;&gt;"",1,0)</f>
        <v>0</v>
      </c>
      <c r="Q78" s="86" t="n">
        <f aca="false">IF(F78&lt;&gt;"",1,0)</f>
        <v>0</v>
      </c>
      <c r="R78" s="86" t="n">
        <f aca="false">IF(H78&lt;&gt;"",1,0)</f>
        <v>0</v>
      </c>
      <c r="T78" s="2" t="n">
        <f aca="false">T$73</f>
        <v>0</v>
      </c>
      <c r="U78" s="2" t="n">
        <f aca="false">U$73</f>
        <v>0</v>
      </c>
      <c r="V78" s="86" t="n">
        <f aca="false">IF(AND(D78&lt;&gt;"",F78&lt;&gt;"",D78&lt;F78),1,0)</f>
        <v>0</v>
      </c>
      <c r="W78" s="2" t="n">
        <f aca="false">W$73</f>
        <v>0</v>
      </c>
      <c r="X78" s="2" t="n">
        <f aca="false">X$73</f>
        <v>0</v>
      </c>
      <c r="Y78" s="86" t="n">
        <f aca="false">V78</f>
        <v>0</v>
      </c>
      <c r="Z78" s="2" t="n">
        <f aca="false">Z$73</f>
        <v>0</v>
      </c>
      <c r="AA78" s="2" t="n">
        <f aca="false">AA$73</f>
        <v>0</v>
      </c>
    </row>
    <row r="79" customFormat="false" ht="23.1" hidden="false" customHeight="true" outlineLevel="0" collapsed="false">
      <c r="A79" s="87"/>
      <c r="B79" s="88" t="s">
        <v>57</v>
      </c>
      <c r="C79" s="88"/>
      <c r="D79" s="92"/>
      <c r="E79" s="93" t="s">
        <v>51</v>
      </c>
      <c r="F79" s="92"/>
      <c r="G79" s="93" t="s">
        <v>51</v>
      </c>
      <c r="H79" s="92"/>
      <c r="I79" s="93" t="s">
        <v>51</v>
      </c>
      <c r="J79" s="85"/>
      <c r="L79" s="2" t="n">
        <f aca="false">IF(D79="",1,IF(SUM(T79:V79)&gt;0,2,3))</f>
        <v>1</v>
      </c>
      <c r="M79" s="2" t="n">
        <f aca="false">IF(F79="",1,IF(SUM(W79:Y79)&gt;0,2,3))</f>
        <v>1</v>
      </c>
      <c r="N79" s="2" t="n">
        <f aca="false">IF(H79="",1,IF(SUM(Z79:AA79)&gt;0,2,3))</f>
        <v>1</v>
      </c>
      <c r="P79" s="86" t="n">
        <f aca="false">IF(D79&lt;&gt;"",1,0)</f>
        <v>0</v>
      </c>
      <c r="Q79" s="86" t="n">
        <f aca="false">IF(F79&lt;&gt;"",1,0)</f>
        <v>0</v>
      </c>
      <c r="R79" s="86" t="n">
        <f aca="false">IF(H79&lt;&gt;"",1,0)</f>
        <v>0</v>
      </c>
      <c r="T79" s="2" t="n">
        <f aca="false">T$73</f>
        <v>0</v>
      </c>
      <c r="U79" s="2" t="n">
        <f aca="false">U$73</f>
        <v>0</v>
      </c>
      <c r="V79" s="86" t="n">
        <f aca="false">IF(AND(D79&lt;&gt;"",F79&lt;&gt;"",D79&lt;F79),1,0)</f>
        <v>0</v>
      </c>
      <c r="W79" s="2" t="n">
        <f aca="false">W$73</f>
        <v>0</v>
      </c>
      <c r="X79" s="2" t="n">
        <f aca="false">X$73</f>
        <v>0</v>
      </c>
      <c r="Y79" s="86" t="n">
        <f aca="false">V79</f>
        <v>0</v>
      </c>
      <c r="Z79" s="2" t="n">
        <f aca="false">Z$73</f>
        <v>0</v>
      </c>
      <c r="AA79" s="2" t="n">
        <f aca="false">AA$73</f>
        <v>0</v>
      </c>
    </row>
    <row r="80" s="94" customFormat="true" ht="23.1" hidden="false" customHeight="true" outlineLevel="0" collapsed="false">
      <c r="A80" s="90"/>
      <c r="B80" s="91" t="s">
        <v>58</v>
      </c>
      <c r="C80" s="91"/>
      <c r="D80" s="92"/>
      <c r="E80" s="93" t="s">
        <v>51</v>
      </c>
      <c r="F80" s="92"/>
      <c r="G80" s="93" t="s">
        <v>51</v>
      </c>
      <c r="H80" s="92"/>
      <c r="I80" s="93" t="s">
        <v>51</v>
      </c>
      <c r="J80" s="85"/>
      <c r="L80" s="2" t="n">
        <f aca="false">IF(D80="",1,IF(SUM(T80:V80)&gt;0,2,3))</f>
        <v>1</v>
      </c>
      <c r="M80" s="2" t="n">
        <f aca="false">IF(F80="",1,IF(SUM(W80:Y80)&gt;0,2,3))</f>
        <v>1</v>
      </c>
      <c r="N80" s="2" t="n">
        <f aca="false">IF(H80="",1,IF(SUM(Z80:AA80)&gt;0,2,3))</f>
        <v>1</v>
      </c>
      <c r="P80" s="86" t="n">
        <f aca="false">IF(D80&lt;&gt;"",1,0)</f>
        <v>0</v>
      </c>
      <c r="Q80" s="86" t="n">
        <f aca="false">IF(F80&lt;&gt;"",1,0)</f>
        <v>0</v>
      </c>
      <c r="R80" s="86" t="n">
        <f aca="false">IF(H80&lt;&gt;"",1,0)</f>
        <v>0</v>
      </c>
      <c r="T80" s="2" t="n">
        <f aca="false">T$73</f>
        <v>0</v>
      </c>
      <c r="U80" s="2" t="n">
        <f aca="false">U$73</f>
        <v>0</v>
      </c>
      <c r="V80" s="86" t="n">
        <f aca="false">IF(AND(D80&lt;&gt;"",F80&lt;&gt;"",D80&lt;F80),1,0)</f>
        <v>0</v>
      </c>
      <c r="W80" s="2" t="n">
        <f aca="false">W$73</f>
        <v>0</v>
      </c>
      <c r="X80" s="2" t="n">
        <f aca="false">X$73</f>
        <v>0</v>
      </c>
      <c r="Y80" s="86" t="n">
        <f aca="false">V80</f>
        <v>0</v>
      </c>
      <c r="Z80" s="2" t="n">
        <f aca="false">Z$73</f>
        <v>0</v>
      </c>
      <c r="AA80" s="2" t="n">
        <f aca="false">AA$73</f>
        <v>0</v>
      </c>
    </row>
    <row r="81" s="94" customFormat="true" ht="23.1" hidden="false" customHeight="true" outlineLevel="0" collapsed="false">
      <c r="A81" s="90"/>
      <c r="B81" s="91" t="s">
        <v>59</v>
      </c>
      <c r="C81" s="91"/>
      <c r="D81" s="92"/>
      <c r="E81" s="93" t="s">
        <v>51</v>
      </c>
      <c r="F81" s="92"/>
      <c r="G81" s="93" t="s">
        <v>51</v>
      </c>
      <c r="H81" s="92"/>
      <c r="I81" s="93" t="s">
        <v>51</v>
      </c>
      <c r="J81" s="85"/>
      <c r="L81" s="2" t="n">
        <f aca="false">IF(D81="",1,IF(SUM(T81:V81)&gt;0,2,3))</f>
        <v>1</v>
      </c>
      <c r="M81" s="2" t="n">
        <f aca="false">IF(F81="",1,IF(SUM(W81:Y81)&gt;0,2,3))</f>
        <v>1</v>
      </c>
      <c r="N81" s="2" t="n">
        <f aca="false">IF(H81="",1,IF(SUM(Z81:AA81)&gt;0,2,3))</f>
        <v>1</v>
      </c>
      <c r="P81" s="86" t="n">
        <f aca="false">IF(D81&lt;&gt;"",1,0)</f>
        <v>0</v>
      </c>
      <c r="Q81" s="86" t="n">
        <f aca="false">IF(F81&lt;&gt;"",1,0)</f>
        <v>0</v>
      </c>
      <c r="R81" s="86" t="n">
        <f aca="false">IF(H81&lt;&gt;"",1,0)</f>
        <v>0</v>
      </c>
      <c r="T81" s="2" t="n">
        <f aca="false">T$73</f>
        <v>0</v>
      </c>
      <c r="U81" s="2" t="n">
        <f aca="false">U$73</f>
        <v>0</v>
      </c>
      <c r="V81" s="86" t="n">
        <f aca="false">IF(AND(D81&lt;&gt;"",F81&lt;&gt;"",D81&lt;F81),1,0)</f>
        <v>0</v>
      </c>
      <c r="W81" s="2" t="n">
        <f aca="false">W$73</f>
        <v>0</v>
      </c>
      <c r="X81" s="2" t="n">
        <f aca="false">X$73</f>
        <v>0</v>
      </c>
      <c r="Y81" s="86" t="n">
        <f aca="false">V81</f>
        <v>0</v>
      </c>
      <c r="Z81" s="2" t="n">
        <f aca="false">Z$73</f>
        <v>0</v>
      </c>
      <c r="AA81" s="2" t="n">
        <f aca="false">AA$73</f>
        <v>0</v>
      </c>
    </row>
    <row r="82" s="94" customFormat="true" ht="23.1" hidden="false" customHeight="true" outlineLevel="0" collapsed="false">
      <c r="A82" s="90"/>
      <c r="B82" s="88" t="s">
        <v>60</v>
      </c>
      <c r="C82" s="88"/>
      <c r="D82" s="92"/>
      <c r="E82" s="93" t="s">
        <v>51</v>
      </c>
      <c r="F82" s="92"/>
      <c r="G82" s="93" t="s">
        <v>51</v>
      </c>
      <c r="H82" s="92"/>
      <c r="I82" s="93" t="s">
        <v>51</v>
      </c>
      <c r="J82" s="85"/>
      <c r="L82" s="2" t="n">
        <f aca="false">IF(D82="",1,IF(SUM(T82:V82)&gt;0,2,3))</f>
        <v>1</v>
      </c>
      <c r="M82" s="2" t="n">
        <f aca="false">IF(F82="",1,IF(SUM(W82:Y82)&gt;0,2,3))</f>
        <v>1</v>
      </c>
      <c r="N82" s="2" t="n">
        <f aca="false">IF(H82="",1,IF(SUM(Z82:AA82)&gt;0,2,3))</f>
        <v>1</v>
      </c>
      <c r="P82" s="86" t="n">
        <f aca="false">IF(D82&lt;&gt;"",1,0)</f>
        <v>0</v>
      </c>
      <c r="Q82" s="86" t="n">
        <f aca="false">IF(F82&lt;&gt;"",1,0)</f>
        <v>0</v>
      </c>
      <c r="R82" s="86" t="n">
        <f aca="false">IF(H82&lt;&gt;"",1,0)</f>
        <v>0</v>
      </c>
      <c r="T82" s="2" t="n">
        <f aca="false">T$73</f>
        <v>0</v>
      </c>
      <c r="U82" s="2" t="n">
        <f aca="false">U$73</f>
        <v>0</v>
      </c>
      <c r="V82" s="86" t="n">
        <f aca="false">IF(AND(D82&lt;&gt;"",F82&lt;&gt;"",D82&lt;F82),1,0)</f>
        <v>0</v>
      </c>
      <c r="W82" s="2" t="n">
        <f aca="false">W$73</f>
        <v>0</v>
      </c>
      <c r="X82" s="2" t="n">
        <f aca="false">X$73</f>
        <v>0</v>
      </c>
      <c r="Y82" s="86" t="n">
        <f aca="false">V82</f>
        <v>0</v>
      </c>
      <c r="Z82" s="2" t="n">
        <f aca="false">Z$73</f>
        <v>0</v>
      </c>
      <c r="AA82" s="2" t="n">
        <f aca="false">AA$73</f>
        <v>0</v>
      </c>
    </row>
    <row r="83" s="94" customFormat="true" ht="23.1" hidden="false" customHeight="true" outlineLevel="0" collapsed="false">
      <c r="A83" s="95"/>
      <c r="B83" s="91" t="s">
        <v>61</v>
      </c>
      <c r="C83" s="91"/>
      <c r="D83" s="96"/>
      <c r="E83" s="93" t="s">
        <v>51</v>
      </c>
      <c r="F83" s="96"/>
      <c r="G83" s="93" t="s">
        <v>51</v>
      </c>
      <c r="H83" s="96"/>
      <c r="I83" s="93" t="s">
        <v>51</v>
      </c>
      <c r="J83" s="85"/>
      <c r="L83" s="2" t="n">
        <f aca="false">IF(D83="",1,IF(SUM(T83:V83)&gt;0,2,3))</f>
        <v>1</v>
      </c>
      <c r="M83" s="2" t="n">
        <f aca="false">IF(F83="",1,IF(SUM(W83:Y83)&gt;0,2,3))</f>
        <v>1</v>
      </c>
      <c r="N83" s="2" t="n">
        <f aca="false">IF(H83="",1,IF(SUM(Z83:AA83)&gt;0,2,3))</f>
        <v>1</v>
      </c>
      <c r="P83" s="86" t="n">
        <f aca="false">IF(D83&lt;&gt;"",1,0)</f>
        <v>0</v>
      </c>
      <c r="Q83" s="86" t="n">
        <f aca="false">IF(F83&lt;&gt;"",1,0)</f>
        <v>0</v>
      </c>
      <c r="R83" s="86" t="n">
        <f aca="false">IF(H83&lt;&gt;"",1,0)</f>
        <v>0</v>
      </c>
      <c r="T83" s="2" t="n">
        <f aca="false">T$73</f>
        <v>0</v>
      </c>
      <c r="U83" s="2" t="n">
        <f aca="false">U$73</f>
        <v>0</v>
      </c>
      <c r="V83" s="86" t="n">
        <f aca="false">IF(AND(D83&lt;&gt;"",F83&lt;&gt;"",D83&lt;F83),1,0)</f>
        <v>0</v>
      </c>
      <c r="W83" s="2" t="n">
        <f aca="false">W$73</f>
        <v>0</v>
      </c>
      <c r="X83" s="2" t="n">
        <f aca="false">X$73</f>
        <v>0</v>
      </c>
      <c r="Y83" s="86" t="n">
        <f aca="false">V83</f>
        <v>0</v>
      </c>
      <c r="Z83" s="2" t="n">
        <f aca="false">Z$73</f>
        <v>0</v>
      </c>
      <c r="AA83" s="2" t="n">
        <f aca="false">AA$73</f>
        <v>0</v>
      </c>
    </row>
    <row r="84" s="94" customFormat="true" ht="23.1" hidden="false" customHeight="true" outlineLevel="0" collapsed="false">
      <c r="A84" s="97"/>
      <c r="B84" s="98" t="s">
        <v>62</v>
      </c>
      <c r="C84" s="98"/>
      <c r="D84" s="99" t="n">
        <f aca="false">SUM(D74:D83)</f>
        <v>0</v>
      </c>
      <c r="E84" s="93" t="s">
        <v>51</v>
      </c>
      <c r="F84" s="99" t="n">
        <f aca="false">SUM(F74:F83)</f>
        <v>0</v>
      </c>
      <c r="G84" s="93" t="s">
        <v>51</v>
      </c>
      <c r="H84" s="99" t="n">
        <f aca="false">SUM(H74:H83)</f>
        <v>0</v>
      </c>
      <c r="I84" s="93" t="s">
        <v>51</v>
      </c>
      <c r="J84" s="97"/>
      <c r="L84" s="100"/>
      <c r="M84" s="100"/>
      <c r="N84" s="100"/>
      <c r="P84" s="94" t="n">
        <f aca="false">SUM(P73:P83)</f>
        <v>0</v>
      </c>
      <c r="Q84" s="94" t="n">
        <f aca="false">SUM(Q73:Q83)</f>
        <v>0</v>
      </c>
      <c r="R84" s="94" t="n">
        <f aca="false">SUM(R73:R83)</f>
        <v>0</v>
      </c>
    </row>
    <row r="85" s="94" customFormat="true" ht="27" hidden="false" customHeight="true" outlineLevel="0" collapsed="false">
      <c r="A85" s="97"/>
      <c r="B85" s="101"/>
      <c r="C85" s="101"/>
      <c r="D85" s="102" t="str">
        <f aca="false">IF(AND(D73&lt;&gt;"",D84&gt;D73),"↑A-Jの計が総計を上回ります。",IF(AND(P84=11,D84&lt;D73),"↑A-Jの計が総計を下回ります。",""))</f>
        <v/>
      </c>
      <c r="E85" s="102"/>
      <c r="F85" s="102" t="str">
        <f aca="false">IF(AND(F73&lt;&gt;"",F84&gt;F73),"↑A-Jの計が総計を上回ります。",IF(AND(Q84=11,F84&lt;F73),"↑A-Jの計が総計を下回ります。",""))</f>
        <v/>
      </c>
      <c r="G85" s="102"/>
      <c r="H85" s="102" t="str">
        <f aca="false">IF(AND(H73&lt;&gt;"",H84&gt;H73),"↑A-Jの計が総計を上回ります。",IF(AND(R84=11,H84&lt;H73),"↑A-Jの計が総計を下回ります。",""))</f>
        <v/>
      </c>
      <c r="I85" s="102"/>
      <c r="J85" s="97"/>
    </row>
    <row r="86" s="94" customFormat="true" ht="9" hidden="false" customHeight="true" outlineLevel="0" collapsed="false">
      <c r="A86" s="97"/>
      <c r="B86" s="97"/>
      <c r="C86" s="97"/>
      <c r="D86" s="103"/>
      <c r="E86" s="97"/>
      <c r="F86" s="97"/>
      <c r="G86" s="97"/>
      <c r="H86" s="97"/>
      <c r="I86" s="104"/>
      <c r="J86" s="97"/>
    </row>
    <row r="87" s="94" customFormat="true" ht="56.25" hidden="false" customHeight="true" outlineLevel="0" collapsed="false">
      <c r="A87" s="97"/>
      <c r="B87" s="105" t="s">
        <v>63</v>
      </c>
      <c r="C87" s="105"/>
      <c r="D87" s="105"/>
      <c r="E87" s="105"/>
      <c r="F87" s="105"/>
      <c r="G87" s="105"/>
      <c r="H87" s="105"/>
      <c r="I87" s="105"/>
      <c r="J87" s="97"/>
    </row>
    <row r="88" s="54" customFormat="true" ht="15.75" hidden="false" customHeight="true" outlineLevel="0" collapsed="false">
      <c r="A88" s="46" t="str">
        <f aca="false">IF($C$28="","","　　（"&amp;$C$28&amp;"）")</f>
        <v/>
      </c>
      <c r="B88" s="55"/>
      <c r="C88" s="55"/>
      <c r="D88" s="46"/>
      <c r="E88" s="52"/>
      <c r="F88" s="52"/>
      <c r="G88" s="52"/>
      <c r="H88" s="52"/>
      <c r="I88" s="53" t="s">
        <v>64</v>
      </c>
      <c r="J88" s="53"/>
    </row>
    <row r="89" s="94" customFormat="true" ht="30" hidden="false" customHeight="true" outlineLevel="0" collapsed="false">
      <c r="A89" s="97"/>
      <c r="B89" s="31"/>
      <c r="C89" s="31"/>
      <c r="D89" s="106" t="s">
        <v>65</v>
      </c>
      <c r="E89" s="106"/>
      <c r="F89" s="106"/>
      <c r="G89" s="106"/>
      <c r="H89" s="106"/>
      <c r="I89" s="106"/>
      <c r="J89" s="106"/>
    </row>
    <row r="90" customFormat="false" ht="28.5" hidden="false" customHeight="true" outlineLevel="0" collapsed="false">
      <c r="A90" s="107" t="s">
        <v>66</v>
      </c>
      <c r="B90" s="108" t="s">
        <v>67</v>
      </c>
      <c r="C90" s="108"/>
      <c r="D90" s="108"/>
      <c r="E90" s="108"/>
      <c r="F90" s="108"/>
      <c r="G90" s="108"/>
      <c r="H90" s="108"/>
      <c r="I90" s="108"/>
      <c r="J90" s="108"/>
    </row>
    <row r="91" customFormat="false" ht="11.25" hidden="false" customHeight="true" outlineLevel="0" collapsed="false">
      <c r="A91" s="107"/>
      <c r="B91" s="109" t="str">
        <f aca="false">IF(D73="","※Ａ～Ｊの合計人数が問１の総計と合うようにご記入ください。","※Ａ～Ｊの合計人数が問１の総計（"&amp;D73&amp;"人）と合うようにご記入ください。")</f>
        <v>※Ａ～Ｊの合計人数が問１の総計と合うようにご記入ください。</v>
      </c>
      <c r="C91" s="109"/>
      <c r="D91" s="109"/>
      <c r="E91" s="109"/>
      <c r="F91" s="109"/>
      <c r="G91" s="109"/>
      <c r="H91" s="109"/>
      <c r="I91" s="110"/>
    </row>
    <row r="92" customFormat="false" ht="5.25" hidden="false" customHeight="true" outlineLevel="0" collapsed="false">
      <c r="F92" s="71" t="s">
        <v>43</v>
      </c>
      <c r="G92" s="80"/>
      <c r="H92" s="111"/>
    </row>
    <row r="93" customFormat="false" ht="41.25" hidden="false" customHeight="true" outlineLevel="0" collapsed="false">
      <c r="F93" s="71"/>
      <c r="G93" s="112"/>
      <c r="H93" s="75" t="s">
        <v>45</v>
      </c>
      <c r="T93" s="30" t="s">
        <v>40</v>
      </c>
      <c r="W93" s="30" t="s">
        <v>68</v>
      </c>
    </row>
    <row r="94" customFormat="false" ht="22.5" hidden="false" customHeight="true" outlineLevel="0" collapsed="false">
      <c r="F94" s="113" t="str">
        <f aca="false">IF($D$73="","","("&amp;$D$73&amp;"人)")</f>
        <v/>
      </c>
      <c r="G94" s="114"/>
      <c r="H94" s="115" t="str">
        <f aca="false">IF($F$73="","","("&amp;$F$73&amp;"人)")</f>
        <v/>
      </c>
      <c r="P94" s="30" t="s">
        <v>46</v>
      </c>
      <c r="T94" s="30" t="s">
        <v>47</v>
      </c>
      <c r="U94" s="30" t="s">
        <v>48</v>
      </c>
      <c r="V94" s="30" t="s">
        <v>49</v>
      </c>
      <c r="W94" s="30" t="s">
        <v>47</v>
      </c>
      <c r="X94" s="30" t="s">
        <v>48</v>
      </c>
      <c r="Y94" s="30" t="s">
        <v>49</v>
      </c>
    </row>
    <row r="95" customFormat="false" ht="23.1" hidden="false" customHeight="true" outlineLevel="0" collapsed="false">
      <c r="B95" s="116" t="s">
        <v>69</v>
      </c>
      <c r="C95" s="117"/>
      <c r="D95" s="117"/>
      <c r="E95" s="117"/>
      <c r="F95" s="118"/>
      <c r="G95" s="119" t="s">
        <v>51</v>
      </c>
      <c r="H95" s="118"/>
      <c r="I95" s="119" t="s">
        <v>51</v>
      </c>
      <c r="J95" s="85" t="str">
        <f aca="false">IF(SUM(V95:V104)&gt;0,"臨時・非常勤等職員の人数が組合員数を下回る項目があります。","")</f>
        <v/>
      </c>
      <c r="L95" s="2" t="n">
        <f aca="false">IF(F95="",1,IF(SUM(T95:V95)&gt;0,2,3))</f>
        <v>1</v>
      </c>
      <c r="M95" s="2" t="n">
        <f aca="false">IF(H95="",1,IF(SUM(W95:Y95)&gt;0,2,3))</f>
        <v>1</v>
      </c>
      <c r="P95" s="86" t="n">
        <f aca="false">IF(F95&lt;&gt;"",1,0)</f>
        <v>0</v>
      </c>
      <c r="Q95" s="86" t="n">
        <f aca="false">IF(H95&lt;&gt;"",1,0)</f>
        <v>0</v>
      </c>
      <c r="T95" s="86" t="n">
        <f aca="false">IF(AND($D$73&lt;&gt;"",$D$73&lt;F105),1,0)</f>
        <v>0</v>
      </c>
      <c r="U95" s="86" t="n">
        <f aca="false">IF(AND(P105=10,$D$73&gt;SUM(F95:F104)),1,0)</f>
        <v>0</v>
      </c>
      <c r="V95" s="86" t="n">
        <f aca="false">IF(AND(F95&lt;&gt;"",H95&lt;&gt;"",F95&lt;H95),1,0)</f>
        <v>0</v>
      </c>
      <c r="W95" s="86" t="n">
        <f aca="false">IF(AND($F$73&lt;&gt;"",$F$73&lt;H105),1,0)</f>
        <v>0</v>
      </c>
      <c r="X95" s="86" t="n">
        <f aca="false">IF(AND(Q105=10,$F$73&gt;SUM(H95:H104)),1,0)</f>
        <v>0</v>
      </c>
      <c r="Y95" s="86" t="n">
        <f aca="false">V95</f>
        <v>0</v>
      </c>
    </row>
    <row r="96" customFormat="false" ht="23.1" hidden="false" customHeight="true" outlineLevel="0" collapsed="false">
      <c r="B96" s="116" t="s">
        <v>70</v>
      </c>
      <c r="C96" s="117"/>
      <c r="D96" s="117"/>
      <c r="E96" s="117"/>
      <c r="F96" s="120"/>
      <c r="G96" s="119" t="s">
        <v>51</v>
      </c>
      <c r="H96" s="120"/>
      <c r="I96" s="119" t="s">
        <v>51</v>
      </c>
      <c r="J96" s="85"/>
      <c r="L96" s="2" t="n">
        <f aca="false">IF(F96="",1,IF(SUM(T96:V96)&gt;0,2,3))</f>
        <v>1</v>
      </c>
      <c r="M96" s="2" t="n">
        <f aca="false">IF(H96="",1,IF(SUM(W96:Y96)&gt;0,2,3))</f>
        <v>1</v>
      </c>
      <c r="P96" s="86" t="n">
        <f aca="false">IF(F96&lt;&gt;"",1,0)</f>
        <v>0</v>
      </c>
      <c r="Q96" s="86" t="n">
        <f aca="false">IF(H96&lt;&gt;"",1,0)</f>
        <v>0</v>
      </c>
      <c r="T96" s="2" t="n">
        <f aca="false">T$95</f>
        <v>0</v>
      </c>
      <c r="U96" s="2" t="n">
        <f aca="false">U$95</f>
        <v>0</v>
      </c>
      <c r="V96" s="86" t="n">
        <f aca="false">IF(AND(F96&lt;&gt;"",H96&lt;&gt;"",F96&lt;H96),1,0)</f>
        <v>0</v>
      </c>
      <c r="W96" s="2" t="n">
        <f aca="false">W$95</f>
        <v>0</v>
      </c>
      <c r="X96" s="2" t="n">
        <f aca="false">X$95</f>
        <v>0</v>
      </c>
      <c r="Y96" s="86" t="n">
        <f aca="false">V96</f>
        <v>0</v>
      </c>
    </row>
    <row r="97" customFormat="false" ht="23.1" hidden="false" customHeight="true" outlineLevel="0" collapsed="false">
      <c r="B97" s="116" t="s">
        <v>71</v>
      </c>
      <c r="C97" s="117"/>
      <c r="D97" s="117"/>
      <c r="E97" s="117"/>
      <c r="F97" s="120"/>
      <c r="G97" s="119" t="s">
        <v>51</v>
      </c>
      <c r="H97" s="120"/>
      <c r="I97" s="119" t="s">
        <v>51</v>
      </c>
      <c r="J97" s="85"/>
      <c r="L97" s="2" t="n">
        <f aca="false">IF(F97="",1,IF(SUM(T97:V97)&gt;0,2,3))</f>
        <v>1</v>
      </c>
      <c r="M97" s="2" t="n">
        <f aca="false">IF(H97="",1,IF(SUM(W97:Y97)&gt;0,2,3))</f>
        <v>1</v>
      </c>
      <c r="P97" s="86" t="n">
        <f aca="false">IF(F97&lt;&gt;"",1,0)</f>
        <v>0</v>
      </c>
      <c r="Q97" s="86" t="n">
        <f aca="false">IF(H97&lt;&gt;"",1,0)</f>
        <v>0</v>
      </c>
      <c r="T97" s="2" t="n">
        <f aca="false">T$95</f>
        <v>0</v>
      </c>
      <c r="U97" s="2" t="n">
        <f aca="false">U$95</f>
        <v>0</v>
      </c>
      <c r="V97" s="86" t="n">
        <f aca="false">IF(AND(F97&lt;&gt;"",H97&lt;&gt;"",F97&lt;H97),1,0)</f>
        <v>0</v>
      </c>
      <c r="W97" s="2" t="n">
        <f aca="false">W$95</f>
        <v>0</v>
      </c>
      <c r="X97" s="2" t="n">
        <f aca="false">X$95</f>
        <v>0</v>
      </c>
      <c r="Y97" s="86" t="n">
        <f aca="false">V97</f>
        <v>0</v>
      </c>
    </row>
    <row r="98" customFormat="false" ht="23.1" hidden="false" customHeight="true" outlineLevel="0" collapsed="false">
      <c r="B98" s="116" t="s">
        <v>72</v>
      </c>
      <c r="C98" s="117"/>
      <c r="D98" s="117"/>
      <c r="E98" s="117"/>
      <c r="F98" s="120"/>
      <c r="G98" s="119" t="s">
        <v>51</v>
      </c>
      <c r="H98" s="120"/>
      <c r="I98" s="119" t="s">
        <v>51</v>
      </c>
      <c r="J98" s="85"/>
      <c r="L98" s="2" t="n">
        <f aca="false">IF(F98="",1,IF(SUM(T98:V98)&gt;0,2,3))</f>
        <v>1</v>
      </c>
      <c r="M98" s="2" t="n">
        <f aca="false">IF(H98="",1,IF(SUM(W98:Y98)&gt;0,2,3))</f>
        <v>1</v>
      </c>
      <c r="P98" s="86" t="n">
        <f aca="false">IF(F98&lt;&gt;"",1,0)</f>
        <v>0</v>
      </c>
      <c r="Q98" s="86" t="n">
        <f aca="false">IF(H98&lt;&gt;"",1,0)</f>
        <v>0</v>
      </c>
      <c r="T98" s="2" t="n">
        <f aca="false">T$95</f>
        <v>0</v>
      </c>
      <c r="U98" s="2" t="n">
        <f aca="false">U$95</f>
        <v>0</v>
      </c>
      <c r="V98" s="86" t="n">
        <f aca="false">IF(AND(F98&lt;&gt;"",H98&lt;&gt;"",F98&lt;H98),1,0)</f>
        <v>0</v>
      </c>
      <c r="W98" s="2" t="n">
        <f aca="false">W$95</f>
        <v>0</v>
      </c>
      <c r="X98" s="2" t="n">
        <f aca="false">X$95</f>
        <v>0</v>
      </c>
      <c r="Y98" s="86" t="n">
        <f aca="false">V98</f>
        <v>0</v>
      </c>
    </row>
    <row r="99" customFormat="false" ht="23.1" hidden="false" customHeight="true" outlineLevel="0" collapsed="false">
      <c r="B99" s="116" t="s">
        <v>73</v>
      </c>
      <c r="C99" s="117"/>
      <c r="D99" s="117"/>
      <c r="E99" s="117"/>
      <c r="F99" s="120"/>
      <c r="G99" s="119" t="s">
        <v>51</v>
      </c>
      <c r="H99" s="120"/>
      <c r="I99" s="119" t="s">
        <v>51</v>
      </c>
      <c r="J99" s="85"/>
      <c r="L99" s="2" t="n">
        <f aca="false">IF(F99="",1,IF(SUM(T99:V99)&gt;0,2,3))</f>
        <v>1</v>
      </c>
      <c r="M99" s="2" t="n">
        <f aca="false">IF(H99="",1,IF(SUM(W99:Y99)&gt;0,2,3))</f>
        <v>1</v>
      </c>
      <c r="P99" s="86" t="n">
        <f aca="false">IF(F99&lt;&gt;"",1,0)</f>
        <v>0</v>
      </c>
      <c r="Q99" s="86" t="n">
        <f aca="false">IF(H99&lt;&gt;"",1,0)</f>
        <v>0</v>
      </c>
      <c r="T99" s="2" t="n">
        <f aca="false">T$95</f>
        <v>0</v>
      </c>
      <c r="U99" s="2" t="n">
        <f aca="false">U$95</f>
        <v>0</v>
      </c>
      <c r="V99" s="86" t="n">
        <f aca="false">IF(AND(F99&lt;&gt;"",H99&lt;&gt;"",F99&lt;H99),1,0)</f>
        <v>0</v>
      </c>
      <c r="W99" s="2" t="n">
        <f aca="false">W$95</f>
        <v>0</v>
      </c>
      <c r="X99" s="2" t="n">
        <f aca="false">X$95</f>
        <v>0</v>
      </c>
      <c r="Y99" s="86" t="n">
        <f aca="false">V99</f>
        <v>0</v>
      </c>
    </row>
    <row r="100" customFormat="false" ht="23.1" hidden="false" customHeight="true" outlineLevel="0" collapsed="false">
      <c r="B100" s="116" t="s">
        <v>74</v>
      </c>
      <c r="C100" s="117"/>
      <c r="D100" s="117"/>
      <c r="E100" s="117"/>
      <c r="F100" s="120"/>
      <c r="G100" s="119" t="s">
        <v>51</v>
      </c>
      <c r="H100" s="120"/>
      <c r="I100" s="119" t="s">
        <v>51</v>
      </c>
      <c r="J100" s="85"/>
      <c r="L100" s="2" t="n">
        <f aca="false">IF(F100="",1,IF(SUM(T100:V100)&gt;0,2,3))</f>
        <v>1</v>
      </c>
      <c r="M100" s="2" t="n">
        <f aca="false">IF(H100="",1,IF(SUM(W100:Y100)&gt;0,2,3))</f>
        <v>1</v>
      </c>
      <c r="P100" s="86" t="n">
        <f aca="false">IF(F100&lt;&gt;"",1,0)</f>
        <v>0</v>
      </c>
      <c r="Q100" s="86" t="n">
        <f aca="false">IF(H100&lt;&gt;"",1,0)</f>
        <v>0</v>
      </c>
      <c r="T100" s="2" t="n">
        <f aca="false">T$95</f>
        <v>0</v>
      </c>
      <c r="U100" s="2" t="n">
        <f aca="false">U$95</f>
        <v>0</v>
      </c>
      <c r="V100" s="86" t="n">
        <f aca="false">IF(AND(F100&lt;&gt;"",H100&lt;&gt;"",F100&lt;H100),1,0)</f>
        <v>0</v>
      </c>
      <c r="W100" s="2" t="n">
        <f aca="false">W$95</f>
        <v>0</v>
      </c>
      <c r="X100" s="2" t="n">
        <f aca="false">X$95</f>
        <v>0</v>
      </c>
      <c r="Y100" s="86" t="n">
        <f aca="false">V100</f>
        <v>0</v>
      </c>
    </row>
    <row r="101" customFormat="false" ht="23.1" hidden="false" customHeight="true" outlineLevel="0" collapsed="false">
      <c r="B101" s="116" t="s">
        <v>75</v>
      </c>
      <c r="C101" s="117"/>
      <c r="D101" s="117"/>
      <c r="E101" s="117"/>
      <c r="F101" s="120"/>
      <c r="G101" s="119" t="s">
        <v>51</v>
      </c>
      <c r="H101" s="120"/>
      <c r="I101" s="119" t="s">
        <v>51</v>
      </c>
      <c r="J101" s="85"/>
      <c r="L101" s="2" t="n">
        <f aca="false">IF(F101="",1,IF(SUM(T101:V101)&gt;0,2,3))</f>
        <v>1</v>
      </c>
      <c r="M101" s="2" t="n">
        <f aca="false">IF(H101="",1,IF(SUM(W101:Y101)&gt;0,2,3))</f>
        <v>1</v>
      </c>
      <c r="P101" s="86" t="n">
        <f aca="false">IF(F101&lt;&gt;"",1,0)</f>
        <v>0</v>
      </c>
      <c r="Q101" s="86" t="n">
        <f aca="false">IF(H101&lt;&gt;"",1,0)</f>
        <v>0</v>
      </c>
      <c r="T101" s="2" t="n">
        <f aca="false">T$95</f>
        <v>0</v>
      </c>
      <c r="U101" s="2" t="n">
        <f aca="false">U$95</f>
        <v>0</v>
      </c>
      <c r="V101" s="86" t="n">
        <f aca="false">IF(AND(F101&lt;&gt;"",H101&lt;&gt;"",F101&lt;H101),1,0)</f>
        <v>0</v>
      </c>
      <c r="W101" s="2" t="n">
        <f aca="false">W$95</f>
        <v>0</v>
      </c>
      <c r="X101" s="2" t="n">
        <f aca="false">X$95</f>
        <v>0</v>
      </c>
      <c r="Y101" s="86" t="n">
        <f aca="false">V101</f>
        <v>0</v>
      </c>
    </row>
    <row r="102" customFormat="false" ht="23.1" hidden="false" customHeight="true" outlineLevel="0" collapsed="false">
      <c r="B102" s="116" t="s">
        <v>76</v>
      </c>
      <c r="C102" s="117"/>
      <c r="D102" s="117"/>
      <c r="E102" s="117"/>
      <c r="F102" s="120"/>
      <c r="G102" s="119" t="s">
        <v>51</v>
      </c>
      <c r="H102" s="120"/>
      <c r="I102" s="119" t="s">
        <v>51</v>
      </c>
      <c r="J102" s="85"/>
      <c r="L102" s="2" t="n">
        <f aca="false">IF(F102="",1,IF(SUM(T102:V102)&gt;0,2,3))</f>
        <v>1</v>
      </c>
      <c r="M102" s="2" t="n">
        <f aca="false">IF(H102="",1,IF(SUM(W102:Y102)&gt;0,2,3))</f>
        <v>1</v>
      </c>
      <c r="P102" s="86" t="n">
        <f aca="false">IF(F102&lt;&gt;"",1,0)</f>
        <v>0</v>
      </c>
      <c r="Q102" s="86" t="n">
        <f aca="false">IF(H102&lt;&gt;"",1,0)</f>
        <v>0</v>
      </c>
      <c r="T102" s="2" t="n">
        <f aca="false">T$95</f>
        <v>0</v>
      </c>
      <c r="U102" s="2" t="n">
        <f aca="false">U$95</f>
        <v>0</v>
      </c>
      <c r="V102" s="86" t="n">
        <f aca="false">IF(AND(F102&lt;&gt;"",H102&lt;&gt;"",F102&lt;H102),1,0)</f>
        <v>0</v>
      </c>
      <c r="W102" s="2" t="n">
        <f aca="false">W$95</f>
        <v>0</v>
      </c>
      <c r="X102" s="2" t="n">
        <f aca="false">X$95</f>
        <v>0</v>
      </c>
      <c r="Y102" s="86" t="n">
        <f aca="false">V102</f>
        <v>0</v>
      </c>
    </row>
    <row r="103" customFormat="false" ht="23.1" hidden="false" customHeight="true" outlineLevel="0" collapsed="false">
      <c r="B103" s="121" t="s">
        <v>77</v>
      </c>
      <c r="C103" s="122"/>
      <c r="D103" s="122"/>
      <c r="E103" s="122"/>
      <c r="F103" s="123"/>
      <c r="G103" s="119" t="s">
        <v>51</v>
      </c>
      <c r="H103" s="123"/>
      <c r="I103" s="119" t="s">
        <v>51</v>
      </c>
      <c r="J103" s="85"/>
      <c r="L103" s="2" t="n">
        <f aca="false">IF(F103="",1,IF(SUM(T103:V103)&gt;0,2,3))</f>
        <v>1</v>
      </c>
      <c r="M103" s="2" t="n">
        <f aca="false">IF(H103="",1,IF(SUM(W103:Y103)&gt;0,2,3))</f>
        <v>1</v>
      </c>
      <c r="P103" s="86" t="n">
        <f aca="false">IF(F103&lt;&gt;"",1,0)</f>
        <v>0</v>
      </c>
      <c r="Q103" s="86" t="n">
        <f aca="false">IF(H103&lt;&gt;"",1,0)</f>
        <v>0</v>
      </c>
      <c r="T103" s="2" t="n">
        <f aca="false">T$95</f>
        <v>0</v>
      </c>
      <c r="U103" s="2" t="n">
        <f aca="false">U$95</f>
        <v>0</v>
      </c>
      <c r="V103" s="86" t="n">
        <f aca="false">IF(AND(F103&lt;&gt;"",H103&lt;&gt;"",F103&lt;H103),1,0)</f>
        <v>0</v>
      </c>
      <c r="W103" s="2" t="n">
        <f aca="false">W$95</f>
        <v>0</v>
      </c>
      <c r="X103" s="2" t="n">
        <f aca="false">X$95</f>
        <v>0</v>
      </c>
      <c r="Y103" s="86" t="n">
        <f aca="false">V103</f>
        <v>0</v>
      </c>
    </row>
    <row r="104" customFormat="false" ht="23.1" hidden="false" customHeight="true" outlineLevel="0" collapsed="false">
      <c r="B104" s="116" t="s">
        <v>78</v>
      </c>
      <c r="C104" s="117"/>
      <c r="D104" s="117"/>
      <c r="E104" s="117"/>
      <c r="F104" s="124"/>
      <c r="G104" s="119" t="s">
        <v>51</v>
      </c>
      <c r="H104" s="124"/>
      <c r="I104" s="119" t="s">
        <v>51</v>
      </c>
      <c r="J104" s="85"/>
      <c r="L104" s="2" t="n">
        <f aca="false">IF(F104="",1,IF(SUM(T104:V104)&gt;0,2,3))</f>
        <v>1</v>
      </c>
      <c r="M104" s="2" t="n">
        <f aca="false">IF(H104="",1,IF(SUM(W104:Y104)&gt;0,2,3))</f>
        <v>1</v>
      </c>
      <c r="P104" s="86" t="n">
        <f aca="false">IF(F104&lt;&gt;"",1,0)</f>
        <v>0</v>
      </c>
      <c r="Q104" s="86" t="n">
        <f aca="false">IF(H104&lt;&gt;"",1,0)</f>
        <v>0</v>
      </c>
      <c r="T104" s="2" t="n">
        <f aca="false">T$95</f>
        <v>0</v>
      </c>
      <c r="U104" s="2" t="n">
        <f aca="false">U$95</f>
        <v>0</v>
      </c>
      <c r="V104" s="86" t="n">
        <f aca="false">IF(AND(F104&lt;&gt;"",H104&lt;&gt;"",F104&lt;H104),1,0)</f>
        <v>0</v>
      </c>
      <c r="W104" s="2" t="n">
        <f aca="false">W$95</f>
        <v>0</v>
      </c>
      <c r="X104" s="2" t="n">
        <f aca="false">X$95</f>
        <v>0</v>
      </c>
      <c r="Y104" s="86" t="n">
        <f aca="false">V104</f>
        <v>0</v>
      </c>
    </row>
    <row r="105" customFormat="false" ht="23.1" hidden="false" customHeight="true" outlineLevel="0" collapsed="false">
      <c r="B105" s="125" t="s">
        <v>79</v>
      </c>
      <c r="C105" s="125"/>
      <c r="D105" s="125"/>
      <c r="E105" s="125"/>
      <c r="F105" s="126" t="n">
        <f aca="false">SUM(F95:F104)</f>
        <v>0</v>
      </c>
      <c r="G105" s="127" t="s">
        <v>51</v>
      </c>
      <c r="H105" s="126" t="n">
        <f aca="false">SUM(H95:H104)</f>
        <v>0</v>
      </c>
      <c r="I105" s="119" t="s">
        <v>51</v>
      </c>
      <c r="P105" s="86" t="n">
        <f aca="false">SUM(P95:P104)</f>
        <v>0</v>
      </c>
      <c r="Q105" s="86" t="n">
        <f aca="false">SUM(Q95:Q104)</f>
        <v>0</v>
      </c>
    </row>
    <row r="106" customFormat="false" ht="30" hidden="false" customHeight="true" outlineLevel="0" collapsed="false">
      <c r="F106" s="102" t="str">
        <f aca="false">IF(AND($D$73&lt;&gt;"",F105&gt;$D$73),"↑A-Jの計が問１の回答を上回ります。",IF(AND(P105=10,F105&lt;$D$73),"↑A-Jの計が問１の回答を下回ります。",""))</f>
        <v/>
      </c>
      <c r="G106" s="102"/>
      <c r="H106" s="102" t="str">
        <f aca="false">IF(AND($F$73&lt;&gt;"",H105&gt;$F$73),"↑A-Jの計が問１の回答を上回ります",IF(AND(Q105=10,H105&lt;$F$73),"↑A-Jの計が問１の回答を下回ります",""))</f>
        <v/>
      </c>
      <c r="I106" s="102"/>
    </row>
    <row r="107" customFormat="false" ht="27" hidden="false" customHeight="true" outlineLevel="0" collapsed="false">
      <c r="A107" s="61" t="s">
        <v>80</v>
      </c>
      <c r="I107" s="62"/>
      <c r="J107" s="62"/>
    </row>
    <row r="108" customFormat="false" ht="24" hidden="false" customHeight="true" outlineLevel="0" collapsed="false">
      <c r="A108" s="107" t="s">
        <v>81</v>
      </c>
      <c r="B108" s="128" t="s">
        <v>82</v>
      </c>
      <c r="C108" s="128"/>
      <c r="D108" s="128"/>
      <c r="E108" s="128"/>
      <c r="F108" s="128"/>
      <c r="G108" s="128"/>
      <c r="H108" s="128"/>
      <c r="I108" s="128"/>
      <c r="J108" s="128"/>
    </row>
    <row r="109" customFormat="false" ht="12" hidden="false" customHeight="true" outlineLevel="0" collapsed="false">
      <c r="A109" s="107"/>
      <c r="B109" s="109" t="str">
        <f aca="false">IF(D73="","※Ａ～Ｄの合計人数が問１の総計と合うようにご記入ください。","※Ａ～Ｄの合計人数が問１の総計（"&amp;D73&amp;"人）と合うようにご記入ください。")</f>
        <v>※Ａ～Ｄの合計人数が問１の総計と合うようにご記入ください。</v>
      </c>
      <c r="C109" s="109"/>
      <c r="D109" s="109"/>
      <c r="E109" s="109"/>
      <c r="F109" s="109"/>
      <c r="G109" s="109"/>
      <c r="H109" s="109"/>
      <c r="I109" s="129"/>
      <c r="J109" s="130" t="str">
        <f aca="false">IF(SUM(V113:V116)&gt;0,"臨時・非常勤等職員の人数が組合員数を下回る項目があります。","")</f>
        <v/>
      </c>
    </row>
    <row r="110" customFormat="false" ht="6" hidden="false" customHeight="true" outlineLevel="0" collapsed="false">
      <c r="A110" s="97"/>
      <c r="B110" s="131"/>
      <c r="C110" s="131"/>
      <c r="F110" s="71" t="s">
        <v>43</v>
      </c>
      <c r="G110" s="132"/>
      <c r="H110" s="133"/>
      <c r="I110" s="87"/>
      <c r="J110" s="130"/>
    </row>
    <row r="111" customFormat="false" ht="34.5" hidden="false" customHeight="true" outlineLevel="0" collapsed="false">
      <c r="F111" s="71"/>
      <c r="G111" s="134"/>
      <c r="H111" s="71" t="s">
        <v>45</v>
      </c>
      <c r="I111" s="87"/>
      <c r="J111" s="130"/>
      <c r="T111" s="30" t="s">
        <v>40</v>
      </c>
    </row>
    <row r="112" s="136" customFormat="true" ht="15" hidden="false" customHeight="true" outlineLevel="0" collapsed="false">
      <c r="A112" s="135"/>
      <c r="B112" s="135"/>
      <c r="C112" s="135"/>
      <c r="F112" s="113" t="str">
        <f aca="false">IF($D$73="","","("&amp;$D$73&amp;"人)")</f>
        <v/>
      </c>
      <c r="G112" s="114"/>
      <c r="H112" s="115" t="str">
        <f aca="false">IF($F$73="","","("&amp;$F$73&amp;"人)")</f>
        <v/>
      </c>
      <c r="I112" s="137"/>
      <c r="J112" s="130"/>
      <c r="P112" s="30" t="s">
        <v>46</v>
      </c>
      <c r="Q112" s="2"/>
      <c r="T112" s="30" t="s">
        <v>47</v>
      </c>
      <c r="U112" s="30" t="s">
        <v>48</v>
      </c>
      <c r="V112" s="30" t="s">
        <v>49</v>
      </c>
    </row>
    <row r="113" customFormat="false" ht="23.1" hidden="false" customHeight="true" outlineLevel="0" collapsed="false">
      <c r="B113" s="121" t="s">
        <v>83</v>
      </c>
      <c r="C113" s="121"/>
      <c r="D113" s="138"/>
      <c r="E113" s="139"/>
      <c r="F113" s="118"/>
      <c r="G113" s="83" t="s">
        <v>51</v>
      </c>
      <c r="H113" s="118"/>
      <c r="I113" s="84" t="s">
        <v>51</v>
      </c>
      <c r="J113" s="130"/>
      <c r="L113" s="2" t="n">
        <f aca="false">IF(F113="",1,IF(SUM(T113:V113)&gt;0,2,3))</f>
        <v>1</v>
      </c>
      <c r="M113" s="2" t="n">
        <f aca="false">IF(H113="",1,IF(SUM(W113:Y113)&gt;0,2,3))</f>
        <v>1</v>
      </c>
      <c r="P113" s="86" t="n">
        <f aca="false">IF(F113&lt;&gt;"",1,0)</f>
        <v>0</v>
      </c>
      <c r="Q113" s="86" t="n">
        <f aca="false">IF(H113&lt;&gt;"",1,0)</f>
        <v>0</v>
      </c>
      <c r="T113" s="86" t="n">
        <f aca="false">IF(AND($D$73&lt;&gt;"",$D$73&lt;F117),1,0)</f>
        <v>0</v>
      </c>
      <c r="U113" s="86" t="n">
        <f aca="false">IF(AND(P117=4,$D$73&gt;SUM(F113:F116)),1,0)</f>
        <v>0</v>
      </c>
      <c r="V113" s="86" t="n">
        <f aca="false">IF(AND(F113&lt;&gt;"",H113&lt;&gt;"",F113&lt;H113),1,0)</f>
        <v>0</v>
      </c>
      <c r="W113" s="86" t="n">
        <f aca="false">IF(AND($F$73&lt;&gt;"",$F$73&lt;H117),1,0)</f>
        <v>0</v>
      </c>
      <c r="X113" s="86" t="n">
        <f aca="false">IF(AND(Q117=4,$F$73&gt;SUM(H113:H116)),1,0)</f>
        <v>0</v>
      </c>
      <c r="Y113" s="86" t="n">
        <f aca="false">V113</f>
        <v>0</v>
      </c>
    </row>
    <row r="114" customFormat="false" ht="23.1" hidden="false" customHeight="true" outlineLevel="0" collapsed="false">
      <c r="B114" s="140" t="s">
        <v>84</v>
      </c>
      <c r="C114" s="140"/>
      <c r="D114" s="138"/>
      <c r="E114" s="139"/>
      <c r="F114" s="120"/>
      <c r="G114" s="93" t="s">
        <v>51</v>
      </c>
      <c r="H114" s="92"/>
      <c r="I114" s="93" t="s">
        <v>51</v>
      </c>
      <c r="J114" s="130"/>
      <c r="L114" s="2" t="n">
        <f aca="false">IF(F114="",1,IF(SUM(T114:V114)&gt;0,2,3))</f>
        <v>1</v>
      </c>
      <c r="M114" s="2" t="n">
        <f aca="false">IF(H114="",1,IF(SUM(W114:Y114)&gt;0,2,3))</f>
        <v>1</v>
      </c>
      <c r="P114" s="86" t="n">
        <f aca="false">IF(F114&lt;&gt;"",1,0)</f>
        <v>0</v>
      </c>
      <c r="Q114" s="86" t="n">
        <f aca="false">IF(H114&lt;&gt;"",1,0)</f>
        <v>0</v>
      </c>
      <c r="T114" s="2" t="n">
        <f aca="false">T$113</f>
        <v>0</v>
      </c>
      <c r="U114" s="2" t="n">
        <f aca="false">U$113</f>
        <v>0</v>
      </c>
      <c r="V114" s="86" t="n">
        <f aca="false">IF(AND(F114&lt;&gt;"",H114&lt;&gt;"",F114&lt;H114),1,0)</f>
        <v>0</v>
      </c>
      <c r="W114" s="2" t="n">
        <f aca="false">W$113</f>
        <v>0</v>
      </c>
      <c r="X114" s="2" t="n">
        <f aca="false">X$113</f>
        <v>0</v>
      </c>
      <c r="Y114" s="2" t="n">
        <f aca="false">V114</f>
        <v>0</v>
      </c>
    </row>
    <row r="115" customFormat="false" ht="23.1" hidden="false" customHeight="true" outlineLevel="0" collapsed="false">
      <c r="B115" s="88" t="s">
        <v>85</v>
      </c>
      <c r="C115" s="88"/>
      <c r="D115" s="138"/>
      <c r="E115" s="139"/>
      <c r="F115" s="120"/>
      <c r="G115" s="93" t="s">
        <v>51</v>
      </c>
      <c r="H115" s="92"/>
      <c r="I115" s="93" t="s">
        <v>51</v>
      </c>
      <c r="J115" s="130"/>
      <c r="L115" s="2" t="n">
        <f aca="false">IF(F115="",1,IF(SUM(T115:V115)&gt;0,2,3))</f>
        <v>1</v>
      </c>
      <c r="M115" s="2" t="n">
        <f aca="false">IF(H115="",1,IF(SUM(W115:Y115)&gt;0,2,3))</f>
        <v>1</v>
      </c>
      <c r="P115" s="86" t="n">
        <f aca="false">IF(F115&lt;&gt;"",1,0)</f>
        <v>0</v>
      </c>
      <c r="Q115" s="86" t="n">
        <f aca="false">IF(H115&lt;&gt;"",1,0)</f>
        <v>0</v>
      </c>
      <c r="T115" s="2" t="n">
        <f aca="false">T$113</f>
        <v>0</v>
      </c>
      <c r="U115" s="2" t="n">
        <f aca="false">U$113</f>
        <v>0</v>
      </c>
      <c r="V115" s="86" t="n">
        <f aca="false">IF(AND(F115&lt;&gt;"",H115&lt;&gt;"",F115&lt;H115),1,0)</f>
        <v>0</v>
      </c>
      <c r="W115" s="2" t="n">
        <f aca="false">W$113</f>
        <v>0</v>
      </c>
      <c r="X115" s="2" t="n">
        <f aca="false">X$113</f>
        <v>0</v>
      </c>
      <c r="Y115" s="2" t="n">
        <f aca="false">V115</f>
        <v>0</v>
      </c>
    </row>
    <row r="116" customFormat="false" ht="23.1" hidden="false" customHeight="true" outlineLevel="0" collapsed="false">
      <c r="B116" s="88" t="s">
        <v>86</v>
      </c>
      <c r="C116" s="88"/>
      <c r="D116" s="138"/>
      <c r="E116" s="139"/>
      <c r="F116" s="124"/>
      <c r="G116" s="93" t="s">
        <v>51</v>
      </c>
      <c r="H116" s="96"/>
      <c r="I116" s="93" t="s">
        <v>51</v>
      </c>
      <c r="J116" s="130"/>
      <c r="L116" s="2" t="n">
        <f aca="false">IF(F116="",1,IF(SUM(T116:V116)&gt;0,2,3))</f>
        <v>1</v>
      </c>
      <c r="M116" s="2" t="n">
        <f aca="false">IF(H116="",1,IF(SUM(W116:Y116)&gt;0,2,3))</f>
        <v>1</v>
      </c>
      <c r="P116" s="86" t="n">
        <f aca="false">IF(F116&lt;&gt;"",1,0)</f>
        <v>0</v>
      </c>
      <c r="Q116" s="86" t="n">
        <f aca="false">IF(H116&lt;&gt;"",1,0)</f>
        <v>0</v>
      </c>
      <c r="T116" s="2" t="n">
        <f aca="false">T$113</f>
        <v>0</v>
      </c>
      <c r="U116" s="2" t="n">
        <f aca="false">U$113</f>
        <v>0</v>
      </c>
      <c r="V116" s="86" t="n">
        <f aca="false">IF(AND(F116&lt;&gt;"",H116&lt;&gt;"",F116&lt;H116),1,0)</f>
        <v>0</v>
      </c>
      <c r="W116" s="2" t="n">
        <f aca="false">W$113</f>
        <v>0</v>
      </c>
      <c r="X116" s="2" t="n">
        <f aca="false">X$113</f>
        <v>0</v>
      </c>
      <c r="Y116" s="2" t="n">
        <f aca="false">V116</f>
        <v>0</v>
      </c>
    </row>
    <row r="117" customFormat="false" ht="23.1" hidden="false" customHeight="true" outlineLevel="0" collapsed="false">
      <c r="B117" s="98" t="s">
        <v>87</v>
      </c>
      <c r="C117" s="98"/>
      <c r="F117" s="99" t="n">
        <f aca="false">SUM(F113:F116)</f>
        <v>0</v>
      </c>
      <c r="G117" s="141" t="s">
        <v>51</v>
      </c>
      <c r="H117" s="99" t="n">
        <f aca="false">SUM(H113:H116)</f>
        <v>0</v>
      </c>
      <c r="I117" s="93" t="s">
        <v>51</v>
      </c>
      <c r="J117" s="130"/>
      <c r="P117" s="86" t="n">
        <f aca="false">SUM(P113:P116)</f>
        <v>0</v>
      </c>
      <c r="Q117" s="86" t="n">
        <f aca="false">SUM(Q113:Q116)</f>
        <v>0</v>
      </c>
    </row>
    <row r="118" customFormat="false" ht="30.75" hidden="false" customHeight="true" outlineLevel="0" collapsed="false">
      <c r="C118" s="10"/>
      <c r="F118" s="102" t="str">
        <f aca="false">IF(AND($D$73&lt;&gt;"",F117&gt;$D$73),"↑A-Dの計が問１の回答を上回ります",IF(AND(P117=4,F117&lt;$D$73),"↑A-Dの計が問１の回答を下回ります",""))</f>
        <v/>
      </c>
      <c r="G118" s="102"/>
      <c r="H118" s="102" t="str">
        <f aca="false">IF(AND($F$73&lt;&gt;"",H117&gt;$F$73),"↑A-Dの計が問１の回答を上回ります",IF(AND(Q117=4,H117&lt;$F$73),"↑A-Dの計が問１の回答を下回ります",""))</f>
        <v/>
      </c>
      <c r="I118" s="102"/>
      <c r="J118" s="130"/>
    </row>
    <row r="119" customFormat="false" ht="7.5" hidden="false" customHeight="true" outlineLevel="0" collapsed="false">
      <c r="C119" s="10"/>
      <c r="D119" s="102"/>
      <c r="E119" s="102"/>
      <c r="F119" s="142"/>
      <c r="G119" s="102"/>
      <c r="H119" s="102"/>
      <c r="I119" s="102"/>
    </row>
    <row r="120" customFormat="false" ht="87.75" hidden="false" customHeight="true" outlineLevel="0" collapsed="false">
      <c r="C120" s="10"/>
      <c r="D120" s="102"/>
      <c r="E120" s="102"/>
      <c r="F120" s="102"/>
      <c r="G120" s="102"/>
      <c r="H120" s="102"/>
      <c r="I120" s="102"/>
    </row>
    <row r="121" s="54" customFormat="true" ht="15.75" hidden="false" customHeight="true" outlineLevel="0" collapsed="false">
      <c r="A121" s="46" t="str">
        <f aca="false">IF($C$28="","","　　（"&amp;$C$28&amp;"）")</f>
        <v/>
      </c>
      <c r="B121" s="55"/>
      <c r="C121" s="55"/>
      <c r="D121" s="46"/>
      <c r="E121" s="52"/>
      <c r="F121" s="52"/>
      <c r="G121" s="52"/>
      <c r="H121" s="52"/>
      <c r="I121" s="53" t="s">
        <v>88</v>
      </c>
      <c r="J121" s="53"/>
    </row>
    <row r="122" customFormat="false" ht="30" hidden="false" customHeight="true" outlineLevel="0" collapsed="false">
      <c r="D122" s="106" t="s">
        <v>65</v>
      </c>
      <c r="E122" s="106"/>
      <c r="F122" s="106"/>
      <c r="G122" s="106"/>
      <c r="H122" s="106"/>
      <c r="I122" s="106"/>
      <c r="J122" s="106"/>
    </row>
    <row r="123" customFormat="false" ht="27.95" hidden="false" customHeight="true" outlineLevel="0" collapsed="false">
      <c r="A123" s="143" t="s">
        <v>89</v>
      </c>
      <c r="B123" s="144" t="s">
        <v>90</v>
      </c>
    </row>
    <row r="124" customFormat="false" ht="17.25" hidden="false" customHeight="true" outlineLevel="0" collapsed="false">
      <c r="A124" s="145" t="s">
        <v>91</v>
      </c>
      <c r="B124" s="146" t="s">
        <v>92</v>
      </c>
      <c r="C124" s="146"/>
      <c r="D124" s="146"/>
      <c r="E124" s="146"/>
      <c r="F124" s="146"/>
      <c r="G124" s="146"/>
      <c r="H124" s="146"/>
      <c r="I124" s="146"/>
      <c r="J124" s="146"/>
      <c r="T124" s="30" t="s">
        <v>93</v>
      </c>
    </row>
    <row r="125" customFormat="false" ht="23.1" hidden="false" customHeight="true" outlineLevel="0" collapsed="false">
      <c r="C125" s="147" t="s">
        <v>94</v>
      </c>
      <c r="D125" s="148"/>
      <c r="E125" s="149" t="s">
        <v>95</v>
      </c>
      <c r="L125" s="10" t="n">
        <f aca="false">IF(D125="",1,IF(T125=1,2,3))</f>
        <v>1</v>
      </c>
      <c r="T125" s="2" t="n">
        <f aca="false">IF(OR(D125&lt;0,D125&gt;40),1,0)</f>
        <v>0</v>
      </c>
    </row>
    <row r="126" customFormat="false" ht="7.5" hidden="false" customHeight="true" outlineLevel="0" collapsed="false">
      <c r="D126" s="150"/>
      <c r="L126" s="151"/>
    </row>
    <row r="127" customFormat="false" ht="30" hidden="false" customHeight="true" outlineLevel="0" collapsed="false">
      <c r="A127" s="145" t="s">
        <v>96</v>
      </c>
      <c r="B127" s="146" t="s">
        <v>97</v>
      </c>
      <c r="C127" s="146"/>
      <c r="D127" s="146"/>
      <c r="E127" s="146"/>
      <c r="F127" s="146"/>
      <c r="G127" s="146"/>
      <c r="H127" s="146"/>
      <c r="I127" s="146"/>
      <c r="J127" s="146"/>
      <c r="L127" s="151"/>
    </row>
    <row r="128" customFormat="false" ht="15" hidden="false" customHeight="true" outlineLevel="0" collapsed="false">
      <c r="B128" s="152" t="s">
        <v>98</v>
      </c>
      <c r="L128" s="151"/>
    </row>
    <row r="129" customFormat="false" ht="12.75" hidden="false" customHeight="true" outlineLevel="0" collapsed="false">
      <c r="H129" s="153" t="s">
        <v>99</v>
      </c>
      <c r="L129" s="151"/>
      <c r="T129" s="30" t="s">
        <v>100</v>
      </c>
    </row>
    <row r="130" customFormat="false" ht="23.1" hidden="false" customHeight="true" outlineLevel="0" collapsed="false">
      <c r="B130" s="91" t="s">
        <v>101</v>
      </c>
      <c r="C130" s="91"/>
      <c r="D130" s="138"/>
      <c r="E130" s="138"/>
      <c r="F130" s="138"/>
      <c r="G130" s="138"/>
      <c r="H130" s="118"/>
      <c r="I130" s="93" t="s">
        <v>51</v>
      </c>
      <c r="L130" s="10" t="n">
        <f aca="false">IF(H130="",1,IF(T130=1,2,3))</f>
        <v>1</v>
      </c>
      <c r="T130" s="2" t="n">
        <f aca="false">IF(AND(D73&lt;&gt;"",H130+H131&gt;D73),1,0)</f>
        <v>0</v>
      </c>
    </row>
    <row r="131" customFormat="false" ht="23.1" hidden="false" customHeight="true" outlineLevel="0" collapsed="false">
      <c r="B131" s="91" t="s">
        <v>102</v>
      </c>
      <c r="C131" s="91"/>
      <c r="D131" s="138"/>
      <c r="E131" s="138"/>
      <c r="F131" s="138"/>
      <c r="G131" s="138"/>
      <c r="H131" s="124"/>
      <c r="I131" s="93" t="s">
        <v>51</v>
      </c>
      <c r="L131" s="10" t="n">
        <f aca="false">IF(H131="",1,IF(T131=1,2,3))</f>
        <v>1</v>
      </c>
      <c r="T131" s="2" t="n">
        <f aca="false">T130</f>
        <v>0</v>
      </c>
    </row>
    <row r="132" customFormat="false" ht="27" hidden="false" customHeight="true" outlineLevel="0" collapsed="false">
      <c r="B132" s="154"/>
      <c r="C132" s="154"/>
      <c r="D132" s="155"/>
      <c r="E132" s="155"/>
      <c r="F132" s="155"/>
      <c r="G132" s="155"/>
      <c r="H132" s="102" t="str">
        <f aca="false">IF(AND($D$73&lt;&gt;"",H130+H131&gt;$D$73),"↑A-Bの計が問１の回答を上回ります。","")</f>
        <v/>
      </c>
      <c r="I132" s="102"/>
      <c r="J132" s="10"/>
    </row>
    <row r="133" customFormat="false" ht="4.5" hidden="false" customHeight="true" outlineLevel="0" collapsed="false">
      <c r="A133" s="156"/>
    </row>
    <row r="134" customFormat="false" ht="27.95" hidden="false" customHeight="true" outlineLevel="0" collapsed="false">
      <c r="A134" s="143" t="s">
        <v>103</v>
      </c>
      <c r="B134" s="64" t="s">
        <v>104</v>
      </c>
      <c r="C134" s="64"/>
      <c r="D134" s="64"/>
      <c r="E134" s="64"/>
      <c r="F134" s="64"/>
      <c r="G134" s="64"/>
      <c r="H134" s="64"/>
      <c r="I134" s="64"/>
      <c r="J134" s="64"/>
    </row>
    <row r="135" customFormat="false" ht="4.5" hidden="false" customHeight="true" outlineLevel="0" collapsed="false"/>
    <row r="136" customFormat="false" ht="14.25" hidden="false" customHeight="false" outlineLevel="0" collapsed="false">
      <c r="C136" s="157" t="s">
        <v>105</v>
      </c>
      <c r="T136" s="30" t="s">
        <v>100</v>
      </c>
      <c r="U136" s="30" t="s">
        <v>106</v>
      </c>
    </row>
    <row r="137" customFormat="false" ht="23.1" hidden="false" customHeight="true" outlineLevel="0" collapsed="false">
      <c r="B137" s="158" t="s">
        <v>107</v>
      </c>
      <c r="C137" s="148"/>
      <c r="D137" s="93" t="s">
        <v>51</v>
      </c>
      <c r="E137" s="159"/>
      <c r="F137" s="159"/>
      <c r="G137" s="159"/>
      <c r="H137" s="159"/>
      <c r="L137" s="10" t="n">
        <f aca="false">IF(C137="",1,IF(T137+U137=1,2,3))</f>
        <v>1</v>
      </c>
      <c r="T137" s="86" t="n">
        <f aca="false">IF(AND($D$73&lt;&gt;"",$D$73&lt;C137+C149),1,0)</f>
        <v>0</v>
      </c>
      <c r="U137" s="86" t="n">
        <f aca="false">IF(AND(C137&lt;&gt;"",C149&lt;&gt;"",$D$73&gt;C137+C149),1,0)</f>
        <v>0</v>
      </c>
    </row>
    <row r="138" customFormat="false" ht="22.5" hidden="false" customHeight="true" outlineLevel="0" collapsed="false">
      <c r="A138" s="160" t="str">
        <f aca="false">IF($D$73&gt;0,"Ａ・Ｂの合計が問１の総計（"&amp;$D$73&amp;"人）と合うようにご記入ください","Ａ・Ｂの合計が問１の回答と合うようにご記入ください")</f>
        <v>Ａ・Ｂの合計が問１の回答と合うようにご記入ください</v>
      </c>
      <c r="B138" s="161" t="str">
        <f aca="false">IF(C$137+C$149&gt;$D$73,"「A.時給・日給」+「B.月給」（"&amp;$C$137+$C$149&amp;"人）が
問１の回答（"&amp;$D$73&amp;"人）を超えています。",IF($U$137=1,"「A.時給・日給」+「B.月給」（"&amp;$C$137+$C$149&amp;"人）が
問１の回答（"&amp;$D$73&amp;"人）を下回ります。",""))</f>
        <v/>
      </c>
      <c r="C138" s="161"/>
      <c r="D138" s="93"/>
      <c r="E138" s="162"/>
      <c r="F138" s="162"/>
      <c r="G138" s="162"/>
      <c r="H138" s="9"/>
    </row>
    <row r="139" customFormat="false" ht="12.75" hidden="false" customHeight="true" outlineLevel="0" collapsed="false">
      <c r="A139" s="160"/>
      <c r="D139" s="163" t="s">
        <v>108</v>
      </c>
      <c r="E139" s="163"/>
      <c r="F139" s="163"/>
      <c r="G139" s="163"/>
      <c r="H139" s="9"/>
      <c r="P139" s="30" t="s">
        <v>46</v>
      </c>
      <c r="T139" s="30" t="s">
        <v>109</v>
      </c>
      <c r="U139" s="30" t="s">
        <v>110</v>
      </c>
    </row>
    <row r="140" customFormat="false" ht="23.1" hidden="false" customHeight="true" outlineLevel="0" collapsed="false">
      <c r="A140" s="160"/>
      <c r="B140" s="110"/>
      <c r="D140" s="164" t="s">
        <v>111</v>
      </c>
      <c r="E140" s="165"/>
      <c r="F140" s="165"/>
      <c r="G140" s="138"/>
      <c r="H140" s="166"/>
      <c r="I140" s="93" t="s">
        <v>51</v>
      </c>
      <c r="J140" s="85" t="str">
        <f aca="false">IF(H146&gt;C137,"①～⑥の合計が"&amp;C137&amp;"人を超えています。",IF(AND(P146=6,H146&lt;C137),"①～⑥の合計が"&amp;C137&amp;"人を下回ります。",""))</f>
        <v/>
      </c>
      <c r="L140" s="2" t="n">
        <f aca="false">IF(C$137=0,0,IF(AND(C$137&gt;0,H140=""),1,IF(SUM(T140:U140)&gt;0,2,3)))</f>
        <v>0</v>
      </c>
      <c r="P140" s="86" t="n">
        <f aca="false">IF(H140&lt;&gt;"",1,0)</f>
        <v>0</v>
      </c>
      <c r="Q140" s="86"/>
      <c r="T140" s="86" t="n">
        <f aca="false">IF(AND(C137&lt;&gt;"",C137&lt;H146),1,0)</f>
        <v>0</v>
      </c>
      <c r="U140" s="86" t="n">
        <f aca="false">IF(AND(P146=6,C137&gt;H146),1,0)</f>
        <v>0</v>
      </c>
    </row>
    <row r="141" customFormat="false" ht="23.1" hidden="false" customHeight="true" outlineLevel="0" collapsed="false">
      <c r="A141" s="160"/>
      <c r="B141" s="110"/>
      <c r="D141" s="164" t="s">
        <v>112</v>
      </c>
      <c r="E141" s="165"/>
      <c r="F141" s="165"/>
      <c r="G141" s="138"/>
      <c r="H141" s="167"/>
      <c r="I141" s="93" t="s">
        <v>51</v>
      </c>
      <c r="J141" s="85"/>
      <c r="L141" s="2" t="n">
        <f aca="false">IF(C$137=0,0,IF(AND(C$137&gt;0,H141=""),1,IF(SUM(T141:U141)&gt;0,2,3)))</f>
        <v>0</v>
      </c>
      <c r="P141" s="86" t="n">
        <f aca="false">IF(H141&lt;&gt;"",1,0)</f>
        <v>0</v>
      </c>
      <c r="Q141" s="86"/>
      <c r="T141" s="2" t="n">
        <f aca="false">T140</f>
        <v>0</v>
      </c>
      <c r="U141" s="2" t="n">
        <f aca="false">U140</f>
        <v>0</v>
      </c>
    </row>
    <row r="142" customFormat="false" ht="23.1" hidden="false" customHeight="true" outlineLevel="0" collapsed="false">
      <c r="A142" s="160"/>
      <c r="D142" s="164" t="s">
        <v>113</v>
      </c>
      <c r="E142" s="165"/>
      <c r="F142" s="165"/>
      <c r="G142" s="138"/>
      <c r="H142" s="167"/>
      <c r="I142" s="93" t="s">
        <v>51</v>
      </c>
      <c r="J142" s="85"/>
      <c r="L142" s="2" t="n">
        <f aca="false">IF(C$137=0,0,IF(AND(C$137&gt;0,H142=""),1,IF(SUM(T142:U142)&gt;0,2,3)))</f>
        <v>0</v>
      </c>
      <c r="P142" s="86" t="n">
        <f aca="false">IF(H142&lt;&gt;"",1,0)</f>
        <v>0</v>
      </c>
      <c r="T142" s="2" t="n">
        <f aca="false">T141</f>
        <v>0</v>
      </c>
      <c r="U142" s="2" t="n">
        <f aca="false">U141</f>
        <v>0</v>
      </c>
    </row>
    <row r="143" customFormat="false" ht="23.1" hidden="false" customHeight="true" outlineLevel="0" collapsed="false">
      <c r="A143" s="160"/>
      <c r="D143" s="164" t="s">
        <v>114</v>
      </c>
      <c r="E143" s="165"/>
      <c r="F143" s="165"/>
      <c r="G143" s="138"/>
      <c r="H143" s="167"/>
      <c r="I143" s="93" t="s">
        <v>51</v>
      </c>
      <c r="J143" s="85"/>
      <c r="L143" s="2" t="n">
        <f aca="false">IF(C$137=0,0,IF(AND(C$137&gt;0,H143=""),1,IF(SUM(T143:U143)&gt;0,2,3)))</f>
        <v>0</v>
      </c>
      <c r="P143" s="86" t="n">
        <f aca="false">IF(H143&lt;&gt;"",1,0)</f>
        <v>0</v>
      </c>
      <c r="T143" s="2" t="n">
        <f aca="false">T142</f>
        <v>0</v>
      </c>
      <c r="U143" s="2" t="n">
        <f aca="false">U142</f>
        <v>0</v>
      </c>
    </row>
    <row r="144" customFormat="false" ht="23.1" hidden="false" customHeight="true" outlineLevel="0" collapsed="false">
      <c r="A144" s="160"/>
      <c r="D144" s="164" t="s">
        <v>115</v>
      </c>
      <c r="E144" s="165"/>
      <c r="F144" s="165"/>
      <c r="G144" s="138"/>
      <c r="H144" s="167"/>
      <c r="I144" s="93" t="s">
        <v>51</v>
      </c>
      <c r="J144" s="85"/>
      <c r="L144" s="2" t="n">
        <f aca="false">IF(C$137=0,0,IF(AND(C$137&gt;0,H144=""),1,IF(SUM(T144:U144)&gt;0,2,3)))</f>
        <v>0</v>
      </c>
      <c r="P144" s="86" t="n">
        <f aca="false">IF(H144&lt;&gt;"",1,0)</f>
        <v>0</v>
      </c>
      <c r="T144" s="2" t="n">
        <f aca="false">T143</f>
        <v>0</v>
      </c>
      <c r="U144" s="2" t="n">
        <f aca="false">U143</f>
        <v>0</v>
      </c>
    </row>
    <row r="145" customFormat="false" ht="23.1" hidden="false" customHeight="true" outlineLevel="0" collapsed="false">
      <c r="A145" s="160"/>
      <c r="D145" s="164" t="s">
        <v>116</v>
      </c>
      <c r="E145" s="165"/>
      <c r="F145" s="165"/>
      <c r="G145" s="138"/>
      <c r="H145" s="168"/>
      <c r="I145" s="93" t="s">
        <v>51</v>
      </c>
      <c r="J145" s="85"/>
      <c r="L145" s="2" t="n">
        <f aca="false">IF(C$137=0,0,IF(AND(C$137&gt;0,H145=""),1,IF(SUM(T145:U145)&gt;0,2,3)))</f>
        <v>0</v>
      </c>
      <c r="P145" s="86" t="n">
        <f aca="false">IF(H145&lt;&gt;"",1,0)</f>
        <v>0</v>
      </c>
      <c r="T145" s="2" t="n">
        <f aca="false">T144</f>
        <v>0</v>
      </c>
      <c r="U145" s="2" t="n">
        <f aca="false">U144</f>
        <v>0</v>
      </c>
    </row>
    <row r="146" customFormat="false" ht="23.1" hidden="false" customHeight="true" outlineLevel="0" collapsed="false">
      <c r="A146" s="160"/>
      <c r="D146" s="98" t="s">
        <v>117</v>
      </c>
      <c r="E146" s="98"/>
      <c r="F146" s="98"/>
      <c r="G146" s="98"/>
      <c r="H146" s="126" t="n">
        <f aca="false">SUM(H140:H145)</f>
        <v>0</v>
      </c>
      <c r="I146" s="93" t="s">
        <v>51</v>
      </c>
      <c r="J146" s="85"/>
      <c r="P146" s="86" t="n">
        <f aca="false">SUM(P140:P145)</f>
        <v>0</v>
      </c>
    </row>
    <row r="147" customFormat="false" ht="7.5" hidden="false" customHeight="true" outlineLevel="0" collapsed="false">
      <c r="A147" s="160"/>
      <c r="D147" s="169"/>
      <c r="E147" s="169"/>
      <c r="F147" s="169"/>
      <c r="G147" s="169"/>
      <c r="H147" s="169"/>
      <c r="I147" s="93"/>
    </row>
    <row r="148" customFormat="false" ht="13.5" hidden="false" customHeight="true" outlineLevel="0" collapsed="false">
      <c r="A148" s="160"/>
      <c r="C148" s="157" t="s">
        <v>105</v>
      </c>
    </row>
    <row r="149" customFormat="false" ht="23.1" hidden="false" customHeight="true" outlineLevel="0" collapsed="false">
      <c r="B149" s="158" t="s">
        <v>118</v>
      </c>
      <c r="C149" s="148"/>
      <c r="D149" s="93" t="s">
        <v>51</v>
      </c>
      <c r="E149" s="170"/>
      <c r="F149" s="170"/>
      <c r="G149" s="170"/>
      <c r="H149" s="170"/>
      <c r="L149" s="10" t="n">
        <f aca="false">IF(C149="",1,IF(T149+U149=1,2,3))</f>
        <v>1</v>
      </c>
      <c r="T149" s="2" t="n">
        <f aca="false">T137</f>
        <v>0</v>
      </c>
      <c r="U149" s="2" t="n">
        <f aca="false">U137</f>
        <v>0</v>
      </c>
    </row>
    <row r="150" customFormat="false" ht="30.75" hidden="false" customHeight="true" outlineLevel="0" collapsed="false">
      <c r="B150" s="171" t="str">
        <f aca="false">IF(C$137+C$149&gt;$D$73,"「A.時給・日給」+「B.月給」（"&amp;$C$137+$C$149&amp;"人）が
問１の回答（"&amp;$D$73&amp;"人）を超えています。",IF($U$137=1,"「A.時給・日給」+「B.月給」（"&amp;$C$137+$C$149&amp;"人）が
問１の回答（"&amp;$D$73&amp;"人）を下回ります。",""))</f>
        <v/>
      </c>
      <c r="C150" s="171"/>
      <c r="D150" s="172" t="s">
        <v>119</v>
      </c>
      <c r="E150" s="172"/>
      <c r="F150" s="172"/>
      <c r="G150" s="172"/>
      <c r="P150" s="30" t="s">
        <v>46</v>
      </c>
      <c r="T150" s="30" t="s">
        <v>109</v>
      </c>
      <c r="U150" s="30" t="s">
        <v>110</v>
      </c>
    </row>
    <row r="151" customFormat="false" ht="23.1" hidden="false" customHeight="true" outlineLevel="0" collapsed="false">
      <c r="C151" s="150"/>
      <c r="D151" s="164" t="s">
        <v>120</v>
      </c>
      <c r="E151" s="173"/>
      <c r="F151" s="173"/>
      <c r="G151" s="173"/>
      <c r="H151" s="166"/>
      <c r="I151" s="93" t="s">
        <v>51</v>
      </c>
      <c r="J151" s="85" t="str">
        <f aca="false">IF(H158&gt;C149,"①～⑦の合計が"&amp;C149&amp;"人を超えています。",IF(AND(P158=7,H158&lt;C149),"①～⑦の合計が"&amp;C149&amp;"人を下回ります。",""))</f>
        <v/>
      </c>
      <c r="L151" s="2" t="n">
        <f aca="false">IF(C$149=0,0,IF(AND(C$149&gt;0,H151=""),1,IF(SUM(T151:U151)&gt;0,2,3)))</f>
        <v>0</v>
      </c>
      <c r="P151" s="86" t="n">
        <f aca="false">IF(H151&lt;&gt;"",1,0)</f>
        <v>0</v>
      </c>
      <c r="T151" s="86" t="n">
        <f aca="false">IF(AND(C149&lt;&gt;"",C149&lt;H158),1,0)</f>
        <v>0</v>
      </c>
      <c r="U151" s="86" t="n">
        <f aca="false">IF(AND(P158=7,C149&gt;H158),1,0)</f>
        <v>0</v>
      </c>
    </row>
    <row r="152" customFormat="false" ht="23.1" hidden="false" customHeight="true" outlineLevel="0" collapsed="false">
      <c r="D152" s="164" t="s">
        <v>121</v>
      </c>
      <c r="E152" s="173"/>
      <c r="F152" s="173"/>
      <c r="G152" s="173"/>
      <c r="H152" s="167"/>
      <c r="I152" s="93" t="s">
        <v>51</v>
      </c>
      <c r="J152" s="85"/>
      <c r="L152" s="2" t="n">
        <f aca="false">IF(C$149=0,0,IF(AND(C$149&gt;0,H152=""),1,IF(SUM(T152:U152)&gt;0,2,3)))</f>
        <v>0</v>
      </c>
      <c r="P152" s="86" t="n">
        <f aca="false">IF(H152&lt;&gt;"",1,0)</f>
        <v>0</v>
      </c>
      <c r="T152" s="2" t="n">
        <f aca="false">T151</f>
        <v>0</v>
      </c>
      <c r="U152" s="2" t="n">
        <f aca="false">U151</f>
        <v>0</v>
      </c>
    </row>
    <row r="153" customFormat="false" ht="23.1" hidden="false" customHeight="true" outlineLevel="0" collapsed="false">
      <c r="D153" s="164" t="s">
        <v>122</v>
      </c>
      <c r="E153" s="173"/>
      <c r="F153" s="173"/>
      <c r="G153" s="173"/>
      <c r="H153" s="167"/>
      <c r="I153" s="93" t="s">
        <v>51</v>
      </c>
      <c r="J153" s="85"/>
      <c r="L153" s="2" t="n">
        <f aca="false">IF(C$149=0,0,IF(AND(C$149&gt;0,H153=""),1,IF(SUM(T153:U153)&gt;0,2,3)))</f>
        <v>0</v>
      </c>
      <c r="P153" s="86" t="n">
        <f aca="false">IF(H153&lt;&gt;"",1,0)</f>
        <v>0</v>
      </c>
      <c r="T153" s="2" t="n">
        <f aca="false">T152</f>
        <v>0</v>
      </c>
      <c r="U153" s="2" t="n">
        <f aca="false">U152</f>
        <v>0</v>
      </c>
    </row>
    <row r="154" customFormat="false" ht="23.1" hidden="false" customHeight="true" outlineLevel="0" collapsed="false">
      <c r="D154" s="164" t="s">
        <v>123</v>
      </c>
      <c r="E154" s="173"/>
      <c r="F154" s="173"/>
      <c r="G154" s="173"/>
      <c r="H154" s="167"/>
      <c r="I154" s="93" t="s">
        <v>51</v>
      </c>
      <c r="J154" s="85"/>
      <c r="L154" s="2" t="n">
        <f aca="false">IF(C$149=0,0,IF(AND(C$149&gt;0,H154=""),1,IF(SUM(T154:U154)&gt;0,2,3)))</f>
        <v>0</v>
      </c>
      <c r="P154" s="86" t="n">
        <f aca="false">IF(H154&lt;&gt;"",1,0)</f>
        <v>0</v>
      </c>
      <c r="T154" s="2" t="n">
        <f aca="false">T153</f>
        <v>0</v>
      </c>
      <c r="U154" s="2" t="n">
        <f aca="false">U153</f>
        <v>0</v>
      </c>
    </row>
    <row r="155" customFormat="false" ht="23.1" hidden="false" customHeight="true" outlineLevel="0" collapsed="false">
      <c r="D155" s="164" t="s">
        <v>124</v>
      </c>
      <c r="E155" s="173"/>
      <c r="F155" s="173"/>
      <c r="G155" s="173"/>
      <c r="H155" s="167"/>
      <c r="I155" s="93" t="s">
        <v>51</v>
      </c>
      <c r="J155" s="85"/>
      <c r="L155" s="2" t="n">
        <f aca="false">IF(C$149=0,0,IF(AND(C$149&gt;0,H155=""),1,IF(SUM(T155:U155)&gt;0,2,3)))</f>
        <v>0</v>
      </c>
      <c r="P155" s="86" t="n">
        <f aca="false">IF(H155&lt;&gt;"",1,0)</f>
        <v>0</v>
      </c>
      <c r="T155" s="2" t="n">
        <f aca="false">T154</f>
        <v>0</v>
      </c>
      <c r="U155" s="2" t="n">
        <f aca="false">U154</f>
        <v>0</v>
      </c>
    </row>
    <row r="156" customFormat="false" ht="23.1" hidden="false" customHeight="true" outlineLevel="0" collapsed="false">
      <c r="B156" s="110"/>
      <c r="D156" s="164" t="s">
        <v>125</v>
      </c>
      <c r="E156" s="173"/>
      <c r="F156" s="173"/>
      <c r="G156" s="173"/>
      <c r="H156" s="167"/>
      <c r="I156" s="93" t="s">
        <v>51</v>
      </c>
      <c r="J156" s="85"/>
      <c r="L156" s="2" t="n">
        <f aca="false">IF(C$149=0,0,IF(AND(C$149&gt;0,H156=""),1,IF(SUM(T156:U156)&gt;0,2,3)))</f>
        <v>0</v>
      </c>
      <c r="P156" s="86" t="n">
        <f aca="false">IF(H156&lt;&gt;"",1,0)</f>
        <v>0</v>
      </c>
      <c r="T156" s="2" t="n">
        <f aca="false">T155</f>
        <v>0</v>
      </c>
      <c r="U156" s="2" t="n">
        <f aca="false">U155</f>
        <v>0</v>
      </c>
    </row>
    <row r="157" customFormat="false" ht="23.1" hidden="false" customHeight="true" outlineLevel="0" collapsed="false">
      <c r="D157" s="164" t="s">
        <v>126</v>
      </c>
      <c r="E157" s="173"/>
      <c r="F157" s="173"/>
      <c r="G157" s="173"/>
      <c r="H157" s="168"/>
      <c r="I157" s="93" t="s">
        <v>51</v>
      </c>
      <c r="J157" s="85"/>
      <c r="L157" s="2" t="n">
        <f aca="false">IF(C$149=0,0,IF(AND(C$149&gt;0,H157=""),1,IF(SUM(T157:U157)&gt;0,2,3)))</f>
        <v>0</v>
      </c>
      <c r="P157" s="86" t="n">
        <f aca="false">IF(H157&lt;&gt;"",1,0)</f>
        <v>0</v>
      </c>
      <c r="T157" s="2" t="n">
        <f aca="false">T156</f>
        <v>0</v>
      </c>
      <c r="U157" s="2" t="n">
        <f aca="false">U156</f>
        <v>0</v>
      </c>
    </row>
    <row r="158" customFormat="false" ht="22.5" hidden="false" customHeight="true" outlineLevel="0" collapsed="false">
      <c r="D158" s="98" t="s">
        <v>127</v>
      </c>
      <c r="E158" s="98"/>
      <c r="F158" s="98"/>
      <c r="G158" s="98"/>
      <c r="H158" s="126" t="n">
        <f aca="false">SUM(H151:H157)</f>
        <v>0</v>
      </c>
      <c r="I158" s="93" t="s">
        <v>51</v>
      </c>
      <c r="J158" s="85"/>
      <c r="P158" s="86" t="n">
        <f aca="false">SUM(P151:P157)</f>
        <v>0</v>
      </c>
    </row>
    <row r="159" s="54" customFormat="true" ht="15.75" hidden="false" customHeight="true" outlineLevel="0" collapsed="false">
      <c r="A159" s="46" t="str">
        <f aca="false">IF($C$28="","","　　（"&amp;$C$28&amp;"）")</f>
        <v/>
      </c>
      <c r="B159" s="55"/>
      <c r="C159" s="55"/>
      <c r="D159" s="46"/>
      <c r="E159" s="52"/>
      <c r="F159" s="52"/>
      <c r="G159" s="52"/>
      <c r="H159" s="52"/>
      <c r="I159" s="53" t="s">
        <v>128</v>
      </c>
      <c r="J159" s="53"/>
    </row>
    <row r="160" customFormat="false" ht="30" hidden="false" customHeight="true" outlineLevel="0" collapsed="false">
      <c r="D160" s="106" t="s">
        <v>65</v>
      </c>
      <c r="E160" s="106"/>
      <c r="F160" s="106"/>
      <c r="G160" s="106"/>
      <c r="H160" s="106"/>
      <c r="I160" s="106"/>
      <c r="J160" s="106"/>
    </row>
    <row r="161" customFormat="false" ht="25.5" hidden="false" customHeight="true" outlineLevel="0" collapsed="false">
      <c r="A161" s="61" t="s">
        <v>129</v>
      </c>
      <c r="C161" s="174"/>
      <c r="D161" s="169"/>
      <c r="E161" s="169"/>
      <c r="F161" s="169"/>
      <c r="G161" s="169"/>
      <c r="H161" s="169"/>
    </row>
    <row r="162" customFormat="false" ht="6.75" hidden="false" customHeight="true" outlineLevel="0" collapsed="false">
      <c r="A162" s="156"/>
      <c r="C162" s="174"/>
      <c r="D162" s="169"/>
      <c r="E162" s="169"/>
      <c r="F162" s="169"/>
      <c r="G162" s="169"/>
      <c r="H162" s="169"/>
    </row>
    <row r="163" customFormat="false" ht="26.25" hidden="false" customHeight="true" outlineLevel="0" collapsed="false">
      <c r="A163" s="143" t="s">
        <v>130</v>
      </c>
      <c r="B163" s="64" t="s">
        <v>131</v>
      </c>
      <c r="C163" s="64"/>
      <c r="D163" s="64"/>
      <c r="E163" s="64"/>
      <c r="F163" s="64"/>
      <c r="G163" s="64"/>
      <c r="H163" s="64"/>
      <c r="I163" s="64"/>
      <c r="J163" s="64"/>
    </row>
    <row r="164" customFormat="false" ht="30" hidden="false" customHeight="true" outlineLevel="0" collapsed="false">
      <c r="A164" s="145" t="s">
        <v>91</v>
      </c>
      <c r="B164" s="146" t="s">
        <v>132</v>
      </c>
      <c r="C164" s="146"/>
      <c r="D164" s="146"/>
      <c r="E164" s="146"/>
      <c r="F164" s="146"/>
      <c r="G164" s="146"/>
      <c r="H164" s="146"/>
      <c r="I164" s="146"/>
      <c r="J164" s="146"/>
    </row>
    <row r="165" customFormat="false" ht="16.5" hidden="false" customHeight="true" outlineLevel="0" collapsed="false">
      <c r="A165" s="156"/>
      <c r="B165" s="175" t="s">
        <v>133</v>
      </c>
      <c r="C165" s="174"/>
      <c r="D165" s="169"/>
      <c r="E165" s="169"/>
      <c r="F165" s="169"/>
      <c r="G165" s="169"/>
      <c r="H165" s="169"/>
    </row>
    <row r="166" customFormat="false" ht="14.25" hidden="false" customHeight="true" outlineLevel="0" collapsed="false">
      <c r="A166" s="156"/>
      <c r="B166" s="175" t="s">
        <v>134</v>
      </c>
      <c r="C166" s="174"/>
      <c r="D166" s="169"/>
      <c r="E166" s="169"/>
      <c r="F166" s="169"/>
      <c r="G166" s="169"/>
      <c r="H166" s="169"/>
      <c r="T166" s="30" t="s">
        <v>93</v>
      </c>
    </row>
    <row r="167" customFormat="false" ht="23.1" hidden="false" customHeight="true" outlineLevel="0" collapsed="false">
      <c r="A167" s="156"/>
      <c r="B167" s="176" t="s">
        <v>135</v>
      </c>
      <c r="C167" s="174"/>
      <c r="D167" s="169"/>
      <c r="E167" s="169"/>
      <c r="F167" s="169"/>
      <c r="G167" s="169"/>
      <c r="H167" s="177"/>
      <c r="L167" s="2" t="n">
        <f aca="false">IF(H167="",1,IF(T167&gt;0,2,3))</f>
        <v>1</v>
      </c>
      <c r="T167" s="2" t="n">
        <f aca="false">IF(OR(H167&lt;0,H167&gt;3),1,0)</f>
        <v>0</v>
      </c>
    </row>
    <row r="168" customFormat="false" ht="25.5" hidden="false" customHeight="true" outlineLevel="0" collapsed="false">
      <c r="A168" s="156"/>
      <c r="C168" s="174"/>
      <c r="D168" s="169"/>
      <c r="E168" s="169"/>
      <c r="F168" s="169"/>
      <c r="G168" s="169"/>
      <c r="H168" s="169"/>
    </row>
    <row r="169" customFormat="false" ht="33" hidden="false" customHeight="true" outlineLevel="0" collapsed="false">
      <c r="A169" s="145" t="s">
        <v>96</v>
      </c>
      <c r="B169" s="178" t="s">
        <v>136</v>
      </c>
      <c r="C169" s="178"/>
      <c r="D169" s="178"/>
      <c r="E169" s="178"/>
      <c r="F169" s="178"/>
      <c r="G169" s="178"/>
      <c r="H169" s="178"/>
      <c r="I169" s="178"/>
      <c r="J169" s="178"/>
    </row>
    <row r="170" customFormat="false" ht="21" hidden="false" customHeight="true" outlineLevel="0" collapsed="false">
      <c r="B170" s="179" t="s">
        <v>137</v>
      </c>
      <c r="C170" s="174"/>
      <c r="D170" s="169"/>
      <c r="E170" s="169"/>
      <c r="F170" s="169"/>
      <c r="G170" s="169"/>
      <c r="H170" s="169"/>
      <c r="L170" s="2" t="n">
        <f aca="false">IF(AND(OR(H167=1,H167=2),SUM(R176:AB176)=0),1,IF(SUM(R176:AB176)&gt;0,3,0))</f>
        <v>0</v>
      </c>
    </row>
    <row r="171" customFormat="false" ht="17.25" hidden="false" customHeight="true" outlineLevel="0" collapsed="false">
      <c r="A171" s="180"/>
      <c r="B171" s="181" t="s">
        <v>138</v>
      </c>
      <c r="C171" s="182"/>
      <c r="D171" s="80" t="s">
        <v>139</v>
      </c>
      <c r="E171" s="182"/>
      <c r="F171" s="182"/>
      <c r="G171" s="182"/>
      <c r="H171" s="183" t="s">
        <v>140</v>
      </c>
      <c r="I171" s="184"/>
      <c r="K171" s="169"/>
    </row>
    <row r="172" customFormat="false" ht="17.25" hidden="false" customHeight="true" outlineLevel="0" collapsed="false">
      <c r="A172" s="87"/>
      <c r="B172" s="185" t="s">
        <v>141</v>
      </c>
      <c r="C172" s="186"/>
      <c r="D172" s="57" t="s">
        <v>142</v>
      </c>
      <c r="E172" s="186"/>
      <c r="F172" s="186"/>
      <c r="G172" s="186"/>
      <c r="H172" s="186"/>
      <c r="I172" s="187"/>
      <c r="K172" s="169"/>
    </row>
    <row r="173" customFormat="false" ht="17.25" hidden="false" customHeight="true" outlineLevel="0" collapsed="false">
      <c r="A173" s="87"/>
      <c r="B173" s="185" t="s">
        <v>143</v>
      </c>
      <c r="C173" s="186"/>
      <c r="D173" s="57" t="s">
        <v>144</v>
      </c>
      <c r="E173" s="186"/>
      <c r="F173" s="186"/>
      <c r="G173" s="186"/>
      <c r="H173" s="186"/>
      <c r="I173" s="187"/>
      <c r="K173" s="169"/>
    </row>
    <row r="174" customFormat="false" ht="17.25" hidden="false" customHeight="true" outlineLevel="0" collapsed="false">
      <c r="A174" s="87"/>
      <c r="B174" s="185" t="s">
        <v>145</v>
      </c>
      <c r="C174" s="186"/>
      <c r="D174" s="57" t="s">
        <v>146</v>
      </c>
      <c r="E174" s="186"/>
      <c r="F174" s="186"/>
      <c r="G174" s="186"/>
      <c r="H174" s="186"/>
      <c r="I174" s="187"/>
      <c r="K174" s="169"/>
      <c r="R174" s="2" t="n">
        <v>1</v>
      </c>
      <c r="S174" s="2" t="n">
        <v>2</v>
      </c>
      <c r="T174" s="2" t="n">
        <v>3</v>
      </c>
      <c r="U174" s="2" t="n">
        <v>4</v>
      </c>
      <c r="V174" s="2" t="n">
        <v>5</v>
      </c>
      <c r="W174" s="2" t="n">
        <v>6</v>
      </c>
      <c r="X174" s="2" t="n">
        <v>7</v>
      </c>
      <c r="Y174" s="2" t="n">
        <v>8</v>
      </c>
      <c r="Z174" s="2" t="n">
        <v>9</v>
      </c>
      <c r="AA174" s="2" t="n">
        <v>10</v>
      </c>
      <c r="AB174" s="2" t="n">
        <v>11</v>
      </c>
    </row>
    <row r="175" customFormat="false" ht="17.25" hidden="false" customHeight="true" outlineLevel="0" collapsed="false">
      <c r="A175" s="188"/>
      <c r="B175" s="189" t="s">
        <v>147</v>
      </c>
      <c r="C175" s="190"/>
      <c r="D175" s="191" t="s">
        <v>148</v>
      </c>
      <c r="E175" s="190"/>
      <c r="F175" s="190"/>
      <c r="G175" s="190"/>
      <c r="H175" s="190"/>
      <c r="I175" s="192"/>
      <c r="K175" s="169"/>
      <c r="R175" s="193"/>
      <c r="S175" s="193"/>
      <c r="T175" s="193"/>
      <c r="U175" s="193"/>
      <c r="V175" s="193"/>
      <c r="W175" s="193"/>
      <c r="X175" s="193"/>
      <c r="Y175" s="193"/>
      <c r="Z175" s="193"/>
      <c r="AA175" s="193"/>
      <c r="AB175" s="193"/>
    </row>
    <row r="176" customFormat="false" ht="12" hidden="false" customHeight="true" outlineLevel="0" collapsed="false">
      <c r="K176" s="169"/>
      <c r="R176" s="2" t="n">
        <f aca="false">IF(R175=TRUE(),1,0)</f>
        <v>0</v>
      </c>
      <c r="S176" s="2" t="n">
        <f aca="false">IF(S175=TRUE(),1,0)</f>
        <v>0</v>
      </c>
      <c r="T176" s="2" t="n">
        <f aca="false">IF(T175=TRUE(),1,0)</f>
        <v>0</v>
      </c>
      <c r="U176" s="2" t="n">
        <f aca="false">IF(U175=TRUE(),1,0)</f>
        <v>0</v>
      </c>
      <c r="V176" s="2" t="n">
        <f aca="false">IF(V175=TRUE(),1,0)</f>
        <v>0</v>
      </c>
      <c r="W176" s="2" t="n">
        <f aca="false">IF(W175=TRUE(),1,0)</f>
        <v>0</v>
      </c>
      <c r="X176" s="2" t="n">
        <f aca="false">IF(X175=TRUE(),1,0)</f>
        <v>0</v>
      </c>
      <c r="Y176" s="2" t="n">
        <f aca="false">IF(Y175=TRUE(),1,0)</f>
        <v>0</v>
      </c>
      <c r="Z176" s="2" t="n">
        <f aca="false">IF(Z175=TRUE(),1,0)</f>
        <v>0</v>
      </c>
      <c r="AA176" s="2" t="n">
        <f aca="false">IF(AA175=TRUE(),1,0)</f>
        <v>0</v>
      </c>
      <c r="AB176" s="2" t="n">
        <f aca="false">IF(AB175=TRUE(),1,0)</f>
        <v>0</v>
      </c>
    </row>
    <row r="177" customFormat="false" ht="46.5" hidden="false" customHeight="true" outlineLevel="0" collapsed="false">
      <c r="B177" s="194" t="s">
        <v>149</v>
      </c>
      <c r="C177" s="195"/>
      <c r="D177" s="195"/>
      <c r="E177" s="195"/>
      <c r="F177" s="195"/>
      <c r="G177" s="195"/>
      <c r="H177" s="195"/>
      <c r="I177" s="195"/>
      <c r="L177" s="2" t="n">
        <f aca="false">IF(AND(AB176=1,C177=""),1,IF(AND(AB176=1,C177&lt;&gt;""),3,0))</f>
        <v>0</v>
      </c>
    </row>
    <row r="178" customFormat="false" ht="15.75" hidden="false" customHeight="true" outlineLevel="0" collapsed="false">
      <c r="C178" s="174"/>
      <c r="D178" s="169"/>
      <c r="E178" s="169"/>
      <c r="F178" s="169"/>
      <c r="G178" s="169"/>
      <c r="H178" s="169"/>
    </row>
    <row r="179" customFormat="false" ht="150.75" hidden="false" customHeight="true" outlineLevel="0" collapsed="false"/>
    <row r="180" customFormat="false" ht="28.5" hidden="false" customHeight="true" outlineLevel="0" collapsed="false">
      <c r="B180" s="196" t="s">
        <v>150</v>
      </c>
      <c r="C180" s="196"/>
      <c r="D180" s="196"/>
      <c r="E180" s="196"/>
      <c r="F180" s="196"/>
      <c r="G180" s="196"/>
      <c r="H180" s="196"/>
      <c r="I180" s="196"/>
      <c r="J180" s="20"/>
    </row>
    <row r="181" customFormat="false" ht="9" hidden="false" customHeight="true" outlineLevel="0" collapsed="false">
      <c r="A181" s="156"/>
      <c r="I181" s="62"/>
      <c r="J181" s="62"/>
    </row>
    <row r="182" s="199" customFormat="true" ht="19.5" hidden="false" customHeight="true" outlineLevel="0" collapsed="false">
      <c r="A182" s="7" t="s">
        <v>151</v>
      </c>
      <c r="B182" s="7"/>
      <c r="C182" s="7"/>
      <c r="D182" s="7"/>
      <c r="E182" s="7"/>
      <c r="F182" s="7"/>
      <c r="G182" s="7"/>
      <c r="H182" s="7"/>
      <c r="I182" s="197"/>
      <c r="J182" s="198"/>
    </row>
    <row r="183" s="199" customFormat="true" ht="17.25" hidden="false" customHeight="true" outlineLevel="0" collapsed="false">
      <c r="A183" s="198"/>
      <c r="B183" s="200" t="s">
        <v>152</v>
      </c>
      <c r="C183" s="200"/>
      <c r="D183" s="200"/>
      <c r="E183" s="200" t="s">
        <v>153</v>
      </c>
      <c r="F183" s="200"/>
      <c r="G183" s="201"/>
      <c r="H183" s="201"/>
      <c r="I183" s="201"/>
      <c r="J183" s="198"/>
    </row>
    <row r="184" s="199" customFormat="true" ht="19.5" hidden="false" customHeight="true" outlineLevel="0" collapsed="false">
      <c r="A184" s="198"/>
      <c r="B184" s="202" t="s">
        <v>154</v>
      </c>
      <c r="C184" s="202"/>
      <c r="D184" s="202"/>
      <c r="E184" s="203" t="s">
        <v>155</v>
      </c>
      <c r="F184" s="203"/>
      <c r="G184" s="201"/>
      <c r="H184" s="201"/>
      <c r="I184" s="201"/>
      <c r="J184" s="198"/>
    </row>
    <row r="185" s="199" customFormat="true" ht="19.5" hidden="false" customHeight="true" outlineLevel="0" collapsed="false">
      <c r="A185" s="198"/>
      <c r="B185" s="204" t="s">
        <v>156</v>
      </c>
      <c r="C185" s="204"/>
      <c r="D185" s="204"/>
      <c r="E185" s="205" t="s">
        <v>157</v>
      </c>
      <c r="F185" s="205"/>
      <c r="G185" s="201"/>
      <c r="H185" s="201"/>
      <c r="I185" s="201"/>
      <c r="J185" s="198"/>
    </row>
    <row r="186" s="199" customFormat="true" ht="19.5" hidden="false" customHeight="true" outlineLevel="0" collapsed="false">
      <c r="A186" s="198"/>
      <c r="B186" s="204" t="s">
        <v>158</v>
      </c>
      <c r="C186" s="204"/>
      <c r="D186" s="204"/>
      <c r="E186" s="206" t="s">
        <v>159</v>
      </c>
      <c r="F186" s="206"/>
      <c r="G186" s="201"/>
      <c r="H186" s="201"/>
      <c r="I186" s="201"/>
      <c r="J186" s="198"/>
    </row>
    <row r="187" s="199" customFormat="true" ht="19.5" hidden="false" customHeight="true" outlineLevel="0" collapsed="false">
      <c r="A187" s="198"/>
      <c r="B187" s="204" t="s">
        <v>160</v>
      </c>
      <c r="C187" s="204"/>
      <c r="D187" s="204"/>
      <c r="E187" s="206" t="s">
        <v>161</v>
      </c>
      <c r="F187" s="206"/>
      <c r="G187" s="201"/>
      <c r="H187" s="201"/>
      <c r="I187" s="201"/>
      <c r="J187" s="198"/>
    </row>
    <row r="188" s="199" customFormat="true" ht="19.5" hidden="false" customHeight="true" outlineLevel="0" collapsed="false">
      <c r="A188" s="198"/>
      <c r="B188" s="204" t="s">
        <v>162</v>
      </c>
      <c r="C188" s="204"/>
      <c r="D188" s="204"/>
      <c r="E188" s="206" t="s">
        <v>163</v>
      </c>
      <c r="F188" s="206"/>
      <c r="G188" s="201"/>
      <c r="H188" s="201"/>
      <c r="I188" s="201"/>
      <c r="J188" s="198"/>
    </row>
    <row r="189" s="199" customFormat="true" ht="19.5" hidden="false" customHeight="true" outlineLevel="0" collapsed="false">
      <c r="A189" s="198"/>
      <c r="B189" s="207" t="s">
        <v>164</v>
      </c>
      <c r="C189" s="207"/>
      <c r="D189" s="207"/>
      <c r="E189" s="208" t="s">
        <v>165</v>
      </c>
      <c r="F189" s="208"/>
      <c r="G189" s="201"/>
      <c r="H189" s="201"/>
      <c r="I189" s="201"/>
      <c r="J189" s="198"/>
    </row>
    <row r="190" s="199" customFormat="true" ht="13.5" hidden="false" customHeight="true" outlineLevel="0" collapsed="false">
      <c r="A190" s="209"/>
      <c r="B190" s="209"/>
      <c r="C190" s="209"/>
      <c r="D190" s="209"/>
      <c r="E190" s="209"/>
      <c r="F190" s="209"/>
      <c r="G190" s="209"/>
      <c r="H190" s="209"/>
      <c r="I190" s="201"/>
      <c r="J190" s="198"/>
    </row>
    <row r="191" s="54" customFormat="true" ht="15.75" hidden="false" customHeight="true" outlineLevel="0" collapsed="false">
      <c r="A191" s="46" t="str">
        <f aca="false">IF($C$28="","","　　（"&amp;$C$28&amp;"）")</f>
        <v/>
      </c>
      <c r="B191" s="55"/>
      <c r="C191" s="55"/>
      <c r="D191" s="46"/>
      <c r="E191" s="52"/>
      <c r="F191" s="52"/>
      <c r="G191" s="52"/>
      <c r="H191" s="52"/>
      <c r="I191" s="53" t="s">
        <v>166</v>
      </c>
      <c r="J191" s="53"/>
    </row>
    <row r="192" s="54" customFormat="true" ht="15.75" hidden="true" customHeight="true" outlineLevel="0" collapsed="false">
      <c r="A192" s="46"/>
      <c r="B192" s="55"/>
      <c r="C192" s="55"/>
      <c r="D192" s="46"/>
      <c r="E192" s="52"/>
      <c r="F192" s="52"/>
      <c r="G192" s="52"/>
      <c r="H192" s="52"/>
      <c r="I192" s="56"/>
      <c r="J192" s="56"/>
    </row>
    <row r="193" s="54" customFormat="true" ht="15.75" hidden="true" customHeight="true" outlineLevel="0" collapsed="false">
      <c r="A193" s="46"/>
      <c r="B193" s="55"/>
      <c r="C193" s="55"/>
      <c r="D193" s="46"/>
      <c r="E193" s="52"/>
      <c r="F193" s="52"/>
      <c r="G193" s="52"/>
      <c r="H193" s="52"/>
      <c r="I193" s="56"/>
      <c r="J193" s="56"/>
    </row>
    <row r="194" s="54" customFormat="true" ht="15.75" hidden="true" customHeight="true" outlineLevel="0" collapsed="false">
      <c r="A194" s="46"/>
      <c r="B194" s="55"/>
      <c r="C194" s="55"/>
      <c r="D194" s="46"/>
      <c r="E194" s="52"/>
      <c r="F194" s="52"/>
      <c r="G194" s="52"/>
      <c r="H194" s="52"/>
      <c r="I194" s="56"/>
      <c r="J194" s="56"/>
    </row>
    <row r="195" s="54" customFormat="true" ht="15.75" hidden="true" customHeight="true" outlineLevel="0" collapsed="false">
      <c r="A195" s="46"/>
      <c r="B195" s="55"/>
      <c r="C195" s="55"/>
      <c r="D195" s="46"/>
      <c r="E195" s="52"/>
      <c r="F195" s="52"/>
      <c r="G195" s="52"/>
      <c r="H195" s="52"/>
      <c r="I195" s="56"/>
      <c r="J195" s="56"/>
    </row>
    <row r="196" s="54" customFormat="true" ht="15.75" hidden="true" customHeight="true" outlineLevel="0" collapsed="false">
      <c r="A196" s="46"/>
      <c r="B196" s="55"/>
      <c r="C196" s="55"/>
      <c r="D196" s="46"/>
      <c r="E196" s="52"/>
      <c r="F196" s="52"/>
      <c r="G196" s="52"/>
      <c r="H196" s="52"/>
      <c r="I196" s="56"/>
      <c r="J196" s="56"/>
    </row>
    <row r="197" s="54" customFormat="true" ht="15.75" hidden="true" customHeight="true" outlineLevel="0" collapsed="false">
      <c r="A197" s="46"/>
      <c r="B197" s="55"/>
      <c r="C197" s="55"/>
      <c r="D197" s="46"/>
      <c r="E197" s="52"/>
      <c r="F197" s="52"/>
      <c r="G197" s="52"/>
      <c r="H197" s="52"/>
      <c r="I197" s="56"/>
      <c r="J197" s="56"/>
    </row>
    <row r="198" s="54" customFormat="true" ht="15.75" hidden="true" customHeight="true" outlineLevel="0" collapsed="false">
      <c r="A198" s="46"/>
      <c r="B198" s="55"/>
      <c r="C198" s="55"/>
      <c r="D198" s="46"/>
      <c r="E198" s="52"/>
      <c r="F198" s="52"/>
      <c r="G198" s="52"/>
      <c r="H198" s="52"/>
      <c r="I198" s="56"/>
      <c r="J198" s="56"/>
    </row>
    <row r="199" s="54" customFormat="true" ht="15.75" hidden="true" customHeight="true" outlineLevel="0" collapsed="false">
      <c r="A199" s="46"/>
      <c r="B199" s="55"/>
      <c r="C199" s="55"/>
      <c r="D199" s="46"/>
      <c r="E199" s="52"/>
      <c r="F199" s="52"/>
      <c r="G199" s="52"/>
      <c r="H199" s="52"/>
      <c r="I199" s="56"/>
      <c r="J199" s="56"/>
    </row>
    <row r="200" customFormat="false" ht="30" hidden="false" customHeight="true" outlineLevel="0" collapsed="false">
      <c r="D200" s="106" t="s">
        <v>167</v>
      </c>
      <c r="E200" s="106"/>
      <c r="F200" s="106"/>
      <c r="G200" s="106"/>
      <c r="H200" s="106"/>
      <c r="I200" s="106"/>
      <c r="J200" s="106"/>
      <c r="L200" s="2" t="n">
        <v>6</v>
      </c>
    </row>
    <row r="201" customFormat="false" ht="22.5" hidden="false" customHeight="true" outlineLevel="0" collapsed="false">
      <c r="A201" s="210" t="str">
        <f aca="false">"臨時・非常勤等職員のうち「"&amp;L201&amp;"」の労働条件についてお聞きします。"</f>
        <v>臨時・非常勤等職員のうち「保育士」の労働条件についてお聞きします。</v>
      </c>
      <c r="B201" s="210"/>
      <c r="C201" s="210"/>
      <c r="D201" s="210"/>
      <c r="E201" s="210"/>
      <c r="F201" s="210"/>
      <c r="G201" s="210"/>
      <c r="H201" s="210"/>
      <c r="L201" s="2" t="str">
        <f aca="false">SUBSTITUTE(D200,LEFT(D200,2),"")</f>
        <v>保育士</v>
      </c>
    </row>
    <row r="202" s="199" customFormat="true" ht="15.75" hidden="false" customHeight="true" outlineLevel="0" collapsed="false">
      <c r="A202" s="211" t="s">
        <v>91</v>
      </c>
      <c r="B202" s="198" t="str">
        <f aca="false">"週の勤務時間が２０時間以上の臨時・非常勤等職員（"&amp;L201&amp;"）はいますか。"</f>
        <v>週の勤務時間が２０時間以上の臨時・非常勤等職員（保育士）はいますか。</v>
      </c>
      <c r="C202" s="198"/>
      <c r="D202" s="198"/>
      <c r="E202" s="198"/>
      <c r="F202" s="198"/>
      <c r="G202" s="198"/>
      <c r="H202" s="198"/>
      <c r="I202" s="198"/>
      <c r="J202" s="198"/>
      <c r="T202" s="30" t="s">
        <v>93</v>
      </c>
    </row>
    <row r="203" customFormat="false" ht="23.1" hidden="false" customHeight="true" outlineLevel="0" collapsed="false">
      <c r="B203" s="175" t="str">
        <f aca="false">"１．いる　　　２．いない　（→"&amp;L200+2&amp;"ページ："&amp;D300&amp;"へ）"</f>
        <v>１．いる　　　２．いない　（→8ページ：ｂ．学校給食調理員へ）</v>
      </c>
      <c r="H203" s="177"/>
      <c r="L203" s="2" t="n">
        <f aca="false">IF(H203="",1,IF(T203=1,2,3))</f>
        <v>1</v>
      </c>
      <c r="T203" s="2" t="n">
        <f aca="false">IF(AND(H203&lt;&gt;1,H203&lt;&gt;2),1,0)</f>
        <v>1</v>
      </c>
    </row>
    <row r="204" customFormat="false" ht="8.25" hidden="false" customHeight="true" outlineLevel="0" collapsed="false"/>
    <row r="205" customFormat="false" ht="23.25" hidden="false" customHeight="true" outlineLevel="0" collapsed="false">
      <c r="B205" s="212" t="s">
        <v>168</v>
      </c>
      <c r="C205" s="212"/>
      <c r="D205" s="212"/>
      <c r="E205" s="212"/>
      <c r="F205" s="212"/>
      <c r="G205" s="212"/>
      <c r="H205" s="212"/>
    </row>
    <row r="206" s="199" customFormat="true" ht="21.75" hidden="false" customHeight="true" outlineLevel="0" collapsed="false">
      <c r="A206" s="211" t="s">
        <v>96</v>
      </c>
      <c r="B206" s="149" t="s">
        <v>169</v>
      </c>
      <c r="C206" s="198"/>
      <c r="D206" s="198"/>
      <c r="E206" s="198"/>
      <c r="F206" s="198"/>
      <c r="G206" s="198"/>
      <c r="H206" s="198"/>
      <c r="I206" s="198"/>
      <c r="J206" s="198"/>
      <c r="T206" s="30" t="s">
        <v>93</v>
      </c>
    </row>
    <row r="207" customFormat="false" ht="21.95" hidden="false" customHeight="true" outlineLevel="0" collapsed="false">
      <c r="B207" s="175" t="s">
        <v>170</v>
      </c>
      <c r="H207" s="177"/>
      <c r="L207" s="2" t="n">
        <f aca="false">IF(H203&lt;&gt;1,0,IF(H207="",1,IF(T207=1,2,3)))</f>
        <v>0</v>
      </c>
      <c r="T207" s="2" t="n">
        <f aca="false">IF(AND(H207&lt;&gt;1,H207&lt;&gt;2,H207&lt;&gt;3),1,0)</f>
        <v>1</v>
      </c>
    </row>
    <row r="208" customFormat="false" ht="8.25" hidden="false" customHeight="true" outlineLevel="0" collapsed="false">
      <c r="B208" s="213"/>
    </row>
    <row r="209" customFormat="false" ht="23.25" hidden="false" customHeight="true" outlineLevel="0" collapsed="false">
      <c r="B209" s="212" t="s">
        <v>171</v>
      </c>
      <c r="C209" s="212"/>
      <c r="D209" s="212"/>
      <c r="E209" s="212"/>
      <c r="F209" s="212"/>
      <c r="G209" s="212"/>
      <c r="H209" s="212"/>
    </row>
    <row r="210" s="199" customFormat="true" ht="21.75" hidden="false" customHeight="true" outlineLevel="0" collapsed="false">
      <c r="A210" s="211" t="s">
        <v>172</v>
      </c>
      <c r="B210" s="149" t="s">
        <v>173</v>
      </c>
      <c r="C210" s="198"/>
      <c r="D210" s="198"/>
      <c r="E210" s="198"/>
      <c r="F210" s="198"/>
      <c r="G210" s="198"/>
      <c r="H210" s="198"/>
      <c r="I210" s="198"/>
      <c r="J210" s="198"/>
    </row>
    <row r="211" customFormat="false" ht="12" hidden="false" customHeight="true" outlineLevel="0" collapsed="false">
      <c r="B211" s="149" t="s">
        <v>174</v>
      </c>
    </row>
    <row r="212" customFormat="false" ht="12" hidden="false" customHeight="true" outlineLevel="0" collapsed="false">
      <c r="B212" s="149" t="s">
        <v>175</v>
      </c>
    </row>
    <row r="213" customFormat="false" ht="12" hidden="false" customHeight="true" outlineLevel="0" collapsed="false">
      <c r="B213" s="149" t="s">
        <v>176</v>
      </c>
    </row>
    <row r="214" customFormat="false" ht="12" hidden="false" customHeight="true" outlineLevel="0" collapsed="false">
      <c r="B214" s="149" t="s">
        <v>177</v>
      </c>
    </row>
    <row r="215" customFormat="false" ht="12" hidden="false" customHeight="true" outlineLevel="0" collapsed="false">
      <c r="B215" s="149" t="s">
        <v>178</v>
      </c>
    </row>
    <row r="216" customFormat="false" ht="12" hidden="false" customHeight="true" outlineLevel="0" collapsed="false">
      <c r="B216" s="149" t="s">
        <v>179</v>
      </c>
    </row>
    <row r="217" customFormat="false" ht="12" hidden="false" customHeight="true" outlineLevel="0" collapsed="false">
      <c r="B217" s="149" t="s">
        <v>180</v>
      </c>
    </row>
    <row r="218" customFormat="false" ht="12" hidden="false" customHeight="true" outlineLevel="0" collapsed="false">
      <c r="B218" s="149" t="s">
        <v>181</v>
      </c>
    </row>
    <row r="219" customFormat="false" ht="12" hidden="false" customHeight="true" outlineLevel="0" collapsed="false">
      <c r="B219" s="149" t="s">
        <v>182</v>
      </c>
      <c r="T219" s="30" t="s">
        <v>93</v>
      </c>
    </row>
    <row r="220" customFormat="false" ht="23.1" hidden="false" customHeight="true" outlineLevel="0" collapsed="false">
      <c r="B220" s="214" t="s">
        <v>183</v>
      </c>
      <c r="H220" s="177"/>
      <c r="L220" s="2" t="n">
        <f aca="false">IF(H203&lt;&gt;1,0,IF(H220="",1,IF(T220=1,2,3)))</f>
        <v>0</v>
      </c>
      <c r="T220" s="2" t="n">
        <f aca="false">IF(AND(H220&lt;&gt;1,H220&lt;&gt;2,H220&lt;&gt;3,H220&lt;&gt;4,H220&lt;&gt;5,H220&lt;&gt;6,H220&lt;&gt;7,H220&lt;&gt;8,H220&lt;&gt;9,H220&lt;&gt;10),1,0)</f>
        <v>1</v>
      </c>
    </row>
    <row r="221" customFormat="false" ht="6.75" hidden="false" customHeight="true" outlineLevel="0" collapsed="false">
      <c r="B221" s="213"/>
    </row>
    <row r="222" s="199" customFormat="true" ht="12" hidden="false" customHeight="false" outlineLevel="0" collapsed="false">
      <c r="A222" s="211" t="s">
        <v>184</v>
      </c>
      <c r="B222" s="149" t="s">
        <v>185</v>
      </c>
      <c r="C222" s="198"/>
      <c r="D222" s="198"/>
      <c r="E222" s="198"/>
      <c r="F222" s="198"/>
      <c r="G222" s="198"/>
      <c r="H222" s="198"/>
      <c r="I222" s="198"/>
      <c r="J222" s="198"/>
    </row>
    <row r="223" s="199" customFormat="true" ht="16.5" hidden="false" customHeight="true" outlineLevel="0" collapsed="false">
      <c r="A223" s="211"/>
      <c r="B223" s="149" t="s">
        <v>186</v>
      </c>
      <c r="C223" s="198"/>
      <c r="D223" s="198"/>
      <c r="E223" s="198"/>
      <c r="F223" s="198"/>
      <c r="G223" s="198"/>
      <c r="H223" s="198"/>
      <c r="I223" s="198"/>
      <c r="J223" s="198"/>
      <c r="T223" s="30" t="s">
        <v>93</v>
      </c>
    </row>
    <row r="224" customFormat="false" ht="21.95" hidden="false" customHeight="true" outlineLevel="0" collapsed="false">
      <c r="B224" s="175" t="s">
        <v>187</v>
      </c>
      <c r="H224" s="177"/>
      <c r="L224" s="2" t="n">
        <f aca="false">IF(H203&lt;&gt;1,0,IF(H224="",1,IF(T224=1,2,3)))</f>
        <v>0</v>
      </c>
      <c r="T224" s="2" t="n">
        <f aca="false">IF(AND(H224&lt;&gt;1,H224&lt;&gt;2,H224&lt;&gt;3),1,0)</f>
        <v>1</v>
      </c>
    </row>
    <row r="225" customFormat="false" ht="3" hidden="false" customHeight="true" outlineLevel="0" collapsed="false"/>
    <row r="226" s="199" customFormat="true" ht="16.5" hidden="false" customHeight="true" outlineLevel="0" collapsed="false">
      <c r="A226" s="211"/>
      <c r="B226" s="149" t="s">
        <v>188</v>
      </c>
      <c r="C226" s="198"/>
      <c r="D226" s="198"/>
      <c r="E226" s="198"/>
      <c r="F226" s="198"/>
      <c r="G226" s="198"/>
      <c r="H226" s="198"/>
      <c r="I226" s="198"/>
      <c r="J226" s="198"/>
    </row>
    <row r="227" s="199" customFormat="true" ht="16.5" hidden="false" customHeight="true" outlineLevel="0" collapsed="false">
      <c r="A227" s="198"/>
      <c r="B227" s="149" t="s">
        <v>189</v>
      </c>
      <c r="C227" s="198"/>
      <c r="D227" s="198"/>
      <c r="E227" s="149" t="s">
        <v>190</v>
      </c>
      <c r="F227" s="198"/>
      <c r="G227" s="198"/>
      <c r="H227" s="198"/>
      <c r="I227" s="198"/>
      <c r="J227" s="198"/>
    </row>
    <row r="228" customFormat="false" ht="4.5" hidden="false" customHeight="true" outlineLevel="0" collapsed="false"/>
    <row r="229" customFormat="false" ht="95.25" hidden="false" customHeight="true" outlineLevel="0" collapsed="false">
      <c r="B229" s="146" t="s">
        <v>191</v>
      </c>
      <c r="C229" s="146"/>
      <c r="D229" s="198"/>
      <c r="E229" s="146" t="s">
        <v>192</v>
      </c>
      <c r="F229" s="146"/>
      <c r="G229" s="146"/>
      <c r="H229" s="146"/>
      <c r="T229" s="30" t="s">
        <v>93</v>
      </c>
      <c r="U229" s="30" t="s">
        <v>93</v>
      </c>
    </row>
    <row r="230" customFormat="false" ht="21.95" hidden="false" customHeight="true" outlineLevel="0" collapsed="false">
      <c r="B230" s="6" t="s">
        <v>193</v>
      </c>
      <c r="C230" s="177"/>
      <c r="G230" s="6" t="s">
        <v>194</v>
      </c>
      <c r="H230" s="177"/>
      <c r="L230" s="2" t="n">
        <f aca="false">IF(H203&lt;&gt;1,0,IF(H224=3,0,IF(C230="",1,IF(T230=1,2,3))))</f>
        <v>0</v>
      </c>
      <c r="M230" s="2" t="n">
        <f aca="false">IF(H203&lt;&gt;1,0,IF(OR(H224=1,H224=2),0,IF(H230="",1,IF(U230=1,2,3))))</f>
        <v>0</v>
      </c>
      <c r="T230" s="2" t="n">
        <f aca="false">IF(AND(C230&lt;&gt;1,C230&lt;&gt;2,C230&lt;&gt;3,C230&lt;&gt;4,C230&lt;&gt;5,C230&lt;&gt;6),1,0)</f>
        <v>1</v>
      </c>
      <c r="U230" s="2" t="n">
        <f aca="false">IF(AND(H230&lt;&gt;1,H230&lt;&gt;2,H230&lt;&gt;3,H230&lt;&gt;4,H230&lt;&gt;5,H230&lt;&gt;6,H230&lt;&gt;7),1,0)</f>
        <v>1</v>
      </c>
    </row>
    <row r="231" customFormat="false" ht="12" hidden="false" customHeight="true" outlineLevel="0" collapsed="false">
      <c r="B231" s="215"/>
      <c r="C231" s="216"/>
      <c r="G231" s="215"/>
      <c r="H231" s="216"/>
    </row>
    <row r="232" s="199" customFormat="true" ht="16.5" hidden="false" customHeight="true" outlineLevel="0" collapsed="false">
      <c r="A232" s="211"/>
      <c r="B232" s="149" t="s">
        <v>195</v>
      </c>
      <c r="C232" s="186"/>
      <c r="D232" s="186"/>
      <c r="E232" s="186"/>
      <c r="F232" s="186"/>
      <c r="G232" s="186"/>
      <c r="H232" s="186"/>
      <c r="I232" s="198"/>
      <c r="J232" s="198"/>
      <c r="T232" s="30" t="s">
        <v>93</v>
      </c>
    </row>
    <row r="233" s="199" customFormat="true" ht="21.95" hidden="false" customHeight="true" outlineLevel="0" collapsed="false">
      <c r="A233" s="198"/>
      <c r="B233" s="175" t="s">
        <v>196</v>
      </c>
      <c r="C233" s="198"/>
      <c r="D233" s="198"/>
      <c r="E233" s="198"/>
      <c r="F233" s="198"/>
      <c r="G233" s="198"/>
      <c r="H233" s="177"/>
      <c r="I233" s="198"/>
      <c r="J233" s="198"/>
      <c r="L233" s="2" t="n">
        <f aca="false">IF(H203&lt;&gt;1,0,IF(H233="",1,IF(T233=1,2,3)))</f>
        <v>0</v>
      </c>
      <c r="T233" s="2" t="n">
        <f aca="false">IF(AND(H233&lt;&gt;1,H233&lt;&gt;2),1,0)</f>
        <v>1</v>
      </c>
    </row>
    <row r="234" customFormat="false" ht="4.5" hidden="false" customHeight="true" outlineLevel="0" collapsed="false">
      <c r="B234" s="215"/>
      <c r="C234" s="10"/>
      <c r="G234" s="215"/>
      <c r="H234" s="216"/>
    </row>
    <row r="235" s="199" customFormat="true" ht="16.5" hidden="false" customHeight="true" outlineLevel="0" collapsed="false">
      <c r="A235" s="211"/>
      <c r="B235" s="149" t="s">
        <v>197</v>
      </c>
      <c r="C235" s="198"/>
      <c r="D235" s="198"/>
      <c r="E235" s="198"/>
      <c r="F235" s="198"/>
      <c r="G235" s="198"/>
      <c r="H235" s="198"/>
      <c r="I235" s="198"/>
      <c r="J235" s="198"/>
    </row>
    <row r="236" s="199" customFormat="true" ht="16.5" hidden="false" customHeight="true" outlineLevel="0" collapsed="false">
      <c r="A236" s="198"/>
      <c r="B236" s="149" t="s">
        <v>189</v>
      </c>
      <c r="C236" s="198"/>
      <c r="D236" s="198"/>
      <c r="E236" s="149" t="s">
        <v>190</v>
      </c>
      <c r="F236" s="198"/>
      <c r="G236" s="198"/>
      <c r="H236" s="198"/>
      <c r="I236" s="198"/>
      <c r="J236" s="198"/>
    </row>
    <row r="237" customFormat="false" ht="4.5" hidden="false" customHeight="true" outlineLevel="0" collapsed="false"/>
    <row r="238" customFormat="false" ht="105" hidden="false" customHeight="true" outlineLevel="0" collapsed="false">
      <c r="B238" s="146" t="s">
        <v>191</v>
      </c>
      <c r="C238" s="146"/>
      <c r="D238" s="198"/>
      <c r="E238" s="146" t="s">
        <v>192</v>
      </c>
      <c r="F238" s="146"/>
      <c r="G238" s="146"/>
      <c r="H238" s="146"/>
      <c r="T238" s="30" t="s">
        <v>93</v>
      </c>
      <c r="U238" s="30" t="s">
        <v>93</v>
      </c>
    </row>
    <row r="239" customFormat="false" ht="21.75" hidden="false" customHeight="true" outlineLevel="0" collapsed="false">
      <c r="B239" s="6" t="s">
        <v>193</v>
      </c>
      <c r="C239" s="177"/>
      <c r="G239" s="6" t="s">
        <v>194</v>
      </c>
      <c r="H239" s="177"/>
      <c r="L239" s="2" t="n">
        <f aca="false">IF(H203&lt;&gt;1,0,IF(H233&lt;&gt;1,0,IF(H224=3,0,IF(C239="",1,IF(T239=1,2,3)))))</f>
        <v>0</v>
      </c>
      <c r="M239" s="2" t="n">
        <f aca="false">IF(H203&lt;&gt;1,0,IF(H233&lt;&gt;1,0,IF(OR(H224=1,H224=2),0,IF(H239="",1,IF(U239=1,2,3)))))</f>
        <v>0</v>
      </c>
      <c r="T239" s="2" t="n">
        <f aca="false">IF(AND(C239&lt;&gt;1,C239&lt;&gt;2,C239&lt;&gt;3,C239&lt;&gt;4,C239&lt;&gt;5,C239&lt;&gt;6),1,0)</f>
        <v>1</v>
      </c>
      <c r="U239" s="2" t="n">
        <f aca="false">IF(AND(H239&lt;&gt;1,H239&lt;&gt;2,H239&lt;&gt;3,H239&lt;&gt;4,H239&lt;&gt;5,H239&lt;&gt;6,H239&lt;&gt;7),1,0)</f>
        <v>1</v>
      </c>
    </row>
    <row r="240" s="54" customFormat="true" ht="15.75" hidden="false" customHeight="true" outlineLevel="0" collapsed="false">
      <c r="A240" s="46" t="str">
        <f aca="false">IF($C$28="","","　　（"&amp;$C$28&amp;"）")</f>
        <v/>
      </c>
      <c r="B240" s="55"/>
      <c r="C240" s="217"/>
      <c r="D240" s="46"/>
      <c r="E240" s="52"/>
      <c r="F240" s="52"/>
      <c r="G240" s="52"/>
      <c r="H240" s="52"/>
      <c r="I240" s="53" t="str">
        <f aca="false">"（"&amp;L200&amp;"ページ）"</f>
        <v>（6ページ）</v>
      </c>
      <c r="J240" s="53"/>
    </row>
    <row r="241" customFormat="false" ht="27.75" hidden="false" customHeight="true" outlineLevel="0" collapsed="false">
      <c r="D241" s="106" t="str">
        <f aca="false">D200&amp;"（続き）"</f>
        <v>ａ．保育士（続き）</v>
      </c>
      <c r="E241" s="106"/>
      <c r="F241" s="106"/>
      <c r="G241" s="106"/>
      <c r="H241" s="106"/>
      <c r="I241" s="106"/>
      <c r="J241" s="106"/>
    </row>
    <row r="242" s="199" customFormat="true" ht="16.5" hidden="false" customHeight="true" outlineLevel="0" collapsed="false">
      <c r="A242" s="211" t="s">
        <v>198</v>
      </c>
      <c r="B242" s="149" t="s">
        <v>199</v>
      </c>
      <c r="C242" s="198"/>
      <c r="D242" s="198"/>
      <c r="E242" s="198"/>
      <c r="F242" s="198"/>
      <c r="G242" s="198"/>
      <c r="H242" s="198"/>
      <c r="I242" s="198"/>
      <c r="J242" s="198"/>
    </row>
    <row r="243" customFormat="false" ht="13.5" hidden="false" customHeight="false" outlineLevel="0" collapsed="false">
      <c r="B243" s="149" t="s">
        <v>200</v>
      </c>
      <c r="C243" s="149" t="s">
        <v>201</v>
      </c>
      <c r="D243" s="198"/>
    </row>
    <row r="244" customFormat="false" ht="13.5" hidden="false" customHeight="false" outlineLevel="0" collapsed="false">
      <c r="B244" s="149" t="s">
        <v>202</v>
      </c>
      <c r="C244" s="149" t="s">
        <v>203</v>
      </c>
      <c r="D244" s="198"/>
    </row>
    <row r="245" customFormat="false" ht="14.25" hidden="false" customHeight="false" outlineLevel="0" collapsed="false">
      <c r="B245" s="149" t="s">
        <v>204</v>
      </c>
      <c r="C245" s="176" t="s">
        <v>205</v>
      </c>
      <c r="D245" s="198"/>
      <c r="T245" s="30" t="s">
        <v>93</v>
      </c>
    </row>
    <row r="246" customFormat="false" ht="23.1" hidden="false" customHeight="true" outlineLevel="0" collapsed="false">
      <c r="B246" s="176" t="s">
        <v>206</v>
      </c>
      <c r="C246" s="176" t="s">
        <v>207</v>
      </c>
      <c r="D246" s="198"/>
      <c r="H246" s="177"/>
      <c r="L246" s="2" t="n">
        <f aca="false">IF(H203&lt;&gt;1,0,IF(H246="",1,IF(T246=1,2,3)))</f>
        <v>0</v>
      </c>
      <c r="T246" s="2" t="n">
        <f aca="false">IF(AND(H246&lt;&gt;1,H246&lt;&gt;2,H246&lt;&gt;3,H246&lt;&gt;4,H246&lt;&gt;5,H246&lt;&gt;6,H246&lt;&gt;7,H246&lt;&gt;8),1,0)</f>
        <v>1</v>
      </c>
    </row>
    <row r="247" customFormat="false" ht="9.75" hidden="false" customHeight="true" outlineLevel="0" collapsed="false">
      <c r="B247" s="179"/>
      <c r="C247" s="218"/>
      <c r="H247" s="10"/>
    </row>
    <row r="248" customFormat="false" ht="9.75" hidden="true" customHeight="true" outlineLevel="0" collapsed="false">
      <c r="B248" s="179"/>
      <c r="C248" s="218"/>
      <c r="H248" s="10"/>
    </row>
    <row r="249" customFormat="false" ht="9.75" hidden="true" customHeight="true" outlineLevel="0" collapsed="false">
      <c r="B249" s="179"/>
      <c r="C249" s="218"/>
      <c r="H249" s="10"/>
    </row>
    <row r="250" customFormat="false" ht="9.75" hidden="true" customHeight="true" outlineLevel="0" collapsed="false">
      <c r="B250" s="179"/>
      <c r="C250" s="218"/>
      <c r="H250" s="10"/>
    </row>
    <row r="251" customFormat="false" ht="9.75" hidden="true" customHeight="true" outlineLevel="0" collapsed="false">
      <c r="B251" s="179"/>
      <c r="C251" s="218"/>
      <c r="H251" s="10"/>
    </row>
    <row r="252" customFormat="false" ht="9.75" hidden="true" customHeight="true" outlineLevel="0" collapsed="false">
      <c r="B252" s="179"/>
      <c r="C252" s="218"/>
      <c r="H252" s="10"/>
    </row>
    <row r="253" s="199" customFormat="true" ht="16.5" hidden="false" customHeight="true" outlineLevel="0" collapsed="false">
      <c r="A253" s="211" t="s">
        <v>208</v>
      </c>
      <c r="B253" s="149" t="s">
        <v>209</v>
      </c>
      <c r="C253" s="198"/>
      <c r="D253" s="198"/>
      <c r="E253" s="198"/>
      <c r="F253" s="198"/>
      <c r="G253" s="198"/>
      <c r="H253" s="198"/>
      <c r="I253" s="219"/>
      <c r="J253" s="219"/>
    </row>
    <row r="254" customFormat="false" ht="13.5" hidden="false" customHeight="true" outlineLevel="0" collapsed="false">
      <c r="B254" s="149" t="s">
        <v>210</v>
      </c>
      <c r="C254" s="149" t="s">
        <v>211</v>
      </c>
      <c r="I254" s="62"/>
      <c r="J254" s="62"/>
    </row>
    <row r="255" customFormat="false" ht="13.5" hidden="false" customHeight="false" outlineLevel="0" collapsed="false">
      <c r="B255" s="149" t="s">
        <v>212</v>
      </c>
      <c r="C255" s="149" t="s">
        <v>213</v>
      </c>
    </row>
    <row r="256" customFormat="false" ht="14.25" hidden="false" customHeight="false" outlineLevel="0" collapsed="false">
      <c r="B256" s="149" t="s">
        <v>214</v>
      </c>
      <c r="C256" s="176" t="s">
        <v>215</v>
      </c>
      <c r="T256" s="30" t="s">
        <v>93</v>
      </c>
    </row>
    <row r="257" customFormat="false" ht="23.1" hidden="false" customHeight="true" outlineLevel="0" collapsed="false">
      <c r="B257" s="176" t="s">
        <v>216</v>
      </c>
      <c r="C257" s="198"/>
      <c r="H257" s="177"/>
      <c r="L257" s="2" t="n">
        <f aca="false">IF(H203&lt;&gt;1,0,IF(H257="",1,IF(T257=1,2,3)))</f>
        <v>0</v>
      </c>
      <c r="T257" s="2" t="n">
        <f aca="false">IF(AND(H257&lt;&gt;1,H257&lt;&gt;2,H257&lt;&gt;3,H257&lt;&gt;4,H257&lt;&gt;5,H257&lt;&gt;6,H257&lt;&gt;7),1,0)</f>
        <v>1</v>
      </c>
    </row>
    <row r="258" customFormat="false" ht="6" hidden="false" customHeight="true" outlineLevel="0" collapsed="false">
      <c r="B258" s="176"/>
      <c r="H258" s="10"/>
    </row>
    <row r="259" s="199" customFormat="true" ht="12" hidden="false" customHeight="false" outlineLevel="0" collapsed="false">
      <c r="A259" s="211" t="s">
        <v>217</v>
      </c>
      <c r="B259" s="149" t="s">
        <v>218</v>
      </c>
      <c r="C259" s="198"/>
      <c r="D259" s="198"/>
      <c r="E259" s="198"/>
      <c r="F259" s="198"/>
      <c r="G259" s="198"/>
      <c r="H259" s="198"/>
      <c r="I259" s="198"/>
      <c r="J259" s="198"/>
    </row>
    <row r="260" customFormat="false" ht="6" hidden="false" customHeight="true" outlineLevel="0" collapsed="false"/>
    <row r="261" customFormat="false" ht="13.5" hidden="false" customHeight="false" outlineLevel="0" collapsed="false">
      <c r="B261" s="149" t="s">
        <v>219</v>
      </c>
      <c r="C261" s="149" t="s">
        <v>220</v>
      </c>
    </row>
    <row r="262" customFormat="false" ht="14.25" hidden="false" customHeight="false" outlineLevel="0" collapsed="false">
      <c r="B262" s="149" t="s">
        <v>221</v>
      </c>
      <c r="C262" s="149" t="s">
        <v>222</v>
      </c>
      <c r="T262" s="30" t="s">
        <v>93</v>
      </c>
    </row>
    <row r="263" customFormat="false" ht="23.1" hidden="false" customHeight="true" outlineLevel="0" collapsed="false">
      <c r="B263" s="176" t="s">
        <v>223</v>
      </c>
      <c r="C263" s="198"/>
      <c r="H263" s="177"/>
      <c r="L263" s="2" t="n">
        <f aca="false">IF(H203&lt;&gt;1,0,IF(H263="",1,IF(T263=1,2,3)))</f>
        <v>0</v>
      </c>
      <c r="T263" s="2" t="n">
        <f aca="false">IF(AND(H263&lt;&gt;1,H263&lt;&gt;2,H263&lt;&gt;3,H263&lt;&gt;4,H263&lt;&gt;5),1,0)</f>
        <v>1</v>
      </c>
    </row>
    <row r="264" customFormat="false" ht="3" hidden="false" customHeight="true" outlineLevel="0" collapsed="false"/>
    <row r="265" s="199" customFormat="true" ht="18" hidden="false" customHeight="true" outlineLevel="0" collapsed="false">
      <c r="A265" s="211" t="s">
        <v>224</v>
      </c>
      <c r="B265" s="149" t="s">
        <v>225</v>
      </c>
      <c r="C265" s="198"/>
      <c r="D265" s="198"/>
      <c r="E265" s="198"/>
      <c r="F265" s="198"/>
      <c r="G265" s="198"/>
      <c r="H265" s="198"/>
      <c r="I265" s="198"/>
      <c r="J265" s="198"/>
      <c r="T265" s="30" t="s">
        <v>93</v>
      </c>
    </row>
    <row r="266" customFormat="false" ht="34.5" hidden="false" customHeight="true" outlineLevel="0" collapsed="false">
      <c r="B266" s="220" t="s">
        <v>226</v>
      </c>
      <c r="C266" s="220"/>
      <c r="D266" s="221" t="s">
        <v>227</v>
      </c>
      <c r="E266" s="221"/>
      <c r="F266" s="221"/>
      <c r="G266" s="222" t="s">
        <v>228</v>
      </c>
      <c r="H266" s="223"/>
      <c r="L266" s="2" t="n">
        <f aca="false">IF(H203&lt;&gt;1,0,IF(H266="",1,IF(T266=1,2,3)))</f>
        <v>0</v>
      </c>
      <c r="T266" s="2" t="n">
        <f aca="false">IF(AND(H266&lt;&gt;1,H266&lt;&gt;2),1,0)</f>
        <v>1</v>
      </c>
    </row>
    <row r="267" customFormat="false" ht="23.1" hidden="false" customHeight="true" outlineLevel="0" collapsed="false">
      <c r="B267" s="91" t="s">
        <v>229</v>
      </c>
      <c r="C267" s="91"/>
      <c r="D267" s="221" t="s">
        <v>227</v>
      </c>
      <c r="E267" s="221"/>
      <c r="F267" s="221"/>
      <c r="G267" s="222" t="s">
        <v>228</v>
      </c>
      <c r="H267" s="224"/>
      <c r="L267" s="2" t="n">
        <f aca="false">IF(H203&lt;&gt;1,0,IF(H267="",1,IF(T267=1,2,3)))</f>
        <v>0</v>
      </c>
      <c r="T267" s="2" t="n">
        <f aca="false">IF(AND(H267&lt;&gt;1,H267&lt;&gt;2),1,0)</f>
        <v>1</v>
      </c>
    </row>
    <row r="268" customFormat="false" ht="23.1" hidden="false" customHeight="true" outlineLevel="0" collapsed="false">
      <c r="B268" s="91" t="s">
        <v>230</v>
      </c>
      <c r="C268" s="91"/>
      <c r="D268" s="221" t="s">
        <v>227</v>
      </c>
      <c r="E268" s="221"/>
      <c r="F268" s="221"/>
      <c r="G268" s="222" t="s">
        <v>228</v>
      </c>
      <c r="H268" s="225"/>
      <c r="L268" s="2" t="n">
        <f aca="false">IF(H203&lt;&gt;1,0,IF(H268="",1,IF(T268=1,2,3)))</f>
        <v>0</v>
      </c>
      <c r="T268" s="2" t="n">
        <f aca="false">IF(AND(H268&lt;&gt;1,H268&lt;&gt;2),1,0)</f>
        <v>1</v>
      </c>
    </row>
    <row r="269" customFormat="false" ht="8.25" hidden="false" customHeight="true" outlineLevel="0" collapsed="false"/>
    <row r="270" s="199" customFormat="true" ht="21" hidden="false" customHeight="true" outlineLevel="0" collapsed="false">
      <c r="A270" s="211" t="s">
        <v>231</v>
      </c>
      <c r="B270" s="149" t="s">
        <v>232</v>
      </c>
      <c r="C270" s="198"/>
      <c r="D270" s="198"/>
      <c r="E270" s="198"/>
      <c r="F270" s="198"/>
      <c r="G270" s="198"/>
      <c r="H270" s="198"/>
      <c r="I270" s="198"/>
      <c r="J270" s="198"/>
    </row>
    <row r="271" customFormat="false" ht="16.5" hidden="false" customHeight="true" outlineLevel="0" collapsed="false">
      <c r="A271" s="174"/>
      <c r="B271" s="226" t="s">
        <v>233</v>
      </c>
    </row>
    <row r="272" customFormat="false" ht="16.5" hidden="false" customHeight="true" outlineLevel="0" collapsed="false">
      <c r="A272" s="174"/>
      <c r="B272" s="226" t="s">
        <v>234</v>
      </c>
      <c r="T272" s="30" t="s">
        <v>93</v>
      </c>
    </row>
    <row r="273" customFormat="false" ht="23.1" hidden="false" customHeight="true" outlineLevel="0" collapsed="false">
      <c r="B273" s="175" t="s">
        <v>235</v>
      </c>
      <c r="H273" s="177"/>
      <c r="L273" s="2" t="n">
        <f aca="false">IF(H203&lt;&gt;1,0,IF(H273="",1,IF(T273=1,2,3)))</f>
        <v>0</v>
      </c>
      <c r="T273" s="2" t="n">
        <f aca="false">IF(AND(H273&lt;&gt;1,H273&lt;&gt;2,H273&lt;&gt;3),1,0)</f>
        <v>1</v>
      </c>
    </row>
    <row r="274" customFormat="false" ht="3" hidden="false" customHeight="true" outlineLevel="0" collapsed="false"/>
    <row r="275" customFormat="false" ht="16.5" hidden="false" customHeight="true" outlineLevel="0" collapsed="false">
      <c r="A275" s="174"/>
      <c r="B275" s="226" t="s">
        <v>236</v>
      </c>
      <c r="T275" s="30" t="s">
        <v>93</v>
      </c>
    </row>
    <row r="276" customFormat="false" ht="23.1" hidden="false" customHeight="true" outlineLevel="0" collapsed="false">
      <c r="B276" s="227" t="s">
        <v>237</v>
      </c>
      <c r="C276" s="221" t="s">
        <v>238</v>
      </c>
      <c r="D276" s="221"/>
      <c r="E276" s="221"/>
      <c r="F276" s="221"/>
      <c r="G276" s="222" t="s">
        <v>228</v>
      </c>
      <c r="H276" s="223"/>
      <c r="L276" s="2" t="n">
        <f aca="false">IF(H203&lt;&gt;1,0,IF(H276="",1,IF(T276=1,2,3)))</f>
        <v>0</v>
      </c>
      <c r="T276" s="2" t="n">
        <f aca="false">IF(AND(H276&lt;&gt;1,H276&lt;&gt;2,H276&lt;&gt;3),1,0)</f>
        <v>1</v>
      </c>
    </row>
    <row r="277" customFormat="false" ht="23.1" hidden="false" customHeight="true" outlineLevel="0" collapsed="false">
      <c r="B277" s="227" t="s">
        <v>239</v>
      </c>
      <c r="C277" s="221" t="s">
        <v>238</v>
      </c>
      <c r="D277" s="221"/>
      <c r="E277" s="221"/>
      <c r="F277" s="221"/>
      <c r="G277" s="222" t="s">
        <v>228</v>
      </c>
      <c r="H277" s="224"/>
      <c r="L277" s="2" t="n">
        <f aca="false">IF(H203&lt;&gt;1,0,IF(H277="",1,IF(T277=1,2,3)))</f>
        <v>0</v>
      </c>
      <c r="T277" s="2" t="n">
        <f aca="false">IF(AND(H277&lt;&gt;1,H277&lt;&gt;2,H277&lt;&gt;3),1,0)</f>
        <v>1</v>
      </c>
    </row>
    <row r="278" customFormat="false" ht="23.1" hidden="false" customHeight="true" outlineLevel="0" collapsed="false">
      <c r="B278" s="116" t="s">
        <v>240</v>
      </c>
      <c r="C278" s="221" t="s">
        <v>238</v>
      </c>
      <c r="D278" s="221"/>
      <c r="E278" s="221"/>
      <c r="F278" s="221"/>
      <c r="G278" s="222" t="s">
        <v>228</v>
      </c>
      <c r="H278" s="224"/>
      <c r="L278" s="2" t="n">
        <f aca="false">IF(H203&lt;&gt;1,0,IF(H278="",1,IF(T278=1,2,3)))</f>
        <v>0</v>
      </c>
      <c r="T278" s="2" t="n">
        <f aca="false">IF(AND(H278&lt;&gt;1,H278&lt;&gt;2,H278&lt;&gt;3),1,0)</f>
        <v>1</v>
      </c>
    </row>
    <row r="279" customFormat="false" ht="23.1" hidden="false" customHeight="true" outlineLevel="0" collapsed="false">
      <c r="B279" s="116" t="s">
        <v>241</v>
      </c>
      <c r="C279" s="221" t="s">
        <v>238</v>
      </c>
      <c r="D279" s="221"/>
      <c r="E279" s="221"/>
      <c r="F279" s="221"/>
      <c r="G279" s="222" t="s">
        <v>228</v>
      </c>
      <c r="H279" s="224"/>
      <c r="L279" s="2" t="n">
        <f aca="false">IF(H203&lt;&gt;1,0,IF(H279="",1,IF(T279=1,2,3)))</f>
        <v>0</v>
      </c>
      <c r="T279" s="2" t="n">
        <f aca="false">IF(AND(H279&lt;&gt;1,H279&lt;&gt;2,H279&lt;&gt;3),1,0)</f>
        <v>1</v>
      </c>
    </row>
    <row r="280" customFormat="false" ht="23.1" hidden="false" customHeight="true" outlineLevel="0" collapsed="false">
      <c r="B280" s="116" t="s">
        <v>242</v>
      </c>
      <c r="C280" s="221" t="s">
        <v>238</v>
      </c>
      <c r="D280" s="221"/>
      <c r="E280" s="221"/>
      <c r="F280" s="221"/>
      <c r="G280" s="222" t="s">
        <v>228</v>
      </c>
      <c r="H280" s="224"/>
      <c r="L280" s="2" t="n">
        <f aca="false">IF(H203&lt;&gt;1,0,IF(H280="",1,IF(T280=1,2,3)))</f>
        <v>0</v>
      </c>
      <c r="T280" s="2" t="n">
        <f aca="false">IF(AND(H280&lt;&gt;1,H280&lt;&gt;2,H280&lt;&gt;3),1,0)</f>
        <v>1</v>
      </c>
    </row>
    <row r="281" customFormat="false" ht="23.1" hidden="false" customHeight="true" outlineLevel="0" collapsed="false">
      <c r="B281" s="116" t="s">
        <v>243</v>
      </c>
      <c r="C281" s="221" t="s">
        <v>238</v>
      </c>
      <c r="D281" s="221"/>
      <c r="E281" s="221"/>
      <c r="F281" s="221"/>
      <c r="G281" s="222" t="s">
        <v>228</v>
      </c>
      <c r="H281" s="224"/>
      <c r="L281" s="2" t="n">
        <f aca="false">IF(H203&lt;&gt;1,0,IF(H281="",1,IF(T281=1,2,3)))</f>
        <v>0</v>
      </c>
      <c r="T281" s="2" t="n">
        <f aca="false">IF(AND(H281&lt;&gt;1,H281&lt;&gt;2,H281&lt;&gt;3),1,0)</f>
        <v>1</v>
      </c>
    </row>
    <row r="282" customFormat="false" ht="23.1" hidden="false" customHeight="true" outlineLevel="0" collapsed="false">
      <c r="B282" s="116" t="s">
        <v>244</v>
      </c>
      <c r="C282" s="221" t="s">
        <v>238</v>
      </c>
      <c r="D282" s="221"/>
      <c r="E282" s="221"/>
      <c r="F282" s="221"/>
      <c r="G282" s="222" t="s">
        <v>228</v>
      </c>
      <c r="H282" s="224"/>
      <c r="L282" s="2" t="n">
        <f aca="false">IF(H203&lt;&gt;1,0,IF(H282="",1,IF(T282=1,2,3)))</f>
        <v>0</v>
      </c>
      <c r="T282" s="2" t="n">
        <f aca="false">IF(AND(H282&lt;&gt;1,H282&lt;&gt;2,H282&lt;&gt;3),1,0)</f>
        <v>1</v>
      </c>
    </row>
    <row r="283" customFormat="false" ht="23.1" hidden="false" customHeight="true" outlineLevel="0" collapsed="false">
      <c r="B283" s="116" t="s">
        <v>245</v>
      </c>
      <c r="C283" s="221" t="s">
        <v>238</v>
      </c>
      <c r="D283" s="221"/>
      <c r="E283" s="221"/>
      <c r="F283" s="221"/>
      <c r="G283" s="222" t="s">
        <v>228</v>
      </c>
      <c r="H283" s="224"/>
      <c r="L283" s="2" t="n">
        <f aca="false">IF(H203&lt;&gt;1,0,IF(H283="",1,IF(T283=1,2,3)))</f>
        <v>0</v>
      </c>
      <c r="T283" s="2" t="n">
        <f aca="false">IF(AND(H283&lt;&gt;1,H283&lt;&gt;2,H283&lt;&gt;3),1,0)</f>
        <v>1</v>
      </c>
    </row>
    <row r="284" customFormat="false" ht="23.1" hidden="false" customHeight="true" outlineLevel="0" collapsed="false">
      <c r="B284" s="228" t="s">
        <v>246</v>
      </c>
      <c r="C284" s="221" t="s">
        <v>238</v>
      </c>
      <c r="D284" s="221"/>
      <c r="E284" s="221"/>
      <c r="F284" s="221"/>
      <c r="G284" s="222" t="s">
        <v>228</v>
      </c>
      <c r="H284" s="225"/>
      <c r="L284" s="2" t="n">
        <f aca="false">IF(H203&lt;&gt;1,0,IF(H284="",1,IF(T284=1,2,3)))</f>
        <v>0</v>
      </c>
      <c r="T284" s="2" t="n">
        <f aca="false">IF(AND(H284&lt;&gt;1,H284&lt;&gt;2,H284&lt;&gt;3),1,0)</f>
        <v>1</v>
      </c>
    </row>
    <row r="286" s="199" customFormat="true" ht="14.25" hidden="false" customHeight="false" outlineLevel="0" collapsed="false">
      <c r="A286" s="211" t="s">
        <v>247</v>
      </c>
      <c r="B286" s="149" t="s">
        <v>248</v>
      </c>
      <c r="C286" s="198"/>
      <c r="D286" s="198"/>
      <c r="E286" s="198"/>
      <c r="F286" s="198"/>
      <c r="G286" s="198"/>
      <c r="H286" s="198"/>
      <c r="I286" s="198"/>
      <c r="J286" s="198"/>
      <c r="T286" s="30" t="s">
        <v>93</v>
      </c>
    </row>
    <row r="287" customFormat="false" ht="21.75" hidden="false" customHeight="true" outlineLevel="0" collapsed="false">
      <c r="B287" s="175" t="s">
        <v>249</v>
      </c>
      <c r="H287" s="177"/>
      <c r="L287" s="2" t="n">
        <f aca="false">IF(H203&lt;&gt;1,0,IF(H287="",1,IF(T287=1,2,3)))</f>
        <v>0</v>
      </c>
      <c r="T287" s="2" t="n">
        <f aca="false">IF(AND(H287&lt;&gt;1,H287&lt;&gt;2,H287&lt;&gt;3),1,0)</f>
        <v>1</v>
      </c>
    </row>
    <row r="288" s="54" customFormat="true" ht="15.75" hidden="true" customHeight="true" outlineLevel="0" collapsed="false">
      <c r="A288" s="46"/>
      <c r="B288" s="55"/>
      <c r="C288" s="55"/>
      <c r="D288" s="46"/>
      <c r="E288" s="52"/>
      <c r="F288" s="52"/>
      <c r="G288" s="52"/>
      <c r="H288" s="52"/>
      <c r="I288" s="56"/>
      <c r="J288" s="56"/>
    </row>
    <row r="289" s="54" customFormat="true" ht="15.75" hidden="true" customHeight="true" outlineLevel="0" collapsed="false">
      <c r="A289" s="46"/>
      <c r="B289" s="55"/>
      <c r="C289" s="55"/>
      <c r="D289" s="46"/>
      <c r="E289" s="52"/>
      <c r="F289" s="52"/>
      <c r="G289" s="52"/>
      <c r="H289" s="52"/>
      <c r="I289" s="56"/>
      <c r="J289" s="56"/>
    </row>
    <row r="290" s="54" customFormat="true" ht="15.75" hidden="true" customHeight="true" outlineLevel="0" collapsed="false">
      <c r="A290" s="46"/>
      <c r="B290" s="55"/>
      <c r="C290" s="55"/>
      <c r="D290" s="46"/>
      <c r="E290" s="52"/>
      <c r="F290" s="52"/>
      <c r="G290" s="52"/>
      <c r="H290" s="52"/>
      <c r="I290" s="56"/>
      <c r="J290" s="56"/>
    </row>
    <row r="291" s="54" customFormat="true" ht="15.75" hidden="true" customHeight="true" outlineLevel="0" collapsed="false">
      <c r="A291" s="46"/>
      <c r="B291" s="55"/>
      <c r="C291" s="55"/>
      <c r="D291" s="46"/>
      <c r="E291" s="52"/>
      <c r="F291" s="52"/>
      <c r="G291" s="52"/>
      <c r="H291" s="52"/>
      <c r="I291" s="56"/>
      <c r="J291" s="56"/>
    </row>
    <row r="292" s="54" customFormat="true" ht="15.75" hidden="true" customHeight="true" outlineLevel="0" collapsed="false">
      <c r="A292" s="46"/>
      <c r="B292" s="55"/>
      <c r="C292" s="55"/>
      <c r="D292" s="46"/>
      <c r="E292" s="52"/>
      <c r="F292" s="52"/>
      <c r="G292" s="52"/>
      <c r="H292" s="52"/>
      <c r="I292" s="56"/>
      <c r="J292" s="56"/>
    </row>
    <row r="293" s="54" customFormat="true" ht="15.75" hidden="true" customHeight="true" outlineLevel="0" collapsed="false">
      <c r="A293" s="46"/>
      <c r="B293" s="55"/>
      <c r="C293" s="55"/>
      <c r="D293" s="46"/>
      <c r="E293" s="52"/>
      <c r="F293" s="52"/>
      <c r="G293" s="52"/>
      <c r="H293" s="52"/>
      <c r="I293" s="56"/>
      <c r="J293" s="56"/>
    </row>
    <row r="294" s="54" customFormat="true" ht="15.75" hidden="true" customHeight="true" outlineLevel="0" collapsed="false">
      <c r="A294" s="46"/>
      <c r="B294" s="55"/>
      <c r="C294" s="55"/>
      <c r="D294" s="46"/>
      <c r="E294" s="52"/>
      <c r="F294" s="52"/>
      <c r="G294" s="52"/>
      <c r="H294" s="52"/>
      <c r="I294" s="56"/>
      <c r="J294" s="56"/>
    </row>
    <row r="295" s="54" customFormat="true" ht="15.75" hidden="true" customHeight="true" outlineLevel="0" collapsed="false">
      <c r="A295" s="46"/>
      <c r="B295" s="55"/>
      <c r="C295" s="55"/>
      <c r="D295" s="46"/>
      <c r="E295" s="52"/>
      <c r="F295" s="52"/>
      <c r="G295" s="52"/>
      <c r="H295" s="52"/>
      <c r="I295" s="56"/>
      <c r="J295" s="56"/>
    </row>
    <row r="296" s="54" customFormat="true" ht="15.75" hidden="true" customHeight="true" outlineLevel="0" collapsed="false">
      <c r="A296" s="46"/>
      <c r="B296" s="55"/>
      <c r="C296" s="55"/>
      <c r="D296" s="46"/>
      <c r="E296" s="52"/>
      <c r="F296" s="52"/>
      <c r="G296" s="52"/>
      <c r="H296" s="52"/>
      <c r="I296" s="56"/>
      <c r="J296" s="56"/>
    </row>
    <row r="297" s="54" customFormat="true" ht="15.75" hidden="true" customHeight="true" outlineLevel="0" collapsed="false">
      <c r="A297" s="46"/>
      <c r="B297" s="55"/>
      <c r="C297" s="55"/>
      <c r="D297" s="46"/>
      <c r="E297" s="52"/>
      <c r="F297" s="52"/>
      <c r="G297" s="52"/>
      <c r="H297" s="52"/>
      <c r="I297" s="56"/>
      <c r="J297" s="56"/>
    </row>
    <row r="298" s="54" customFormat="true" ht="15.75" hidden="false" customHeight="true" outlineLevel="0" collapsed="false">
      <c r="A298" s="46"/>
      <c r="B298" s="55"/>
      <c r="C298" s="55"/>
      <c r="D298" s="46"/>
      <c r="E298" s="52"/>
      <c r="F298" s="52"/>
      <c r="G298" s="52"/>
      <c r="H298" s="52"/>
      <c r="I298" s="56"/>
      <c r="J298" s="56"/>
    </row>
    <row r="299" s="54" customFormat="true" ht="15.75" hidden="false" customHeight="true" outlineLevel="0" collapsed="false">
      <c r="A299" s="46" t="str">
        <f aca="false">IF($C$28="","","　　（"&amp;$C$28&amp;"）")</f>
        <v/>
      </c>
      <c r="B299" s="55"/>
      <c r="C299" s="55"/>
      <c r="D299" s="46"/>
      <c r="E299" s="52"/>
      <c r="F299" s="52"/>
      <c r="G299" s="52"/>
      <c r="H299" s="52"/>
      <c r="I299" s="53" t="str">
        <f aca="false">"（"&amp;L200+1&amp;"ページ）"</f>
        <v>（7ページ）</v>
      </c>
      <c r="J299" s="53"/>
    </row>
    <row r="300" customFormat="false" ht="30" hidden="false" customHeight="true" outlineLevel="0" collapsed="false">
      <c r="D300" s="106" t="s">
        <v>250</v>
      </c>
      <c r="E300" s="106"/>
      <c r="F300" s="106"/>
      <c r="G300" s="106"/>
      <c r="H300" s="106"/>
      <c r="I300" s="106"/>
      <c r="J300" s="106"/>
      <c r="L300" s="2" t="n">
        <v>8</v>
      </c>
    </row>
    <row r="301" customFormat="false" ht="22.5" hidden="false" customHeight="true" outlineLevel="0" collapsed="false">
      <c r="A301" s="210" t="str">
        <f aca="false">"臨時・非常勤等職員のうち「"&amp;L301&amp;"」の労働条件についてお聞きします。"</f>
        <v>臨時・非常勤等職員のうち「学校給食調理員」の労働条件についてお聞きします。</v>
      </c>
      <c r="B301" s="210"/>
      <c r="C301" s="210"/>
      <c r="D301" s="210"/>
      <c r="E301" s="210"/>
      <c r="F301" s="210"/>
      <c r="G301" s="210"/>
      <c r="H301" s="210"/>
      <c r="L301" s="2" t="str">
        <f aca="false">SUBSTITUTE(D300,LEFT(D300,2),"")</f>
        <v>学校給食調理員</v>
      </c>
    </row>
    <row r="302" s="199" customFormat="true" ht="15.75" hidden="false" customHeight="true" outlineLevel="0" collapsed="false">
      <c r="A302" s="211" t="s">
        <v>91</v>
      </c>
      <c r="B302" s="198" t="str">
        <f aca="false">"週の勤務時間が２０時間以上の臨時・非常勤等職員（"&amp;L301&amp;"）はいますか。"</f>
        <v>週の勤務時間が２０時間以上の臨時・非常勤等職員（学校給食調理員）はいますか。</v>
      </c>
      <c r="C302" s="198"/>
      <c r="D302" s="198"/>
      <c r="E302" s="198"/>
      <c r="F302" s="198"/>
      <c r="G302" s="198"/>
      <c r="H302" s="198"/>
      <c r="I302" s="198"/>
      <c r="J302" s="198"/>
      <c r="T302" s="30" t="s">
        <v>93</v>
      </c>
    </row>
    <row r="303" customFormat="false" ht="23.1" hidden="false" customHeight="true" outlineLevel="0" collapsed="false">
      <c r="B303" s="175" t="str">
        <f aca="false">"１．いる　　　２．いない　（→"&amp;L300+2&amp;"ページ："&amp;D400&amp;"へ）"</f>
        <v>１．いる　　　２．いない　（→10ページ：ｃ．図書館職員へ）</v>
      </c>
      <c r="H303" s="177"/>
      <c r="L303" s="2" t="n">
        <f aca="false">IF(H303="",1,IF(T303=1,2,3))</f>
        <v>1</v>
      </c>
      <c r="T303" s="2" t="n">
        <f aca="false">IF(AND(H303&lt;&gt;1,H303&lt;&gt;2),1,0)</f>
        <v>1</v>
      </c>
    </row>
    <row r="304" customFormat="false" ht="8.25" hidden="false" customHeight="true" outlineLevel="0" collapsed="false"/>
    <row r="305" customFormat="false" ht="23.25" hidden="false" customHeight="true" outlineLevel="0" collapsed="false">
      <c r="B305" s="212" t="s">
        <v>251</v>
      </c>
      <c r="C305" s="212"/>
      <c r="D305" s="212"/>
      <c r="E305" s="212"/>
      <c r="F305" s="212"/>
      <c r="G305" s="212"/>
      <c r="H305" s="212"/>
    </row>
    <row r="306" s="199" customFormat="true" ht="21.75" hidden="false" customHeight="true" outlineLevel="0" collapsed="false">
      <c r="A306" s="211" t="s">
        <v>96</v>
      </c>
      <c r="B306" s="149" t="s">
        <v>169</v>
      </c>
      <c r="C306" s="198"/>
      <c r="D306" s="198"/>
      <c r="E306" s="198"/>
      <c r="F306" s="198"/>
      <c r="G306" s="198"/>
      <c r="H306" s="198"/>
      <c r="I306" s="198"/>
      <c r="J306" s="198"/>
      <c r="T306" s="30" t="s">
        <v>93</v>
      </c>
    </row>
    <row r="307" customFormat="false" ht="21.95" hidden="false" customHeight="true" outlineLevel="0" collapsed="false">
      <c r="B307" s="175" t="s">
        <v>170</v>
      </c>
      <c r="H307" s="177"/>
      <c r="L307" s="2" t="n">
        <f aca="false">IF(H303&lt;&gt;1,0,IF(H307="",1,IF(T307=1,2,3)))</f>
        <v>0</v>
      </c>
      <c r="T307" s="2" t="n">
        <f aca="false">IF(AND(H307&lt;&gt;1,H307&lt;&gt;2,H307&lt;&gt;3),1,0)</f>
        <v>1</v>
      </c>
    </row>
    <row r="308" customFormat="false" ht="8.25" hidden="false" customHeight="true" outlineLevel="0" collapsed="false">
      <c r="B308" s="213"/>
    </row>
    <row r="309" customFormat="false" ht="23.25" hidden="false" customHeight="true" outlineLevel="0" collapsed="false">
      <c r="B309" s="212" t="s">
        <v>171</v>
      </c>
      <c r="C309" s="212"/>
      <c r="D309" s="212"/>
      <c r="E309" s="212"/>
      <c r="F309" s="212"/>
      <c r="G309" s="212"/>
      <c r="H309" s="212"/>
    </row>
    <row r="310" s="199" customFormat="true" ht="21.75" hidden="false" customHeight="true" outlineLevel="0" collapsed="false">
      <c r="A310" s="211" t="s">
        <v>172</v>
      </c>
      <c r="B310" s="149" t="s">
        <v>173</v>
      </c>
      <c r="C310" s="198"/>
      <c r="D310" s="198"/>
      <c r="E310" s="198"/>
      <c r="F310" s="198"/>
      <c r="G310" s="198"/>
      <c r="H310" s="198"/>
      <c r="I310" s="198"/>
      <c r="J310" s="198"/>
    </row>
    <row r="311" customFormat="false" ht="12" hidden="false" customHeight="true" outlineLevel="0" collapsed="false">
      <c r="B311" s="149" t="s">
        <v>174</v>
      </c>
    </row>
    <row r="312" customFormat="false" ht="12" hidden="false" customHeight="true" outlineLevel="0" collapsed="false">
      <c r="B312" s="149" t="s">
        <v>175</v>
      </c>
    </row>
    <row r="313" customFormat="false" ht="12" hidden="false" customHeight="true" outlineLevel="0" collapsed="false">
      <c r="B313" s="149" t="s">
        <v>176</v>
      </c>
    </row>
    <row r="314" customFormat="false" ht="12" hidden="false" customHeight="true" outlineLevel="0" collapsed="false">
      <c r="B314" s="149" t="s">
        <v>177</v>
      </c>
    </row>
    <row r="315" customFormat="false" ht="12" hidden="false" customHeight="true" outlineLevel="0" collapsed="false">
      <c r="B315" s="149" t="s">
        <v>178</v>
      </c>
    </row>
    <row r="316" customFormat="false" ht="12" hidden="false" customHeight="true" outlineLevel="0" collapsed="false">
      <c r="B316" s="149" t="s">
        <v>179</v>
      </c>
    </row>
    <row r="317" customFormat="false" ht="12" hidden="false" customHeight="true" outlineLevel="0" collapsed="false">
      <c r="B317" s="149" t="s">
        <v>180</v>
      </c>
    </row>
    <row r="318" customFormat="false" ht="12" hidden="false" customHeight="true" outlineLevel="0" collapsed="false">
      <c r="B318" s="149" t="s">
        <v>181</v>
      </c>
    </row>
    <row r="319" customFormat="false" ht="12" hidden="false" customHeight="true" outlineLevel="0" collapsed="false">
      <c r="B319" s="149" t="s">
        <v>182</v>
      </c>
      <c r="T319" s="30" t="s">
        <v>93</v>
      </c>
    </row>
    <row r="320" customFormat="false" ht="23.1" hidden="false" customHeight="true" outlineLevel="0" collapsed="false">
      <c r="B320" s="214" t="s">
        <v>183</v>
      </c>
      <c r="H320" s="177"/>
      <c r="L320" s="2" t="n">
        <f aca="false">IF(H303&lt;&gt;1,0,IF(H320="",1,IF(T320=1,2,3)))</f>
        <v>0</v>
      </c>
      <c r="T320" s="2" t="n">
        <f aca="false">IF(AND(H320&lt;&gt;1,H320&lt;&gt;2,H320&lt;&gt;3,H320&lt;&gt;4,H320&lt;&gt;5,H320&lt;&gt;6,H320&lt;&gt;7,H320&lt;&gt;8,H320&lt;&gt;9,H320&lt;&gt;10),1,0)</f>
        <v>1</v>
      </c>
    </row>
    <row r="321" customFormat="false" ht="6.75" hidden="false" customHeight="true" outlineLevel="0" collapsed="false">
      <c r="B321" s="213"/>
    </row>
    <row r="322" s="199" customFormat="true" ht="12" hidden="false" customHeight="false" outlineLevel="0" collapsed="false">
      <c r="A322" s="211" t="s">
        <v>184</v>
      </c>
      <c r="B322" s="149" t="s">
        <v>185</v>
      </c>
      <c r="C322" s="198"/>
      <c r="D322" s="198"/>
      <c r="E322" s="198"/>
      <c r="F322" s="198"/>
      <c r="G322" s="198"/>
      <c r="H322" s="198"/>
      <c r="I322" s="198"/>
      <c r="J322" s="198"/>
    </row>
    <row r="323" s="199" customFormat="true" ht="16.5" hidden="false" customHeight="true" outlineLevel="0" collapsed="false">
      <c r="A323" s="211"/>
      <c r="B323" s="149" t="s">
        <v>186</v>
      </c>
      <c r="C323" s="198"/>
      <c r="D323" s="198"/>
      <c r="E323" s="198"/>
      <c r="F323" s="198"/>
      <c r="G323" s="198"/>
      <c r="H323" s="198"/>
      <c r="I323" s="198"/>
      <c r="J323" s="198"/>
      <c r="T323" s="30" t="s">
        <v>93</v>
      </c>
    </row>
    <row r="324" customFormat="false" ht="21.95" hidden="false" customHeight="true" outlineLevel="0" collapsed="false">
      <c r="B324" s="175" t="s">
        <v>187</v>
      </c>
      <c r="H324" s="177"/>
      <c r="L324" s="2" t="n">
        <f aca="false">IF(H303&lt;&gt;1,0,IF(H324="",1,IF(T324=1,2,3)))</f>
        <v>0</v>
      </c>
      <c r="T324" s="2" t="n">
        <f aca="false">IF(AND(H324&lt;&gt;1,H324&lt;&gt;2,H324&lt;&gt;3),1,0)</f>
        <v>1</v>
      </c>
    </row>
    <row r="325" customFormat="false" ht="3" hidden="false" customHeight="true" outlineLevel="0" collapsed="false"/>
    <row r="326" s="199" customFormat="true" ht="16.5" hidden="false" customHeight="true" outlineLevel="0" collapsed="false">
      <c r="A326" s="211"/>
      <c r="B326" s="149" t="s">
        <v>188</v>
      </c>
      <c r="C326" s="198"/>
      <c r="D326" s="198"/>
      <c r="E326" s="198"/>
      <c r="F326" s="198"/>
      <c r="G326" s="198"/>
      <c r="H326" s="198"/>
      <c r="I326" s="198"/>
      <c r="J326" s="198"/>
    </row>
    <row r="327" s="199" customFormat="true" ht="16.5" hidden="false" customHeight="true" outlineLevel="0" collapsed="false">
      <c r="A327" s="198"/>
      <c r="B327" s="149" t="s">
        <v>189</v>
      </c>
      <c r="C327" s="198"/>
      <c r="D327" s="198"/>
      <c r="E327" s="149" t="s">
        <v>190</v>
      </c>
      <c r="F327" s="198"/>
      <c r="G327" s="198"/>
      <c r="H327" s="198"/>
      <c r="I327" s="198"/>
      <c r="J327" s="198"/>
    </row>
    <row r="328" customFormat="false" ht="4.5" hidden="false" customHeight="true" outlineLevel="0" collapsed="false"/>
    <row r="329" customFormat="false" ht="95.25" hidden="false" customHeight="true" outlineLevel="0" collapsed="false">
      <c r="B329" s="146" t="s">
        <v>191</v>
      </c>
      <c r="C329" s="146"/>
      <c r="D329" s="198"/>
      <c r="E329" s="146" t="s">
        <v>192</v>
      </c>
      <c r="F329" s="146"/>
      <c r="G329" s="146"/>
      <c r="H329" s="146"/>
      <c r="T329" s="30" t="s">
        <v>93</v>
      </c>
      <c r="U329" s="30" t="s">
        <v>93</v>
      </c>
    </row>
    <row r="330" customFormat="false" ht="21.95" hidden="false" customHeight="true" outlineLevel="0" collapsed="false">
      <c r="B330" s="6" t="s">
        <v>193</v>
      </c>
      <c r="C330" s="177"/>
      <c r="G330" s="6" t="s">
        <v>194</v>
      </c>
      <c r="H330" s="177"/>
      <c r="L330" s="2" t="n">
        <f aca="false">IF(H303&lt;&gt;1,0,IF(H324=3,0,IF(C330="",1,IF(T330=1,2,3))))</f>
        <v>0</v>
      </c>
      <c r="M330" s="2" t="n">
        <f aca="false">IF(H303&lt;&gt;1,0,IF(OR(H324=1,H324=2),0,IF(H330="",1,IF(U330=1,2,3))))</f>
        <v>0</v>
      </c>
      <c r="T330" s="2" t="n">
        <f aca="false">IF(AND(C330&lt;&gt;1,C330&lt;&gt;2,C330&lt;&gt;3,C330&lt;&gt;4,C330&lt;&gt;5,C330&lt;&gt;6),1,0)</f>
        <v>1</v>
      </c>
      <c r="U330" s="2" t="n">
        <f aca="false">IF(AND(H330&lt;&gt;1,H330&lt;&gt;2,H330&lt;&gt;3,H330&lt;&gt;4,H330&lt;&gt;5,H330&lt;&gt;6,H330&lt;&gt;7),1,0)</f>
        <v>1</v>
      </c>
    </row>
    <row r="331" customFormat="false" ht="12" hidden="false" customHeight="true" outlineLevel="0" collapsed="false">
      <c r="B331" s="215"/>
      <c r="C331" s="216"/>
      <c r="G331" s="215"/>
      <c r="H331" s="216"/>
    </row>
    <row r="332" s="199" customFormat="true" ht="16.5" hidden="false" customHeight="true" outlineLevel="0" collapsed="false">
      <c r="A332" s="211"/>
      <c r="B332" s="149" t="s">
        <v>195</v>
      </c>
      <c r="C332" s="186"/>
      <c r="D332" s="186"/>
      <c r="E332" s="186"/>
      <c r="F332" s="186"/>
      <c r="G332" s="186"/>
      <c r="H332" s="186"/>
      <c r="I332" s="198"/>
      <c r="J332" s="198"/>
      <c r="T332" s="30" t="s">
        <v>93</v>
      </c>
    </row>
    <row r="333" s="199" customFormat="true" ht="21.95" hidden="false" customHeight="true" outlineLevel="0" collapsed="false">
      <c r="A333" s="198"/>
      <c r="B333" s="175" t="s">
        <v>196</v>
      </c>
      <c r="C333" s="198"/>
      <c r="D333" s="198"/>
      <c r="E333" s="198"/>
      <c r="F333" s="198"/>
      <c r="G333" s="198"/>
      <c r="H333" s="177"/>
      <c r="I333" s="198"/>
      <c r="J333" s="198"/>
      <c r="L333" s="2" t="n">
        <f aca="false">IF(H303&lt;&gt;1,0,IF(H333="",1,IF(T333=1,2,3)))</f>
        <v>0</v>
      </c>
      <c r="T333" s="2" t="n">
        <f aca="false">IF(AND(H333&lt;&gt;1,H333&lt;&gt;2),1,0)</f>
        <v>1</v>
      </c>
    </row>
    <row r="334" customFormat="false" ht="4.5" hidden="false" customHeight="true" outlineLevel="0" collapsed="false">
      <c r="B334" s="215"/>
      <c r="C334" s="10"/>
      <c r="G334" s="215"/>
      <c r="H334" s="216"/>
    </row>
    <row r="335" s="199" customFormat="true" ht="16.5" hidden="false" customHeight="true" outlineLevel="0" collapsed="false">
      <c r="A335" s="211"/>
      <c r="B335" s="149" t="s">
        <v>197</v>
      </c>
      <c r="C335" s="198"/>
      <c r="D335" s="198"/>
      <c r="E335" s="198"/>
      <c r="F335" s="198"/>
      <c r="G335" s="198"/>
      <c r="H335" s="198"/>
      <c r="I335" s="198"/>
      <c r="J335" s="198"/>
    </row>
    <row r="336" s="199" customFormat="true" ht="16.5" hidden="false" customHeight="true" outlineLevel="0" collapsed="false">
      <c r="A336" s="198"/>
      <c r="B336" s="149" t="s">
        <v>189</v>
      </c>
      <c r="C336" s="198"/>
      <c r="D336" s="198"/>
      <c r="E336" s="149" t="s">
        <v>190</v>
      </c>
      <c r="F336" s="198"/>
      <c r="G336" s="198"/>
      <c r="H336" s="198"/>
      <c r="I336" s="198"/>
      <c r="J336" s="198"/>
    </row>
    <row r="337" customFormat="false" ht="4.5" hidden="false" customHeight="true" outlineLevel="0" collapsed="false"/>
    <row r="338" customFormat="false" ht="105" hidden="false" customHeight="true" outlineLevel="0" collapsed="false">
      <c r="B338" s="146" t="s">
        <v>191</v>
      </c>
      <c r="C338" s="146"/>
      <c r="D338" s="198"/>
      <c r="E338" s="146" t="s">
        <v>192</v>
      </c>
      <c r="F338" s="146"/>
      <c r="G338" s="146"/>
      <c r="H338" s="146"/>
      <c r="T338" s="30" t="s">
        <v>93</v>
      </c>
      <c r="U338" s="30" t="s">
        <v>93</v>
      </c>
    </row>
    <row r="339" customFormat="false" ht="21.75" hidden="false" customHeight="true" outlineLevel="0" collapsed="false">
      <c r="B339" s="6" t="s">
        <v>193</v>
      </c>
      <c r="C339" s="177"/>
      <c r="G339" s="6" t="s">
        <v>194</v>
      </c>
      <c r="H339" s="177"/>
      <c r="L339" s="2" t="n">
        <f aca="false">IF(H303&lt;&gt;1,0,IF(H333&lt;&gt;1,0,IF(H324=3,0,IF(C339="",1,IF(T339=1,2,3)))))</f>
        <v>0</v>
      </c>
      <c r="M339" s="2" t="n">
        <f aca="false">IF(H303&lt;&gt;1,0,IF(H333&lt;&gt;1,0,IF(OR(H324=1,H324=2),0,IF(H339="",1,IF(U339=1,2,3)))))</f>
        <v>0</v>
      </c>
      <c r="T339" s="2" t="n">
        <f aca="false">IF(AND(C339&lt;&gt;1,C339&lt;&gt;2,C339&lt;&gt;3,C339&lt;&gt;4,C339&lt;&gt;5,C339&lt;&gt;6),1,0)</f>
        <v>1</v>
      </c>
      <c r="U339" s="2" t="n">
        <f aca="false">IF(AND(H339&lt;&gt;1,H339&lt;&gt;2,H339&lt;&gt;3,H339&lt;&gt;4,H339&lt;&gt;5,H339&lt;&gt;6,H339&lt;&gt;7),1,0)</f>
        <v>1</v>
      </c>
    </row>
    <row r="340" s="54" customFormat="true" ht="15.75" hidden="false" customHeight="true" outlineLevel="0" collapsed="false">
      <c r="A340" s="46" t="str">
        <f aca="false">IF($C$28="","","　　（"&amp;$C$28&amp;"）")</f>
        <v/>
      </c>
      <c r="B340" s="55"/>
      <c r="C340" s="217"/>
      <c r="D340" s="46"/>
      <c r="E340" s="52"/>
      <c r="F340" s="52"/>
      <c r="G340" s="52"/>
      <c r="H340" s="52"/>
      <c r="I340" s="53" t="str">
        <f aca="false">"（"&amp;L300&amp;"ページ）"</f>
        <v>（8ページ）</v>
      </c>
      <c r="J340" s="53"/>
    </row>
    <row r="341" customFormat="false" ht="27.75" hidden="false" customHeight="true" outlineLevel="0" collapsed="false">
      <c r="D341" s="106" t="str">
        <f aca="false">D300&amp;"（続き）"</f>
        <v>ｂ．学校給食調理員（続き）</v>
      </c>
      <c r="E341" s="106"/>
      <c r="F341" s="106"/>
      <c r="G341" s="106"/>
      <c r="H341" s="106"/>
      <c r="I341" s="106"/>
      <c r="J341" s="106"/>
    </row>
    <row r="342" s="199" customFormat="true" ht="16.5" hidden="false" customHeight="true" outlineLevel="0" collapsed="false">
      <c r="A342" s="211" t="s">
        <v>198</v>
      </c>
      <c r="B342" s="149" t="s">
        <v>199</v>
      </c>
      <c r="C342" s="198"/>
      <c r="D342" s="198"/>
      <c r="E342" s="198"/>
      <c r="F342" s="198"/>
      <c r="G342" s="198"/>
      <c r="H342" s="198"/>
      <c r="I342" s="198"/>
      <c r="J342" s="198"/>
    </row>
    <row r="343" customFormat="false" ht="13.5" hidden="false" customHeight="false" outlineLevel="0" collapsed="false">
      <c r="B343" s="149" t="s">
        <v>200</v>
      </c>
      <c r="C343" s="149" t="s">
        <v>201</v>
      </c>
      <c r="D343" s="198"/>
    </row>
    <row r="344" customFormat="false" ht="13.5" hidden="false" customHeight="false" outlineLevel="0" collapsed="false">
      <c r="B344" s="149" t="s">
        <v>202</v>
      </c>
      <c r="C344" s="149" t="s">
        <v>203</v>
      </c>
      <c r="D344" s="198"/>
    </row>
    <row r="345" customFormat="false" ht="14.25" hidden="false" customHeight="false" outlineLevel="0" collapsed="false">
      <c r="B345" s="149" t="s">
        <v>204</v>
      </c>
      <c r="C345" s="176" t="s">
        <v>205</v>
      </c>
      <c r="D345" s="198"/>
      <c r="T345" s="30" t="s">
        <v>93</v>
      </c>
    </row>
    <row r="346" customFormat="false" ht="23.1" hidden="false" customHeight="true" outlineLevel="0" collapsed="false">
      <c r="B346" s="176" t="s">
        <v>206</v>
      </c>
      <c r="C346" s="176" t="s">
        <v>207</v>
      </c>
      <c r="D346" s="198"/>
      <c r="H346" s="177"/>
      <c r="L346" s="2" t="n">
        <f aca="false">IF(H303&lt;&gt;1,0,IF(H346="",1,IF(T346=1,2,3)))</f>
        <v>0</v>
      </c>
      <c r="T346" s="2" t="n">
        <f aca="false">IF(AND(H346&lt;&gt;1,H346&lt;&gt;2,H346&lt;&gt;3,H346&lt;&gt;4,H346&lt;&gt;5,H346&lt;&gt;6,H346&lt;&gt;7,H346&lt;&gt;8),1,0)</f>
        <v>1</v>
      </c>
    </row>
    <row r="347" customFormat="false" ht="9.75" hidden="false" customHeight="true" outlineLevel="0" collapsed="false">
      <c r="B347" s="179"/>
      <c r="C347" s="218"/>
      <c r="H347" s="10"/>
    </row>
    <row r="348" s="199" customFormat="true" ht="13.5" hidden="false" customHeight="false" outlineLevel="0" collapsed="false">
      <c r="A348" s="211" t="s">
        <v>208</v>
      </c>
      <c r="B348" s="149" t="s">
        <v>252</v>
      </c>
      <c r="C348" s="198"/>
      <c r="D348" s="198"/>
      <c r="E348" s="198"/>
      <c r="F348" s="198"/>
      <c r="G348" s="198"/>
      <c r="H348" s="198"/>
      <c r="I348" s="198"/>
      <c r="J348" s="198"/>
      <c r="L348" s="2"/>
      <c r="M348" s="2"/>
    </row>
    <row r="349" customFormat="false" ht="13.5" hidden="false" customHeight="true" outlineLevel="0" collapsed="false">
      <c r="B349" s="146" t="s">
        <v>253</v>
      </c>
      <c r="C349" s="146"/>
      <c r="D349" s="146"/>
      <c r="E349" s="146"/>
      <c r="H349" s="10"/>
    </row>
    <row r="350" customFormat="false" ht="13.5" hidden="false" customHeight="true" outlineLevel="0" collapsed="false">
      <c r="B350" s="146" t="s">
        <v>254</v>
      </c>
      <c r="C350" s="146"/>
      <c r="D350" s="146"/>
      <c r="E350" s="146"/>
      <c r="H350" s="10"/>
      <c r="T350" s="30" t="s">
        <v>93</v>
      </c>
    </row>
    <row r="351" customFormat="false" ht="22.5" hidden="false" customHeight="true" outlineLevel="0" collapsed="false">
      <c r="B351" s="146" t="s">
        <v>255</v>
      </c>
      <c r="C351" s="146"/>
      <c r="D351" s="146"/>
      <c r="E351" s="146"/>
      <c r="H351" s="177"/>
      <c r="L351" s="2" t="n">
        <f aca="false">IF(H303&lt;&gt;1,0,IF(H351="",1,IF(T351=1,2,3)))</f>
        <v>0</v>
      </c>
      <c r="T351" s="2" t="n">
        <f aca="false">IF(AND(H351&lt;&gt;1,H351&lt;&gt;2,H351&lt;&gt;3),1,0)</f>
        <v>1</v>
      </c>
    </row>
    <row r="352" customFormat="false" ht="9.75" hidden="true" customHeight="true" outlineLevel="0" collapsed="false">
      <c r="B352" s="179"/>
      <c r="C352" s="218"/>
      <c r="H352" s="10"/>
    </row>
    <row r="353" s="199" customFormat="true" ht="16.5" hidden="false" customHeight="true" outlineLevel="0" collapsed="false">
      <c r="A353" s="211" t="s">
        <v>217</v>
      </c>
      <c r="B353" s="149" t="s">
        <v>209</v>
      </c>
      <c r="C353" s="198"/>
      <c r="D353" s="198"/>
      <c r="E353" s="198"/>
      <c r="F353" s="198"/>
      <c r="G353" s="198"/>
      <c r="H353" s="198"/>
      <c r="I353" s="219"/>
      <c r="J353" s="219"/>
    </row>
    <row r="354" customFormat="false" ht="13.5" hidden="false" customHeight="true" outlineLevel="0" collapsed="false">
      <c r="B354" s="149" t="s">
        <v>210</v>
      </c>
      <c r="C354" s="149" t="s">
        <v>211</v>
      </c>
      <c r="I354" s="62"/>
      <c r="J354" s="62"/>
    </row>
    <row r="355" customFormat="false" ht="13.5" hidden="false" customHeight="false" outlineLevel="0" collapsed="false">
      <c r="B355" s="149" t="s">
        <v>212</v>
      </c>
      <c r="C355" s="149" t="s">
        <v>213</v>
      </c>
    </row>
    <row r="356" customFormat="false" ht="14.25" hidden="false" customHeight="false" outlineLevel="0" collapsed="false">
      <c r="B356" s="149" t="s">
        <v>214</v>
      </c>
      <c r="C356" s="176" t="s">
        <v>215</v>
      </c>
      <c r="T356" s="30" t="s">
        <v>93</v>
      </c>
    </row>
    <row r="357" customFormat="false" ht="23.1" hidden="false" customHeight="true" outlineLevel="0" collapsed="false">
      <c r="B357" s="176" t="s">
        <v>216</v>
      </c>
      <c r="C357" s="198"/>
      <c r="H357" s="177"/>
      <c r="L357" s="2" t="n">
        <f aca="false">IF(H303&lt;&gt;1,0,IF(H357="",1,IF(T357=1,2,3)))</f>
        <v>0</v>
      </c>
      <c r="T357" s="2" t="n">
        <f aca="false">IF(AND(H357&lt;&gt;1,H357&lt;&gt;2,H357&lt;&gt;3,H357&lt;&gt;4,H357&lt;&gt;5,H357&lt;&gt;6,H357&lt;&gt;7),1,0)</f>
        <v>1</v>
      </c>
    </row>
    <row r="358" customFormat="false" ht="6" hidden="true" customHeight="true" outlineLevel="0" collapsed="false">
      <c r="B358" s="176"/>
      <c r="H358" s="10"/>
    </row>
    <row r="359" s="199" customFormat="true" ht="12" hidden="false" customHeight="false" outlineLevel="0" collapsed="false">
      <c r="A359" s="211" t="s">
        <v>224</v>
      </c>
      <c r="B359" s="149" t="s">
        <v>218</v>
      </c>
      <c r="C359" s="198"/>
      <c r="D359" s="198"/>
      <c r="E359" s="198"/>
      <c r="F359" s="198"/>
      <c r="G359" s="198"/>
      <c r="H359" s="198"/>
      <c r="I359" s="198"/>
      <c r="J359" s="198"/>
    </row>
    <row r="360" customFormat="false" ht="6" hidden="false" customHeight="true" outlineLevel="0" collapsed="false"/>
    <row r="361" customFormat="false" ht="13.5" hidden="false" customHeight="false" outlineLevel="0" collapsed="false">
      <c r="B361" s="149" t="s">
        <v>219</v>
      </c>
      <c r="C361" s="149" t="s">
        <v>220</v>
      </c>
    </row>
    <row r="362" customFormat="false" ht="14.25" hidden="false" customHeight="false" outlineLevel="0" collapsed="false">
      <c r="B362" s="149" t="s">
        <v>221</v>
      </c>
      <c r="C362" s="149" t="s">
        <v>222</v>
      </c>
      <c r="T362" s="30" t="s">
        <v>93</v>
      </c>
    </row>
    <row r="363" customFormat="false" ht="23.1" hidden="false" customHeight="true" outlineLevel="0" collapsed="false">
      <c r="B363" s="176" t="s">
        <v>223</v>
      </c>
      <c r="C363" s="198"/>
      <c r="H363" s="177"/>
      <c r="L363" s="2" t="n">
        <f aca="false">IF(H303&lt;&gt;1,0,IF(H363="",1,IF(T363=1,2,3)))</f>
        <v>0</v>
      </c>
      <c r="T363" s="2" t="n">
        <f aca="false">IF(AND(H363&lt;&gt;1,H363&lt;&gt;2,H363&lt;&gt;3,H363&lt;&gt;4,H363&lt;&gt;5),1,0)</f>
        <v>1</v>
      </c>
    </row>
    <row r="364" customFormat="false" ht="3" hidden="false" customHeight="true" outlineLevel="0" collapsed="false"/>
    <row r="365" s="199" customFormat="true" ht="18" hidden="false" customHeight="true" outlineLevel="0" collapsed="false">
      <c r="A365" s="211" t="s">
        <v>231</v>
      </c>
      <c r="B365" s="149" t="s">
        <v>225</v>
      </c>
      <c r="C365" s="198"/>
      <c r="D365" s="198"/>
      <c r="E365" s="198"/>
      <c r="F365" s="198"/>
      <c r="G365" s="198"/>
      <c r="H365" s="198"/>
      <c r="I365" s="198"/>
      <c r="J365" s="198"/>
      <c r="T365" s="30" t="s">
        <v>93</v>
      </c>
    </row>
    <row r="366" customFormat="false" ht="34.5" hidden="false" customHeight="true" outlineLevel="0" collapsed="false">
      <c r="B366" s="220" t="s">
        <v>226</v>
      </c>
      <c r="C366" s="220"/>
      <c r="D366" s="221" t="s">
        <v>227</v>
      </c>
      <c r="E366" s="221"/>
      <c r="F366" s="221"/>
      <c r="G366" s="222" t="s">
        <v>228</v>
      </c>
      <c r="H366" s="223"/>
      <c r="L366" s="2" t="n">
        <f aca="false">IF(H303&lt;&gt;1,0,IF(H366="",1,IF(T366=1,2,3)))</f>
        <v>0</v>
      </c>
      <c r="T366" s="2" t="n">
        <f aca="false">IF(AND(H366&lt;&gt;1,H366&lt;&gt;2),1,0)</f>
        <v>1</v>
      </c>
    </row>
    <row r="367" customFormat="false" ht="23.1" hidden="false" customHeight="true" outlineLevel="0" collapsed="false">
      <c r="B367" s="91" t="s">
        <v>229</v>
      </c>
      <c r="C367" s="91"/>
      <c r="D367" s="221" t="s">
        <v>227</v>
      </c>
      <c r="E367" s="221"/>
      <c r="F367" s="221"/>
      <c r="G367" s="222" t="s">
        <v>228</v>
      </c>
      <c r="H367" s="224"/>
      <c r="L367" s="2" t="n">
        <f aca="false">IF(H303&lt;&gt;1,0,IF(H367="",1,IF(T367=1,2,3)))</f>
        <v>0</v>
      </c>
      <c r="T367" s="2" t="n">
        <f aca="false">IF(AND(H367&lt;&gt;1,H367&lt;&gt;2),1,0)</f>
        <v>1</v>
      </c>
    </row>
    <row r="368" customFormat="false" ht="23.1" hidden="false" customHeight="true" outlineLevel="0" collapsed="false">
      <c r="B368" s="91" t="s">
        <v>230</v>
      </c>
      <c r="C368" s="91"/>
      <c r="D368" s="221" t="s">
        <v>227</v>
      </c>
      <c r="E368" s="221"/>
      <c r="F368" s="221"/>
      <c r="G368" s="222" t="s">
        <v>228</v>
      </c>
      <c r="H368" s="225"/>
      <c r="L368" s="2" t="n">
        <f aca="false">IF(H303&lt;&gt;1,0,IF(H368="",1,IF(T368=1,2,3)))</f>
        <v>0</v>
      </c>
      <c r="T368" s="2" t="n">
        <f aca="false">IF(AND(H368&lt;&gt;1,H368&lt;&gt;2),1,0)</f>
        <v>1</v>
      </c>
    </row>
    <row r="369" customFormat="false" ht="3" hidden="false" customHeight="true" outlineLevel="0" collapsed="false"/>
    <row r="370" s="199" customFormat="true" ht="21" hidden="false" customHeight="true" outlineLevel="0" collapsed="false">
      <c r="A370" s="211" t="s">
        <v>247</v>
      </c>
      <c r="B370" s="149" t="s">
        <v>232</v>
      </c>
      <c r="C370" s="198"/>
      <c r="D370" s="198"/>
      <c r="E370" s="198"/>
      <c r="F370" s="198"/>
      <c r="G370" s="198"/>
      <c r="H370" s="198"/>
      <c r="I370" s="198"/>
      <c r="J370" s="198"/>
    </row>
    <row r="371" customFormat="false" ht="16.5" hidden="false" customHeight="true" outlineLevel="0" collapsed="false">
      <c r="A371" s="174"/>
      <c r="B371" s="226" t="s">
        <v>233</v>
      </c>
    </row>
    <row r="372" customFormat="false" ht="16.5" hidden="false" customHeight="true" outlineLevel="0" collapsed="false">
      <c r="A372" s="174"/>
      <c r="B372" s="226" t="s">
        <v>234</v>
      </c>
      <c r="T372" s="30" t="s">
        <v>93</v>
      </c>
    </row>
    <row r="373" customFormat="false" ht="23.1" hidden="false" customHeight="true" outlineLevel="0" collapsed="false">
      <c r="B373" s="175" t="s">
        <v>235</v>
      </c>
      <c r="H373" s="177"/>
      <c r="L373" s="2" t="n">
        <f aca="false">IF(H303&lt;&gt;1,0,IF(H373="",1,IF(T373=1,2,3)))</f>
        <v>0</v>
      </c>
      <c r="T373" s="2" t="n">
        <f aca="false">IF(AND(H373&lt;&gt;1,H373&lt;&gt;2,H373&lt;&gt;3),1,0)</f>
        <v>1</v>
      </c>
    </row>
    <row r="374" customFormat="false" ht="3" hidden="false" customHeight="true" outlineLevel="0" collapsed="false"/>
    <row r="375" customFormat="false" ht="16.5" hidden="false" customHeight="true" outlineLevel="0" collapsed="false">
      <c r="A375" s="174"/>
      <c r="B375" s="226" t="s">
        <v>236</v>
      </c>
      <c r="T375" s="30" t="s">
        <v>93</v>
      </c>
    </row>
    <row r="376" customFormat="false" ht="23.1" hidden="false" customHeight="true" outlineLevel="0" collapsed="false">
      <c r="B376" s="227" t="s">
        <v>237</v>
      </c>
      <c r="C376" s="221" t="s">
        <v>238</v>
      </c>
      <c r="D376" s="221"/>
      <c r="E376" s="221"/>
      <c r="F376" s="221"/>
      <c r="G376" s="222" t="s">
        <v>228</v>
      </c>
      <c r="H376" s="223"/>
      <c r="L376" s="2" t="n">
        <f aca="false">IF(H303&lt;&gt;1,0,IF(H376="",1,IF(T376=1,2,3)))</f>
        <v>0</v>
      </c>
      <c r="T376" s="2" t="n">
        <f aca="false">IF(AND(H376&lt;&gt;1,H376&lt;&gt;2,H376&lt;&gt;3),1,0)</f>
        <v>1</v>
      </c>
    </row>
    <row r="377" customFormat="false" ht="23.1" hidden="false" customHeight="true" outlineLevel="0" collapsed="false">
      <c r="B377" s="227" t="s">
        <v>239</v>
      </c>
      <c r="C377" s="221" t="s">
        <v>238</v>
      </c>
      <c r="D377" s="221"/>
      <c r="E377" s="221"/>
      <c r="F377" s="221"/>
      <c r="G377" s="222" t="s">
        <v>228</v>
      </c>
      <c r="H377" s="224"/>
      <c r="L377" s="2" t="n">
        <f aca="false">IF(H303&lt;&gt;1,0,IF(H377="",1,IF(T377=1,2,3)))</f>
        <v>0</v>
      </c>
      <c r="T377" s="2" t="n">
        <f aca="false">IF(AND(H377&lt;&gt;1,H377&lt;&gt;2,H377&lt;&gt;3),1,0)</f>
        <v>1</v>
      </c>
    </row>
    <row r="378" customFormat="false" ht="23.1" hidden="false" customHeight="true" outlineLevel="0" collapsed="false">
      <c r="B378" s="116" t="s">
        <v>240</v>
      </c>
      <c r="C378" s="221" t="s">
        <v>238</v>
      </c>
      <c r="D378" s="221"/>
      <c r="E378" s="221"/>
      <c r="F378" s="221"/>
      <c r="G378" s="222" t="s">
        <v>228</v>
      </c>
      <c r="H378" s="224"/>
      <c r="L378" s="2" t="n">
        <f aca="false">IF(H303&lt;&gt;1,0,IF(H378="",1,IF(T378=1,2,3)))</f>
        <v>0</v>
      </c>
      <c r="T378" s="2" t="n">
        <f aca="false">IF(AND(H378&lt;&gt;1,H378&lt;&gt;2,H378&lt;&gt;3),1,0)</f>
        <v>1</v>
      </c>
    </row>
    <row r="379" customFormat="false" ht="23.1" hidden="false" customHeight="true" outlineLevel="0" collapsed="false">
      <c r="B379" s="116" t="s">
        <v>241</v>
      </c>
      <c r="C379" s="221" t="s">
        <v>238</v>
      </c>
      <c r="D379" s="221"/>
      <c r="E379" s="221"/>
      <c r="F379" s="221"/>
      <c r="G379" s="222" t="s">
        <v>228</v>
      </c>
      <c r="H379" s="224"/>
      <c r="L379" s="2" t="n">
        <f aca="false">IF(H303&lt;&gt;1,0,IF(H379="",1,IF(T379=1,2,3)))</f>
        <v>0</v>
      </c>
      <c r="T379" s="2" t="n">
        <f aca="false">IF(AND(H379&lt;&gt;1,H379&lt;&gt;2,H379&lt;&gt;3),1,0)</f>
        <v>1</v>
      </c>
    </row>
    <row r="380" customFormat="false" ht="23.1" hidden="false" customHeight="true" outlineLevel="0" collapsed="false">
      <c r="B380" s="116" t="s">
        <v>242</v>
      </c>
      <c r="C380" s="221" t="s">
        <v>238</v>
      </c>
      <c r="D380" s="221"/>
      <c r="E380" s="221"/>
      <c r="F380" s="221"/>
      <c r="G380" s="222" t="s">
        <v>228</v>
      </c>
      <c r="H380" s="224"/>
      <c r="L380" s="2" t="n">
        <f aca="false">IF(H303&lt;&gt;1,0,IF(H380="",1,IF(T380=1,2,3)))</f>
        <v>0</v>
      </c>
      <c r="T380" s="2" t="n">
        <f aca="false">IF(AND(H380&lt;&gt;1,H380&lt;&gt;2,H380&lt;&gt;3),1,0)</f>
        <v>1</v>
      </c>
    </row>
    <row r="381" customFormat="false" ht="23.1" hidden="false" customHeight="true" outlineLevel="0" collapsed="false">
      <c r="B381" s="116" t="s">
        <v>243</v>
      </c>
      <c r="C381" s="221" t="s">
        <v>238</v>
      </c>
      <c r="D381" s="221"/>
      <c r="E381" s="221"/>
      <c r="F381" s="221"/>
      <c r="G381" s="222" t="s">
        <v>228</v>
      </c>
      <c r="H381" s="224"/>
      <c r="L381" s="2" t="n">
        <f aca="false">IF(H303&lt;&gt;1,0,IF(H381="",1,IF(T381=1,2,3)))</f>
        <v>0</v>
      </c>
      <c r="T381" s="2" t="n">
        <f aca="false">IF(AND(H381&lt;&gt;1,H381&lt;&gt;2,H381&lt;&gt;3),1,0)</f>
        <v>1</v>
      </c>
    </row>
    <row r="382" customFormat="false" ht="23.1" hidden="false" customHeight="true" outlineLevel="0" collapsed="false">
      <c r="B382" s="116" t="s">
        <v>244</v>
      </c>
      <c r="C382" s="221" t="s">
        <v>238</v>
      </c>
      <c r="D382" s="221"/>
      <c r="E382" s="221"/>
      <c r="F382" s="221"/>
      <c r="G382" s="222" t="s">
        <v>228</v>
      </c>
      <c r="H382" s="224"/>
      <c r="L382" s="2" t="n">
        <f aca="false">IF(H303&lt;&gt;1,0,IF(H382="",1,IF(T382=1,2,3)))</f>
        <v>0</v>
      </c>
      <c r="T382" s="2" t="n">
        <f aca="false">IF(AND(H382&lt;&gt;1,H382&lt;&gt;2,H382&lt;&gt;3),1,0)</f>
        <v>1</v>
      </c>
    </row>
    <row r="383" customFormat="false" ht="23.1" hidden="false" customHeight="true" outlineLevel="0" collapsed="false">
      <c r="B383" s="116" t="s">
        <v>245</v>
      </c>
      <c r="C383" s="221" t="s">
        <v>238</v>
      </c>
      <c r="D383" s="221"/>
      <c r="E383" s="221"/>
      <c r="F383" s="221"/>
      <c r="G383" s="222" t="s">
        <v>228</v>
      </c>
      <c r="H383" s="224"/>
      <c r="L383" s="2" t="n">
        <f aca="false">IF(H303&lt;&gt;1,0,IF(H383="",1,IF(T383=1,2,3)))</f>
        <v>0</v>
      </c>
      <c r="T383" s="2" t="n">
        <f aca="false">IF(AND(H383&lt;&gt;1,H383&lt;&gt;2,H383&lt;&gt;3),1,0)</f>
        <v>1</v>
      </c>
    </row>
    <row r="384" customFormat="false" ht="23.1" hidden="false" customHeight="true" outlineLevel="0" collapsed="false">
      <c r="B384" s="228" t="s">
        <v>246</v>
      </c>
      <c r="C384" s="221" t="s">
        <v>238</v>
      </c>
      <c r="D384" s="221"/>
      <c r="E384" s="221"/>
      <c r="F384" s="221"/>
      <c r="G384" s="222" t="s">
        <v>228</v>
      </c>
      <c r="H384" s="225"/>
      <c r="L384" s="2" t="n">
        <f aca="false">IF(H303&lt;&gt;1,0,IF(H384="",1,IF(T384=1,2,3)))</f>
        <v>0</v>
      </c>
      <c r="T384" s="2" t="n">
        <f aca="false">IF(AND(H384&lt;&gt;1,H384&lt;&gt;2,H384&lt;&gt;3),1,0)</f>
        <v>1</v>
      </c>
    </row>
    <row r="385" customFormat="false" ht="6.75" hidden="false" customHeight="true" outlineLevel="0" collapsed="false"/>
    <row r="386" s="199" customFormat="true" ht="14.25" hidden="false" customHeight="false" outlineLevel="0" collapsed="false">
      <c r="A386" s="211" t="s">
        <v>256</v>
      </c>
      <c r="B386" s="149" t="s">
        <v>248</v>
      </c>
      <c r="C386" s="198"/>
      <c r="D386" s="198"/>
      <c r="E386" s="198"/>
      <c r="F386" s="198"/>
      <c r="G386" s="198"/>
      <c r="H386" s="198"/>
      <c r="I386" s="198"/>
      <c r="J386" s="198"/>
      <c r="T386" s="30" t="s">
        <v>93</v>
      </c>
    </row>
    <row r="387" customFormat="false" ht="21.75" hidden="false" customHeight="true" outlineLevel="0" collapsed="false">
      <c r="B387" s="175" t="s">
        <v>249</v>
      </c>
      <c r="H387" s="177"/>
      <c r="L387" s="2" t="n">
        <f aca="false">IF(H303&lt;&gt;1,0,IF(H387="",1,IF(T387=1,2,3)))</f>
        <v>0</v>
      </c>
      <c r="T387" s="2" t="n">
        <f aca="false">IF(AND(H387&lt;&gt;1,H387&lt;&gt;2,H387&lt;&gt;3),1,0)</f>
        <v>1</v>
      </c>
    </row>
    <row r="388" s="54" customFormat="true" ht="15.75" hidden="true" customHeight="true" outlineLevel="0" collapsed="false">
      <c r="A388" s="46"/>
      <c r="B388" s="55"/>
      <c r="C388" s="55"/>
      <c r="D388" s="46"/>
      <c r="E388" s="52"/>
      <c r="F388" s="52"/>
      <c r="G388" s="52"/>
      <c r="H388" s="52"/>
      <c r="I388" s="56"/>
      <c r="J388" s="56"/>
    </row>
    <row r="389" s="54" customFormat="true" ht="15.75" hidden="true" customHeight="true" outlineLevel="0" collapsed="false">
      <c r="A389" s="46"/>
      <c r="B389" s="55"/>
      <c r="C389" s="55"/>
      <c r="D389" s="46"/>
      <c r="E389" s="52"/>
      <c r="F389" s="52"/>
      <c r="G389" s="52"/>
      <c r="H389" s="52"/>
      <c r="I389" s="56"/>
      <c r="J389" s="56"/>
    </row>
    <row r="390" s="54" customFormat="true" ht="15.75" hidden="true" customHeight="true" outlineLevel="0" collapsed="false">
      <c r="A390" s="46"/>
      <c r="B390" s="55"/>
      <c r="C390" s="55"/>
      <c r="D390" s="46"/>
      <c r="E390" s="52"/>
      <c r="F390" s="52"/>
      <c r="G390" s="52"/>
      <c r="H390" s="52"/>
      <c r="I390" s="56"/>
      <c r="J390" s="56"/>
    </row>
    <row r="391" s="54" customFormat="true" ht="15.75" hidden="true" customHeight="true" outlineLevel="0" collapsed="false">
      <c r="A391" s="46"/>
      <c r="B391" s="55"/>
      <c r="C391" s="55"/>
      <c r="D391" s="46"/>
      <c r="E391" s="52"/>
      <c r="F391" s="52"/>
      <c r="G391" s="52"/>
      <c r="H391" s="52"/>
      <c r="I391" s="56"/>
      <c r="J391" s="56"/>
    </row>
    <row r="392" s="54" customFormat="true" ht="15.75" hidden="true" customHeight="true" outlineLevel="0" collapsed="false">
      <c r="A392" s="46"/>
      <c r="B392" s="55"/>
      <c r="C392" s="55"/>
      <c r="D392" s="46"/>
      <c r="E392" s="52"/>
      <c r="F392" s="52"/>
      <c r="G392" s="52"/>
      <c r="H392" s="52"/>
      <c r="I392" s="56"/>
      <c r="J392" s="56"/>
    </row>
    <row r="393" s="54" customFormat="true" ht="15.75" hidden="true" customHeight="true" outlineLevel="0" collapsed="false">
      <c r="A393" s="46"/>
      <c r="B393" s="55"/>
      <c r="C393" s="55"/>
      <c r="D393" s="46"/>
      <c r="E393" s="52"/>
      <c r="F393" s="52"/>
      <c r="G393" s="52"/>
      <c r="H393" s="52"/>
      <c r="I393" s="56"/>
      <c r="J393" s="56"/>
    </row>
    <row r="394" s="54" customFormat="true" ht="15.75" hidden="true" customHeight="true" outlineLevel="0" collapsed="false">
      <c r="A394" s="46"/>
      <c r="B394" s="55"/>
      <c r="C394" s="55"/>
      <c r="D394" s="46"/>
      <c r="E394" s="52"/>
      <c r="F394" s="52"/>
      <c r="G394" s="52"/>
      <c r="H394" s="52"/>
      <c r="I394" s="56"/>
      <c r="J394" s="56"/>
    </row>
    <row r="395" s="54" customFormat="true" ht="15.75" hidden="true" customHeight="true" outlineLevel="0" collapsed="false">
      <c r="A395" s="46"/>
      <c r="B395" s="55"/>
      <c r="C395" s="55"/>
      <c r="D395" s="46"/>
      <c r="E395" s="52"/>
      <c r="F395" s="52"/>
      <c r="G395" s="52"/>
      <c r="H395" s="52"/>
      <c r="I395" s="56"/>
      <c r="J395" s="56"/>
    </row>
    <row r="396" s="54" customFormat="true" ht="15.75" hidden="true" customHeight="true" outlineLevel="0" collapsed="false">
      <c r="A396" s="46"/>
      <c r="B396" s="55"/>
      <c r="C396" s="55"/>
      <c r="D396" s="46"/>
      <c r="E396" s="52"/>
      <c r="F396" s="52"/>
      <c r="G396" s="52"/>
      <c r="H396" s="52"/>
      <c r="I396" s="56"/>
      <c r="J396" s="56"/>
    </row>
    <row r="397" s="54" customFormat="true" ht="15.75" hidden="true" customHeight="true" outlineLevel="0" collapsed="false">
      <c r="A397" s="46"/>
      <c r="B397" s="55"/>
      <c r="C397" s="55"/>
      <c r="D397" s="46"/>
      <c r="E397" s="52"/>
      <c r="F397" s="52"/>
      <c r="G397" s="52"/>
      <c r="H397" s="52"/>
      <c r="I397" s="56"/>
      <c r="J397" s="56"/>
    </row>
    <row r="398" s="54" customFormat="true" ht="3.75" hidden="false" customHeight="true" outlineLevel="0" collapsed="false">
      <c r="A398" s="46"/>
      <c r="B398" s="55"/>
      <c r="C398" s="55"/>
      <c r="D398" s="46"/>
      <c r="E398" s="52"/>
      <c r="F398" s="52"/>
      <c r="G398" s="52"/>
      <c r="H398" s="52"/>
      <c r="I398" s="56"/>
      <c r="J398" s="56"/>
    </row>
    <row r="399" s="54" customFormat="true" ht="15.75" hidden="false" customHeight="true" outlineLevel="0" collapsed="false">
      <c r="A399" s="46" t="str">
        <f aca="false">IF($C$28="","","　　（"&amp;$C$28&amp;"）")</f>
        <v/>
      </c>
      <c r="B399" s="55"/>
      <c r="C399" s="55"/>
      <c r="D399" s="46"/>
      <c r="E399" s="52"/>
      <c r="F399" s="52"/>
      <c r="G399" s="52"/>
      <c r="H399" s="52"/>
      <c r="I399" s="53" t="str">
        <f aca="false">"（"&amp;L300+1&amp;"ページ）"</f>
        <v>（9ページ）</v>
      </c>
      <c r="J399" s="53"/>
    </row>
    <row r="400" customFormat="false" ht="30" hidden="false" customHeight="true" outlineLevel="0" collapsed="false">
      <c r="D400" s="106" t="s">
        <v>257</v>
      </c>
      <c r="E400" s="106"/>
      <c r="F400" s="106"/>
      <c r="G400" s="106"/>
      <c r="H400" s="106"/>
      <c r="I400" s="106"/>
      <c r="J400" s="106"/>
      <c r="L400" s="2" t="n">
        <v>10</v>
      </c>
    </row>
    <row r="401" customFormat="false" ht="22.5" hidden="false" customHeight="true" outlineLevel="0" collapsed="false">
      <c r="A401" s="210" t="str">
        <f aca="false">"臨時・非常勤等職員のうち「"&amp;L401&amp;"」の労働条件についてお聞きします。"</f>
        <v>臨時・非常勤等職員のうち「図書館職員」の労働条件についてお聞きします。</v>
      </c>
      <c r="B401" s="210"/>
      <c r="C401" s="210"/>
      <c r="D401" s="210"/>
      <c r="E401" s="210"/>
      <c r="F401" s="210"/>
      <c r="G401" s="210"/>
      <c r="H401" s="210"/>
      <c r="L401" s="2" t="str">
        <f aca="false">SUBSTITUTE(D400,LEFT(D400,2),"")</f>
        <v>図書館職員</v>
      </c>
    </row>
    <row r="402" s="199" customFormat="true" ht="15.75" hidden="false" customHeight="true" outlineLevel="0" collapsed="false">
      <c r="A402" s="211" t="s">
        <v>91</v>
      </c>
      <c r="B402" s="198" t="str">
        <f aca="false">"週の勤務時間が２０時間以上の臨時・非常勤等職員（"&amp;L401&amp;"）はいますか。"</f>
        <v>週の勤務時間が２０時間以上の臨時・非常勤等職員（図書館職員）はいますか。</v>
      </c>
      <c r="C402" s="198"/>
      <c r="D402" s="198"/>
      <c r="E402" s="198"/>
      <c r="F402" s="198"/>
      <c r="G402" s="198"/>
      <c r="H402" s="198"/>
      <c r="I402" s="198"/>
      <c r="J402" s="198"/>
      <c r="T402" s="30" t="s">
        <v>93</v>
      </c>
    </row>
    <row r="403" customFormat="false" ht="23.1" hidden="false" customHeight="true" outlineLevel="0" collapsed="false">
      <c r="B403" s="175" t="str">
        <f aca="false">"１．いる　　　２．いない　（→"&amp;L400+2&amp;"ページ："&amp;D500&amp;"へ）"</f>
        <v>１．いる　　　２．いない　（→12ページ：ｄ．看護師へ）</v>
      </c>
      <c r="H403" s="177"/>
      <c r="L403" s="2" t="n">
        <f aca="false">IF(H403="",1,IF(T403=1,2,3))</f>
        <v>1</v>
      </c>
      <c r="T403" s="2" t="n">
        <f aca="false">IF(AND(H403&lt;&gt;1,H403&lt;&gt;2),1,0)</f>
        <v>1</v>
      </c>
    </row>
    <row r="404" customFormat="false" ht="8.25" hidden="false" customHeight="true" outlineLevel="0" collapsed="false"/>
    <row r="405" customFormat="false" ht="23.25" hidden="false" customHeight="true" outlineLevel="0" collapsed="false">
      <c r="B405" s="212" t="s">
        <v>168</v>
      </c>
      <c r="C405" s="212"/>
      <c r="D405" s="212"/>
      <c r="E405" s="212"/>
      <c r="F405" s="212"/>
      <c r="G405" s="212"/>
      <c r="H405" s="212"/>
    </row>
    <row r="406" s="199" customFormat="true" ht="21.75" hidden="false" customHeight="true" outlineLevel="0" collapsed="false">
      <c r="A406" s="211" t="s">
        <v>96</v>
      </c>
      <c r="B406" s="149" t="s">
        <v>169</v>
      </c>
      <c r="C406" s="198"/>
      <c r="D406" s="198"/>
      <c r="E406" s="198"/>
      <c r="F406" s="198"/>
      <c r="G406" s="198"/>
      <c r="H406" s="198"/>
      <c r="I406" s="198"/>
      <c r="J406" s="198"/>
      <c r="T406" s="30" t="s">
        <v>93</v>
      </c>
    </row>
    <row r="407" customFormat="false" ht="21.95" hidden="false" customHeight="true" outlineLevel="0" collapsed="false">
      <c r="B407" s="175" t="s">
        <v>170</v>
      </c>
      <c r="H407" s="177"/>
      <c r="L407" s="2" t="n">
        <f aca="false">IF(H403&lt;&gt;1,0,IF(H407="",1,IF(T407=1,2,3)))</f>
        <v>0</v>
      </c>
      <c r="T407" s="2" t="n">
        <f aca="false">IF(AND(H407&lt;&gt;1,H407&lt;&gt;2,H407&lt;&gt;3),1,0)</f>
        <v>1</v>
      </c>
    </row>
    <row r="408" customFormat="false" ht="8.25" hidden="false" customHeight="true" outlineLevel="0" collapsed="false">
      <c r="B408" s="213"/>
    </row>
    <row r="409" customFormat="false" ht="23.25" hidden="false" customHeight="true" outlineLevel="0" collapsed="false">
      <c r="B409" s="212" t="s">
        <v>171</v>
      </c>
      <c r="C409" s="212"/>
      <c r="D409" s="212"/>
      <c r="E409" s="212"/>
      <c r="F409" s="212"/>
      <c r="G409" s="212"/>
      <c r="H409" s="212"/>
    </row>
    <row r="410" s="199" customFormat="true" ht="21.75" hidden="false" customHeight="true" outlineLevel="0" collapsed="false">
      <c r="A410" s="211" t="s">
        <v>172</v>
      </c>
      <c r="B410" s="149" t="s">
        <v>173</v>
      </c>
      <c r="C410" s="198"/>
      <c r="D410" s="198"/>
      <c r="E410" s="198"/>
      <c r="F410" s="198"/>
      <c r="G410" s="198"/>
      <c r="H410" s="198"/>
      <c r="I410" s="198"/>
      <c r="J410" s="198"/>
    </row>
    <row r="411" customFormat="false" ht="12" hidden="false" customHeight="true" outlineLevel="0" collapsed="false">
      <c r="B411" s="149" t="s">
        <v>174</v>
      </c>
    </row>
    <row r="412" customFormat="false" ht="12" hidden="false" customHeight="true" outlineLevel="0" collapsed="false">
      <c r="B412" s="149" t="s">
        <v>175</v>
      </c>
    </row>
    <row r="413" customFormat="false" ht="12" hidden="false" customHeight="true" outlineLevel="0" collapsed="false">
      <c r="B413" s="149" t="s">
        <v>176</v>
      </c>
    </row>
    <row r="414" customFormat="false" ht="12" hidden="false" customHeight="true" outlineLevel="0" collapsed="false">
      <c r="B414" s="149" t="s">
        <v>177</v>
      </c>
    </row>
    <row r="415" customFormat="false" ht="12" hidden="false" customHeight="true" outlineLevel="0" collapsed="false">
      <c r="B415" s="149" t="s">
        <v>178</v>
      </c>
    </row>
    <row r="416" customFormat="false" ht="12" hidden="false" customHeight="true" outlineLevel="0" collapsed="false">
      <c r="B416" s="149" t="s">
        <v>179</v>
      </c>
    </row>
    <row r="417" customFormat="false" ht="12" hidden="false" customHeight="true" outlineLevel="0" collapsed="false">
      <c r="B417" s="149" t="s">
        <v>180</v>
      </c>
    </row>
    <row r="418" customFormat="false" ht="12" hidden="false" customHeight="true" outlineLevel="0" collapsed="false">
      <c r="B418" s="149" t="s">
        <v>181</v>
      </c>
    </row>
    <row r="419" customFormat="false" ht="12" hidden="false" customHeight="true" outlineLevel="0" collapsed="false">
      <c r="B419" s="149" t="s">
        <v>182</v>
      </c>
      <c r="T419" s="30" t="s">
        <v>93</v>
      </c>
    </row>
    <row r="420" customFormat="false" ht="23.1" hidden="false" customHeight="true" outlineLevel="0" collapsed="false">
      <c r="B420" s="214" t="s">
        <v>183</v>
      </c>
      <c r="H420" s="177"/>
      <c r="L420" s="2" t="n">
        <f aca="false">IF(H403&lt;&gt;1,0,IF(H420="",1,IF(T420=1,2,3)))</f>
        <v>0</v>
      </c>
      <c r="T420" s="2" t="n">
        <f aca="false">IF(AND(H420&lt;&gt;1,H420&lt;&gt;2,H420&lt;&gt;3,H420&lt;&gt;4,H420&lt;&gt;5,H420&lt;&gt;6,H420&lt;&gt;7,H420&lt;&gt;8,H420&lt;&gt;9,H420&lt;&gt;10),1,0)</f>
        <v>1</v>
      </c>
    </row>
    <row r="421" customFormat="false" ht="6.75" hidden="false" customHeight="true" outlineLevel="0" collapsed="false">
      <c r="B421" s="213"/>
    </row>
    <row r="422" s="199" customFormat="true" ht="12" hidden="false" customHeight="false" outlineLevel="0" collapsed="false">
      <c r="A422" s="211" t="s">
        <v>184</v>
      </c>
      <c r="B422" s="149" t="s">
        <v>185</v>
      </c>
      <c r="C422" s="198"/>
      <c r="D422" s="198"/>
      <c r="E422" s="198"/>
      <c r="F422" s="198"/>
      <c r="G422" s="198"/>
      <c r="H422" s="198"/>
      <c r="I422" s="198"/>
      <c r="J422" s="198"/>
    </row>
    <row r="423" s="199" customFormat="true" ht="16.5" hidden="false" customHeight="true" outlineLevel="0" collapsed="false">
      <c r="A423" s="211"/>
      <c r="B423" s="149" t="s">
        <v>186</v>
      </c>
      <c r="C423" s="198"/>
      <c r="D423" s="198"/>
      <c r="E423" s="198"/>
      <c r="F423" s="198"/>
      <c r="G423" s="198"/>
      <c r="H423" s="198"/>
      <c r="I423" s="198"/>
      <c r="J423" s="198"/>
      <c r="T423" s="30" t="s">
        <v>93</v>
      </c>
    </row>
    <row r="424" customFormat="false" ht="21.95" hidden="false" customHeight="true" outlineLevel="0" collapsed="false">
      <c r="B424" s="175" t="s">
        <v>187</v>
      </c>
      <c r="H424" s="177"/>
      <c r="L424" s="2" t="n">
        <f aca="false">IF(H403&lt;&gt;1,0,IF(H424="",1,IF(T424=1,2,3)))</f>
        <v>0</v>
      </c>
      <c r="T424" s="2" t="n">
        <f aca="false">IF(AND(H424&lt;&gt;1,H424&lt;&gt;2,H424&lt;&gt;3),1,0)</f>
        <v>1</v>
      </c>
    </row>
    <row r="425" customFormat="false" ht="3" hidden="false" customHeight="true" outlineLevel="0" collapsed="false"/>
    <row r="426" s="199" customFormat="true" ht="16.5" hidden="false" customHeight="true" outlineLevel="0" collapsed="false">
      <c r="A426" s="211"/>
      <c r="B426" s="149" t="s">
        <v>188</v>
      </c>
      <c r="C426" s="198"/>
      <c r="D426" s="198"/>
      <c r="E426" s="198"/>
      <c r="F426" s="198"/>
      <c r="G426" s="198"/>
      <c r="H426" s="198"/>
      <c r="I426" s="198"/>
      <c r="J426" s="198"/>
    </row>
    <row r="427" s="199" customFormat="true" ht="16.5" hidden="false" customHeight="true" outlineLevel="0" collapsed="false">
      <c r="A427" s="198"/>
      <c r="B427" s="149" t="s">
        <v>189</v>
      </c>
      <c r="C427" s="198"/>
      <c r="D427" s="198"/>
      <c r="E427" s="149" t="s">
        <v>190</v>
      </c>
      <c r="F427" s="198"/>
      <c r="G427" s="198"/>
      <c r="H427" s="198"/>
      <c r="I427" s="198"/>
      <c r="J427" s="198"/>
    </row>
    <row r="428" customFormat="false" ht="4.5" hidden="false" customHeight="true" outlineLevel="0" collapsed="false"/>
    <row r="429" customFormat="false" ht="95.25" hidden="false" customHeight="true" outlineLevel="0" collapsed="false">
      <c r="B429" s="146" t="s">
        <v>191</v>
      </c>
      <c r="C429" s="146"/>
      <c r="D429" s="198"/>
      <c r="E429" s="146" t="s">
        <v>192</v>
      </c>
      <c r="F429" s="146"/>
      <c r="G429" s="146"/>
      <c r="H429" s="146"/>
      <c r="T429" s="30" t="s">
        <v>93</v>
      </c>
      <c r="U429" s="30" t="s">
        <v>93</v>
      </c>
    </row>
    <row r="430" customFormat="false" ht="21.95" hidden="false" customHeight="true" outlineLevel="0" collapsed="false">
      <c r="B430" s="6" t="s">
        <v>193</v>
      </c>
      <c r="C430" s="177"/>
      <c r="G430" s="6" t="s">
        <v>194</v>
      </c>
      <c r="H430" s="177"/>
      <c r="L430" s="2" t="n">
        <f aca="false">IF(H403&lt;&gt;1,0,IF(H424=3,0,IF(C430="",1,IF(T430=1,2,3))))</f>
        <v>0</v>
      </c>
      <c r="M430" s="2" t="n">
        <f aca="false">IF(H403&lt;&gt;1,0,IF(OR(H424=1,H424=2),0,IF(H430="",1,IF(U430=1,2,3))))</f>
        <v>0</v>
      </c>
      <c r="T430" s="2" t="n">
        <f aca="false">IF(AND(C430&lt;&gt;1,C430&lt;&gt;2,C430&lt;&gt;3,C430&lt;&gt;4,C430&lt;&gt;5,C430&lt;&gt;6),1,0)</f>
        <v>1</v>
      </c>
      <c r="U430" s="2" t="n">
        <f aca="false">IF(AND(H430&lt;&gt;1,H430&lt;&gt;2,H430&lt;&gt;3,H430&lt;&gt;4,H430&lt;&gt;5,H430&lt;&gt;6,H430&lt;&gt;7),1,0)</f>
        <v>1</v>
      </c>
    </row>
    <row r="431" customFormat="false" ht="12" hidden="false" customHeight="true" outlineLevel="0" collapsed="false">
      <c r="B431" s="215"/>
      <c r="C431" s="216"/>
      <c r="G431" s="215"/>
      <c r="H431" s="216"/>
    </row>
    <row r="432" s="199" customFormat="true" ht="16.5" hidden="false" customHeight="true" outlineLevel="0" collapsed="false">
      <c r="A432" s="211"/>
      <c r="B432" s="149" t="s">
        <v>195</v>
      </c>
      <c r="C432" s="186"/>
      <c r="D432" s="186"/>
      <c r="E432" s="186"/>
      <c r="F432" s="186"/>
      <c r="G432" s="186"/>
      <c r="H432" s="186"/>
      <c r="I432" s="198"/>
      <c r="J432" s="198"/>
      <c r="T432" s="30" t="s">
        <v>93</v>
      </c>
    </row>
    <row r="433" s="199" customFormat="true" ht="21.95" hidden="false" customHeight="true" outlineLevel="0" collapsed="false">
      <c r="A433" s="198"/>
      <c r="B433" s="175" t="s">
        <v>196</v>
      </c>
      <c r="C433" s="198"/>
      <c r="D433" s="198"/>
      <c r="E433" s="198"/>
      <c r="F433" s="198"/>
      <c r="G433" s="198"/>
      <c r="H433" s="177"/>
      <c r="I433" s="198"/>
      <c r="J433" s="198"/>
      <c r="L433" s="2" t="n">
        <f aca="false">IF(H403&lt;&gt;1,0,IF(H433="",1,IF(T433=1,2,3)))</f>
        <v>0</v>
      </c>
      <c r="T433" s="2" t="n">
        <f aca="false">IF(AND(H433&lt;&gt;1,H433&lt;&gt;2),1,0)</f>
        <v>1</v>
      </c>
    </row>
    <row r="434" customFormat="false" ht="4.5" hidden="false" customHeight="true" outlineLevel="0" collapsed="false">
      <c r="B434" s="215"/>
      <c r="C434" s="10"/>
      <c r="G434" s="215"/>
      <c r="H434" s="216"/>
    </row>
    <row r="435" s="199" customFormat="true" ht="16.5" hidden="false" customHeight="true" outlineLevel="0" collapsed="false">
      <c r="A435" s="211"/>
      <c r="B435" s="149" t="s">
        <v>197</v>
      </c>
      <c r="C435" s="198"/>
      <c r="D435" s="198"/>
      <c r="E435" s="198"/>
      <c r="F435" s="198"/>
      <c r="G435" s="198"/>
      <c r="H435" s="198"/>
      <c r="I435" s="198"/>
      <c r="J435" s="198"/>
    </row>
    <row r="436" s="199" customFormat="true" ht="16.5" hidden="false" customHeight="true" outlineLevel="0" collapsed="false">
      <c r="A436" s="198"/>
      <c r="B436" s="149" t="s">
        <v>189</v>
      </c>
      <c r="C436" s="198"/>
      <c r="D436" s="198"/>
      <c r="E436" s="149" t="s">
        <v>190</v>
      </c>
      <c r="F436" s="198"/>
      <c r="G436" s="198"/>
      <c r="H436" s="198"/>
      <c r="I436" s="198"/>
      <c r="J436" s="198"/>
    </row>
    <row r="437" customFormat="false" ht="4.5" hidden="false" customHeight="true" outlineLevel="0" collapsed="false"/>
    <row r="438" customFormat="false" ht="105" hidden="false" customHeight="true" outlineLevel="0" collapsed="false">
      <c r="B438" s="146" t="s">
        <v>191</v>
      </c>
      <c r="C438" s="146"/>
      <c r="D438" s="198"/>
      <c r="E438" s="146" t="s">
        <v>192</v>
      </c>
      <c r="F438" s="146"/>
      <c r="G438" s="146"/>
      <c r="H438" s="146"/>
      <c r="T438" s="30" t="s">
        <v>93</v>
      </c>
      <c r="U438" s="30" t="s">
        <v>93</v>
      </c>
    </row>
    <row r="439" customFormat="false" ht="21.75" hidden="false" customHeight="true" outlineLevel="0" collapsed="false">
      <c r="B439" s="6" t="s">
        <v>193</v>
      </c>
      <c r="C439" s="177"/>
      <c r="G439" s="6" t="s">
        <v>194</v>
      </c>
      <c r="H439" s="177"/>
      <c r="L439" s="2" t="n">
        <f aca="false">IF(H403&lt;&gt;1,0,IF(H433&lt;&gt;1,0,IF(H424=3,0,IF(C439="",1,IF(T439=1,2,3)))))</f>
        <v>0</v>
      </c>
      <c r="M439" s="2" t="n">
        <f aca="false">IF(H403&lt;&gt;1,0,IF(H433&lt;&gt;1,0,IF(OR(H424=1,H424=2),0,IF(H439="",1,IF(U439=1,2,3)))))</f>
        <v>0</v>
      </c>
      <c r="T439" s="2" t="n">
        <f aca="false">IF(AND(C439&lt;&gt;1,C439&lt;&gt;2,C439&lt;&gt;3,C439&lt;&gt;4,C439&lt;&gt;5,C439&lt;&gt;6),1,0)</f>
        <v>1</v>
      </c>
      <c r="U439" s="2" t="n">
        <f aca="false">IF(AND(H439&lt;&gt;1,H439&lt;&gt;2,H439&lt;&gt;3,H439&lt;&gt;4,H439&lt;&gt;5,H439&lt;&gt;6,H439&lt;&gt;7),1,0)</f>
        <v>1</v>
      </c>
    </row>
    <row r="440" s="54" customFormat="true" ht="15.75" hidden="false" customHeight="true" outlineLevel="0" collapsed="false">
      <c r="A440" s="46" t="str">
        <f aca="false">IF($C$28="","","　　（"&amp;$C$28&amp;"）")</f>
        <v/>
      </c>
      <c r="B440" s="55"/>
      <c r="C440" s="217"/>
      <c r="D440" s="46"/>
      <c r="E440" s="52"/>
      <c r="F440" s="52"/>
      <c r="G440" s="52"/>
      <c r="H440" s="52"/>
      <c r="I440" s="229" t="str">
        <f aca="false">"（"&amp;L400&amp;"ページ）"</f>
        <v>（10ページ）</v>
      </c>
      <c r="J440" s="229"/>
    </row>
    <row r="441" customFormat="false" ht="27.75" hidden="false" customHeight="true" outlineLevel="0" collapsed="false">
      <c r="D441" s="106" t="str">
        <f aca="false">D400&amp;"（続き）"</f>
        <v>ｃ．図書館職員（続き）</v>
      </c>
      <c r="E441" s="106"/>
      <c r="F441" s="106"/>
      <c r="G441" s="106"/>
      <c r="H441" s="106"/>
      <c r="I441" s="106"/>
      <c r="J441" s="106"/>
    </row>
    <row r="442" s="199" customFormat="true" ht="16.5" hidden="false" customHeight="true" outlineLevel="0" collapsed="false">
      <c r="A442" s="211" t="s">
        <v>198</v>
      </c>
      <c r="B442" s="149" t="s">
        <v>199</v>
      </c>
      <c r="C442" s="198"/>
      <c r="D442" s="198"/>
      <c r="E442" s="198"/>
      <c r="F442" s="198"/>
      <c r="G442" s="198"/>
      <c r="H442" s="198"/>
      <c r="I442" s="198"/>
      <c r="J442" s="198"/>
    </row>
    <row r="443" customFormat="false" ht="13.5" hidden="false" customHeight="false" outlineLevel="0" collapsed="false">
      <c r="B443" s="149" t="s">
        <v>200</v>
      </c>
      <c r="C443" s="149" t="s">
        <v>201</v>
      </c>
      <c r="D443" s="198"/>
    </row>
    <row r="444" customFormat="false" ht="13.5" hidden="false" customHeight="false" outlineLevel="0" collapsed="false">
      <c r="B444" s="149" t="s">
        <v>202</v>
      </c>
      <c r="C444" s="149" t="s">
        <v>203</v>
      </c>
      <c r="D444" s="198"/>
    </row>
    <row r="445" customFormat="false" ht="14.25" hidden="false" customHeight="false" outlineLevel="0" collapsed="false">
      <c r="B445" s="149" t="s">
        <v>204</v>
      </c>
      <c r="C445" s="176" t="s">
        <v>205</v>
      </c>
      <c r="D445" s="198"/>
      <c r="T445" s="30" t="s">
        <v>93</v>
      </c>
    </row>
    <row r="446" customFormat="false" ht="23.1" hidden="false" customHeight="true" outlineLevel="0" collapsed="false">
      <c r="B446" s="176" t="s">
        <v>206</v>
      </c>
      <c r="C446" s="176" t="s">
        <v>207</v>
      </c>
      <c r="D446" s="198"/>
      <c r="H446" s="177"/>
      <c r="L446" s="2" t="n">
        <f aca="false">IF(H403&lt;&gt;1,0,IF(H446="",1,IF(T446=1,2,3)))</f>
        <v>0</v>
      </c>
      <c r="T446" s="2" t="n">
        <f aca="false">IF(AND(H446&lt;&gt;1,H446&lt;&gt;2,H446&lt;&gt;3,H446&lt;&gt;4,H446&lt;&gt;5,H446&lt;&gt;6,H446&lt;&gt;7,H446&lt;&gt;8),1,0)</f>
        <v>1</v>
      </c>
    </row>
    <row r="447" customFormat="false" ht="9.75" hidden="false" customHeight="true" outlineLevel="0" collapsed="false">
      <c r="B447" s="179"/>
      <c r="C447" s="218"/>
      <c r="H447" s="10"/>
    </row>
    <row r="448" customFormat="false" ht="9.75" hidden="true" customHeight="true" outlineLevel="0" collapsed="false">
      <c r="B448" s="179"/>
      <c r="C448" s="218"/>
      <c r="H448" s="10"/>
    </row>
    <row r="449" customFormat="false" ht="9.75" hidden="true" customHeight="true" outlineLevel="0" collapsed="false">
      <c r="B449" s="179"/>
      <c r="C449" s="218"/>
      <c r="H449" s="10"/>
    </row>
    <row r="450" customFormat="false" ht="9.75" hidden="true" customHeight="true" outlineLevel="0" collapsed="false">
      <c r="B450" s="179"/>
      <c r="C450" s="218"/>
      <c r="H450" s="10"/>
    </row>
    <row r="451" customFormat="false" ht="9.75" hidden="true" customHeight="true" outlineLevel="0" collapsed="false">
      <c r="B451" s="179"/>
      <c r="C451" s="218"/>
      <c r="H451" s="10"/>
    </row>
    <row r="452" customFormat="false" ht="9.75" hidden="true" customHeight="true" outlineLevel="0" collapsed="false">
      <c r="B452" s="179"/>
      <c r="C452" s="218"/>
      <c r="H452" s="10"/>
    </row>
    <row r="453" s="199" customFormat="true" ht="16.5" hidden="false" customHeight="true" outlineLevel="0" collapsed="false">
      <c r="A453" s="211" t="s">
        <v>208</v>
      </c>
      <c r="B453" s="149" t="s">
        <v>209</v>
      </c>
      <c r="C453" s="198"/>
      <c r="D453" s="198"/>
      <c r="E453" s="198"/>
      <c r="F453" s="198"/>
      <c r="G453" s="198"/>
      <c r="H453" s="198"/>
      <c r="I453" s="219"/>
      <c r="J453" s="219"/>
    </row>
    <row r="454" customFormat="false" ht="13.5" hidden="false" customHeight="true" outlineLevel="0" collapsed="false">
      <c r="B454" s="149" t="s">
        <v>210</v>
      </c>
      <c r="C454" s="149" t="s">
        <v>211</v>
      </c>
      <c r="I454" s="62"/>
      <c r="J454" s="62"/>
    </row>
    <row r="455" customFormat="false" ht="13.5" hidden="false" customHeight="false" outlineLevel="0" collapsed="false">
      <c r="B455" s="149" t="s">
        <v>212</v>
      </c>
      <c r="C455" s="149" t="s">
        <v>213</v>
      </c>
    </row>
    <row r="456" customFormat="false" ht="14.25" hidden="false" customHeight="false" outlineLevel="0" collapsed="false">
      <c r="B456" s="149" t="s">
        <v>214</v>
      </c>
      <c r="C456" s="176" t="s">
        <v>215</v>
      </c>
      <c r="T456" s="30" t="s">
        <v>93</v>
      </c>
    </row>
    <row r="457" customFormat="false" ht="23.1" hidden="false" customHeight="true" outlineLevel="0" collapsed="false">
      <c r="B457" s="176" t="s">
        <v>216</v>
      </c>
      <c r="C457" s="198"/>
      <c r="H457" s="177"/>
      <c r="L457" s="2" t="n">
        <f aca="false">IF(H403&lt;&gt;1,0,IF(H457="",1,IF(T457=1,2,3)))</f>
        <v>0</v>
      </c>
      <c r="T457" s="2" t="n">
        <f aca="false">IF(AND(H457&lt;&gt;1,H457&lt;&gt;2,H457&lt;&gt;3,H457&lt;&gt;4,H457&lt;&gt;5,H457&lt;&gt;6,H457&lt;&gt;7),1,0)</f>
        <v>1</v>
      </c>
    </row>
    <row r="458" customFormat="false" ht="6" hidden="false" customHeight="true" outlineLevel="0" collapsed="false">
      <c r="B458" s="176"/>
      <c r="H458" s="10"/>
    </row>
    <row r="459" s="199" customFormat="true" ht="12" hidden="false" customHeight="false" outlineLevel="0" collapsed="false">
      <c r="A459" s="211" t="s">
        <v>217</v>
      </c>
      <c r="B459" s="149" t="s">
        <v>218</v>
      </c>
      <c r="C459" s="198"/>
      <c r="D459" s="198"/>
      <c r="E459" s="198"/>
      <c r="F459" s="198"/>
      <c r="G459" s="198"/>
      <c r="H459" s="198"/>
      <c r="I459" s="198"/>
      <c r="J459" s="198"/>
    </row>
    <row r="460" customFormat="false" ht="6" hidden="false" customHeight="true" outlineLevel="0" collapsed="false"/>
    <row r="461" customFormat="false" ht="13.5" hidden="false" customHeight="false" outlineLevel="0" collapsed="false">
      <c r="B461" s="149" t="s">
        <v>219</v>
      </c>
      <c r="C461" s="149" t="s">
        <v>220</v>
      </c>
    </row>
    <row r="462" customFormat="false" ht="14.25" hidden="false" customHeight="false" outlineLevel="0" collapsed="false">
      <c r="B462" s="149" t="s">
        <v>221</v>
      </c>
      <c r="C462" s="149" t="s">
        <v>222</v>
      </c>
      <c r="T462" s="30" t="s">
        <v>93</v>
      </c>
    </row>
    <row r="463" customFormat="false" ht="23.1" hidden="false" customHeight="true" outlineLevel="0" collapsed="false">
      <c r="B463" s="176" t="s">
        <v>223</v>
      </c>
      <c r="C463" s="198"/>
      <c r="H463" s="177"/>
      <c r="L463" s="2" t="n">
        <f aca="false">IF(H403&lt;&gt;1,0,IF(H463="",1,IF(T463=1,2,3)))</f>
        <v>0</v>
      </c>
      <c r="T463" s="2" t="n">
        <f aca="false">IF(AND(H463&lt;&gt;1,H463&lt;&gt;2,H463&lt;&gt;3,H463&lt;&gt;4,H463&lt;&gt;5),1,0)</f>
        <v>1</v>
      </c>
    </row>
    <row r="464" customFormat="false" ht="3" hidden="false" customHeight="true" outlineLevel="0" collapsed="false"/>
    <row r="465" s="199" customFormat="true" ht="18" hidden="false" customHeight="true" outlineLevel="0" collapsed="false">
      <c r="A465" s="211" t="s">
        <v>224</v>
      </c>
      <c r="B465" s="149" t="s">
        <v>225</v>
      </c>
      <c r="C465" s="198"/>
      <c r="D465" s="198"/>
      <c r="E465" s="198"/>
      <c r="F465" s="198"/>
      <c r="G465" s="198"/>
      <c r="H465" s="198"/>
      <c r="I465" s="198"/>
      <c r="J465" s="198"/>
      <c r="T465" s="30" t="s">
        <v>93</v>
      </c>
    </row>
    <row r="466" customFormat="false" ht="34.5" hidden="false" customHeight="true" outlineLevel="0" collapsed="false">
      <c r="B466" s="220" t="s">
        <v>226</v>
      </c>
      <c r="C466" s="220"/>
      <c r="D466" s="221" t="s">
        <v>227</v>
      </c>
      <c r="E466" s="221"/>
      <c r="F466" s="221"/>
      <c r="G466" s="222" t="s">
        <v>228</v>
      </c>
      <c r="H466" s="223"/>
      <c r="L466" s="2" t="n">
        <f aca="false">IF(H403&lt;&gt;1,0,IF(H466="",1,IF(T466=1,2,3)))</f>
        <v>0</v>
      </c>
      <c r="T466" s="2" t="n">
        <f aca="false">IF(AND(H466&lt;&gt;1,H466&lt;&gt;2),1,0)</f>
        <v>1</v>
      </c>
    </row>
    <row r="467" customFormat="false" ht="23.1" hidden="false" customHeight="true" outlineLevel="0" collapsed="false">
      <c r="B467" s="91" t="s">
        <v>229</v>
      </c>
      <c r="C467" s="91"/>
      <c r="D467" s="221" t="s">
        <v>227</v>
      </c>
      <c r="E467" s="221"/>
      <c r="F467" s="221"/>
      <c r="G467" s="222" t="s">
        <v>228</v>
      </c>
      <c r="H467" s="224"/>
      <c r="L467" s="2" t="n">
        <f aca="false">IF(H403&lt;&gt;1,0,IF(H467="",1,IF(T467=1,2,3)))</f>
        <v>0</v>
      </c>
      <c r="T467" s="2" t="n">
        <f aca="false">IF(AND(H467&lt;&gt;1,H467&lt;&gt;2),1,0)</f>
        <v>1</v>
      </c>
    </row>
    <row r="468" customFormat="false" ht="23.1" hidden="false" customHeight="true" outlineLevel="0" collapsed="false">
      <c r="B468" s="91" t="s">
        <v>230</v>
      </c>
      <c r="C468" s="91"/>
      <c r="D468" s="221" t="s">
        <v>227</v>
      </c>
      <c r="E468" s="221"/>
      <c r="F468" s="221"/>
      <c r="G468" s="222" t="s">
        <v>228</v>
      </c>
      <c r="H468" s="225"/>
      <c r="L468" s="2" t="n">
        <f aca="false">IF(H403&lt;&gt;1,0,IF(H468="",1,IF(T468=1,2,3)))</f>
        <v>0</v>
      </c>
      <c r="T468" s="2" t="n">
        <f aca="false">IF(AND(H468&lt;&gt;1,H468&lt;&gt;2),1,0)</f>
        <v>1</v>
      </c>
    </row>
    <row r="469" customFormat="false" ht="8.25" hidden="false" customHeight="true" outlineLevel="0" collapsed="false"/>
    <row r="470" s="199" customFormat="true" ht="21" hidden="false" customHeight="true" outlineLevel="0" collapsed="false">
      <c r="A470" s="211" t="s">
        <v>231</v>
      </c>
      <c r="B470" s="149" t="s">
        <v>232</v>
      </c>
      <c r="C470" s="198"/>
      <c r="D470" s="198"/>
      <c r="E470" s="198"/>
      <c r="F470" s="198"/>
      <c r="G470" s="198"/>
      <c r="H470" s="198"/>
      <c r="I470" s="198"/>
      <c r="J470" s="198"/>
    </row>
    <row r="471" customFormat="false" ht="16.5" hidden="false" customHeight="true" outlineLevel="0" collapsed="false">
      <c r="A471" s="174"/>
      <c r="B471" s="226" t="s">
        <v>233</v>
      </c>
    </row>
    <row r="472" customFormat="false" ht="16.5" hidden="false" customHeight="true" outlineLevel="0" collapsed="false">
      <c r="A472" s="174"/>
      <c r="B472" s="226" t="s">
        <v>234</v>
      </c>
      <c r="T472" s="30" t="s">
        <v>93</v>
      </c>
    </row>
    <row r="473" customFormat="false" ht="23.1" hidden="false" customHeight="true" outlineLevel="0" collapsed="false">
      <c r="B473" s="175" t="s">
        <v>235</v>
      </c>
      <c r="H473" s="177"/>
      <c r="L473" s="2" t="n">
        <f aca="false">IF(H403&lt;&gt;1,0,IF(H473="",1,IF(T473=1,2,3)))</f>
        <v>0</v>
      </c>
      <c r="T473" s="2" t="n">
        <f aca="false">IF(AND(H473&lt;&gt;1,H473&lt;&gt;2,H473&lt;&gt;3),1,0)</f>
        <v>1</v>
      </c>
    </row>
    <row r="474" customFormat="false" ht="3" hidden="false" customHeight="true" outlineLevel="0" collapsed="false"/>
    <row r="475" customFormat="false" ht="16.5" hidden="false" customHeight="true" outlineLevel="0" collapsed="false">
      <c r="A475" s="174"/>
      <c r="B475" s="226" t="s">
        <v>236</v>
      </c>
      <c r="T475" s="30" t="s">
        <v>93</v>
      </c>
    </row>
    <row r="476" customFormat="false" ht="23.1" hidden="false" customHeight="true" outlineLevel="0" collapsed="false">
      <c r="B476" s="227" t="s">
        <v>237</v>
      </c>
      <c r="C476" s="221" t="s">
        <v>238</v>
      </c>
      <c r="D476" s="221"/>
      <c r="E476" s="221"/>
      <c r="F476" s="221"/>
      <c r="G476" s="222" t="s">
        <v>228</v>
      </c>
      <c r="H476" s="223"/>
      <c r="L476" s="2" t="n">
        <f aca="false">IF(H403&lt;&gt;1,0,IF(H476="",1,IF(T476=1,2,3)))</f>
        <v>0</v>
      </c>
      <c r="T476" s="2" t="n">
        <f aca="false">IF(AND(H476&lt;&gt;1,H476&lt;&gt;2,H476&lt;&gt;3),1,0)</f>
        <v>1</v>
      </c>
    </row>
    <row r="477" customFormat="false" ht="23.1" hidden="false" customHeight="true" outlineLevel="0" collapsed="false">
      <c r="B477" s="227" t="s">
        <v>239</v>
      </c>
      <c r="C477" s="221" t="s">
        <v>238</v>
      </c>
      <c r="D477" s="221"/>
      <c r="E477" s="221"/>
      <c r="F477" s="221"/>
      <c r="G477" s="222" t="s">
        <v>228</v>
      </c>
      <c r="H477" s="224"/>
      <c r="L477" s="2" t="n">
        <f aca="false">IF(H403&lt;&gt;1,0,IF(H477="",1,IF(T477=1,2,3)))</f>
        <v>0</v>
      </c>
      <c r="T477" s="2" t="n">
        <f aca="false">IF(AND(H477&lt;&gt;1,H477&lt;&gt;2,H477&lt;&gt;3),1,0)</f>
        <v>1</v>
      </c>
    </row>
    <row r="478" customFormat="false" ht="23.1" hidden="false" customHeight="true" outlineLevel="0" collapsed="false">
      <c r="B478" s="116" t="s">
        <v>240</v>
      </c>
      <c r="C478" s="221" t="s">
        <v>238</v>
      </c>
      <c r="D478" s="221"/>
      <c r="E478" s="221"/>
      <c r="F478" s="221"/>
      <c r="G478" s="222" t="s">
        <v>228</v>
      </c>
      <c r="H478" s="224"/>
      <c r="L478" s="2" t="n">
        <f aca="false">IF(H403&lt;&gt;1,0,IF(H478="",1,IF(T478=1,2,3)))</f>
        <v>0</v>
      </c>
      <c r="T478" s="2" t="n">
        <f aca="false">IF(AND(H478&lt;&gt;1,H478&lt;&gt;2,H478&lt;&gt;3),1,0)</f>
        <v>1</v>
      </c>
    </row>
    <row r="479" customFormat="false" ht="23.1" hidden="false" customHeight="true" outlineLevel="0" collapsed="false">
      <c r="B479" s="116" t="s">
        <v>241</v>
      </c>
      <c r="C479" s="221" t="s">
        <v>238</v>
      </c>
      <c r="D479" s="221"/>
      <c r="E479" s="221"/>
      <c r="F479" s="221"/>
      <c r="G479" s="222" t="s">
        <v>228</v>
      </c>
      <c r="H479" s="224"/>
      <c r="L479" s="2" t="n">
        <f aca="false">IF(H403&lt;&gt;1,0,IF(H479="",1,IF(T479=1,2,3)))</f>
        <v>0</v>
      </c>
      <c r="T479" s="2" t="n">
        <f aca="false">IF(AND(H479&lt;&gt;1,H479&lt;&gt;2,H479&lt;&gt;3),1,0)</f>
        <v>1</v>
      </c>
    </row>
    <row r="480" customFormat="false" ht="23.1" hidden="false" customHeight="true" outlineLevel="0" collapsed="false">
      <c r="B480" s="116" t="s">
        <v>242</v>
      </c>
      <c r="C480" s="221" t="s">
        <v>238</v>
      </c>
      <c r="D480" s="221"/>
      <c r="E480" s="221"/>
      <c r="F480" s="221"/>
      <c r="G480" s="222" t="s">
        <v>228</v>
      </c>
      <c r="H480" s="224"/>
      <c r="L480" s="2" t="n">
        <f aca="false">IF(H403&lt;&gt;1,0,IF(H480="",1,IF(T480=1,2,3)))</f>
        <v>0</v>
      </c>
      <c r="T480" s="2" t="n">
        <f aca="false">IF(AND(H480&lt;&gt;1,H480&lt;&gt;2,H480&lt;&gt;3),1,0)</f>
        <v>1</v>
      </c>
    </row>
    <row r="481" customFormat="false" ht="23.1" hidden="false" customHeight="true" outlineLevel="0" collapsed="false">
      <c r="B481" s="116" t="s">
        <v>243</v>
      </c>
      <c r="C481" s="221" t="s">
        <v>238</v>
      </c>
      <c r="D481" s="221"/>
      <c r="E481" s="221"/>
      <c r="F481" s="221"/>
      <c r="G481" s="222" t="s">
        <v>228</v>
      </c>
      <c r="H481" s="224"/>
      <c r="L481" s="2" t="n">
        <f aca="false">IF(H403&lt;&gt;1,0,IF(H481="",1,IF(T481=1,2,3)))</f>
        <v>0</v>
      </c>
      <c r="T481" s="2" t="n">
        <f aca="false">IF(AND(H481&lt;&gt;1,H481&lt;&gt;2,H481&lt;&gt;3),1,0)</f>
        <v>1</v>
      </c>
    </row>
    <row r="482" customFormat="false" ht="23.1" hidden="false" customHeight="true" outlineLevel="0" collapsed="false">
      <c r="B482" s="116" t="s">
        <v>244</v>
      </c>
      <c r="C482" s="221" t="s">
        <v>238</v>
      </c>
      <c r="D482" s="221"/>
      <c r="E482" s="221"/>
      <c r="F482" s="221"/>
      <c r="G482" s="222" t="s">
        <v>228</v>
      </c>
      <c r="H482" s="224"/>
      <c r="L482" s="2" t="n">
        <f aca="false">IF(H403&lt;&gt;1,0,IF(H482="",1,IF(T482=1,2,3)))</f>
        <v>0</v>
      </c>
      <c r="T482" s="2" t="n">
        <f aca="false">IF(AND(H482&lt;&gt;1,H482&lt;&gt;2,H482&lt;&gt;3),1,0)</f>
        <v>1</v>
      </c>
    </row>
    <row r="483" customFormat="false" ht="23.1" hidden="false" customHeight="true" outlineLevel="0" collapsed="false">
      <c r="B483" s="116" t="s">
        <v>245</v>
      </c>
      <c r="C483" s="221" t="s">
        <v>238</v>
      </c>
      <c r="D483" s="221"/>
      <c r="E483" s="221"/>
      <c r="F483" s="221"/>
      <c r="G483" s="222" t="s">
        <v>228</v>
      </c>
      <c r="H483" s="224"/>
      <c r="L483" s="2" t="n">
        <f aca="false">IF(H403&lt;&gt;1,0,IF(H483="",1,IF(T483=1,2,3)))</f>
        <v>0</v>
      </c>
      <c r="T483" s="2" t="n">
        <f aca="false">IF(AND(H483&lt;&gt;1,H483&lt;&gt;2,H483&lt;&gt;3),1,0)</f>
        <v>1</v>
      </c>
    </row>
    <row r="484" customFormat="false" ht="23.1" hidden="false" customHeight="true" outlineLevel="0" collapsed="false">
      <c r="B484" s="228" t="s">
        <v>246</v>
      </c>
      <c r="C484" s="221" t="s">
        <v>238</v>
      </c>
      <c r="D484" s="221"/>
      <c r="E484" s="221"/>
      <c r="F484" s="221"/>
      <c r="G484" s="222" t="s">
        <v>228</v>
      </c>
      <c r="H484" s="225"/>
      <c r="L484" s="2" t="n">
        <f aca="false">IF(H403&lt;&gt;1,0,IF(H484="",1,IF(T484=1,2,3)))</f>
        <v>0</v>
      </c>
      <c r="T484" s="2" t="n">
        <f aca="false">IF(AND(H484&lt;&gt;1,H484&lt;&gt;2,H484&lt;&gt;3),1,0)</f>
        <v>1</v>
      </c>
    </row>
    <row r="486" s="199" customFormat="true" ht="14.25" hidden="false" customHeight="false" outlineLevel="0" collapsed="false">
      <c r="A486" s="211" t="s">
        <v>247</v>
      </c>
      <c r="B486" s="149" t="s">
        <v>248</v>
      </c>
      <c r="C486" s="198"/>
      <c r="D486" s="198"/>
      <c r="E486" s="198"/>
      <c r="F486" s="198"/>
      <c r="G486" s="198"/>
      <c r="H486" s="198"/>
      <c r="I486" s="198"/>
      <c r="J486" s="198"/>
      <c r="T486" s="30" t="s">
        <v>93</v>
      </c>
    </row>
    <row r="487" customFormat="false" ht="21.75" hidden="false" customHeight="true" outlineLevel="0" collapsed="false">
      <c r="B487" s="175" t="s">
        <v>249</v>
      </c>
      <c r="H487" s="177"/>
      <c r="L487" s="2" t="n">
        <f aca="false">IF(H403&lt;&gt;1,0,IF(H487="",1,IF(T487=1,2,3)))</f>
        <v>0</v>
      </c>
      <c r="T487" s="2" t="n">
        <f aca="false">IF(AND(H487&lt;&gt;1,H487&lt;&gt;2,H487&lt;&gt;3),1,0)</f>
        <v>1</v>
      </c>
    </row>
    <row r="488" s="54" customFormat="true" ht="15.75" hidden="true" customHeight="true" outlineLevel="0" collapsed="false">
      <c r="A488" s="46"/>
      <c r="B488" s="55"/>
      <c r="C488" s="55"/>
      <c r="D488" s="46"/>
      <c r="E488" s="52"/>
      <c r="F488" s="52"/>
      <c r="G488" s="52"/>
      <c r="H488" s="52"/>
      <c r="I488" s="56"/>
      <c r="J488" s="56"/>
    </row>
    <row r="489" s="54" customFormat="true" ht="15.75" hidden="true" customHeight="true" outlineLevel="0" collapsed="false">
      <c r="A489" s="46"/>
      <c r="B489" s="55"/>
      <c r="C489" s="55"/>
      <c r="D489" s="46"/>
      <c r="E489" s="52"/>
      <c r="F489" s="52"/>
      <c r="G489" s="52"/>
      <c r="H489" s="52"/>
      <c r="I489" s="56"/>
      <c r="J489" s="56"/>
    </row>
    <row r="490" s="54" customFormat="true" ht="15.75" hidden="true" customHeight="true" outlineLevel="0" collapsed="false">
      <c r="A490" s="46"/>
      <c r="B490" s="55"/>
      <c r="C490" s="55"/>
      <c r="D490" s="46"/>
      <c r="E490" s="52"/>
      <c r="F490" s="52"/>
      <c r="G490" s="52"/>
      <c r="H490" s="52"/>
      <c r="I490" s="56"/>
      <c r="J490" s="56"/>
    </row>
    <row r="491" s="54" customFormat="true" ht="15.75" hidden="true" customHeight="true" outlineLevel="0" collapsed="false">
      <c r="A491" s="46"/>
      <c r="B491" s="55"/>
      <c r="C491" s="55"/>
      <c r="D491" s="46"/>
      <c r="E491" s="52"/>
      <c r="F491" s="52"/>
      <c r="G491" s="52"/>
      <c r="H491" s="52"/>
      <c r="I491" s="56"/>
      <c r="J491" s="56"/>
    </row>
    <row r="492" s="54" customFormat="true" ht="15.75" hidden="true" customHeight="true" outlineLevel="0" collapsed="false">
      <c r="A492" s="46"/>
      <c r="B492" s="55"/>
      <c r="C492" s="55"/>
      <c r="D492" s="46"/>
      <c r="E492" s="52"/>
      <c r="F492" s="52"/>
      <c r="G492" s="52"/>
      <c r="H492" s="52"/>
      <c r="I492" s="56"/>
      <c r="J492" s="56"/>
    </row>
    <row r="493" s="54" customFormat="true" ht="15.75" hidden="true" customHeight="true" outlineLevel="0" collapsed="false">
      <c r="A493" s="46"/>
      <c r="B493" s="55"/>
      <c r="C493" s="55"/>
      <c r="D493" s="46"/>
      <c r="E493" s="52"/>
      <c r="F493" s="52"/>
      <c r="G493" s="52"/>
      <c r="H493" s="52"/>
      <c r="I493" s="56"/>
      <c r="J493" s="56"/>
    </row>
    <row r="494" s="54" customFormat="true" ht="15.75" hidden="true" customHeight="true" outlineLevel="0" collapsed="false">
      <c r="A494" s="46"/>
      <c r="B494" s="55"/>
      <c r="C494" s="55"/>
      <c r="D494" s="46"/>
      <c r="E494" s="52"/>
      <c r="F494" s="52"/>
      <c r="G494" s="52"/>
      <c r="H494" s="52"/>
      <c r="I494" s="56"/>
      <c r="J494" s="56"/>
    </row>
    <row r="495" s="54" customFormat="true" ht="15.75" hidden="true" customHeight="true" outlineLevel="0" collapsed="false">
      <c r="A495" s="46"/>
      <c r="B495" s="55"/>
      <c r="C495" s="55"/>
      <c r="D495" s="46"/>
      <c r="E495" s="52"/>
      <c r="F495" s="52"/>
      <c r="G495" s="52"/>
      <c r="H495" s="52"/>
      <c r="I495" s="56"/>
      <c r="J495" s="56"/>
    </row>
    <row r="496" s="54" customFormat="true" ht="15.75" hidden="true" customHeight="true" outlineLevel="0" collapsed="false">
      <c r="A496" s="46"/>
      <c r="B496" s="55"/>
      <c r="C496" s="55"/>
      <c r="D496" s="46"/>
      <c r="E496" s="52"/>
      <c r="F496" s="52"/>
      <c r="G496" s="52"/>
      <c r="H496" s="52"/>
      <c r="I496" s="56"/>
      <c r="J496" s="56"/>
    </row>
    <row r="497" s="54" customFormat="true" ht="15.75" hidden="true" customHeight="true" outlineLevel="0" collapsed="false">
      <c r="A497" s="46"/>
      <c r="B497" s="55"/>
      <c r="C497" s="55"/>
      <c r="D497" s="46"/>
      <c r="E497" s="52"/>
      <c r="F497" s="52"/>
      <c r="G497" s="52"/>
      <c r="H497" s="52"/>
      <c r="I497" s="56"/>
      <c r="J497" s="56"/>
    </row>
    <row r="498" s="54" customFormat="true" ht="15.75" hidden="false" customHeight="true" outlineLevel="0" collapsed="false">
      <c r="A498" s="46"/>
      <c r="B498" s="55"/>
      <c r="C498" s="55"/>
      <c r="D498" s="46"/>
      <c r="E498" s="52"/>
      <c r="F498" s="52"/>
      <c r="G498" s="52"/>
      <c r="H498" s="52"/>
      <c r="I498" s="56"/>
      <c r="J498" s="56"/>
    </row>
    <row r="499" s="54" customFormat="true" ht="15.75" hidden="false" customHeight="true" outlineLevel="0" collapsed="false">
      <c r="A499" s="46" t="str">
        <f aca="false">IF($C$28="","","　　（"&amp;$C$28&amp;"）")</f>
        <v/>
      </c>
      <c r="B499" s="55"/>
      <c r="C499" s="55"/>
      <c r="D499" s="46"/>
      <c r="E499" s="52"/>
      <c r="F499" s="52"/>
      <c r="G499" s="52"/>
      <c r="H499" s="52"/>
      <c r="I499" s="229" t="str">
        <f aca="false">"（"&amp;L400+1&amp;"ページ）"</f>
        <v>（11ページ）</v>
      </c>
      <c r="J499" s="229"/>
    </row>
    <row r="500" customFormat="false" ht="30" hidden="false" customHeight="true" outlineLevel="0" collapsed="false">
      <c r="D500" s="106" t="s">
        <v>258</v>
      </c>
      <c r="E500" s="106"/>
      <c r="F500" s="106"/>
      <c r="G500" s="106"/>
      <c r="H500" s="106"/>
      <c r="I500" s="106"/>
      <c r="J500" s="106"/>
      <c r="L500" s="2" t="n">
        <v>12</v>
      </c>
    </row>
    <row r="501" customFormat="false" ht="22.5" hidden="false" customHeight="true" outlineLevel="0" collapsed="false">
      <c r="A501" s="210" t="str">
        <f aca="false">"臨時・非常勤等職員のうち「"&amp;L501&amp;"」の労働条件についてお聞きします。"</f>
        <v>臨時・非常勤等職員のうち「看護師」の労働条件についてお聞きします。</v>
      </c>
      <c r="B501" s="210"/>
      <c r="C501" s="210"/>
      <c r="D501" s="210"/>
      <c r="E501" s="210"/>
      <c r="F501" s="210"/>
      <c r="G501" s="210"/>
      <c r="H501" s="210"/>
      <c r="L501" s="2" t="str">
        <f aca="false">SUBSTITUTE(D500,LEFT(D500,2),"")</f>
        <v>看護師</v>
      </c>
    </row>
    <row r="502" s="199" customFormat="true" ht="15.75" hidden="false" customHeight="true" outlineLevel="0" collapsed="false">
      <c r="A502" s="211" t="s">
        <v>91</v>
      </c>
      <c r="B502" s="198" t="str">
        <f aca="false">"週の勤務時間が２０時間以上の臨時・非常勤等職員（"&amp;L501&amp;"）はいますか。"</f>
        <v>週の勤務時間が２０時間以上の臨時・非常勤等職員（看護師）はいますか。</v>
      </c>
      <c r="C502" s="198"/>
      <c r="D502" s="198"/>
      <c r="E502" s="198"/>
      <c r="F502" s="198"/>
      <c r="G502" s="198"/>
      <c r="H502" s="198"/>
      <c r="I502" s="198"/>
      <c r="J502" s="198"/>
      <c r="T502" s="30" t="s">
        <v>93</v>
      </c>
    </row>
    <row r="503" customFormat="false" ht="23.1" hidden="false" customHeight="true" outlineLevel="0" collapsed="false">
      <c r="B503" s="175" t="str">
        <f aca="false">"１．いる　　　２．いない　（→"&amp;L500+2&amp;"ページ："&amp;D600&amp;"へ）"</f>
        <v>１．いる　　　２．いない　（→14ページ：ｅ．ケースワーカーへ）</v>
      </c>
      <c r="H503" s="177"/>
      <c r="L503" s="2" t="n">
        <f aca="false">IF(H503="",1,IF(T503=1,2,3))</f>
        <v>1</v>
      </c>
      <c r="T503" s="2" t="n">
        <f aca="false">IF(AND(H503&lt;&gt;1,H503&lt;&gt;2),1,0)</f>
        <v>1</v>
      </c>
    </row>
    <row r="504" customFormat="false" ht="8.25" hidden="false" customHeight="true" outlineLevel="0" collapsed="false"/>
    <row r="505" customFormat="false" ht="23.25" hidden="false" customHeight="true" outlineLevel="0" collapsed="false">
      <c r="B505" s="212" t="s">
        <v>168</v>
      </c>
      <c r="C505" s="212"/>
      <c r="D505" s="212"/>
      <c r="E505" s="212"/>
      <c r="F505" s="212"/>
      <c r="G505" s="212"/>
      <c r="H505" s="212"/>
    </row>
    <row r="506" s="199" customFormat="true" ht="21.75" hidden="false" customHeight="true" outlineLevel="0" collapsed="false">
      <c r="A506" s="211" t="s">
        <v>96</v>
      </c>
      <c r="B506" s="149" t="s">
        <v>169</v>
      </c>
      <c r="C506" s="198"/>
      <c r="D506" s="198"/>
      <c r="E506" s="198"/>
      <c r="F506" s="198"/>
      <c r="G506" s="198"/>
      <c r="H506" s="198"/>
      <c r="I506" s="198"/>
      <c r="J506" s="198"/>
      <c r="T506" s="30" t="s">
        <v>93</v>
      </c>
    </row>
    <row r="507" customFormat="false" ht="21.95" hidden="false" customHeight="true" outlineLevel="0" collapsed="false">
      <c r="B507" s="175" t="s">
        <v>170</v>
      </c>
      <c r="H507" s="177"/>
      <c r="L507" s="2" t="n">
        <f aca="false">IF(H503&lt;&gt;1,0,IF(H507="",1,IF(T507=1,2,3)))</f>
        <v>0</v>
      </c>
      <c r="T507" s="2" t="n">
        <f aca="false">IF(AND(H507&lt;&gt;1,H507&lt;&gt;2,H507&lt;&gt;3),1,0)</f>
        <v>1</v>
      </c>
    </row>
    <row r="508" customFormat="false" ht="4.5" hidden="false" customHeight="true" outlineLevel="0" collapsed="false">
      <c r="B508" s="213"/>
    </row>
    <row r="509" customFormat="false" ht="23.25" hidden="false" customHeight="true" outlineLevel="0" collapsed="false">
      <c r="B509" s="212" t="s">
        <v>171</v>
      </c>
      <c r="C509" s="212"/>
      <c r="D509" s="212"/>
      <c r="E509" s="212"/>
      <c r="F509" s="212"/>
      <c r="G509" s="212"/>
      <c r="H509" s="212"/>
    </row>
    <row r="510" s="199" customFormat="true" ht="21.75" hidden="false" customHeight="true" outlineLevel="0" collapsed="false">
      <c r="A510" s="211" t="s">
        <v>172</v>
      </c>
      <c r="B510" s="149" t="s">
        <v>173</v>
      </c>
      <c r="C510" s="198"/>
      <c r="D510" s="198"/>
      <c r="E510" s="198"/>
      <c r="F510" s="198"/>
      <c r="G510" s="198"/>
      <c r="H510" s="198"/>
      <c r="I510" s="198"/>
      <c r="J510" s="198"/>
    </row>
    <row r="511" customFormat="false" ht="12" hidden="false" customHeight="true" outlineLevel="0" collapsed="false">
      <c r="B511" s="149" t="s">
        <v>174</v>
      </c>
    </row>
    <row r="512" customFormat="false" ht="12" hidden="false" customHeight="true" outlineLevel="0" collapsed="false">
      <c r="B512" s="149" t="s">
        <v>175</v>
      </c>
    </row>
    <row r="513" customFormat="false" ht="12" hidden="false" customHeight="true" outlineLevel="0" collapsed="false">
      <c r="B513" s="149" t="s">
        <v>176</v>
      </c>
    </row>
    <row r="514" customFormat="false" ht="12" hidden="false" customHeight="true" outlineLevel="0" collapsed="false">
      <c r="B514" s="149" t="s">
        <v>177</v>
      </c>
    </row>
    <row r="515" customFormat="false" ht="12" hidden="false" customHeight="true" outlineLevel="0" collapsed="false">
      <c r="B515" s="149" t="s">
        <v>178</v>
      </c>
    </row>
    <row r="516" customFormat="false" ht="12" hidden="false" customHeight="true" outlineLevel="0" collapsed="false">
      <c r="B516" s="149" t="s">
        <v>179</v>
      </c>
    </row>
    <row r="517" customFormat="false" ht="12" hidden="false" customHeight="true" outlineLevel="0" collapsed="false">
      <c r="B517" s="149" t="s">
        <v>180</v>
      </c>
    </row>
    <row r="518" customFormat="false" ht="12" hidden="false" customHeight="true" outlineLevel="0" collapsed="false">
      <c r="B518" s="149" t="s">
        <v>181</v>
      </c>
    </row>
    <row r="519" customFormat="false" ht="12" hidden="false" customHeight="true" outlineLevel="0" collapsed="false">
      <c r="B519" s="149" t="s">
        <v>182</v>
      </c>
      <c r="T519" s="30" t="s">
        <v>93</v>
      </c>
    </row>
    <row r="520" customFormat="false" ht="23.1" hidden="false" customHeight="true" outlineLevel="0" collapsed="false">
      <c r="B520" s="214" t="s">
        <v>183</v>
      </c>
      <c r="H520" s="177"/>
      <c r="L520" s="2" t="n">
        <f aca="false">IF(H503&lt;&gt;1,0,IF(H520="",1,IF(T520=1,2,3)))</f>
        <v>0</v>
      </c>
      <c r="T520" s="2" t="n">
        <f aca="false">IF(AND(H520&lt;&gt;1,H520&lt;&gt;2,H520&lt;&gt;3,H520&lt;&gt;4,H520&lt;&gt;5,H520&lt;&gt;6,H520&lt;&gt;7,H520&lt;&gt;8,H520&lt;&gt;9,H520&lt;&gt;10),1,0)</f>
        <v>1</v>
      </c>
    </row>
    <row r="521" customFormat="false" ht="4.5" hidden="false" customHeight="true" outlineLevel="0" collapsed="false">
      <c r="B521" s="213"/>
    </row>
    <row r="522" s="199" customFormat="true" ht="12" hidden="false" customHeight="false" outlineLevel="0" collapsed="false">
      <c r="A522" s="211" t="s">
        <v>184</v>
      </c>
      <c r="B522" s="149" t="s">
        <v>185</v>
      </c>
      <c r="C522" s="198"/>
      <c r="D522" s="198"/>
      <c r="E522" s="198"/>
      <c r="F522" s="198"/>
      <c r="G522" s="198"/>
      <c r="H522" s="198"/>
      <c r="I522" s="198"/>
      <c r="J522" s="198"/>
    </row>
    <row r="523" s="199" customFormat="true" ht="16.5" hidden="false" customHeight="true" outlineLevel="0" collapsed="false">
      <c r="A523" s="211"/>
      <c r="B523" s="149" t="s">
        <v>186</v>
      </c>
      <c r="C523" s="198"/>
      <c r="D523" s="198"/>
      <c r="E523" s="198"/>
      <c r="F523" s="198"/>
      <c r="G523" s="198"/>
      <c r="H523" s="198"/>
      <c r="I523" s="198"/>
      <c r="J523" s="198"/>
      <c r="T523" s="30" t="s">
        <v>93</v>
      </c>
    </row>
    <row r="524" customFormat="false" ht="21.95" hidden="false" customHeight="true" outlineLevel="0" collapsed="false">
      <c r="B524" s="175" t="s">
        <v>187</v>
      </c>
      <c r="H524" s="177"/>
      <c r="L524" s="2" t="n">
        <f aca="false">IF(H503&lt;&gt;1,0,IF(H524="",1,IF(T524=1,2,3)))</f>
        <v>0</v>
      </c>
      <c r="T524" s="2" t="n">
        <f aca="false">IF(AND(H524&lt;&gt;1,H524&lt;&gt;2,H524&lt;&gt;3),1,0)</f>
        <v>1</v>
      </c>
    </row>
    <row r="525" customFormat="false" ht="3" hidden="false" customHeight="true" outlineLevel="0" collapsed="false"/>
    <row r="526" s="199" customFormat="true" ht="16.5" hidden="false" customHeight="true" outlineLevel="0" collapsed="false">
      <c r="A526" s="211"/>
      <c r="B526" s="149" t="s">
        <v>188</v>
      </c>
      <c r="C526" s="198"/>
      <c r="D526" s="198"/>
      <c r="E526" s="198"/>
      <c r="F526" s="198"/>
      <c r="G526" s="198"/>
      <c r="H526" s="198"/>
      <c r="I526" s="198"/>
      <c r="J526" s="198"/>
    </row>
    <row r="527" s="199" customFormat="true" ht="16.5" hidden="false" customHeight="true" outlineLevel="0" collapsed="false">
      <c r="A527" s="198"/>
      <c r="B527" s="149" t="s">
        <v>189</v>
      </c>
      <c r="C527" s="198"/>
      <c r="D527" s="198"/>
      <c r="E527" s="149" t="s">
        <v>190</v>
      </c>
      <c r="F527" s="198"/>
      <c r="G527" s="198"/>
      <c r="H527" s="198"/>
      <c r="I527" s="198"/>
      <c r="J527" s="198"/>
    </row>
    <row r="528" customFormat="false" ht="4.5" hidden="false" customHeight="true" outlineLevel="0" collapsed="false"/>
    <row r="529" customFormat="false" ht="111" hidden="false" customHeight="true" outlineLevel="0" collapsed="false">
      <c r="B529" s="146" t="s">
        <v>259</v>
      </c>
      <c r="C529" s="146"/>
      <c r="D529" s="198"/>
      <c r="E529" s="146" t="s">
        <v>260</v>
      </c>
      <c r="F529" s="146"/>
      <c r="G529" s="146"/>
      <c r="H529" s="146"/>
      <c r="T529" s="30" t="s">
        <v>93</v>
      </c>
      <c r="U529" s="30" t="s">
        <v>93</v>
      </c>
    </row>
    <row r="530" customFormat="false" ht="21.95" hidden="false" customHeight="true" outlineLevel="0" collapsed="false">
      <c r="B530" s="6" t="s">
        <v>193</v>
      </c>
      <c r="C530" s="177"/>
      <c r="G530" s="6" t="s">
        <v>194</v>
      </c>
      <c r="H530" s="177"/>
      <c r="L530" s="2" t="n">
        <f aca="false">IF(H503&lt;&gt;1,0,IF(H524=3,0,IF(C530="",1,IF(T530=1,2,3))))</f>
        <v>0</v>
      </c>
      <c r="M530" s="2" t="n">
        <f aca="false">IF(H503&lt;&gt;1,0,IF(OR(H524=1,H524=2),0,IF(H530="",1,IF(U530=1,2,3))))</f>
        <v>0</v>
      </c>
      <c r="T530" s="2" t="n">
        <f aca="false">IF(AND(C530&lt;&gt;1,C530&lt;&gt;2,C530&lt;&gt;3,C530&lt;&gt;4,C530&lt;&gt;5,C530&lt;&gt;6,C530&lt;&gt;7,C530&lt;&gt;8),1,0)</f>
        <v>1</v>
      </c>
      <c r="U530" s="2" t="n">
        <f aca="false">IF(AND(H530&lt;&gt;1,H530&lt;&gt;2,H530&lt;&gt;3,H530&lt;&gt;4,H530&lt;&gt;5,H530&lt;&gt;6,H530&lt;&gt;7,H530&lt;&gt;8,H530&lt;&gt;9),1,0)</f>
        <v>1</v>
      </c>
    </row>
    <row r="531" customFormat="false" ht="4.5" hidden="false" customHeight="true" outlineLevel="0" collapsed="false">
      <c r="B531" s="215"/>
      <c r="C531" s="216"/>
      <c r="G531" s="215"/>
      <c r="H531" s="216"/>
    </row>
    <row r="532" s="199" customFormat="true" ht="16.5" hidden="false" customHeight="true" outlineLevel="0" collapsed="false">
      <c r="A532" s="211"/>
      <c r="B532" s="149" t="s">
        <v>195</v>
      </c>
      <c r="C532" s="186"/>
      <c r="D532" s="186"/>
      <c r="E532" s="186"/>
      <c r="F532" s="186"/>
      <c r="G532" s="186"/>
      <c r="H532" s="186"/>
      <c r="I532" s="198"/>
      <c r="J532" s="198"/>
      <c r="T532" s="30" t="s">
        <v>93</v>
      </c>
    </row>
    <row r="533" s="199" customFormat="true" ht="21.75" hidden="false" customHeight="true" outlineLevel="0" collapsed="false">
      <c r="A533" s="198"/>
      <c r="B533" s="175" t="s">
        <v>196</v>
      </c>
      <c r="C533" s="198"/>
      <c r="D533" s="198"/>
      <c r="E533" s="198"/>
      <c r="F533" s="198"/>
      <c r="G533" s="198"/>
      <c r="H533" s="177"/>
      <c r="I533" s="198"/>
      <c r="J533" s="198"/>
      <c r="L533" s="2" t="n">
        <f aca="false">IF(H503&lt;&gt;1,0,IF(H533="",1,IF(T533=1,2,3)))</f>
        <v>0</v>
      </c>
      <c r="T533" s="2" t="n">
        <f aca="false">IF(AND(H533&lt;&gt;1,H533&lt;&gt;2),1,0)</f>
        <v>1</v>
      </c>
    </row>
    <row r="534" customFormat="false" ht="3" hidden="false" customHeight="true" outlineLevel="0" collapsed="false">
      <c r="B534" s="215"/>
      <c r="C534" s="10"/>
      <c r="G534" s="215"/>
      <c r="H534" s="216"/>
    </row>
    <row r="535" s="199" customFormat="true" ht="16.5" hidden="false" customHeight="true" outlineLevel="0" collapsed="false">
      <c r="A535" s="211"/>
      <c r="B535" s="149" t="s">
        <v>197</v>
      </c>
      <c r="C535" s="198"/>
      <c r="D535" s="198"/>
      <c r="E535" s="198"/>
      <c r="F535" s="198"/>
      <c r="G535" s="198"/>
      <c r="H535" s="198"/>
      <c r="I535" s="198"/>
      <c r="J535" s="198"/>
    </row>
    <row r="536" s="199" customFormat="true" ht="16.5" hidden="false" customHeight="true" outlineLevel="0" collapsed="false">
      <c r="A536" s="198"/>
      <c r="B536" s="149" t="s">
        <v>189</v>
      </c>
      <c r="C536" s="198"/>
      <c r="D536" s="198"/>
      <c r="E536" s="149" t="s">
        <v>190</v>
      </c>
      <c r="F536" s="198"/>
      <c r="G536" s="198"/>
      <c r="H536" s="198"/>
      <c r="I536" s="198"/>
      <c r="J536" s="198"/>
    </row>
    <row r="537" customFormat="false" ht="3" hidden="false" customHeight="true" outlineLevel="0" collapsed="false"/>
    <row r="538" customFormat="false" ht="109.5" hidden="false" customHeight="true" outlineLevel="0" collapsed="false">
      <c r="B538" s="146" t="s">
        <v>259</v>
      </c>
      <c r="C538" s="146"/>
      <c r="D538" s="198"/>
      <c r="E538" s="146" t="s">
        <v>260</v>
      </c>
      <c r="F538" s="146"/>
      <c r="G538" s="146"/>
      <c r="H538" s="146"/>
      <c r="T538" s="30" t="s">
        <v>93</v>
      </c>
      <c r="U538" s="30" t="s">
        <v>93</v>
      </c>
    </row>
    <row r="539" customFormat="false" ht="21.75" hidden="false" customHeight="true" outlineLevel="0" collapsed="false">
      <c r="B539" s="6" t="s">
        <v>193</v>
      </c>
      <c r="C539" s="177"/>
      <c r="G539" s="6" t="s">
        <v>194</v>
      </c>
      <c r="H539" s="177"/>
      <c r="L539" s="2" t="n">
        <f aca="false">IF(H503&lt;&gt;1,0,IF(H533&lt;&gt;1,0,IF(H524=3,0,IF(C539="",1,IF(T539=1,2,3)))))</f>
        <v>0</v>
      </c>
      <c r="M539" s="2" t="n">
        <f aca="false">IF(H503&lt;&gt;1,0,IF(H533&lt;&gt;1,0,IF(OR(H524=1,H524=2),0,IF(H539="",1,IF(U539=1,2,3)))))</f>
        <v>0</v>
      </c>
      <c r="T539" s="2" t="n">
        <f aca="false">IF(AND(C539&lt;&gt;1,C539&lt;&gt;2,C539&lt;&gt;3,C539&lt;&gt;4,C539&lt;&gt;5,C539&lt;&gt;6,C539&lt;&gt;7,C539&lt;&gt;8),1,0)</f>
        <v>1</v>
      </c>
      <c r="U539" s="2" t="n">
        <f aca="false">IF(AND(H539&lt;&gt;1,H539&lt;&gt;2,H539&lt;&gt;3,H539&lt;&gt;4,H539&lt;&gt;5,H539&lt;&gt;6,H539&lt;&gt;7,H539&lt;&gt;8,H539&lt;&gt;9),1,0)</f>
        <v>1</v>
      </c>
    </row>
    <row r="540" s="54" customFormat="true" ht="15.75" hidden="false" customHeight="true" outlineLevel="0" collapsed="false">
      <c r="A540" s="46" t="str">
        <f aca="false">IF($C$28="","","　　（"&amp;$C$28&amp;"）")</f>
        <v/>
      </c>
      <c r="B540" s="55"/>
      <c r="C540" s="217"/>
      <c r="D540" s="46"/>
      <c r="E540" s="52"/>
      <c r="F540" s="52"/>
      <c r="G540" s="52"/>
      <c r="H540" s="52"/>
      <c r="I540" s="229" t="str">
        <f aca="false">"（"&amp;L500&amp;"ページ）"</f>
        <v>（12ページ）</v>
      </c>
      <c r="J540" s="229"/>
    </row>
    <row r="541" customFormat="false" ht="27.75" hidden="false" customHeight="true" outlineLevel="0" collapsed="false">
      <c r="D541" s="106" t="str">
        <f aca="false">D500&amp;"（続き）"</f>
        <v>ｄ．看護師（続き）</v>
      </c>
      <c r="E541" s="106"/>
      <c r="F541" s="106"/>
      <c r="G541" s="106"/>
      <c r="H541" s="106"/>
      <c r="I541" s="106"/>
      <c r="J541" s="106"/>
    </row>
    <row r="542" s="199" customFormat="true" ht="16.5" hidden="false" customHeight="true" outlineLevel="0" collapsed="false">
      <c r="A542" s="211" t="s">
        <v>198</v>
      </c>
      <c r="B542" s="149" t="s">
        <v>199</v>
      </c>
      <c r="C542" s="198"/>
      <c r="D542" s="198"/>
      <c r="E542" s="198"/>
      <c r="F542" s="198"/>
      <c r="G542" s="198"/>
      <c r="H542" s="198"/>
      <c r="I542" s="198"/>
      <c r="J542" s="198"/>
    </row>
    <row r="543" customFormat="false" ht="13.5" hidden="false" customHeight="false" outlineLevel="0" collapsed="false">
      <c r="B543" s="149" t="s">
        <v>200</v>
      </c>
      <c r="C543" s="149" t="s">
        <v>201</v>
      </c>
      <c r="D543" s="198"/>
    </row>
    <row r="544" customFormat="false" ht="13.5" hidden="false" customHeight="false" outlineLevel="0" collapsed="false">
      <c r="B544" s="149" t="s">
        <v>202</v>
      </c>
      <c r="C544" s="149" t="s">
        <v>203</v>
      </c>
      <c r="D544" s="198"/>
    </row>
    <row r="545" customFormat="false" ht="14.25" hidden="false" customHeight="false" outlineLevel="0" collapsed="false">
      <c r="B545" s="149" t="s">
        <v>204</v>
      </c>
      <c r="C545" s="176" t="s">
        <v>205</v>
      </c>
      <c r="D545" s="198"/>
      <c r="T545" s="30" t="s">
        <v>93</v>
      </c>
    </row>
    <row r="546" customFormat="false" ht="23.1" hidden="false" customHeight="true" outlineLevel="0" collapsed="false">
      <c r="B546" s="176" t="s">
        <v>206</v>
      </c>
      <c r="C546" s="176" t="s">
        <v>207</v>
      </c>
      <c r="D546" s="198"/>
      <c r="H546" s="177"/>
      <c r="L546" s="2" t="n">
        <f aca="false">IF(H503&lt;&gt;1,0,IF(H546="",1,IF(T546=1,2,3)))</f>
        <v>0</v>
      </c>
      <c r="T546" s="2" t="n">
        <f aca="false">IF(AND(H546&lt;&gt;1,H546&lt;&gt;2,H546&lt;&gt;3,H546&lt;&gt;4,H546&lt;&gt;5,H546&lt;&gt;6,H546&lt;&gt;7,H546&lt;&gt;8),1,0)</f>
        <v>1</v>
      </c>
    </row>
    <row r="547" customFormat="false" ht="9.75" hidden="false" customHeight="true" outlineLevel="0" collapsed="false">
      <c r="B547" s="179"/>
      <c r="C547" s="218"/>
      <c r="H547" s="10"/>
    </row>
    <row r="548" customFormat="false" ht="9.75" hidden="true" customHeight="true" outlineLevel="0" collapsed="false">
      <c r="B548" s="179"/>
      <c r="C548" s="218"/>
      <c r="H548" s="10"/>
    </row>
    <row r="549" customFormat="false" ht="9.75" hidden="true" customHeight="true" outlineLevel="0" collapsed="false">
      <c r="B549" s="179"/>
      <c r="C549" s="218"/>
      <c r="H549" s="10"/>
    </row>
    <row r="550" customFormat="false" ht="9.75" hidden="true" customHeight="true" outlineLevel="0" collapsed="false">
      <c r="B550" s="179"/>
      <c r="C550" s="218"/>
      <c r="H550" s="10"/>
    </row>
    <row r="551" customFormat="false" ht="9.75" hidden="true" customHeight="true" outlineLevel="0" collapsed="false">
      <c r="B551" s="179"/>
      <c r="C551" s="218"/>
      <c r="H551" s="10"/>
    </row>
    <row r="552" customFormat="false" ht="9.75" hidden="true" customHeight="true" outlineLevel="0" collapsed="false">
      <c r="B552" s="179"/>
      <c r="C552" s="218"/>
      <c r="H552" s="10"/>
    </row>
    <row r="553" s="199" customFormat="true" ht="16.5" hidden="false" customHeight="true" outlineLevel="0" collapsed="false">
      <c r="A553" s="211" t="s">
        <v>208</v>
      </c>
      <c r="B553" s="149" t="s">
        <v>209</v>
      </c>
      <c r="C553" s="198"/>
      <c r="D553" s="198"/>
      <c r="E553" s="198"/>
      <c r="F553" s="198"/>
      <c r="G553" s="198"/>
      <c r="H553" s="198"/>
      <c r="I553" s="219"/>
      <c r="J553" s="219"/>
    </row>
    <row r="554" customFormat="false" ht="13.5" hidden="false" customHeight="true" outlineLevel="0" collapsed="false">
      <c r="B554" s="149" t="s">
        <v>210</v>
      </c>
      <c r="C554" s="149" t="s">
        <v>211</v>
      </c>
      <c r="I554" s="62"/>
      <c r="J554" s="62"/>
    </row>
    <row r="555" customFormat="false" ht="13.5" hidden="false" customHeight="false" outlineLevel="0" collapsed="false">
      <c r="B555" s="149" t="s">
        <v>212</v>
      </c>
      <c r="C555" s="149" t="s">
        <v>213</v>
      </c>
    </row>
    <row r="556" customFormat="false" ht="14.25" hidden="false" customHeight="false" outlineLevel="0" collapsed="false">
      <c r="B556" s="149" t="s">
        <v>214</v>
      </c>
      <c r="C556" s="176" t="s">
        <v>215</v>
      </c>
      <c r="T556" s="30" t="s">
        <v>93</v>
      </c>
    </row>
    <row r="557" customFormat="false" ht="23.1" hidden="false" customHeight="true" outlineLevel="0" collapsed="false">
      <c r="B557" s="176" t="s">
        <v>216</v>
      </c>
      <c r="C557" s="198"/>
      <c r="H557" s="177"/>
      <c r="L557" s="2" t="n">
        <f aca="false">IF(H503&lt;&gt;1,0,IF(H557="",1,IF(T557=1,2,3)))</f>
        <v>0</v>
      </c>
      <c r="T557" s="2" t="n">
        <f aca="false">IF(AND(H557&lt;&gt;1,H557&lt;&gt;2,H557&lt;&gt;3,H557&lt;&gt;4,H557&lt;&gt;5,H557&lt;&gt;6,H557&lt;&gt;7),1,0)</f>
        <v>1</v>
      </c>
    </row>
    <row r="558" customFormat="false" ht="6" hidden="false" customHeight="true" outlineLevel="0" collapsed="false">
      <c r="B558" s="176"/>
      <c r="H558" s="10"/>
    </row>
    <row r="559" s="199" customFormat="true" ht="12" hidden="false" customHeight="false" outlineLevel="0" collapsed="false">
      <c r="A559" s="211" t="s">
        <v>217</v>
      </c>
      <c r="B559" s="149" t="s">
        <v>218</v>
      </c>
      <c r="C559" s="198"/>
      <c r="D559" s="198"/>
      <c r="E559" s="198"/>
      <c r="F559" s="198"/>
      <c r="G559" s="198"/>
      <c r="H559" s="198"/>
      <c r="I559" s="198"/>
      <c r="J559" s="198"/>
    </row>
    <row r="560" customFormat="false" ht="6" hidden="false" customHeight="true" outlineLevel="0" collapsed="false"/>
    <row r="561" customFormat="false" ht="13.5" hidden="false" customHeight="false" outlineLevel="0" collapsed="false">
      <c r="B561" s="149" t="s">
        <v>219</v>
      </c>
      <c r="C561" s="149" t="s">
        <v>220</v>
      </c>
    </row>
    <row r="562" customFormat="false" ht="14.25" hidden="false" customHeight="false" outlineLevel="0" collapsed="false">
      <c r="B562" s="149" t="s">
        <v>221</v>
      </c>
      <c r="C562" s="149" t="s">
        <v>222</v>
      </c>
      <c r="T562" s="30" t="s">
        <v>93</v>
      </c>
    </row>
    <row r="563" customFormat="false" ht="23.1" hidden="false" customHeight="true" outlineLevel="0" collapsed="false">
      <c r="B563" s="176" t="s">
        <v>223</v>
      </c>
      <c r="C563" s="198"/>
      <c r="H563" s="177"/>
      <c r="L563" s="2" t="n">
        <f aca="false">IF(H503&lt;&gt;1,0,IF(H563="",1,IF(T563=1,2,3)))</f>
        <v>0</v>
      </c>
      <c r="T563" s="2" t="n">
        <f aca="false">IF(AND(H563&lt;&gt;1,H563&lt;&gt;2,H563&lt;&gt;3,H563&lt;&gt;4,H563&lt;&gt;5),1,0)</f>
        <v>1</v>
      </c>
    </row>
    <row r="564" customFormat="false" ht="3" hidden="false" customHeight="true" outlineLevel="0" collapsed="false"/>
    <row r="565" s="199" customFormat="true" ht="18" hidden="false" customHeight="true" outlineLevel="0" collapsed="false">
      <c r="A565" s="211" t="s">
        <v>224</v>
      </c>
      <c r="B565" s="149" t="s">
        <v>225</v>
      </c>
      <c r="C565" s="198"/>
      <c r="D565" s="198"/>
      <c r="E565" s="198"/>
      <c r="F565" s="198"/>
      <c r="G565" s="198"/>
      <c r="H565" s="198"/>
      <c r="I565" s="198"/>
      <c r="J565" s="198"/>
      <c r="T565" s="30" t="s">
        <v>93</v>
      </c>
    </row>
    <row r="566" customFormat="false" ht="34.5" hidden="false" customHeight="true" outlineLevel="0" collapsed="false">
      <c r="B566" s="220" t="s">
        <v>226</v>
      </c>
      <c r="C566" s="220"/>
      <c r="D566" s="221" t="s">
        <v>227</v>
      </c>
      <c r="E566" s="221"/>
      <c r="F566" s="221"/>
      <c r="G566" s="222" t="s">
        <v>228</v>
      </c>
      <c r="H566" s="223"/>
      <c r="L566" s="2" t="n">
        <f aca="false">IF(H503&lt;&gt;1,0,IF(H566="",1,IF(T566=1,2,3)))</f>
        <v>0</v>
      </c>
      <c r="T566" s="2" t="n">
        <f aca="false">IF(AND(H566&lt;&gt;1,H566&lt;&gt;2),1,0)</f>
        <v>1</v>
      </c>
    </row>
    <row r="567" customFormat="false" ht="23.1" hidden="false" customHeight="true" outlineLevel="0" collapsed="false">
      <c r="B567" s="91" t="s">
        <v>229</v>
      </c>
      <c r="C567" s="91"/>
      <c r="D567" s="221" t="s">
        <v>227</v>
      </c>
      <c r="E567" s="221"/>
      <c r="F567" s="221"/>
      <c r="G567" s="222" t="s">
        <v>228</v>
      </c>
      <c r="H567" s="224"/>
      <c r="L567" s="2" t="n">
        <f aca="false">IF(H503&lt;&gt;1,0,IF(H567="",1,IF(T567=1,2,3)))</f>
        <v>0</v>
      </c>
      <c r="T567" s="2" t="n">
        <f aca="false">IF(AND(H567&lt;&gt;1,H567&lt;&gt;2),1,0)</f>
        <v>1</v>
      </c>
    </row>
    <row r="568" customFormat="false" ht="23.1" hidden="false" customHeight="true" outlineLevel="0" collapsed="false">
      <c r="B568" s="91" t="s">
        <v>230</v>
      </c>
      <c r="C568" s="91"/>
      <c r="D568" s="221" t="s">
        <v>227</v>
      </c>
      <c r="E568" s="221"/>
      <c r="F568" s="221"/>
      <c r="G568" s="222" t="s">
        <v>228</v>
      </c>
      <c r="H568" s="225"/>
      <c r="L568" s="2" t="n">
        <f aca="false">IF(H503&lt;&gt;1,0,IF(H568="",1,IF(T568=1,2,3)))</f>
        <v>0</v>
      </c>
      <c r="T568" s="2" t="n">
        <f aca="false">IF(AND(H568&lt;&gt;1,H568&lt;&gt;2),1,0)</f>
        <v>1</v>
      </c>
    </row>
    <row r="569" customFormat="false" ht="8.25" hidden="false" customHeight="true" outlineLevel="0" collapsed="false"/>
    <row r="570" s="199" customFormat="true" ht="21" hidden="false" customHeight="true" outlineLevel="0" collapsed="false">
      <c r="A570" s="211" t="s">
        <v>231</v>
      </c>
      <c r="B570" s="149" t="s">
        <v>232</v>
      </c>
      <c r="C570" s="198"/>
      <c r="D570" s="198"/>
      <c r="E570" s="198"/>
      <c r="F570" s="198"/>
      <c r="G570" s="198"/>
      <c r="H570" s="198"/>
      <c r="I570" s="198"/>
      <c r="J570" s="198"/>
    </row>
    <row r="571" customFormat="false" ht="16.5" hidden="false" customHeight="true" outlineLevel="0" collapsed="false">
      <c r="A571" s="174"/>
      <c r="B571" s="226" t="s">
        <v>233</v>
      </c>
    </row>
    <row r="572" customFormat="false" ht="16.5" hidden="false" customHeight="true" outlineLevel="0" collapsed="false">
      <c r="A572" s="174"/>
      <c r="B572" s="226" t="s">
        <v>234</v>
      </c>
      <c r="T572" s="30" t="s">
        <v>93</v>
      </c>
    </row>
    <row r="573" customFormat="false" ht="23.1" hidden="false" customHeight="true" outlineLevel="0" collapsed="false">
      <c r="B573" s="175" t="s">
        <v>235</v>
      </c>
      <c r="H573" s="177"/>
      <c r="L573" s="2" t="n">
        <f aca="false">IF(H503&lt;&gt;1,0,IF(H573="",1,IF(T573=1,2,3)))</f>
        <v>0</v>
      </c>
      <c r="T573" s="2" t="n">
        <f aca="false">IF(AND(H573&lt;&gt;1,H573&lt;&gt;2,H573&lt;&gt;3),1,0)</f>
        <v>1</v>
      </c>
    </row>
    <row r="574" customFormat="false" ht="3" hidden="false" customHeight="true" outlineLevel="0" collapsed="false"/>
    <row r="575" customFormat="false" ht="16.5" hidden="false" customHeight="true" outlineLevel="0" collapsed="false">
      <c r="A575" s="174"/>
      <c r="B575" s="226" t="s">
        <v>236</v>
      </c>
      <c r="T575" s="30" t="s">
        <v>93</v>
      </c>
    </row>
    <row r="576" customFormat="false" ht="23.1" hidden="false" customHeight="true" outlineLevel="0" collapsed="false">
      <c r="B576" s="227" t="s">
        <v>237</v>
      </c>
      <c r="C576" s="221" t="s">
        <v>238</v>
      </c>
      <c r="D576" s="221"/>
      <c r="E576" s="221"/>
      <c r="F576" s="221"/>
      <c r="G576" s="222" t="s">
        <v>228</v>
      </c>
      <c r="H576" s="223"/>
      <c r="L576" s="2" t="n">
        <f aca="false">IF(H503&lt;&gt;1,0,IF(H576="",1,IF(T576=1,2,3)))</f>
        <v>0</v>
      </c>
      <c r="T576" s="2" t="n">
        <f aca="false">IF(AND(H576&lt;&gt;1,H576&lt;&gt;2,H576&lt;&gt;3),1,0)</f>
        <v>1</v>
      </c>
    </row>
    <row r="577" customFormat="false" ht="23.1" hidden="false" customHeight="true" outlineLevel="0" collapsed="false">
      <c r="B577" s="227" t="s">
        <v>239</v>
      </c>
      <c r="C577" s="221" t="s">
        <v>238</v>
      </c>
      <c r="D577" s="221"/>
      <c r="E577" s="221"/>
      <c r="F577" s="221"/>
      <c r="G577" s="222" t="s">
        <v>228</v>
      </c>
      <c r="H577" s="224"/>
      <c r="L577" s="2" t="n">
        <f aca="false">IF(H503&lt;&gt;1,0,IF(H577="",1,IF(T577=1,2,3)))</f>
        <v>0</v>
      </c>
      <c r="T577" s="2" t="n">
        <f aca="false">IF(AND(H577&lt;&gt;1,H577&lt;&gt;2,H577&lt;&gt;3),1,0)</f>
        <v>1</v>
      </c>
    </row>
    <row r="578" customFormat="false" ht="23.1" hidden="false" customHeight="true" outlineLevel="0" collapsed="false">
      <c r="B578" s="116" t="s">
        <v>240</v>
      </c>
      <c r="C578" s="221" t="s">
        <v>238</v>
      </c>
      <c r="D578" s="221"/>
      <c r="E578" s="221"/>
      <c r="F578" s="221"/>
      <c r="G578" s="222" t="s">
        <v>228</v>
      </c>
      <c r="H578" s="224"/>
      <c r="L578" s="2" t="n">
        <f aca="false">IF(H503&lt;&gt;1,0,IF(H578="",1,IF(T578=1,2,3)))</f>
        <v>0</v>
      </c>
      <c r="T578" s="2" t="n">
        <f aca="false">IF(AND(H578&lt;&gt;1,H578&lt;&gt;2,H578&lt;&gt;3),1,0)</f>
        <v>1</v>
      </c>
    </row>
    <row r="579" customFormat="false" ht="23.1" hidden="false" customHeight="true" outlineLevel="0" collapsed="false">
      <c r="B579" s="116" t="s">
        <v>241</v>
      </c>
      <c r="C579" s="221" t="s">
        <v>238</v>
      </c>
      <c r="D579" s="221"/>
      <c r="E579" s="221"/>
      <c r="F579" s="221"/>
      <c r="G579" s="222" t="s">
        <v>228</v>
      </c>
      <c r="H579" s="224"/>
      <c r="L579" s="2" t="n">
        <f aca="false">IF(H503&lt;&gt;1,0,IF(H579="",1,IF(T579=1,2,3)))</f>
        <v>0</v>
      </c>
      <c r="T579" s="2" t="n">
        <f aca="false">IF(AND(H579&lt;&gt;1,H579&lt;&gt;2,H579&lt;&gt;3),1,0)</f>
        <v>1</v>
      </c>
    </row>
    <row r="580" customFormat="false" ht="23.1" hidden="false" customHeight="true" outlineLevel="0" collapsed="false">
      <c r="B580" s="116" t="s">
        <v>242</v>
      </c>
      <c r="C580" s="221" t="s">
        <v>238</v>
      </c>
      <c r="D580" s="221"/>
      <c r="E580" s="221"/>
      <c r="F580" s="221"/>
      <c r="G580" s="222" t="s">
        <v>228</v>
      </c>
      <c r="H580" s="224"/>
      <c r="L580" s="2" t="n">
        <f aca="false">IF(H503&lt;&gt;1,0,IF(H580="",1,IF(T580=1,2,3)))</f>
        <v>0</v>
      </c>
      <c r="T580" s="2" t="n">
        <f aca="false">IF(AND(H580&lt;&gt;1,H580&lt;&gt;2,H580&lt;&gt;3),1,0)</f>
        <v>1</v>
      </c>
    </row>
    <row r="581" customFormat="false" ht="23.1" hidden="false" customHeight="true" outlineLevel="0" collapsed="false">
      <c r="B581" s="116" t="s">
        <v>243</v>
      </c>
      <c r="C581" s="221" t="s">
        <v>238</v>
      </c>
      <c r="D581" s="221"/>
      <c r="E581" s="221"/>
      <c r="F581" s="221"/>
      <c r="G581" s="222" t="s">
        <v>228</v>
      </c>
      <c r="H581" s="224"/>
      <c r="L581" s="2" t="n">
        <f aca="false">IF(H503&lt;&gt;1,0,IF(H581="",1,IF(T581=1,2,3)))</f>
        <v>0</v>
      </c>
      <c r="T581" s="2" t="n">
        <f aca="false">IF(AND(H581&lt;&gt;1,H581&lt;&gt;2,H581&lt;&gt;3),1,0)</f>
        <v>1</v>
      </c>
    </row>
    <row r="582" customFormat="false" ht="23.1" hidden="false" customHeight="true" outlineLevel="0" collapsed="false">
      <c r="B582" s="116" t="s">
        <v>244</v>
      </c>
      <c r="C582" s="221" t="s">
        <v>238</v>
      </c>
      <c r="D582" s="221"/>
      <c r="E582" s="221"/>
      <c r="F582" s="221"/>
      <c r="G582" s="222" t="s">
        <v>228</v>
      </c>
      <c r="H582" s="224"/>
      <c r="L582" s="2" t="n">
        <f aca="false">IF(H503&lt;&gt;1,0,IF(H582="",1,IF(T582=1,2,3)))</f>
        <v>0</v>
      </c>
      <c r="T582" s="2" t="n">
        <f aca="false">IF(AND(H582&lt;&gt;1,H582&lt;&gt;2,H582&lt;&gt;3),1,0)</f>
        <v>1</v>
      </c>
    </row>
    <row r="583" customFormat="false" ht="23.1" hidden="false" customHeight="true" outlineLevel="0" collapsed="false">
      <c r="B583" s="116" t="s">
        <v>245</v>
      </c>
      <c r="C583" s="221" t="s">
        <v>238</v>
      </c>
      <c r="D583" s="221"/>
      <c r="E583" s="221"/>
      <c r="F583" s="221"/>
      <c r="G583" s="222" t="s">
        <v>228</v>
      </c>
      <c r="H583" s="224"/>
      <c r="L583" s="2" t="n">
        <f aca="false">IF(H503&lt;&gt;1,0,IF(H583="",1,IF(T583=1,2,3)))</f>
        <v>0</v>
      </c>
      <c r="T583" s="2" t="n">
        <f aca="false">IF(AND(H583&lt;&gt;1,H583&lt;&gt;2,H583&lt;&gt;3),1,0)</f>
        <v>1</v>
      </c>
    </row>
    <row r="584" customFormat="false" ht="23.1" hidden="false" customHeight="true" outlineLevel="0" collapsed="false">
      <c r="B584" s="228" t="s">
        <v>246</v>
      </c>
      <c r="C584" s="221" t="s">
        <v>238</v>
      </c>
      <c r="D584" s="221"/>
      <c r="E584" s="221"/>
      <c r="F584" s="221"/>
      <c r="G584" s="222" t="s">
        <v>228</v>
      </c>
      <c r="H584" s="225"/>
      <c r="L584" s="2" t="n">
        <f aca="false">IF(H503&lt;&gt;1,0,IF(H584="",1,IF(T584=1,2,3)))</f>
        <v>0</v>
      </c>
      <c r="T584" s="2" t="n">
        <f aca="false">IF(AND(H584&lt;&gt;1,H584&lt;&gt;2,H584&lt;&gt;3),1,0)</f>
        <v>1</v>
      </c>
    </row>
    <row r="586" s="199" customFormat="true" ht="14.25" hidden="false" customHeight="false" outlineLevel="0" collapsed="false">
      <c r="A586" s="211" t="s">
        <v>247</v>
      </c>
      <c r="B586" s="149" t="s">
        <v>248</v>
      </c>
      <c r="C586" s="198"/>
      <c r="D586" s="198"/>
      <c r="E586" s="198"/>
      <c r="F586" s="198"/>
      <c r="G586" s="198"/>
      <c r="H586" s="198"/>
      <c r="I586" s="198"/>
      <c r="J586" s="198"/>
      <c r="T586" s="30" t="s">
        <v>93</v>
      </c>
    </row>
    <row r="587" customFormat="false" ht="21.75" hidden="false" customHeight="true" outlineLevel="0" collapsed="false">
      <c r="B587" s="175" t="s">
        <v>249</v>
      </c>
      <c r="H587" s="177"/>
      <c r="L587" s="2" t="n">
        <f aca="false">IF(H503&lt;&gt;1,0,IF(H587="",1,IF(T587=1,2,3)))</f>
        <v>0</v>
      </c>
      <c r="T587" s="2" t="n">
        <f aca="false">IF(AND(H587&lt;&gt;1,H587&lt;&gt;2,H587&lt;&gt;3),1,0)</f>
        <v>1</v>
      </c>
    </row>
    <row r="588" s="54" customFormat="true" ht="15.75" hidden="true" customHeight="true" outlineLevel="0" collapsed="false">
      <c r="A588" s="46"/>
      <c r="B588" s="55"/>
      <c r="C588" s="55"/>
      <c r="D588" s="46"/>
      <c r="E588" s="52"/>
      <c r="F588" s="52"/>
      <c r="G588" s="52"/>
      <c r="H588" s="52"/>
      <c r="I588" s="56"/>
      <c r="J588" s="56"/>
    </row>
    <row r="589" s="54" customFormat="true" ht="15.75" hidden="true" customHeight="true" outlineLevel="0" collapsed="false">
      <c r="A589" s="46"/>
      <c r="B589" s="55"/>
      <c r="C589" s="55"/>
      <c r="D589" s="46"/>
      <c r="E589" s="52"/>
      <c r="F589" s="52"/>
      <c r="G589" s="52"/>
      <c r="H589" s="52"/>
      <c r="I589" s="56"/>
      <c r="J589" s="56"/>
    </row>
    <row r="590" s="54" customFormat="true" ht="15.75" hidden="true" customHeight="true" outlineLevel="0" collapsed="false">
      <c r="A590" s="46"/>
      <c r="B590" s="55"/>
      <c r="C590" s="55"/>
      <c r="D590" s="46"/>
      <c r="E590" s="52"/>
      <c r="F590" s="52"/>
      <c r="G590" s="52"/>
      <c r="H590" s="52"/>
      <c r="I590" s="56"/>
      <c r="J590" s="56"/>
    </row>
    <row r="591" s="54" customFormat="true" ht="15.75" hidden="true" customHeight="true" outlineLevel="0" collapsed="false">
      <c r="A591" s="46"/>
      <c r="B591" s="55"/>
      <c r="C591" s="55"/>
      <c r="D591" s="46"/>
      <c r="E591" s="52"/>
      <c r="F591" s="52"/>
      <c r="G591" s="52"/>
      <c r="H591" s="52"/>
      <c r="I591" s="56"/>
      <c r="J591" s="56"/>
    </row>
    <row r="592" s="54" customFormat="true" ht="15.75" hidden="true" customHeight="true" outlineLevel="0" collapsed="false">
      <c r="A592" s="46"/>
      <c r="B592" s="55"/>
      <c r="C592" s="55"/>
      <c r="D592" s="46"/>
      <c r="E592" s="52"/>
      <c r="F592" s="52"/>
      <c r="G592" s="52"/>
      <c r="H592" s="52"/>
      <c r="I592" s="56"/>
      <c r="J592" s="56"/>
    </row>
    <row r="593" s="54" customFormat="true" ht="15.75" hidden="true" customHeight="true" outlineLevel="0" collapsed="false">
      <c r="A593" s="46"/>
      <c r="B593" s="55"/>
      <c r="C593" s="55"/>
      <c r="D593" s="46"/>
      <c r="E593" s="52"/>
      <c r="F593" s="52"/>
      <c r="G593" s="52"/>
      <c r="H593" s="52"/>
      <c r="I593" s="56"/>
      <c r="J593" s="56"/>
    </row>
    <row r="594" s="54" customFormat="true" ht="15.75" hidden="true" customHeight="true" outlineLevel="0" collapsed="false">
      <c r="A594" s="46"/>
      <c r="B594" s="55"/>
      <c r="C594" s="55"/>
      <c r="D594" s="46"/>
      <c r="E594" s="52"/>
      <c r="F594" s="52"/>
      <c r="G594" s="52"/>
      <c r="H594" s="52"/>
      <c r="I594" s="56"/>
      <c r="J594" s="56"/>
    </row>
    <row r="595" s="54" customFormat="true" ht="15.75" hidden="true" customHeight="true" outlineLevel="0" collapsed="false">
      <c r="A595" s="46"/>
      <c r="B595" s="55"/>
      <c r="C595" s="55"/>
      <c r="D595" s="46"/>
      <c r="E595" s="52"/>
      <c r="F595" s="52"/>
      <c r="G595" s="52"/>
      <c r="H595" s="52"/>
      <c r="I595" s="56"/>
      <c r="J595" s="56"/>
    </row>
    <row r="596" s="54" customFormat="true" ht="15.75" hidden="true" customHeight="true" outlineLevel="0" collapsed="false">
      <c r="A596" s="46"/>
      <c r="B596" s="55"/>
      <c r="C596" s="55"/>
      <c r="D596" s="46"/>
      <c r="E596" s="52"/>
      <c r="F596" s="52"/>
      <c r="G596" s="52"/>
      <c r="H596" s="52"/>
      <c r="I596" s="56"/>
      <c r="J596" s="56"/>
    </row>
    <row r="597" s="54" customFormat="true" ht="15.75" hidden="true" customHeight="true" outlineLevel="0" collapsed="false">
      <c r="A597" s="46"/>
      <c r="B597" s="55"/>
      <c r="C597" s="55"/>
      <c r="D597" s="46"/>
      <c r="E597" s="52"/>
      <c r="F597" s="52"/>
      <c r="G597" s="52"/>
      <c r="H597" s="52"/>
      <c r="I597" s="56"/>
      <c r="J597" s="56"/>
    </row>
    <row r="598" s="54" customFormat="true" ht="15.75" hidden="false" customHeight="true" outlineLevel="0" collapsed="false">
      <c r="A598" s="46"/>
      <c r="B598" s="55"/>
      <c r="C598" s="55"/>
      <c r="D598" s="46"/>
      <c r="E598" s="52"/>
      <c r="F598" s="52"/>
      <c r="G598" s="52"/>
      <c r="H598" s="52"/>
      <c r="I598" s="56"/>
      <c r="J598" s="56"/>
    </row>
    <row r="599" s="54" customFormat="true" ht="15.75" hidden="false" customHeight="true" outlineLevel="0" collapsed="false">
      <c r="A599" s="46" t="str">
        <f aca="false">IF($C$28="","","　　（"&amp;$C$28&amp;"）")</f>
        <v/>
      </c>
      <c r="B599" s="55"/>
      <c r="C599" s="55"/>
      <c r="D599" s="46"/>
      <c r="E599" s="52"/>
      <c r="F599" s="52"/>
      <c r="G599" s="52"/>
      <c r="H599" s="52"/>
      <c r="I599" s="229" t="str">
        <f aca="false">"（"&amp;L500+1&amp;"ページ）"</f>
        <v>（13ページ）</v>
      </c>
      <c r="J599" s="229"/>
    </row>
    <row r="600" customFormat="false" ht="30" hidden="false" customHeight="true" outlineLevel="0" collapsed="false">
      <c r="D600" s="106" t="s">
        <v>261</v>
      </c>
      <c r="E600" s="106"/>
      <c r="F600" s="106"/>
      <c r="G600" s="106"/>
      <c r="H600" s="106"/>
      <c r="I600" s="106"/>
      <c r="J600" s="106"/>
      <c r="L600" s="2" t="n">
        <v>14</v>
      </c>
    </row>
    <row r="601" customFormat="false" ht="22.5" hidden="false" customHeight="true" outlineLevel="0" collapsed="false">
      <c r="A601" s="210" t="str">
        <f aca="false">"臨時・非常勤等職員のうち「"&amp;L601&amp;"」の労働条件についてお聞きします。"</f>
        <v>臨時・非常勤等職員のうち「ケースワーカー」の労働条件についてお聞きします。</v>
      </c>
      <c r="B601" s="210"/>
      <c r="C601" s="210"/>
      <c r="D601" s="210"/>
      <c r="E601" s="210"/>
      <c r="F601" s="210"/>
      <c r="G601" s="210"/>
      <c r="H601" s="210"/>
      <c r="L601" s="2" t="str">
        <f aca="false">SUBSTITUTE(D600,LEFT(D600,2),"")</f>
        <v>ケースワーカー</v>
      </c>
    </row>
    <row r="602" s="199" customFormat="true" ht="15.75" hidden="false" customHeight="true" outlineLevel="0" collapsed="false">
      <c r="A602" s="211" t="s">
        <v>91</v>
      </c>
      <c r="B602" s="198" t="str">
        <f aca="false">"週の勤務時間が２０時間以上の臨時・非常勤等職員（"&amp;L601&amp;"）はいますか。"</f>
        <v>週の勤務時間が２０時間以上の臨時・非常勤等職員（ケースワーカー）はいますか。</v>
      </c>
      <c r="C602" s="198"/>
      <c r="D602" s="198"/>
      <c r="E602" s="198"/>
      <c r="F602" s="198"/>
      <c r="G602" s="198"/>
      <c r="H602" s="198"/>
      <c r="I602" s="198"/>
      <c r="J602" s="198"/>
      <c r="T602" s="30" t="s">
        <v>93</v>
      </c>
    </row>
    <row r="603" customFormat="false" ht="23.1" hidden="false" customHeight="true" outlineLevel="0" collapsed="false">
      <c r="B603" s="175" t="str">
        <f aca="false">"１．いる　　　２．いない　（→"&amp;L600+2&amp;"ページ："&amp;D700&amp;"へ）"</f>
        <v>１．いる　　　２．いない　（→16ページ：ｆ．本庁・支所等での一般事務へ）</v>
      </c>
      <c r="H603" s="177"/>
      <c r="L603" s="2" t="n">
        <f aca="false">IF(H603="",1,IF(T603=1,2,3))</f>
        <v>1</v>
      </c>
      <c r="T603" s="2" t="n">
        <f aca="false">IF(AND(H603&lt;&gt;1,H603&lt;&gt;2),1,0)</f>
        <v>1</v>
      </c>
    </row>
    <row r="604" customFormat="false" ht="8.25" hidden="false" customHeight="true" outlineLevel="0" collapsed="false"/>
    <row r="605" customFormat="false" ht="23.25" hidden="false" customHeight="true" outlineLevel="0" collapsed="false">
      <c r="B605" s="212" t="s">
        <v>168</v>
      </c>
      <c r="C605" s="212"/>
      <c r="D605" s="212"/>
      <c r="E605" s="212"/>
      <c r="F605" s="212"/>
      <c r="G605" s="212"/>
      <c r="H605" s="212"/>
    </row>
    <row r="606" s="199" customFormat="true" ht="21.75" hidden="false" customHeight="true" outlineLevel="0" collapsed="false">
      <c r="A606" s="211" t="s">
        <v>96</v>
      </c>
      <c r="B606" s="149" t="s">
        <v>169</v>
      </c>
      <c r="C606" s="198"/>
      <c r="D606" s="198"/>
      <c r="E606" s="198"/>
      <c r="F606" s="198"/>
      <c r="G606" s="198"/>
      <c r="H606" s="198"/>
      <c r="I606" s="198"/>
      <c r="J606" s="198"/>
      <c r="T606" s="30" t="s">
        <v>93</v>
      </c>
    </row>
    <row r="607" customFormat="false" ht="21.95" hidden="false" customHeight="true" outlineLevel="0" collapsed="false">
      <c r="B607" s="175" t="s">
        <v>170</v>
      </c>
      <c r="H607" s="177"/>
      <c r="L607" s="2" t="n">
        <f aca="false">IF(H603&lt;&gt;1,0,IF(H607="",1,IF(T607=1,2,3)))</f>
        <v>0</v>
      </c>
      <c r="T607" s="2" t="n">
        <f aca="false">IF(AND(H607&lt;&gt;1,H607&lt;&gt;2,H607&lt;&gt;3),1,0)</f>
        <v>1</v>
      </c>
    </row>
    <row r="608" customFormat="false" ht="8.25" hidden="false" customHeight="true" outlineLevel="0" collapsed="false">
      <c r="B608" s="213"/>
    </row>
    <row r="609" customFormat="false" ht="23.25" hidden="false" customHeight="true" outlineLevel="0" collapsed="false">
      <c r="B609" s="212" t="s">
        <v>171</v>
      </c>
      <c r="C609" s="212"/>
      <c r="D609" s="212"/>
      <c r="E609" s="212"/>
      <c r="F609" s="212"/>
      <c r="G609" s="212"/>
      <c r="H609" s="212"/>
    </row>
    <row r="610" s="199" customFormat="true" ht="21.75" hidden="false" customHeight="true" outlineLevel="0" collapsed="false">
      <c r="A610" s="211" t="s">
        <v>172</v>
      </c>
      <c r="B610" s="149" t="s">
        <v>173</v>
      </c>
      <c r="C610" s="198"/>
      <c r="D610" s="198"/>
      <c r="E610" s="198"/>
      <c r="F610" s="198"/>
      <c r="G610" s="198"/>
      <c r="H610" s="198"/>
      <c r="I610" s="198"/>
      <c r="J610" s="198"/>
    </row>
    <row r="611" customFormat="false" ht="12" hidden="false" customHeight="true" outlineLevel="0" collapsed="false">
      <c r="B611" s="149" t="s">
        <v>174</v>
      </c>
    </row>
    <row r="612" customFormat="false" ht="12" hidden="false" customHeight="true" outlineLevel="0" collapsed="false">
      <c r="B612" s="149" t="s">
        <v>175</v>
      </c>
    </row>
    <row r="613" customFormat="false" ht="12" hidden="false" customHeight="true" outlineLevel="0" collapsed="false">
      <c r="B613" s="149" t="s">
        <v>176</v>
      </c>
    </row>
    <row r="614" customFormat="false" ht="12" hidden="false" customHeight="true" outlineLevel="0" collapsed="false">
      <c r="B614" s="149" t="s">
        <v>177</v>
      </c>
    </row>
    <row r="615" customFormat="false" ht="12" hidden="false" customHeight="true" outlineLevel="0" collapsed="false">
      <c r="B615" s="149" t="s">
        <v>178</v>
      </c>
    </row>
    <row r="616" customFormat="false" ht="12" hidden="false" customHeight="true" outlineLevel="0" collapsed="false">
      <c r="B616" s="149" t="s">
        <v>179</v>
      </c>
    </row>
    <row r="617" customFormat="false" ht="12" hidden="false" customHeight="true" outlineLevel="0" collapsed="false">
      <c r="B617" s="149" t="s">
        <v>180</v>
      </c>
    </row>
    <row r="618" customFormat="false" ht="12" hidden="false" customHeight="true" outlineLevel="0" collapsed="false">
      <c r="B618" s="149" t="s">
        <v>181</v>
      </c>
    </row>
    <row r="619" customFormat="false" ht="12" hidden="false" customHeight="true" outlineLevel="0" collapsed="false">
      <c r="B619" s="149" t="s">
        <v>182</v>
      </c>
      <c r="T619" s="30" t="s">
        <v>93</v>
      </c>
    </row>
    <row r="620" customFormat="false" ht="23.1" hidden="false" customHeight="true" outlineLevel="0" collapsed="false">
      <c r="B620" s="214" t="s">
        <v>183</v>
      </c>
      <c r="H620" s="177"/>
      <c r="L620" s="2" t="n">
        <f aca="false">IF(H603&lt;&gt;1,0,IF(H620="",1,IF(T620=1,2,3)))</f>
        <v>0</v>
      </c>
      <c r="T620" s="2" t="n">
        <f aca="false">IF(AND(H620&lt;&gt;1,H620&lt;&gt;2,H620&lt;&gt;3,H620&lt;&gt;4,H620&lt;&gt;5,H620&lt;&gt;6,H620&lt;&gt;7,H620&lt;&gt;8,H620&lt;&gt;9,H620&lt;&gt;10),1,0)</f>
        <v>1</v>
      </c>
    </row>
    <row r="621" customFormat="false" ht="6.75" hidden="false" customHeight="true" outlineLevel="0" collapsed="false">
      <c r="B621" s="213"/>
    </row>
    <row r="622" s="199" customFormat="true" ht="12" hidden="false" customHeight="false" outlineLevel="0" collapsed="false">
      <c r="A622" s="211" t="s">
        <v>184</v>
      </c>
      <c r="B622" s="149" t="s">
        <v>185</v>
      </c>
      <c r="C622" s="198"/>
      <c r="D622" s="198"/>
      <c r="E622" s="198"/>
      <c r="F622" s="198"/>
      <c r="G622" s="198"/>
      <c r="H622" s="198"/>
      <c r="I622" s="198"/>
      <c r="J622" s="198"/>
    </row>
    <row r="623" s="199" customFormat="true" ht="16.5" hidden="false" customHeight="true" outlineLevel="0" collapsed="false">
      <c r="A623" s="211"/>
      <c r="B623" s="149" t="s">
        <v>186</v>
      </c>
      <c r="C623" s="198"/>
      <c r="D623" s="198"/>
      <c r="E623" s="198"/>
      <c r="F623" s="198"/>
      <c r="G623" s="198"/>
      <c r="H623" s="198"/>
      <c r="I623" s="198"/>
      <c r="J623" s="198"/>
      <c r="T623" s="30" t="s">
        <v>93</v>
      </c>
    </row>
    <row r="624" customFormat="false" ht="21.95" hidden="false" customHeight="true" outlineLevel="0" collapsed="false">
      <c r="B624" s="175" t="s">
        <v>187</v>
      </c>
      <c r="H624" s="177"/>
      <c r="L624" s="2" t="n">
        <f aca="false">IF(H603&lt;&gt;1,0,IF(H624="",1,IF(T624=1,2,3)))</f>
        <v>0</v>
      </c>
      <c r="T624" s="2" t="n">
        <f aca="false">IF(AND(H624&lt;&gt;1,H624&lt;&gt;2,H624&lt;&gt;3),1,0)</f>
        <v>1</v>
      </c>
    </row>
    <row r="625" customFormat="false" ht="3" hidden="false" customHeight="true" outlineLevel="0" collapsed="false"/>
    <row r="626" s="199" customFormat="true" ht="16.5" hidden="false" customHeight="true" outlineLevel="0" collapsed="false">
      <c r="A626" s="211"/>
      <c r="B626" s="149" t="s">
        <v>188</v>
      </c>
      <c r="C626" s="198"/>
      <c r="D626" s="198"/>
      <c r="E626" s="198"/>
      <c r="F626" s="198"/>
      <c r="G626" s="198"/>
      <c r="H626" s="198"/>
      <c r="I626" s="198"/>
      <c r="J626" s="198"/>
    </row>
    <row r="627" s="199" customFormat="true" ht="16.5" hidden="false" customHeight="true" outlineLevel="0" collapsed="false">
      <c r="A627" s="198"/>
      <c r="B627" s="149" t="s">
        <v>189</v>
      </c>
      <c r="C627" s="198"/>
      <c r="D627" s="198"/>
      <c r="E627" s="149" t="s">
        <v>190</v>
      </c>
      <c r="F627" s="198"/>
      <c r="G627" s="198"/>
      <c r="H627" s="198"/>
      <c r="I627" s="198"/>
      <c r="J627" s="198"/>
    </row>
    <row r="628" customFormat="false" ht="4.5" hidden="false" customHeight="true" outlineLevel="0" collapsed="false"/>
    <row r="629" customFormat="false" ht="95.25" hidden="false" customHeight="true" outlineLevel="0" collapsed="false">
      <c r="B629" s="146" t="s">
        <v>191</v>
      </c>
      <c r="C629" s="146"/>
      <c r="D629" s="198"/>
      <c r="E629" s="146" t="s">
        <v>192</v>
      </c>
      <c r="F629" s="146"/>
      <c r="G629" s="146"/>
      <c r="H629" s="146"/>
      <c r="T629" s="30" t="s">
        <v>93</v>
      </c>
      <c r="U629" s="30" t="s">
        <v>93</v>
      </c>
    </row>
    <row r="630" customFormat="false" ht="21.95" hidden="false" customHeight="true" outlineLevel="0" collapsed="false">
      <c r="B630" s="6" t="s">
        <v>193</v>
      </c>
      <c r="C630" s="177"/>
      <c r="G630" s="6" t="s">
        <v>194</v>
      </c>
      <c r="H630" s="177"/>
      <c r="L630" s="2" t="n">
        <f aca="false">IF(H603&lt;&gt;1,0,IF(H624=3,0,IF(C630="",1,IF(T630=1,2,3))))</f>
        <v>0</v>
      </c>
      <c r="M630" s="2" t="n">
        <f aca="false">IF(H603&lt;&gt;1,0,IF(OR(H624=1,H624=2),0,IF(H630="",1,IF(U630=1,2,3))))</f>
        <v>0</v>
      </c>
      <c r="T630" s="2" t="n">
        <f aca="false">IF(AND(C630&lt;&gt;1,C630&lt;&gt;2,C630&lt;&gt;3,C630&lt;&gt;4,C630&lt;&gt;5,C630&lt;&gt;6),1,0)</f>
        <v>1</v>
      </c>
      <c r="U630" s="2" t="n">
        <f aca="false">IF(AND(H630&lt;&gt;1,H630&lt;&gt;2,H630&lt;&gt;3,H630&lt;&gt;4,H630&lt;&gt;5,H630&lt;&gt;6,H630&lt;&gt;7),1,0)</f>
        <v>1</v>
      </c>
    </row>
    <row r="631" customFormat="false" ht="12" hidden="false" customHeight="true" outlineLevel="0" collapsed="false">
      <c r="B631" s="215"/>
      <c r="C631" s="216"/>
      <c r="G631" s="215"/>
      <c r="H631" s="216"/>
    </row>
    <row r="632" s="199" customFormat="true" ht="16.5" hidden="false" customHeight="true" outlineLevel="0" collapsed="false">
      <c r="A632" s="211"/>
      <c r="B632" s="149" t="s">
        <v>195</v>
      </c>
      <c r="C632" s="186"/>
      <c r="D632" s="186"/>
      <c r="E632" s="186"/>
      <c r="F632" s="186"/>
      <c r="G632" s="186"/>
      <c r="H632" s="186"/>
      <c r="I632" s="198"/>
      <c r="J632" s="198"/>
      <c r="T632" s="30" t="s">
        <v>93</v>
      </c>
    </row>
    <row r="633" s="199" customFormat="true" ht="21.95" hidden="false" customHeight="true" outlineLevel="0" collapsed="false">
      <c r="A633" s="198"/>
      <c r="B633" s="175" t="s">
        <v>196</v>
      </c>
      <c r="C633" s="198"/>
      <c r="D633" s="198"/>
      <c r="E633" s="198"/>
      <c r="F633" s="198"/>
      <c r="G633" s="198"/>
      <c r="H633" s="177"/>
      <c r="I633" s="198"/>
      <c r="J633" s="198"/>
      <c r="L633" s="2" t="n">
        <f aca="false">IF(H603&lt;&gt;1,0,IF(H633="",1,IF(T633=1,2,3)))</f>
        <v>0</v>
      </c>
      <c r="T633" s="2" t="n">
        <f aca="false">IF(AND(H633&lt;&gt;1,H633&lt;&gt;2),1,0)</f>
        <v>1</v>
      </c>
    </row>
    <row r="634" customFormat="false" ht="4.5" hidden="false" customHeight="true" outlineLevel="0" collapsed="false">
      <c r="B634" s="215"/>
      <c r="C634" s="10"/>
      <c r="G634" s="215"/>
      <c r="H634" s="216"/>
    </row>
    <row r="635" s="199" customFormat="true" ht="16.5" hidden="false" customHeight="true" outlineLevel="0" collapsed="false">
      <c r="A635" s="211"/>
      <c r="B635" s="149" t="s">
        <v>197</v>
      </c>
      <c r="C635" s="198"/>
      <c r="D635" s="198"/>
      <c r="E635" s="198"/>
      <c r="F635" s="198"/>
      <c r="G635" s="198"/>
      <c r="H635" s="198"/>
      <c r="I635" s="198"/>
      <c r="J635" s="198"/>
    </row>
    <row r="636" s="199" customFormat="true" ht="16.5" hidden="false" customHeight="true" outlineLevel="0" collapsed="false">
      <c r="A636" s="198"/>
      <c r="B636" s="149" t="s">
        <v>189</v>
      </c>
      <c r="C636" s="198"/>
      <c r="D636" s="198"/>
      <c r="E636" s="149" t="s">
        <v>190</v>
      </c>
      <c r="F636" s="198"/>
      <c r="G636" s="198"/>
      <c r="H636" s="198"/>
      <c r="I636" s="198"/>
      <c r="J636" s="198"/>
    </row>
    <row r="637" customFormat="false" ht="4.5" hidden="false" customHeight="true" outlineLevel="0" collapsed="false"/>
    <row r="638" customFormat="false" ht="105" hidden="false" customHeight="true" outlineLevel="0" collapsed="false">
      <c r="B638" s="146" t="s">
        <v>191</v>
      </c>
      <c r="C638" s="146"/>
      <c r="D638" s="198"/>
      <c r="E638" s="146" t="s">
        <v>192</v>
      </c>
      <c r="F638" s="146"/>
      <c r="G638" s="146"/>
      <c r="H638" s="146"/>
      <c r="T638" s="30" t="s">
        <v>93</v>
      </c>
      <c r="U638" s="30" t="s">
        <v>93</v>
      </c>
    </row>
    <row r="639" customFormat="false" ht="21.75" hidden="false" customHeight="true" outlineLevel="0" collapsed="false">
      <c r="B639" s="6" t="s">
        <v>193</v>
      </c>
      <c r="C639" s="177"/>
      <c r="G639" s="6" t="s">
        <v>194</v>
      </c>
      <c r="H639" s="177"/>
      <c r="L639" s="2" t="n">
        <f aca="false">IF(H603&lt;&gt;1,0,IF(H633&lt;&gt;1,0,IF(H624=3,0,IF(C639="",1,IF(T639=1,2,3)))))</f>
        <v>0</v>
      </c>
      <c r="M639" s="2" t="n">
        <f aca="false">IF(H603&lt;&gt;1,0,IF(H633&lt;&gt;1,0,IF(OR(H624=1,H624=2),0,IF(H639="",1,IF(U639=1,2,3)))))</f>
        <v>0</v>
      </c>
      <c r="T639" s="2" t="n">
        <f aca="false">IF(AND(C639&lt;&gt;1,C639&lt;&gt;2,C639&lt;&gt;3,C639&lt;&gt;4,C639&lt;&gt;5,C639&lt;&gt;6),1,0)</f>
        <v>1</v>
      </c>
      <c r="U639" s="2" t="n">
        <f aca="false">IF(AND(H639&lt;&gt;1,H639&lt;&gt;2,H639&lt;&gt;3,H639&lt;&gt;4,H639&lt;&gt;5,H639&lt;&gt;6,H639&lt;&gt;7),1,0)</f>
        <v>1</v>
      </c>
    </row>
    <row r="640" s="54" customFormat="true" ht="15.75" hidden="false" customHeight="true" outlineLevel="0" collapsed="false">
      <c r="A640" s="46" t="str">
        <f aca="false">IF($C$28="","","　　（"&amp;$C$28&amp;"）")</f>
        <v/>
      </c>
      <c r="B640" s="55"/>
      <c r="C640" s="217"/>
      <c r="D640" s="46"/>
      <c r="E640" s="52"/>
      <c r="F640" s="52"/>
      <c r="G640" s="52"/>
      <c r="H640" s="52"/>
      <c r="I640" s="229" t="str">
        <f aca="false">"（"&amp;L600&amp;"ページ）"</f>
        <v>（14ページ）</v>
      </c>
      <c r="J640" s="229"/>
    </row>
    <row r="641" customFormat="false" ht="27.75" hidden="false" customHeight="true" outlineLevel="0" collapsed="false">
      <c r="D641" s="106" t="str">
        <f aca="false">D600&amp;"（続き）"</f>
        <v>ｅ．ケースワーカー（続き）</v>
      </c>
      <c r="E641" s="106"/>
      <c r="F641" s="106"/>
      <c r="G641" s="106"/>
      <c r="H641" s="106"/>
      <c r="I641" s="106"/>
      <c r="J641" s="106"/>
    </row>
    <row r="642" s="199" customFormat="true" ht="16.5" hidden="false" customHeight="true" outlineLevel="0" collapsed="false">
      <c r="A642" s="211" t="s">
        <v>198</v>
      </c>
      <c r="B642" s="149" t="s">
        <v>199</v>
      </c>
      <c r="C642" s="198"/>
      <c r="D642" s="198"/>
      <c r="E642" s="198"/>
      <c r="F642" s="198"/>
      <c r="G642" s="198"/>
      <c r="H642" s="198"/>
      <c r="I642" s="198"/>
      <c r="J642" s="198"/>
    </row>
    <row r="643" customFormat="false" ht="13.5" hidden="false" customHeight="false" outlineLevel="0" collapsed="false">
      <c r="B643" s="149" t="s">
        <v>200</v>
      </c>
      <c r="C643" s="149" t="s">
        <v>201</v>
      </c>
      <c r="D643" s="198"/>
    </row>
    <row r="644" customFormat="false" ht="13.5" hidden="false" customHeight="false" outlineLevel="0" collapsed="false">
      <c r="B644" s="149" t="s">
        <v>202</v>
      </c>
      <c r="C644" s="149" t="s">
        <v>203</v>
      </c>
      <c r="D644" s="198"/>
    </row>
    <row r="645" customFormat="false" ht="14.25" hidden="false" customHeight="false" outlineLevel="0" collapsed="false">
      <c r="B645" s="149" t="s">
        <v>204</v>
      </c>
      <c r="C645" s="176" t="s">
        <v>205</v>
      </c>
      <c r="D645" s="198"/>
      <c r="T645" s="30" t="s">
        <v>93</v>
      </c>
    </row>
    <row r="646" customFormat="false" ht="23.1" hidden="false" customHeight="true" outlineLevel="0" collapsed="false">
      <c r="B646" s="176" t="s">
        <v>206</v>
      </c>
      <c r="C646" s="176" t="s">
        <v>207</v>
      </c>
      <c r="D646" s="198"/>
      <c r="H646" s="177"/>
      <c r="L646" s="2" t="n">
        <f aca="false">IF(H603&lt;&gt;1,0,IF(H646="",1,IF(T646=1,2,3)))</f>
        <v>0</v>
      </c>
      <c r="T646" s="2" t="n">
        <f aca="false">IF(AND(H646&lt;&gt;1,H646&lt;&gt;2,H646&lt;&gt;3,H646&lt;&gt;4,H646&lt;&gt;5,H646&lt;&gt;6,H646&lt;&gt;7,H646&lt;&gt;8),1,0)</f>
        <v>1</v>
      </c>
    </row>
    <row r="647" customFormat="false" ht="9.75" hidden="false" customHeight="true" outlineLevel="0" collapsed="false">
      <c r="B647" s="179"/>
      <c r="C647" s="218"/>
      <c r="H647" s="10"/>
    </row>
    <row r="648" customFormat="false" ht="9.75" hidden="true" customHeight="true" outlineLevel="0" collapsed="false">
      <c r="B648" s="179"/>
      <c r="C648" s="218"/>
      <c r="H648" s="10"/>
    </row>
    <row r="649" customFormat="false" ht="9.75" hidden="true" customHeight="true" outlineLevel="0" collapsed="false">
      <c r="B649" s="179"/>
      <c r="C649" s="218"/>
      <c r="H649" s="10"/>
    </row>
    <row r="650" customFormat="false" ht="9.75" hidden="true" customHeight="true" outlineLevel="0" collapsed="false">
      <c r="B650" s="179"/>
      <c r="C650" s="218"/>
      <c r="H650" s="10"/>
    </row>
    <row r="651" customFormat="false" ht="9.75" hidden="true" customHeight="true" outlineLevel="0" collapsed="false">
      <c r="B651" s="179"/>
      <c r="C651" s="218"/>
      <c r="H651" s="10"/>
    </row>
    <row r="652" customFormat="false" ht="9.75" hidden="true" customHeight="true" outlineLevel="0" collapsed="false">
      <c r="B652" s="179"/>
      <c r="C652" s="218"/>
      <c r="H652" s="10"/>
    </row>
    <row r="653" s="199" customFormat="true" ht="16.5" hidden="false" customHeight="true" outlineLevel="0" collapsed="false">
      <c r="A653" s="211" t="s">
        <v>208</v>
      </c>
      <c r="B653" s="149" t="s">
        <v>209</v>
      </c>
      <c r="C653" s="198"/>
      <c r="D653" s="198"/>
      <c r="E653" s="198"/>
      <c r="F653" s="198"/>
      <c r="G653" s="198"/>
      <c r="H653" s="198"/>
      <c r="I653" s="219"/>
      <c r="J653" s="219"/>
    </row>
    <row r="654" customFormat="false" ht="13.5" hidden="false" customHeight="true" outlineLevel="0" collapsed="false">
      <c r="B654" s="149" t="s">
        <v>210</v>
      </c>
      <c r="C654" s="149" t="s">
        <v>211</v>
      </c>
      <c r="I654" s="62"/>
      <c r="J654" s="62"/>
    </row>
    <row r="655" customFormat="false" ht="13.5" hidden="false" customHeight="false" outlineLevel="0" collapsed="false">
      <c r="B655" s="149" t="s">
        <v>212</v>
      </c>
      <c r="C655" s="149" t="s">
        <v>213</v>
      </c>
    </row>
    <row r="656" customFormat="false" ht="14.25" hidden="false" customHeight="false" outlineLevel="0" collapsed="false">
      <c r="B656" s="149" t="s">
        <v>214</v>
      </c>
      <c r="C656" s="176" t="s">
        <v>215</v>
      </c>
      <c r="T656" s="30" t="s">
        <v>93</v>
      </c>
    </row>
    <row r="657" customFormat="false" ht="23.1" hidden="false" customHeight="true" outlineLevel="0" collapsed="false">
      <c r="B657" s="176" t="s">
        <v>216</v>
      </c>
      <c r="C657" s="198"/>
      <c r="H657" s="177"/>
      <c r="L657" s="2" t="n">
        <f aca="false">IF(H603&lt;&gt;1,0,IF(H657="",1,IF(T657=1,2,3)))</f>
        <v>0</v>
      </c>
      <c r="T657" s="2" t="n">
        <f aca="false">IF(AND(H657&lt;&gt;1,H657&lt;&gt;2,H657&lt;&gt;3,H657&lt;&gt;4,H657&lt;&gt;5,H657&lt;&gt;6,H657&lt;&gt;7),1,0)</f>
        <v>1</v>
      </c>
    </row>
    <row r="658" customFormat="false" ht="6" hidden="false" customHeight="true" outlineLevel="0" collapsed="false">
      <c r="B658" s="176"/>
      <c r="H658" s="10"/>
    </row>
    <row r="659" s="199" customFormat="true" ht="12" hidden="false" customHeight="false" outlineLevel="0" collapsed="false">
      <c r="A659" s="211" t="s">
        <v>217</v>
      </c>
      <c r="B659" s="149" t="s">
        <v>218</v>
      </c>
      <c r="C659" s="198"/>
      <c r="D659" s="198"/>
      <c r="E659" s="198"/>
      <c r="F659" s="198"/>
      <c r="G659" s="198"/>
      <c r="H659" s="198"/>
      <c r="I659" s="198"/>
      <c r="J659" s="198"/>
    </row>
    <row r="660" customFormat="false" ht="6" hidden="false" customHeight="true" outlineLevel="0" collapsed="false"/>
    <row r="661" customFormat="false" ht="13.5" hidden="false" customHeight="false" outlineLevel="0" collapsed="false">
      <c r="B661" s="149" t="s">
        <v>219</v>
      </c>
      <c r="C661" s="149" t="s">
        <v>220</v>
      </c>
    </row>
    <row r="662" customFormat="false" ht="14.25" hidden="false" customHeight="false" outlineLevel="0" collapsed="false">
      <c r="B662" s="149" t="s">
        <v>221</v>
      </c>
      <c r="C662" s="149" t="s">
        <v>222</v>
      </c>
      <c r="T662" s="30" t="s">
        <v>93</v>
      </c>
    </row>
    <row r="663" customFormat="false" ht="23.1" hidden="false" customHeight="true" outlineLevel="0" collapsed="false">
      <c r="B663" s="176" t="s">
        <v>223</v>
      </c>
      <c r="C663" s="198"/>
      <c r="H663" s="177"/>
      <c r="L663" s="2" t="n">
        <f aca="false">IF(H603&lt;&gt;1,0,IF(H663="",1,IF(T663=1,2,3)))</f>
        <v>0</v>
      </c>
      <c r="T663" s="2" t="n">
        <f aca="false">IF(AND(H663&lt;&gt;1,H663&lt;&gt;2,H663&lt;&gt;3,H663&lt;&gt;4,H663&lt;&gt;5),1,0)</f>
        <v>1</v>
      </c>
    </row>
    <row r="664" customFormat="false" ht="3" hidden="false" customHeight="true" outlineLevel="0" collapsed="false"/>
    <row r="665" s="199" customFormat="true" ht="18" hidden="false" customHeight="true" outlineLevel="0" collapsed="false">
      <c r="A665" s="211" t="s">
        <v>224</v>
      </c>
      <c r="B665" s="149" t="s">
        <v>225</v>
      </c>
      <c r="C665" s="198"/>
      <c r="D665" s="198"/>
      <c r="E665" s="198"/>
      <c r="F665" s="198"/>
      <c r="G665" s="198"/>
      <c r="H665" s="198"/>
      <c r="I665" s="198"/>
      <c r="J665" s="198"/>
      <c r="T665" s="30" t="s">
        <v>93</v>
      </c>
    </row>
    <row r="666" customFormat="false" ht="34.5" hidden="false" customHeight="true" outlineLevel="0" collapsed="false">
      <c r="B666" s="220" t="s">
        <v>226</v>
      </c>
      <c r="C666" s="220"/>
      <c r="D666" s="221" t="s">
        <v>227</v>
      </c>
      <c r="E666" s="221"/>
      <c r="F666" s="221"/>
      <c r="G666" s="222" t="s">
        <v>228</v>
      </c>
      <c r="H666" s="223"/>
      <c r="L666" s="2" t="n">
        <f aca="false">IF(H603&lt;&gt;1,0,IF(H666="",1,IF(T666=1,2,3)))</f>
        <v>0</v>
      </c>
      <c r="T666" s="2" t="n">
        <f aca="false">IF(AND(H666&lt;&gt;1,H666&lt;&gt;2),1,0)</f>
        <v>1</v>
      </c>
    </row>
    <row r="667" customFormat="false" ht="23.1" hidden="false" customHeight="true" outlineLevel="0" collapsed="false">
      <c r="B667" s="91" t="s">
        <v>229</v>
      </c>
      <c r="C667" s="91"/>
      <c r="D667" s="221" t="s">
        <v>227</v>
      </c>
      <c r="E667" s="221"/>
      <c r="F667" s="221"/>
      <c r="G667" s="222" t="s">
        <v>228</v>
      </c>
      <c r="H667" s="224"/>
      <c r="L667" s="2" t="n">
        <f aca="false">IF(H603&lt;&gt;1,0,IF(H667="",1,IF(T667=1,2,3)))</f>
        <v>0</v>
      </c>
      <c r="T667" s="2" t="n">
        <f aca="false">IF(AND(H667&lt;&gt;1,H667&lt;&gt;2),1,0)</f>
        <v>1</v>
      </c>
    </row>
    <row r="668" customFormat="false" ht="23.1" hidden="false" customHeight="true" outlineLevel="0" collapsed="false">
      <c r="B668" s="91" t="s">
        <v>230</v>
      </c>
      <c r="C668" s="91"/>
      <c r="D668" s="221" t="s">
        <v>227</v>
      </c>
      <c r="E668" s="221"/>
      <c r="F668" s="221"/>
      <c r="G668" s="222" t="s">
        <v>228</v>
      </c>
      <c r="H668" s="225"/>
      <c r="L668" s="2" t="n">
        <f aca="false">IF(H603&lt;&gt;1,0,IF(H668="",1,IF(T668=1,2,3)))</f>
        <v>0</v>
      </c>
      <c r="T668" s="2" t="n">
        <f aca="false">IF(AND(H668&lt;&gt;1,H668&lt;&gt;2),1,0)</f>
        <v>1</v>
      </c>
    </row>
    <row r="669" customFormat="false" ht="8.25" hidden="false" customHeight="true" outlineLevel="0" collapsed="false"/>
    <row r="670" s="199" customFormat="true" ht="21" hidden="false" customHeight="true" outlineLevel="0" collapsed="false">
      <c r="A670" s="211" t="s">
        <v>231</v>
      </c>
      <c r="B670" s="149" t="s">
        <v>232</v>
      </c>
      <c r="C670" s="198"/>
      <c r="D670" s="198"/>
      <c r="E670" s="198"/>
      <c r="F670" s="198"/>
      <c r="G670" s="198"/>
      <c r="H670" s="198"/>
      <c r="I670" s="198"/>
      <c r="J670" s="198"/>
    </row>
    <row r="671" customFormat="false" ht="16.5" hidden="false" customHeight="true" outlineLevel="0" collapsed="false">
      <c r="A671" s="174"/>
      <c r="B671" s="226" t="s">
        <v>233</v>
      </c>
    </row>
    <row r="672" customFormat="false" ht="16.5" hidden="false" customHeight="true" outlineLevel="0" collapsed="false">
      <c r="A672" s="174"/>
      <c r="B672" s="226" t="s">
        <v>234</v>
      </c>
      <c r="T672" s="30" t="s">
        <v>93</v>
      </c>
    </row>
    <row r="673" customFormat="false" ht="23.1" hidden="false" customHeight="true" outlineLevel="0" collapsed="false">
      <c r="B673" s="175" t="s">
        <v>235</v>
      </c>
      <c r="H673" s="177"/>
      <c r="L673" s="2" t="n">
        <f aca="false">IF(H603&lt;&gt;1,0,IF(H673="",1,IF(T673=1,2,3)))</f>
        <v>0</v>
      </c>
      <c r="T673" s="2" t="n">
        <f aca="false">IF(AND(H673&lt;&gt;1,H673&lt;&gt;2,H673&lt;&gt;3),1,0)</f>
        <v>1</v>
      </c>
    </row>
    <row r="674" customFormat="false" ht="3" hidden="false" customHeight="true" outlineLevel="0" collapsed="false"/>
    <row r="675" customFormat="false" ht="16.5" hidden="false" customHeight="true" outlineLevel="0" collapsed="false">
      <c r="A675" s="174"/>
      <c r="B675" s="226" t="s">
        <v>236</v>
      </c>
      <c r="T675" s="30" t="s">
        <v>93</v>
      </c>
    </row>
    <row r="676" customFormat="false" ht="23.1" hidden="false" customHeight="true" outlineLevel="0" collapsed="false">
      <c r="B676" s="227" t="s">
        <v>237</v>
      </c>
      <c r="C676" s="221" t="s">
        <v>238</v>
      </c>
      <c r="D676" s="221"/>
      <c r="E676" s="221"/>
      <c r="F676" s="221"/>
      <c r="G676" s="222" t="s">
        <v>228</v>
      </c>
      <c r="H676" s="223"/>
      <c r="L676" s="2" t="n">
        <f aca="false">IF(H603&lt;&gt;1,0,IF(H676="",1,IF(T676=1,2,3)))</f>
        <v>0</v>
      </c>
      <c r="T676" s="2" t="n">
        <f aca="false">IF(AND(H676&lt;&gt;1,H676&lt;&gt;2,H676&lt;&gt;3),1,0)</f>
        <v>1</v>
      </c>
    </row>
    <row r="677" customFormat="false" ht="23.1" hidden="false" customHeight="true" outlineLevel="0" collapsed="false">
      <c r="B677" s="227" t="s">
        <v>239</v>
      </c>
      <c r="C677" s="221" t="s">
        <v>238</v>
      </c>
      <c r="D677" s="221"/>
      <c r="E677" s="221"/>
      <c r="F677" s="221"/>
      <c r="G677" s="222" t="s">
        <v>228</v>
      </c>
      <c r="H677" s="224"/>
      <c r="L677" s="2" t="n">
        <f aca="false">IF(H603&lt;&gt;1,0,IF(H677="",1,IF(T677=1,2,3)))</f>
        <v>0</v>
      </c>
      <c r="T677" s="2" t="n">
        <f aca="false">IF(AND(H677&lt;&gt;1,H677&lt;&gt;2,H677&lt;&gt;3),1,0)</f>
        <v>1</v>
      </c>
    </row>
    <row r="678" customFormat="false" ht="23.1" hidden="false" customHeight="true" outlineLevel="0" collapsed="false">
      <c r="B678" s="116" t="s">
        <v>240</v>
      </c>
      <c r="C678" s="221" t="s">
        <v>238</v>
      </c>
      <c r="D678" s="221"/>
      <c r="E678" s="221"/>
      <c r="F678" s="221"/>
      <c r="G678" s="222" t="s">
        <v>228</v>
      </c>
      <c r="H678" s="224"/>
      <c r="L678" s="2" t="n">
        <f aca="false">IF(H603&lt;&gt;1,0,IF(H678="",1,IF(T678=1,2,3)))</f>
        <v>0</v>
      </c>
      <c r="T678" s="2" t="n">
        <f aca="false">IF(AND(H678&lt;&gt;1,H678&lt;&gt;2,H678&lt;&gt;3),1,0)</f>
        <v>1</v>
      </c>
    </row>
    <row r="679" customFormat="false" ht="23.1" hidden="false" customHeight="true" outlineLevel="0" collapsed="false">
      <c r="B679" s="116" t="s">
        <v>241</v>
      </c>
      <c r="C679" s="221" t="s">
        <v>238</v>
      </c>
      <c r="D679" s="221"/>
      <c r="E679" s="221"/>
      <c r="F679" s="221"/>
      <c r="G679" s="222" t="s">
        <v>228</v>
      </c>
      <c r="H679" s="224"/>
      <c r="L679" s="2" t="n">
        <f aca="false">IF(H603&lt;&gt;1,0,IF(H679="",1,IF(T679=1,2,3)))</f>
        <v>0</v>
      </c>
      <c r="T679" s="2" t="n">
        <f aca="false">IF(AND(H679&lt;&gt;1,H679&lt;&gt;2,H679&lt;&gt;3),1,0)</f>
        <v>1</v>
      </c>
    </row>
    <row r="680" customFormat="false" ht="23.1" hidden="false" customHeight="true" outlineLevel="0" collapsed="false">
      <c r="B680" s="116" t="s">
        <v>242</v>
      </c>
      <c r="C680" s="221" t="s">
        <v>238</v>
      </c>
      <c r="D680" s="221"/>
      <c r="E680" s="221"/>
      <c r="F680" s="221"/>
      <c r="G680" s="222" t="s">
        <v>228</v>
      </c>
      <c r="H680" s="224"/>
      <c r="L680" s="2" t="n">
        <f aca="false">IF(H603&lt;&gt;1,0,IF(H680="",1,IF(T680=1,2,3)))</f>
        <v>0</v>
      </c>
      <c r="T680" s="2" t="n">
        <f aca="false">IF(AND(H680&lt;&gt;1,H680&lt;&gt;2,H680&lt;&gt;3),1,0)</f>
        <v>1</v>
      </c>
    </row>
    <row r="681" customFormat="false" ht="23.1" hidden="false" customHeight="true" outlineLevel="0" collapsed="false">
      <c r="B681" s="116" t="s">
        <v>243</v>
      </c>
      <c r="C681" s="221" t="s">
        <v>238</v>
      </c>
      <c r="D681" s="221"/>
      <c r="E681" s="221"/>
      <c r="F681" s="221"/>
      <c r="G681" s="222" t="s">
        <v>228</v>
      </c>
      <c r="H681" s="224"/>
      <c r="L681" s="2" t="n">
        <f aca="false">IF(H603&lt;&gt;1,0,IF(H681="",1,IF(T681=1,2,3)))</f>
        <v>0</v>
      </c>
      <c r="T681" s="2" t="n">
        <f aca="false">IF(AND(H681&lt;&gt;1,H681&lt;&gt;2,H681&lt;&gt;3),1,0)</f>
        <v>1</v>
      </c>
    </row>
    <row r="682" customFormat="false" ht="23.1" hidden="false" customHeight="true" outlineLevel="0" collapsed="false">
      <c r="B682" s="116" t="s">
        <v>244</v>
      </c>
      <c r="C682" s="221" t="s">
        <v>238</v>
      </c>
      <c r="D682" s="221"/>
      <c r="E682" s="221"/>
      <c r="F682" s="221"/>
      <c r="G682" s="222" t="s">
        <v>228</v>
      </c>
      <c r="H682" s="224"/>
      <c r="L682" s="2" t="n">
        <f aca="false">IF(H603&lt;&gt;1,0,IF(H682="",1,IF(T682=1,2,3)))</f>
        <v>0</v>
      </c>
      <c r="T682" s="2" t="n">
        <f aca="false">IF(AND(H682&lt;&gt;1,H682&lt;&gt;2,H682&lt;&gt;3),1,0)</f>
        <v>1</v>
      </c>
    </row>
    <row r="683" customFormat="false" ht="23.1" hidden="false" customHeight="true" outlineLevel="0" collapsed="false">
      <c r="B683" s="116" t="s">
        <v>245</v>
      </c>
      <c r="C683" s="221" t="s">
        <v>238</v>
      </c>
      <c r="D683" s="221"/>
      <c r="E683" s="221"/>
      <c r="F683" s="221"/>
      <c r="G683" s="222" t="s">
        <v>228</v>
      </c>
      <c r="H683" s="224"/>
      <c r="L683" s="2" t="n">
        <f aca="false">IF(H603&lt;&gt;1,0,IF(H683="",1,IF(T683=1,2,3)))</f>
        <v>0</v>
      </c>
      <c r="T683" s="2" t="n">
        <f aca="false">IF(AND(H683&lt;&gt;1,H683&lt;&gt;2,H683&lt;&gt;3),1,0)</f>
        <v>1</v>
      </c>
    </row>
    <row r="684" customFormat="false" ht="23.1" hidden="false" customHeight="true" outlineLevel="0" collapsed="false">
      <c r="B684" s="228" t="s">
        <v>246</v>
      </c>
      <c r="C684" s="221" t="s">
        <v>238</v>
      </c>
      <c r="D684" s="221"/>
      <c r="E684" s="221"/>
      <c r="F684" s="221"/>
      <c r="G684" s="222" t="s">
        <v>228</v>
      </c>
      <c r="H684" s="225"/>
      <c r="L684" s="2" t="n">
        <f aca="false">IF(H603&lt;&gt;1,0,IF(H684="",1,IF(T684=1,2,3)))</f>
        <v>0</v>
      </c>
      <c r="T684" s="2" t="n">
        <f aca="false">IF(AND(H684&lt;&gt;1,H684&lt;&gt;2,H684&lt;&gt;3),1,0)</f>
        <v>1</v>
      </c>
    </row>
    <row r="686" s="199" customFormat="true" ht="14.25" hidden="false" customHeight="false" outlineLevel="0" collapsed="false">
      <c r="A686" s="211" t="s">
        <v>247</v>
      </c>
      <c r="B686" s="149" t="s">
        <v>248</v>
      </c>
      <c r="C686" s="198"/>
      <c r="D686" s="198"/>
      <c r="E686" s="198"/>
      <c r="F686" s="198"/>
      <c r="G686" s="198"/>
      <c r="H686" s="198"/>
      <c r="I686" s="198"/>
      <c r="J686" s="198"/>
      <c r="T686" s="30" t="s">
        <v>93</v>
      </c>
    </row>
    <row r="687" customFormat="false" ht="21.75" hidden="false" customHeight="true" outlineLevel="0" collapsed="false">
      <c r="B687" s="175" t="s">
        <v>249</v>
      </c>
      <c r="H687" s="177"/>
      <c r="L687" s="2" t="n">
        <f aca="false">IF(H603&lt;&gt;1,0,IF(H687="",1,IF(T687=1,2,3)))</f>
        <v>0</v>
      </c>
      <c r="T687" s="2" t="n">
        <f aca="false">IF(AND(H687&lt;&gt;1,H687&lt;&gt;2,H687&lt;&gt;3),1,0)</f>
        <v>1</v>
      </c>
    </row>
    <row r="688" s="54" customFormat="true" ht="15.75" hidden="true" customHeight="true" outlineLevel="0" collapsed="false">
      <c r="A688" s="46"/>
      <c r="B688" s="55"/>
      <c r="C688" s="55"/>
      <c r="D688" s="46"/>
      <c r="E688" s="52"/>
      <c r="F688" s="52"/>
      <c r="G688" s="52"/>
      <c r="H688" s="52"/>
      <c r="I688" s="56"/>
      <c r="J688" s="56"/>
    </row>
    <row r="689" s="54" customFormat="true" ht="15.75" hidden="true" customHeight="true" outlineLevel="0" collapsed="false">
      <c r="A689" s="46"/>
      <c r="B689" s="55"/>
      <c r="C689" s="55"/>
      <c r="D689" s="46"/>
      <c r="E689" s="52"/>
      <c r="F689" s="52"/>
      <c r="G689" s="52"/>
      <c r="H689" s="52"/>
      <c r="I689" s="56"/>
      <c r="J689" s="56"/>
    </row>
    <row r="690" s="54" customFormat="true" ht="15.75" hidden="true" customHeight="true" outlineLevel="0" collapsed="false">
      <c r="A690" s="46"/>
      <c r="B690" s="55"/>
      <c r="C690" s="55"/>
      <c r="D690" s="46"/>
      <c r="E690" s="52"/>
      <c r="F690" s="52"/>
      <c r="G690" s="52"/>
      <c r="H690" s="52"/>
      <c r="I690" s="56"/>
      <c r="J690" s="56"/>
    </row>
    <row r="691" s="54" customFormat="true" ht="15.75" hidden="true" customHeight="true" outlineLevel="0" collapsed="false">
      <c r="A691" s="46"/>
      <c r="B691" s="55"/>
      <c r="C691" s="55"/>
      <c r="D691" s="46"/>
      <c r="E691" s="52"/>
      <c r="F691" s="52"/>
      <c r="G691" s="52"/>
      <c r="H691" s="52"/>
      <c r="I691" s="56"/>
      <c r="J691" s="56"/>
    </row>
    <row r="692" s="54" customFormat="true" ht="15.75" hidden="true" customHeight="true" outlineLevel="0" collapsed="false">
      <c r="A692" s="46"/>
      <c r="B692" s="55"/>
      <c r="C692" s="55"/>
      <c r="D692" s="46"/>
      <c r="E692" s="52"/>
      <c r="F692" s="52"/>
      <c r="G692" s="52"/>
      <c r="H692" s="52"/>
      <c r="I692" s="56"/>
      <c r="J692" s="56"/>
    </row>
    <row r="693" s="54" customFormat="true" ht="15.75" hidden="true" customHeight="true" outlineLevel="0" collapsed="false">
      <c r="A693" s="46"/>
      <c r="B693" s="55"/>
      <c r="C693" s="55"/>
      <c r="D693" s="46"/>
      <c r="E693" s="52"/>
      <c r="F693" s="52"/>
      <c r="G693" s="52"/>
      <c r="H693" s="52"/>
      <c r="I693" s="56"/>
      <c r="J693" s="56"/>
    </row>
    <row r="694" s="54" customFormat="true" ht="15.75" hidden="true" customHeight="true" outlineLevel="0" collapsed="false">
      <c r="A694" s="46"/>
      <c r="B694" s="55"/>
      <c r="C694" s="55"/>
      <c r="D694" s="46"/>
      <c r="E694" s="52"/>
      <c r="F694" s="52"/>
      <c r="G694" s="52"/>
      <c r="H694" s="52"/>
      <c r="I694" s="56"/>
      <c r="J694" s="56"/>
    </row>
    <row r="695" s="54" customFormat="true" ht="15.75" hidden="true" customHeight="true" outlineLevel="0" collapsed="false">
      <c r="A695" s="46"/>
      <c r="B695" s="55"/>
      <c r="C695" s="55"/>
      <c r="D695" s="46"/>
      <c r="E695" s="52"/>
      <c r="F695" s="52"/>
      <c r="G695" s="52"/>
      <c r="H695" s="52"/>
      <c r="I695" s="56"/>
      <c r="J695" s="56"/>
    </row>
    <row r="696" s="54" customFormat="true" ht="15.75" hidden="true" customHeight="true" outlineLevel="0" collapsed="false">
      <c r="A696" s="46"/>
      <c r="B696" s="55"/>
      <c r="C696" s="55"/>
      <c r="D696" s="46"/>
      <c r="E696" s="52"/>
      <c r="F696" s="52"/>
      <c r="G696" s="52"/>
      <c r="H696" s="52"/>
      <c r="I696" s="56"/>
      <c r="J696" s="56"/>
    </row>
    <row r="697" s="54" customFormat="true" ht="15.75" hidden="true" customHeight="true" outlineLevel="0" collapsed="false">
      <c r="A697" s="46"/>
      <c r="B697" s="55"/>
      <c r="C697" s="55"/>
      <c r="D697" s="46"/>
      <c r="E697" s="52"/>
      <c r="F697" s="52"/>
      <c r="G697" s="52"/>
      <c r="H697" s="52"/>
      <c r="I697" s="56"/>
      <c r="J697" s="56"/>
    </row>
    <row r="698" s="54" customFormat="true" ht="15.75" hidden="false" customHeight="true" outlineLevel="0" collapsed="false">
      <c r="A698" s="46"/>
      <c r="B698" s="55"/>
      <c r="C698" s="55"/>
      <c r="D698" s="46"/>
      <c r="E698" s="52"/>
      <c r="F698" s="52"/>
      <c r="G698" s="52"/>
      <c r="H698" s="52"/>
      <c r="I698" s="56"/>
      <c r="J698" s="56"/>
    </row>
    <row r="699" s="54" customFormat="true" ht="15.75" hidden="false" customHeight="true" outlineLevel="0" collapsed="false">
      <c r="A699" s="46" t="str">
        <f aca="false">IF($C$28="","","　　（"&amp;$C$28&amp;"）")</f>
        <v/>
      </c>
      <c r="B699" s="55"/>
      <c r="C699" s="55"/>
      <c r="D699" s="46"/>
      <c r="E699" s="52"/>
      <c r="F699" s="52"/>
      <c r="G699" s="52"/>
      <c r="H699" s="52"/>
      <c r="I699" s="229" t="str">
        <f aca="false">"（"&amp;L600+1&amp;"ページ）"</f>
        <v>（15ページ）</v>
      </c>
      <c r="J699" s="229"/>
    </row>
    <row r="700" customFormat="false" ht="30" hidden="false" customHeight="true" outlineLevel="0" collapsed="false">
      <c r="D700" s="106" t="s">
        <v>262</v>
      </c>
      <c r="E700" s="106"/>
      <c r="F700" s="106"/>
      <c r="G700" s="106"/>
      <c r="H700" s="106"/>
      <c r="I700" s="106"/>
      <c r="J700" s="106"/>
      <c r="L700" s="2" t="n">
        <v>16</v>
      </c>
    </row>
    <row r="701" customFormat="false" ht="22.5" hidden="false" customHeight="true" outlineLevel="0" collapsed="false">
      <c r="A701" s="210" t="str">
        <f aca="false">"臨時・非常勤等職員のうち「"&amp;L701&amp;"」の労働条件についてお聞きします。"</f>
        <v>臨時・非常勤等職員のうち「本庁・支所等での一般事務」の労働条件についてお聞きします。</v>
      </c>
      <c r="B701" s="210"/>
      <c r="C701" s="210"/>
      <c r="D701" s="210"/>
      <c r="E701" s="210"/>
      <c r="F701" s="210"/>
      <c r="G701" s="210"/>
      <c r="H701" s="210"/>
      <c r="L701" s="2" t="str">
        <f aca="false">SUBSTITUTE(D700,LEFT(D700,2),"")</f>
        <v>本庁・支所等での一般事務</v>
      </c>
    </row>
    <row r="702" s="199" customFormat="true" ht="15.75" hidden="false" customHeight="true" outlineLevel="0" collapsed="false">
      <c r="A702" s="211" t="s">
        <v>91</v>
      </c>
      <c r="B702" s="198" t="str">
        <f aca="false">"週の勤務時間が２０時間以上の臨時・非常勤等職員（"&amp;L701&amp;"）はいますか。"</f>
        <v>週の勤務時間が２０時間以上の臨時・非常勤等職員（本庁・支所等での一般事務）はいますか。</v>
      </c>
      <c r="C702" s="198"/>
      <c r="D702" s="198"/>
      <c r="E702" s="198"/>
      <c r="F702" s="198"/>
      <c r="G702" s="198"/>
      <c r="H702" s="198"/>
      <c r="I702" s="198"/>
      <c r="J702" s="198"/>
      <c r="T702" s="30" t="s">
        <v>93</v>
      </c>
    </row>
    <row r="703" customFormat="false" ht="23.1" hidden="false" customHeight="true" outlineLevel="0" collapsed="false">
      <c r="B703" s="175" t="str">
        <f aca="false">"１．いる　　　２．いない　（→調査票は終わりです）"</f>
        <v>１．いる　　　２．いない　（→調査票は終わりです）</v>
      </c>
      <c r="H703" s="177"/>
      <c r="L703" s="2" t="n">
        <f aca="false">IF(H703="",1,IF(T703=1,2,3))</f>
        <v>1</v>
      </c>
      <c r="T703" s="2" t="n">
        <f aca="false">IF(AND(H703&lt;&gt;1,H703&lt;&gt;2),1,0)</f>
        <v>1</v>
      </c>
    </row>
    <row r="704" customFormat="false" ht="8.25" hidden="false" customHeight="true" outlineLevel="0" collapsed="false"/>
    <row r="705" customFormat="false" ht="23.25" hidden="false" customHeight="true" outlineLevel="0" collapsed="false">
      <c r="B705" s="212" t="s">
        <v>168</v>
      </c>
      <c r="C705" s="212"/>
      <c r="D705" s="212"/>
      <c r="E705" s="212"/>
      <c r="F705" s="212"/>
      <c r="G705" s="212"/>
      <c r="H705" s="212"/>
    </row>
    <row r="706" s="199" customFormat="true" ht="21.75" hidden="false" customHeight="true" outlineLevel="0" collapsed="false">
      <c r="A706" s="211" t="s">
        <v>96</v>
      </c>
      <c r="B706" s="149" t="s">
        <v>169</v>
      </c>
      <c r="C706" s="198"/>
      <c r="D706" s="198"/>
      <c r="E706" s="198"/>
      <c r="F706" s="198"/>
      <c r="G706" s="198"/>
      <c r="H706" s="198"/>
      <c r="I706" s="198"/>
      <c r="J706" s="198"/>
      <c r="T706" s="30" t="s">
        <v>93</v>
      </c>
    </row>
    <row r="707" customFormat="false" ht="21.95" hidden="false" customHeight="true" outlineLevel="0" collapsed="false">
      <c r="B707" s="175" t="s">
        <v>170</v>
      </c>
      <c r="H707" s="177"/>
      <c r="L707" s="2" t="n">
        <f aca="false">IF(H703&lt;&gt;1,0,IF(H707="",1,IF(T707=1,2,3)))</f>
        <v>0</v>
      </c>
      <c r="T707" s="2" t="n">
        <f aca="false">IF(AND(H707&lt;&gt;1,H707&lt;&gt;2,H707&lt;&gt;3),1,0)</f>
        <v>1</v>
      </c>
    </row>
    <row r="708" customFormat="false" ht="8.25" hidden="false" customHeight="true" outlineLevel="0" collapsed="false">
      <c r="B708" s="213"/>
    </row>
    <row r="709" customFormat="false" ht="23.25" hidden="false" customHeight="true" outlineLevel="0" collapsed="false">
      <c r="B709" s="212" t="s">
        <v>171</v>
      </c>
      <c r="C709" s="212"/>
      <c r="D709" s="212"/>
      <c r="E709" s="212"/>
      <c r="F709" s="212"/>
      <c r="G709" s="212"/>
      <c r="H709" s="212"/>
    </row>
    <row r="710" s="199" customFormat="true" ht="21.75" hidden="false" customHeight="true" outlineLevel="0" collapsed="false">
      <c r="A710" s="211" t="s">
        <v>172</v>
      </c>
      <c r="B710" s="149" t="s">
        <v>173</v>
      </c>
      <c r="C710" s="198"/>
      <c r="D710" s="198"/>
      <c r="E710" s="198"/>
      <c r="F710" s="198"/>
      <c r="G710" s="198"/>
      <c r="H710" s="198"/>
      <c r="I710" s="198"/>
      <c r="J710" s="198"/>
    </row>
    <row r="711" customFormat="false" ht="12" hidden="false" customHeight="true" outlineLevel="0" collapsed="false">
      <c r="B711" s="149" t="s">
        <v>174</v>
      </c>
    </row>
    <row r="712" customFormat="false" ht="12" hidden="false" customHeight="true" outlineLevel="0" collapsed="false">
      <c r="B712" s="149" t="s">
        <v>175</v>
      </c>
    </row>
    <row r="713" customFormat="false" ht="12" hidden="false" customHeight="true" outlineLevel="0" collapsed="false">
      <c r="B713" s="149" t="s">
        <v>176</v>
      </c>
    </row>
    <row r="714" customFormat="false" ht="12" hidden="false" customHeight="true" outlineLevel="0" collapsed="false">
      <c r="B714" s="149" t="s">
        <v>177</v>
      </c>
    </row>
    <row r="715" customFormat="false" ht="12" hidden="false" customHeight="true" outlineLevel="0" collapsed="false">
      <c r="B715" s="149" t="s">
        <v>178</v>
      </c>
    </row>
    <row r="716" customFormat="false" ht="12" hidden="false" customHeight="true" outlineLevel="0" collapsed="false">
      <c r="B716" s="149" t="s">
        <v>179</v>
      </c>
    </row>
    <row r="717" customFormat="false" ht="12" hidden="false" customHeight="true" outlineLevel="0" collapsed="false">
      <c r="B717" s="149" t="s">
        <v>180</v>
      </c>
    </row>
    <row r="718" customFormat="false" ht="12" hidden="false" customHeight="true" outlineLevel="0" collapsed="false">
      <c r="B718" s="149" t="s">
        <v>181</v>
      </c>
    </row>
    <row r="719" customFormat="false" ht="12" hidden="false" customHeight="true" outlineLevel="0" collapsed="false">
      <c r="B719" s="149" t="s">
        <v>182</v>
      </c>
      <c r="T719" s="30" t="s">
        <v>93</v>
      </c>
    </row>
    <row r="720" customFormat="false" ht="23.1" hidden="false" customHeight="true" outlineLevel="0" collapsed="false">
      <c r="B720" s="214" t="s">
        <v>183</v>
      </c>
      <c r="H720" s="177"/>
      <c r="L720" s="2" t="n">
        <f aca="false">IF(H703&lt;&gt;1,0,IF(H720="",1,IF(T720=1,2,3)))</f>
        <v>0</v>
      </c>
      <c r="T720" s="2" t="n">
        <f aca="false">IF(AND(H720&lt;&gt;1,H720&lt;&gt;2,H720&lt;&gt;3,H720&lt;&gt;4,H720&lt;&gt;5,H720&lt;&gt;6,H720&lt;&gt;7,H720&lt;&gt;8,H720&lt;&gt;9,H720&lt;&gt;10),1,0)</f>
        <v>1</v>
      </c>
    </row>
    <row r="721" customFormat="false" ht="6.75" hidden="false" customHeight="true" outlineLevel="0" collapsed="false">
      <c r="B721" s="213"/>
    </row>
    <row r="722" s="199" customFormat="true" ht="12" hidden="false" customHeight="false" outlineLevel="0" collapsed="false">
      <c r="A722" s="211" t="s">
        <v>184</v>
      </c>
      <c r="B722" s="149" t="s">
        <v>185</v>
      </c>
      <c r="C722" s="198"/>
      <c r="D722" s="198"/>
      <c r="E722" s="198"/>
      <c r="F722" s="198"/>
      <c r="G722" s="198"/>
      <c r="H722" s="198"/>
      <c r="I722" s="198"/>
      <c r="J722" s="198"/>
    </row>
    <row r="723" s="199" customFormat="true" ht="16.5" hidden="false" customHeight="true" outlineLevel="0" collapsed="false">
      <c r="A723" s="211"/>
      <c r="B723" s="149" t="s">
        <v>186</v>
      </c>
      <c r="C723" s="198"/>
      <c r="D723" s="198"/>
      <c r="E723" s="198"/>
      <c r="F723" s="198"/>
      <c r="G723" s="198"/>
      <c r="H723" s="198"/>
      <c r="I723" s="198"/>
      <c r="J723" s="198"/>
      <c r="T723" s="30" t="s">
        <v>93</v>
      </c>
    </row>
    <row r="724" customFormat="false" ht="21.95" hidden="false" customHeight="true" outlineLevel="0" collapsed="false">
      <c r="B724" s="175" t="s">
        <v>187</v>
      </c>
      <c r="H724" s="177"/>
      <c r="L724" s="2" t="n">
        <f aca="false">IF(H703&lt;&gt;1,0,IF(H724="",1,IF(T724=1,2,3)))</f>
        <v>0</v>
      </c>
      <c r="T724" s="2" t="n">
        <f aca="false">IF(AND(H724&lt;&gt;1,H724&lt;&gt;2,H724&lt;&gt;3),1,0)</f>
        <v>1</v>
      </c>
    </row>
    <row r="725" customFormat="false" ht="3" hidden="false" customHeight="true" outlineLevel="0" collapsed="false"/>
    <row r="726" s="199" customFormat="true" ht="16.5" hidden="false" customHeight="true" outlineLevel="0" collapsed="false">
      <c r="A726" s="211"/>
      <c r="B726" s="149" t="s">
        <v>188</v>
      </c>
      <c r="C726" s="198"/>
      <c r="D726" s="198"/>
      <c r="E726" s="198"/>
      <c r="F726" s="198"/>
      <c r="G726" s="198"/>
      <c r="H726" s="198"/>
      <c r="I726" s="198"/>
      <c r="J726" s="198"/>
    </row>
    <row r="727" s="199" customFormat="true" ht="16.5" hidden="false" customHeight="true" outlineLevel="0" collapsed="false">
      <c r="A727" s="198"/>
      <c r="B727" s="149" t="s">
        <v>189</v>
      </c>
      <c r="C727" s="198"/>
      <c r="D727" s="198"/>
      <c r="E727" s="149" t="s">
        <v>190</v>
      </c>
      <c r="F727" s="198"/>
      <c r="G727" s="198"/>
      <c r="H727" s="198"/>
      <c r="I727" s="198"/>
      <c r="J727" s="198"/>
    </row>
    <row r="728" customFormat="false" ht="4.5" hidden="false" customHeight="true" outlineLevel="0" collapsed="false"/>
    <row r="729" customFormat="false" ht="95.25" hidden="false" customHeight="true" outlineLevel="0" collapsed="false">
      <c r="B729" s="146" t="s">
        <v>191</v>
      </c>
      <c r="C729" s="146"/>
      <c r="D729" s="198"/>
      <c r="E729" s="146" t="s">
        <v>192</v>
      </c>
      <c r="F729" s="146"/>
      <c r="G729" s="146"/>
      <c r="H729" s="146"/>
      <c r="T729" s="30" t="s">
        <v>93</v>
      </c>
      <c r="U729" s="30" t="s">
        <v>93</v>
      </c>
    </row>
    <row r="730" customFormat="false" ht="21.95" hidden="false" customHeight="true" outlineLevel="0" collapsed="false">
      <c r="B730" s="6" t="s">
        <v>193</v>
      </c>
      <c r="C730" s="177"/>
      <c r="G730" s="6" t="s">
        <v>194</v>
      </c>
      <c r="H730" s="177"/>
      <c r="L730" s="2" t="n">
        <f aca="false">IF(H703&lt;&gt;1,0,IF(H724=3,0,IF(C730="",1,IF(T730=1,2,3))))</f>
        <v>0</v>
      </c>
      <c r="M730" s="2" t="n">
        <f aca="false">IF(H703&lt;&gt;1,0,IF(OR(H724=1,H724=2),0,IF(H730="",1,IF(U730=1,2,3))))</f>
        <v>0</v>
      </c>
      <c r="T730" s="2" t="n">
        <f aca="false">IF(AND(C730&lt;&gt;1,C730&lt;&gt;2,C730&lt;&gt;3,C730&lt;&gt;4,C730&lt;&gt;5,C730&lt;&gt;6),1,0)</f>
        <v>1</v>
      </c>
      <c r="U730" s="2" t="n">
        <f aca="false">IF(AND(H730&lt;&gt;1,H730&lt;&gt;2,H730&lt;&gt;3,H730&lt;&gt;4,H730&lt;&gt;5,H730&lt;&gt;6,H730&lt;&gt;7),1,0)</f>
        <v>1</v>
      </c>
    </row>
    <row r="731" customFormat="false" ht="12" hidden="false" customHeight="true" outlineLevel="0" collapsed="false">
      <c r="B731" s="215"/>
      <c r="C731" s="216"/>
      <c r="G731" s="215"/>
      <c r="H731" s="216"/>
    </row>
    <row r="732" s="199" customFormat="true" ht="16.5" hidden="false" customHeight="true" outlineLevel="0" collapsed="false">
      <c r="A732" s="211"/>
      <c r="B732" s="149" t="s">
        <v>195</v>
      </c>
      <c r="C732" s="186"/>
      <c r="D732" s="186"/>
      <c r="E732" s="186"/>
      <c r="F732" s="186"/>
      <c r="G732" s="186"/>
      <c r="H732" s="186"/>
      <c r="I732" s="198"/>
      <c r="J732" s="198"/>
      <c r="T732" s="30" t="s">
        <v>93</v>
      </c>
    </row>
    <row r="733" s="199" customFormat="true" ht="21.95" hidden="false" customHeight="true" outlineLevel="0" collapsed="false">
      <c r="A733" s="198"/>
      <c r="B733" s="175" t="s">
        <v>196</v>
      </c>
      <c r="C733" s="198"/>
      <c r="D733" s="198"/>
      <c r="E733" s="198"/>
      <c r="F733" s="198"/>
      <c r="G733" s="198"/>
      <c r="H733" s="177"/>
      <c r="I733" s="198"/>
      <c r="J733" s="198"/>
      <c r="L733" s="2" t="n">
        <f aca="false">IF(H703&lt;&gt;1,0,IF(H733="",1,IF(T733=1,2,3)))</f>
        <v>0</v>
      </c>
      <c r="T733" s="2" t="n">
        <f aca="false">IF(AND(H733&lt;&gt;1,H733&lt;&gt;2),1,0)</f>
        <v>1</v>
      </c>
    </row>
    <row r="734" customFormat="false" ht="4.5" hidden="false" customHeight="true" outlineLevel="0" collapsed="false">
      <c r="B734" s="215"/>
      <c r="C734" s="10"/>
      <c r="G734" s="215"/>
      <c r="H734" s="216"/>
    </row>
    <row r="735" s="199" customFormat="true" ht="16.5" hidden="false" customHeight="true" outlineLevel="0" collapsed="false">
      <c r="A735" s="211"/>
      <c r="B735" s="149" t="s">
        <v>197</v>
      </c>
      <c r="C735" s="198"/>
      <c r="D735" s="198"/>
      <c r="E735" s="198"/>
      <c r="F735" s="198"/>
      <c r="G735" s="198"/>
      <c r="H735" s="198"/>
      <c r="I735" s="198"/>
      <c r="J735" s="198"/>
    </row>
    <row r="736" s="199" customFormat="true" ht="16.5" hidden="false" customHeight="true" outlineLevel="0" collapsed="false">
      <c r="A736" s="198"/>
      <c r="B736" s="149" t="s">
        <v>189</v>
      </c>
      <c r="C736" s="198"/>
      <c r="D736" s="198"/>
      <c r="E736" s="149" t="s">
        <v>190</v>
      </c>
      <c r="F736" s="198"/>
      <c r="G736" s="198"/>
      <c r="H736" s="198"/>
      <c r="I736" s="198"/>
      <c r="J736" s="198"/>
    </row>
    <row r="737" customFormat="false" ht="4.5" hidden="false" customHeight="true" outlineLevel="0" collapsed="false"/>
    <row r="738" customFormat="false" ht="105" hidden="false" customHeight="true" outlineLevel="0" collapsed="false">
      <c r="B738" s="146" t="s">
        <v>191</v>
      </c>
      <c r="C738" s="146"/>
      <c r="D738" s="198"/>
      <c r="E738" s="146" t="s">
        <v>192</v>
      </c>
      <c r="F738" s="146"/>
      <c r="G738" s="146"/>
      <c r="H738" s="146"/>
      <c r="T738" s="30" t="s">
        <v>93</v>
      </c>
      <c r="U738" s="30" t="s">
        <v>93</v>
      </c>
    </row>
    <row r="739" customFormat="false" ht="21.75" hidden="false" customHeight="true" outlineLevel="0" collapsed="false">
      <c r="B739" s="6" t="s">
        <v>193</v>
      </c>
      <c r="C739" s="177"/>
      <c r="G739" s="6" t="s">
        <v>194</v>
      </c>
      <c r="H739" s="177"/>
      <c r="L739" s="2" t="n">
        <f aca="false">IF(H703&lt;&gt;1,0,IF(H733&lt;&gt;1,0,IF(H724=3,0,IF(C739="",1,IF(T739=1,2,3)))))</f>
        <v>0</v>
      </c>
      <c r="M739" s="2" t="n">
        <f aca="false">IF(H703&lt;&gt;1,0,IF(H733&lt;&gt;1,0,IF(OR(H724=1,H724=2),0,IF(H739="",1,IF(U739=1,2,3)))))</f>
        <v>0</v>
      </c>
      <c r="T739" s="2" t="n">
        <f aca="false">IF(AND(C739&lt;&gt;1,C739&lt;&gt;2,C739&lt;&gt;3,C739&lt;&gt;4,C739&lt;&gt;5,C739&lt;&gt;6),1,0)</f>
        <v>1</v>
      </c>
      <c r="U739" s="2" t="n">
        <f aca="false">IF(AND(H739&lt;&gt;1,H739&lt;&gt;2,H739&lt;&gt;3,H739&lt;&gt;4,H739&lt;&gt;5,H739&lt;&gt;6,H739&lt;&gt;7),1,0)</f>
        <v>1</v>
      </c>
    </row>
    <row r="740" s="54" customFormat="true" ht="15.75" hidden="false" customHeight="true" outlineLevel="0" collapsed="false">
      <c r="A740" s="46" t="str">
        <f aca="false">IF($C$28="","","　　（"&amp;$C$28&amp;"）")</f>
        <v/>
      </c>
      <c r="B740" s="55"/>
      <c r="C740" s="217"/>
      <c r="D740" s="46"/>
      <c r="E740" s="52"/>
      <c r="F740" s="52"/>
      <c r="G740" s="52"/>
      <c r="H740" s="52"/>
      <c r="I740" s="229" t="str">
        <f aca="false">"（"&amp;L700&amp;"ページ）"</f>
        <v>（16ページ）</v>
      </c>
      <c r="J740" s="229"/>
    </row>
    <row r="741" customFormat="false" ht="27.75" hidden="false" customHeight="true" outlineLevel="0" collapsed="false">
      <c r="D741" s="230" t="str">
        <f aca="false">D700&amp;"（続き）"</f>
        <v>ｆ．本庁・支所等での一般事務（続き）</v>
      </c>
      <c r="E741" s="230"/>
      <c r="F741" s="230"/>
      <c r="G741" s="230"/>
      <c r="H741" s="230"/>
      <c r="I741" s="230"/>
      <c r="J741" s="230"/>
    </row>
    <row r="742" s="199" customFormat="true" ht="16.5" hidden="false" customHeight="true" outlineLevel="0" collapsed="false">
      <c r="A742" s="211" t="s">
        <v>198</v>
      </c>
      <c r="B742" s="149" t="s">
        <v>199</v>
      </c>
      <c r="C742" s="198"/>
      <c r="D742" s="198"/>
      <c r="E742" s="198"/>
      <c r="F742" s="198"/>
      <c r="G742" s="198"/>
      <c r="H742" s="198"/>
      <c r="I742" s="198"/>
      <c r="J742" s="198"/>
    </row>
    <row r="743" customFormat="false" ht="13.5" hidden="false" customHeight="false" outlineLevel="0" collapsed="false">
      <c r="B743" s="149" t="s">
        <v>200</v>
      </c>
      <c r="C743" s="149" t="s">
        <v>201</v>
      </c>
      <c r="D743" s="198"/>
    </row>
    <row r="744" customFormat="false" ht="13.5" hidden="false" customHeight="false" outlineLevel="0" collapsed="false">
      <c r="B744" s="149" t="s">
        <v>202</v>
      </c>
      <c r="C744" s="149" t="s">
        <v>203</v>
      </c>
      <c r="D744" s="198"/>
    </row>
    <row r="745" customFormat="false" ht="14.25" hidden="false" customHeight="false" outlineLevel="0" collapsed="false">
      <c r="B745" s="149" t="s">
        <v>204</v>
      </c>
      <c r="C745" s="176" t="s">
        <v>205</v>
      </c>
      <c r="D745" s="198"/>
      <c r="T745" s="30" t="s">
        <v>93</v>
      </c>
    </row>
    <row r="746" customFormat="false" ht="23.1" hidden="false" customHeight="true" outlineLevel="0" collapsed="false">
      <c r="B746" s="176" t="s">
        <v>206</v>
      </c>
      <c r="C746" s="176" t="s">
        <v>207</v>
      </c>
      <c r="D746" s="198"/>
      <c r="H746" s="177"/>
      <c r="L746" s="2" t="n">
        <f aca="false">IF(H703&lt;&gt;1,0,IF(H746="",1,IF(T746=1,2,3)))</f>
        <v>0</v>
      </c>
      <c r="T746" s="2" t="n">
        <f aca="false">IF(AND(H746&lt;&gt;1,H746&lt;&gt;2,H746&lt;&gt;3,H746&lt;&gt;4,H746&lt;&gt;5,H746&lt;&gt;6,H746&lt;&gt;7,H746&lt;&gt;8),1,0)</f>
        <v>1</v>
      </c>
    </row>
    <row r="747" customFormat="false" ht="9.75" hidden="false" customHeight="true" outlineLevel="0" collapsed="false">
      <c r="B747" s="179"/>
      <c r="C747" s="218"/>
      <c r="H747" s="10"/>
    </row>
    <row r="748" customFormat="false" ht="9.75" hidden="true" customHeight="true" outlineLevel="0" collapsed="false">
      <c r="B748" s="179"/>
      <c r="C748" s="218"/>
      <c r="H748" s="10"/>
    </row>
    <row r="749" customFormat="false" ht="9.75" hidden="true" customHeight="true" outlineLevel="0" collapsed="false">
      <c r="B749" s="179"/>
      <c r="C749" s="218"/>
      <c r="H749" s="10"/>
    </row>
    <row r="750" customFormat="false" ht="9.75" hidden="true" customHeight="true" outlineLevel="0" collapsed="false">
      <c r="B750" s="179"/>
      <c r="C750" s="218"/>
      <c r="H750" s="10"/>
    </row>
    <row r="751" customFormat="false" ht="9.75" hidden="true" customHeight="true" outlineLevel="0" collapsed="false">
      <c r="B751" s="179"/>
      <c r="C751" s="218"/>
      <c r="H751" s="10"/>
    </row>
    <row r="752" customFormat="false" ht="9.75" hidden="true" customHeight="true" outlineLevel="0" collapsed="false">
      <c r="B752" s="179"/>
      <c r="C752" s="218"/>
      <c r="H752" s="10"/>
    </row>
    <row r="753" s="199" customFormat="true" ht="16.5" hidden="false" customHeight="true" outlineLevel="0" collapsed="false">
      <c r="A753" s="211" t="s">
        <v>208</v>
      </c>
      <c r="B753" s="149" t="s">
        <v>209</v>
      </c>
      <c r="C753" s="198"/>
      <c r="D753" s="198"/>
      <c r="E753" s="198"/>
      <c r="F753" s="198"/>
      <c r="G753" s="198"/>
      <c r="H753" s="198"/>
      <c r="I753" s="219"/>
      <c r="J753" s="219"/>
    </row>
    <row r="754" customFormat="false" ht="13.5" hidden="false" customHeight="true" outlineLevel="0" collapsed="false">
      <c r="B754" s="149" t="s">
        <v>210</v>
      </c>
      <c r="C754" s="149" t="s">
        <v>211</v>
      </c>
      <c r="I754" s="62"/>
      <c r="J754" s="62"/>
    </row>
    <row r="755" customFormat="false" ht="13.5" hidden="false" customHeight="false" outlineLevel="0" collapsed="false">
      <c r="B755" s="149" t="s">
        <v>212</v>
      </c>
      <c r="C755" s="149" t="s">
        <v>213</v>
      </c>
    </row>
    <row r="756" customFormat="false" ht="14.25" hidden="false" customHeight="false" outlineLevel="0" collapsed="false">
      <c r="B756" s="149" t="s">
        <v>214</v>
      </c>
      <c r="C756" s="176" t="s">
        <v>215</v>
      </c>
      <c r="T756" s="30" t="s">
        <v>93</v>
      </c>
    </row>
    <row r="757" customFormat="false" ht="23.1" hidden="false" customHeight="true" outlineLevel="0" collapsed="false">
      <c r="B757" s="176" t="s">
        <v>216</v>
      </c>
      <c r="C757" s="198"/>
      <c r="H757" s="177"/>
      <c r="L757" s="2" t="n">
        <f aca="false">IF(H703&lt;&gt;1,0,IF(H757="",1,IF(T757=1,2,3)))</f>
        <v>0</v>
      </c>
      <c r="T757" s="2" t="n">
        <f aca="false">IF(AND(H757&lt;&gt;1,H757&lt;&gt;2,H757&lt;&gt;3,H757&lt;&gt;4,H757&lt;&gt;5,H757&lt;&gt;6,H757&lt;&gt;7),1,0)</f>
        <v>1</v>
      </c>
    </row>
    <row r="758" customFormat="false" ht="6" hidden="false" customHeight="true" outlineLevel="0" collapsed="false">
      <c r="B758" s="176"/>
      <c r="H758" s="10"/>
    </row>
    <row r="759" s="199" customFormat="true" ht="12" hidden="false" customHeight="false" outlineLevel="0" collapsed="false">
      <c r="A759" s="211" t="s">
        <v>217</v>
      </c>
      <c r="B759" s="149" t="s">
        <v>218</v>
      </c>
      <c r="C759" s="198"/>
      <c r="D759" s="198"/>
      <c r="E759" s="198"/>
      <c r="F759" s="198"/>
      <c r="G759" s="198"/>
      <c r="H759" s="198"/>
      <c r="I759" s="198"/>
      <c r="J759" s="198"/>
    </row>
    <row r="760" customFormat="false" ht="6" hidden="false" customHeight="true" outlineLevel="0" collapsed="false"/>
    <row r="761" customFormat="false" ht="13.5" hidden="false" customHeight="false" outlineLevel="0" collapsed="false">
      <c r="B761" s="149" t="s">
        <v>219</v>
      </c>
      <c r="C761" s="149" t="s">
        <v>220</v>
      </c>
    </row>
    <row r="762" customFormat="false" ht="14.25" hidden="false" customHeight="false" outlineLevel="0" collapsed="false">
      <c r="B762" s="149" t="s">
        <v>221</v>
      </c>
      <c r="C762" s="149" t="s">
        <v>222</v>
      </c>
      <c r="T762" s="30" t="s">
        <v>93</v>
      </c>
    </row>
    <row r="763" customFormat="false" ht="23.1" hidden="false" customHeight="true" outlineLevel="0" collapsed="false">
      <c r="B763" s="176" t="s">
        <v>223</v>
      </c>
      <c r="C763" s="198"/>
      <c r="H763" s="177"/>
      <c r="L763" s="2" t="n">
        <f aca="false">IF(H703&lt;&gt;1,0,IF(H763="",1,IF(T763=1,2,3)))</f>
        <v>0</v>
      </c>
      <c r="T763" s="2" t="n">
        <f aca="false">IF(AND(H763&lt;&gt;1,H763&lt;&gt;2,H763&lt;&gt;3,H763&lt;&gt;4,H763&lt;&gt;5),1,0)</f>
        <v>1</v>
      </c>
    </row>
    <row r="764" customFormat="false" ht="3" hidden="false" customHeight="true" outlineLevel="0" collapsed="false"/>
    <row r="765" s="199" customFormat="true" ht="18" hidden="false" customHeight="true" outlineLevel="0" collapsed="false">
      <c r="A765" s="211" t="s">
        <v>224</v>
      </c>
      <c r="B765" s="149" t="s">
        <v>225</v>
      </c>
      <c r="C765" s="198"/>
      <c r="D765" s="198"/>
      <c r="E765" s="198"/>
      <c r="F765" s="198"/>
      <c r="G765" s="198"/>
      <c r="H765" s="198"/>
      <c r="I765" s="198"/>
      <c r="J765" s="198"/>
      <c r="T765" s="30" t="s">
        <v>93</v>
      </c>
    </row>
    <row r="766" customFormat="false" ht="34.5" hidden="false" customHeight="true" outlineLevel="0" collapsed="false">
      <c r="B766" s="220" t="s">
        <v>226</v>
      </c>
      <c r="C766" s="220"/>
      <c r="D766" s="221" t="s">
        <v>227</v>
      </c>
      <c r="E766" s="221"/>
      <c r="F766" s="221"/>
      <c r="G766" s="222" t="s">
        <v>228</v>
      </c>
      <c r="H766" s="223"/>
      <c r="L766" s="2" t="n">
        <f aca="false">IF(H703&lt;&gt;1,0,IF(H766="",1,IF(T766=1,2,3)))</f>
        <v>0</v>
      </c>
      <c r="T766" s="2" t="n">
        <f aca="false">IF(AND(H766&lt;&gt;1,H766&lt;&gt;2),1,0)</f>
        <v>1</v>
      </c>
    </row>
    <row r="767" customFormat="false" ht="23.1" hidden="false" customHeight="true" outlineLevel="0" collapsed="false">
      <c r="B767" s="91" t="s">
        <v>229</v>
      </c>
      <c r="C767" s="91"/>
      <c r="D767" s="221" t="s">
        <v>227</v>
      </c>
      <c r="E767" s="221"/>
      <c r="F767" s="221"/>
      <c r="G767" s="222" t="s">
        <v>228</v>
      </c>
      <c r="H767" s="224"/>
      <c r="L767" s="2" t="n">
        <f aca="false">IF(H703&lt;&gt;1,0,IF(H767="",1,IF(T767=1,2,3)))</f>
        <v>0</v>
      </c>
      <c r="T767" s="2" t="n">
        <f aca="false">IF(AND(H767&lt;&gt;1,H767&lt;&gt;2),1,0)</f>
        <v>1</v>
      </c>
    </row>
    <row r="768" customFormat="false" ht="23.1" hidden="false" customHeight="true" outlineLevel="0" collapsed="false">
      <c r="B768" s="91" t="s">
        <v>230</v>
      </c>
      <c r="C768" s="91"/>
      <c r="D768" s="221" t="s">
        <v>227</v>
      </c>
      <c r="E768" s="221"/>
      <c r="F768" s="221"/>
      <c r="G768" s="222" t="s">
        <v>228</v>
      </c>
      <c r="H768" s="225"/>
      <c r="L768" s="2" t="n">
        <f aca="false">IF(H703&lt;&gt;1,0,IF(H768="",1,IF(T768=1,2,3)))</f>
        <v>0</v>
      </c>
      <c r="T768" s="2" t="n">
        <f aca="false">IF(AND(H768&lt;&gt;1,H768&lt;&gt;2),1,0)</f>
        <v>1</v>
      </c>
    </row>
    <row r="769" customFormat="false" ht="8.25" hidden="false" customHeight="true" outlineLevel="0" collapsed="false"/>
    <row r="770" s="199" customFormat="true" ht="21" hidden="false" customHeight="true" outlineLevel="0" collapsed="false">
      <c r="A770" s="211" t="s">
        <v>231</v>
      </c>
      <c r="B770" s="149" t="s">
        <v>232</v>
      </c>
      <c r="C770" s="198"/>
      <c r="D770" s="198"/>
      <c r="E770" s="198"/>
      <c r="F770" s="198"/>
      <c r="G770" s="198"/>
      <c r="H770" s="198"/>
      <c r="I770" s="198"/>
      <c r="J770" s="198"/>
    </row>
    <row r="771" customFormat="false" ht="16.5" hidden="false" customHeight="true" outlineLevel="0" collapsed="false">
      <c r="A771" s="174"/>
      <c r="B771" s="226" t="s">
        <v>233</v>
      </c>
    </row>
    <row r="772" customFormat="false" ht="16.5" hidden="false" customHeight="true" outlineLevel="0" collapsed="false">
      <c r="A772" s="174"/>
      <c r="B772" s="226" t="s">
        <v>234</v>
      </c>
      <c r="T772" s="30" t="s">
        <v>93</v>
      </c>
    </row>
    <row r="773" customFormat="false" ht="23.1" hidden="false" customHeight="true" outlineLevel="0" collapsed="false">
      <c r="B773" s="175" t="s">
        <v>235</v>
      </c>
      <c r="H773" s="177"/>
      <c r="L773" s="2" t="n">
        <f aca="false">IF(H703&lt;&gt;1,0,IF(H773="",1,IF(T773=1,2,3)))</f>
        <v>0</v>
      </c>
      <c r="T773" s="2" t="n">
        <f aca="false">IF(AND(H773&lt;&gt;1,H773&lt;&gt;2,H773&lt;&gt;3),1,0)</f>
        <v>1</v>
      </c>
    </row>
    <row r="774" customFormat="false" ht="3" hidden="false" customHeight="true" outlineLevel="0" collapsed="false"/>
    <row r="775" customFormat="false" ht="16.5" hidden="false" customHeight="true" outlineLevel="0" collapsed="false">
      <c r="A775" s="174"/>
      <c r="B775" s="226" t="s">
        <v>236</v>
      </c>
      <c r="T775" s="30" t="s">
        <v>93</v>
      </c>
    </row>
    <row r="776" customFormat="false" ht="23.1" hidden="false" customHeight="true" outlineLevel="0" collapsed="false">
      <c r="B776" s="227" t="s">
        <v>237</v>
      </c>
      <c r="C776" s="221" t="s">
        <v>238</v>
      </c>
      <c r="D776" s="221"/>
      <c r="E776" s="221"/>
      <c r="F776" s="221"/>
      <c r="G776" s="222" t="s">
        <v>228</v>
      </c>
      <c r="H776" s="223"/>
      <c r="L776" s="2" t="n">
        <f aca="false">IF(H703&lt;&gt;1,0,IF(H776="",1,IF(T776=1,2,3)))</f>
        <v>0</v>
      </c>
      <c r="T776" s="2" t="n">
        <f aca="false">IF(AND(H776&lt;&gt;1,H776&lt;&gt;2,H776&lt;&gt;3),1,0)</f>
        <v>1</v>
      </c>
    </row>
    <row r="777" customFormat="false" ht="23.1" hidden="false" customHeight="true" outlineLevel="0" collapsed="false">
      <c r="B777" s="227" t="s">
        <v>239</v>
      </c>
      <c r="C777" s="221" t="s">
        <v>238</v>
      </c>
      <c r="D777" s="221"/>
      <c r="E777" s="221"/>
      <c r="F777" s="221"/>
      <c r="G777" s="222" t="s">
        <v>228</v>
      </c>
      <c r="H777" s="224"/>
      <c r="L777" s="2" t="n">
        <f aca="false">IF(H703&lt;&gt;1,0,IF(H777="",1,IF(T777=1,2,3)))</f>
        <v>0</v>
      </c>
      <c r="T777" s="2" t="n">
        <f aca="false">IF(AND(H777&lt;&gt;1,H777&lt;&gt;2,H777&lt;&gt;3),1,0)</f>
        <v>1</v>
      </c>
    </row>
    <row r="778" customFormat="false" ht="23.1" hidden="false" customHeight="true" outlineLevel="0" collapsed="false">
      <c r="B778" s="116" t="s">
        <v>240</v>
      </c>
      <c r="C778" s="221" t="s">
        <v>238</v>
      </c>
      <c r="D778" s="221"/>
      <c r="E778" s="221"/>
      <c r="F778" s="221"/>
      <c r="G778" s="222" t="s">
        <v>228</v>
      </c>
      <c r="H778" s="224"/>
      <c r="L778" s="2" t="n">
        <f aca="false">IF(H703&lt;&gt;1,0,IF(H778="",1,IF(T778=1,2,3)))</f>
        <v>0</v>
      </c>
      <c r="T778" s="2" t="n">
        <f aca="false">IF(AND(H778&lt;&gt;1,H778&lt;&gt;2,H778&lt;&gt;3),1,0)</f>
        <v>1</v>
      </c>
    </row>
    <row r="779" customFormat="false" ht="23.1" hidden="false" customHeight="true" outlineLevel="0" collapsed="false">
      <c r="B779" s="116" t="s">
        <v>241</v>
      </c>
      <c r="C779" s="221" t="s">
        <v>238</v>
      </c>
      <c r="D779" s="221"/>
      <c r="E779" s="221"/>
      <c r="F779" s="221"/>
      <c r="G779" s="222" t="s">
        <v>228</v>
      </c>
      <c r="H779" s="224"/>
      <c r="L779" s="2" t="n">
        <f aca="false">IF(H703&lt;&gt;1,0,IF(H779="",1,IF(T779=1,2,3)))</f>
        <v>0</v>
      </c>
      <c r="T779" s="2" t="n">
        <f aca="false">IF(AND(H779&lt;&gt;1,H779&lt;&gt;2,H779&lt;&gt;3),1,0)</f>
        <v>1</v>
      </c>
    </row>
    <row r="780" customFormat="false" ht="23.1" hidden="false" customHeight="true" outlineLevel="0" collapsed="false">
      <c r="B780" s="116" t="s">
        <v>242</v>
      </c>
      <c r="C780" s="221" t="s">
        <v>238</v>
      </c>
      <c r="D780" s="221"/>
      <c r="E780" s="221"/>
      <c r="F780" s="221"/>
      <c r="G780" s="222" t="s">
        <v>228</v>
      </c>
      <c r="H780" s="224"/>
      <c r="L780" s="2" t="n">
        <f aca="false">IF(H703&lt;&gt;1,0,IF(H780="",1,IF(T780=1,2,3)))</f>
        <v>0</v>
      </c>
      <c r="T780" s="2" t="n">
        <f aca="false">IF(AND(H780&lt;&gt;1,H780&lt;&gt;2,H780&lt;&gt;3),1,0)</f>
        <v>1</v>
      </c>
    </row>
    <row r="781" customFormat="false" ht="23.1" hidden="false" customHeight="true" outlineLevel="0" collapsed="false">
      <c r="B781" s="116" t="s">
        <v>243</v>
      </c>
      <c r="C781" s="221" t="s">
        <v>238</v>
      </c>
      <c r="D781" s="221"/>
      <c r="E781" s="221"/>
      <c r="F781" s="221"/>
      <c r="G781" s="222" t="s">
        <v>228</v>
      </c>
      <c r="H781" s="224"/>
      <c r="L781" s="2" t="n">
        <f aca="false">IF(H703&lt;&gt;1,0,IF(H781="",1,IF(T781=1,2,3)))</f>
        <v>0</v>
      </c>
      <c r="T781" s="2" t="n">
        <f aca="false">IF(AND(H781&lt;&gt;1,H781&lt;&gt;2,H781&lt;&gt;3),1,0)</f>
        <v>1</v>
      </c>
    </row>
    <row r="782" customFormat="false" ht="23.1" hidden="false" customHeight="true" outlineLevel="0" collapsed="false">
      <c r="B782" s="116" t="s">
        <v>244</v>
      </c>
      <c r="C782" s="221" t="s">
        <v>238</v>
      </c>
      <c r="D782" s="221"/>
      <c r="E782" s="221"/>
      <c r="F782" s="221"/>
      <c r="G782" s="222" t="s">
        <v>228</v>
      </c>
      <c r="H782" s="224"/>
      <c r="L782" s="2" t="n">
        <f aca="false">IF(H703&lt;&gt;1,0,IF(H782="",1,IF(T782=1,2,3)))</f>
        <v>0</v>
      </c>
      <c r="T782" s="2" t="n">
        <f aca="false">IF(AND(H782&lt;&gt;1,H782&lt;&gt;2,H782&lt;&gt;3),1,0)</f>
        <v>1</v>
      </c>
    </row>
    <row r="783" customFormat="false" ht="23.1" hidden="false" customHeight="true" outlineLevel="0" collapsed="false">
      <c r="B783" s="116" t="s">
        <v>245</v>
      </c>
      <c r="C783" s="221" t="s">
        <v>238</v>
      </c>
      <c r="D783" s="221"/>
      <c r="E783" s="221"/>
      <c r="F783" s="221"/>
      <c r="G783" s="222" t="s">
        <v>228</v>
      </c>
      <c r="H783" s="224"/>
      <c r="L783" s="2" t="n">
        <f aca="false">IF(H703&lt;&gt;1,0,IF(H783="",1,IF(T783=1,2,3)))</f>
        <v>0</v>
      </c>
      <c r="T783" s="2" t="n">
        <f aca="false">IF(AND(H783&lt;&gt;1,H783&lt;&gt;2,H783&lt;&gt;3),1,0)</f>
        <v>1</v>
      </c>
    </row>
    <row r="784" customFormat="false" ht="23.1" hidden="false" customHeight="true" outlineLevel="0" collapsed="false">
      <c r="B784" s="228" t="s">
        <v>246</v>
      </c>
      <c r="C784" s="221" t="s">
        <v>238</v>
      </c>
      <c r="D784" s="221"/>
      <c r="E784" s="221"/>
      <c r="F784" s="221"/>
      <c r="G784" s="222" t="s">
        <v>228</v>
      </c>
      <c r="H784" s="225"/>
      <c r="L784" s="2" t="n">
        <f aca="false">IF(H703&lt;&gt;1,0,IF(H784="",1,IF(T784=1,2,3)))</f>
        <v>0</v>
      </c>
      <c r="T784" s="2" t="n">
        <f aca="false">IF(AND(H784&lt;&gt;1,H784&lt;&gt;2,H784&lt;&gt;3),1,0)</f>
        <v>1</v>
      </c>
    </row>
    <row r="786" s="199" customFormat="true" ht="14.25" hidden="false" customHeight="false" outlineLevel="0" collapsed="false">
      <c r="A786" s="211" t="s">
        <v>247</v>
      </c>
      <c r="B786" s="149" t="s">
        <v>248</v>
      </c>
      <c r="C786" s="198"/>
      <c r="D786" s="198"/>
      <c r="E786" s="198"/>
      <c r="F786" s="198"/>
      <c r="G786" s="198"/>
      <c r="H786" s="198"/>
      <c r="I786" s="198"/>
      <c r="J786" s="198"/>
      <c r="T786" s="30" t="s">
        <v>93</v>
      </c>
    </row>
    <row r="787" customFormat="false" ht="21.75" hidden="false" customHeight="true" outlineLevel="0" collapsed="false">
      <c r="B787" s="175" t="s">
        <v>249</v>
      </c>
      <c r="H787" s="177"/>
      <c r="L787" s="2" t="n">
        <f aca="false">IF(H703&lt;&gt;1,0,IF(H787="",1,IF(T787=1,2,3)))</f>
        <v>0</v>
      </c>
      <c r="T787" s="2" t="n">
        <f aca="false">IF(AND(H787&lt;&gt;1,H787&lt;&gt;2,H787&lt;&gt;3),1,0)</f>
        <v>1</v>
      </c>
    </row>
    <row r="788" s="54" customFormat="true" ht="15.75" hidden="true" customHeight="true" outlineLevel="0" collapsed="false">
      <c r="A788" s="46"/>
      <c r="B788" s="55"/>
      <c r="C788" s="55"/>
      <c r="D788" s="46"/>
      <c r="E788" s="52"/>
      <c r="F788" s="52"/>
      <c r="G788" s="52"/>
      <c r="H788" s="52"/>
      <c r="I788" s="56"/>
      <c r="J788" s="56"/>
    </row>
    <row r="789" s="54" customFormat="true" ht="15.75" hidden="true" customHeight="true" outlineLevel="0" collapsed="false">
      <c r="A789" s="46"/>
      <c r="B789" s="55"/>
      <c r="C789" s="55"/>
      <c r="D789" s="46"/>
      <c r="E789" s="52"/>
      <c r="F789" s="52"/>
      <c r="G789" s="52"/>
      <c r="H789" s="52"/>
      <c r="I789" s="56"/>
      <c r="J789" s="56"/>
    </row>
    <row r="790" s="54" customFormat="true" ht="15.75" hidden="true" customHeight="true" outlineLevel="0" collapsed="false">
      <c r="A790" s="46"/>
      <c r="B790" s="55"/>
      <c r="C790" s="55"/>
      <c r="D790" s="46"/>
      <c r="E790" s="52"/>
      <c r="F790" s="52"/>
      <c r="G790" s="52"/>
      <c r="H790" s="52"/>
      <c r="I790" s="56"/>
      <c r="J790" s="56"/>
    </row>
    <row r="791" s="54" customFormat="true" ht="15.75" hidden="true" customHeight="true" outlineLevel="0" collapsed="false">
      <c r="A791" s="46"/>
      <c r="B791" s="55"/>
      <c r="C791" s="55"/>
      <c r="D791" s="46"/>
      <c r="E791" s="52"/>
      <c r="F791" s="52"/>
      <c r="G791" s="52"/>
      <c r="H791" s="52"/>
      <c r="I791" s="56"/>
      <c r="J791" s="56"/>
    </row>
    <row r="792" s="54" customFormat="true" ht="15.75" hidden="true" customHeight="true" outlineLevel="0" collapsed="false">
      <c r="A792" s="46"/>
      <c r="B792" s="55"/>
      <c r="C792" s="55"/>
      <c r="D792" s="46"/>
      <c r="E792" s="52"/>
      <c r="F792" s="52"/>
      <c r="G792" s="52"/>
      <c r="H792" s="52"/>
      <c r="I792" s="56"/>
      <c r="J792" s="56"/>
    </row>
    <row r="793" s="54" customFormat="true" ht="15.75" hidden="true" customHeight="true" outlineLevel="0" collapsed="false">
      <c r="A793" s="46"/>
      <c r="B793" s="55"/>
      <c r="C793" s="55"/>
      <c r="D793" s="46"/>
      <c r="E793" s="52"/>
      <c r="F793" s="52"/>
      <c r="G793" s="52"/>
      <c r="H793" s="52"/>
      <c r="I793" s="56"/>
      <c r="J793" s="56"/>
    </row>
    <row r="794" s="54" customFormat="true" ht="15.75" hidden="true" customHeight="true" outlineLevel="0" collapsed="false">
      <c r="A794" s="46"/>
      <c r="B794" s="55"/>
      <c r="C794" s="55"/>
      <c r="D794" s="46"/>
      <c r="E794" s="52"/>
      <c r="F794" s="52"/>
      <c r="G794" s="52"/>
      <c r="H794" s="52"/>
      <c r="I794" s="56"/>
      <c r="J794" s="56"/>
    </row>
    <row r="795" s="54" customFormat="true" ht="15.75" hidden="true" customHeight="true" outlineLevel="0" collapsed="false">
      <c r="A795" s="46"/>
      <c r="B795" s="55"/>
      <c r="C795" s="55"/>
      <c r="D795" s="46"/>
      <c r="E795" s="52"/>
      <c r="F795" s="52"/>
      <c r="G795" s="52"/>
      <c r="H795" s="52"/>
      <c r="I795" s="56"/>
      <c r="J795" s="56"/>
    </row>
    <row r="796" s="54" customFormat="true" ht="15.75" hidden="true" customHeight="true" outlineLevel="0" collapsed="false">
      <c r="A796" s="46"/>
      <c r="B796" s="55"/>
      <c r="C796" s="55"/>
      <c r="D796" s="46"/>
      <c r="E796" s="52"/>
      <c r="F796" s="52"/>
      <c r="G796" s="52"/>
      <c r="H796" s="52"/>
      <c r="I796" s="56"/>
      <c r="J796" s="56"/>
    </row>
    <row r="797" s="54" customFormat="true" ht="15.75" hidden="true" customHeight="true" outlineLevel="0" collapsed="false">
      <c r="A797" s="46"/>
      <c r="B797" s="55"/>
      <c r="C797" s="55"/>
      <c r="D797" s="46"/>
      <c r="E797" s="52"/>
      <c r="F797" s="52"/>
      <c r="G797" s="52"/>
      <c r="H797" s="52"/>
      <c r="I797" s="56"/>
      <c r="J797" s="56"/>
    </row>
    <row r="798" s="54" customFormat="true" ht="15.75" hidden="false" customHeight="true" outlineLevel="0" collapsed="false">
      <c r="A798" s="46"/>
      <c r="B798" s="55"/>
      <c r="C798" s="55"/>
      <c r="D798" s="46"/>
      <c r="E798" s="52"/>
      <c r="F798" s="52"/>
      <c r="G798" s="52"/>
      <c r="H798" s="52"/>
      <c r="I798" s="56"/>
      <c r="J798" s="56"/>
    </row>
    <row r="799" s="54" customFormat="true" ht="15.75" hidden="false" customHeight="true" outlineLevel="0" collapsed="false">
      <c r="A799" s="46" t="str">
        <f aca="false">IF($C$28="","","　　（"&amp;$C$28&amp;"）")</f>
        <v/>
      </c>
      <c r="B799" s="55"/>
      <c r="C799" s="55"/>
      <c r="D799" s="46"/>
      <c r="E799" s="52"/>
      <c r="F799" s="52"/>
      <c r="G799" s="52"/>
      <c r="H799" s="52"/>
      <c r="I799" s="229" t="str">
        <f aca="false">"（"&amp;L700+1&amp;"ページ）"</f>
        <v>（17ページ）</v>
      </c>
      <c r="J799" s="229"/>
    </row>
    <row r="800" customFormat="false" ht="28.5" hidden="false" customHeight="true" outlineLevel="0" collapsed="false"/>
    <row r="801" customFormat="false" ht="13.5" hidden="true" customHeight="false" outlineLevel="0" collapsed="false"/>
    <row r="802" customFormat="false" ht="13.5" hidden="true" customHeight="false" outlineLevel="0" collapsed="false"/>
    <row r="803" customFormat="false" ht="13.5" hidden="true" customHeight="false" outlineLevel="0" collapsed="false"/>
    <row r="804" customFormat="false" ht="13.5" hidden="true" customHeight="false" outlineLevel="0" collapsed="false"/>
    <row r="805" customFormat="false" ht="13.5" hidden="true" customHeight="false" outlineLevel="0" collapsed="false"/>
    <row r="806" customFormat="false" ht="13.5" hidden="true" customHeight="false" outlineLevel="0" collapsed="false"/>
    <row r="807" customFormat="false" ht="13.5" hidden="true" customHeight="false" outlineLevel="0" collapsed="false"/>
    <row r="808" customFormat="false" ht="13.5" hidden="true" customHeight="false" outlineLevel="0" collapsed="false"/>
    <row r="809" customFormat="false" ht="13.5" hidden="true" customHeight="false" outlineLevel="0" collapsed="false"/>
    <row r="810" customFormat="false" ht="13.5" hidden="true" customHeight="false" outlineLevel="0" collapsed="false"/>
    <row r="811" customFormat="false" ht="13.5" hidden="true" customHeight="false" outlineLevel="0" collapsed="false"/>
    <row r="812" customFormat="false" ht="13.5" hidden="true" customHeight="false" outlineLevel="0" collapsed="false"/>
    <row r="813" customFormat="false" ht="13.5" hidden="true" customHeight="false" outlineLevel="0" collapsed="false"/>
    <row r="814" customFormat="false" ht="13.5" hidden="true" customHeight="false" outlineLevel="0" collapsed="false"/>
    <row r="815" customFormat="false" ht="13.5" hidden="true" customHeight="false" outlineLevel="0" collapsed="false"/>
    <row r="816" customFormat="false" ht="13.5" hidden="true" customHeight="false" outlineLevel="0" collapsed="false"/>
    <row r="817" customFormat="false" ht="13.5" hidden="true" customHeight="false" outlineLevel="0" collapsed="false"/>
    <row r="818" customFormat="false" ht="13.5" hidden="true" customHeight="false" outlineLevel="0" collapsed="false"/>
    <row r="819" customFormat="false" ht="13.5" hidden="true" customHeight="false" outlineLevel="0" collapsed="false"/>
    <row r="820" customFormat="false" ht="13.5" hidden="true" customHeight="false" outlineLevel="0" collapsed="false"/>
    <row r="821" customFormat="false" ht="13.5" hidden="true" customHeight="false" outlineLevel="0" collapsed="false"/>
    <row r="822" customFormat="false" ht="13.5" hidden="true" customHeight="false" outlineLevel="0" collapsed="false"/>
    <row r="823" customFormat="false" ht="13.5" hidden="true" customHeight="false" outlineLevel="0" collapsed="false"/>
    <row r="824" customFormat="false" ht="13.5" hidden="true" customHeight="false" outlineLevel="0" collapsed="false"/>
    <row r="825" customFormat="false" ht="13.5" hidden="true" customHeight="false" outlineLevel="0" collapsed="false"/>
    <row r="826" customFormat="false" ht="13.5" hidden="true" customHeight="false" outlineLevel="0" collapsed="false"/>
    <row r="827" customFormat="false" ht="13.5" hidden="true" customHeight="false" outlineLevel="0" collapsed="false"/>
    <row r="828" customFormat="false" ht="13.5" hidden="true" customHeight="false" outlineLevel="0" collapsed="false"/>
    <row r="830" customFormat="false" ht="18" hidden="false" customHeight="true" outlineLevel="0" collapsed="false">
      <c r="B830" s="231" t="s">
        <v>263</v>
      </c>
    </row>
    <row r="831" customFormat="false" ht="4.5" hidden="false" customHeight="true" outlineLevel="0" collapsed="false">
      <c r="B831" s="231"/>
    </row>
    <row r="832" customFormat="false" ht="18" hidden="false" customHeight="true" outlineLevel="0" collapsed="false">
      <c r="B832" s="231" t="s">
        <v>264</v>
      </c>
    </row>
    <row r="833" customFormat="false" ht="18" hidden="false" customHeight="true" outlineLevel="0" collapsed="false">
      <c r="B833" s="232" t="s">
        <v>265</v>
      </c>
      <c r="C833" s="232"/>
      <c r="D833" s="58"/>
      <c r="E833" s="36"/>
      <c r="F833" s="36" t="str">
        <f aca="false">IF(L833&gt;0,"（記入漏れが"&amp;L833&amp;"か所あります）","")</f>
        <v>（記入漏れが84か所あります）</v>
      </c>
      <c r="L833" s="2" t="n">
        <f aca="false">COUNTIF(L27:N787,1)</f>
        <v>84</v>
      </c>
    </row>
    <row r="834" customFormat="false" ht="6" hidden="false" customHeight="true" outlineLevel="0" collapsed="false">
      <c r="B834" s="233" t="s">
        <v>266</v>
      </c>
      <c r="C834" s="233"/>
      <c r="D834" s="36"/>
      <c r="E834" s="36"/>
      <c r="F834" s="36"/>
    </row>
    <row r="835" customFormat="false" ht="18" hidden="false" customHeight="true" outlineLevel="0" collapsed="false">
      <c r="B835" s="233"/>
      <c r="C835" s="233"/>
      <c r="D835" s="59" t="n">
        <v>10</v>
      </c>
      <c r="E835" s="36"/>
      <c r="F835" s="36" t="str">
        <f aca="false">IF(L835&gt;0,"（記入誤りが"&amp;L835&amp;"か所あります）","")</f>
        <v/>
      </c>
      <c r="L835" s="2" t="n">
        <f aca="false">COUNTIF(L27:N787,2)</f>
        <v>0</v>
      </c>
    </row>
    <row r="836" customFormat="false" ht="18" hidden="false" customHeight="true" outlineLevel="0" collapsed="false">
      <c r="B836" s="2"/>
      <c r="C836" s="2"/>
      <c r="D836" s="231" t="s">
        <v>267</v>
      </c>
    </row>
    <row r="837" customFormat="false" ht="5.25" hidden="false" customHeight="true" outlineLevel="0" collapsed="false"/>
    <row r="838" customFormat="false" ht="30.75" hidden="false" customHeight="true" outlineLevel="0" collapsed="false">
      <c r="B838" s="234" t="s">
        <v>268</v>
      </c>
      <c r="C838" s="234"/>
      <c r="D838" s="234"/>
      <c r="E838" s="234"/>
      <c r="F838" s="234"/>
      <c r="G838" s="234"/>
      <c r="H838" s="234"/>
      <c r="I838" s="234"/>
    </row>
    <row r="839" customFormat="false" ht="10.5" hidden="false" customHeight="true" outlineLevel="0" collapsed="false">
      <c r="B839" s="235"/>
      <c r="C839" s="236"/>
      <c r="D839" s="236"/>
      <c r="E839" s="236"/>
      <c r="F839" s="236"/>
      <c r="G839" s="236"/>
      <c r="H839" s="236"/>
      <c r="I839" s="236"/>
    </row>
    <row r="840" customFormat="false" ht="13.5" hidden="false" customHeight="true" outlineLevel="0" collapsed="false">
      <c r="B840" s="236"/>
      <c r="C840" s="236"/>
      <c r="D840" s="236"/>
      <c r="E840" s="236"/>
      <c r="F840" s="236"/>
      <c r="G840" s="236"/>
      <c r="H840" s="236"/>
      <c r="I840" s="236"/>
    </row>
    <row r="841" customFormat="false" ht="13.5" hidden="false" customHeight="true" outlineLevel="0" collapsed="false">
      <c r="B841" s="236"/>
      <c r="C841" s="236"/>
      <c r="D841" s="236"/>
      <c r="E841" s="236"/>
      <c r="F841" s="236"/>
      <c r="G841" s="236"/>
      <c r="H841" s="236"/>
      <c r="I841" s="236"/>
    </row>
    <row r="843" customFormat="false" ht="18" hidden="false" customHeight="true" outlineLevel="0" collapsed="false">
      <c r="B843" s="236"/>
      <c r="C843" s="236"/>
      <c r="D843" s="236"/>
      <c r="E843" s="236"/>
      <c r="F843" s="236"/>
      <c r="G843" s="236"/>
      <c r="H843" s="237" t="s">
        <v>269</v>
      </c>
      <c r="I843" s="236"/>
    </row>
    <row r="845" customFormat="false" ht="13.5" hidden="false" customHeight="true" outlineLevel="0" collapsed="false">
      <c r="B845" s="238"/>
      <c r="C845" s="238"/>
      <c r="D845" s="238"/>
      <c r="E845" s="238"/>
      <c r="F845" s="238"/>
      <c r="G845" s="238"/>
      <c r="H845" s="238"/>
      <c r="I845" s="238"/>
    </row>
    <row r="846" customFormat="false" ht="13.5" hidden="false" customHeight="true" outlineLevel="0" collapsed="false">
      <c r="B846" s="238"/>
      <c r="C846" s="238"/>
      <c r="D846" s="238"/>
      <c r="E846" s="238"/>
      <c r="F846" s="238"/>
      <c r="G846" s="238"/>
      <c r="H846" s="238"/>
      <c r="I846" s="238"/>
    </row>
    <row r="861" s="54" customFormat="true" ht="15.75" hidden="false" customHeight="true" outlineLevel="0" collapsed="false">
      <c r="A861" s="46" t="str">
        <f aca="false">IF($C$28="","","　　（"&amp;$C$28&amp;"）")</f>
        <v/>
      </c>
      <c r="B861" s="55"/>
      <c r="C861" s="55"/>
      <c r="D861" s="46"/>
      <c r="E861" s="52"/>
      <c r="F861" s="52"/>
      <c r="G861" s="52"/>
      <c r="H861" s="46"/>
      <c r="I861" s="239" t="s">
        <v>270</v>
      </c>
      <c r="J861" s="239"/>
    </row>
  </sheetData>
  <sheetProtection sheet="true" password="ceae" objects="true" scenarios="true" selectLockedCells="true"/>
  <mergeCells count="264">
    <mergeCell ref="A1:J3"/>
    <mergeCell ref="A6:J6"/>
    <mergeCell ref="A7:J7"/>
    <mergeCell ref="A10:J10"/>
    <mergeCell ref="A12:J12"/>
    <mergeCell ref="A18:J18"/>
    <mergeCell ref="C21:H21"/>
    <mergeCell ref="D22:H22"/>
    <mergeCell ref="C27:H27"/>
    <mergeCell ref="C28:H28"/>
    <mergeCell ref="C29:H29"/>
    <mergeCell ref="C31:H31"/>
    <mergeCell ref="D34:H34"/>
    <mergeCell ref="I36:J36"/>
    <mergeCell ref="B68:J68"/>
    <mergeCell ref="B69:H69"/>
    <mergeCell ref="D70:H70"/>
    <mergeCell ref="D71:D72"/>
    <mergeCell ref="H71:H72"/>
    <mergeCell ref="J73:J83"/>
    <mergeCell ref="B74:C74"/>
    <mergeCell ref="B75:C75"/>
    <mergeCell ref="B76:C76"/>
    <mergeCell ref="B77:C77"/>
    <mergeCell ref="B78:C78"/>
    <mergeCell ref="B79:C79"/>
    <mergeCell ref="B80:C80"/>
    <mergeCell ref="B81:C81"/>
    <mergeCell ref="B82:C82"/>
    <mergeCell ref="B83:C83"/>
    <mergeCell ref="B84:C84"/>
    <mergeCell ref="D85:E85"/>
    <mergeCell ref="F85:G85"/>
    <mergeCell ref="H85:I85"/>
    <mergeCell ref="B87:I87"/>
    <mergeCell ref="I88:J88"/>
    <mergeCell ref="D89:J89"/>
    <mergeCell ref="A90:A91"/>
    <mergeCell ref="B90:J90"/>
    <mergeCell ref="B91:H91"/>
    <mergeCell ref="F92:F93"/>
    <mergeCell ref="J95:J104"/>
    <mergeCell ref="B105:E105"/>
    <mergeCell ref="F106:G106"/>
    <mergeCell ref="H106:I106"/>
    <mergeCell ref="A108:A109"/>
    <mergeCell ref="B108:J108"/>
    <mergeCell ref="B109:H109"/>
    <mergeCell ref="J109:J118"/>
    <mergeCell ref="F110:F111"/>
    <mergeCell ref="B113:C113"/>
    <mergeCell ref="B114:C114"/>
    <mergeCell ref="B115:C115"/>
    <mergeCell ref="B116:C116"/>
    <mergeCell ref="B117:C117"/>
    <mergeCell ref="F118:G118"/>
    <mergeCell ref="I121:J121"/>
    <mergeCell ref="D122:J122"/>
    <mergeCell ref="B124:J124"/>
    <mergeCell ref="B127:J127"/>
    <mergeCell ref="B130:C130"/>
    <mergeCell ref="B131:C131"/>
    <mergeCell ref="B132:C132"/>
    <mergeCell ref="H132:I132"/>
    <mergeCell ref="B134:J134"/>
    <mergeCell ref="E137:H137"/>
    <mergeCell ref="A138:A148"/>
    <mergeCell ref="B138:C138"/>
    <mergeCell ref="D139:G139"/>
    <mergeCell ref="J140:J146"/>
    <mergeCell ref="D146:G146"/>
    <mergeCell ref="D147:H147"/>
    <mergeCell ref="E149:H149"/>
    <mergeCell ref="B150:C150"/>
    <mergeCell ref="D150:G150"/>
    <mergeCell ref="J151:J158"/>
    <mergeCell ref="D158:G158"/>
    <mergeCell ref="I159:J159"/>
    <mergeCell ref="D160:J160"/>
    <mergeCell ref="B163:J163"/>
    <mergeCell ref="B164:J164"/>
    <mergeCell ref="B169:J169"/>
    <mergeCell ref="C177:I177"/>
    <mergeCell ref="B180:I180"/>
    <mergeCell ref="A182:H182"/>
    <mergeCell ref="B183:D183"/>
    <mergeCell ref="E183:F183"/>
    <mergeCell ref="B184:D184"/>
    <mergeCell ref="E184:F184"/>
    <mergeCell ref="B185:D185"/>
    <mergeCell ref="E185:F185"/>
    <mergeCell ref="B186:D186"/>
    <mergeCell ref="E186:F186"/>
    <mergeCell ref="B187:D187"/>
    <mergeCell ref="E187:F187"/>
    <mergeCell ref="B188:D188"/>
    <mergeCell ref="E188:F188"/>
    <mergeCell ref="B189:D189"/>
    <mergeCell ref="E189:F189"/>
    <mergeCell ref="A190:H190"/>
    <mergeCell ref="I191:J191"/>
    <mergeCell ref="D200:J200"/>
    <mergeCell ref="A201:H201"/>
    <mergeCell ref="B205:H205"/>
    <mergeCell ref="B209:H209"/>
    <mergeCell ref="B229:C229"/>
    <mergeCell ref="E229:H229"/>
    <mergeCell ref="B238:C238"/>
    <mergeCell ref="E238:H238"/>
    <mergeCell ref="I240:J240"/>
    <mergeCell ref="D241:J241"/>
    <mergeCell ref="B266:C266"/>
    <mergeCell ref="D266:F266"/>
    <mergeCell ref="B267:C267"/>
    <mergeCell ref="D267:F267"/>
    <mergeCell ref="B268:C268"/>
    <mergeCell ref="D268:F268"/>
    <mergeCell ref="C276:F276"/>
    <mergeCell ref="C277:F277"/>
    <mergeCell ref="C278:F278"/>
    <mergeCell ref="C279:F279"/>
    <mergeCell ref="C280:F280"/>
    <mergeCell ref="C281:F281"/>
    <mergeCell ref="C282:F282"/>
    <mergeCell ref="C283:F283"/>
    <mergeCell ref="C284:F284"/>
    <mergeCell ref="I299:J299"/>
    <mergeCell ref="D300:J300"/>
    <mergeCell ref="A301:H301"/>
    <mergeCell ref="B305:H305"/>
    <mergeCell ref="B309:H309"/>
    <mergeCell ref="B329:C329"/>
    <mergeCell ref="E329:H329"/>
    <mergeCell ref="B338:C338"/>
    <mergeCell ref="E338:H338"/>
    <mergeCell ref="I340:J340"/>
    <mergeCell ref="D341:J341"/>
    <mergeCell ref="B349:E349"/>
    <mergeCell ref="B350:E350"/>
    <mergeCell ref="B351:E351"/>
    <mergeCell ref="B366:C366"/>
    <mergeCell ref="D366:F366"/>
    <mergeCell ref="B367:C367"/>
    <mergeCell ref="D367:F367"/>
    <mergeCell ref="B368:C368"/>
    <mergeCell ref="D368:F368"/>
    <mergeCell ref="C376:F376"/>
    <mergeCell ref="C377:F377"/>
    <mergeCell ref="C378:F378"/>
    <mergeCell ref="C379:F379"/>
    <mergeCell ref="C380:F380"/>
    <mergeCell ref="C381:F381"/>
    <mergeCell ref="C382:F382"/>
    <mergeCell ref="C383:F383"/>
    <mergeCell ref="C384:F384"/>
    <mergeCell ref="I399:J399"/>
    <mergeCell ref="D400:J400"/>
    <mergeCell ref="A401:H401"/>
    <mergeCell ref="B405:H405"/>
    <mergeCell ref="B409:H409"/>
    <mergeCell ref="B429:C429"/>
    <mergeCell ref="E429:H429"/>
    <mergeCell ref="B438:C438"/>
    <mergeCell ref="E438:H438"/>
    <mergeCell ref="I440:J440"/>
    <mergeCell ref="D441:J441"/>
    <mergeCell ref="B466:C466"/>
    <mergeCell ref="D466:F466"/>
    <mergeCell ref="B467:C467"/>
    <mergeCell ref="D467:F467"/>
    <mergeCell ref="B468:C468"/>
    <mergeCell ref="D468:F468"/>
    <mergeCell ref="C476:F476"/>
    <mergeCell ref="C477:F477"/>
    <mergeCell ref="C478:F478"/>
    <mergeCell ref="C479:F479"/>
    <mergeCell ref="C480:F480"/>
    <mergeCell ref="C481:F481"/>
    <mergeCell ref="C482:F482"/>
    <mergeCell ref="C483:F483"/>
    <mergeCell ref="C484:F484"/>
    <mergeCell ref="I499:J499"/>
    <mergeCell ref="D500:J500"/>
    <mergeCell ref="A501:H501"/>
    <mergeCell ref="B505:H505"/>
    <mergeCell ref="B509:H509"/>
    <mergeCell ref="B529:C529"/>
    <mergeCell ref="E529:H529"/>
    <mergeCell ref="B538:C538"/>
    <mergeCell ref="E538:H538"/>
    <mergeCell ref="I540:J540"/>
    <mergeCell ref="D541:J541"/>
    <mergeCell ref="B566:C566"/>
    <mergeCell ref="D566:F566"/>
    <mergeCell ref="B567:C567"/>
    <mergeCell ref="D567:F567"/>
    <mergeCell ref="B568:C568"/>
    <mergeCell ref="D568:F568"/>
    <mergeCell ref="C576:F576"/>
    <mergeCell ref="C577:F577"/>
    <mergeCell ref="C578:F578"/>
    <mergeCell ref="C579:F579"/>
    <mergeCell ref="C580:F580"/>
    <mergeCell ref="C581:F581"/>
    <mergeCell ref="C582:F582"/>
    <mergeCell ref="C583:F583"/>
    <mergeCell ref="C584:F584"/>
    <mergeCell ref="I599:J599"/>
    <mergeCell ref="D600:J600"/>
    <mergeCell ref="A601:H601"/>
    <mergeCell ref="B605:H605"/>
    <mergeCell ref="B609:H609"/>
    <mergeCell ref="B629:C629"/>
    <mergeCell ref="E629:H629"/>
    <mergeCell ref="B638:C638"/>
    <mergeCell ref="E638:H638"/>
    <mergeCell ref="I640:J640"/>
    <mergeCell ref="D641:J641"/>
    <mergeCell ref="B666:C666"/>
    <mergeCell ref="D666:F666"/>
    <mergeCell ref="B667:C667"/>
    <mergeCell ref="D667:F667"/>
    <mergeCell ref="B668:C668"/>
    <mergeCell ref="D668:F668"/>
    <mergeCell ref="C676:F676"/>
    <mergeCell ref="C677:F677"/>
    <mergeCell ref="C678:F678"/>
    <mergeCell ref="C679:F679"/>
    <mergeCell ref="C680:F680"/>
    <mergeCell ref="C681:F681"/>
    <mergeCell ref="C682:F682"/>
    <mergeCell ref="C683:F683"/>
    <mergeCell ref="C684:F684"/>
    <mergeCell ref="I699:J699"/>
    <mergeCell ref="D700:J700"/>
    <mergeCell ref="A701:H701"/>
    <mergeCell ref="B705:H705"/>
    <mergeCell ref="B709:H709"/>
    <mergeCell ref="B729:C729"/>
    <mergeCell ref="E729:H729"/>
    <mergeCell ref="B738:C738"/>
    <mergeCell ref="E738:H738"/>
    <mergeCell ref="I740:J740"/>
    <mergeCell ref="D741:J741"/>
    <mergeCell ref="B766:C766"/>
    <mergeCell ref="D766:F766"/>
    <mergeCell ref="B767:C767"/>
    <mergeCell ref="D767:F767"/>
    <mergeCell ref="B768:C768"/>
    <mergeCell ref="D768:F768"/>
    <mergeCell ref="C776:F776"/>
    <mergeCell ref="C777:F777"/>
    <mergeCell ref="C778:F778"/>
    <mergeCell ref="C779:F779"/>
    <mergeCell ref="C780:F780"/>
    <mergeCell ref="C781:F781"/>
    <mergeCell ref="C782:F782"/>
    <mergeCell ref="C783:F783"/>
    <mergeCell ref="C784:F784"/>
    <mergeCell ref="I799:J799"/>
    <mergeCell ref="B833:C833"/>
    <mergeCell ref="B834:C835"/>
    <mergeCell ref="B838:I838"/>
    <mergeCell ref="I861:J861"/>
  </mergeCells>
  <conditionalFormatting sqref="C27:H29 C31:H31">
    <cfRule type="expression" priority="2" aboveAverage="0" equalAverage="0" bottom="0" percent="0" rank="0" text="" dxfId="0">
      <formula>L27=3</formula>
    </cfRule>
    <cfRule type="expression" priority="3" aboveAverage="0" equalAverage="0" bottom="0" percent="0" rank="0" text="" dxfId="1">
      <formula>L27=2</formula>
    </cfRule>
    <cfRule type="expression" priority="4" aboveAverage="0" equalAverage="0" bottom="0" percent="0" rank="0" text="" dxfId="2">
      <formula>L27=1</formula>
    </cfRule>
  </conditionalFormatting>
  <conditionalFormatting sqref="D32:D34 E34:H34 D73:D83">
    <cfRule type="expression" priority="5" aboveAverage="0" equalAverage="0" bottom="0" percent="0" rank="0" text="" dxfId="3">
      <formula>L32=3</formula>
    </cfRule>
    <cfRule type="expression" priority="6" aboveAverage="0" equalAverage="0" bottom="0" percent="0" rank="0" text="" dxfId="4">
      <formula>L32=2</formula>
    </cfRule>
    <cfRule type="expression" priority="7" aboveAverage="0" equalAverage="0" bottom="0" percent="0" rank="0" text="" dxfId="5">
      <formula>L32=1</formula>
    </cfRule>
  </conditionalFormatting>
  <conditionalFormatting sqref="F32:F33 F73:F83">
    <cfRule type="expression" priority="8" aboveAverage="0" equalAverage="0" bottom="0" percent="0" rank="0" text="" dxfId="6">
      <formula>M32=3</formula>
    </cfRule>
    <cfRule type="expression" priority="9" aboveAverage="0" equalAverage="0" bottom="0" percent="0" rank="0" text="" dxfId="7">
      <formula>M32=2</formula>
    </cfRule>
    <cfRule type="expression" priority="10" aboveAverage="0" equalAverage="0" bottom="0" percent="0" rank="0" text="" dxfId="8">
      <formula>M32=1</formula>
    </cfRule>
  </conditionalFormatting>
  <conditionalFormatting sqref="H32:H33 H73:H83">
    <cfRule type="expression" priority="11" aboveAverage="0" equalAverage="0" bottom="0" percent="0" rank="0" text="" dxfId="9">
      <formula>N32=3</formula>
    </cfRule>
    <cfRule type="expression" priority="12" aboveAverage="0" equalAverage="0" bottom="0" percent="0" rank="0" text="" dxfId="10">
      <formula>N32=2</formula>
    </cfRule>
    <cfRule type="expression" priority="13" aboveAverage="0" equalAverage="0" bottom="0" percent="0" rank="0" text="" dxfId="11">
      <formula>N32=1</formula>
    </cfRule>
  </conditionalFormatting>
  <conditionalFormatting sqref="F95:F104 F113:F116">
    <cfRule type="expression" priority="14" aboveAverage="0" equalAverage="0" bottom="0" percent="0" rank="0" text="" dxfId="12">
      <formula>L95=1</formula>
    </cfRule>
    <cfRule type="expression" priority="15" aboveAverage="0" equalAverage="0" bottom="0" percent="0" rank="0" text="" dxfId="13">
      <formula>L95=2</formula>
    </cfRule>
    <cfRule type="expression" priority="16" aboveAverage="0" equalAverage="0" bottom="0" percent="0" rank="0" text="" dxfId="14">
      <formula>L95=3</formula>
    </cfRule>
  </conditionalFormatting>
  <conditionalFormatting sqref="H95:H104 H230 H239 H330 H339 H430 H439 H530 H539 H630 H639 H730 H739 H113:H116">
    <cfRule type="expression" priority="17" aboveAverage="0" equalAverage="0" bottom="0" percent="0" rank="0" text="" dxfId="15">
      <formula>M95=1</formula>
    </cfRule>
    <cfRule type="expression" priority="18" aboveAverage="0" equalAverage="0" bottom="0" percent="0" rank="0" text="" dxfId="16">
      <formula>M95=2</formula>
    </cfRule>
    <cfRule type="expression" priority="19" aboveAverage="0" equalAverage="0" bottom="0" percent="0" rank="0" text="" dxfId="17">
      <formula>M95=3</formula>
    </cfRule>
  </conditionalFormatting>
  <conditionalFormatting sqref="D125">
    <cfRule type="expression" priority="20" aboveAverage="0" equalAverage="0" bottom="0" percent="0" rank="0" text="" dxfId="18">
      <formula>L125=1</formula>
    </cfRule>
    <cfRule type="expression" priority="21" aboveAverage="0" equalAverage="0" bottom="0" percent="0" rank="0" text="" dxfId="19">
      <formula>L125=2</formula>
    </cfRule>
    <cfRule type="expression" priority="22" aboveAverage="0" equalAverage="0" bottom="0" percent="0" rank="0" text="" dxfId="20">
      <formula>L125=3</formula>
    </cfRule>
  </conditionalFormatting>
  <conditionalFormatting sqref="H130:H131 H140:H145 H151:H157 H167 H203 H207 H220 H224 H233 H246 H257 H263 H266:H268 H273 H276:H284 H287 H303 H307 H320 H324 H333 H346 H357 H363 H366:H368 H373 H376:H384 H387 H351 H403 H407 H420 H424 H433 H446 H457 H463 H466:H468 H473 H476:H484 H487 H503 H507 H520 H524 H533 H546 H557 H563 H566:H568 H573 H576:H584 H587 H603 H607 H620 H624 H633 H646 H657 H663 H666:H668 H673 H676:H684 H687 H703 H707 H720 H724 H733 H746 H757 H763 H766:H768 H773 H776:H784 H787">
    <cfRule type="expression" priority="23" aboveAverage="0" equalAverage="0" bottom="0" percent="0" rank="0" text="" dxfId="21">
      <formula>L130=1</formula>
    </cfRule>
    <cfRule type="expression" priority="24" aboveAverage="0" equalAverage="0" bottom="0" percent="0" rank="0" text="" dxfId="22">
      <formula>L130=2</formula>
    </cfRule>
    <cfRule type="expression" priority="25" aboveAverage="0" equalAverage="0" bottom="0" percent="0" rank="0" text="" dxfId="23">
      <formula>L130=3</formula>
    </cfRule>
  </conditionalFormatting>
  <conditionalFormatting sqref="C137 C149 C230 C239 C330 C339 C430 C439 C530 C539 C630 C639 C730 C739">
    <cfRule type="expression" priority="26" aboveAverage="0" equalAverage="0" bottom="0" percent="0" rank="0" text="" dxfId="24">
      <formula>L137=1</formula>
    </cfRule>
    <cfRule type="expression" priority="27" aboveAverage="0" equalAverage="0" bottom="0" percent="0" rank="0" text="" dxfId="25">
      <formula>L137=2</formula>
    </cfRule>
    <cfRule type="expression" priority="28" aboveAverage="0" equalAverage="0" bottom="0" percent="0" rank="0" text="" dxfId="26">
      <formula>L137=3</formula>
    </cfRule>
  </conditionalFormatting>
  <conditionalFormatting sqref="M150">
    <cfRule type="expression" priority="29" aboveAverage="0" equalAverage="0" bottom="0" percent="0" rank="0" text="" dxfId="27">
      <formula>OR(ISBLANK($C$137),ISBLANK($C$149),$C$137+$C$149=#REF!)</formula>
    </cfRule>
  </conditionalFormatting>
  <conditionalFormatting sqref="A171:I175">
    <cfRule type="expression" priority="30" aboveAverage="0" equalAverage="0" bottom="0" percent="0" rank="0" text="" dxfId="28">
      <formula>$L$170=1</formula>
    </cfRule>
    <cfRule type="expression" priority="31" aboveAverage="0" equalAverage="0" bottom="0" percent="0" rank="0" text="" dxfId="29">
      <formula>$L$170=3</formula>
    </cfRule>
  </conditionalFormatting>
  <conditionalFormatting sqref="C177">
    <cfRule type="expression" priority="32" aboveAverage="0" equalAverage="0" bottom="0" percent="0" rank="0" text="" dxfId="30">
      <formula>$L$177=1</formula>
    </cfRule>
    <cfRule type="expression" priority="33" aboveAverage="0" equalAverage="0" bottom="0" percent="0" rank="0" text="" dxfId="31">
      <formula>$L$177=3</formula>
    </cfRule>
  </conditionalFormatting>
  <dataValidations count="23">
    <dataValidation allowBlank="true" error="０以上の整数を入力してください" errorStyle="information" errorTitle="０以上の整数を入力してください" operator="greaterThanOrEqual" showDropDown="false" showErrorMessage="true" showInputMessage="false" sqref="D73 F73" type="whole">
      <formula1>0</formula1>
      <formula2>0</formula2>
    </dataValidation>
    <dataValidation allowBlank="true" error="「Ｂ．月給」以下の人数を記入してください" errorStyle="warning" operator="between" showDropDown="false" showErrorMessage="true" showInputMessage="false" sqref="H151:H157" type="whole">
      <formula1>0</formula1>
      <formula2>$C$149</formula2>
    </dataValidation>
    <dataValidation allowBlank="true" error="４０時間以下の数字を記入してください" errorStyle="warning" errorTitle="４０時間以下の数字を記入してください" operator="between" showDropDown="false" showErrorMessage="true" showInputMessage="false" sqref="D125" type="decimal">
      <formula1>0</formula1>
      <formula2>40</formula2>
    </dataValidation>
    <dataValidation allowBlank="true" error="１～３から１つ選んでください" errorStyle="information" operator="greaterThanOrEqual" showDropDown="false" showErrorMessage="true" showInputMessage="false" sqref="H167" type="list">
      <formula1>"1,2,3"</formula1>
      <formula2>0</formula2>
    </dataValidation>
    <dataValidation allowBlank="true" errorStyle="stop" operator="between" showDropDown="false" showErrorMessage="false" showInputMessage="false" sqref="C177:I177" type="none">
      <formula1>0</formula1>
      <formula2>0</formula2>
    </dataValidation>
    <dataValidation allowBlank="true" error="選択肢から１つ選んでください" errorStyle="information" operator="between" showDropDown="false" showErrorMessage="true" showInputMessage="false" sqref="H203 H233 H266:H268 H303 H333 H366:H368 H403 H433 H466:H468 H503 H533 H566:H568 H603 H633 H666:H668 H703 H733 H766:H768" type="list">
      <formula1>"1,2"</formula1>
      <formula2>0</formula2>
    </dataValidation>
    <dataValidation allowBlank="true" error="選択肢から１つ選んでください" errorStyle="information" operator="between" showDropDown="false" showErrorMessage="true" showInputMessage="false" sqref="H207 H224 H273 H276:H284 H287 H307 H324 H351 H373 H376:H384 H387 H407 H424 H473 H476:H484 H487 H507 H524 H573 H576:H584 H587 H607 H624 H673 H676:H684 H687 H707 H724 H773 H776:H784 H787" type="list">
      <formula1>"1,2,3"</formula1>
      <formula2>0</formula2>
    </dataValidation>
    <dataValidation allowBlank="true" error="選択肢から１つ選んでください" errorStyle="information" operator="between" showDropDown="false" showErrorMessage="true" showInputMessage="false" sqref="H220 H320 H420 H520 H620 H720" type="list">
      <formula1>"1,2,3,4,5,6,7,8,9,10"</formula1>
      <formula2>0</formula2>
    </dataValidation>
    <dataValidation allowBlank="true" error="選択肢から１つ選んでください" errorStyle="information" operator="between" showDropDown="false" showErrorMessage="true" showInputMessage="false" sqref="H230 H239 H257 H330 H339 H357 H430 H439 H457 H557 H630 H639 H657 H730 H739 H757" type="list">
      <formula1>"1,2,3,4,5,6,7"</formula1>
      <formula2>0</formula2>
    </dataValidation>
    <dataValidation allowBlank="true" error="選択肢から１つ選んでください" errorStyle="information" operator="between" showDropDown="false" showErrorMessage="true" showInputMessage="false" sqref="C230 C239 C330 C339 C430 C439 C630 C639 C730 C739" type="list">
      <formula1>"1,2,3,4,5,6"</formula1>
      <formula2>0</formula2>
    </dataValidation>
    <dataValidation allowBlank="true" error="選択肢から１つ選んでください" errorStyle="information" operator="between" showDropDown="false" showErrorMessage="true" showInputMessage="false" sqref="H246 H346 H446 C530 C539 H546 H646 H746" type="list">
      <formula1>"1,2,3,4,5,6,7,8"</formula1>
      <formula2>0</formula2>
    </dataValidation>
    <dataValidation allowBlank="true" error="選択肢から１つ選んでください" errorStyle="information" operator="between" showDropDown="false" showErrorMessage="true" showInputMessage="false" sqref="H263 H363 H463 H563 H663 H763" type="list">
      <formula1>"1,2,3,4,5"</formula1>
      <formula2>0</formula2>
    </dataValidation>
    <dataValidation allowBlank="true" errorStyle="stop" operator="greaterThanOrEqual" showDropDown="false" showErrorMessage="false" showInputMessage="false" sqref="C30:H30 D32:H33" type="textLength">
      <formula1>1</formula1>
      <formula2>0</formula2>
    </dataValidation>
    <dataValidation allowBlank="true" errorStyle="stop" operator="greaterThanOrEqual" showDropDown="false" showErrorMessage="false" showInputMessage="false" sqref="C28:H28 C31:H31 D34:H34" type="none">
      <formula1>0</formula1>
      <formula2>0</formula2>
    </dataValidation>
    <dataValidation allowBlank="true" error="選択肢から１つ選んでください" errorStyle="information" operator="between" showDropDown="false" showErrorMessage="true" showInputMessage="false" sqref="H539" type="list">
      <formula1>"1,2,3,4,5,6,7,8,9"</formula1>
      <formula2>0</formula2>
    </dataValidation>
    <dataValidation allowBlank="true" errorStyle="stop" operator="greaterThanOrEqual" showDropDown="false" showErrorMessage="false" showInputMessage="false" sqref="C27:H27" type="list">
      <formula1>都道府県</formula1>
      <formula2>0</formula2>
    </dataValidation>
    <dataValidation allowBlank="true" errorStyle="stop" operator="greaterThanOrEqual" showDropDown="false" showErrorMessage="false" showInputMessage="false" sqref="C29:H29" type="list">
      <formula1>INDIRECT($C$27)</formula1>
      <formula2>0</formula2>
    </dataValidation>
    <dataValidation allowBlank="true" error="総計以下の人数を記入してください" errorStyle="warning" operator="between" showDropDown="false" showErrorMessage="true" showInputMessage="false" sqref="D74:D83 F95:F104 F113:F116 H130:H131 C137 C149" type="whole">
      <formula1>0</formula1>
      <formula2>$D$73</formula2>
    </dataValidation>
    <dataValidation allowBlank="true" error="１０人以上の人数を記入してください" errorStyle="warning" operator="greaterThanOrEqual" showDropDown="false" showErrorMessage="true" showInputMessage="false" sqref="H73" type="whole">
      <formula1>10</formula1>
      <formula2>0</formula2>
    </dataValidation>
    <dataValidation allowBlank="true" error="総計以下の人数を記入してください" errorStyle="warning" operator="between" showDropDown="false" showErrorMessage="true" showInputMessage="false" sqref="F74:F83 H95:H104 H113:H116" type="whole">
      <formula1>0</formula1>
      <formula2>$F$73</formula2>
    </dataValidation>
    <dataValidation allowBlank="true" error="総計以下の人数を記入してください" errorStyle="warning" operator="between" showDropDown="false" showErrorMessage="true" showInputMessage="false" sqref="H74:H83" type="whole">
      <formula1>0</formula1>
      <formula2>$H$73</formula2>
    </dataValidation>
    <dataValidation allowBlank="true" error="「Ａ．日給または時給」以下の人数を記入してください" errorStyle="warning" operator="between" showDropDown="false" showErrorMessage="true" showInputMessage="false" sqref="H140:H145" type="whole">
      <formula1>0</formula1>
      <formula2>$C$137</formula2>
    </dataValidation>
    <dataValidation allowBlank="true" error="選択肢から１つ選んでください" errorStyle="information" operator="between" showDropDown="false" showErrorMessage="true" showInputMessage="false" sqref="H530" type="list">
      <formula1>"1,2,3,4,5,6,7,8,9"</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7" manualBreakCount="17">
    <brk id="50" man="true" max="16383" min="0"/>
    <brk id="88" man="true" max="16383" min="0"/>
    <brk id="121" man="true" max="16383" min="0"/>
    <brk id="159" man="true" max="16383" min="0"/>
    <brk id="199" man="true" max="16383" min="0"/>
    <brk id="240" man="true" max="16383" min="0"/>
    <brk id="299" man="true" max="16383" min="0"/>
    <brk id="340" man="true" max="16383" min="0"/>
    <brk id="399" man="true" max="16383" min="0"/>
    <brk id="440" man="true" max="16383" min="0"/>
    <brk id="499" man="true" max="16383" min="0"/>
    <brk id="540" man="true" max="16383" min="0"/>
    <brk id="599" man="true" max="16383" min="0"/>
    <brk id="640" man="true" max="16383" min="0"/>
    <brk id="699" man="true" max="16383" min="0"/>
    <brk id="740" man="true" max="16383" min="0"/>
    <brk id="79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9">
                <anchor moveWithCells="true" sizeWithCells="false">
                  <from>
                    <xdr:col>0</xdr:col>
                    <xdr:colOff>279360</xdr:colOff>
                    <xdr:row>170</xdr:row>
                    <xdr:rowOff>18720</xdr:rowOff>
                  </from>
                  <to>
                    <xdr:col>1</xdr:col>
                    <xdr:colOff>82080</xdr:colOff>
                    <xdr:row>171</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0">
                <anchor moveWithCells="true" sizeWithCells="false">
                  <from>
                    <xdr:col>0</xdr:col>
                    <xdr:colOff>279360</xdr:colOff>
                    <xdr:row>171</xdr:row>
                    <xdr:rowOff>19080</xdr:rowOff>
                  </from>
                  <to>
                    <xdr:col>1</xdr:col>
                    <xdr:colOff>82080</xdr:colOff>
                    <xdr:row>172</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1">
                <anchor moveWithCells="true" sizeWithCells="false">
                  <from>
                    <xdr:col>0</xdr:col>
                    <xdr:colOff>279360</xdr:colOff>
                    <xdr:row>172</xdr:row>
                    <xdr:rowOff>18720</xdr:rowOff>
                  </from>
                  <to>
                    <xdr:col>1</xdr:col>
                    <xdr:colOff>82080</xdr:colOff>
                    <xdr:row>173</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2">
                <anchor moveWithCells="true" sizeWithCells="false">
                  <from>
                    <xdr:col>0</xdr:col>
                    <xdr:colOff>279360</xdr:colOff>
                    <xdr:row>173</xdr:row>
                    <xdr:rowOff>19080</xdr:rowOff>
                  </from>
                  <to>
                    <xdr:col>1</xdr:col>
                    <xdr:colOff>82080</xdr:colOff>
                    <xdr:row>174</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3">
                <anchor moveWithCells="true" sizeWithCells="false">
                  <from>
                    <xdr:col>0</xdr:col>
                    <xdr:colOff>279360</xdr:colOff>
                    <xdr:row>174</xdr:row>
                    <xdr:rowOff>18720</xdr:rowOff>
                  </from>
                  <to>
                    <xdr:col>1</xdr:col>
                    <xdr:colOff>82080</xdr:colOff>
                    <xdr:row>175</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9">
                <anchor moveWithCells="true" sizeWithCells="false">
                  <from>
                    <xdr:col>2</xdr:col>
                    <xdr:colOff>619560</xdr:colOff>
                    <xdr:row>170</xdr:row>
                    <xdr:rowOff>0</xdr:rowOff>
                  </from>
                  <to>
                    <xdr:col>3</xdr:col>
                    <xdr:colOff>51120</xdr:colOff>
                    <xdr:row>171</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0">
                <anchor moveWithCells="true" sizeWithCells="false">
                  <from>
                    <xdr:col>2</xdr:col>
                    <xdr:colOff>619560</xdr:colOff>
                    <xdr:row>171</xdr:row>
                    <xdr:rowOff>0</xdr:rowOff>
                  </from>
                  <to>
                    <xdr:col>3</xdr:col>
                    <xdr:colOff>51120</xdr:colOff>
                    <xdr:row>172</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1">
                <anchor moveWithCells="true" sizeWithCells="false">
                  <from>
                    <xdr:col>2</xdr:col>
                    <xdr:colOff>619560</xdr:colOff>
                    <xdr:row>172</xdr:row>
                    <xdr:rowOff>0</xdr:rowOff>
                  </from>
                  <to>
                    <xdr:col>3</xdr:col>
                    <xdr:colOff>51120</xdr:colOff>
                    <xdr:row>173</xdr:row>
                    <xdr:rowOff>-9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2">
                <anchor moveWithCells="true" sizeWithCells="false">
                  <from>
                    <xdr:col>2</xdr:col>
                    <xdr:colOff>619560</xdr:colOff>
                    <xdr:row>173</xdr:row>
                    <xdr:rowOff>0</xdr:rowOff>
                  </from>
                  <to>
                    <xdr:col>3</xdr:col>
                    <xdr:colOff>51120</xdr:colOff>
                    <xdr:row>174</xdr:row>
                    <xdr:rowOff>-9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3">
                <anchor moveWithCells="true" sizeWithCells="false">
                  <from>
                    <xdr:col>2</xdr:col>
                    <xdr:colOff>619560</xdr:colOff>
                    <xdr:row>174</xdr:row>
                    <xdr:rowOff>0</xdr:rowOff>
                  </from>
                  <to>
                    <xdr:col>3</xdr:col>
                    <xdr:colOff>51120</xdr:colOff>
                    <xdr:row>175</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4">
                <anchor moveWithCells="true" sizeWithCells="false">
                  <from>
                    <xdr:col>5</xdr:col>
                    <xdr:colOff>829800</xdr:colOff>
                    <xdr:row>170</xdr:row>
                    <xdr:rowOff>9360</xdr:rowOff>
                  </from>
                  <to>
                    <xdr:col>7</xdr:col>
                    <xdr:colOff>40680</xdr:colOff>
                    <xdr:row>171</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105" min="12" style="0" width="4.62"/>
  </cols>
  <sheetData>
    <row r="1" s="242" customFormat="true" ht="108.75" hidden="false" customHeight="true" outlineLevel="0" collapsed="false">
      <c r="A1" s="240" t="s">
        <v>18</v>
      </c>
      <c r="B1" s="240" t="s">
        <v>19</v>
      </c>
      <c r="C1" s="240" t="s">
        <v>20</v>
      </c>
      <c r="D1" s="240" t="s">
        <v>21</v>
      </c>
      <c r="E1" s="240" t="s">
        <v>271</v>
      </c>
      <c r="F1" s="240" t="s">
        <v>272</v>
      </c>
      <c r="G1" s="240" t="s">
        <v>273</v>
      </c>
      <c r="H1" s="240" t="s">
        <v>274</v>
      </c>
      <c r="I1" s="240" t="s">
        <v>275</v>
      </c>
      <c r="J1" s="240" t="s">
        <v>276</v>
      </c>
      <c r="K1" s="240" t="s">
        <v>277</v>
      </c>
      <c r="L1" s="241" t="s">
        <v>278</v>
      </c>
      <c r="M1" s="241" t="s">
        <v>279</v>
      </c>
      <c r="N1" s="241" t="s">
        <v>29</v>
      </c>
      <c r="O1" s="242" t="s">
        <v>280</v>
      </c>
      <c r="P1" s="242" t="s">
        <v>281</v>
      </c>
      <c r="Q1" s="242" t="s">
        <v>53</v>
      </c>
      <c r="R1" s="242" t="s">
        <v>282</v>
      </c>
      <c r="S1" s="242" t="s">
        <v>283</v>
      </c>
      <c r="T1" s="242" t="s">
        <v>56</v>
      </c>
      <c r="U1" s="242" t="s">
        <v>284</v>
      </c>
      <c r="V1" s="242" t="s">
        <v>58</v>
      </c>
      <c r="W1" s="242" t="s">
        <v>59</v>
      </c>
      <c r="X1" s="242" t="s">
        <v>285</v>
      </c>
      <c r="Y1" s="242" t="s">
        <v>286</v>
      </c>
      <c r="Z1" s="242" t="s">
        <v>287</v>
      </c>
      <c r="AA1" s="242" t="s">
        <v>281</v>
      </c>
      <c r="AB1" s="242" t="s">
        <v>53</v>
      </c>
      <c r="AC1" s="242" t="s">
        <v>282</v>
      </c>
      <c r="AD1" s="242" t="s">
        <v>283</v>
      </c>
      <c r="AE1" s="242" t="s">
        <v>56</v>
      </c>
      <c r="AF1" s="242" t="s">
        <v>284</v>
      </c>
      <c r="AG1" s="242" t="s">
        <v>58</v>
      </c>
      <c r="AH1" s="242" t="s">
        <v>59</v>
      </c>
      <c r="AI1" s="242" t="s">
        <v>285</v>
      </c>
      <c r="AJ1" s="242" t="s">
        <v>286</v>
      </c>
      <c r="AK1" s="242" t="s">
        <v>288</v>
      </c>
      <c r="AL1" s="242" t="s">
        <v>281</v>
      </c>
      <c r="AM1" s="242" t="s">
        <v>53</v>
      </c>
      <c r="AN1" s="242" t="s">
        <v>282</v>
      </c>
      <c r="AO1" s="242" t="s">
        <v>283</v>
      </c>
      <c r="AP1" s="242" t="s">
        <v>56</v>
      </c>
      <c r="AQ1" s="242" t="s">
        <v>284</v>
      </c>
      <c r="AR1" s="242" t="s">
        <v>58</v>
      </c>
      <c r="AS1" s="242" t="s">
        <v>59</v>
      </c>
      <c r="AT1" s="242" t="s">
        <v>285</v>
      </c>
      <c r="AU1" s="242" t="s">
        <v>286</v>
      </c>
      <c r="AV1" s="242" t="s">
        <v>289</v>
      </c>
      <c r="AW1" s="242" t="s">
        <v>290</v>
      </c>
      <c r="AX1" s="242" t="s">
        <v>291</v>
      </c>
      <c r="AY1" s="242" t="s">
        <v>292</v>
      </c>
      <c r="AZ1" s="242" t="s">
        <v>293</v>
      </c>
      <c r="BA1" s="242" t="s">
        <v>294</v>
      </c>
      <c r="BB1" s="242" t="s">
        <v>295</v>
      </c>
      <c r="BC1" s="242" t="s">
        <v>296</v>
      </c>
      <c r="BD1" s="242" t="s">
        <v>77</v>
      </c>
      <c r="BE1" s="242" t="s">
        <v>78</v>
      </c>
      <c r="BF1" s="242" t="s">
        <v>297</v>
      </c>
      <c r="BG1" s="242" t="s">
        <v>290</v>
      </c>
      <c r="BH1" s="242" t="s">
        <v>291</v>
      </c>
      <c r="BI1" s="242" t="s">
        <v>292</v>
      </c>
      <c r="BJ1" s="242" t="s">
        <v>293</v>
      </c>
      <c r="BK1" s="242" t="s">
        <v>294</v>
      </c>
      <c r="BL1" s="242" t="s">
        <v>295</v>
      </c>
      <c r="BM1" s="242" t="s">
        <v>296</v>
      </c>
      <c r="BN1" s="242" t="s">
        <v>77</v>
      </c>
      <c r="BO1" s="242" t="s">
        <v>78</v>
      </c>
      <c r="BP1" s="242" t="s">
        <v>298</v>
      </c>
      <c r="BQ1" s="242" t="s">
        <v>299</v>
      </c>
      <c r="BR1" s="242" t="s">
        <v>300</v>
      </c>
      <c r="BS1" s="242" t="s">
        <v>86</v>
      </c>
      <c r="BT1" s="242" t="s">
        <v>301</v>
      </c>
      <c r="BU1" s="242" t="s">
        <v>299</v>
      </c>
      <c r="BV1" s="242" t="s">
        <v>300</v>
      </c>
      <c r="BW1" s="242" t="s">
        <v>86</v>
      </c>
      <c r="BX1" s="242" t="s">
        <v>302</v>
      </c>
      <c r="BY1" s="242" t="s">
        <v>303</v>
      </c>
      <c r="BZ1" s="242" t="s">
        <v>304</v>
      </c>
      <c r="CA1" s="242" t="s">
        <v>305</v>
      </c>
      <c r="CB1" s="242" t="s">
        <v>118</v>
      </c>
      <c r="CC1" s="243" t="s">
        <v>306</v>
      </c>
      <c r="CD1" s="243" t="s">
        <v>307</v>
      </c>
      <c r="CE1" s="243" t="s">
        <v>308</v>
      </c>
      <c r="CF1" s="243" t="s">
        <v>309</v>
      </c>
      <c r="CG1" s="243" t="s">
        <v>310</v>
      </c>
      <c r="CH1" s="243" t="s">
        <v>311</v>
      </c>
      <c r="CI1" s="243" t="s">
        <v>312</v>
      </c>
      <c r="CJ1" s="243" t="s">
        <v>313</v>
      </c>
      <c r="CK1" s="243" t="s">
        <v>314</v>
      </c>
      <c r="CL1" s="243" t="s">
        <v>315</v>
      </c>
      <c r="CM1" s="243" t="s">
        <v>316</v>
      </c>
      <c r="CN1" s="243" t="s">
        <v>317</v>
      </c>
      <c r="CO1" s="243" t="s">
        <v>318</v>
      </c>
      <c r="CP1" s="242" t="s">
        <v>319</v>
      </c>
      <c r="CQ1" s="242" t="s">
        <v>320</v>
      </c>
      <c r="CR1" s="242" t="s">
        <v>321</v>
      </c>
      <c r="CS1" s="242" t="s">
        <v>322</v>
      </c>
      <c r="CT1" s="242" t="s">
        <v>323</v>
      </c>
      <c r="CU1" s="242" t="s">
        <v>324</v>
      </c>
      <c r="CV1" s="242" t="s">
        <v>325</v>
      </c>
      <c r="CW1" s="242" t="s">
        <v>326</v>
      </c>
      <c r="CX1" s="242" t="s">
        <v>327</v>
      </c>
      <c r="CY1" s="242" t="s">
        <v>328</v>
      </c>
      <c r="CZ1" s="242" t="s">
        <v>329</v>
      </c>
      <c r="DA1" s="242" t="s">
        <v>330</v>
      </c>
      <c r="DB1" s="242" t="s">
        <v>331</v>
      </c>
    </row>
    <row r="2" customFormat="false" ht="13.5" hidden="false" customHeight="false" outlineLevel="0" collapsed="false">
      <c r="A2" s="244" t="str">
        <f aca="false">IF(調査票!C27="","",調査票!C27)</f>
        <v/>
      </c>
      <c r="B2" s="244" t="str">
        <f aca="false">IF(調査票!C28="","",調査票!C28)</f>
        <v/>
      </c>
      <c r="C2" s="244" t="str">
        <f aca="false">IF(調査票!$C$29="","",調査票!$C$29)</f>
        <v/>
      </c>
      <c r="D2" s="244" t="str">
        <f aca="false">IF(調査票!$C$31="","",調査票!$C$31)</f>
        <v/>
      </c>
      <c r="E2" s="245" t="str">
        <f aca="false">IF(調査票!D32="","",調査票!D32)</f>
        <v/>
      </c>
      <c r="F2" s="245" t="str">
        <f aca="false">IF(調査票!F32="","",調査票!F32)</f>
        <v/>
      </c>
      <c r="G2" s="245" t="str">
        <f aca="false">IF(調査票!H32="","",調査票!H32)</f>
        <v/>
      </c>
      <c r="H2" s="245" t="str">
        <f aca="false">IF(調査票!$D$33="","",調査票!$D$33)</f>
        <v/>
      </c>
      <c r="I2" s="245" t="str">
        <f aca="false">IF(調査票!$F$33="","",調査票!$F$33)</f>
        <v/>
      </c>
      <c r="J2" s="245" t="str">
        <f aca="false">IF(調査票!$H$33="","",調査票!$H$33)</f>
        <v/>
      </c>
      <c r="K2" s="245" t="str">
        <f aca="false">IF(調査票!$D$34="","",調査票!$D$34)</f>
        <v/>
      </c>
      <c r="L2" s="244" t="str">
        <f aca="false">IF(調査票!$C$36="","",調査票!$C$36)</f>
        <v/>
      </c>
      <c r="M2" s="244" t="str">
        <f aca="false">IF(調査票!$E$36="","",調査票!$E$36)</f>
        <v/>
      </c>
      <c r="N2" s="244" t="str">
        <f aca="false">IF(調査票!G36="","",調査票!G36)</f>
        <v/>
      </c>
      <c r="O2" s="246" t="str">
        <f aca="false">IF(調査票!D73="","",調査票!D73)</f>
        <v/>
      </c>
      <c r="P2" s="246" t="str">
        <f aca="false">IF(調査票!D74="","",調査票!D74)</f>
        <v/>
      </c>
      <c r="Q2" s="246" t="str">
        <f aca="false">IF(調査票!D75="","",調査票!D75)</f>
        <v/>
      </c>
      <c r="R2" s="246" t="str">
        <f aca="false">IF(調査票!D76="","",調査票!D76)</f>
        <v/>
      </c>
      <c r="S2" s="246" t="str">
        <f aca="false">IF(調査票!D77="","",調査票!D77)</f>
        <v/>
      </c>
      <c r="T2" s="246" t="str">
        <f aca="false">IF(調査票!D78="","",調査票!D78)</f>
        <v/>
      </c>
      <c r="U2" s="246" t="str">
        <f aca="false">IF(調査票!D79="","",調査票!D79)</f>
        <v/>
      </c>
      <c r="V2" s="246" t="str">
        <f aca="false">IF(調査票!D80="","",調査票!D80)</f>
        <v/>
      </c>
      <c r="W2" s="246" t="str">
        <f aca="false">IF(調査票!D81="","",調査票!D81)</f>
        <v/>
      </c>
      <c r="X2" s="246" t="str">
        <f aca="false">IF(調査票!D82="","",調査票!D82)</f>
        <v/>
      </c>
      <c r="Y2" s="246" t="str">
        <f aca="false">IF(調査票!D83="","",調査票!D83)</f>
        <v/>
      </c>
      <c r="Z2" s="246" t="str">
        <f aca="false">IF(調査票!F73="","",調査票!F73)</f>
        <v/>
      </c>
      <c r="AA2" s="246" t="str">
        <f aca="false">IF(調査票!F74="","",調査票!F74)</f>
        <v/>
      </c>
      <c r="AB2" s="246" t="str">
        <f aca="false">IF(調査票!F75="","",調査票!F75)</f>
        <v/>
      </c>
      <c r="AC2" s="246" t="str">
        <f aca="false">IF(調査票!F76="","",調査票!F76)</f>
        <v/>
      </c>
      <c r="AD2" s="246" t="str">
        <f aca="false">IF(調査票!F77="","",調査票!F77)</f>
        <v/>
      </c>
      <c r="AE2" s="246" t="str">
        <f aca="false">IF(調査票!F78="","",調査票!F78)</f>
        <v/>
      </c>
      <c r="AF2" s="246" t="str">
        <f aca="false">IF(調査票!F79="","",調査票!F79)</f>
        <v/>
      </c>
      <c r="AG2" s="246" t="str">
        <f aca="false">IF(調査票!F80="","",調査票!F80)</f>
        <v/>
      </c>
      <c r="AH2" s="246" t="str">
        <f aca="false">IF(調査票!F81="","",調査票!F81)</f>
        <v/>
      </c>
      <c r="AI2" s="246" t="str">
        <f aca="false">IF(調査票!F82="","",調査票!F82)</f>
        <v/>
      </c>
      <c r="AJ2" s="246" t="str">
        <f aca="false">IF(調査票!F83="","",調査票!F83)</f>
        <v/>
      </c>
      <c r="AK2" s="246" t="str">
        <f aca="false">IF(調査票!H73="","",調査票!H73)</f>
        <v/>
      </c>
      <c r="AL2" s="246" t="str">
        <f aca="false">IF(調査票!H74="","",調査票!H74)</f>
        <v/>
      </c>
      <c r="AM2" s="246" t="str">
        <f aca="false">IF(調査票!H75="","",調査票!H75)</f>
        <v/>
      </c>
      <c r="AN2" s="246" t="str">
        <f aca="false">IF(調査票!H76="","",調査票!H76)</f>
        <v/>
      </c>
      <c r="AO2" s="246" t="str">
        <f aca="false">IF(調査票!H77="","",調査票!H77)</f>
        <v/>
      </c>
      <c r="AP2" s="246" t="str">
        <f aca="false">IF(調査票!H78="","",調査票!H78)</f>
        <v/>
      </c>
      <c r="AQ2" s="246" t="str">
        <f aca="false">IF(調査票!H79="","",調査票!H79)</f>
        <v/>
      </c>
      <c r="AR2" s="246" t="str">
        <f aca="false">IF(調査票!H80="","",調査票!H80)</f>
        <v/>
      </c>
      <c r="AS2" s="246" t="str">
        <f aca="false">IF(調査票!H81="","",調査票!H81)</f>
        <v/>
      </c>
      <c r="AT2" s="246" t="str">
        <f aca="false">IF(調査票!H82="","",調査票!H82)</f>
        <v/>
      </c>
      <c r="AU2" s="246" t="str">
        <f aca="false">IF(調査票!H83="","",調査票!H83)</f>
        <v/>
      </c>
      <c r="AV2" s="246" t="str">
        <f aca="false">IF(調査票!F95="","",調査票!F95)</f>
        <v/>
      </c>
      <c r="AW2" s="246" t="str">
        <f aca="false">IF(調査票!F96="","",調査票!F96)</f>
        <v/>
      </c>
      <c r="AX2" s="246" t="str">
        <f aca="false">IF(調査票!F97="","",調査票!F97)</f>
        <v/>
      </c>
      <c r="AY2" s="246" t="str">
        <f aca="false">IF(調査票!F98="","",調査票!F98)</f>
        <v/>
      </c>
      <c r="AZ2" s="246" t="str">
        <f aca="false">IF(調査票!F99="","",調査票!F99)</f>
        <v/>
      </c>
      <c r="BA2" s="246" t="str">
        <f aca="false">IF(調査票!F100="","",調査票!F100)</f>
        <v/>
      </c>
      <c r="BB2" s="246" t="str">
        <f aca="false">IF(調査票!F101="","",調査票!F101)</f>
        <v/>
      </c>
      <c r="BC2" s="246" t="str">
        <f aca="false">IF(調査票!F102="","",調査票!F102)</f>
        <v/>
      </c>
      <c r="BD2" s="246" t="str">
        <f aca="false">IF(調査票!F103="","",調査票!F103)</f>
        <v/>
      </c>
      <c r="BE2" s="246" t="str">
        <f aca="false">IF(調査票!F104="","",調査票!F104)</f>
        <v/>
      </c>
      <c r="BF2" s="246" t="str">
        <f aca="false">IF(調査票!H95="","",調査票!H95)</f>
        <v/>
      </c>
      <c r="BG2" s="246" t="str">
        <f aca="false">IF(調査票!H96="","",調査票!H96)</f>
        <v/>
      </c>
      <c r="BH2" s="246" t="str">
        <f aca="false">IF(調査票!H97="","",調査票!H97)</f>
        <v/>
      </c>
      <c r="BI2" s="246" t="str">
        <f aca="false">IF(調査票!H98="","",調査票!H98)</f>
        <v/>
      </c>
      <c r="BJ2" s="246" t="str">
        <f aca="false">IF(調査票!H99="","",調査票!H99)</f>
        <v/>
      </c>
      <c r="BK2" s="246" t="str">
        <f aca="false">IF(調査票!H100="","",調査票!H100)</f>
        <v/>
      </c>
      <c r="BL2" s="246" t="str">
        <f aca="false">IF(調査票!H101="","",調査票!H101)</f>
        <v/>
      </c>
      <c r="BM2" s="246" t="str">
        <f aca="false">IF(調査票!H102="","",調査票!H102)</f>
        <v/>
      </c>
      <c r="BN2" s="246" t="str">
        <f aca="false">IF(調査票!H103="","",調査票!H103)</f>
        <v/>
      </c>
      <c r="BO2" s="246" t="str">
        <f aca="false">IF(調査票!H104="","",調査票!H104)</f>
        <v/>
      </c>
      <c r="BP2" s="246" t="str">
        <f aca="false">IF(調査票!F113="","",調査票!F113)</f>
        <v/>
      </c>
      <c r="BQ2" s="246" t="str">
        <f aca="false">IF(調査票!F114="","",調査票!F114)</f>
        <v/>
      </c>
      <c r="BR2" s="246" t="str">
        <f aca="false">IF(調査票!F115="","",調査票!F115)</f>
        <v/>
      </c>
      <c r="BS2" s="246" t="str">
        <f aca="false">IF(調査票!F116="","",調査票!F116)</f>
        <v/>
      </c>
      <c r="BT2" s="246" t="str">
        <f aca="false">IF(調査票!H113="","",調査票!H113)</f>
        <v/>
      </c>
      <c r="BU2" s="246" t="str">
        <f aca="false">IF(調査票!H114="","",調査票!H114)</f>
        <v/>
      </c>
      <c r="BV2" s="246" t="str">
        <f aca="false">IF(調査票!H115="","",調査票!H115)</f>
        <v/>
      </c>
      <c r="BW2" s="246" t="str">
        <f aca="false">IF(調査票!H116="","",調査票!H116)</f>
        <v/>
      </c>
      <c r="BX2" s="246" t="str">
        <f aca="false">IF(調査票!D125="","",調査票!D125)</f>
        <v/>
      </c>
      <c r="BY2" s="246" t="str">
        <f aca="false">IF(調査票!H130="","",調査票!H130)</f>
        <v/>
      </c>
      <c r="BZ2" s="246" t="str">
        <f aca="false">IF(調査票!H131="","",調査票!H131)</f>
        <v/>
      </c>
      <c r="CA2" s="246" t="str">
        <f aca="false">IF(調査票!C137="","",調査票!C137)</f>
        <v/>
      </c>
      <c r="CB2" s="246" t="str">
        <f aca="false">IF(調査票!C149="","",調査票!C149)</f>
        <v/>
      </c>
      <c r="CC2" s="246" t="str">
        <f aca="false">IF(調査票!$H$140="","",調査票!$H$140)</f>
        <v/>
      </c>
      <c r="CD2" s="246" t="str">
        <f aca="false">IF(調査票!$H$141="","",調査票!$H$141)</f>
        <v/>
      </c>
      <c r="CE2" s="246" t="str">
        <f aca="false">IF(調査票!$H$142="","",調査票!$H$142)</f>
        <v/>
      </c>
      <c r="CF2" s="246" t="str">
        <f aca="false">IF(調査票!$H$143="","",調査票!$H$143)</f>
        <v/>
      </c>
      <c r="CG2" s="246" t="str">
        <f aca="false">IF(調査票!$H$144="","",調査票!$H$144)</f>
        <v/>
      </c>
      <c r="CH2" s="246" t="str">
        <f aca="false">IF(調査票!$H$145="","",調査票!$H$145)</f>
        <v/>
      </c>
      <c r="CI2" s="246" t="str">
        <f aca="false">IF(調査票!$H$151="","",調査票!$H$151)</f>
        <v/>
      </c>
      <c r="CJ2" s="246" t="str">
        <f aca="false">IF(調査票!$H$152="","",調査票!$H$152)</f>
        <v/>
      </c>
      <c r="CK2" s="246" t="str">
        <f aca="false">IF(調査票!$H$153="","",調査票!$H$153)</f>
        <v/>
      </c>
      <c r="CL2" s="246" t="str">
        <f aca="false">IF(調査票!$H$154="","",調査票!$H$154)</f>
        <v/>
      </c>
      <c r="CM2" s="246" t="str">
        <f aca="false">IF(調査票!$H$155="","",調査票!$H$155)</f>
        <v/>
      </c>
      <c r="CN2" s="246" t="str">
        <f aca="false">IF(調査票!$H$156="","",調査票!$H$156)</f>
        <v/>
      </c>
      <c r="CO2" s="246" t="str">
        <f aca="false">IF(調査票!$H$157="","",調査票!$H$157)</f>
        <v/>
      </c>
      <c r="CP2" s="246" t="str">
        <f aca="false">IF(調査票!H167="","",調査票!$H$167)</f>
        <v/>
      </c>
      <c r="CQ2" s="246" t="str">
        <f aca="false">IF(調査票!R176=1,1,"")</f>
        <v/>
      </c>
      <c r="CR2" s="246" t="str">
        <f aca="false">IF(調査票!S176=1,1,"")</f>
        <v/>
      </c>
      <c r="CS2" s="246" t="str">
        <f aca="false">IF(調査票!T176=1,1,"")</f>
        <v/>
      </c>
      <c r="CT2" s="246" t="str">
        <f aca="false">IF(調査票!U176=1,1,"")</f>
        <v/>
      </c>
      <c r="CU2" s="246" t="str">
        <f aca="false">IF(調査票!V176=1,1,"")</f>
        <v/>
      </c>
      <c r="CV2" s="246" t="str">
        <f aca="false">IF(調査票!W176=1,1,"")</f>
        <v/>
      </c>
      <c r="CW2" s="246" t="str">
        <f aca="false">IF(調査票!X176=1,1,"")</f>
        <v/>
      </c>
      <c r="CX2" s="246" t="str">
        <f aca="false">IF(調査票!Y176=1,1,"")</f>
        <v/>
      </c>
      <c r="CY2" s="246" t="str">
        <f aca="false">IF(調査票!Z176=1,1,"")</f>
        <v/>
      </c>
      <c r="CZ2" s="246" t="str">
        <f aca="false">IF(調査票!AA176=1,1,"")</f>
        <v/>
      </c>
      <c r="DA2" s="246" t="str">
        <f aca="false">IF(調査票!AB176=1,1,"")</f>
        <v/>
      </c>
      <c r="DB2" s="246" t="str">
        <f aca="false">IF(調査票!C177="","",調査票!C177)</f>
        <v/>
      </c>
    </row>
  </sheetData>
  <sheetProtection sheet="true" password="ceae"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28" min="1" style="0" width="4.62"/>
  </cols>
  <sheetData>
    <row r="1" s="242" customFormat="true" ht="98.25" hidden="false" customHeight="true" outlineLevel="0" collapsed="false">
      <c r="A1" s="243" t="s">
        <v>332</v>
      </c>
      <c r="B1" s="243" t="s">
        <v>333</v>
      </c>
      <c r="C1" s="243" t="s">
        <v>334</v>
      </c>
      <c r="D1" s="247" t="s">
        <v>335</v>
      </c>
      <c r="E1" s="247" t="s">
        <v>336</v>
      </c>
      <c r="F1" s="247" t="s">
        <v>337</v>
      </c>
      <c r="G1" s="247" t="s">
        <v>338</v>
      </c>
      <c r="H1" s="247" t="s">
        <v>339</v>
      </c>
      <c r="I1" s="247" t="s">
        <v>340</v>
      </c>
      <c r="J1" s="243" t="s">
        <v>341</v>
      </c>
      <c r="K1" s="248" t="s">
        <v>342</v>
      </c>
      <c r="L1" s="243" t="s">
        <v>343</v>
      </c>
      <c r="M1" s="243" t="s">
        <v>344</v>
      </c>
      <c r="N1" s="243" t="s">
        <v>345</v>
      </c>
      <c r="O1" s="243" t="s">
        <v>346</v>
      </c>
      <c r="P1" s="243" t="s">
        <v>347</v>
      </c>
      <c r="Q1" s="243" t="s">
        <v>348</v>
      </c>
      <c r="R1" s="243" t="s">
        <v>349</v>
      </c>
      <c r="S1" s="242" t="s">
        <v>239</v>
      </c>
      <c r="T1" s="242" t="s">
        <v>240</v>
      </c>
      <c r="U1" s="242" t="s">
        <v>241</v>
      </c>
      <c r="V1" s="242" t="s">
        <v>242</v>
      </c>
      <c r="W1" s="242" t="s">
        <v>243</v>
      </c>
      <c r="X1" s="242" t="s">
        <v>244</v>
      </c>
      <c r="Y1" s="242" t="s">
        <v>245</v>
      </c>
      <c r="Z1" s="242" t="s">
        <v>350</v>
      </c>
      <c r="AA1" s="243" t="s">
        <v>351</v>
      </c>
      <c r="AB1" s="241" t="s">
        <v>278</v>
      </c>
    </row>
    <row r="2" customFormat="false" ht="13.5" hidden="false" customHeight="false" outlineLevel="0" collapsed="false">
      <c r="A2" s="244" t="str">
        <f aca="false">IF(調査票!$H$203="","",調査票!$H$203)</f>
        <v/>
      </c>
      <c r="B2" s="244" t="str">
        <f aca="false">IF(調査票!$H$207="","",調査票!$H$207)</f>
        <v/>
      </c>
      <c r="C2" s="244" t="str">
        <f aca="false">IF(調査票!$H$220="","",調査票!$H$220)</f>
        <v/>
      </c>
      <c r="D2" s="244" t="str">
        <f aca="false">IF(調査票!$H$224="","",調査票!$H$224)</f>
        <v/>
      </c>
      <c r="E2" s="244" t="str">
        <f aca="false">IF(調査票!$C$230="","",調査票!$C$230)</f>
        <v/>
      </c>
      <c r="F2" s="244" t="str">
        <f aca="false">IF(調査票!$H$230="","",調査票!$H$230)</f>
        <v/>
      </c>
      <c r="G2" s="245" t="str">
        <f aca="false">IF(調査票!$H$233="","",調査票!$H$233)</f>
        <v/>
      </c>
      <c r="H2" s="245" t="str">
        <f aca="false">IF(調査票!$C$239="","",調査票!$C$239)</f>
        <v/>
      </c>
      <c r="I2" s="245" t="str">
        <f aca="false">IF(調査票!$H$239="","",調査票!$H$239)</f>
        <v/>
      </c>
      <c r="J2" s="245" t="str">
        <f aca="false">IF(調査票!$H$246="","",調査票!$H$246)</f>
        <v/>
      </c>
      <c r="K2" s="245"/>
      <c r="L2" s="245" t="str">
        <f aca="false">IF(調査票!$H$257="","",調査票!$H$257)</f>
        <v/>
      </c>
      <c r="M2" s="245" t="str">
        <f aca="false">IF(調査票!$H$263="","",調査票!$H$263)</f>
        <v/>
      </c>
      <c r="N2" s="245" t="str">
        <f aca="false">IF(調査票!$H$266="","",調査票!$H$266)</f>
        <v/>
      </c>
      <c r="O2" s="245" t="str">
        <f aca="false">IF(調査票!$H$267="","",調査票!$H$267)</f>
        <v/>
      </c>
      <c r="P2" s="245" t="str">
        <f aca="false">IF(調査票!$H$268="","",調査票!$H$268)</f>
        <v/>
      </c>
      <c r="Q2" s="245" t="str">
        <f aca="false">IF(調査票!$H$273="","",調査票!$H$273)</f>
        <v/>
      </c>
      <c r="R2" s="246" t="str">
        <f aca="false">IF(調査票!$H$276="","",調査票!$H$276)</f>
        <v/>
      </c>
      <c r="S2" s="244" t="str">
        <f aca="false">IF(調査票!$H$277="","",調査票!$H$277)</f>
        <v/>
      </c>
      <c r="T2" s="244" t="str">
        <f aca="false">IF(調査票!$H$278="","",調査票!$H$278)</f>
        <v/>
      </c>
      <c r="U2" s="244" t="str">
        <f aca="false">IF(調査票!$H$279="","",調査票!$H$279)</f>
        <v/>
      </c>
      <c r="V2" s="244" t="str">
        <f aca="false">IF(調査票!$H$280="","",調査票!$H$280)</f>
        <v/>
      </c>
      <c r="W2" s="244" t="str">
        <f aca="false">IF(調査票!$H$281="","",調査票!$H$281)</f>
        <v/>
      </c>
      <c r="X2" s="244" t="str">
        <f aca="false">IF(調査票!$H$282="","",調査票!$H$282)</f>
        <v/>
      </c>
      <c r="Y2" s="244" t="str">
        <f aca="false">IF(調査票!$H$283="","",調査票!$H$283)</f>
        <v/>
      </c>
      <c r="Z2" s="244" t="str">
        <f aca="false">IF(調査票!$H$284="","",調査票!$H$284)</f>
        <v/>
      </c>
      <c r="AA2" s="244" t="str">
        <f aca="false">IF(調査票!$H$287="","",調査票!$H$287)</f>
        <v/>
      </c>
      <c r="AB2" s="244" t="str">
        <f aca="false">IF(調査票!$C$36="","",調査票!$C$36)</f>
        <v/>
      </c>
    </row>
  </sheetData>
  <sheetProtection sheet="true" password="ceae"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28" min="1" style="0" width="4.62"/>
  </cols>
  <sheetData>
    <row r="1" s="250" customFormat="true" ht="99" hidden="false" customHeight="true" outlineLevel="0" collapsed="false">
      <c r="A1" s="242" t="s">
        <v>352</v>
      </c>
      <c r="B1" s="243" t="s">
        <v>333</v>
      </c>
      <c r="C1" s="243" t="s">
        <v>334</v>
      </c>
      <c r="D1" s="247" t="s">
        <v>335</v>
      </c>
      <c r="E1" s="247" t="s">
        <v>336</v>
      </c>
      <c r="F1" s="247" t="s">
        <v>337</v>
      </c>
      <c r="G1" s="247" t="s">
        <v>338</v>
      </c>
      <c r="H1" s="247" t="s">
        <v>339</v>
      </c>
      <c r="I1" s="247" t="s">
        <v>340</v>
      </c>
      <c r="J1" s="249" t="s">
        <v>353</v>
      </c>
      <c r="K1" s="249" t="s">
        <v>354</v>
      </c>
      <c r="L1" s="243" t="s">
        <v>343</v>
      </c>
      <c r="M1" s="243" t="s">
        <v>344</v>
      </c>
      <c r="N1" s="243" t="s">
        <v>345</v>
      </c>
      <c r="O1" s="243" t="s">
        <v>346</v>
      </c>
      <c r="P1" s="243" t="s">
        <v>347</v>
      </c>
      <c r="Q1" s="243" t="s">
        <v>348</v>
      </c>
      <c r="R1" s="243" t="s">
        <v>349</v>
      </c>
      <c r="S1" s="242" t="s">
        <v>239</v>
      </c>
      <c r="T1" s="242" t="s">
        <v>240</v>
      </c>
      <c r="U1" s="242" t="s">
        <v>241</v>
      </c>
      <c r="V1" s="242" t="s">
        <v>242</v>
      </c>
      <c r="W1" s="242" t="s">
        <v>243</v>
      </c>
      <c r="X1" s="242" t="s">
        <v>244</v>
      </c>
      <c r="Y1" s="242" t="s">
        <v>245</v>
      </c>
      <c r="Z1" s="242" t="s">
        <v>350</v>
      </c>
      <c r="AA1" s="243" t="s">
        <v>351</v>
      </c>
      <c r="AB1" s="241" t="s">
        <v>278</v>
      </c>
    </row>
    <row r="2" customFormat="false" ht="13.5" hidden="false" customHeight="false" outlineLevel="0" collapsed="false">
      <c r="A2" s="244" t="str">
        <f aca="false">IF(調査票!$H$303="","",調査票!$H$303)</f>
        <v/>
      </c>
      <c r="B2" s="244" t="str">
        <f aca="false">IF(調査票!$H$307="","",調査票!$H$307)</f>
        <v/>
      </c>
      <c r="C2" s="244" t="str">
        <f aca="false">IF(調査票!$H$320="","",調査票!$H$320)</f>
        <v/>
      </c>
      <c r="D2" s="244" t="str">
        <f aca="false">IF(調査票!$H$324="","",調査票!$H$324)</f>
        <v/>
      </c>
      <c r="E2" s="244" t="str">
        <f aca="false">IF(調査票!$C$330="","",調査票!$C$330)</f>
        <v/>
      </c>
      <c r="F2" s="244" t="str">
        <f aca="false">IF(調査票!$H$330="","",調査票!$H$330)</f>
        <v/>
      </c>
      <c r="G2" s="245" t="str">
        <f aca="false">IF(調査票!$H$333="","",調査票!$H$333)</f>
        <v/>
      </c>
      <c r="H2" s="245" t="str">
        <f aca="false">IF(調査票!$C$339="","",調査票!$C$339)</f>
        <v/>
      </c>
      <c r="I2" s="245" t="str">
        <f aca="false">IF(調査票!$H$339="","",調査票!$H$339)</f>
        <v/>
      </c>
      <c r="J2" s="245" t="str">
        <f aca="false">IF(調査票!$H$346="","",調査票!$H$346)</f>
        <v/>
      </c>
      <c r="K2" s="245" t="str">
        <f aca="false">IF(調査票!$H$351="","",調査票!$H$351)</f>
        <v/>
      </c>
      <c r="L2" s="245" t="str">
        <f aca="false">IF(調査票!$H$357="","",調査票!$H$357)</f>
        <v/>
      </c>
      <c r="M2" s="245" t="str">
        <f aca="false">IF(調査票!$H$363="","",調査票!$H$363)</f>
        <v/>
      </c>
      <c r="N2" s="245" t="str">
        <f aca="false">IF(調査票!$H$366="","",調査票!$H$366)</f>
        <v/>
      </c>
      <c r="O2" s="245" t="str">
        <f aca="false">IF(調査票!$H$367="","",調査票!$H$367)</f>
        <v/>
      </c>
      <c r="P2" s="245" t="str">
        <f aca="false">IF(調査票!$H$368="","",調査票!$H$368)</f>
        <v/>
      </c>
      <c r="Q2" s="245" t="str">
        <f aca="false">IF(調査票!$H$373="","",調査票!$H$373)</f>
        <v/>
      </c>
      <c r="R2" s="246" t="str">
        <f aca="false">IF(調査票!$H$376="","",調査票!$H$376)</f>
        <v/>
      </c>
      <c r="S2" s="244" t="str">
        <f aca="false">IF(調査票!$H$377="","",調査票!$H$377)</f>
        <v/>
      </c>
      <c r="T2" s="244" t="str">
        <f aca="false">IF(調査票!$H$378="","",調査票!$H$378)</f>
        <v/>
      </c>
      <c r="U2" s="244" t="str">
        <f aca="false">IF(調査票!$H$379="","",調査票!$H$379)</f>
        <v/>
      </c>
      <c r="V2" s="244" t="str">
        <f aca="false">IF(調査票!$H$380="","",調査票!$H$380)</f>
        <v/>
      </c>
      <c r="W2" s="244" t="str">
        <f aca="false">IF(調査票!$H$381="","",調査票!$H$381)</f>
        <v/>
      </c>
      <c r="X2" s="244" t="str">
        <f aca="false">IF(調査票!$H$382="","",調査票!$H$382)</f>
        <v/>
      </c>
      <c r="Y2" s="244" t="str">
        <f aca="false">IF(調査票!$H$383="","",調査票!$H$383)</f>
        <v/>
      </c>
      <c r="Z2" s="244" t="str">
        <f aca="false">IF(調査票!$H$384="","",調査票!$H$384)</f>
        <v/>
      </c>
      <c r="AA2" s="244" t="str">
        <f aca="false">IF(調査票!$H$387="","",調査票!$H$387)</f>
        <v/>
      </c>
      <c r="AB2" s="244" t="str">
        <f aca="false">IF(調査票!$C$36="","",調査票!$C$36)</f>
        <v/>
      </c>
    </row>
  </sheetData>
  <sheetProtection sheet="true" password="ceae"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28" min="1" style="0" width="4.62"/>
  </cols>
  <sheetData>
    <row r="1" s="250" customFormat="true" ht="99" hidden="false" customHeight="true" outlineLevel="0" collapsed="false">
      <c r="A1" s="242" t="s">
        <v>355</v>
      </c>
      <c r="B1" s="243" t="s">
        <v>333</v>
      </c>
      <c r="C1" s="243" t="s">
        <v>334</v>
      </c>
      <c r="D1" s="247" t="s">
        <v>335</v>
      </c>
      <c r="E1" s="247" t="s">
        <v>336</v>
      </c>
      <c r="F1" s="247" t="s">
        <v>337</v>
      </c>
      <c r="G1" s="247" t="s">
        <v>338</v>
      </c>
      <c r="H1" s="247" t="s">
        <v>339</v>
      </c>
      <c r="I1" s="247" t="s">
        <v>340</v>
      </c>
      <c r="J1" s="243" t="s">
        <v>341</v>
      </c>
      <c r="K1" s="248" t="s">
        <v>342</v>
      </c>
      <c r="L1" s="243" t="s">
        <v>343</v>
      </c>
      <c r="M1" s="243" t="s">
        <v>344</v>
      </c>
      <c r="N1" s="243" t="s">
        <v>345</v>
      </c>
      <c r="O1" s="243" t="s">
        <v>346</v>
      </c>
      <c r="P1" s="243" t="s">
        <v>347</v>
      </c>
      <c r="Q1" s="243" t="s">
        <v>348</v>
      </c>
      <c r="R1" s="243" t="s">
        <v>349</v>
      </c>
      <c r="S1" s="242" t="s">
        <v>239</v>
      </c>
      <c r="T1" s="242" t="s">
        <v>240</v>
      </c>
      <c r="U1" s="242" t="s">
        <v>241</v>
      </c>
      <c r="V1" s="242" t="s">
        <v>242</v>
      </c>
      <c r="W1" s="242" t="s">
        <v>243</v>
      </c>
      <c r="X1" s="242" t="s">
        <v>244</v>
      </c>
      <c r="Y1" s="242" t="s">
        <v>245</v>
      </c>
      <c r="Z1" s="242" t="s">
        <v>350</v>
      </c>
      <c r="AA1" s="243" t="s">
        <v>351</v>
      </c>
      <c r="AB1" s="241" t="s">
        <v>278</v>
      </c>
    </row>
    <row r="2" customFormat="false" ht="13.5" hidden="false" customHeight="false" outlineLevel="0" collapsed="false">
      <c r="A2" s="244" t="str">
        <f aca="false">IF(調査票!$H$403="","",調査票!$H$403)</f>
        <v/>
      </c>
      <c r="B2" s="244" t="str">
        <f aca="false">IF(調査票!$H$407="","",調査票!$H$407)</f>
        <v/>
      </c>
      <c r="C2" s="244" t="str">
        <f aca="false">IF(調査票!$H$420="","",調査票!$H$420)</f>
        <v/>
      </c>
      <c r="D2" s="244" t="str">
        <f aca="false">IF(調査票!$H$424="","",調査票!$H$424)</f>
        <v/>
      </c>
      <c r="E2" s="244" t="str">
        <f aca="false">IF(調査票!$C$430="","",調査票!$C$430)</f>
        <v/>
      </c>
      <c r="F2" s="244" t="str">
        <f aca="false">IF(調査票!$H$430="","",調査票!$H$430)</f>
        <v/>
      </c>
      <c r="G2" s="245" t="str">
        <f aca="false">IF(調査票!$H$433="","",調査票!$H$433)</f>
        <v/>
      </c>
      <c r="H2" s="245" t="str">
        <f aca="false">IF(調査票!$C$439="","",調査票!$C$439)</f>
        <v/>
      </c>
      <c r="I2" s="245" t="str">
        <f aca="false">IF(調査票!$H$439="","",調査票!$H$439)</f>
        <v/>
      </c>
      <c r="J2" s="245" t="str">
        <f aca="false">IF(調査票!$H$446="","",調査票!$H$446)</f>
        <v/>
      </c>
      <c r="K2" s="245"/>
      <c r="L2" s="245" t="str">
        <f aca="false">IF(調査票!$H$457="","",調査票!$H$457)</f>
        <v/>
      </c>
      <c r="M2" s="245" t="str">
        <f aca="false">IF(調査票!$H$463="","",調査票!$H$463)</f>
        <v/>
      </c>
      <c r="N2" s="245" t="str">
        <f aca="false">IF(調査票!$H$466="","",調査票!$H$466)</f>
        <v/>
      </c>
      <c r="O2" s="245" t="str">
        <f aca="false">IF(調査票!$H$467="","",調査票!$H$467)</f>
        <v/>
      </c>
      <c r="P2" s="245" t="str">
        <f aca="false">IF(調査票!$H$468="","",調査票!$H$468)</f>
        <v/>
      </c>
      <c r="Q2" s="245" t="str">
        <f aca="false">IF(調査票!$H$473="","",調査票!$H$473)</f>
        <v/>
      </c>
      <c r="R2" s="246" t="str">
        <f aca="false">IF(調査票!$H$476="","",調査票!$H$476)</f>
        <v/>
      </c>
      <c r="S2" s="244" t="str">
        <f aca="false">IF(調査票!$H$477="","",調査票!$H$477)</f>
        <v/>
      </c>
      <c r="T2" s="244" t="str">
        <f aca="false">IF(調査票!$H$478="","",調査票!$H$478)</f>
        <v/>
      </c>
      <c r="U2" s="244" t="str">
        <f aca="false">IF(調査票!$H$479="","",調査票!$H$479)</f>
        <v/>
      </c>
      <c r="V2" s="244" t="str">
        <f aca="false">IF(調査票!$H$480="","",調査票!$H$480)</f>
        <v/>
      </c>
      <c r="W2" s="244" t="str">
        <f aca="false">IF(調査票!$H$481="","",調査票!$H$481)</f>
        <v/>
      </c>
      <c r="X2" s="244" t="str">
        <f aca="false">IF(調査票!$H$482="","",調査票!$H$482)</f>
        <v/>
      </c>
      <c r="Y2" s="244" t="str">
        <f aca="false">IF(調査票!$H$483="","",調査票!$H$483)</f>
        <v/>
      </c>
      <c r="Z2" s="244" t="str">
        <f aca="false">IF(調査票!$H$484="","",調査票!$H$484)</f>
        <v/>
      </c>
      <c r="AA2" s="244" t="str">
        <f aca="false">IF(調査票!$H$487="","",調査票!$H$487)</f>
        <v/>
      </c>
      <c r="AB2" s="244" t="str">
        <f aca="false">IF(調査票!$C$36="","",調査票!$C$36)</f>
        <v/>
      </c>
    </row>
  </sheetData>
  <sheetProtection sheet="true" password="ceae"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28" min="1" style="0" width="4.62"/>
  </cols>
  <sheetData>
    <row r="1" s="250" customFormat="true" ht="99" hidden="false" customHeight="true" outlineLevel="0" collapsed="false">
      <c r="A1" s="242" t="s">
        <v>356</v>
      </c>
      <c r="B1" s="243" t="s">
        <v>333</v>
      </c>
      <c r="C1" s="243" t="s">
        <v>334</v>
      </c>
      <c r="D1" s="247" t="s">
        <v>335</v>
      </c>
      <c r="E1" s="247" t="s">
        <v>336</v>
      </c>
      <c r="F1" s="247" t="s">
        <v>337</v>
      </c>
      <c r="G1" s="247" t="s">
        <v>338</v>
      </c>
      <c r="H1" s="247" t="s">
        <v>339</v>
      </c>
      <c r="I1" s="247" t="s">
        <v>340</v>
      </c>
      <c r="J1" s="243" t="s">
        <v>341</v>
      </c>
      <c r="K1" s="248" t="s">
        <v>342</v>
      </c>
      <c r="L1" s="243" t="s">
        <v>343</v>
      </c>
      <c r="M1" s="243" t="s">
        <v>344</v>
      </c>
      <c r="N1" s="243" t="s">
        <v>345</v>
      </c>
      <c r="O1" s="243" t="s">
        <v>346</v>
      </c>
      <c r="P1" s="243" t="s">
        <v>347</v>
      </c>
      <c r="Q1" s="243" t="s">
        <v>348</v>
      </c>
      <c r="R1" s="243" t="s">
        <v>349</v>
      </c>
      <c r="S1" s="242" t="s">
        <v>239</v>
      </c>
      <c r="T1" s="242" t="s">
        <v>240</v>
      </c>
      <c r="U1" s="242" t="s">
        <v>241</v>
      </c>
      <c r="V1" s="242" t="s">
        <v>242</v>
      </c>
      <c r="W1" s="242" t="s">
        <v>243</v>
      </c>
      <c r="X1" s="242" t="s">
        <v>244</v>
      </c>
      <c r="Y1" s="242" t="s">
        <v>245</v>
      </c>
      <c r="Z1" s="242" t="s">
        <v>350</v>
      </c>
      <c r="AA1" s="243" t="s">
        <v>351</v>
      </c>
      <c r="AB1" s="241" t="s">
        <v>278</v>
      </c>
    </row>
    <row r="2" customFormat="false" ht="13.5" hidden="false" customHeight="false" outlineLevel="0" collapsed="false">
      <c r="A2" s="244" t="str">
        <f aca="false">IF(調査票!$H$503="","",調査票!$H$503)</f>
        <v/>
      </c>
      <c r="B2" s="244" t="str">
        <f aca="false">IF(調査票!$H$507="","",調査票!$H$507)</f>
        <v/>
      </c>
      <c r="C2" s="244" t="str">
        <f aca="false">IF(調査票!$H$520="","",調査票!$H$520)</f>
        <v/>
      </c>
      <c r="D2" s="244" t="str">
        <f aca="false">IF(調査票!$H$524="","",調査票!$H$524)</f>
        <v/>
      </c>
      <c r="E2" s="244" t="str">
        <f aca="false">IF(調査票!$C$530="","",調査票!$C$530)</f>
        <v/>
      </c>
      <c r="F2" s="244" t="str">
        <f aca="false">IF(調査票!$H$530="","",調査票!$H$530)</f>
        <v/>
      </c>
      <c r="G2" s="245" t="str">
        <f aca="false">IF(調査票!$H$533="","",調査票!$H$533)</f>
        <v/>
      </c>
      <c r="H2" s="245" t="str">
        <f aca="false">IF(調査票!$C$539="","",調査票!$C$539)</f>
        <v/>
      </c>
      <c r="I2" s="245" t="str">
        <f aca="false">IF(調査票!$H$539="","",調査票!$H$539)</f>
        <v/>
      </c>
      <c r="J2" s="245" t="str">
        <f aca="false">IF(調査票!$H$546="","",調査票!$H$546)</f>
        <v/>
      </c>
      <c r="K2" s="245"/>
      <c r="L2" s="245" t="str">
        <f aca="false">IF(調査票!$H$557="","",調査票!$H$557)</f>
        <v/>
      </c>
      <c r="M2" s="245" t="str">
        <f aca="false">IF(調査票!$H$563="","",調査票!$H$563)</f>
        <v/>
      </c>
      <c r="N2" s="245" t="str">
        <f aca="false">IF(調査票!$H$566="","",調査票!$H$566)</f>
        <v/>
      </c>
      <c r="O2" s="245" t="str">
        <f aca="false">IF(調査票!$H$567="","",調査票!$H$567)</f>
        <v/>
      </c>
      <c r="P2" s="245" t="str">
        <f aca="false">IF(調査票!$H$568="","",調査票!$H$568)</f>
        <v/>
      </c>
      <c r="Q2" s="245" t="str">
        <f aca="false">IF(調査票!$H$573="","",調査票!$H$573)</f>
        <v/>
      </c>
      <c r="R2" s="246" t="str">
        <f aca="false">IF(調査票!$H$576="","",調査票!$H$576)</f>
        <v/>
      </c>
      <c r="S2" s="244" t="str">
        <f aca="false">IF(調査票!$H$577="","",調査票!$H$577)</f>
        <v/>
      </c>
      <c r="T2" s="244" t="str">
        <f aca="false">IF(調査票!$H$578="","",調査票!$H$578)</f>
        <v/>
      </c>
      <c r="U2" s="244" t="str">
        <f aca="false">IF(調査票!$H$579="","",調査票!$H$579)</f>
        <v/>
      </c>
      <c r="V2" s="244" t="str">
        <f aca="false">IF(調査票!$H$580="","",調査票!$H$580)</f>
        <v/>
      </c>
      <c r="W2" s="244" t="str">
        <f aca="false">IF(調査票!$H$581="","",調査票!$H$581)</f>
        <v/>
      </c>
      <c r="X2" s="244" t="str">
        <f aca="false">IF(調査票!$H$582="","",調査票!$H$582)</f>
        <v/>
      </c>
      <c r="Y2" s="244" t="str">
        <f aca="false">IF(調査票!$H$583="","",調査票!$H$583)</f>
        <v/>
      </c>
      <c r="Z2" s="244" t="str">
        <f aca="false">IF(調査票!$H$584="","",調査票!$H$584)</f>
        <v/>
      </c>
      <c r="AA2" s="244" t="str">
        <f aca="false">IF(調査票!$H$587="","",調査票!$H$587)</f>
        <v/>
      </c>
      <c r="AB2" s="244" t="str">
        <f aca="false">IF(調査票!$C$36="","",調査票!$C$36)</f>
        <v/>
      </c>
    </row>
  </sheetData>
  <sheetProtection sheet="true" password="ceae"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28" min="1" style="0" width="4.62"/>
  </cols>
  <sheetData>
    <row r="1" s="250" customFormat="true" ht="99" hidden="false" customHeight="true" outlineLevel="0" collapsed="false">
      <c r="A1" s="242" t="s">
        <v>357</v>
      </c>
      <c r="B1" s="243" t="s">
        <v>333</v>
      </c>
      <c r="C1" s="243" t="s">
        <v>334</v>
      </c>
      <c r="D1" s="247" t="s">
        <v>335</v>
      </c>
      <c r="E1" s="247" t="s">
        <v>336</v>
      </c>
      <c r="F1" s="247" t="s">
        <v>337</v>
      </c>
      <c r="G1" s="247" t="s">
        <v>338</v>
      </c>
      <c r="H1" s="247" t="s">
        <v>339</v>
      </c>
      <c r="I1" s="247" t="s">
        <v>340</v>
      </c>
      <c r="J1" s="243" t="s">
        <v>341</v>
      </c>
      <c r="K1" s="248" t="s">
        <v>342</v>
      </c>
      <c r="L1" s="243" t="s">
        <v>343</v>
      </c>
      <c r="M1" s="243" t="s">
        <v>344</v>
      </c>
      <c r="N1" s="243" t="s">
        <v>345</v>
      </c>
      <c r="O1" s="243" t="s">
        <v>346</v>
      </c>
      <c r="P1" s="243" t="s">
        <v>347</v>
      </c>
      <c r="Q1" s="243" t="s">
        <v>348</v>
      </c>
      <c r="R1" s="243" t="s">
        <v>349</v>
      </c>
      <c r="S1" s="242" t="s">
        <v>239</v>
      </c>
      <c r="T1" s="242" t="s">
        <v>240</v>
      </c>
      <c r="U1" s="242" t="s">
        <v>241</v>
      </c>
      <c r="V1" s="242" t="s">
        <v>242</v>
      </c>
      <c r="W1" s="242" t="s">
        <v>243</v>
      </c>
      <c r="X1" s="242" t="s">
        <v>244</v>
      </c>
      <c r="Y1" s="242" t="s">
        <v>245</v>
      </c>
      <c r="Z1" s="242" t="s">
        <v>350</v>
      </c>
      <c r="AA1" s="243" t="s">
        <v>351</v>
      </c>
      <c r="AB1" s="241" t="s">
        <v>278</v>
      </c>
    </row>
    <row r="2" customFormat="false" ht="13.5" hidden="false" customHeight="false" outlineLevel="0" collapsed="false">
      <c r="A2" s="244" t="str">
        <f aca="false">IF(調査票!$H$603="","",調査票!$H$603)</f>
        <v/>
      </c>
      <c r="B2" s="244" t="str">
        <f aca="false">IF(調査票!$H$607="","",調査票!$H$607)</f>
        <v/>
      </c>
      <c r="C2" s="244" t="str">
        <f aca="false">IF(調査票!$H$620="","",調査票!$H$620)</f>
        <v/>
      </c>
      <c r="D2" s="244" t="str">
        <f aca="false">IF(調査票!$H$624="","",調査票!$H$624)</f>
        <v/>
      </c>
      <c r="E2" s="244" t="str">
        <f aca="false">IF(調査票!$C$630="","",調査票!$C$630)</f>
        <v/>
      </c>
      <c r="F2" s="244" t="str">
        <f aca="false">IF(調査票!$H$630="","",調査票!$H$630)</f>
        <v/>
      </c>
      <c r="G2" s="245" t="str">
        <f aca="false">IF(調査票!$H$633="","",調査票!$H$633)</f>
        <v/>
      </c>
      <c r="H2" s="245" t="str">
        <f aca="false">IF(調査票!$C$639="","",調査票!$C$639)</f>
        <v/>
      </c>
      <c r="I2" s="245" t="str">
        <f aca="false">IF(調査票!$H$639="","",調査票!$H$639)</f>
        <v/>
      </c>
      <c r="J2" s="245" t="str">
        <f aca="false">IF(調査票!$H$646="","",調査票!$H$646)</f>
        <v/>
      </c>
      <c r="K2" s="245"/>
      <c r="L2" s="245" t="str">
        <f aca="false">IF(調査票!$H$657="","",調査票!$H$657)</f>
        <v/>
      </c>
      <c r="M2" s="245" t="str">
        <f aca="false">IF(調査票!$H$663="","",調査票!$H$663)</f>
        <v/>
      </c>
      <c r="N2" s="245" t="str">
        <f aca="false">IF(調査票!$H$666="","",調査票!$H$666)</f>
        <v/>
      </c>
      <c r="O2" s="245" t="str">
        <f aca="false">IF(調査票!$H$667="","",調査票!$H$667)</f>
        <v/>
      </c>
      <c r="P2" s="245" t="str">
        <f aca="false">IF(調査票!$H$668="","",調査票!$H$668)</f>
        <v/>
      </c>
      <c r="Q2" s="245" t="str">
        <f aca="false">IF(調査票!$H$673="","",調査票!$H$673)</f>
        <v/>
      </c>
      <c r="R2" s="246" t="str">
        <f aca="false">IF(調査票!$H$676="","",調査票!$H$676)</f>
        <v/>
      </c>
      <c r="S2" s="244" t="str">
        <f aca="false">IF(調査票!$H$677="","",調査票!$H$677)</f>
        <v/>
      </c>
      <c r="T2" s="244" t="str">
        <f aca="false">IF(調査票!$H$678="","",調査票!$H$678)</f>
        <v/>
      </c>
      <c r="U2" s="244" t="str">
        <f aca="false">IF(調査票!$H$679="","",調査票!$H$679)</f>
        <v/>
      </c>
      <c r="V2" s="244" t="str">
        <f aca="false">IF(調査票!$H$680="","",調査票!$H$680)</f>
        <v/>
      </c>
      <c r="W2" s="244" t="str">
        <f aca="false">IF(調査票!$H$681="","",調査票!$H$681)</f>
        <v/>
      </c>
      <c r="X2" s="244" t="str">
        <f aca="false">IF(調査票!$H$682="","",調査票!$H$682)</f>
        <v/>
      </c>
      <c r="Y2" s="244" t="str">
        <f aca="false">IF(調査票!$H$683="","",調査票!$H$683)</f>
        <v/>
      </c>
      <c r="Z2" s="244" t="str">
        <f aca="false">IF(調査票!$H$684="","",調査票!$H$684)</f>
        <v/>
      </c>
      <c r="AA2" s="244" t="str">
        <f aca="false">IF(調査票!$H$687="","",調査票!$H$687)</f>
        <v/>
      </c>
      <c r="AB2" s="244" t="str">
        <f aca="false">IF(調査票!$C$36="","",調査票!$C$36)</f>
        <v/>
      </c>
    </row>
  </sheetData>
  <sheetProtection sheet="true" password="ceae"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28" min="1" style="0" width="4.62"/>
  </cols>
  <sheetData>
    <row r="1" s="250" customFormat="true" ht="99" hidden="false" customHeight="true" outlineLevel="0" collapsed="false">
      <c r="A1" s="242" t="s">
        <v>358</v>
      </c>
      <c r="B1" s="243" t="s">
        <v>333</v>
      </c>
      <c r="C1" s="243" t="s">
        <v>334</v>
      </c>
      <c r="D1" s="247" t="s">
        <v>335</v>
      </c>
      <c r="E1" s="247" t="s">
        <v>336</v>
      </c>
      <c r="F1" s="247" t="s">
        <v>337</v>
      </c>
      <c r="G1" s="247" t="s">
        <v>338</v>
      </c>
      <c r="H1" s="247" t="s">
        <v>339</v>
      </c>
      <c r="I1" s="247" t="s">
        <v>340</v>
      </c>
      <c r="J1" s="243" t="s">
        <v>341</v>
      </c>
      <c r="K1" s="248" t="s">
        <v>342</v>
      </c>
      <c r="L1" s="243" t="s">
        <v>343</v>
      </c>
      <c r="M1" s="243" t="s">
        <v>344</v>
      </c>
      <c r="N1" s="243" t="s">
        <v>345</v>
      </c>
      <c r="O1" s="243" t="s">
        <v>346</v>
      </c>
      <c r="P1" s="243" t="s">
        <v>347</v>
      </c>
      <c r="Q1" s="243" t="s">
        <v>348</v>
      </c>
      <c r="R1" s="243" t="s">
        <v>349</v>
      </c>
      <c r="S1" s="242" t="s">
        <v>239</v>
      </c>
      <c r="T1" s="242" t="s">
        <v>240</v>
      </c>
      <c r="U1" s="242" t="s">
        <v>241</v>
      </c>
      <c r="V1" s="242" t="s">
        <v>242</v>
      </c>
      <c r="W1" s="242" t="s">
        <v>243</v>
      </c>
      <c r="X1" s="242" t="s">
        <v>244</v>
      </c>
      <c r="Y1" s="242" t="s">
        <v>245</v>
      </c>
      <c r="Z1" s="242" t="s">
        <v>350</v>
      </c>
      <c r="AA1" s="243" t="s">
        <v>351</v>
      </c>
      <c r="AB1" s="241" t="s">
        <v>278</v>
      </c>
    </row>
    <row r="2" customFormat="false" ht="13.5" hidden="false" customHeight="false" outlineLevel="0" collapsed="false">
      <c r="A2" s="244" t="str">
        <f aca="false">IF(調査票!$H$703="","",調査票!$H$703)</f>
        <v/>
      </c>
      <c r="B2" s="244" t="str">
        <f aca="false">IF(調査票!$H$707="","",調査票!$H$707)</f>
        <v/>
      </c>
      <c r="C2" s="244" t="str">
        <f aca="false">IF(調査票!$H$720="","",調査票!$H$720)</f>
        <v/>
      </c>
      <c r="D2" s="244" t="str">
        <f aca="false">IF(調査票!$H$724="","",調査票!$H$724)</f>
        <v/>
      </c>
      <c r="E2" s="244" t="str">
        <f aca="false">IF(調査票!$C$730="","",調査票!$C$730)</f>
        <v/>
      </c>
      <c r="F2" s="244" t="str">
        <f aca="false">IF(調査票!$H$730="","",調査票!$H$730)</f>
        <v/>
      </c>
      <c r="G2" s="245" t="str">
        <f aca="false">IF(調査票!$H$733="","",調査票!$H$733)</f>
        <v/>
      </c>
      <c r="H2" s="245" t="str">
        <f aca="false">IF(調査票!$C$739="","",調査票!$C$739)</f>
        <v/>
      </c>
      <c r="I2" s="245" t="str">
        <f aca="false">IF(調査票!$H$739="","",調査票!$H$739)</f>
        <v/>
      </c>
      <c r="J2" s="245" t="str">
        <f aca="false">IF(調査票!$H$746="","",調査票!$H$746)</f>
        <v/>
      </c>
      <c r="K2" s="245"/>
      <c r="L2" s="245" t="str">
        <f aca="false">IF(調査票!$H$757="","",調査票!$H$757)</f>
        <v/>
      </c>
      <c r="M2" s="245" t="str">
        <f aca="false">IF(調査票!$H$763="","",調査票!$H$763)</f>
        <v/>
      </c>
      <c r="N2" s="245" t="str">
        <f aca="false">IF(調査票!$H$766="","",調査票!$H$766)</f>
        <v/>
      </c>
      <c r="O2" s="245" t="str">
        <f aca="false">IF(調査票!$H$767="","",調査票!$H$767)</f>
        <v/>
      </c>
      <c r="P2" s="245" t="str">
        <f aca="false">IF(調査票!$H$768="","",調査票!$H$768)</f>
        <v/>
      </c>
      <c r="Q2" s="245" t="str">
        <f aca="false">IF(調査票!$H$773="","",調査票!$H$773)</f>
        <v/>
      </c>
      <c r="R2" s="246" t="str">
        <f aca="false">IF(調査票!$H$776="","",調査票!$H$776)</f>
        <v/>
      </c>
      <c r="S2" s="244" t="str">
        <f aca="false">IF(調査票!$H$777="","",調査票!$H$777)</f>
        <v/>
      </c>
      <c r="T2" s="244" t="str">
        <f aca="false">IF(調査票!$H$778="","",調査票!$H$778)</f>
        <v/>
      </c>
      <c r="U2" s="244" t="str">
        <f aca="false">IF(調査票!$H$779="","",調査票!$H$779)</f>
        <v/>
      </c>
      <c r="V2" s="244" t="str">
        <f aca="false">IF(調査票!$H$780="","",調査票!$H$780)</f>
        <v/>
      </c>
      <c r="W2" s="244" t="str">
        <f aca="false">IF(調査票!$H$781="","",調査票!$H$781)</f>
        <v/>
      </c>
      <c r="X2" s="244" t="str">
        <f aca="false">IF(調査票!$H$782="","",調査票!$H$782)</f>
        <v/>
      </c>
      <c r="Y2" s="244" t="str">
        <f aca="false">IF(調査票!$H$783="","",調査票!$H$783)</f>
        <v/>
      </c>
      <c r="Z2" s="244" t="str">
        <f aca="false">IF(調査票!$H$784="","",調査票!$H$784)</f>
        <v/>
      </c>
      <c r="AA2" s="244" t="str">
        <f aca="false">IF(調査票!$H$787="","",調査票!$H$787)</f>
        <v/>
      </c>
      <c r="AB2" s="244" t="str">
        <f aca="false">IF(調査票!$C$36="","",調査票!$C$36)</f>
        <v/>
      </c>
    </row>
  </sheetData>
  <sheetProtection sheet="true" password="ceae" objects="true" scenarios="true"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3" min="3" style="0" width="13.87"/>
    <col collapsed="false" customWidth="true" hidden="false" outlineLevel="0" max="4" min="4" style="0" width="11.24"/>
    <col collapsed="false" customWidth="true" hidden="false" outlineLevel="0" max="5" min="5" style="0" width="49.75"/>
    <col collapsed="false" customWidth="true" hidden="false" outlineLevel="0" max="6" min="6" style="0" width="39.99"/>
    <col collapsed="false" customWidth="true" hidden="false" outlineLevel="0" max="7" min="7" style="251" width="6.25"/>
    <col collapsed="false" customWidth="true" hidden="false" outlineLevel="0" max="8" min="8" style="251" width="4.75"/>
  </cols>
  <sheetData>
    <row r="1" customFormat="false" ht="13.5" hidden="false" customHeight="false" outlineLevel="0" collapsed="false">
      <c r="A1" s="252" t="s">
        <v>359</v>
      </c>
      <c r="C1" s="253" t="s">
        <v>360</v>
      </c>
      <c r="D1" s="253" t="s">
        <v>361</v>
      </c>
      <c r="E1" s="253" t="s">
        <v>362</v>
      </c>
      <c r="F1" s="253"/>
      <c r="G1" s="254" t="s">
        <v>278</v>
      </c>
      <c r="H1" s="254" t="s">
        <v>363</v>
      </c>
    </row>
    <row r="2" customFormat="false" ht="13.5" hidden="false" customHeight="false" outlineLevel="0" collapsed="false">
      <c r="A2" s="255" t="s">
        <v>364</v>
      </c>
      <c r="B2" s="256" t="s">
        <v>365</v>
      </c>
      <c r="C2" s="257"/>
      <c r="D2" s="257"/>
      <c r="E2" s="252" t="s">
        <v>359</v>
      </c>
      <c r="G2" s="258"/>
      <c r="H2" s="258"/>
    </row>
    <row r="3" customFormat="false" ht="13.5" hidden="false" customHeight="false" outlineLevel="0" collapsed="false">
      <c r="A3" s="255" t="s">
        <v>366</v>
      </c>
      <c r="B3" s="256" t="s">
        <v>367</v>
      </c>
      <c r="C3" s="256" t="s">
        <v>365</v>
      </c>
      <c r="D3" s="256" t="s">
        <v>368</v>
      </c>
      <c r="E3" s="259" t="s">
        <v>369</v>
      </c>
      <c r="F3" s="256" t="s">
        <v>370</v>
      </c>
      <c r="G3" s="260" t="s">
        <v>371</v>
      </c>
      <c r="H3" s="260" t="n">
        <v>1</v>
      </c>
    </row>
    <row r="4" customFormat="false" ht="13.5" hidden="false" customHeight="false" outlineLevel="0" collapsed="false">
      <c r="A4" s="255" t="s">
        <v>372</v>
      </c>
      <c r="B4" s="256" t="s">
        <v>373</v>
      </c>
      <c r="C4" s="256" t="s">
        <v>365</v>
      </c>
      <c r="D4" s="256" t="s">
        <v>374</v>
      </c>
      <c r="E4" s="259" t="s">
        <v>375</v>
      </c>
      <c r="F4" s="256" t="s">
        <v>376</v>
      </c>
      <c r="G4" s="260" t="s">
        <v>377</v>
      </c>
      <c r="H4" s="260" t="n">
        <v>2</v>
      </c>
    </row>
    <row r="5" customFormat="false" ht="13.5" hidden="false" customHeight="false" outlineLevel="0" collapsed="false">
      <c r="A5" s="255" t="s">
        <v>378</v>
      </c>
      <c r="B5" s="256" t="s">
        <v>379</v>
      </c>
      <c r="C5" s="256" t="s">
        <v>365</v>
      </c>
      <c r="D5" s="256" t="s">
        <v>380</v>
      </c>
      <c r="E5" s="259" t="s">
        <v>381</v>
      </c>
      <c r="F5" s="256" t="s">
        <v>382</v>
      </c>
      <c r="G5" s="260" t="s">
        <v>383</v>
      </c>
      <c r="H5" s="260" t="n">
        <v>3</v>
      </c>
    </row>
    <row r="6" customFormat="false" ht="13.5" hidden="false" customHeight="false" outlineLevel="0" collapsed="false">
      <c r="A6" s="255" t="s">
        <v>384</v>
      </c>
      <c r="B6" s="256" t="s">
        <v>385</v>
      </c>
      <c r="C6" s="256" t="s">
        <v>365</v>
      </c>
      <c r="D6" s="256" t="s">
        <v>386</v>
      </c>
      <c r="E6" s="259" t="s">
        <v>387</v>
      </c>
      <c r="F6" s="256" t="s">
        <v>388</v>
      </c>
      <c r="G6" s="260" t="s">
        <v>389</v>
      </c>
      <c r="H6" s="260" t="n">
        <v>3</v>
      </c>
    </row>
    <row r="7" customFormat="false" ht="13.5" hidden="false" customHeight="false" outlineLevel="0" collapsed="false">
      <c r="A7" s="255" t="s">
        <v>390</v>
      </c>
      <c r="B7" s="256" t="s">
        <v>391</v>
      </c>
      <c r="C7" s="256" t="s">
        <v>365</v>
      </c>
      <c r="D7" s="256" t="s">
        <v>392</v>
      </c>
      <c r="E7" s="259" t="s">
        <v>393</v>
      </c>
      <c r="F7" s="256" t="s">
        <v>394</v>
      </c>
      <c r="G7" s="260" t="s">
        <v>395</v>
      </c>
      <c r="H7" s="260" t="n">
        <v>3</v>
      </c>
    </row>
    <row r="8" customFormat="false" ht="13.5" hidden="false" customHeight="false" outlineLevel="0" collapsed="false">
      <c r="A8" s="255" t="s">
        <v>396</v>
      </c>
      <c r="B8" s="256" t="s">
        <v>397</v>
      </c>
      <c r="C8" s="256" t="s">
        <v>365</v>
      </c>
      <c r="D8" s="256" t="s">
        <v>398</v>
      </c>
      <c r="E8" s="259" t="s">
        <v>399</v>
      </c>
      <c r="F8" s="256" t="s">
        <v>400</v>
      </c>
      <c r="G8" s="260" t="s">
        <v>401</v>
      </c>
      <c r="H8" s="260" t="n">
        <v>3</v>
      </c>
    </row>
    <row r="9" customFormat="false" ht="13.5" hidden="false" customHeight="false" outlineLevel="0" collapsed="false">
      <c r="A9" s="255" t="s">
        <v>402</v>
      </c>
      <c r="B9" s="256" t="s">
        <v>403</v>
      </c>
      <c r="C9" s="256" t="s">
        <v>365</v>
      </c>
      <c r="D9" s="256" t="s">
        <v>404</v>
      </c>
      <c r="E9" s="259" t="s">
        <v>405</v>
      </c>
      <c r="F9" s="256" t="s">
        <v>406</v>
      </c>
      <c r="G9" s="260" t="s">
        <v>407</v>
      </c>
      <c r="H9" s="260" t="n">
        <v>3</v>
      </c>
    </row>
    <row r="10" customFormat="false" ht="13.5" hidden="false" customHeight="false" outlineLevel="0" collapsed="false">
      <c r="A10" s="255" t="s">
        <v>408</v>
      </c>
      <c r="B10" s="256" t="s">
        <v>409</v>
      </c>
      <c r="C10" s="256" t="s">
        <v>365</v>
      </c>
      <c r="D10" s="256" t="s">
        <v>410</v>
      </c>
      <c r="E10" s="259" t="s">
        <v>411</v>
      </c>
      <c r="F10" s="256" t="s">
        <v>412</v>
      </c>
      <c r="G10" s="260" t="s">
        <v>413</v>
      </c>
      <c r="H10" s="260" t="n">
        <v>3</v>
      </c>
    </row>
    <row r="11" customFormat="false" ht="13.5" hidden="false" customHeight="false" outlineLevel="0" collapsed="false">
      <c r="A11" s="255" t="s">
        <v>414</v>
      </c>
      <c r="B11" s="256" t="s">
        <v>415</v>
      </c>
      <c r="C11" s="256" t="s">
        <v>365</v>
      </c>
      <c r="D11" s="256" t="s">
        <v>416</v>
      </c>
      <c r="E11" s="259" t="s">
        <v>417</v>
      </c>
      <c r="F11" s="256" t="s">
        <v>418</v>
      </c>
      <c r="G11" s="260" t="s">
        <v>419</v>
      </c>
      <c r="H11" s="260" t="n">
        <v>3</v>
      </c>
    </row>
    <row r="12" customFormat="false" ht="13.5" hidden="false" customHeight="false" outlineLevel="0" collapsed="false">
      <c r="A12" s="255" t="s">
        <v>420</v>
      </c>
      <c r="B12" s="256" t="s">
        <v>421</v>
      </c>
      <c r="C12" s="256" t="s">
        <v>365</v>
      </c>
      <c r="D12" s="256" t="s">
        <v>422</v>
      </c>
      <c r="E12" s="259" t="s">
        <v>423</v>
      </c>
      <c r="F12" s="256" t="s">
        <v>424</v>
      </c>
      <c r="G12" s="260" t="s">
        <v>425</v>
      </c>
      <c r="H12" s="260" t="n">
        <v>3</v>
      </c>
    </row>
    <row r="13" customFormat="false" ht="13.5" hidden="false" customHeight="false" outlineLevel="0" collapsed="false">
      <c r="A13" s="255" t="s">
        <v>426</v>
      </c>
      <c r="B13" s="256" t="s">
        <v>427</v>
      </c>
      <c r="C13" s="256" t="s">
        <v>365</v>
      </c>
      <c r="D13" s="256" t="s">
        <v>428</v>
      </c>
      <c r="E13" s="259" t="s">
        <v>429</v>
      </c>
      <c r="F13" s="256" t="s">
        <v>430</v>
      </c>
      <c r="G13" s="260" t="s">
        <v>431</v>
      </c>
      <c r="H13" s="260" t="n">
        <v>3</v>
      </c>
    </row>
    <row r="14" customFormat="false" ht="13.5" hidden="false" customHeight="false" outlineLevel="0" collapsed="false">
      <c r="A14" s="255" t="s">
        <v>432</v>
      </c>
      <c r="B14" s="256" t="s">
        <v>433</v>
      </c>
      <c r="C14" s="256" t="s">
        <v>365</v>
      </c>
      <c r="D14" s="256" t="s">
        <v>434</v>
      </c>
      <c r="E14" s="259" t="s">
        <v>435</v>
      </c>
      <c r="F14" s="256" t="s">
        <v>436</v>
      </c>
      <c r="G14" s="260" t="s">
        <v>437</v>
      </c>
      <c r="H14" s="260" t="n">
        <v>3</v>
      </c>
    </row>
    <row r="15" customFormat="false" ht="13.5" hidden="false" customHeight="false" outlineLevel="0" collapsed="false">
      <c r="A15" s="255" t="s">
        <v>438</v>
      </c>
      <c r="B15" s="256" t="s">
        <v>439</v>
      </c>
      <c r="C15" s="256" t="s">
        <v>365</v>
      </c>
      <c r="D15" s="256" t="s">
        <v>440</v>
      </c>
      <c r="E15" s="259" t="s">
        <v>441</v>
      </c>
      <c r="F15" s="256" t="s">
        <v>442</v>
      </c>
      <c r="G15" s="260" t="s">
        <v>443</v>
      </c>
      <c r="H15" s="260" t="n">
        <v>3</v>
      </c>
    </row>
    <row r="16" customFormat="false" ht="13.5" hidden="false" customHeight="false" outlineLevel="0" collapsed="false">
      <c r="A16" s="255" t="s">
        <v>444</v>
      </c>
      <c r="B16" s="256" t="s">
        <v>445</v>
      </c>
      <c r="C16" s="256" t="s">
        <v>365</v>
      </c>
      <c r="D16" s="256" t="s">
        <v>446</v>
      </c>
      <c r="E16" s="259" t="s">
        <v>447</v>
      </c>
      <c r="F16" s="256" t="s">
        <v>448</v>
      </c>
      <c r="G16" s="260" t="s">
        <v>449</v>
      </c>
      <c r="H16" s="260" t="n">
        <v>3</v>
      </c>
    </row>
    <row r="17" customFormat="false" ht="13.5" hidden="false" customHeight="false" outlineLevel="0" collapsed="false">
      <c r="A17" s="255" t="s">
        <v>450</v>
      </c>
      <c r="B17" s="256" t="s">
        <v>451</v>
      </c>
      <c r="C17" s="256" t="s">
        <v>365</v>
      </c>
      <c r="D17" s="256" t="s">
        <v>452</v>
      </c>
      <c r="E17" s="259" t="s">
        <v>453</v>
      </c>
      <c r="F17" s="256" t="s">
        <v>454</v>
      </c>
      <c r="G17" s="260" t="s">
        <v>455</v>
      </c>
      <c r="H17" s="260" t="n">
        <v>3</v>
      </c>
    </row>
    <row r="18" customFormat="false" ht="13.5" hidden="false" customHeight="false" outlineLevel="0" collapsed="false">
      <c r="A18" s="255" t="s">
        <v>456</v>
      </c>
      <c r="B18" s="256" t="s">
        <v>457</v>
      </c>
      <c r="C18" s="256" t="s">
        <v>365</v>
      </c>
      <c r="D18" s="256" t="s">
        <v>458</v>
      </c>
      <c r="E18" s="259" t="s">
        <v>459</v>
      </c>
      <c r="F18" s="256" t="s">
        <v>460</v>
      </c>
      <c r="G18" s="260" t="s">
        <v>461</v>
      </c>
      <c r="H18" s="260" t="n">
        <v>3</v>
      </c>
    </row>
    <row r="19" customFormat="false" ht="13.5" hidden="false" customHeight="false" outlineLevel="0" collapsed="false">
      <c r="A19" s="255" t="s">
        <v>462</v>
      </c>
      <c r="B19" s="256" t="s">
        <v>463</v>
      </c>
      <c r="C19" s="256" t="s">
        <v>365</v>
      </c>
      <c r="D19" s="256" t="s">
        <v>464</v>
      </c>
      <c r="E19" s="259" t="s">
        <v>465</v>
      </c>
      <c r="F19" s="256" t="s">
        <v>466</v>
      </c>
      <c r="G19" s="260" t="s">
        <v>467</v>
      </c>
      <c r="H19" s="260" t="n">
        <v>3</v>
      </c>
    </row>
    <row r="20" customFormat="false" ht="13.5" hidden="false" customHeight="false" outlineLevel="0" collapsed="false">
      <c r="A20" s="255" t="s">
        <v>468</v>
      </c>
      <c r="B20" s="256" t="s">
        <v>469</v>
      </c>
      <c r="C20" s="256" t="s">
        <v>365</v>
      </c>
      <c r="D20" s="256" t="s">
        <v>470</v>
      </c>
      <c r="E20" s="259" t="s">
        <v>471</v>
      </c>
      <c r="F20" s="256" t="s">
        <v>472</v>
      </c>
      <c r="G20" s="260" t="s">
        <v>473</v>
      </c>
      <c r="H20" s="260" t="n">
        <v>3</v>
      </c>
    </row>
    <row r="21" customFormat="false" ht="13.5" hidden="false" customHeight="false" outlineLevel="0" collapsed="false">
      <c r="A21" s="255" t="s">
        <v>474</v>
      </c>
      <c r="B21" s="256" t="s">
        <v>475</v>
      </c>
      <c r="C21" s="256" t="s">
        <v>365</v>
      </c>
      <c r="D21" s="256" t="s">
        <v>476</v>
      </c>
      <c r="E21" s="259" t="s">
        <v>477</v>
      </c>
      <c r="F21" s="256" t="s">
        <v>478</v>
      </c>
      <c r="G21" s="260" t="s">
        <v>479</v>
      </c>
      <c r="H21" s="260" t="n">
        <v>3</v>
      </c>
    </row>
    <row r="22" customFormat="false" ht="13.5" hidden="false" customHeight="false" outlineLevel="0" collapsed="false">
      <c r="A22" s="255" t="s">
        <v>480</v>
      </c>
      <c r="B22" s="256" t="s">
        <v>481</v>
      </c>
      <c r="C22" s="256" t="s">
        <v>365</v>
      </c>
      <c r="D22" s="256" t="s">
        <v>482</v>
      </c>
      <c r="E22" s="259" t="s">
        <v>483</v>
      </c>
      <c r="F22" s="256" t="s">
        <v>484</v>
      </c>
      <c r="G22" s="260" t="s">
        <v>485</v>
      </c>
      <c r="H22" s="260" t="n">
        <v>3</v>
      </c>
    </row>
    <row r="23" customFormat="false" ht="13.5" hidden="false" customHeight="false" outlineLevel="0" collapsed="false">
      <c r="A23" s="255" t="s">
        <v>486</v>
      </c>
      <c r="B23" s="256" t="s">
        <v>487</v>
      </c>
      <c r="C23" s="256" t="s">
        <v>365</v>
      </c>
      <c r="D23" s="256" t="s">
        <v>488</v>
      </c>
      <c r="E23" s="259" t="s">
        <v>489</v>
      </c>
      <c r="F23" s="256" t="s">
        <v>490</v>
      </c>
      <c r="G23" s="260" t="s">
        <v>491</v>
      </c>
      <c r="H23" s="260" t="n">
        <v>3</v>
      </c>
    </row>
    <row r="24" customFormat="false" ht="13.5" hidden="false" customHeight="false" outlineLevel="0" collapsed="false">
      <c r="A24" s="255" t="s">
        <v>492</v>
      </c>
      <c r="B24" s="256" t="s">
        <v>493</v>
      </c>
      <c r="C24" s="256" t="s">
        <v>365</v>
      </c>
      <c r="D24" s="256" t="s">
        <v>494</v>
      </c>
      <c r="E24" s="259" t="s">
        <v>495</v>
      </c>
      <c r="F24" s="256" t="s">
        <v>496</v>
      </c>
      <c r="G24" s="260" t="s">
        <v>497</v>
      </c>
      <c r="H24" s="260" t="n">
        <v>3</v>
      </c>
    </row>
    <row r="25" customFormat="false" ht="13.5" hidden="false" customHeight="false" outlineLevel="0" collapsed="false">
      <c r="A25" s="255" t="s">
        <v>498</v>
      </c>
      <c r="B25" s="256" t="s">
        <v>499</v>
      </c>
      <c r="C25" s="256" t="s">
        <v>365</v>
      </c>
      <c r="D25" s="256" t="s">
        <v>500</v>
      </c>
      <c r="E25" s="259" t="s">
        <v>501</v>
      </c>
      <c r="F25" s="256" t="s">
        <v>502</v>
      </c>
      <c r="G25" s="260" t="s">
        <v>503</v>
      </c>
      <c r="H25" s="260" t="n">
        <v>3</v>
      </c>
    </row>
    <row r="26" customFormat="false" ht="13.5" hidden="false" customHeight="false" outlineLevel="0" collapsed="false">
      <c r="A26" s="255" t="s">
        <v>504</v>
      </c>
      <c r="B26" s="256" t="s">
        <v>505</v>
      </c>
      <c r="C26" s="256" t="s">
        <v>365</v>
      </c>
      <c r="D26" s="256" t="s">
        <v>506</v>
      </c>
      <c r="E26" s="259" t="s">
        <v>507</v>
      </c>
      <c r="F26" s="256" t="s">
        <v>508</v>
      </c>
      <c r="G26" s="260" t="s">
        <v>509</v>
      </c>
      <c r="H26" s="260" t="n">
        <v>3</v>
      </c>
    </row>
    <row r="27" customFormat="false" ht="13.5" hidden="false" customHeight="false" outlineLevel="0" collapsed="false">
      <c r="A27" s="255" t="s">
        <v>510</v>
      </c>
      <c r="B27" s="256" t="s">
        <v>511</v>
      </c>
      <c r="C27" s="256" t="s">
        <v>365</v>
      </c>
      <c r="D27" s="256" t="s">
        <v>512</v>
      </c>
      <c r="E27" s="259" t="s">
        <v>513</v>
      </c>
      <c r="F27" s="256" t="s">
        <v>514</v>
      </c>
      <c r="G27" s="260" t="s">
        <v>515</v>
      </c>
      <c r="H27" s="260" t="n">
        <v>3</v>
      </c>
    </row>
    <row r="28" customFormat="false" ht="13.5" hidden="false" customHeight="false" outlineLevel="0" collapsed="false">
      <c r="A28" s="255" t="s">
        <v>516</v>
      </c>
      <c r="B28" s="256" t="s">
        <v>517</v>
      </c>
      <c r="C28" s="256" t="s">
        <v>365</v>
      </c>
      <c r="D28" s="256" t="s">
        <v>518</v>
      </c>
      <c r="E28" s="259" t="s">
        <v>519</v>
      </c>
      <c r="F28" s="256" t="s">
        <v>520</v>
      </c>
      <c r="G28" s="260" t="s">
        <v>521</v>
      </c>
      <c r="H28" s="260" t="n">
        <v>3</v>
      </c>
    </row>
    <row r="29" customFormat="false" ht="13.5" hidden="false" customHeight="false" outlineLevel="0" collapsed="false">
      <c r="A29" s="255" t="s">
        <v>522</v>
      </c>
      <c r="B29" s="256" t="s">
        <v>523</v>
      </c>
      <c r="C29" s="256" t="s">
        <v>365</v>
      </c>
      <c r="D29" s="256" t="s">
        <v>524</v>
      </c>
      <c r="E29" s="259" t="s">
        <v>525</v>
      </c>
      <c r="F29" s="256" t="s">
        <v>526</v>
      </c>
      <c r="G29" s="260" t="s">
        <v>527</v>
      </c>
      <c r="H29" s="260" t="n">
        <v>3</v>
      </c>
    </row>
    <row r="30" customFormat="false" ht="13.5" hidden="false" customHeight="false" outlineLevel="0" collapsed="false">
      <c r="A30" s="255" t="s">
        <v>528</v>
      </c>
      <c r="B30" s="256" t="s">
        <v>529</v>
      </c>
      <c r="C30" s="256" t="s">
        <v>365</v>
      </c>
      <c r="D30" s="256" t="s">
        <v>530</v>
      </c>
      <c r="E30" s="259" t="s">
        <v>531</v>
      </c>
      <c r="F30" s="256" t="s">
        <v>532</v>
      </c>
      <c r="G30" s="260" t="s">
        <v>533</v>
      </c>
      <c r="H30" s="260" t="n">
        <v>3</v>
      </c>
    </row>
    <row r="31" customFormat="false" ht="13.5" hidden="false" customHeight="false" outlineLevel="0" collapsed="false">
      <c r="A31" s="255" t="s">
        <v>534</v>
      </c>
      <c r="B31" s="256" t="s">
        <v>535</v>
      </c>
      <c r="C31" s="256" t="s">
        <v>365</v>
      </c>
      <c r="D31" s="256" t="s">
        <v>536</v>
      </c>
      <c r="E31" s="259" t="s">
        <v>537</v>
      </c>
      <c r="F31" s="256" t="s">
        <v>538</v>
      </c>
      <c r="G31" s="260" t="s">
        <v>539</v>
      </c>
      <c r="H31" s="260" t="n">
        <v>3</v>
      </c>
    </row>
    <row r="32" customFormat="false" ht="13.5" hidden="false" customHeight="false" outlineLevel="0" collapsed="false">
      <c r="A32" s="255" t="s">
        <v>540</v>
      </c>
      <c r="B32" s="256" t="s">
        <v>541</v>
      </c>
      <c r="C32" s="256" t="s">
        <v>365</v>
      </c>
      <c r="D32" s="256" t="s">
        <v>542</v>
      </c>
      <c r="E32" s="259" t="s">
        <v>543</v>
      </c>
      <c r="F32" s="256" t="s">
        <v>544</v>
      </c>
      <c r="G32" s="260" t="s">
        <v>545</v>
      </c>
      <c r="H32" s="260" t="n">
        <v>2</v>
      </c>
    </row>
    <row r="33" customFormat="false" ht="13.5" hidden="false" customHeight="false" outlineLevel="0" collapsed="false">
      <c r="A33" s="255" t="s">
        <v>546</v>
      </c>
      <c r="B33" s="256" t="s">
        <v>547</v>
      </c>
      <c r="C33" s="256" t="s">
        <v>365</v>
      </c>
      <c r="D33" s="256" t="s">
        <v>548</v>
      </c>
      <c r="E33" s="259" t="s">
        <v>549</v>
      </c>
      <c r="F33" s="256" t="s">
        <v>550</v>
      </c>
      <c r="G33" s="260" t="s">
        <v>551</v>
      </c>
      <c r="H33" s="260" t="n">
        <v>3</v>
      </c>
    </row>
    <row r="34" customFormat="false" ht="13.5" hidden="false" customHeight="false" outlineLevel="0" collapsed="false">
      <c r="A34" s="255" t="s">
        <v>552</v>
      </c>
      <c r="B34" s="256" t="s">
        <v>553</v>
      </c>
      <c r="C34" s="256" t="s">
        <v>365</v>
      </c>
      <c r="D34" s="256" t="s">
        <v>554</v>
      </c>
      <c r="E34" s="259" t="s">
        <v>555</v>
      </c>
      <c r="F34" s="256" t="s">
        <v>556</v>
      </c>
      <c r="G34" s="260" t="s">
        <v>557</v>
      </c>
      <c r="H34" s="260" t="n">
        <v>2</v>
      </c>
    </row>
    <row r="35" customFormat="false" ht="13.5" hidden="false" customHeight="false" outlineLevel="0" collapsed="false">
      <c r="A35" s="255" t="s">
        <v>558</v>
      </c>
      <c r="B35" s="256" t="s">
        <v>559</v>
      </c>
      <c r="C35" s="256" t="s">
        <v>365</v>
      </c>
      <c r="D35" s="256" t="s">
        <v>560</v>
      </c>
      <c r="E35" s="259" t="s">
        <v>561</v>
      </c>
      <c r="F35" s="256" t="s">
        <v>562</v>
      </c>
      <c r="G35" s="260" t="s">
        <v>563</v>
      </c>
      <c r="H35" s="260" t="n">
        <v>3</v>
      </c>
    </row>
    <row r="36" customFormat="false" ht="13.5" hidden="false" customHeight="false" outlineLevel="0" collapsed="false">
      <c r="A36" s="255" t="s">
        <v>564</v>
      </c>
      <c r="B36" s="256" t="s">
        <v>565</v>
      </c>
      <c r="C36" s="256" t="s">
        <v>365</v>
      </c>
      <c r="D36" s="256" t="s">
        <v>566</v>
      </c>
      <c r="E36" s="259" t="s">
        <v>567</v>
      </c>
      <c r="F36" s="256" t="s">
        <v>568</v>
      </c>
      <c r="G36" s="260" t="s">
        <v>569</v>
      </c>
      <c r="H36" s="260" t="n">
        <v>3</v>
      </c>
    </row>
    <row r="37" customFormat="false" ht="13.5" hidden="false" customHeight="false" outlineLevel="0" collapsed="false">
      <c r="A37" s="255" t="s">
        <v>570</v>
      </c>
      <c r="B37" s="256" t="s">
        <v>571</v>
      </c>
      <c r="C37" s="256" t="s">
        <v>365</v>
      </c>
      <c r="D37" s="256" t="s">
        <v>572</v>
      </c>
      <c r="E37" s="259" t="s">
        <v>573</v>
      </c>
      <c r="F37" s="256" t="s">
        <v>574</v>
      </c>
      <c r="G37" s="260" t="s">
        <v>575</v>
      </c>
      <c r="H37" s="260" t="n">
        <v>3</v>
      </c>
    </row>
    <row r="38" customFormat="false" ht="13.5" hidden="false" customHeight="false" outlineLevel="0" collapsed="false">
      <c r="A38" s="255" t="s">
        <v>576</v>
      </c>
      <c r="B38" s="256" t="s">
        <v>577</v>
      </c>
      <c r="C38" s="256" t="s">
        <v>365</v>
      </c>
      <c r="D38" s="256" t="s">
        <v>578</v>
      </c>
      <c r="E38" s="259" t="s">
        <v>579</v>
      </c>
      <c r="F38" s="256" t="s">
        <v>580</v>
      </c>
      <c r="G38" s="260" t="s">
        <v>581</v>
      </c>
      <c r="H38" s="260" t="n">
        <v>3</v>
      </c>
    </row>
    <row r="39" customFormat="false" ht="13.5" hidden="false" customHeight="false" outlineLevel="0" collapsed="false">
      <c r="A39" s="255" t="s">
        <v>582</v>
      </c>
      <c r="B39" s="256" t="s">
        <v>583</v>
      </c>
      <c r="C39" s="256" t="s">
        <v>365</v>
      </c>
      <c r="D39" s="256" t="s">
        <v>584</v>
      </c>
      <c r="E39" s="259" t="s">
        <v>585</v>
      </c>
      <c r="F39" s="256" t="s">
        <v>586</v>
      </c>
      <c r="G39" s="260" t="s">
        <v>587</v>
      </c>
      <c r="H39" s="260" t="n">
        <v>3</v>
      </c>
    </row>
    <row r="40" customFormat="false" ht="13.5" hidden="false" customHeight="false" outlineLevel="0" collapsed="false">
      <c r="A40" s="255" t="s">
        <v>588</v>
      </c>
      <c r="B40" s="256" t="s">
        <v>589</v>
      </c>
      <c r="C40" s="256" t="s">
        <v>365</v>
      </c>
      <c r="D40" s="256" t="s">
        <v>590</v>
      </c>
      <c r="E40" s="259" t="s">
        <v>591</v>
      </c>
      <c r="F40" s="256" t="s">
        <v>592</v>
      </c>
      <c r="G40" s="260" t="s">
        <v>593</v>
      </c>
      <c r="H40" s="260" t="n">
        <v>3</v>
      </c>
    </row>
    <row r="41" customFormat="false" ht="13.5" hidden="false" customHeight="false" outlineLevel="0" collapsed="false">
      <c r="A41" s="255" t="s">
        <v>594</v>
      </c>
      <c r="B41" s="256" t="s">
        <v>595</v>
      </c>
      <c r="C41" s="256" t="s">
        <v>365</v>
      </c>
      <c r="D41" s="256" t="s">
        <v>596</v>
      </c>
      <c r="E41" s="259" t="s">
        <v>597</v>
      </c>
      <c r="F41" s="256" t="s">
        <v>598</v>
      </c>
      <c r="G41" s="260" t="s">
        <v>599</v>
      </c>
      <c r="H41" s="260" t="n">
        <v>4</v>
      </c>
    </row>
    <row r="42" customFormat="false" ht="13.5" hidden="false" customHeight="false" outlineLevel="0" collapsed="false">
      <c r="A42" s="255" t="s">
        <v>600</v>
      </c>
      <c r="B42" s="256" t="s">
        <v>601</v>
      </c>
      <c r="C42" s="256" t="s">
        <v>365</v>
      </c>
      <c r="D42" s="256" t="s">
        <v>602</v>
      </c>
      <c r="E42" s="259" t="s">
        <v>603</v>
      </c>
      <c r="F42" s="256" t="s">
        <v>604</v>
      </c>
      <c r="G42" s="260" t="s">
        <v>605</v>
      </c>
      <c r="H42" s="260" t="n">
        <v>4</v>
      </c>
    </row>
    <row r="43" customFormat="false" ht="13.5" hidden="false" customHeight="false" outlineLevel="0" collapsed="false">
      <c r="A43" s="255" t="s">
        <v>606</v>
      </c>
      <c r="B43" s="256" t="s">
        <v>607</v>
      </c>
      <c r="C43" s="256" t="s">
        <v>365</v>
      </c>
      <c r="D43" s="256" t="s">
        <v>608</v>
      </c>
      <c r="E43" s="259" t="s">
        <v>609</v>
      </c>
      <c r="F43" s="256" t="s">
        <v>610</v>
      </c>
      <c r="G43" s="260" t="s">
        <v>611</v>
      </c>
      <c r="H43" s="260" t="n">
        <v>4</v>
      </c>
    </row>
    <row r="44" customFormat="false" ht="13.5" hidden="false" customHeight="false" outlineLevel="0" collapsed="false">
      <c r="A44" s="255" t="s">
        <v>612</v>
      </c>
      <c r="B44" s="256" t="s">
        <v>613</v>
      </c>
      <c r="C44" s="256" t="s">
        <v>365</v>
      </c>
      <c r="D44" s="256" t="s">
        <v>614</v>
      </c>
      <c r="E44" s="259" t="s">
        <v>615</v>
      </c>
      <c r="F44" s="256" t="s">
        <v>616</v>
      </c>
      <c r="G44" s="260" t="s">
        <v>617</v>
      </c>
      <c r="H44" s="260" t="n">
        <v>4</v>
      </c>
    </row>
    <row r="45" customFormat="false" ht="13.5" hidden="false" customHeight="false" outlineLevel="0" collapsed="false">
      <c r="A45" s="255" t="s">
        <v>618</v>
      </c>
      <c r="B45" s="256" t="s">
        <v>619</v>
      </c>
      <c r="C45" s="256" t="s">
        <v>365</v>
      </c>
      <c r="D45" s="256" t="s">
        <v>620</v>
      </c>
      <c r="E45" s="259" t="s">
        <v>621</v>
      </c>
      <c r="F45" s="256" t="s">
        <v>622</v>
      </c>
      <c r="G45" s="260" t="s">
        <v>623</v>
      </c>
      <c r="H45" s="260" t="n">
        <v>4</v>
      </c>
    </row>
    <row r="46" customFormat="false" ht="13.5" hidden="false" customHeight="false" outlineLevel="0" collapsed="false">
      <c r="A46" s="255" t="s">
        <v>624</v>
      </c>
      <c r="B46" s="256" t="s">
        <v>625</v>
      </c>
      <c r="C46" s="256" t="s">
        <v>365</v>
      </c>
      <c r="D46" s="256" t="s">
        <v>626</v>
      </c>
      <c r="E46" s="259" t="s">
        <v>627</v>
      </c>
      <c r="F46" s="256" t="s">
        <v>628</v>
      </c>
      <c r="G46" s="260" t="s">
        <v>629</v>
      </c>
      <c r="H46" s="260" t="n">
        <v>4</v>
      </c>
    </row>
    <row r="47" customFormat="false" ht="13.5" hidden="false" customHeight="false" outlineLevel="0" collapsed="false">
      <c r="A47" s="255" t="s">
        <v>630</v>
      </c>
      <c r="B47" s="256" t="s">
        <v>631</v>
      </c>
      <c r="C47" s="256" t="s">
        <v>365</v>
      </c>
      <c r="D47" s="256" t="s">
        <v>632</v>
      </c>
      <c r="E47" s="259" t="s">
        <v>633</v>
      </c>
      <c r="F47" s="256" t="s">
        <v>634</v>
      </c>
      <c r="G47" s="260" t="s">
        <v>635</v>
      </c>
      <c r="H47" s="260" t="n">
        <v>4</v>
      </c>
    </row>
    <row r="48" customFormat="false" ht="13.5" hidden="false" customHeight="false" outlineLevel="0" collapsed="false">
      <c r="A48" s="255" t="s">
        <v>636</v>
      </c>
      <c r="B48" s="256" t="s">
        <v>637</v>
      </c>
      <c r="C48" s="256" t="s">
        <v>365</v>
      </c>
      <c r="D48" s="256" t="s">
        <v>638</v>
      </c>
      <c r="E48" s="259" t="s">
        <v>639</v>
      </c>
      <c r="F48" s="256" t="s">
        <v>640</v>
      </c>
      <c r="G48" s="260" t="s">
        <v>641</v>
      </c>
      <c r="H48" s="260" t="n">
        <v>4</v>
      </c>
    </row>
    <row r="49" customFormat="false" ht="13.5" hidden="false" customHeight="false" outlineLevel="0" collapsed="false">
      <c r="C49" s="256" t="s">
        <v>365</v>
      </c>
      <c r="D49" s="256" t="s">
        <v>642</v>
      </c>
      <c r="E49" s="259" t="s">
        <v>643</v>
      </c>
      <c r="F49" s="256" t="s">
        <v>644</v>
      </c>
      <c r="G49" s="260" t="s">
        <v>645</v>
      </c>
      <c r="H49" s="260" t="n">
        <v>4</v>
      </c>
    </row>
    <row r="50" customFormat="false" ht="13.5" hidden="false" customHeight="false" outlineLevel="0" collapsed="false">
      <c r="C50" s="256" t="s">
        <v>365</v>
      </c>
      <c r="D50" s="256" t="s">
        <v>646</v>
      </c>
      <c r="E50" s="259" t="s">
        <v>647</v>
      </c>
      <c r="F50" s="256" t="s">
        <v>648</v>
      </c>
      <c r="G50" s="260" t="s">
        <v>649</v>
      </c>
      <c r="H50" s="260" t="n">
        <v>4</v>
      </c>
    </row>
    <row r="51" customFormat="false" ht="13.5" hidden="false" customHeight="false" outlineLevel="0" collapsed="false">
      <c r="C51" s="256" t="s">
        <v>365</v>
      </c>
      <c r="D51" s="256" t="s">
        <v>650</v>
      </c>
      <c r="E51" s="259" t="s">
        <v>651</v>
      </c>
      <c r="F51" s="256" t="s">
        <v>652</v>
      </c>
      <c r="G51" s="260" t="s">
        <v>653</v>
      </c>
      <c r="H51" s="260" t="n">
        <v>4</v>
      </c>
    </row>
    <row r="52" customFormat="false" ht="13.5" hidden="false" customHeight="false" outlineLevel="0" collapsed="false">
      <c r="C52" s="256" t="s">
        <v>365</v>
      </c>
      <c r="D52" s="256" t="s">
        <v>654</v>
      </c>
      <c r="E52" s="259" t="s">
        <v>655</v>
      </c>
      <c r="F52" s="256" t="s">
        <v>656</v>
      </c>
      <c r="G52" s="260" t="s">
        <v>657</v>
      </c>
      <c r="H52" s="260" t="n">
        <v>4</v>
      </c>
    </row>
    <row r="53" customFormat="false" ht="13.5" hidden="false" customHeight="false" outlineLevel="0" collapsed="false">
      <c r="C53" s="256" t="s">
        <v>365</v>
      </c>
      <c r="D53" s="256" t="s">
        <v>658</v>
      </c>
      <c r="E53" s="259" t="s">
        <v>659</v>
      </c>
      <c r="F53" s="256" t="s">
        <v>660</v>
      </c>
      <c r="G53" s="260" t="s">
        <v>661</v>
      </c>
      <c r="H53" s="260" t="n">
        <v>4</v>
      </c>
    </row>
    <row r="54" customFormat="false" ht="13.5" hidden="false" customHeight="false" outlineLevel="0" collapsed="false">
      <c r="C54" s="256" t="s">
        <v>365</v>
      </c>
      <c r="D54" s="256" t="s">
        <v>662</v>
      </c>
      <c r="E54" s="259" t="s">
        <v>663</v>
      </c>
      <c r="F54" s="256" t="s">
        <v>664</v>
      </c>
      <c r="G54" s="260" t="s">
        <v>665</v>
      </c>
      <c r="H54" s="260" t="n">
        <v>4</v>
      </c>
    </row>
    <row r="55" customFormat="false" ht="13.5" hidden="false" customHeight="false" outlineLevel="0" collapsed="false">
      <c r="C55" s="256" t="s">
        <v>365</v>
      </c>
      <c r="D55" s="256" t="s">
        <v>666</v>
      </c>
      <c r="E55" s="259" t="s">
        <v>667</v>
      </c>
      <c r="F55" s="256" t="s">
        <v>668</v>
      </c>
      <c r="G55" s="260" t="s">
        <v>669</v>
      </c>
      <c r="H55" s="260" t="n">
        <v>4</v>
      </c>
    </row>
    <row r="56" customFormat="false" ht="13.5" hidden="false" customHeight="false" outlineLevel="0" collapsed="false">
      <c r="C56" s="256" t="s">
        <v>365</v>
      </c>
      <c r="D56" s="256" t="s">
        <v>670</v>
      </c>
      <c r="E56" s="259" t="s">
        <v>671</v>
      </c>
      <c r="F56" s="256" t="s">
        <v>672</v>
      </c>
      <c r="G56" s="260" t="s">
        <v>673</v>
      </c>
      <c r="H56" s="260" t="n">
        <v>4</v>
      </c>
    </row>
    <row r="57" customFormat="false" ht="13.5" hidden="false" customHeight="false" outlineLevel="0" collapsed="false">
      <c r="C57" s="256" t="s">
        <v>365</v>
      </c>
      <c r="D57" s="256" t="s">
        <v>674</v>
      </c>
      <c r="E57" s="259" t="s">
        <v>675</v>
      </c>
      <c r="F57" s="256" t="s">
        <v>676</v>
      </c>
      <c r="G57" s="260" t="s">
        <v>677</v>
      </c>
      <c r="H57" s="260" t="n">
        <v>4</v>
      </c>
    </row>
    <row r="58" customFormat="false" ht="13.5" hidden="false" customHeight="false" outlineLevel="0" collapsed="false">
      <c r="C58" s="256" t="s">
        <v>365</v>
      </c>
      <c r="D58" s="256" t="s">
        <v>678</v>
      </c>
      <c r="E58" s="259" t="s">
        <v>679</v>
      </c>
      <c r="F58" s="256" t="s">
        <v>680</v>
      </c>
      <c r="G58" s="260" t="s">
        <v>681</v>
      </c>
      <c r="H58" s="260" t="n">
        <v>4</v>
      </c>
    </row>
    <row r="59" customFormat="false" ht="13.5" hidden="false" customHeight="false" outlineLevel="0" collapsed="false">
      <c r="C59" s="256" t="s">
        <v>365</v>
      </c>
      <c r="D59" s="256" t="s">
        <v>682</v>
      </c>
      <c r="E59" s="259" t="s">
        <v>683</v>
      </c>
      <c r="F59" s="256" t="s">
        <v>684</v>
      </c>
      <c r="G59" s="260" t="s">
        <v>685</v>
      </c>
      <c r="H59" s="260" t="n">
        <v>4</v>
      </c>
    </row>
    <row r="60" customFormat="false" ht="13.5" hidden="false" customHeight="false" outlineLevel="0" collapsed="false">
      <c r="C60" s="256" t="s">
        <v>365</v>
      </c>
      <c r="D60" s="256" t="s">
        <v>686</v>
      </c>
      <c r="E60" s="259" t="s">
        <v>687</v>
      </c>
      <c r="F60" s="256" t="s">
        <v>688</v>
      </c>
      <c r="G60" s="260" t="s">
        <v>689</v>
      </c>
      <c r="H60" s="260" t="n">
        <v>4</v>
      </c>
    </row>
    <row r="61" customFormat="false" ht="13.5" hidden="false" customHeight="false" outlineLevel="0" collapsed="false">
      <c r="C61" s="256" t="s">
        <v>365</v>
      </c>
      <c r="D61" s="256" t="s">
        <v>690</v>
      </c>
      <c r="E61" s="259" t="s">
        <v>691</v>
      </c>
      <c r="F61" s="256" t="s">
        <v>692</v>
      </c>
      <c r="G61" s="260" t="s">
        <v>693</v>
      </c>
      <c r="H61" s="260" t="n">
        <v>3</v>
      </c>
    </row>
    <row r="62" customFormat="false" ht="13.5" hidden="false" customHeight="false" outlineLevel="0" collapsed="false">
      <c r="C62" s="256" t="s">
        <v>365</v>
      </c>
      <c r="D62" s="256" t="s">
        <v>694</v>
      </c>
      <c r="E62" s="259" t="s">
        <v>695</v>
      </c>
      <c r="F62" s="256" t="s">
        <v>696</v>
      </c>
      <c r="G62" s="260" t="s">
        <v>697</v>
      </c>
      <c r="H62" s="260" t="n">
        <v>4</v>
      </c>
    </row>
    <row r="63" customFormat="false" ht="13.5" hidden="false" customHeight="false" outlineLevel="0" collapsed="false">
      <c r="C63" s="256" t="s">
        <v>365</v>
      </c>
      <c r="D63" s="256" t="s">
        <v>698</v>
      </c>
      <c r="E63" s="259" t="s">
        <v>699</v>
      </c>
      <c r="F63" s="256" t="s">
        <v>700</v>
      </c>
      <c r="G63" s="260" t="s">
        <v>701</v>
      </c>
      <c r="H63" s="260" t="n">
        <v>4</v>
      </c>
    </row>
    <row r="64" customFormat="false" ht="13.5" hidden="false" customHeight="false" outlineLevel="0" collapsed="false">
      <c r="C64" s="256" t="s">
        <v>365</v>
      </c>
      <c r="D64" s="256" t="s">
        <v>702</v>
      </c>
      <c r="E64" s="259" t="s">
        <v>703</v>
      </c>
      <c r="F64" s="256" t="s">
        <v>704</v>
      </c>
      <c r="G64" s="260" t="s">
        <v>705</v>
      </c>
      <c r="H64" s="260" t="n">
        <v>4</v>
      </c>
    </row>
    <row r="65" customFormat="false" ht="13.5" hidden="false" customHeight="false" outlineLevel="0" collapsed="false">
      <c r="C65" s="256" t="s">
        <v>365</v>
      </c>
      <c r="D65" s="256" t="s">
        <v>706</v>
      </c>
      <c r="E65" s="259" t="s">
        <v>707</v>
      </c>
      <c r="F65" s="256" t="s">
        <v>708</v>
      </c>
      <c r="G65" s="260" t="s">
        <v>709</v>
      </c>
      <c r="H65" s="260" t="n">
        <v>4</v>
      </c>
    </row>
    <row r="66" customFormat="false" ht="13.5" hidden="false" customHeight="false" outlineLevel="0" collapsed="false">
      <c r="C66" s="256" t="s">
        <v>365</v>
      </c>
      <c r="D66" s="256" t="s">
        <v>710</v>
      </c>
      <c r="E66" s="259" t="s">
        <v>711</v>
      </c>
      <c r="F66" s="256" t="s">
        <v>712</v>
      </c>
      <c r="G66" s="260" t="s">
        <v>713</v>
      </c>
      <c r="H66" s="260" t="n">
        <v>4</v>
      </c>
    </row>
    <row r="67" customFormat="false" ht="13.5" hidden="false" customHeight="false" outlineLevel="0" collapsed="false">
      <c r="C67" s="256" t="s">
        <v>365</v>
      </c>
      <c r="D67" s="256" t="s">
        <v>714</v>
      </c>
      <c r="E67" s="259" t="s">
        <v>715</v>
      </c>
      <c r="F67" s="256" t="s">
        <v>716</v>
      </c>
      <c r="G67" s="260" t="s">
        <v>717</v>
      </c>
      <c r="H67" s="260" t="n">
        <v>4</v>
      </c>
    </row>
    <row r="68" customFormat="false" ht="13.5" hidden="false" customHeight="false" outlineLevel="0" collapsed="false">
      <c r="C68" s="256" t="s">
        <v>365</v>
      </c>
      <c r="D68" s="256" t="s">
        <v>718</v>
      </c>
      <c r="E68" s="259" t="s">
        <v>719</v>
      </c>
      <c r="F68" s="256" t="s">
        <v>720</v>
      </c>
      <c r="G68" s="260" t="s">
        <v>721</v>
      </c>
      <c r="H68" s="260" t="n">
        <v>4</v>
      </c>
    </row>
    <row r="69" customFormat="false" ht="13.5" hidden="false" customHeight="false" outlineLevel="0" collapsed="false">
      <c r="C69" s="256" t="s">
        <v>365</v>
      </c>
      <c r="D69" s="256" t="s">
        <v>722</v>
      </c>
      <c r="E69" s="259" t="s">
        <v>723</v>
      </c>
      <c r="F69" s="256" t="s">
        <v>724</v>
      </c>
      <c r="G69" s="260" t="s">
        <v>725</v>
      </c>
      <c r="H69" s="260" t="n">
        <v>4</v>
      </c>
    </row>
    <row r="70" customFormat="false" ht="13.5" hidden="false" customHeight="false" outlineLevel="0" collapsed="false">
      <c r="C70" s="256" t="s">
        <v>365</v>
      </c>
      <c r="D70" s="256" t="s">
        <v>726</v>
      </c>
      <c r="E70" s="259" t="s">
        <v>727</v>
      </c>
      <c r="F70" s="256" t="s">
        <v>728</v>
      </c>
      <c r="G70" s="260" t="s">
        <v>729</v>
      </c>
      <c r="H70" s="260" t="n">
        <v>4</v>
      </c>
    </row>
    <row r="71" customFormat="false" ht="13.5" hidden="false" customHeight="false" outlineLevel="0" collapsed="false">
      <c r="C71" s="256" t="s">
        <v>365</v>
      </c>
      <c r="D71" s="256" t="s">
        <v>730</v>
      </c>
      <c r="E71" s="259" t="s">
        <v>731</v>
      </c>
      <c r="F71" s="256" t="s">
        <v>732</v>
      </c>
      <c r="G71" s="260" t="s">
        <v>733</v>
      </c>
      <c r="H71" s="260" t="n">
        <v>4</v>
      </c>
    </row>
    <row r="72" customFormat="false" ht="13.5" hidden="false" customHeight="false" outlineLevel="0" collapsed="false">
      <c r="C72" s="256" t="s">
        <v>365</v>
      </c>
      <c r="D72" s="256" t="s">
        <v>734</v>
      </c>
      <c r="E72" s="259" t="s">
        <v>735</v>
      </c>
      <c r="F72" s="256" t="s">
        <v>736</v>
      </c>
      <c r="G72" s="260" t="s">
        <v>737</v>
      </c>
      <c r="H72" s="260" t="n">
        <v>4</v>
      </c>
    </row>
    <row r="73" customFormat="false" ht="13.5" hidden="false" customHeight="false" outlineLevel="0" collapsed="false">
      <c r="C73" s="256" t="s">
        <v>365</v>
      </c>
      <c r="D73" s="256" t="s">
        <v>738</v>
      </c>
      <c r="E73" s="259" t="s">
        <v>739</v>
      </c>
      <c r="F73" s="256" t="s">
        <v>740</v>
      </c>
      <c r="G73" s="260" t="s">
        <v>741</v>
      </c>
      <c r="H73" s="260" t="n">
        <v>4</v>
      </c>
    </row>
    <row r="74" customFormat="false" ht="13.5" hidden="false" customHeight="false" outlineLevel="0" collapsed="false">
      <c r="C74" s="256" t="s">
        <v>365</v>
      </c>
      <c r="D74" s="256" t="s">
        <v>742</v>
      </c>
      <c r="E74" s="259" t="s">
        <v>743</v>
      </c>
      <c r="F74" s="256" t="s">
        <v>744</v>
      </c>
      <c r="G74" s="260" t="s">
        <v>745</v>
      </c>
      <c r="H74" s="260" t="n">
        <v>4</v>
      </c>
    </row>
    <row r="75" customFormat="false" ht="13.5" hidden="false" customHeight="false" outlineLevel="0" collapsed="false">
      <c r="C75" s="256" t="s">
        <v>365</v>
      </c>
      <c r="D75" s="256" t="s">
        <v>746</v>
      </c>
      <c r="E75" s="259" t="s">
        <v>747</v>
      </c>
      <c r="F75" s="256" t="s">
        <v>748</v>
      </c>
      <c r="G75" s="260" t="s">
        <v>749</v>
      </c>
      <c r="H75" s="260" t="n">
        <v>4</v>
      </c>
    </row>
    <row r="76" customFormat="false" ht="13.5" hidden="false" customHeight="false" outlineLevel="0" collapsed="false">
      <c r="C76" s="256" t="s">
        <v>365</v>
      </c>
      <c r="D76" s="256" t="s">
        <v>750</v>
      </c>
      <c r="E76" s="259" t="s">
        <v>751</v>
      </c>
      <c r="F76" s="256" t="s">
        <v>752</v>
      </c>
      <c r="G76" s="260" t="s">
        <v>753</v>
      </c>
      <c r="H76" s="260" t="n">
        <v>4</v>
      </c>
    </row>
    <row r="77" customFormat="false" ht="13.5" hidden="false" customHeight="false" outlineLevel="0" collapsed="false">
      <c r="C77" s="256" t="s">
        <v>365</v>
      </c>
      <c r="D77" s="256" t="s">
        <v>754</v>
      </c>
      <c r="E77" s="259" t="s">
        <v>755</v>
      </c>
      <c r="F77" s="256" t="s">
        <v>756</v>
      </c>
      <c r="G77" s="260" t="s">
        <v>757</v>
      </c>
      <c r="H77" s="260" t="n">
        <v>4</v>
      </c>
    </row>
    <row r="78" customFormat="false" ht="13.5" hidden="false" customHeight="false" outlineLevel="0" collapsed="false">
      <c r="C78" s="256" t="s">
        <v>365</v>
      </c>
      <c r="D78" s="256" t="s">
        <v>758</v>
      </c>
      <c r="E78" s="259" t="s">
        <v>759</v>
      </c>
      <c r="F78" s="256" t="s">
        <v>760</v>
      </c>
      <c r="G78" s="260" t="s">
        <v>761</v>
      </c>
      <c r="H78" s="260" t="n">
        <v>4</v>
      </c>
    </row>
    <row r="79" customFormat="false" ht="13.5" hidden="false" customHeight="false" outlineLevel="0" collapsed="false">
      <c r="C79" s="256" t="s">
        <v>365</v>
      </c>
      <c r="D79" s="256" t="s">
        <v>762</v>
      </c>
      <c r="E79" s="259" t="s">
        <v>763</v>
      </c>
      <c r="F79" s="256" t="s">
        <v>764</v>
      </c>
      <c r="G79" s="260" t="s">
        <v>765</v>
      </c>
      <c r="H79" s="260" t="n">
        <v>4</v>
      </c>
    </row>
    <row r="80" customFormat="false" ht="13.5" hidden="false" customHeight="false" outlineLevel="0" collapsed="false">
      <c r="C80" s="256" t="s">
        <v>365</v>
      </c>
      <c r="D80" s="256" t="s">
        <v>766</v>
      </c>
      <c r="E80" s="259" t="s">
        <v>767</v>
      </c>
      <c r="F80" s="256" t="s">
        <v>768</v>
      </c>
      <c r="G80" s="260" t="s">
        <v>769</v>
      </c>
      <c r="H80" s="260" t="n">
        <v>4</v>
      </c>
    </row>
    <row r="81" customFormat="false" ht="13.5" hidden="false" customHeight="false" outlineLevel="0" collapsed="false">
      <c r="C81" s="256" t="s">
        <v>365</v>
      </c>
      <c r="D81" s="256" t="s">
        <v>770</v>
      </c>
      <c r="E81" s="259" t="s">
        <v>771</v>
      </c>
      <c r="F81" s="256" t="s">
        <v>772</v>
      </c>
      <c r="G81" s="260" t="s">
        <v>773</v>
      </c>
      <c r="H81" s="260" t="n">
        <v>4</v>
      </c>
    </row>
    <row r="82" customFormat="false" ht="13.5" hidden="false" customHeight="false" outlineLevel="0" collapsed="false">
      <c r="C82" s="256" t="s">
        <v>365</v>
      </c>
      <c r="D82" s="256" t="s">
        <v>774</v>
      </c>
      <c r="E82" s="259" t="s">
        <v>775</v>
      </c>
      <c r="F82" s="256" t="s">
        <v>776</v>
      </c>
      <c r="G82" s="260" t="s">
        <v>777</v>
      </c>
      <c r="H82" s="260" t="n">
        <v>4</v>
      </c>
    </row>
    <row r="83" customFormat="false" ht="13.5" hidden="false" customHeight="false" outlineLevel="0" collapsed="false">
      <c r="C83" s="256" t="s">
        <v>365</v>
      </c>
      <c r="D83" s="256" t="s">
        <v>778</v>
      </c>
      <c r="E83" s="259" t="s">
        <v>779</v>
      </c>
      <c r="F83" s="256" t="s">
        <v>780</v>
      </c>
      <c r="G83" s="260" t="s">
        <v>781</v>
      </c>
      <c r="H83" s="260" t="n">
        <v>4</v>
      </c>
    </row>
    <row r="84" customFormat="false" ht="13.5" hidden="false" customHeight="false" outlineLevel="0" collapsed="false">
      <c r="C84" s="256" t="s">
        <v>365</v>
      </c>
      <c r="D84" s="256" t="s">
        <v>782</v>
      </c>
      <c r="E84" s="259" t="s">
        <v>783</v>
      </c>
      <c r="F84" s="256" t="s">
        <v>784</v>
      </c>
      <c r="G84" s="260" t="s">
        <v>785</v>
      </c>
      <c r="H84" s="260" t="n">
        <v>4</v>
      </c>
    </row>
    <row r="85" customFormat="false" ht="13.5" hidden="false" customHeight="false" outlineLevel="0" collapsed="false">
      <c r="C85" s="256" t="s">
        <v>365</v>
      </c>
      <c r="D85" s="256" t="s">
        <v>786</v>
      </c>
      <c r="E85" s="259" t="s">
        <v>787</v>
      </c>
      <c r="F85" s="256" t="s">
        <v>788</v>
      </c>
      <c r="G85" s="260" t="s">
        <v>789</v>
      </c>
      <c r="H85" s="260" t="n">
        <v>4</v>
      </c>
    </row>
    <row r="86" customFormat="false" ht="13.5" hidden="false" customHeight="false" outlineLevel="0" collapsed="false">
      <c r="C86" s="256" t="s">
        <v>365</v>
      </c>
      <c r="D86" s="256" t="s">
        <v>790</v>
      </c>
      <c r="E86" s="259" t="s">
        <v>791</v>
      </c>
      <c r="F86" s="256" t="s">
        <v>792</v>
      </c>
      <c r="G86" s="260" t="s">
        <v>793</v>
      </c>
      <c r="H86" s="260" t="n">
        <v>4</v>
      </c>
    </row>
    <row r="87" customFormat="false" ht="13.5" hidden="false" customHeight="false" outlineLevel="0" collapsed="false">
      <c r="C87" s="256" t="s">
        <v>365</v>
      </c>
      <c r="D87" s="256" t="s">
        <v>794</v>
      </c>
      <c r="E87" s="259" t="s">
        <v>795</v>
      </c>
      <c r="F87" s="256" t="s">
        <v>796</v>
      </c>
      <c r="G87" s="260" t="s">
        <v>797</v>
      </c>
      <c r="H87" s="260" t="n">
        <v>4</v>
      </c>
    </row>
    <row r="88" customFormat="false" ht="13.5" hidden="false" customHeight="false" outlineLevel="0" collapsed="false">
      <c r="C88" s="256" t="s">
        <v>365</v>
      </c>
      <c r="D88" s="256" t="s">
        <v>798</v>
      </c>
      <c r="E88" s="259" t="s">
        <v>799</v>
      </c>
      <c r="F88" s="256" t="s">
        <v>800</v>
      </c>
      <c r="G88" s="260" t="s">
        <v>801</v>
      </c>
      <c r="H88" s="260" t="n">
        <v>4</v>
      </c>
    </row>
    <row r="89" customFormat="false" ht="13.5" hidden="false" customHeight="false" outlineLevel="0" collapsed="false">
      <c r="C89" s="256" t="s">
        <v>365</v>
      </c>
      <c r="D89" s="256" t="s">
        <v>802</v>
      </c>
      <c r="E89" s="259" t="s">
        <v>803</v>
      </c>
      <c r="F89" s="256" t="s">
        <v>804</v>
      </c>
      <c r="G89" s="260" t="s">
        <v>805</v>
      </c>
      <c r="H89" s="260" t="n">
        <v>4</v>
      </c>
    </row>
    <row r="90" customFormat="false" ht="13.5" hidden="false" customHeight="false" outlineLevel="0" collapsed="false">
      <c r="C90" s="256" t="s">
        <v>365</v>
      </c>
      <c r="D90" s="256" t="s">
        <v>806</v>
      </c>
      <c r="E90" s="259" t="s">
        <v>807</v>
      </c>
      <c r="F90" s="256" t="s">
        <v>808</v>
      </c>
      <c r="G90" s="260" t="s">
        <v>809</v>
      </c>
      <c r="H90" s="260" t="n">
        <v>4</v>
      </c>
    </row>
    <row r="91" customFormat="false" ht="13.5" hidden="false" customHeight="false" outlineLevel="0" collapsed="false">
      <c r="C91" s="256" t="s">
        <v>365</v>
      </c>
      <c r="D91" s="256" t="s">
        <v>810</v>
      </c>
      <c r="E91" s="259" t="s">
        <v>811</v>
      </c>
      <c r="F91" s="256" t="s">
        <v>812</v>
      </c>
      <c r="G91" s="260" t="s">
        <v>813</v>
      </c>
      <c r="H91" s="260" t="n">
        <v>4</v>
      </c>
    </row>
    <row r="92" customFormat="false" ht="13.5" hidden="false" customHeight="false" outlineLevel="0" collapsed="false">
      <c r="C92" s="256" t="s">
        <v>365</v>
      </c>
      <c r="D92" s="256" t="s">
        <v>814</v>
      </c>
      <c r="E92" s="259" t="s">
        <v>815</v>
      </c>
      <c r="F92" s="256" t="s">
        <v>816</v>
      </c>
      <c r="G92" s="260" t="s">
        <v>817</v>
      </c>
      <c r="H92" s="260" t="n">
        <v>4</v>
      </c>
    </row>
    <row r="93" customFormat="false" ht="13.5" hidden="false" customHeight="false" outlineLevel="0" collapsed="false">
      <c r="C93" s="256" t="s">
        <v>365</v>
      </c>
      <c r="D93" s="256" t="s">
        <v>818</v>
      </c>
      <c r="E93" s="259" t="s">
        <v>819</v>
      </c>
      <c r="F93" s="256" t="s">
        <v>820</v>
      </c>
      <c r="G93" s="260" t="s">
        <v>821</v>
      </c>
      <c r="H93" s="260" t="n">
        <v>4</v>
      </c>
    </row>
    <row r="94" customFormat="false" ht="13.5" hidden="false" customHeight="false" outlineLevel="0" collapsed="false">
      <c r="C94" s="256" t="s">
        <v>365</v>
      </c>
      <c r="D94" s="256" t="s">
        <v>822</v>
      </c>
      <c r="E94" s="259" t="s">
        <v>823</v>
      </c>
      <c r="F94" s="256" t="s">
        <v>824</v>
      </c>
      <c r="G94" s="260" t="s">
        <v>825</v>
      </c>
      <c r="H94" s="260" t="n">
        <v>4</v>
      </c>
    </row>
    <row r="95" customFormat="false" ht="13.5" hidden="false" customHeight="false" outlineLevel="0" collapsed="false">
      <c r="C95" s="256" t="s">
        <v>365</v>
      </c>
      <c r="D95" s="256" t="s">
        <v>826</v>
      </c>
      <c r="E95" s="259" t="s">
        <v>827</v>
      </c>
      <c r="F95" s="256" t="s">
        <v>828</v>
      </c>
      <c r="G95" s="260" t="s">
        <v>829</v>
      </c>
      <c r="H95" s="260" t="n">
        <v>4</v>
      </c>
    </row>
    <row r="96" customFormat="false" ht="13.5" hidden="false" customHeight="false" outlineLevel="0" collapsed="false">
      <c r="C96" s="256" t="s">
        <v>365</v>
      </c>
      <c r="D96" s="256" t="s">
        <v>830</v>
      </c>
      <c r="E96" s="259" t="s">
        <v>831</v>
      </c>
      <c r="F96" s="256" t="s">
        <v>832</v>
      </c>
      <c r="G96" s="260" t="s">
        <v>833</v>
      </c>
      <c r="H96" s="260" t="n">
        <v>4</v>
      </c>
    </row>
    <row r="97" customFormat="false" ht="13.5" hidden="false" customHeight="false" outlineLevel="0" collapsed="false">
      <c r="C97" s="256" t="s">
        <v>365</v>
      </c>
      <c r="D97" s="256" t="s">
        <v>834</v>
      </c>
      <c r="E97" s="259" t="s">
        <v>835</v>
      </c>
      <c r="F97" s="256" t="s">
        <v>836</v>
      </c>
      <c r="G97" s="260" t="s">
        <v>837</v>
      </c>
      <c r="H97" s="260" t="n">
        <v>4</v>
      </c>
    </row>
    <row r="98" customFormat="false" ht="13.5" hidden="false" customHeight="false" outlineLevel="0" collapsed="false">
      <c r="C98" s="256" t="s">
        <v>365</v>
      </c>
      <c r="D98" s="256" t="s">
        <v>838</v>
      </c>
      <c r="E98" s="259" t="s">
        <v>839</v>
      </c>
      <c r="F98" s="256" t="s">
        <v>840</v>
      </c>
      <c r="G98" s="260" t="s">
        <v>841</v>
      </c>
      <c r="H98" s="260" t="n">
        <v>4</v>
      </c>
    </row>
    <row r="99" customFormat="false" ht="13.5" hidden="false" customHeight="false" outlineLevel="0" collapsed="false">
      <c r="C99" s="256" t="s">
        <v>365</v>
      </c>
      <c r="D99" s="256" t="s">
        <v>842</v>
      </c>
      <c r="E99" s="259" t="s">
        <v>843</v>
      </c>
      <c r="F99" s="256" t="s">
        <v>844</v>
      </c>
      <c r="G99" s="260" t="s">
        <v>845</v>
      </c>
      <c r="H99" s="260" t="n">
        <v>4</v>
      </c>
    </row>
    <row r="100" customFormat="false" ht="13.5" hidden="false" customHeight="false" outlineLevel="0" collapsed="false">
      <c r="C100" s="256" t="s">
        <v>365</v>
      </c>
      <c r="D100" s="256" t="s">
        <v>846</v>
      </c>
      <c r="E100" s="259" t="s">
        <v>847</v>
      </c>
      <c r="F100" s="256" t="s">
        <v>848</v>
      </c>
      <c r="G100" s="260" t="s">
        <v>849</v>
      </c>
      <c r="H100" s="260" t="n">
        <v>4</v>
      </c>
    </row>
    <row r="101" customFormat="false" ht="13.5" hidden="false" customHeight="false" outlineLevel="0" collapsed="false">
      <c r="C101" s="256" t="s">
        <v>365</v>
      </c>
      <c r="D101" s="256" t="s">
        <v>850</v>
      </c>
      <c r="E101" s="259" t="s">
        <v>851</v>
      </c>
      <c r="F101" s="256" t="s">
        <v>852</v>
      </c>
      <c r="G101" s="260" t="s">
        <v>853</v>
      </c>
      <c r="H101" s="260" t="n">
        <v>4</v>
      </c>
    </row>
    <row r="102" customFormat="false" ht="13.5" hidden="false" customHeight="false" outlineLevel="0" collapsed="false">
      <c r="C102" s="256" t="s">
        <v>365</v>
      </c>
      <c r="D102" s="256" t="s">
        <v>854</v>
      </c>
      <c r="E102" s="259" t="s">
        <v>855</v>
      </c>
      <c r="F102" s="256" t="s">
        <v>856</v>
      </c>
      <c r="G102" s="260" t="s">
        <v>857</v>
      </c>
      <c r="H102" s="260" t="n">
        <v>4</v>
      </c>
    </row>
    <row r="103" customFormat="false" ht="13.5" hidden="false" customHeight="false" outlineLevel="0" collapsed="false">
      <c r="C103" s="256" t="s">
        <v>365</v>
      </c>
      <c r="D103" s="256" t="s">
        <v>858</v>
      </c>
      <c r="E103" s="259" t="s">
        <v>859</v>
      </c>
      <c r="F103" s="256" t="s">
        <v>860</v>
      </c>
      <c r="G103" s="260" t="s">
        <v>861</v>
      </c>
      <c r="H103" s="260" t="n">
        <v>4</v>
      </c>
    </row>
    <row r="104" customFormat="false" ht="13.5" hidden="false" customHeight="false" outlineLevel="0" collapsed="false">
      <c r="C104" s="256" t="s">
        <v>365</v>
      </c>
      <c r="D104" s="256" t="s">
        <v>862</v>
      </c>
      <c r="E104" s="259" t="s">
        <v>863</v>
      </c>
      <c r="F104" s="256" t="s">
        <v>864</v>
      </c>
      <c r="G104" s="260" t="s">
        <v>865</v>
      </c>
      <c r="H104" s="260" t="n">
        <v>4</v>
      </c>
    </row>
    <row r="105" customFormat="false" ht="13.5" hidden="false" customHeight="false" outlineLevel="0" collapsed="false">
      <c r="C105" s="256" t="s">
        <v>365</v>
      </c>
      <c r="D105" s="256" t="s">
        <v>866</v>
      </c>
      <c r="E105" s="259" t="s">
        <v>867</v>
      </c>
      <c r="F105" s="256" t="s">
        <v>868</v>
      </c>
      <c r="G105" s="260" t="s">
        <v>869</v>
      </c>
      <c r="H105" s="260" t="n">
        <v>4</v>
      </c>
    </row>
    <row r="106" customFormat="false" ht="13.5" hidden="false" customHeight="false" outlineLevel="0" collapsed="false">
      <c r="C106" s="256" t="s">
        <v>365</v>
      </c>
      <c r="D106" s="256" t="s">
        <v>870</v>
      </c>
      <c r="E106" s="259" t="s">
        <v>871</v>
      </c>
      <c r="F106" s="256" t="s">
        <v>872</v>
      </c>
      <c r="G106" s="260" t="s">
        <v>873</v>
      </c>
      <c r="H106" s="260" t="n">
        <v>4</v>
      </c>
    </row>
    <row r="107" customFormat="false" ht="13.5" hidden="false" customHeight="false" outlineLevel="0" collapsed="false">
      <c r="C107" s="256" t="s">
        <v>365</v>
      </c>
      <c r="D107" s="256" t="s">
        <v>874</v>
      </c>
      <c r="E107" s="259" t="s">
        <v>875</v>
      </c>
      <c r="F107" s="256" t="s">
        <v>876</v>
      </c>
      <c r="G107" s="260" t="s">
        <v>877</v>
      </c>
      <c r="H107" s="260" t="n">
        <v>4</v>
      </c>
    </row>
    <row r="108" customFormat="false" ht="13.5" hidden="false" customHeight="false" outlineLevel="0" collapsed="false">
      <c r="C108" s="256" t="s">
        <v>365</v>
      </c>
      <c r="D108" s="256" t="s">
        <v>878</v>
      </c>
      <c r="E108" s="259" t="s">
        <v>879</v>
      </c>
      <c r="F108" s="256" t="s">
        <v>880</v>
      </c>
      <c r="G108" s="260" t="s">
        <v>881</v>
      </c>
      <c r="H108" s="260" t="n">
        <v>4</v>
      </c>
    </row>
    <row r="109" customFormat="false" ht="13.5" hidden="false" customHeight="false" outlineLevel="0" collapsed="false">
      <c r="C109" s="256" t="s">
        <v>365</v>
      </c>
      <c r="D109" s="256" t="s">
        <v>882</v>
      </c>
      <c r="E109" s="259" t="s">
        <v>883</v>
      </c>
      <c r="F109" s="256" t="s">
        <v>884</v>
      </c>
      <c r="G109" s="260" t="s">
        <v>885</v>
      </c>
      <c r="H109" s="260" t="n">
        <v>4</v>
      </c>
    </row>
    <row r="110" customFormat="false" ht="13.5" hidden="false" customHeight="false" outlineLevel="0" collapsed="false">
      <c r="C110" s="256" t="s">
        <v>365</v>
      </c>
      <c r="D110" s="256" t="s">
        <v>886</v>
      </c>
      <c r="E110" s="259" t="s">
        <v>887</v>
      </c>
      <c r="F110" s="256" t="s">
        <v>888</v>
      </c>
      <c r="G110" s="260" t="s">
        <v>889</v>
      </c>
      <c r="H110" s="260" t="n">
        <v>4</v>
      </c>
    </row>
    <row r="111" customFormat="false" ht="13.5" hidden="false" customHeight="false" outlineLevel="0" collapsed="false">
      <c r="C111" s="256" t="s">
        <v>365</v>
      </c>
      <c r="D111" s="256" t="s">
        <v>890</v>
      </c>
      <c r="E111" s="259" t="s">
        <v>891</v>
      </c>
      <c r="F111" s="256" t="s">
        <v>892</v>
      </c>
      <c r="G111" s="260" t="s">
        <v>893</v>
      </c>
      <c r="H111" s="260" t="n">
        <v>4</v>
      </c>
    </row>
    <row r="112" customFormat="false" ht="13.5" hidden="false" customHeight="false" outlineLevel="0" collapsed="false">
      <c r="C112" s="256" t="s">
        <v>365</v>
      </c>
      <c r="D112" s="256" t="s">
        <v>894</v>
      </c>
      <c r="E112" s="259" t="s">
        <v>895</v>
      </c>
      <c r="F112" s="256" t="s">
        <v>896</v>
      </c>
      <c r="G112" s="260" t="s">
        <v>897</v>
      </c>
      <c r="H112" s="260" t="n">
        <v>3</v>
      </c>
    </row>
    <row r="113" customFormat="false" ht="13.5" hidden="false" customHeight="false" outlineLevel="0" collapsed="false">
      <c r="C113" s="256" t="s">
        <v>365</v>
      </c>
      <c r="D113" s="256" t="s">
        <v>898</v>
      </c>
      <c r="E113" s="259" t="s">
        <v>899</v>
      </c>
      <c r="F113" s="256" t="s">
        <v>900</v>
      </c>
      <c r="G113" s="260" t="s">
        <v>901</v>
      </c>
      <c r="H113" s="260" t="n">
        <v>4</v>
      </c>
    </row>
    <row r="114" customFormat="false" ht="13.5" hidden="false" customHeight="false" outlineLevel="0" collapsed="false">
      <c r="C114" s="256" t="s">
        <v>365</v>
      </c>
      <c r="D114" s="256" t="s">
        <v>902</v>
      </c>
      <c r="E114" s="259" t="s">
        <v>903</v>
      </c>
      <c r="F114" s="256" t="s">
        <v>904</v>
      </c>
      <c r="G114" s="260" t="s">
        <v>905</v>
      </c>
      <c r="H114" s="260" t="n">
        <v>4</v>
      </c>
    </row>
    <row r="115" customFormat="false" ht="13.5" hidden="false" customHeight="false" outlineLevel="0" collapsed="false">
      <c r="C115" s="256" t="s">
        <v>365</v>
      </c>
      <c r="D115" s="256" t="s">
        <v>906</v>
      </c>
      <c r="E115" s="259" t="s">
        <v>907</v>
      </c>
      <c r="F115" s="256" t="s">
        <v>908</v>
      </c>
      <c r="G115" s="260" t="s">
        <v>909</v>
      </c>
      <c r="H115" s="260" t="n">
        <v>4</v>
      </c>
    </row>
    <row r="116" customFormat="false" ht="13.5" hidden="false" customHeight="false" outlineLevel="0" collapsed="false">
      <c r="C116" s="256" t="s">
        <v>365</v>
      </c>
      <c r="D116" s="256" t="s">
        <v>910</v>
      </c>
      <c r="E116" s="259" t="s">
        <v>911</v>
      </c>
      <c r="F116" s="256" t="s">
        <v>912</v>
      </c>
      <c r="G116" s="260" t="s">
        <v>913</v>
      </c>
      <c r="H116" s="260" t="n">
        <v>4</v>
      </c>
    </row>
    <row r="117" customFormat="false" ht="13.5" hidden="false" customHeight="false" outlineLevel="0" collapsed="false">
      <c r="C117" s="256" t="s">
        <v>365</v>
      </c>
      <c r="D117" s="256" t="s">
        <v>914</v>
      </c>
      <c r="E117" s="259" t="s">
        <v>915</v>
      </c>
      <c r="F117" s="256" t="s">
        <v>916</v>
      </c>
      <c r="G117" s="260" t="s">
        <v>917</v>
      </c>
      <c r="H117" s="260" t="n">
        <v>3</v>
      </c>
    </row>
    <row r="118" customFormat="false" ht="13.5" hidden="false" customHeight="false" outlineLevel="0" collapsed="false">
      <c r="C118" s="256" t="s">
        <v>365</v>
      </c>
      <c r="D118" s="256" t="s">
        <v>918</v>
      </c>
      <c r="E118" s="259" t="s">
        <v>919</v>
      </c>
      <c r="F118" s="256" t="s">
        <v>920</v>
      </c>
      <c r="G118" s="260" t="s">
        <v>921</v>
      </c>
      <c r="H118" s="260" t="n">
        <v>4</v>
      </c>
    </row>
    <row r="119" customFormat="false" ht="13.5" hidden="false" customHeight="false" outlineLevel="0" collapsed="false">
      <c r="C119" s="256" t="s">
        <v>365</v>
      </c>
      <c r="D119" s="256" t="s">
        <v>922</v>
      </c>
      <c r="E119" s="259" t="s">
        <v>923</v>
      </c>
      <c r="F119" s="256" t="s">
        <v>924</v>
      </c>
      <c r="G119" s="260" t="s">
        <v>925</v>
      </c>
      <c r="H119" s="260" t="n">
        <v>4</v>
      </c>
    </row>
    <row r="120" customFormat="false" ht="13.5" hidden="false" customHeight="false" outlineLevel="0" collapsed="false">
      <c r="C120" s="256" t="s">
        <v>365</v>
      </c>
      <c r="D120" s="256" t="s">
        <v>926</v>
      </c>
      <c r="E120" s="259" t="s">
        <v>927</v>
      </c>
      <c r="F120" s="256" t="s">
        <v>928</v>
      </c>
      <c r="G120" s="260" t="s">
        <v>929</v>
      </c>
      <c r="H120" s="260" t="n">
        <v>4</v>
      </c>
    </row>
    <row r="121" customFormat="false" ht="13.5" hidden="false" customHeight="false" outlineLevel="0" collapsed="false">
      <c r="C121" s="256" t="s">
        <v>365</v>
      </c>
      <c r="D121" s="256" t="s">
        <v>930</v>
      </c>
      <c r="E121" s="259" t="s">
        <v>931</v>
      </c>
      <c r="F121" s="256" t="s">
        <v>932</v>
      </c>
      <c r="G121" s="260" t="s">
        <v>933</v>
      </c>
      <c r="H121" s="260" t="n">
        <v>4</v>
      </c>
    </row>
    <row r="122" customFormat="false" ht="13.5" hidden="false" customHeight="false" outlineLevel="0" collapsed="false">
      <c r="C122" s="256" t="s">
        <v>365</v>
      </c>
      <c r="D122" s="256" t="s">
        <v>934</v>
      </c>
      <c r="E122" s="259" t="s">
        <v>935</v>
      </c>
      <c r="F122" s="256" t="s">
        <v>936</v>
      </c>
      <c r="G122" s="260" t="s">
        <v>937</v>
      </c>
      <c r="H122" s="260" t="n">
        <v>4</v>
      </c>
    </row>
    <row r="123" customFormat="false" ht="13.5" hidden="false" customHeight="false" outlineLevel="0" collapsed="false">
      <c r="C123" s="256" t="s">
        <v>365</v>
      </c>
      <c r="D123" s="256" t="s">
        <v>938</v>
      </c>
      <c r="E123" s="259" t="s">
        <v>939</v>
      </c>
      <c r="F123" s="256" t="s">
        <v>940</v>
      </c>
      <c r="G123" s="260" t="s">
        <v>941</v>
      </c>
      <c r="H123" s="260" t="n">
        <v>4</v>
      </c>
    </row>
    <row r="124" customFormat="false" ht="13.5" hidden="false" customHeight="false" outlineLevel="0" collapsed="false">
      <c r="C124" s="256" t="s">
        <v>365</v>
      </c>
      <c r="D124" s="256" t="s">
        <v>942</v>
      </c>
      <c r="E124" s="259" t="s">
        <v>943</v>
      </c>
      <c r="F124" s="256" t="s">
        <v>944</v>
      </c>
      <c r="G124" s="260" t="s">
        <v>945</v>
      </c>
      <c r="H124" s="260" t="n">
        <v>4</v>
      </c>
    </row>
    <row r="125" customFormat="false" ht="13.5" hidden="false" customHeight="false" outlineLevel="0" collapsed="false">
      <c r="C125" s="256" t="s">
        <v>365</v>
      </c>
      <c r="D125" s="256" t="s">
        <v>946</v>
      </c>
      <c r="E125" s="259" t="s">
        <v>947</v>
      </c>
      <c r="F125" s="256" t="s">
        <v>948</v>
      </c>
      <c r="G125" s="260" t="s">
        <v>949</v>
      </c>
      <c r="H125" s="260" t="n">
        <v>4</v>
      </c>
    </row>
    <row r="126" customFormat="false" ht="13.5" hidden="false" customHeight="false" outlineLevel="0" collapsed="false">
      <c r="C126" s="256" t="s">
        <v>365</v>
      </c>
      <c r="D126" s="256" t="s">
        <v>950</v>
      </c>
      <c r="E126" s="259" t="s">
        <v>951</v>
      </c>
      <c r="F126" s="256" t="s">
        <v>952</v>
      </c>
      <c r="G126" s="260" t="s">
        <v>953</v>
      </c>
      <c r="H126" s="260" t="n">
        <v>4</v>
      </c>
    </row>
    <row r="127" customFormat="false" ht="13.5" hidden="false" customHeight="false" outlineLevel="0" collapsed="false">
      <c r="C127" s="256" t="s">
        <v>365</v>
      </c>
      <c r="D127" s="256" t="s">
        <v>954</v>
      </c>
      <c r="E127" s="259" t="s">
        <v>955</v>
      </c>
      <c r="F127" s="256" t="s">
        <v>956</v>
      </c>
      <c r="G127" s="260" t="s">
        <v>957</v>
      </c>
      <c r="H127" s="260" t="n">
        <v>4</v>
      </c>
    </row>
    <row r="128" customFormat="false" ht="13.5" hidden="false" customHeight="false" outlineLevel="0" collapsed="false">
      <c r="C128" s="256" t="s">
        <v>365</v>
      </c>
      <c r="D128" s="256" t="s">
        <v>958</v>
      </c>
      <c r="E128" s="259" t="s">
        <v>959</v>
      </c>
      <c r="F128" s="256" t="s">
        <v>960</v>
      </c>
      <c r="G128" s="260" t="s">
        <v>961</v>
      </c>
      <c r="H128" s="260" t="n">
        <v>4</v>
      </c>
    </row>
    <row r="129" customFormat="false" ht="13.5" hidden="false" customHeight="false" outlineLevel="0" collapsed="false">
      <c r="C129" s="256" t="s">
        <v>365</v>
      </c>
      <c r="D129" s="256" t="s">
        <v>962</v>
      </c>
      <c r="E129" s="259" t="s">
        <v>963</v>
      </c>
      <c r="F129" s="256" t="s">
        <v>964</v>
      </c>
      <c r="G129" s="260" t="s">
        <v>965</v>
      </c>
      <c r="H129" s="260" t="n">
        <v>4</v>
      </c>
    </row>
    <row r="130" customFormat="false" ht="13.5" hidden="false" customHeight="false" outlineLevel="0" collapsed="false">
      <c r="C130" s="256" t="s">
        <v>365</v>
      </c>
      <c r="D130" s="256" t="s">
        <v>966</v>
      </c>
      <c r="E130" s="259" t="s">
        <v>967</v>
      </c>
      <c r="F130" s="256" t="s">
        <v>968</v>
      </c>
      <c r="G130" s="260" t="s">
        <v>969</v>
      </c>
      <c r="H130" s="260" t="n">
        <v>4</v>
      </c>
    </row>
    <row r="131" customFormat="false" ht="13.5" hidden="false" customHeight="false" outlineLevel="0" collapsed="false">
      <c r="C131" s="256" t="s">
        <v>365</v>
      </c>
      <c r="D131" s="256" t="s">
        <v>970</v>
      </c>
      <c r="E131" s="259" t="s">
        <v>971</v>
      </c>
      <c r="F131" s="256" t="s">
        <v>972</v>
      </c>
      <c r="G131" s="260" t="s">
        <v>973</v>
      </c>
      <c r="H131" s="260" t="n">
        <v>3</v>
      </c>
    </row>
    <row r="132" customFormat="false" ht="13.5" hidden="false" customHeight="false" outlineLevel="0" collapsed="false">
      <c r="C132" s="256" t="s">
        <v>365</v>
      </c>
      <c r="D132" s="256" t="s">
        <v>974</v>
      </c>
      <c r="E132" s="259" t="s">
        <v>975</v>
      </c>
      <c r="F132" s="256" t="s">
        <v>976</v>
      </c>
      <c r="G132" s="260" t="s">
        <v>977</v>
      </c>
      <c r="H132" s="260" t="n">
        <v>4</v>
      </c>
    </row>
    <row r="133" customFormat="false" ht="13.5" hidden="false" customHeight="false" outlineLevel="0" collapsed="false">
      <c r="C133" s="256" t="s">
        <v>365</v>
      </c>
      <c r="D133" s="256" t="s">
        <v>978</v>
      </c>
      <c r="E133" s="259" t="s">
        <v>979</v>
      </c>
      <c r="F133" s="256" t="s">
        <v>980</v>
      </c>
      <c r="G133" s="260" t="s">
        <v>981</v>
      </c>
      <c r="H133" s="260" t="n">
        <v>4</v>
      </c>
    </row>
    <row r="134" customFormat="false" ht="13.5" hidden="false" customHeight="false" outlineLevel="0" collapsed="false">
      <c r="C134" s="256" t="s">
        <v>365</v>
      </c>
      <c r="D134" s="256" t="s">
        <v>982</v>
      </c>
      <c r="E134" s="259" t="s">
        <v>983</v>
      </c>
      <c r="F134" s="256" t="s">
        <v>984</v>
      </c>
      <c r="G134" s="260" t="s">
        <v>985</v>
      </c>
      <c r="H134" s="260" t="n">
        <v>4</v>
      </c>
    </row>
    <row r="135" customFormat="false" ht="13.5" hidden="false" customHeight="false" outlineLevel="0" collapsed="false">
      <c r="C135" s="256" t="s">
        <v>365</v>
      </c>
      <c r="D135" s="256" t="s">
        <v>986</v>
      </c>
      <c r="E135" s="259" t="s">
        <v>987</v>
      </c>
      <c r="F135" s="256" t="s">
        <v>988</v>
      </c>
      <c r="G135" s="260" t="s">
        <v>989</v>
      </c>
      <c r="H135" s="260" t="n">
        <v>4</v>
      </c>
    </row>
    <row r="136" customFormat="false" ht="13.5" hidden="false" customHeight="false" outlineLevel="0" collapsed="false">
      <c r="C136" s="256" t="s">
        <v>365</v>
      </c>
      <c r="D136" s="256" t="s">
        <v>990</v>
      </c>
      <c r="E136" s="259" t="s">
        <v>991</v>
      </c>
      <c r="F136" s="256" t="s">
        <v>992</v>
      </c>
      <c r="G136" s="260" t="s">
        <v>993</v>
      </c>
      <c r="H136" s="260" t="n">
        <v>4</v>
      </c>
    </row>
    <row r="137" customFormat="false" ht="13.5" hidden="false" customHeight="false" outlineLevel="0" collapsed="false">
      <c r="C137" s="256" t="s">
        <v>365</v>
      </c>
      <c r="D137" s="256" t="s">
        <v>994</v>
      </c>
      <c r="E137" s="259" t="s">
        <v>995</v>
      </c>
      <c r="F137" s="256" t="s">
        <v>996</v>
      </c>
      <c r="G137" s="260" t="s">
        <v>997</v>
      </c>
      <c r="H137" s="260" t="n">
        <v>4</v>
      </c>
    </row>
    <row r="138" customFormat="false" ht="13.5" hidden="false" customHeight="false" outlineLevel="0" collapsed="false">
      <c r="C138" s="256" t="s">
        <v>365</v>
      </c>
      <c r="D138" s="256" t="s">
        <v>998</v>
      </c>
      <c r="E138" s="259" t="s">
        <v>999</v>
      </c>
      <c r="F138" s="256" t="s">
        <v>1000</v>
      </c>
      <c r="G138" s="260" t="s">
        <v>1001</v>
      </c>
      <c r="H138" s="260" t="n">
        <v>4</v>
      </c>
    </row>
    <row r="139" customFormat="false" ht="13.5" hidden="false" customHeight="false" outlineLevel="0" collapsed="false">
      <c r="C139" s="256" t="s">
        <v>365</v>
      </c>
      <c r="D139" s="256" t="s">
        <v>1002</v>
      </c>
      <c r="E139" s="259" t="s">
        <v>1003</v>
      </c>
      <c r="F139" s="256" t="s">
        <v>1004</v>
      </c>
      <c r="G139" s="260" t="s">
        <v>1005</v>
      </c>
      <c r="H139" s="260" t="n">
        <v>4</v>
      </c>
    </row>
    <row r="140" customFormat="false" ht="13.5" hidden="false" customHeight="false" outlineLevel="0" collapsed="false">
      <c r="C140" s="256" t="s">
        <v>365</v>
      </c>
      <c r="D140" s="256" t="s">
        <v>1006</v>
      </c>
      <c r="E140" s="259" t="s">
        <v>1007</v>
      </c>
      <c r="F140" s="256" t="s">
        <v>1008</v>
      </c>
      <c r="G140" s="260" t="s">
        <v>1009</v>
      </c>
      <c r="H140" s="260" t="n">
        <v>4</v>
      </c>
    </row>
    <row r="141" customFormat="false" ht="13.5" hidden="false" customHeight="false" outlineLevel="0" collapsed="false">
      <c r="C141" s="256" t="s">
        <v>365</v>
      </c>
      <c r="D141" s="256" t="s">
        <v>1010</v>
      </c>
      <c r="E141" s="259" t="s">
        <v>1011</v>
      </c>
      <c r="F141" s="256" t="s">
        <v>1012</v>
      </c>
      <c r="G141" s="260" t="s">
        <v>1013</v>
      </c>
      <c r="H141" s="260" t="n">
        <v>4</v>
      </c>
    </row>
    <row r="142" customFormat="false" ht="13.5" hidden="false" customHeight="false" outlineLevel="0" collapsed="false">
      <c r="C142" s="256" t="s">
        <v>365</v>
      </c>
      <c r="D142" s="256" t="s">
        <v>1014</v>
      </c>
      <c r="E142" s="259" t="s">
        <v>1015</v>
      </c>
      <c r="F142" s="256" t="s">
        <v>1016</v>
      </c>
      <c r="G142" s="260" t="s">
        <v>1017</v>
      </c>
      <c r="H142" s="260" t="n">
        <v>4</v>
      </c>
    </row>
    <row r="143" customFormat="false" ht="13.5" hidden="false" customHeight="false" outlineLevel="0" collapsed="false">
      <c r="C143" s="256" t="s">
        <v>365</v>
      </c>
      <c r="D143" s="256" t="s">
        <v>1018</v>
      </c>
      <c r="E143" s="259" t="s">
        <v>1019</v>
      </c>
      <c r="F143" s="256" t="s">
        <v>1020</v>
      </c>
      <c r="G143" s="260" t="s">
        <v>1021</v>
      </c>
      <c r="H143" s="260" t="n">
        <v>4</v>
      </c>
    </row>
    <row r="144" customFormat="false" ht="13.5" hidden="false" customHeight="false" outlineLevel="0" collapsed="false">
      <c r="C144" s="256" t="s">
        <v>365</v>
      </c>
      <c r="D144" s="256" t="s">
        <v>1022</v>
      </c>
      <c r="E144" s="259" t="s">
        <v>1023</v>
      </c>
      <c r="F144" s="256" t="s">
        <v>1024</v>
      </c>
      <c r="G144" s="260" t="s">
        <v>1025</v>
      </c>
      <c r="H144" s="260" t="n">
        <v>4</v>
      </c>
    </row>
    <row r="145" customFormat="false" ht="13.5" hidden="false" customHeight="false" outlineLevel="0" collapsed="false">
      <c r="C145" s="256" t="s">
        <v>365</v>
      </c>
      <c r="D145" s="256" t="s">
        <v>1026</v>
      </c>
      <c r="E145" s="259" t="s">
        <v>1027</v>
      </c>
      <c r="F145" s="256" t="s">
        <v>1028</v>
      </c>
      <c r="G145" s="260" t="s">
        <v>1029</v>
      </c>
      <c r="H145" s="260" t="n">
        <v>4</v>
      </c>
    </row>
    <row r="146" customFormat="false" ht="13.5" hidden="false" customHeight="false" outlineLevel="0" collapsed="false">
      <c r="C146" s="256" t="s">
        <v>365</v>
      </c>
      <c r="D146" s="256" t="s">
        <v>1030</v>
      </c>
      <c r="E146" s="259" t="s">
        <v>1031</v>
      </c>
      <c r="F146" s="256" t="s">
        <v>1032</v>
      </c>
      <c r="G146" s="260" t="s">
        <v>1033</v>
      </c>
      <c r="H146" s="260" t="n">
        <v>3</v>
      </c>
    </row>
    <row r="147" customFormat="false" ht="13.5" hidden="false" customHeight="false" outlineLevel="0" collapsed="false">
      <c r="C147" s="256" t="s">
        <v>365</v>
      </c>
      <c r="D147" s="256" t="s">
        <v>1034</v>
      </c>
      <c r="E147" s="259" t="s">
        <v>1035</v>
      </c>
      <c r="F147" s="256" t="s">
        <v>1036</v>
      </c>
      <c r="G147" s="260" t="s">
        <v>1037</v>
      </c>
      <c r="H147" s="260" t="n">
        <v>4</v>
      </c>
    </row>
    <row r="148" customFormat="false" ht="13.5" hidden="false" customHeight="false" outlineLevel="0" collapsed="false">
      <c r="C148" s="256" t="s">
        <v>365</v>
      </c>
      <c r="D148" s="256" t="s">
        <v>1038</v>
      </c>
      <c r="E148" s="259" t="s">
        <v>1039</v>
      </c>
      <c r="F148" s="256" t="s">
        <v>1040</v>
      </c>
      <c r="G148" s="260" t="s">
        <v>1041</v>
      </c>
      <c r="H148" s="260" t="n">
        <v>4</v>
      </c>
    </row>
    <row r="149" customFormat="false" ht="13.5" hidden="false" customHeight="false" outlineLevel="0" collapsed="false">
      <c r="C149" s="256" t="s">
        <v>365</v>
      </c>
      <c r="D149" s="256" t="s">
        <v>1042</v>
      </c>
      <c r="E149" s="259" t="s">
        <v>1043</v>
      </c>
      <c r="F149" s="256" t="s">
        <v>1044</v>
      </c>
      <c r="G149" s="260" t="s">
        <v>1045</v>
      </c>
      <c r="H149" s="260" t="n">
        <v>4</v>
      </c>
    </row>
    <row r="150" customFormat="false" ht="13.5" hidden="false" customHeight="false" outlineLevel="0" collapsed="false">
      <c r="C150" s="256" t="s">
        <v>365</v>
      </c>
      <c r="D150" s="256" t="s">
        <v>1046</v>
      </c>
      <c r="E150" s="259" t="s">
        <v>1047</v>
      </c>
      <c r="F150" s="256" t="s">
        <v>1048</v>
      </c>
      <c r="G150" s="260" t="s">
        <v>1049</v>
      </c>
      <c r="H150" s="260" t="n">
        <v>3</v>
      </c>
    </row>
    <row r="151" customFormat="false" ht="13.5" hidden="false" customHeight="false" outlineLevel="0" collapsed="false">
      <c r="C151" s="256" t="s">
        <v>365</v>
      </c>
      <c r="D151" s="256" t="s">
        <v>1050</v>
      </c>
      <c r="E151" s="259" t="s">
        <v>1051</v>
      </c>
      <c r="F151" s="256" t="s">
        <v>1052</v>
      </c>
      <c r="G151" s="260" t="s">
        <v>1053</v>
      </c>
      <c r="H151" s="260" t="n">
        <v>4</v>
      </c>
    </row>
    <row r="152" customFormat="false" ht="13.5" hidden="false" customHeight="false" outlineLevel="0" collapsed="false">
      <c r="C152" s="256" t="s">
        <v>365</v>
      </c>
      <c r="D152" s="256" t="s">
        <v>1054</v>
      </c>
      <c r="E152" s="259" t="s">
        <v>1055</v>
      </c>
      <c r="F152" s="256" t="s">
        <v>1056</v>
      </c>
      <c r="G152" s="260" t="s">
        <v>1057</v>
      </c>
      <c r="H152" s="260" t="n">
        <v>4</v>
      </c>
    </row>
    <row r="153" customFormat="false" ht="13.5" hidden="false" customHeight="false" outlineLevel="0" collapsed="false">
      <c r="C153" s="256" t="s">
        <v>365</v>
      </c>
      <c r="D153" s="256" t="s">
        <v>1058</v>
      </c>
      <c r="E153" s="259" t="s">
        <v>1059</v>
      </c>
      <c r="F153" s="256" t="s">
        <v>1060</v>
      </c>
      <c r="G153" s="260" t="s">
        <v>1061</v>
      </c>
      <c r="H153" s="260" t="n">
        <v>4</v>
      </c>
    </row>
    <row r="154" customFormat="false" ht="13.5" hidden="false" customHeight="false" outlineLevel="0" collapsed="false">
      <c r="C154" s="256" t="s">
        <v>365</v>
      </c>
      <c r="D154" s="256" t="s">
        <v>1062</v>
      </c>
      <c r="E154" s="259" t="s">
        <v>1063</v>
      </c>
      <c r="F154" s="256" t="s">
        <v>1064</v>
      </c>
      <c r="G154" s="260" t="s">
        <v>1065</v>
      </c>
      <c r="H154" s="260" t="n">
        <v>4</v>
      </c>
    </row>
    <row r="155" customFormat="false" ht="13.5" hidden="false" customHeight="false" outlineLevel="0" collapsed="false">
      <c r="C155" s="256" t="s">
        <v>365</v>
      </c>
      <c r="D155" s="256" t="s">
        <v>1066</v>
      </c>
      <c r="E155" s="259" t="s">
        <v>1067</v>
      </c>
      <c r="F155" s="256" t="s">
        <v>1068</v>
      </c>
      <c r="G155" s="260" t="s">
        <v>1069</v>
      </c>
      <c r="H155" s="260" t="n">
        <v>4</v>
      </c>
    </row>
    <row r="156" customFormat="false" ht="13.5" hidden="false" customHeight="false" outlineLevel="0" collapsed="false">
      <c r="C156" s="256" t="s">
        <v>365</v>
      </c>
      <c r="D156" s="256" t="s">
        <v>1070</v>
      </c>
      <c r="E156" s="259" t="s">
        <v>1071</v>
      </c>
      <c r="F156" s="256" t="s">
        <v>1072</v>
      </c>
      <c r="G156" s="260" t="s">
        <v>1073</v>
      </c>
      <c r="H156" s="260" t="n">
        <v>4</v>
      </c>
    </row>
    <row r="157" customFormat="false" ht="13.5" hidden="false" customHeight="false" outlineLevel="0" collapsed="false">
      <c r="C157" s="256" t="s">
        <v>365</v>
      </c>
      <c r="D157" s="256" t="s">
        <v>1074</v>
      </c>
      <c r="E157" s="259" t="s">
        <v>1075</v>
      </c>
      <c r="F157" s="256" t="s">
        <v>1076</v>
      </c>
      <c r="G157" s="260" t="s">
        <v>1077</v>
      </c>
      <c r="H157" s="260" t="n">
        <v>4</v>
      </c>
    </row>
    <row r="158" customFormat="false" ht="13.5" hidden="false" customHeight="false" outlineLevel="0" collapsed="false">
      <c r="C158" s="256" t="s">
        <v>365</v>
      </c>
      <c r="D158" s="256" t="s">
        <v>1078</v>
      </c>
      <c r="E158" s="259" t="s">
        <v>1079</v>
      </c>
      <c r="F158" s="256" t="s">
        <v>1080</v>
      </c>
      <c r="G158" s="260" t="s">
        <v>1081</v>
      </c>
      <c r="H158" s="260" t="n">
        <v>4</v>
      </c>
    </row>
    <row r="159" customFormat="false" ht="13.5" hidden="false" customHeight="false" outlineLevel="0" collapsed="false">
      <c r="C159" s="256" t="s">
        <v>365</v>
      </c>
      <c r="D159" s="256" t="s">
        <v>1082</v>
      </c>
      <c r="E159" s="259" t="s">
        <v>1083</v>
      </c>
      <c r="F159" s="256" t="s">
        <v>1084</v>
      </c>
      <c r="G159" s="260" t="s">
        <v>1085</v>
      </c>
      <c r="H159" s="260" t="n">
        <v>4</v>
      </c>
    </row>
    <row r="160" customFormat="false" ht="13.5" hidden="false" customHeight="false" outlineLevel="0" collapsed="false">
      <c r="C160" s="256" t="s">
        <v>365</v>
      </c>
      <c r="D160" s="256" t="s">
        <v>1086</v>
      </c>
      <c r="E160" s="259" t="s">
        <v>1087</v>
      </c>
      <c r="F160" s="256" t="s">
        <v>1088</v>
      </c>
      <c r="G160" s="260" t="s">
        <v>1089</v>
      </c>
      <c r="H160" s="260" t="n">
        <v>4</v>
      </c>
    </row>
    <row r="161" customFormat="false" ht="13.5" hidden="false" customHeight="false" outlineLevel="0" collapsed="false">
      <c r="C161" s="256" t="s">
        <v>365</v>
      </c>
      <c r="D161" s="256" t="s">
        <v>1090</v>
      </c>
      <c r="E161" s="259" t="s">
        <v>1091</v>
      </c>
      <c r="F161" s="256" t="s">
        <v>1092</v>
      </c>
      <c r="G161" s="260" t="s">
        <v>1093</v>
      </c>
      <c r="H161" s="260" t="n">
        <v>4</v>
      </c>
    </row>
    <row r="162" customFormat="false" ht="13.5" hidden="false" customHeight="false" outlineLevel="0" collapsed="false">
      <c r="C162" s="256" t="s">
        <v>365</v>
      </c>
      <c r="D162" s="256" t="s">
        <v>1094</v>
      </c>
      <c r="E162" s="259" t="s">
        <v>1095</v>
      </c>
      <c r="F162" s="256" t="s">
        <v>1096</v>
      </c>
      <c r="G162" s="260" t="s">
        <v>1097</v>
      </c>
      <c r="H162" s="260" t="n">
        <v>4</v>
      </c>
    </row>
    <row r="163" customFormat="false" ht="13.5" hidden="false" customHeight="false" outlineLevel="0" collapsed="false">
      <c r="C163" s="256" t="s">
        <v>365</v>
      </c>
      <c r="D163" s="256" t="s">
        <v>1098</v>
      </c>
      <c r="E163" s="259" t="s">
        <v>1099</v>
      </c>
      <c r="F163" s="256" t="s">
        <v>1100</v>
      </c>
      <c r="G163" s="260" t="s">
        <v>1101</v>
      </c>
      <c r="H163" s="260" t="n">
        <v>4</v>
      </c>
    </row>
    <row r="164" customFormat="false" ht="13.5" hidden="false" customHeight="false" outlineLevel="0" collapsed="false">
      <c r="C164" s="256" t="s">
        <v>365</v>
      </c>
      <c r="D164" s="256" t="s">
        <v>1102</v>
      </c>
      <c r="E164" s="259" t="s">
        <v>1103</v>
      </c>
      <c r="F164" s="256" t="s">
        <v>1104</v>
      </c>
      <c r="G164" s="260" t="s">
        <v>1105</v>
      </c>
      <c r="H164" s="260" t="n">
        <v>4</v>
      </c>
    </row>
    <row r="165" customFormat="false" ht="13.5" hidden="false" customHeight="false" outlineLevel="0" collapsed="false">
      <c r="C165" s="256" t="s">
        <v>365</v>
      </c>
      <c r="D165" s="256" t="s">
        <v>1106</v>
      </c>
      <c r="E165" s="259" t="s">
        <v>1107</v>
      </c>
      <c r="F165" s="256" t="s">
        <v>1108</v>
      </c>
      <c r="G165" s="260" t="s">
        <v>1109</v>
      </c>
      <c r="H165" s="260" t="n">
        <v>4</v>
      </c>
    </row>
    <row r="166" customFormat="false" ht="13.5" hidden="false" customHeight="false" outlineLevel="0" collapsed="false">
      <c r="C166" s="256" t="s">
        <v>365</v>
      </c>
      <c r="D166" s="256" t="s">
        <v>1110</v>
      </c>
      <c r="E166" s="259" t="s">
        <v>1111</v>
      </c>
      <c r="F166" s="256" t="s">
        <v>1112</v>
      </c>
      <c r="G166" s="260" t="s">
        <v>1113</v>
      </c>
      <c r="H166" s="260" t="n">
        <v>4</v>
      </c>
    </row>
    <row r="167" customFormat="false" ht="13.5" hidden="false" customHeight="false" outlineLevel="0" collapsed="false">
      <c r="C167" s="256" t="s">
        <v>365</v>
      </c>
      <c r="D167" s="256" t="s">
        <v>1114</v>
      </c>
      <c r="E167" s="259" t="s">
        <v>1115</v>
      </c>
      <c r="F167" s="256" t="s">
        <v>1116</v>
      </c>
      <c r="G167" s="260" t="s">
        <v>1117</v>
      </c>
      <c r="H167" s="260" t="n">
        <v>4</v>
      </c>
    </row>
    <row r="168" customFormat="false" ht="13.5" hidden="false" customHeight="false" outlineLevel="0" collapsed="false">
      <c r="C168" s="256" t="s">
        <v>365</v>
      </c>
      <c r="D168" s="256" t="s">
        <v>1118</v>
      </c>
      <c r="E168" s="259" t="s">
        <v>1119</v>
      </c>
      <c r="F168" s="256" t="s">
        <v>1120</v>
      </c>
      <c r="G168" s="260" t="s">
        <v>1121</v>
      </c>
      <c r="H168" s="260" t="n">
        <v>4</v>
      </c>
    </row>
    <row r="169" customFormat="false" ht="13.5" hidden="false" customHeight="false" outlineLevel="0" collapsed="false">
      <c r="C169" s="256" t="s">
        <v>365</v>
      </c>
      <c r="D169" s="256" t="s">
        <v>1122</v>
      </c>
      <c r="E169" s="259" t="s">
        <v>1123</v>
      </c>
      <c r="F169" s="256" t="s">
        <v>1124</v>
      </c>
      <c r="G169" s="260" t="s">
        <v>1125</v>
      </c>
      <c r="H169" s="260" t="n">
        <v>4</v>
      </c>
    </row>
    <row r="170" customFormat="false" ht="13.5" hidden="false" customHeight="false" outlineLevel="0" collapsed="false">
      <c r="C170" s="256" t="s">
        <v>365</v>
      </c>
      <c r="D170" s="256" t="s">
        <v>1126</v>
      </c>
      <c r="E170" s="259" t="s">
        <v>1127</v>
      </c>
      <c r="F170" s="256" t="s">
        <v>1128</v>
      </c>
      <c r="G170" s="260" t="s">
        <v>1129</v>
      </c>
      <c r="H170" s="260" t="n">
        <v>4</v>
      </c>
    </row>
    <row r="171" customFormat="false" ht="13.5" hidden="false" customHeight="false" outlineLevel="0" collapsed="false">
      <c r="C171" s="256" t="s">
        <v>365</v>
      </c>
      <c r="D171" s="256" t="s">
        <v>1130</v>
      </c>
      <c r="E171" s="259" t="s">
        <v>1131</v>
      </c>
      <c r="F171" s="256" t="s">
        <v>1132</v>
      </c>
      <c r="G171" s="260" t="s">
        <v>1133</v>
      </c>
      <c r="H171" s="260" t="n">
        <v>4</v>
      </c>
    </row>
    <row r="172" customFormat="false" ht="13.5" hidden="false" customHeight="false" outlineLevel="0" collapsed="false">
      <c r="C172" s="256" t="s">
        <v>365</v>
      </c>
      <c r="D172" s="256" t="s">
        <v>1134</v>
      </c>
      <c r="E172" s="259" t="s">
        <v>1135</v>
      </c>
      <c r="F172" s="256" t="s">
        <v>1136</v>
      </c>
      <c r="G172" s="260" t="s">
        <v>1137</v>
      </c>
      <c r="H172" s="260" t="n">
        <v>4</v>
      </c>
    </row>
    <row r="173" customFormat="false" ht="13.5" hidden="false" customHeight="false" outlineLevel="0" collapsed="false">
      <c r="C173" s="256" t="s">
        <v>365</v>
      </c>
      <c r="D173" s="256" t="s">
        <v>1138</v>
      </c>
      <c r="E173" s="259" t="s">
        <v>1139</v>
      </c>
      <c r="F173" s="256" t="s">
        <v>1140</v>
      </c>
      <c r="G173" s="260" t="s">
        <v>1141</v>
      </c>
      <c r="H173" s="260" t="n">
        <v>3</v>
      </c>
    </row>
    <row r="174" customFormat="false" ht="13.5" hidden="false" customHeight="false" outlineLevel="0" collapsed="false">
      <c r="C174" s="256" t="s">
        <v>365</v>
      </c>
      <c r="D174" s="256" t="s">
        <v>1142</v>
      </c>
      <c r="E174" s="259" t="s">
        <v>1143</v>
      </c>
      <c r="F174" s="256" t="s">
        <v>1144</v>
      </c>
      <c r="G174" s="260" t="s">
        <v>1145</v>
      </c>
      <c r="H174" s="260" t="n">
        <v>1</v>
      </c>
    </row>
    <row r="175" customFormat="false" ht="13.5" hidden="false" customHeight="false" outlineLevel="0" collapsed="false">
      <c r="C175" s="256" t="s">
        <v>365</v>
      </c>
      <c r="D175" s="256" t="s">
        <v>1146</v>
      </c>
      <c r="E175" s="259" t="s">
        <v>1147</v>
      </c>
      <c r="F175" s="256" t="s">
        <v>1148</v>
      </c>
      <c r="G175" s="260" t="s">
        <v>1149</v>
      </c>
      <c r="H175" s="260" t="n">
        <v>1</v>
      </c>
    </row>
    <row r="176" customFormat="false" ht="13.5" hidden="false" customHeight="false" outlineLevel="0" collapsed="false">
      <c r="C176" s="256" t="s">
        <v>365</v>
      </c>
      <c r="D176" s="256" t="s">
        <v>1150</v>
      </c>
      <c r="E176" s="259" t="s">
        <v>1151</v>
      </c>
      <c r="F176" s="256" t="s">
        <v>1152</v>
      </c>
      <c r="G176" s="260" t="s">
        <v>1153</v>
      </c>
      <c r="H176" s="260" t="n">
        <v>4</v>
      </c>
    </row>
    <row r="177" customFormat="false" ht="13.5" hidden="false" customHeight="false" outlineLevel="0" collapsed="false">
      <c r="C177" s="256" t="s">
        <v>365</v>
      </c>
      <c r="D177" s="256" t="s">
        <v>1154</v>
      </c>
      <c r="E177" s="259" t="s">
        <v>1155</v>
      </c>
      <c r="F177" s="256" t="s">
        <v>1156</v>
      </c>
      <c r="G177" s="260" t="s">
        <v>1157</v>
      </c>
      <c r="H177" s="260" t="n">
        <v>4</v>
      </c>
    </row>
    <row r="178" customFormat="false" ht="13.5" hidden="false" customHeight="false" outlineLevel="0" collapsed="false">
      <c r="C178" s="256" t="s">
        <v>365</v>
      </c>
      <c r="D178" s="256" t="s">
        <v>1158</v>
      </c>
      <c r="E178" s="259" t="s">
        <v>1159</v>
      </c>
      <c r="F178" s="256" t="s">
        <v>1160</v>
      </c>
      <c r="G178" s="260" t="s">
        <v>1161</v>
      </c>
      <c r="H178" s="260" t="n">
        <v>4</v>
      </c>
    </row>
    <row r="179" customFormat="false" ht="13.5" hidden="false" customHeight="false" outlineLevel="0" collapsed="false">
      <c r="C179" s="256" t="s">
        <v>365</v>
      </c>
      <c r="D179" s="256" t="s">
        <v>1162</v>
      </c>
      <c r="E179" s="259" t="s">
        <v>1163</v>
      </c>
      <c r="F179" s="256" t="s">
        <v>1164</v>
      </c>
      <c r="G179" s="260" t="s">
        <v>1165</v>
      </c>
      <c r="H179" s="260" t="n">
        <v>4</v>
      </c>
    </row>
    <row r="180" customFormat="false" ht="13.5" hidden="false" customHeight="false" outlineLevel="0" collapsed="false">
      <c r="C180" s="256"/>
      <c r="D180" s="256"/>
      <c r="E180" s="252" t="s">
        <v>359</v>
      </c>
      <c r="F180" s="252" t="s">
        <v>359</v>
      </c>
      <c r="G180" s="260"/>
      <c r="H180" s="260"/>
    </row>
    <row r="181" customFormat="false" ht="13.5" hidden="false" customHeight="false" outlineLevel="0" collapsed="false">
      <c r="C181" s="256" t="s">
        <v>367</v>
      </c>
      <c r="D181" s="256" t="s">
        <v>368</v>
      </c>
      <c r="E181" s="259" t="s">
        <v>1166</v>
      </c>
      <c r="F181" s="256" t="s">
        <v>1167</v>
      </c>
      <c r="G181" s="260" t="s">
        <v>1168</v>
      </c>
      <c r="H181" s="260" t="n">
        <v>1</v>
      </c>
    </row>
    <row r="182" customFormat="false" ht="13.5" hidden="false" customHeight="false" outlineLevel="0" collapsed="false">
      <c r="C182" s="256" t="s">
        <v>367</v>
      </c>
      <c r="D182" s="256" t="s">
        <v>374</v>
      </c>
      <c r="E182" s="259" t="s">
        <v>1169</v>
      </c>
      <c r="F182" s="256" t="s">
        <v>1170</v>
      </c>
      <c r="G182" s="260" t="s">
        <v>1171</v>
      </c>
      <c r="H182" s="260" t="n">
        <v>3</v>
      </c>
    </row>
    <row r="183" customFormat="false" ht="13.5" hidden="false" customHeight="false" outlineLevel="0" collapsed="false">
      <c r="C183" s="256" t="s">
        <v>367</v>
      </c>
      <c r="D183" s="256" t="s">
        <v>380</v>
      </c>
      <c r="E183" s="259" t="s">
        <v>1172</v>
      </c>
      <c r="F183" s="256" t="s">
        <v>1173</v>
      </c>
      <c r="G183" s="260" t="s">
        <v>1174</v>
      </c>
      <c r="H183" s="260" t="n">
        <v>3</v>
      </c>
    </row>
    <row r="184" customFormat="false" ht="13.5" hidden="false" customHeight="false" outlineLevel="0" collapsed="false">
      <c r="C184" s="256" t="s">
        <v>367</v>
      </c>
      <c r="D184" s="256" t="s">
        <v>386</v>
      </c>
      <c r="E184" s="259" t="s">
        <v>1175</v>
      </c>
      <c r="F184" s="256" t="s">
        <v>1176</v>
      </c>
      <c r="G184" s="260" t="s">
        <v>1177</v>
      </c>
      <c r="H184" s="260" t="n">
        <v>3</v>
      </c>
    </row>
    <row r="185" customFormat="false" ht="13.5" hidden="false" customHeight="false" outlineLevel="0" collapsed="false">
      <c r="C185" s="256" t="s">
        <v>367</v>
      </c>
      <c r="D185" s="256" t="s">
        <v>392</v>
      </c>
      <c r="E185" s="259" t="s">
        <v>1178</v>
      </c>
      <c r="F185" s="256" t="s">
        <v>1179</v>
      </c>
      <c r="G185" s="260" t="s">
        <v>1180</v>
      </c>
      <c r="H185" s="260" t="n">
        <v>3</v>
      </c>
    </row>
    <row r="186" customFormat="false" ht="13.5" hidden="false" customHeight="false" outlineLevel="0" collapsed="false">
      <c r="C186" s="256" t="s">
        <v>367</v>
      </c>
      <c r="D186" s="256" t="s">
        <v>398</v>
      </c>
      <c r="E186" s="259" t="s">
        <v>1181</v>
      </c>
      <c r="F186" s="256" t="s">
        <v>1182</v>
      </c>
      <c r="G186" s="260" t="s">
        <v>1183</v>
      </c>
      <c r="H186" s="260" t="n">
        <v>3</v>
      </c>
    </row>
    <row r="187" customFormat="false" ht="13.5" hidden="false" customHeight="false" outlineLevel="0" collapsed="false">
      <c r="C187" s="256" t="s">
        <v>367</v>
      </c>
      <c r="D187" s="256" t="s">
        <v>410</v>
      </c>
      <c r="E187" s="259" t="s">
        <v>1184</v>
      </c>
      <c r="F187" s="256" t="s">
        <v>1185</v>
      </c>
      <c r="G187" s="260" t="s">
        <v>1186</v>
      </c>
      <c r="H187" s="260" t="n">
        <v>3</v>
      </c>
    </row>
    <row r="188" customFormat="false" ht="13.5" hidden="false" customHeight="false" outlineLevel="0" collapsed="false">
      <c r="C188" s="256" t="s">
        <v>367</v>
      </c>
      <c r="D188" s="256" t="s">
        <v>416</v>
      </c>
      <c r="E188" s="259" t="s">
        <v>1187</v>
      </c>
      <c r="F188" s="256" t="s">
        <v>1188</v>
      </c>
      <c r="G188" s="260" t="s">
        <v>1189</v>
      </c>
      <c r="H188" s="260" t="n">
        <v>4</v>
      </c>
    </row>
    <row r="189" customFormat="false" ht="13.5" hidden="false" customHeight="false" outlineLevel="0" collapsed="false">
      <c r="C189" s="256" t="s">
        <v>367</v>
      </c>
      <c r="D189" s="256" t="s">
        <v>422</v>
      </c>
      <c r="E189" s="259" t="s">
        <v>1190</v>
      </c>
      <c r="F189" s="256" t="s">
        <v>1191</v>
      </c>
      <c r="G189" s="260" t="s">
        <v>1192</v>
      </c>
      <c r="H189" s="260" t="n">
        <v>3</v>
      </c>
    </row>
    <row r="190" customFormat="false" ht="13.5" hidden="false" customHeight="false" outlineLevel="0" collapsed="false">
      <c r="C190" s="256" t="s">
        <v>367</v>
      </c>
      <c r="D190" s="256" t="s">
        <v>428</v>
      </c>
      <c r="E190" s="259" t="s">
        <v>1193</v>
      </c>
      <c r="F190" s="256" t="s">
        <v>1194</v>
      </c>
      <c r="G190" s="260" t="s">
        <v>1195</v>
      </c>
      <c r="H190" s="260" t="n">
        <v>3</v>
      </c>
    </row>
    <row r="191" customFormat="false" ht="13.5" hidden="false" customHeight="false" outlineLevel="0" collapsed="false">
      <c r="C191" s="256" t="s">
        <v>367</v>
      </c>
      <c r="D191" s="256" t="s">
        <v>434</v>
      </c>
      <c r="E191" s="259" t="s">
        <v>1196</v>
      </c>
      <c r="F191" s="256" t="s">
        <v>1197</v>
      </c>
      <c r="G191" s="260" t="s">
        <v>1198</v>
      </c>
      <c r="H191" s="260" t="n">
        <v>4</v>
      </c>
    </row>
    <row r="192" customFormat="false" ht="13.5" hidden="false" customHeight="false" outlineLevel="0" collapsed="false">
      <c r="C192" s="256" t="s">
        <v>367</v>
      </c>
      <c r="D192" s="256" t="s">
        <v>440</v>
      </c>
      <c r="E192" s="259" t="s">
        <v>1199</v>
      </c>
      <c r="F192" s="256" t="s">
        <v>1200</v>
      </c>
      <c r="G192" s="260" t="s">
        <v>1201</v>
      </c>
      <c r="H192" s="260" t="n">
        <v>3</v>
      </c>
    </row>
    <row r="193" customFormat="false" ht="13.5" hidden="false" customHeight="false" outlineLevel="0" collapsed="false">
      <c r="C193" s="256" t="s">
        <v>367</v>
      </c>
      <c r="D193" s="256" t="s">
        <v>446</v>
      </c>
      <c r="E193" s="259" t="s">
        <v>1202</v>
      </c>
      <c r="F193" s="256" t="s">
        <v>1203</v>
      </c>
      <c r="G193" s="260" t="s">
        <v>1204</v>
      </c>
      <c r="H193" s="260" t="n">
        <v>4</v>
      </c>
    </row>
    <row r="194" customFormat="false" ht="13.5" hidden="false" customHeight="false" outlineLevel="0" collapsed="false">
      <c r="C194" s="256" t="s">
        <v>367</v>
      </c>
      <c r="D194" s="256" t="s">
        <v>464</v>
      </c>
      <c r="E194" s="259" t="s">
        <v>1205</v>
      </c>
      <c r="F194" s="256" t="s">
        <v>1206</v>
      </c>
      <c r="G194" s="260" t="s">
        <v>1207</v>
      </c>
      <c r="H194" s="260" t="n">
        <v>4</v>
      </c>
    </row>
    <row r="195" customFormat="false" ht="13.5" hidden="false" customHeight="false" outlineLevel="0" collapsed="false">
      <c r="C195" s="256" t="s">
        <v>367</v>
      </c>
      <c r="D195" s="256" t="s">
        <v>470</v>
      </c>
      <c r="E195" s="259" t="s">
        <v>1208</v>
      </c>
      <c r="F195" s="256" t="s">
        <v>1209</v>
      </c>
      <c r="G195" s="260" t="s">
        <v>1210</v>
      </c>
      <c r="H195" s="260" t="n">
        <v>4</v>
      </c>
    </row>
    <row r="196" customFormat="false" ht="13.5" hidden="false" customHeight="false" outlineLevel="0" collapsed="false">
      <c r="C196" s="256" t="s">
        <v>367</v>
      </c>
      <c r="D196" s="256" t="s">
        <v>488</v>
      </c>
      <c r="E196" s="259" t="s">
        <v>1211</v>
      </c>
      <c r="F196" s="256" t="s">
        <v>1212</v>
      </c>
      <c r="G196" s="260" t="s">
        <v>1213</v>
      </c>
      <c r="H196" s="260" t="n">
        <v>4</v>
      </c>
    </row>
    <row r="197" customFormat="false" ht="13.5" hidden="false" customHeight="false" outlineLevel="0" collapsed="false">
      <c r="C197" s="256" t="s">
        <v>367</v>
      </c>
      <c r="D197" s="256" t="s">
        <v>500</v>
      </c>
      <c r="E197" s="259" t="s">
        <v>1214</v>
      </c>
      <c r="F197" s="256" t="s">
        <v>1215</v>
      </c>
      <c r="G197" s="260" t="s">
        <v>1216</v>
      </c>
      <c r="H197" s="260" t="n">
        <v>2</v>
      </c>
    </row>
    <row r="198" customFormat="false" ht="13.5" hidden="false" customHeight="false" outlineLevel="0" collapsed="false">
      <c r="C198" s="256" t="s">
        <v>367</v>
      </c>
      <c r="D198" s="256" t="s">
        <v>506</v>
      </c>
      <c r="E198" s="259" t="s">
        <v>1217</v>
      </c>
      <c r="F198" s="256" t="s">
        <v>1218</v>
      </c>
      <c r="G198" s="260" t="s">
        <v>1219</v>
      </c>
      <c r="H198" s="260" t="n">
        <v>4</v>
      </c>
    </row>
    <row r="199" customFormat="false" ht="13.5" hidden="false" customHeight="false" outlineLevel="0" collapsed="false">
      <c r="C199" s="256" t="s">
        <v>367</v>
      </c>
      <c r="D199" s="256" t="s">
        <v>518</v>
      </c>
      <c r="E199" s="259" t="s">
        <v>1220</v>
      </c>
      <c r="F199" s="256" t="s">
        <v>1221</v>
      </c>
      <c r="G199" s="260" t="s">
        <v>1222</v>
      </c>
      <c r="H199" s="260" t="n">
        <v>4</v>
      </c>
    </row>
    <row r="200" customFormat="false" ht="13.5" hidden="false" customHeight="false" outlineLevel="0" collapsed="false">
      <c r="C200" s="256" t="s">
        <v>367</v>
      </c>
      <c r="D200" s="256" t="s">
        <v>548</v>
      </c>
      <c r="E200" s="259" t="s">
        <v>1223</v>
      </c>
      <c r="F200" s="256" t="s">
        <v>1224</v>
      </c>
      <c r="G200" s="260" t="s">
        <v>1225</v>
      </c>
      <c r="H200" s="260" t="n">
        <v>4</v>
      </c>
    </row>
    <row r="201" customFormat="false" ht="13.5" hidden="false" customHeight="false" outlineLevel="0" collapsed="false">
      <c r="C201" s="256" t="s">
        <v>367</v>
      </c>
      <c r="D201" s="256" t="s">
        <v>560</v>
      </c>
      <c r="E201" s="259" t="s">
        <v>1226</v>
      </c>
      <c r="F201" s="256" t="s">
        <v>1227</v>
      </c>
      <c r="G201" s="260" t="s">
        <v>1228</v>
      </c>
      <c r="H201" s="260" t="n">
        <v>4</v>
      </c>
    </row>
    <row r="202" customFormat="false" ht="13.5" hidden="false" customHeight="false" outlineLevel="0" collapsed="false">
      <c r="C202" s="256" t="s">
        <v>367</v>
      </c>
      <c r="D202" s="256" t="s">
        <v>572</v>
      </c>
      <c r="E202" s="259" t="s">
        <v>1229</v>
      </c>
      <c r="F202" s="256" t="s">
        <v>1230</v>
      </c>
      <c r="G202" s="260" t="s">
        <v>1231</v>
      </c>
      <c r="H202" s="260" t="n">
        <v>4</v>
      </c>
    </row>
    <row r="203" customFormat="false" ht="13.5" hidden="false" customHeight="false" outlineLevel="0" collapsed="false">
      <c r="C203" s="256" t="s">
        <v>367</v>
      </c>
      <c r="D203" s="256" t="s">
        <v>578</v>
      </c>
      <c r="E203" s="259" t="s">
        <v>1232</v>
      </c>
      <c r="F203" s="256" t="s">
        <v>1233</v>
      </c>
      <c r="G203" s="260" t="s">
        <v>1234</v>
      </c>
      <c r="H203" s="260" t="n">
        <v>4</v>
      </c>
    </row>
    <row r="204" customFormat="false" ht="13.5" hidden="false" customHeight="false" outlineLevel="0" collapsed="false">
      <c r="C204" s="256" t="s">
        <v>367</v>
      </c>
      <c r="D204" s="256" t="s">
        <v>584</v>
      </c>
      <c r="E204" s="259" t="s">
        <v>1235</v>
      </c>
      <c r="F204" s="256" t="s">
        <v>1236</v>
      </c>
      <c r="G204" s="260" t="s">
        <v>1237</v>
      </c>
      <c r="H204" s="260" t="n">
        <v>4</v>
      </c>
    </row>
    <row r="205" customFormat="false" ht="13.5" hidden="false" customHeight="false" outlineLevel="0" collapsed="false">
      <c r="C205" s="256" t="s">
        <v>367</v>
      </c>
      <c r="D205" s="256" t="s">
        <v>590</v>
      </c>
      <c r="E205" s="259" t="s">
        <v>1238</v>
      </c>
      <c r="F205" s="256" t="s">
        <v>1239</v>
      </c>
      <c r="G205" s="260" t="s">
        <v>1240</v>
      </c>
      <c r="H205" s="260" t="n">
        <v>4</v>
      </c>
    </row>
    <row r="206" customFormat="false" ht="13.5" hidden="false" customHeight="false" outlineLevel="0" collapsed="false">
      <c r="C206" s="256" t="s">
        <v>367</v>
      </c>
      <c r="D206" s="256" t="s">
        <v>626</v>
      </c>
      <c r="E206" s="259" t="s">
        <v>1241</v>
      </c>
      <c r="F206" s="256" t="s">
        <v>1242</v>
      </c>
      <c r="G206" s="260" t="s">
        <v>1243</v>
      </c>
      <c r="H206" s="260" t="n">
        <v>4</v>
      </c>
    </row>
    <row r="207" customFormat="false" ht="13.5" hidden="false" customHeight="false" outlineLevel="0" collapsed="false">
      <c r="C207" s="256" t="s">
        <v>367</v>
      </c>
      <c r="D207" s="256" t="s">
        <v>632</v>
      </c>
      <c r="E207" s="259" t="s">
        <v>1244</v>
      </c>
      <c r="F207" s="256" t="s">
        <v>1245</v>
      </c>
      <c r="G207" s="260" t="s">
        <v>1246</v>
      </c>
      <c r="H207" s="260" t="n">
        <v>4</v>
      </c>
    </row>
    <row r="208" customFormat="false" ht="13.5" hidden="false" customHeight="false" outlineLevel="0" collapsed="false">
      <c r="C208" s="256" t="s">
        <v>367</v>
      </c>
      <c r="D208" s="256" t="s">
        <v>654</v>
      </c>
      <c r="E208" s="259" t="s">
        <v>1247</v>
      </c>
      <c r="F208" s="256" t="s">
        <v>1248</v>
      </c>
      <c r="G208" s="260" t="s">
        <v>1249</v>
      </c>
      <c r="H208" s="260" t="n">
        <v>4</v>
      </c>
    </row>
    <row r="209" customFormat="false" ht="13.5" hidden="false" customHeight="false" outlineLevel="0" collapsed="false">
      <c r="C209" s="256" t="s">
        <v>367</v>
      </c>
      <c r="D209" s="256" t="s">
        <v>674</v>
      </c>
      <c r="E209" s="259" t="s">
        <v>1250</v>
      </c>
      <c r="F209" s="256" t="s">
        <v>1251</v>
      </c>
      <c r="G209" s="260" t="s">
        <v>1252</v>
      </c>
      <c r="H209" s="260" t="n">
        <v>4</v>
      </c>
    </row>
    <row r="210" customFormat="false" ht="13.5" hidden="false" customHeight="false" outlineLevel="0" collapsed="false">
      <c r="C210" s="256" t="s">
        <v>367</v>
      </c>
      <c r="D210" s="256" t="s">
        <v>1253</v>
      </c>
      <c r="E210" s="259" t="s">
        <v>1254</v>
      </c>
      <c r="F210" s="256" t="s">
        <v>1255</v>
      </c>
      <c r="G210" s="260" t="s">
        <v>1256</v>
      </c>
      <c r="H210" s="260" t="n">
        <v>4</v>
      </c>
    </row>
    <row r="211" customFormat="false" ht="13.5" hidden="false" customHeight="false" outlineLevel="0" collapsed="false">
      <c r="C211" s="256" t="s">
        <v>367</v>
      </c>
      <c r="D211" s="256" t="s">
        <v>678</v>
      </c>
      <c r="E211" s="259" t="s">
        <v>1257</v>
      </c>
      <c r="F211" s="256" t="s">
        <v>1258</v>
      </c>
      <c r="G211" s="260" t="s">
        <v>1259</v>
      </c>
      <c r="H211" s="260" t="n">
        <v>4</v>
      </c>
    </row>
    <row r="212" customFormat="false" ht="13.5" hidden="false" customHeight="false" outlineLevel="0" collapsed="false">
      <c r="C212" s="256" t="s">
        <v>367</v>
      </c>
      <c r="D212" s="256" t="s">
        <v>686</v>
      </c>
      <c r="E212" s="259" t="s">
        <v>1260</v>
      </c>
      <c r="F212" s="256" t="s">
        <v>1261</v>
      </c>
      <c r="G212" s="260" t="s">
        <v>1262</v>
      </c>
      <c r="H212" s="260" t="n">
        <v>4</v>
      </c>
    </row>
    <row r="213" customFormat="false" ht="13.5" hidden="false" customHeight="false" outlineLevel="0" collapsed="false">
      <c r="C213" s="256" t="s">
        <v>367</v>
      </c>
      <c r="D213" s="256" t="s">
        <v>690</v>
      </c>
      <c r="E213" s="259" t="s">
        <v>1263</v>
      </c>
      <c r="F213" s="256" t="s">
        <v>1264</v>
      </c>
      <c r="G213" s="260" t="s">
        <v>1265</v>
      </c>
      <c r="H213" s="260" t="n">
        <v>4</v>
      </c>
    </row>
    <row r="214" customFormat="false" ht="13.5" hidden="false" customHeight="false" outlineLevel="0" collapsed="false">
      <c r="C214" s="256" t="s">
        <v>367</v>
      </c>
      <c r="D214" s="256" t="s">
        <v>702</v>
      </c>
      <c r="E214" s="259" t="s">
        <v>1266</v>
      </c>
      <c r="F214" s="256" t="s">
        <v>1267</v>
      </c>
      <c r="G214" s="260" t="s">
        <v>1268</v>
      </c>
      <c r="H214" s="260" t="n">
        <v>4</v>
      </c>
    </row>
    <row r="215" customFormat="false" ht="13.5" hidden="false" customHeight="false" outlineLevel="0" collapsed="false">
      <c r="C215" s="256" t="s">
        <v>367</v>
      </c>
      <c r="D215" s="256" t="s">
        <v>730</v>
      </c>
      <c r="E215" s="259" t="s">
        <v>1269</v>
      </c>
      <c r="F215" s="256" t="s">
        <v>1270</v>
      </c>
      <c r="G215" s="260" t="s">
        <v>1271</v>
      </c>
      <c r="H215" s="260" t="n">
        <v>4</v>
      </c>
    </row>
    <row r="216" customFormat="false" ht="13.5" hidden="false" customHeight="false" outlineLevel="0" collapsed="false">
      <c r="C216" s="256" t="s">
        <v>367</v>
      </c>
      <c r="D216" s="256" t="s">
        <v>734</v>
      </c>
      <c r="E216" s="259" t="s">
        <v>1272</v>
      </c>
      <c r="F216" s="256" t="s">
        <v>1273</v>
      </c>
      <c r="G216" s="260" t="s">
        <v>1274</v>
      </c>
      <c r="H216" s="260" t="n">
        <v>4</v>
      </c>
    </row>
    <row r="217" customFormat="false" ht="13.5" hidden="false" customHeight="false" outlineLevel="0" collapsed="false">
      <c r="C217" s="256" t="s">
        <v>367</v>
      </c>
      <c r="D217" s="256" t="s">
        <v>750</v>
      </c>
      <c r="E217" s="259" t="s">
        <v>1275</v>
      </c>
      <c r="F217" s="256" t="s">
        <v>1276</v>
      </c>
      <c r="G217" s="260" t="s">
        <v>1277</v>
      </c>
      <c r="H217" s="260" t="n">
        <v>4</v>
      </c>
    </row>
    <row r="218" customFormat="false" ht="13.5" hidden="false" customHeight="false" outlineLevel="0" collapsed="false">
      <c r="C218" s="256"/>
      <c r="D218" s="256"/>
      <c r="E218" s="252" t="s">
        <v>359</v>
      </c>
      <c r="F218" s="252" t="s">
        <v>359</v>
      </c>
      <c r="G218" s="260"/>
      <c r="H218" s="260"/>
    </row>
    <row r="219" customFormat="false" ht="13.5" hidden="false" customHeight="false" outlineLevel="0" collapsed="false">
      <c r="C219" s="256" t="s">
        <v>373</v>
      </c>
      <c r="D219" s="256" t="s">
        <v>368</v>
      </c>
      <c r="E219" s="259" t="s">
        <v>1278</v>
      </c>
      <c r="F219" s="256" t="s">
        <v>1279</v>
      </c>
      <c r="G219" s="260" t="s">
        <v>1280</v>
      </c>
      <c r="H219" s="260" t="n">
        <v>1</v>
      </c>
    </row>
    <row r="220" customFormat="false" ht="13.5" hidden="false" customHeight="false" outlineLevel="0" collapsed="false">
      <c r="C220" s="256" t="s">
        <v>373</v>
      </c>
      <c r="D220" s="256" t="s">
        <v>380</v>
      </c>
      <c r="E220" s="259" t="s">
        <v>1281</v>
      </c>
      <c r="F220" s="256" t="s">
        <v>1282</v>
      </c>
      <c r="G220" s="260" t="s">
        <v>1283</v>
      </c>
      <c r="H220" s="260" t="n">
        <v>3</v>
      </c>
    </row>
    <row r="221" customFormat="false" ht="13.5" hidden="false" customHeight="false" outlineLevel="0" collapsed="false">
      <c r="C221" s="256" t="s">
        <v>373</v>
      </c>
      <c r="D221" s="256" t="s">
        <v>410</v>
      </c>
      <c r="E221" s="259" t="s">
        <v>1284</v>
      </c>
      <c r="F221" s="256" t="s">
        <v>1285</v>
      </c>
      <c r="G221" s="260" t="s">
        <v>1286</v>
      </c>
      <c r="H221" s="260" t="n">
        <v>3</v>
      </c>
    </row>
    <row r="222" customFormat="false" ht="13.5" hidden="false" customHeight="false" outlineLevel="0" collapsed="false">
      <c r="C222" s="256" t="s">
        <v>373</v>
      </c>
      <c r="D222" s="256" t="s">
        <v>416</v>
      </c>
      <c r="E222" s="259" t="s">
        <v>1287</v>
      </c>
      <c r="F222" s="256" t="s">
        <v>1288</v>
      </c>
      <c r="G222" s="260" t="s">
        <v>1289</v>
      </c>
      <c r="H222" s="260" t="n">
        <v>3</v>
      </c>
    </row>
    <row r="223" customFormat="false" ht="13.5" hidden="false" customHeight="false" outlineLevel="0" collapsed="false">
      <c r="C223" s="256" t="s">
        <v>373</v>
      </c>
      <c r="D223" s="256" t="s">
        <v>428</v>
      </c>
      <c r="E223" s="259" t="s">
        <v>1290</v>
      </c>
      <c r="F223" s="256" t="s">
        <v>1291</v>
      </c>
      <c r="G223" s="260" t="s">
        <v>1292</v>
      </c>
      <c r="H223" s="260" t="n">
        <v>3</v>
      </c>
    </row>
    <row r="224" customFormat="false" ht="13.5" hidden="false" customHeight="false" outlineLevel="0" collapsed="false">
      <c r="C224" s="256" t="s">
        <v>373</v>
      </c>
      <c r="D224" s="256" t="s">
        <v>440</v>
      </c>
      <c r="E224" s="259" t="s">
        <v>1293</v>
      </c>
      <c r="F224" s="256" t="s">
        <v>1294</v>
      </c>
      <c r="G224" s="260" t="s">
        <v>1295</v>
      </c>
      <c r="H224" s="260" t="n">
        <v>3</v>
      </c>
    </row>
    <row r="225" customFormat="false" ht="13.5" hidden="false" customHeight="false" outlineLevel="0" collapsed="false">
      <c r="C225" s="256" t="s">
        <v>373</v>
      </c>
      <c r="D225" s="256" t="s">
        <v>482</v>
      </c>
      <c r="E225" s="259" t="s">
        <v>1296</v>
      </c>
      <c r="F225" s="256" t="s">
        <v>1297</v>
      </c>
      <c r="G225" s="260" t="s">
        <v>1298</v>
      </c>
      <c r="H225" s="260" t="n">
        <v>4</v>
      </c>
    </row>
    <row r="226" customFormat="false" ht="13.5" hidden="false" customHeight="false" outlineLevel="0" collapsed="false">
      <c r="C226" s="256" t="s">
        <v>373</v>
      </c>
      <c r="D226" s="256" t="s">
        <v>488</v>
      </c>
      <c r="E226" s="259" t="s">
        <v>1299</v>
      </c>
      <c r="F226" s="256" t="s">
        <v>1300</v>
      </c>
      <c r="G226" s="260" t="s">
        <v>1301</v>
      </c>
      <c r="H226" s="260" t="n">
        <v>3</v>
      </c>
    </row>
    <row r="227" customFormat="false" ht="13.5" hidden="false" customHeight="false" outlineLevel="0" collapsed="false">
      <c r="C227" s="256" t="s">
        <v>373</v>
      </c>
      <c r="D227" s="256" t="s">
        <v>518</v>
      </c>
      <c r="E227" s="259" t="s">
        <v>1302</v>
      </c>
      <c r="F227" s="256" t="s">
        <v>1303</v>
      </c>
      <c r="G227" s="260" t="s">
        <v>1304</v>
      </c>
      <c r="H227" s="260" t="n">
        <v>3</v>
      </c>
    </row>
    <row r="228" customFormat="false" ht="13.5" hidden="false" customHeight="false" outlineLevel="0" collapsed="false">
      <c r="C228" s="256" t="s">
        <v>373</v>
      </c>
      <c r="D228" s="256" t="s">
        <v>530</v>
      </c>
      <c r="E228" s="259" t="s">
        <v>1305</v>
      </c>
      <c r="F228" s="256" t="s">
        <v>1306</v>
      </c>
      <c r="G228" s="260" t="s">
        <v>1307</v>
      </c>
      <c r="H228" s="260" t="n">
        <v>4</v>
      </c>
    </row>
    <row r="229" customFormat="false" ht="13.5" hidden="false" customHeight="false" outlineLevel="0" collapsed="false">
      <c r="C229" s="256" t="s">
        <v>373</v>
      </c>
      <c r="D229" s="256" t="s">
        <v>536</v>
      </c>
      <c r="E229" s="259" t="s">
        <v>1308</v>
      </c>
      <c r="F229" s="256" t="s">
        <v>1309</v>
      </c>
      <c r="G229" s="260" t="s">
        <v>1310</v>
      </c>
      <c r="H229" s="260" t="n">
        <v>4</v>
      </c>
    </row>
    <row r="230" customFormat="false" ht="13.5" hidden="false" customHeight="false" outlineLevel="0" collapsed="false">
      <c r="C230" s="256" t="s">
        <v>373</v>
      </c>
      <c r="D230" s="256" t="s">
        <v>560</v>
      </c>
      <c r="E230" s="259" t="s">
        <v>1311</v>
      </c>
      <c r="F230" s="256" t="s">
        <v>1312</v>
      </c>
      <c r="G230" s="260" t="s">
        <v>1313</v>
      </c>
      <c r="H230" s="260" t="n">
        <v>4</v>
      </c>
    </row>
    <row r="231" customFormat="false" ht="13.5" hidden="false" customHeight="false" outlineLevel="0" collapsed="false">
      <c r="C231" s="256" t="s">
        <v>373</v>
      </c>
      <c r="D231" s="256" t="s">
        <v>1314</v>
      </c>
      <c r="E231" s="259" t="s">
        <v>1315</v>
      </c>
      <c r="F231" s="256" t="s">
        <v>1316</v>
      </c>
      <c r="G231" s="260" t="s">
        <v>1317</v>
      </c>
      <c r="H231" s="260" t="n">
        <v>4</v>
      </c>
    </row>
    <row r="232" customFormat="false" ht="13.5" hidden="false" customHeight="false" outlineLevel="0" collapsed="false">
      <c r="C232" s="256" t="s">
        <v>373</v>
      </c>
      <c r="D232" s="256" t="s">
        <v>682</v>
      </c>
      <c r="E232" s="259" t="s">
        <v>1318</v>
      </c>
      <c r="F232" s="256" t="s">
        <v>1319</v>
      </c>
      <c r="G232" s="260" t="s">
        <v>1320</v>
      </c>
      <c r="H232" s="260" t="n">
        <v>4</v>
      </c>
    </row>
    <row r="233" customFormat="false" ht="13.5" hidden="false" customHeight="false" outlineLevel="0" collapsed="false">
      <c r="C233" s="256" t="s">
        <v>373</v>
      </c>
      <c r="D233" s="256" t="s">
        <v>738</v>
      </c>
      <c r="E233" s="259" t="s">
        <v>1321</v>
      </c>
      <c r="F233" s="256" t="s">
        <v>1322</v>
      </c>
      <c r="G233" s="260" t="s">
        <v>1323</v>
      </c>
      <c r="H233" s="260" t="n">
        <v>1</v>
      </c>
    </row>
    <row r="234" customFormat="false" ht="13.5" hidden="false" customHeight="false" outlineLevel="0" collapsed="false">
      <c r="C234" s="256"/>
      <c r="D234" s="256"/>
      <c r="E234" s="252" t="s">
        <v>359</v>
      </c>
      <c r="F234" s="252" t="s">
        <v>359</v>
      </c>
      <c r="G234" s="260"/>
      <c r="H234" s="260"/>
    </row>
    <row r="235" customFormat="false" ht="13.5" hidden="false" customHeight="false" outlineLevel="0" collapsed="false">
      <c r="C235" s="256" t="s">
        <v>379</v>
      </c>
      <c r="D235" s="256" t="s">
        <v>368</v>
      </c>
      <c r="E235" s="259" t="s">
        <v>1324</v>
      </c>
      <c r="F235" s="256" t="s">
        <v>1325</v>
      </c>
      <c r="G235" s="260" t="s">
        <v>1326</v>
      </c>
      <c r="H235" s="260" t="n">
        <v>1</v>
      </c>
    </row>
    <row r="236" customFormat="false" ht="13.5" hidden="false" customHeight="false" outlineLevel="0" collapsed="false">
      <c r="C236" s="256" t="s">
        <v>379</v>
      </c>
      <c r="D236" s="256" t="s">
        <v>374</v>
      </c>
      <c r="E236" s="259" t="s">
        <v>1327</v>
      </c>
      <c r="F236" s="256" t="s">
        <v>1328</v>
      </c>
      <c r="G236" s="260" t="s">
        <v>1329</v>
      </c>
      <c r="H236" s="260" t="n">
        <v>2</v>
      </c>
    </row>
    <row r="237" customFormat="false" ht="13.5" hidden="false" customHeight="false" outlineLevel="0" collapsed="false">
      <c r="C237" s="256" t="s">
        <v>379</v>
      </c>
      <c r="D237" s="256" t="s">
        <v>380</v>
      </c>
      <c r="E237" s="259" t="s">
        <v>1330</v>
      </c>
      <c r="F237" s="256" t="s">
        <v>1331</v>
      </c>
      <c r="G237" s="260" t="s">
        <v>1332</v>
      </c>
      <c r="H237" s="260" t="n">
        <v>3</v>
      </c>
    </row>
    <row r="238" customFormat="false" ht="13.5" hidden="false" customHeight="false" outlineLevel="0" collapsed="false">
      <c r="C238" s="256" t="s">
        <v>379</v>
      </c>
      <c r="D238" s="256" t="s">
        <v>386</v>
      </c>
      <c r="E238" s="259" t="s">
        <v>1333</v>
      </c>
      <c r="F238" s="256" t="s">
        <v>1334</v>
      </c>
      <c r="G238" s="260" t="s">
        <v>1335</v>
      </c>
      <c r="H238" s="260" t="n">
        <v>3</v>
      </c>
    </row>
    <row r="239" customFormat="false" ht="13.5" hidden="false" customHeight="false" outlineLevel="0" collapsed="false">
      <c r="C239" s="256" t="s">
        <v>379</v>
      </c>
      <c r="D239" s="256" t="s">
        <v>392</v>
      </c>
      <c r="E239" s="259" t="s">
        <v>1336</v>
      </c>
      <c r="F239" s="256" t="s">
        <v>1337</v>
      </c>
      <c r="G239" s="260" t="s">
        <v>1338</v>
      </c>
      <c r="H239" s="260" t="n">
        <v>3</v>
      </c>
    </row>
    <row r="240" customFormat="false" ht="13.5" hidden="false" customHeight="false" outlineLevel="0" collapsed="false">
      <c r="C240" s="256" t="s">
        <v>379</v>
      </c>
      <c r="D240" s="256" t="s">
        <v>398</v>
      </c>
      <c r="E240" s="259" t="s">
        <v>1339</v>
      </c>
      <c r="F240" s="256" t="s">
        <v>1340</v>
      </c>
      <c r="G240" s="260" t="s">
        <v>1341</v>
      </c>
      <c r="H240" s="260" t="n">
        <v>3</v>
      </c>
    </row>
    <row r="241" customFormat="false" ht="13.5" hidden="false" customHeight="false" outlineLevel="0" collapsed="false">
      <c r="C241" s="256" t="s">
        <v>379</v>
      </c>
      <c r="D241" s="256" t="s">
        <v>404</v>
      </c>
      <c r="E241" s="259" t="s">
        <v>1342</v>
      </c>
      <c r="F241" s="256" t="s">
        <v>1343</v>
      </c>
      <c r="G241" s="260" t="s">
        <v>1344</v>
      </c>
      <c r="H241" s="260" t="n">
        <v>4</v>
      </c>
    </row>
    <row r="242" customFormat="false" ht="13.5" hidden="false" customHeight="false" outlineLevel="0" collapsed="false">
      <c r="C242" s="256" t="s">
        <v>379</v>
      </c>
      <c r="D242" s="256" t="s">
        <v>416</v>
      </c>
      <c r="E242" s="259" t="s">
        <v>1345</v>
      </c>
      <c r="F242" s="256" t="s">
        <v>1346</v>
      </c>
      <c r="G242" s="260" t="s">
        <v>1347</v>
      </c>
      <c r="H242" s="260" t="n">
        <v>4</v>
      </c>
    </row>
    <row r="243" customFormat="false" ht="13.5" hidden="false" customHeight="false" outlineLevel="0" collapsed="false">
      <c r="C243" s="256" t="s">
        <v>379</v>
      </c>
      <c r="D243" s="256" t="s">
        <v>422</v>
      </c>
      <c r="E243" s="259" t="s">
        <v>1348</v>
      </c>
      <c r="F243" s="256" t="s">
        <v>1349</v>
      </c>
      <c r="G243" s="260" t="s">
        <v>1350</v>
      </c>
      <c r="H243" s="260" t="n">
        <v>4</v>
      </c>
    </row>
    <row r="244" customFormat="false" ht="13.5" hidden="false" customHeight="false" outlineLevel="0" collapsed="false">
      <c r="C244" s="256" t="s">
        <v>379</v>
      </c>
      <c r="D244" s="256" t="s">
        <v>428</v>
      </c>
      <c r="E244" s="259" t="s">
        <v>1351</v>
      </c>
      <c r="F244" s="256" t="s">
        <v>1352</v>
      </c>
      <c r="G244" s="260" t="s">
        <v>1353</v>
      </c>
      <c r="H244" s="260" t="n">
        <v>3</v>
      </c>
    </row>
    <row r="245" customFormat="false" ht="13.5" hidden="false" customHeight="false" outlineLevel="0" collapsed="false">
      <c r="C245" s="256" t="s">
        <v>379</v>
      </c>
      <c r="D245" s="256" t="s">
        <v>446</v>
      </c>
      <c r="E245" s="259" t="s">
        <v>1354</v>
      </c>
      <c r="F245" s="256" t="s">
        <v>1355</v>
      </c>
      <c r="G245" s="260" t="s">
        <v>1356</v>
      </c>
      <c r="H245" s="260" t="n">
        <v>3</v>
      </c>
    </row>
    <row r="246" customFormat="false" ht="13.5" hidden="false" customHeight="false" outlineLevel="0" collapsed="false">
      <c r="C246" s="256" t="s">
        <v>379</v>
      </c>
      <c r="D246" s="256" t="s">
        <v>1357</v>
      </c>
      <c r="E246" s="259" t="s">
        <v>1358</v>
      </c>
      <c r="F246" s="256" t="s">
        <v>1359</v>
      </c>
      <c r="G246" s="260" t="s">
        <v>1360</v>
      </c>
      <c r="H246" s="260" t="n">
        <v>4</v>
      </c>
    </row>
    <row r="247" customFormat="false" ht="13.5" hidden="false" customHeight="false" outlineLevel="0" collapsed="false">
      <c r="C247" s="256" t="s">
        <v>379</v>
      </c>
      <c r="D247" s="256" t="s">
        <v>452</v>
      </c>
      <c r="E247" s="259" t="s">
        <v>1361</v>
      </c>
      <c r="F247" s="256" t="s">
        <v>1362</v>
      </c>
      <c r="G247" s="260" t="s">
        <v>1363</v>
      </c>
      <c r="H247" s="260" t="n">
        <v>3</v>
      </c>
    </row>
    <row r="248" customFormat="false" ht="13.5" hidden="false" customHeight="false" outlineLevel="0" collapsed="false">
      <c r="C248" s="256" t="s">
        <v>379</v>
      </c>
      <c r="D248" s="256" t="s">
        <v>458</v>
      </c>
      <c r="E248" s="259" t="s">
        <v>1364</v>
      </c>
      <c r="F248" s="256" t="s">
        <v>1365</v>
      </c>
      <c r="G248" s="260" t="s">
        <v>1366</v>
      </c>
      <c r="H248" s="260" t="n">
        <v>3</v>
      </c>
    </row>
    <row r="249" customFormat="false" ht="13.5" hidden="false" customHeight="false" outlineLevel="0" collapsed="false">
      <c r="C249" s="256" t="s">
        <v>379</v>
      </c>
      <c r="D249" s="256" t="s">
        <v>464</v>
      </c>
      <c r="E249" s="259" t="s">
        <v>1367</v>
      </c>
      <c r="F249" s="256" t="s">
        <v>1368</v>
      </c>
      <c r="G249" s="260" t="s">
        <v>1369</v>
      </c>
      <c r="H249" s="260" t="n">
        <v>4</v>
      </c>
    </row>
    <row r="250" customFormat="false" ht="13.5" hidden="false" customHeight="false" outlineLevel="0" collapsed="false">
      <c r="C250" s="256" t="s">
        <v>379</v>
      </c>
      <c r="D250" s="256" t="s">
        <v>482</v>
      </c>
      <c r="E250" s="259" t="s">
        <v>1370</v>
      </c>
      <c r="F250" s="256" t="s">
        <v>1371</v>
      </c>
      <c r="G250" s="260" t="s">
        <v>1372</v>
      </c>
      <c r="H250" s="260" t="n">
        <v>3</v>
      </c>
    </row>
    <row r="251" customFormat="false" ht="13.5" hidden="false" customHeight="false" outlineLevel="0" collapsed="false">
      <c r="C251" s="256" t="s">
        <v>379</v>
      </c>
      <c r="D251" s="256" t="s">
        <v>506</v>
      </c>
      <c r="E251" s="259" t="s">
        <v>1373</v>
      </c>
      <c r="F251" s="256" t="s">
        <v>1374</v>
      </c>
      <c r="G251" s="260" t="s">
        <v>1375</v>
      </c>
      <c r="H251" s="260" t="n">
        <v>4</v>
      </c>
    </row>
    <row r="252" customFormat="false" ht="13.5" hidden="false" customHeight="false" outlineLevel="0" collapsed="false">
      <c r="C252" s="256" t="s">
        <v>379</v>
      </c>
      <c r="D252" s="256" t="s">
        <v>530</v>
      </c>
      <c r="E252" s="259" t="s">
        <v>1376</v>
      </c>
      <c r="F252" s="256" t="s">
        <v>1377</v>
      </c>
      <c r="G252" s="260" t="s">
        <v>1378</v>
      </c>
      <c r="H252" s="260" t="n">
        <v>3</v>
      </c>
    </row>
    <row r="253" customFormat="false" ht="13.5" hidden="false" customHeight="false" outlineLevel="0" collapsed="false">
      <c r="C253" s="256" t="s">
        <v>379</v>
      </c>
      <c r="D253" s="256" t="s">
        <v>590</v>
      </c>
      <c r="E253" s="259" t="s">
        <v>1379</v>
      </c>
      <c r="F253" s="256" t="s">
        <v>1380</v>
      </c>
      <c r="G253" s="260" t="s">
        <v>1381</v>
      </c>
      <c r="H253" s="260" t="n">
        <v>2</v>
      </c>
    </row>
    <row r="254" customFormat="false" ht="13.5" hidden="false" customHeight="false" outlineLevel="0" collapsed="false">
      <c r="C254" s="256" t="s">
        <v>379</v>
      </c>
      <c r="D254" s="256" t="s">
        <v>626</v>
      </c>
      <c r="E254" s="259" t="s">
        <v>1382</v>
      </c>
      <c r="F254" s="256" t="s">
        <v>1383</v>
      </c>
      <c r="G254" s="260" t="s">
        <v>1384</v>
      </c>
      <c r="H254" s="260" t="n">
        <v>3</v>
      </c>
    </row>
    <row r="255" customFormat="false" ht="13.5" hidden="false" customHeight="false" outlineLevel="0" collapsed="false">
      <c r="C255" s="256" t="s">
        <v>379</v>
      </c>
      <c r="D255" s="256" t="s">
        <v>642</v>
      </c>
      <c r="E255" s="259" t="s">
        <v>1385</v>
      </c>
      <c r="F255" s="256" t="s">
        <v>1386</v>
      </c>
      <c r="G255" s="260" t="s">
        <v>1387</v>
      </c>
      <c r="H255" s="260" t="n">
        <v>3</v>
      </c>
    </row>
    <row r="256" customFormat="false" ht="13.5" hidden="false" customHeight="false" outlineLevel="0" collapsed="false">
      <c r="C256" s="256" t="s">
        <v>379</v>
      </c>
      <c r="D256" s="256" t="s">
        <v>658</v>
      </c>
      <c r="E256" s="259" t="s">
        <v>1388</v>
      </c>
      <c r="F256" s="256" t="s">
        <v>1389</v>
      </c>
      <c r="G256" s="260" t="s">
        <v>1390</v>
      </c>
      <c r="H256" s="260" t="n">
        <v>4</v>
      </c>
    </row>
    <row r="257" customFormat="false" ht="13.5" hidden="false" customHeight="false" outlineLevel="0" collapsed="false">
      <c r="C257" s="256" t="s">
        <v>379</v>
      </c>
      <c r="D257" s="256" t="s">
        <v>666</v>
      </c>
      <c r="E257" s="259" t="s">
        <v>1391</v>
      </c>
      <c r="F257" s="256" t="s">
        <v>1392</v>
      </c>
      <c r="G257" s="260" t="s">
        <v>1393</v>
      </c>
      <c r="H257" s="260" t="n">
        <v>4</v>
      </c>
    </row>
    <row r="258" customFormat="false" ht="13.5" hidden="false" customHeight="false" outlineLevel="0" collapsed="false">
      <c r="C258" s="256" t="s">
        <v>379</v>
      </c>
      <c r="D258" s="256" t="s">
        <v>678</v>
      </c>
      <c r="E258" s="259" t="s">
        <v>1394</v>
      </c>
      <c r="F258" s="256" t="s">
        <v>1395</v>
      </c>
      <c r="G258" s="260" t="s">
        <v>1396</v>
      </c>
      <c r="H258" s="260" t="n">
        <v>2</v>
      </c>
    </row>
    <row r="259" customFormat="false" ht="13.5" hidden="false" customHeight="false" outlineLevel="0" collapsed="false">
      <c r="C259" s="256"/>
      <c r="D259" s="256"/>
      <c r="E259" s="252" t="s">
        <v>359</v>
      </c>
      <c r="F259" s="252" t="s">
        <v>359</v>
      </c>
      <c r="G259" s="260"/>
      <c r="H259" s="260"/>
    </row>
    <row r="260" customFormat="false" ht="13.5" hidden="false" customHeight="false" outlineLevel="0" collapsed="false">
      <c r="C260" s="256" t="s">
        <v>385</v>
      </c>
      <c r="D260" s="256" t="s">
        <v>368</v>
      </c>
      <c r="E260" s="259" t="s">
        <v>1397</v>
      </c>
      <c r="F260" s="256" t="s">
        <v>1398</v>
      </c>
      <c r="G260" s="260" t="s">
        <v>1399</v>
      </c>
      <c r="H260" s="260" t="n">
        <v>1</v>
      </c>
    </row>
    <row r="261" customFormat="false" ht="13.5" hidden="false" customHeight="false" outlineLevel="0" collapsed="false">
      <c r="C261" s="256" t="s">
        <v>385</v>
      </c>
      <c r="D261" s="256" t="s">
        <v>374</v>
      </c>
      <c r="E261" s="259" t="s">
        <v>1400</v>
      </c>
      <c r="F261" s="256" t="s">
        <v>1401</v>
      </c>
      <c r="G261" s="260" t="s">
        <v>1402</v>
      </c>
      <c r="H261" s="260" t="n">
        <v>1</v>
      </c>
    </row>
    <row r="262" customFormat="false" ht="13.5" hidden="false" customHeight="false" outlineLevel="0" collapsed="false">
      <c r="C262" s="256" t="s">
        <v>385</v>
      </c>
      <c r="D262" s="256" t="s">
        <v>380</v>
      </c>
      <c r="E262" s="259" t="s">
        <v>1403</v>
      </c>
      <c r="F262" s="256" t="s">
        <v>1404</v>
      </c>
      <c r="G262" s="260" t="s">
        <v>1405</v>
      </c>
      <c r="H262" s="260" t="n">
        <v>2</v>
      </c>
    </row>
    <row r="263" customFormat="false" ht="13.5" hidden="false" customHeight="false" outlineLevel="0" collapsed="false">
      <c r="C263" s="256" t="s">
        <v>385</v>
      </c>
      <c r="D263" s="256" t="s">
        <v>386</v>
      </c>
      <c r="E263" s="259" t="s">
        <v>1406</v>
      </c>
      <c r="F263" s="256" t="s">
        <v>1407</v>
      </c>
      <c r="G263" s="260" t="s">
        <v>1408</v>
      </c>
      <c r="H263" s="260" t="n">
        <v>3</v>
      </c>
    </row>
    <row r="264" customFormat="false" ht="13.5" hidden="false" customHeight="false" outlineLevel="0" collapsed="false">
      <c r="C264" s="256" t="s">
        <v>385</v>
      </c>
      <c r="D264" s="256" t="s">
        <v>392</v>
      </c>
      <c r="E264" s="259" t="s">
        <v>1409</v>
      </c>
      <c r="F264" s="256" t="s">
        <v>1410</v>
      </c>
      <c r="G264" s="260" t="s">
        <v>1411</v>
      </c>
      <c r="H264" s="260" t="n">
        <v>3</v>
      </c>
    </row>
    <row r="265" customFormat="false" ht="13.5" hidden="false" customHeight="false" outlineLevel="0" collapsed="false">
      <c r="C265" s="256" t="s">
        <v>385</v>
      </c>
      <c r="D265" s="256" t="s">
        <v>398</v>
      </c>
      <c r="E265" s="259" t="s">
        <v>1412</v>
      </c>
      <c r="F265" s="256" t="s">
        <v>1413</v>
      </c>
      <c r="G265" s="260" t="s">
        <v>1414</v>
      </c>
      <c r="H265" s="260" t="n">
        <v>3</v>
      </c>
    </row>
    <row r="266" customFormat="false" ht="13.5" hidden="false" customHeight="false" outlineLevel="0" collapsed="false">
      <c r="C266" s="256" t="s">
        <v>385</v>
      </c>
      <c r="D266" s="256" t="s">
        <v>404</v>
      </c>
      <c r="E266" s="259" t="s">
        <v>1415</v>
      </c>
      <c r="F266" s="256" t="s">
        <v>1416</v>
      </c>
      <c r="G266" s="260" t="s">
        <v>1417</v>
      </c>
      <c r="H266" s="260" t="n">
        <v>3</v>
      </c>
    </row>
    <row r="267" customFormat="false" ht="13.5" hidden="false" customHeight="false" outlineLevel="0" collapsed="false">
      <c r="C267" s="256" t="s">
        <v>385</v>
      </c>
      <c r="D267" s="256" t="s">
        <v>410</v>
      </c>
      <c r="E267" s="259" t="s">
        <v>1418</v>
      </c>
      <c r="F267" s="256" t="s">
        <v>1419</v>
      </c>
      <c r="G267" s="260" t="s">
        <v>1420</v>
      </c>
      <c r="H267" s="260" t="n">
        <v>3</v>
      </c>
    </row>
    <row r="268" customFormat="false" ht="13.5" hidden="false" customHeight="false" outlineLevel="0" collapsed="false">
      <c r="C268" s="256" t="s">
        <v>385</v>
      </c>
      <c r="D268" s="256" t="s">
        <v>416</v>
      </c>
      <c r="E268" s="259" t="s">
        <v>1421</v>
      </c>
      <c r="F268" s="256" t="s">
        <v>1422</v>
      </c>
      <c r="G268" s="260" t="s">
        <v>1423</v>
      </c>
      <c r="H268" s="260" t="n">
        <v>3</v>
      </c>
    </row>
    <row r="269" customFormat="false" ht="13.5" hidden="false" customHeight="false" outlineLevel="0" collapsed="false">
      <c r="C269" s="256" t="s">
        <v>385</v>
      </c>
      <c r="D269" s="256" t="s">
        <v>440</v>
      </c>
      <c r="E269" s="259" t="s">
        <v>1424</v>
      </c>
      <c r="F269" s="256" t="s">
        <v>1425</v>
      </c>
      <c r="G269" s="260" t="s">
        <v>1426</v>
      </c>
      <c r="H269" s="260" t="n">
        <v>3</v>
      </c>
    </row>
    <row r="270" customFormat="false" ht="13.5" hidden="false" customHeight="false" outlineLevel="0" collapsed="false">
      <c r="C270" s="256" t="s">
        <v>385</v>
      </c>
      <c r="D270" s="256" t="s">
        <v>488</v>
      </c>
      <c r="E270" s="259" t="s">
        <v>1427</v>
      </c>
      <c r="F270" s="256" t="s">
        <v>1428</v>
      </c>
      <c r="G270" s="260" t="s">
        <v>1429</v>
      </c>
      <c r="H270" s="260" t="n">
        <v>3</v>
      </c>
    </row>
    <row r="271" customFormat="false" ht="13.5" hidden="false" customHeight="false" outlineLevel="0" collapsed="false">
      <c r="C271" s="256" t="s">
        <v>385</v>
      </c>
      <c r="D271" s="256" t="s">
        <v>542</v>
      </c>
      <c r="E271" s="259" t="s">
        <v>1430</v>
      </c>
      <c r="F271" s="256" t="s">
        <v>1431</v>
      </c>
      <c r="G271" s="260" t="s">
        <v>1432</v>
      </c>
      <c r="H271" s="260" t="n">
        <v>3</v>
      </c>
    </row>
    <row r="272" customFormat="false" ht="13.5" hidden="false" customHeight="false" outlineLevel="0" collapsed="false">
      <c r="C272" s="256" t="s">
        <v>385</v>
      </c>
      <c r="D272" s="256" t="s">
        <v>548</v>
      </c>
      <c r="E272" s="259" t="s">
        <v>1433</v>
      </c>
      <c r="F272" s="256" t="s">
        <v>1434</v>
      </c>
      <c r="G272" s="260" t="s">
        <v>1435</v>
      </c>
      <c r="H272" s="260" t="n">
        <v>4</v>
      </c>
    </row>
    <row r="273" customFormat="false" ht="13.5" hidden="false" customHeight="false" outlineLevel="0" collapsed="false">
      <c r="C273" s="256" t="s">
        <v>385</v>
      </c>
      <c r="D273" s="256" t="s">
        <v>566</v>
      </c>
      <c r="E273" s="259" t="s">
        <v>1436</v>
      </c>
      <c r="F273" s="256" t="s">
        <v>1437</v>
      </c>
      <c r="G273" s="260" t="s">
        <v>1438</v>
      </c>
      <c r="H273" s="260" t="n">
        <v>4</v>
      </c>
    </row>
    <row r="274" customFormat="false" ht="13.5" hidden="false" customHeight="false" outlineLevel="0" collapsed="false">
      <c r="C274" s="256" t="s">
        <v>385</v>
      </c>
      <c r="D274" s="256" t="s">
        <v>572</v>
      </c>
      <c r="E274" s="259" t="s">
        <v>1439</v>
      </c>
      <c r="F274" s="256" t="s">
        <v>1440</v>
      </c>
      <c r="G274" s="260" t="s">
        <v>1441</v>
      </c>
      <c r="H274" s="260" t="n">
        <v>4</v>
      </c>
    </row>
    <row r="275" customFormat="false" ht="13.5" hidden="false" customHeight="false" outlineLevel="0" collapsed="false">
      <c r="C275" s="256" t="s">
        <v>385</v>
      </c>
      <c r="D275" s="256" t="s">
        <v>596</v>
      </c>
      <c r="E275" s="259" t="s">
        <v>1442</v>
      </c>
      <c r="F275" s="256" t="s">
        <v>1443</v>
      </c>
      <c r="G275" s="260" t="s">
        <v>1444</v>
      </c>
      <c r="H275" s="260" t="n">
        <v>4</v>
      </c>
    </row>
    <row r="276" customFormat="false" ht="13.5" hidden="false" customHeight="false" outlineLevel="0" collapsed="false">
      <c r="C276" s="256" t="s">
        <v>385</v>
      </c>
      <c r="D276" s="256" t="s">
        <v>602</v>
      </c>
      <c r="E276" s="259" t="s">
        <v>1445</v>
      </c>
      <c r="F276" s="256" t="s">
        <v>1446</v>
      </c>
      <c r="G276" s="260" t="s">
        <v>1447</v>
      </c>
      <c r="H276" s="260" t="n">
        <v>3</v>
      </c>
    </row>
    <row r="277" customFormat="false" ht="13.5" hidden="false" customHeight="false" outlineLevel="0" collapsed="false">
      <c r="C277" s="256" t="s">
        <v>385</v>
      </c>
      <c r="D277" s="256" t="s">
        <v>626</v>
      </c>
      <c r="E277" s="259" t="s">
        <v>1448</v>
      </c>
      <c r="F277" s="256" t="s">
        <v>1449</v>
      </c>
      <c r="G277" s="260" t="s">
        <v>1450</v>
      </c>
      <c r="H277" s="260" t="n">
        <v>3</v>
      </c>
    </row>
    <row r="278" customFormat="false" ht="13.5" hidden="false" customHeight="false" outlineLevel="0" collapsed="false">
      <c r="C278" s="256" t="s">
        <v>385</v>
      </c>
      <c r="D278" s="256" t="s">
        <v>632</v>
      </c>
      <c r="E278" s="259" t="s">
        <v>1451</v>
      </c>
      <c r="F278" s="256" t="s">
        <v>1452</v>
      </c>
      <c r="G278" s="260" t="s">
        <v>1453</v>
      </c>
      <c r="H278" s="260" t="n">
        <v>3</v>
      </c>
    </row>
    <row r="279" customFormat="false" ht="13.5" hidden="false" customHeight="false" outlineLevel="0" collapsed="false">
      <c r="C279" s="256" t="s">
        <v>385</v>
      </c>
      <c r="D279" s="256" t="s">
        <v>638</v>
      </c>
      <c r="E279" s="259" t="s">
        <v>1454</v>
      </c>
      <c r="F279" s="256" t="s">
        <v>1455</v>
      </c>
      <c r="G279" s="260" t="s">
        <v>1456</v>
      </c>
      <c r="H279" s="260" t="n">
        <v>3</v>
      </c>
    </row>
    <row r="280" customFormat="false" ht="13.5" hidden="false" customHeight="false" outlineLevel="0" collapsed="false">
      <c r="C280" s="256" t="s">
        <v>385</v>
      </c>
      <c r="D280" s="256" t="s">
        <v>662</v>
      </c>
      <c r="E280" s="259" t="s">
        <v>1457</v>
      </c>
      <c r="F280" s="256" t="s">
        <v>1458</v>
      </c>
      <c r="G280" s="260" t="s">
        <v>1459</v>
      </c>
      <c r="H280" s="260" t="n">
        <v>4</v>
      </c>
    </row>
    <row r="281" customFormat="false" ht="13.5" hidden="false" customHeight="false" outlineLevel="0" collapsed="false">
      <c r="C281" s="256" t="s">
        <v>385</v>
      </c>
      <c r="D281" s="256" t="s">
        <v>1314</v>
      </c>
      <c r="E281" s="259" t="s">
        <v>1460</v>
      </c>
      <c r="F281" s="256" t="s">
        <v>1461</v>
      </c>
      <c r="G281" s="260" t="s">
        <v>1462</v>
      </c>
      <c r="H281" s="260" t="n">
        <v>3</v>
      </c>
    </row>
    <row r="282" customFormat="false" ht="13.5" hidden="false" customHeight="false" outlineLevel="0" collapsed="false">
      <c r="C282" s="256" t="s">
        <v>385</v>
      </c>
      <c r="D282" s="256" t="s">
        <v>682</v>
      </c>
      <c r="E282" s="259" t="s">
        <v>1463</v>
      </c>
      <c r="F282" s="256" t="s">
        <v>1464</v>
      </c>
      <c r="G282" s="260" t="s">
        <v>1465</v>
      </c>
      <c r="H282" s="260" t="n">
        <v>3</v>
      </c>
    </row>
    <row r="283" customFormat="false" ht="13.5" hidden="false" customHeight="false" outlineLevel="0" collapsed="false">
      <c r="C283" s="256" t="s">
        <v>385</v>
      </c>
      <c r="D283" s="256" t="s">
        <v>690</v>
      </c>
      <c r="E283" s="259" t="s">
        <v>1466</v>
      </c>
      <c r="F283" s="256" t="s">
        <v>1467</v>
      </c>
      <c r="G283" s="260" t="s">
        <v>1468</v>
      </c>
      <c r="H283" s="260" t="n">
        <v>3</v>
      </c>
    </row>
    <row r="284" customFormat="false" ht="13.5" hidden="false" customHeight="false" outlineLevel="0" collapsed="false">
      <c r="C284" s="256" t="s">
        <v>385</v>
      </c>
      <c r="D284" s="256" t="s">
        <v>718</v>
      </c>
      <c r="E284" s="259" t="s">
        <v>1469</v>
      </c>
      <c r="F284" s="256" t="s">
        <v>1470</v>
      </c>
      <c r="G284" s="260" t="s">
        <v>1471</v>
      </c>
      <c r="H284" s="260" t="n">
        <v>4</v>
      </c>
    </row>
    <row r="285" customFormat="false" ht="13.5" hidden="false" customHeight="false" outlineLevel="0" collapsed="false">
      <c r="C285" s="256" t="s">
        <v>385</v>
      </c>
      <c r="D285" s="256" t="s">
        <v>798</v>
      </c>
      <c r="E285" s="259" t="s">
        <v>1472</v>
      </c>
      <c r="F285" s="256" t="s">
        <v>1473</v>
      </c>
      <c r="G285" s="260" t="s">
        <v>1474</v>
      </c>
      <c r="H285" s="260" t="n">
        <v>4</v>
      </c>
    </row>
    <row r="286" customFormat="false" ht="13.5" hidden="false" customHeight="false" outlineLevel="0" collapsed="false">
      <c r="C286" s="256"/>
      <c r="D286" s="256"/>
      <c r="E286" s="252" t="s">
        <v>359</v>
      </c>
      <c r="F286" s="252" t="s">
        <v>359</v>
      </c>
      <c r="G286" s="260"/>
      <c r="H286" s="260"/>
    </row>
    <row r="287" customFormat="false" ht="13.5" hidden="false" customHeight="false" outlineLevel="0" collapsed="false">
      <c r="C287" s="256" t="s">
        <v>391</v>
      </c>
      <c r="D287" s="256" t="s">
        <v>368</v>
      </c>
      <c r="E287" s="259" t="s">
        <v>1475</v>
      </c>
      <c r="F287" s="256" t="s">
        <v>1476</v>
      </c>
      <c r="G287" s="260" t="s">
        <v>1477</v>
      </c>
      <c r="H287" s="260" t="n">
        <v>1</v>
      </c>
    </row>
    <row r="288" customFormat="false" ht="13.5" hidden="false" customHeight="false" outlineLevel="0" collapsed="false">
      <c r="C288" s="256" t="s">
        <v>391</v>
      </c>
      <c r="D288" s="256" t="s">
        <v>380</v>
      </c>
      <c r="E288" s="259" t="s">
        <v>1478</v>
      </c>
      <c r="F288" s="256" t="s">
        <v>1479</v>
      </c>
      <c r="G288" s="260" t="s">
        <v>1480</v>
      </c>
      <c r="H288" s="260" t="n">
        <v>2</v>
      </c>
    </row>
    <row r="289" customFormat="false" ht="13.5" hidden="false" customHeight="false" outlineLevel="0" collapsed="false">
      <c r="C289" s="256" t="s">
        <v>391</v>
      </c>
      <c r="D289" s="256" t="s">
        <v>386</v>
      </c>
      <c r="E289" s="259" t="s">
        <v>1481</v>
      </c>
      <c r="F289" s="256" t="s">
        <v>1482</v>
      </c>
      <c r="G289" s="260" t="s">
        <v>1483</v>
      </c>
      <c r="H289" s="260" t="n">
        <v>3</v>
      </c>
    </row>
    <row r="290" customFormat="false" ht="13.5" hidden="false" customHeight="false" outlineLevel="0" collapsed="false">
      <c r="C290" s="256" t="s">
        <v>391</v>
      </c>
      <c r="D290" s="256" t="s">
        <v>392</v>
      </c>
      <c r="E290" s="259" t="s">
        <v>1484</v>
      </c>
      <c r="F290" s="256" t="s">
        <v>1485</v>
      </c>
      <c r="G290" s="260" t="s">
        <v>1486</v>
      </c>
      <c r="H290" s="260" t="n">
        <v>3</v>
      </c>
    </row>
    <row r="291" customFormat="false" ht="13.5" hidden="false" customHeight="false" outlineLevel="0" collapsed="false">
      <c r="C291" s="256" t="s">
        <v>391</v>
      </c>
      <c r="D291" s="256" t="s">
        <v>398</v>
      </c>
      <c r="E291" s="259" t="s">
        <v>1487</v>
      </c>
      <c r="F291" s="256" t="s">
        <v>1488</v>
      </c>
      <c r="G291" s="260" t="s">
        <v>1489</v>
      </c>
      <c r="H291" s="260" t="n">
        <v>3</v>
      </c>
    </row>
    <row r="292" customFormat="false" ht="13.5" hidden="false" customHeight="false" outlineLevel="0" collapsed="false">
      <c r="C292" s="256" t="s">
        <v>391</v>
      </c>
      <c r="D292" s="256" t="s">
        <v>404</v>
      </c>
      <c r="E292" s="259" t="s">
        <v>1490</v>
      </c>
      <c r="F292" s="256" t="s">
        <v>1491</v>
      </c>
      <c r="G292" s="260" t="s">
        <v>1492</v>
      </c>
      <c r="H292" s="260" t="n">
        <v>3</v>
      </c>
    </row>
    <row r="293" customFormat="false" ht="13.5" hidden="false" customHeight="false" outlineLevel="0" collapsed="false">
      <c r="C293" s="256" t="s">
        <v>391</v>
      </c>
      <c r="D293" s="256" t="s">
        <v>410</v>
      </c>
      <c r="E293" s="259" t="s">
        <v>1493</v>
      </c>
      <c r="F293" s="256" t="s">
        <v>1494</v>
      </c>
      <c r="G293" s="260" t="s">
        <v>1495</v>
      </c>
      <c r="H293" s="260" t="n">
        <v>3</v>
      </c>
    </row>
    <row r="294" customFormat="false" ht="13.5" hidden="false" customHeight="false" outlineLevel="0" collapsed="false">
      <c r="C294" s="256" t="s">
        <v>391</v>
      </c>
      <c r="D294" s="256" t="s">
        <v>416</v>
      </c>
      <c r="E294" s="259" t="s">
        <v>1496</v>
      </c>
      <c r="F294" s="256" t="s">
        <v>1497</v>
      </c>
      <c r="G294" s="260" t="s">
        <v>1498</v>
      </c>
      <c r="H294" s="260" t="n">
        <v>3</v>
      </c>
    </row>
    <row r="295" customFormat="false" ht="13.5" hidden="false" customHeight="false" outlineLevel="0" collapsed="false">
      <c r="C295" s="256" t="s">
        <v>391</v>
      </c>
      <c r="D295" s="256" t="s">
        <v>422</v>
      </c>
      <c r="E295" s="259" t="s">
        <v>1499</v>
      </c>
      <c r="F295" s="256" t="s">
        <v>1500</v>
      </c>
      <c r="G295" s="260" t="s">
        <v>1501</v>
      </c>
      <c r="H295" s="260" t="n">
        <v>3</v>
      </c>
    </row>
    <row r="296" customFormat="false" ht="13.5" hidden="false" customHeight="false" outlineLevel="0" collapsed="false">
      <c r="C296" s="256" t="s">
        <v>391</v>
      </c>
      <c r="D296" s="256" t="s">
        <v>428</v>
      </c>
      <c r="E296" s="259" t="s">
        <v>1502</v>
      </c>
      <c r="F296" s="256" t="s">
        <v>1503</v>
      </c>
      <c r="G296" s="260" t="s">
        <v>1504</v>
      </c>
      <c r="H296" s="260" t="n">
        <v>3</v>
      </c>
    </row>
    <row r="297" customFormat="false" ht="13.5" hidden="false" customHeight="false" outlineLevel="0" collapsed="false">
      <c r="C297" s="256" t="s">
        <v>391</v>
      </c>
      <c r="D297" s="256" t="s">
        <v>434</v>
      </c>
      <c r="E297" s="259" t="s">
        <v>1505</v>
      </c>
      <c r="F297" s="256" t="s">
        <v>1506</v>
      </c>
      <c r="G297" s="260" t="s">
        <v>1507</v>
      </c>
      <c r="H297" s="260" t="n">
        <v>3</v>
      </c>
    </row>
    <row r="298" customFormat="false" ht="13.5" hidden="false" customHeight="false" outlineLevel="0" collapsed="false">
      <c r="C298" s="256" t="s">
        <v>391</v>
      </c>
      <c r="D298" s="256" t="s">
        <v>440</v>
      </c>
      <c r="E298" s="259" t="s">
        <v>1508</v>
      </c>
      <c r="F298" s="256" t="s">
        <v>1509</v>
      </c>
      <c r="G298" s="260" t="s">
        <v>1510</v>
      </c>
      <c r="H298" s="260" t="n">
        <v>3</v>
      </c>
    </row>
    <row r="299" customFormat="false" ht="13.5" hidden="false" customHeight="false" outlineLevel="0" collapsed="false">
      <c r="C299" s="256" t="s">
        <v>391</v>
      </c>
      <c r="D299" s="256" t="s">
        <v>446</v>
      </c>
      <c r="E299" s="259" t="s">
        <v>1511</v>
      </c>
      <c r="F299" s="256" t="s">
        <v>1512</v>
      </c>
      <c r="G299" s="260" t="s">
        <v>1513</v>
      </c>
      <c r="H299" s="260" t="n">
        <v>4</v>
      </c>
    </row>
    <row r="300" customFormat="false" ht="13.5" hidden="false" customHeight="false" outlineLevel="0" collapsed="false">
      <c r="C300" s="256" t="s">
        <v>391</v>
      </c>
      <c r="D300" s="256" t="s">
        <v>1357</v>
      </c>
      <c r="E300" s="259" t="s">
        <v>1514</v>
      </c>
      <c r="F300" s="256" t="s">
        <v>1515</v>
      </c>
      <c r="G300" s="260" t="s">
        <v>1516</v>
      </c>
      <c r="H300" s="260" t="n">
        <v>4</v>
      </c>
    </row>
    <row r="301" customFormat="false" ht="13.5" hidden="false" customHeight="false" outlineLevel="0" collapsed="false">
      <c r="C301" s="256" t="s">
        <v>391</v>
      </c>
      <c r="D301" s="256" t="s">
        <v>452</v>
      </c>
      <c r="E301" s="259" t="s">
        <v>1517</v>
      </c>
      <c r="F301" s="256" t="s">
        <v>1518</v>
      </c>
      <c r="G301" s="260" t="s">
        <v>1519</v>
      </c>
      <c r="H301" s="260" t="n">
        <v>4</v>
      </c>
    </row>
    <row r="302" customFormat="false" ht="13.5" hidden="false" customHeight="false" outlineLevel="0" collapsed="false">
      <c r="C302" s="256" t="s">
        <v>391</v>
      </c>
      <c r="D302" s="256" t="s">
        <v>458</v>
      </c>
      <c r="E302" s="259" t="s">
        <v>1520</v>
      </c>
      <c r="F302" s="256" t="s">
        <v>1521</v>
      </c>
      <c r="G302" s="260" t="s">
        <v>1522</v>
      </c>
      <c r="H302" s="260" t="n">
        <v>4</v>
      </c>
    </row>
    <row r="303" customFormat="false" ht="13.5" hidden="false" customHeight="false" outlineLevel="0" collapsed="false">
      <c r="C303" s="256" t="s">
        <v>391</v>
      </c>
      <c r="D303" s="256" t="s">
        <v>464</v>
      </c>
      <c r="E303" s="259" t="s">
        <v>1523</v>
      </c>
      <c r="F303" s="256" t="s">
        <v>1524</v>
      </c>
      <c r="G303" s="260" t="s">
        <v>1525</v>
      </c>
      <c r="H303" s="260" t="n">
        <v>4</v>
      </c>
    </row>
    <row r="304" customFormat="false" ht="13.5" hidden="false" customHeight="false" outlineLevel="0" collapsed="false">
      <c r="C304" s="256" t="s">
        <v>391</v>
      </c>
      <c r="D304" s="256" t="s">
        <v>494</v>
      </c>
      <c r="E304" s="259" t="s">
        <v>1526</v>
      </c>
      <c r="F304" s="256" t="s">
        <v>1527</v>
      </c>
      <c r="G304" s="260" t="s">
        <v>1528</v>
      </c>
      <c r="H304" s="260" t="n">
        <v>4</v>
      </c>
    </row>
    <row r="305" customFormat="false" ht="13.5" hidden="false" customHeight="false" outlineLevel="0" collapsed="false">
      <c r="C305" s="256" t="s">
        <v>391</v>
      </c>
      <c r="D305" s="256" t="s">
        <v>512</v>
      </c>
      <c r="E305" s="259" t="s">
        <v>1529</v>
      </c>
      <c r="F305" s="256" t="s">
        <v>1530</v>
      </c>
      <c r="G305" s="260" t="s">
        <v>1531</v>
      </c>
      <c r="H305" s="260" t="n">
        <v>4</v>
      </c>
    </row>
    <row r="306" customFormat="false" ht="13.5" hidden="false" customHeight="false" outlineLevel="0" collapsed="false">
      <c r="C306" s="256" t="s">
        <v>391</v>
      </c>
      <c r="D306" s="256" t="s">
        <v>524</v>
      </c>
      <c r="E306" s="259" t="s">
        <v>1532</v>
      </c>
      <c r="F306" s="256" t="s">
        <v>1533</v>
      </c>
      <c r="G306" s="260" t="s">
        <v>1534</v>
      </c>
      <c r="H306" s="260" t="n">
        <v>4</v>
      </c>
    </row>
    <row r="307" customFormat="false" ht="13.5" hidden="false" customHeight="false" outlineLevel="0" collapsed="false">
      <c r="C307" s="256" t="s">
        <v>391</v>
      </c>
      <c r="D307" s="256" t="s">
        <v>548</v>
      </c>
      <c r="E307" s="259" t="s">
        <v>1535</v>
      </c>
      <c r="F307" s="256" t="s">
        <v>1536</v>
      </c>
      <c r="G307" s="260" t="s">
        <v>1537</v>
      </c>
      <c r="H307" s="260" t="n">
        <v>4</v>
      </c>
    </row>
    <row r="308" customFormat="false" ht="13.5" hidden="false" customHeight="false" outlineLevel="0" collapsed="false">
      <c r="C308" s="256" t="s">
        <v>391</v>
      </c>
      <c r="D308" s="256" t="s">
        <v>560</v>
      </c>
      <c r="E308" s="259" t="s">
        <v>1538</v>
      </c>
      <c r="F308" s="256" t="s">
        <v>1539</v>
      </c>
      <c r="G308" s="260" t="s">
        <v>1540</v>
      </c>
      <c r="H308" s="260" t="n">
        <v>4</v>
      </c>
    </row>
    <row r="309" customFormat="false" ht="13.5" hidden="false" customHeight="false" outlineLevel="0" collapsed="false">
      <c r="C309" s="256" t="s">
        <v>391</v>
      </c>
      <c r="D309" s="256" t="s">
        <v>566</v>
      </c>
      <c r="E309" s="259" t="s">
        <v>1541</v>
      </c>
      <c r="F309" s="256" t="s">
        <v>1542</v>
      </c>
      <c r="G309" s="260" t="s">
        <v>1543</v>
      </c>
      <c r="H309" s="260" t="n">
        <v>3</v>
      </c>
    </row>
    <row r="310" customFormat="false" ht="13.5" hidden="false" customHeight="false" outlineLevel="0" collapsed="false">
      <c r="C310" s="256" t="s">
        <v>391</v>
      </c>
      <c r="D310" s="256" t="s">
        <v>572</v>
      </c>
      <c r="E310" s="259" t="s">
        <v>1544</v>
      </c>
      <c r="F310" s="256" t="s">
        <v>1545</v>
      </c>
      <c r="G310" s="260" t="s">
        <v>1546</v>
      </c>
      <c r="H310" s="260" t="n">
        <v>4</v>
      </c>
    </row>
    <row r="311" customFormat="false" ht="13.5" hidden="false" customHeight="false" outlineLevel="0" collapsed="false">
      <c r="C311" s="256" t="s">
        <v>391</v>
      </c>
      <c r="D311" s="256" t="s">
        <v>578</v>
      </c>
      <c r="E311" s="259" t="s">
        <v>1547</v>
      </c>
      <c r="F311" s="256" t="s">
        <v>1548</v>
      </c>
      <c r="G311" s="260" t="s">
        <v>1549</v>
      </c>
      <c r="H311" s="260" t="n">
        <v>4</v>
      </c>
    </row>
    <row r="312" customFormat="false" ht="13.5" hidden="false" customHeight="false" outlineLevel="0" collapsed="false">
      <c r="C312" s="256" t="s">
        <v>391</v>
      </c>
      <c r="D312" s="256" t="s">
        <v>584</v>
      </c>
      <c r="E312" s="259" t="s">
        <v>1550</v>
      </c>
      <c r="F312" s="256" t="s">
        <v>1551</v>
      </c>
      <c r="G312" s="260" t="s">
        <v>1552</v>
      </c>
      <c r="H312" s="260" t="n">
        <v>4</v>
      </c>
    </row>
    <row r="313" customFormat="false" ht="13.5" hidden="false" customHeight="false" outlineLevel="0" collapsed="false">
      <c r="C313" s="256" t="s">
        <v>391</v>
      </c>
      <c r="D313" s="256" t="s">
        <v>590</v>
      </c>
      <c r="E313" s="259" t="s">
        <v>1553</v>
      </c>
      <c r="F313" s="256" t="s">
        <v>1554</v>
      </c>
      <c r="G313" s="260" t="s">
        <v>1555</v>
      </c>
      <c r="H313" s="260" t="n">
        <v>4</v>
      </c>
    </row>
    <row r="314" customFormat="false" ht="13.5" hidden="false" customHeight="false" outlineLevel="0" collapsed="false">
      <c r="C314" s="256" t="s">
        <v>391</v>
      </c>
      <c r="D314" s="256" t="s">
        <v>602</v>
      </c>
      <c r="E314" s="259" t="s">
        <v>1556</v>
      </c>
      <c r="F314" s="256" t="s">
        <v>1557</v>
      </c>
      <c r="G314" s="260" t="s">
        <v>1558</v>
      </c>
      <c r="H314" s="260" t="n">
        <v>3</v>
      </c>
    </row>
    <row r="315" customFormat="false" ht="13.5" hidden="false" customHeight="false" outlineLevel="0" collapsed="false">
      <c r="C315" s="256" t="s">
        <v>391</v>
      </c>
      <c r="D315" s="256" t="s">
        <v>608</v>
      </c>
      <c r="E315" s="259" t="s">
        <v>1559</v>
      </c>
      <c r="F315" s="256" t="s">
        <v>1560</v>
      </c>
      <c r="G315" s="260" t="s">
        <v>1561</v>
      </c>
      <c r="H315" s="260" t="n">
        <v>3</v>
      </c>
    </row>
    <row r="316" customFormat="false" ht="13.5" hidden="false" customHeight="false" outlineLevel="0" collapsed="false">
      <c r="C316" s="256" t="s">
        <v>391</v>
      </c>
      <c r="D316" s="256" t="s">
        <v>614</v>
      </c>
      <c r="E316" s="259" t="s">
        <v>1562</v>
      </c>
      <c r="F316" s="256" t="s">
        <v>1563</v>
      </c>
      <c r="G316" s="260" t="s">
        <v>1564</v>
      </c>
      <c r="H316" s="260" t="n">
        <v>4</v>
      </c>
    </row>
    <row r="317" customFormat="false" ht="13.5" hidden="false" customHeight="false" outlineLevel="0" collapsed="false">
      <c r="C317" s="256" t="s">
        <v>391</v>
      </c>
      <c r="D317" s="256" t="s">
        <v>620</v>
      </c>
      <c r="E317" s="259" t="s">
        <v>1565</v>
      </c>
      <c r="F317" s="256" t="s">
        <v>1566</v>
      </c>
      <c r="G317" s="260" t="s">
        <v>1567</v>
      </c>
      <c r="H317" s="260" t="n">
        <v>4</v>
      </c>
    </row>
    <row r="318" customFormat="false" ht="13.5" hidden="false" customHeight="false" outlineLevel="0" collapsed="false">
      <c r="C318" s="256" t="s">
        <v>391</v>
      </c>
      <c r="D318" s="256" t="s">
        <v>632</v>
      </c>
      <c r="E318" s="259" t="s">
        <v>1568</v>
      </c>
      <c r="F318" s="256" t="s">
        <v>1569</v>
      </c>
      <c r="G318" s="260" t="s">
        <v>1570</v>
      </c>
      <c r="H318" s="260" t="n">
        <v>4</v>
      </c>
    </row>
    <row r="319" customFormat="false" ht="13.5" hidden="false" customHeight="false" outlineLevel="0" collapsed="false">
      <c r="C319" s="256" t="s">
        <v>391</v>
      </c>
      <c r="D319" s="256" t="s">
        <v>638</v>
      </c>
      <c r="E319" s="259" t="s">
        <v>1571</v>
      </c>
      <c r="F319" s="256" t="s">
        <v>1572</v>
      </c>
      <c r="G319" s="260" t="s">
        <v>1573</v>
      </c>
      <c r="H319" s="260" t="n">
        <v>4</v>
      </c>
    </row>
    <row r="320" customFormat="false" ht="13.5" hidden="false" customHeight="false" outlineLevel="0" collapsed="false">
      <c r="C320" s="256" t="s">
        <v>391</v>
      </c>
      <c r="D320" s="256" t="s">
        <v>642</v>
      </c>
      <c r="E320" s="259" t="s">
        <v>1574</v>
      </c>
      <c r="F320" s="256" t="s">
        <v>1575</v>
      </c>
      <c r="G320" s="260" t="s">
        <v>1576</v>
      </c>
      <c r="H320" s="260" t="n">
        <v>4</v>
      </c>
    </row>
    <row r="321" customFormat="false" ht="13.5" hidden="false" customHeight="false" outlineLevel="0" collapsed="false">
      <c r="C321" s="256" t="s">
        <v>391</v>
      </c>
      <c r="D321" s="256" t="s">
        <v>646</v>
      </c>
      <c r="E321" s="259" t="s">
        <v>1577</v>
      </c>
      <c r="F321" s="256" t="s">
        <v>1578</v>
      </c>
      <c r="G321" s="260" t="s">
        <v>1579</v>
      </c>
      <c r="H321" s="260" t="n">
        <v>4</v>
      </c>
    </row>
    <row r="322" customFormat="false" ht="13.5" hidden="false" customHeight="false" outlineLevel="0" collapsed="false">
      <c r="C322" s="256" t="s">
        <v>391</v>
      </c>
      <c r="D322" s="256" t="s">
        <v>650</v>
      </c>
      <c r="E322" s="259" t="s">
        <v>1580</v>
      </c>
      <c r="F322" s="256" t="s">
        <v>1581</v>
      </c>
      <c r="G322" s="260" t="s">
        <v>1582</v>
      </c>
      <c r="H322" s="260" t="n">
        <v>4</v>
      </c>
    </row>
    <row r="323" customFormat="false" ht="13.5" hidden="false" customHeight="false" outlineLevel="0" collapsed="false">
      <c r="C323" s="256" t="s">
        <v>391</v>
      </c>
      <c r="D323" s="256" t="s">
        <v>666</v>
      </c>
      <c r="E323" s="259" t="s">
        <v>1583</v>
      </c>
      <c r="F323" s="256" t="s">
        <v>1584</v>
      </c>
      <c r="G323" s="260" t="s">
        <v>1585</v>
      </c>
      <c r="H323" s="260" t="n">
        <v>4</v>
      </c>
    </row>
    <row r="324" customFormat="false" ht="13.5" hidden="false" customHeight="false" outlineLevel="0" collapsed="false">
      <c r="C324" s="256" t="s">
        <v>391</v>
      </c>
      <c r="D324" s="256" t="s">
        <v>686</v>
      </c>
      <c r="E324" s="259" t="s">
        <v>1586</v>
      </c>
      <c r="F324" s="256" t="s">
        <v>1587</v>
      </c>
      <c r="G324" s="260" t="s">
        <v>1588</v>
      </c>
      <c r="H324" s="260" t="n">
        <v>4</v>
      </c>
    </row>
    <row r="325" customFormat="false" ht="13.5" hidden="false" customHeight="false" outlineLevel="0" collapsed="false">
      <c r="C325" s="256"/>
      <c r="D325" s="256"/>
      <c r="E325" s="252" t="s">
        <v>359</v>
      </c>
      <c r="F325" s="252" t="s">
        <v>359</v>
      </c>
      <c r="G325" s="260"/>
      <c r="H325" s="260"/>
    </row>
    <row r="326" customFormat="false" ht="13.5" hidden="false" customHeight="false" outlineLevel="0" collapsed="false">
      <c r="C326" s="256" t="s">
        <v>397</v>
      </c>
      <c r="D326" s="256" t="s">
        <v>368</v>
      </c>
      <c r="E326" s="259" t="s">
        <v>1589</v>
      </c>
      <c r="F326" s="256" t="s">
        <v>1590</v>
      </c>
      <c r="G326" s="260" t="s">
        <v>1591</v>
      </c>
      <c r="H326" s="260" t="n">
        <v>1</v>
      </c>
    </row>
    <row r="327" customFormat="false" ht="13.5" hidden="false" customHeight="false" outlineLevel="0" collapsed="false">
      <c r="C327" s="256" t="s">
        <v>397</v>
      </c>
      <c r="D327" s="256" t="s">
        <v>374</v>
      </c>
      <c r="E327" s="259" t="s">
        <v>1592</v>
      </c>
      <c r="F327" s="256" t="s">
        <v>1593</v>
      </c>
      <c r="G327" s="260" t="s">
        <v>1594</v>
      </c>
      <c r="H327" s="260" t="n">
        <v>2</v>
      </c>
    </row>
    <row r="328" customFormat="false" ht="13.5" hidden="false" customHeight="false" outlineLevel="0" collapsed="false">
      <c r="C328" s="256" t="s">
        <v>397</v>
      </c>
      <c r="D328" s="256" t="s">
        <v>386</v>
      </c>
      <c r="E328" s="259" t="s">
        <v>1595</v>
      </c>
      <c r="F328" s="256" t="s">
        <v>1596</v>
      </c>
      <c r="G328" s="260" t="s">
        <v>1597</v>
      </c>
      <c r="H328" s="260" t="n">
        <v>3</v>
      </c>
    </row>
    <row r="329" customFormat="false" ht="13.5" hidden="false" customHeight="false" outlineLevel="0" collapsed="false">
      <c r="C329" s="256" t="s">
        <v>397</v>
      </c>
      <c r="D329" s="256" t="s">
        <v>392</v>
      </c>
      <c r="E329" s="259" t="s">
        <v>1598</v>
      </c>
      <c r="F329" s="256" t="s">
        <v>1599</v>
      </c>
      <c r="G329" s="260" t="s">
        <v>1600</v>
      </c>
      <c r="H329" s="260" t="n">
        <v>3</v>
      </c>
    </row>
    <row r="330" customFormat="false" ht="13.5" hidden="false" customHeight="false" outlineLevel="0" collapsed="false">
      <c r="C330" s="256" t="s">
        <v>397</v>
      </c>
      <c r="D330" s="256" t="s">
        <v>404</v>
      </c>
      <c r="E330" s="259" t="s">
        <v>1601</v>
      </c>
      <c r="F330" s="256" t="s">
        <v>1602</v>
      </c>
      <c r="G330" s="260" t="s">
        <v>1603</v>
      </c>
      <c r="H330" s="260" t="n">
        <v>3</v>
      </c>
    </row>
    <row r="331" customFormat="false" ht="13.5" hidden="false" customHeight="false" outlineLevel="0" collapsed="false">
      <c r="C331" s="256" t="s">
        <v>397</v>
      </c>
      <c r="D331" s="256" t="s">
        <v>434</v>
      </c>
      <c r="E331" s="259" t="s">
        <v>1604</v>
      </c>
      <c r="F331" s="256" t="s">
        <v>1605</v>
      </c>
      <c r="G331" s="260" t="s">
        <v>1606</v>
      </c>
      <c r="H331" s="260" t="n">
        <v>3</v>
      </c>
    </row>
    <row r="332" customFormat="false" ht="13.5" hidden="false" customHeight="false" outlineLevel="0" collapsed="false">
      <c r="C332" s="256" t="s">
        <v>397</v>
      </c>
      <c r="D332" s="256" t="s">
        <v>440</v>
      </c>
      <c r="E332" s="259" t="s">
        <v>1607</v>
      </c>
      <c r="F332" s="256" t="s">
        <v>1608</v>
      </c>
      <c r="G332" s="260" t="s">
        <v>1609</v>
      </c>
      <c r="H332" s="260" t="n">
        <v>3</v>
      </c>
    </row>
    <row r="333" customFormat="false" ht="13.5" hidden="false" customHeight="false" outlineLevel="0" collapsed="false">
      <c r="C333" s="256" t="s">
        <v>397</v>
      </c>
      <c r="D333" s="256" t="s">
        <v>458</v>
      </c>
      <c r="E333" s="259" t="s">
        <v>1610</v>
      </c>
      <c r="F333" s="256" t="s">
        <v>1611</v>
      </c>
      <c r="G333" s="260" t="s">
        <v>1612</v>
      </c>
      <c r="H333" s="260" t="n">
        <v>4</v>
      </c>
    </row>
    <row r="334" customFormat="false" ht="13.5" hidden="false" customHeight="false" outlineLevel="0" collapsed="false">
      <c r="C334" s="256" t="s">
        <v>397</v>
      </c>
      <c r="D334" s="256" t="s">
        <v>476</v>
      </c>
      <c r="E334" s="259" t="s">
        <v>1613</v>
      </c>
      <c r="F334" s="256" t="s">
        <v>1614</v>
      </c>
      <c r="G334" s="260" t="s">
        <v>1615</v>
      </c>
      <c r="H334" s="260" t="n">
        <v>4</v>
      </c>
    </row>
    <row r="335" customFormat="false" ht="13.5" hidden="false" customHeight="false" outlineLevel="0" collapsed="false">
      <c r="C335" s="256" t="s">
        <v>397</v>
      </c>
      <c r="D335" s="256" t="s">
        <v>488</v>
      </c>
      <c r="E335" s="259" t="s">
        <v>1616</v>
      </c>
      <c r="F335" s="256" t="s">
        <v>1617</v>
      </c>
      <c r="G335" s="260" t="s">
        <v>1618</v>
      </c>
      <c r="H335" s="260" t="n">
        <v>4</v>
      </c>
    </row>
    <row r="336" customFormat="false" ht="13.5" hidden="false" customHeight="false" outlineLevel="0" collapsed="false">
      <c r="C336" s="256" t="s">
        <v>397</v>
      </c>
      <c r="D336" s="256" t="s">
        <v>494</v>
      </c>
      <c r="E336" s="259" t="s">
        <v>1619</v>
      </c>
      <c r="F336" s="256" t="s">
        <v>1620</v>
      </c>
      <c r="G336" s="260" t="s">
        <v>1621</v>
      </c>
      <c r="H336" s="260" t="n">
        <v>4</v>
      </c>
    </row>
    <row r="337" customFormat="false" ht="13.5" hidden="false" customHeight="false" outlineLevel="0" collapsed="false">
      <c r="C337" s="256" t="s">
        <v>397</v>
      </c>
      <c r="D337" s="256" t="s">
        <v>500</v>
      </c>
      <c r="E337" s="259" t="s">
        <v>1622</v>
      </c>
      <c r="F337" s="256" t="s">
        <v>1623</v>
      </c>
      <c r="G337" s="260" t="s">
        <v>1624</v>
      </c>
      <c r="H337" s="260" t="n">
        <v>4</v>
      </c>
    </row>
    <row r="338" customFormat="false" ht="13.5" hidden="false" customHeight="false" outlineLevel="0" collapsed="false">
      <c r="C338" s="256" t="s">
        <v>397</v>
      </c>
      <c r="D338" s="256" t="s">
        <v>518</v>
      </c>
      <c r="E338" s="259" t="s">
        <v>1625</v>
      </c>
      <c r="F338" s="256" t="s">
        <v>1626</v>
      </c>
      <c r="G338" s="260" t="s">
        <v>1627</v>
      </c>
      <c r="H338" s="260" t="n">
        <v>4</v>
      </c>
    </row>
    <row r="339" customFormat="false" ht="13.5" hidden="false" customHeight="false" outlineLevel="0" collapsed="false">
      <c r="C339" s="256" t="s">
        <v>397</v>
      </c>
      <c r="D339" s="256" t="s">
        <v>524</v>
      </c>
      <c r="E339" s="259" t="s">
        <v>1628</v>
      </c>
      <c r="F339" s="256" t="s">
        <v>1629</v>
      </c>
      <c r="G339" s="260" t="s">
        <v>1630</v>
      </c>
      <c r="H339" s="260" t="n">
        <v>4</v>
      </c>
    </row>
    <row r="340" customFormat="false" ht="13.5" hidden="false" customHeight="false" outlineLevel="0" collapsed="false">
      <c r="C340" s="256" t="s">
        <v>397</v>
      </c>
      <c r="D340" s="256" t="s">
        <v>530</v>
      </c>
      <c r="E340" s="259" t="s">
        <v>1631</v>
      </c>
      <c r="F340" s="256" t="s">
        <v>1632</v>
      </c>
      <c r="G340" s="260" t="s">
        <v>1633</v>
      </c>
      <c r="H340" s="260" t="n">
        <v>4</v>
      </c>
    </row>
    <row r="341" customFormat="false" ht="13.5" hidden="false" customHeight="false" outlineLevel="0" collapsed="false">
      <c r="C341" s="256" t="s">
        <v>397</v>
      </c>
      <c r="D341" s="256" t="s">
        <v>542</v>
      </c>
      <c r="E341" s="259" t="s">
        <v>1634</v>
      </c>
      <c r="F341" s="256" t="s">
        <v>1635</v>
      </c>
      <c r="G341" s="260" t="s">
        <v>1636</v>
      </c>
      <c r="H341" s="260" t="n">
        <v>4</v>
      </c>
    </row>
    <row r="342" customFormat="false" ht="13.5" hidden="false" customHeight="false" outlineLevel="0" collapsed="false">
      <c r="C342" s="256" t="s">
        <v>397</v>
      </c>
      <c r="D342" s="256" t="s">
        <v>548</v>
      </c>
      <c r="E342" s="259" t="s">
        <v>1637</v>
      </c>
      <c r="F342" s="256" t="s">
        <v>1638</v>
      </c>
      <c r="G342" s="260" t="s">
        <v>1639</v>
      </c>
      <c r="H342" s="260" t="n">
        <v>4</v>
      </c>
    </row>
    <row r="343" customFormat="false" ht="13.5" hidden="false" customHeight="false" outlineLevel="0" collapsed="false">
      <c r="C343" s="256" t="s">
        <v>397</v>
      </c>
      <c r="D343" s="256" t="s">
        <v>554</v>
      </c>
      <c r="E343" s="259" t="s">
        <v>1640</v>
      </c>
      <c r="F343" s="256" t="s">
        <v>1641</v>
      </c>
      <c r="G343" s="260" t="s">
        <v>1642</v>
      </c>
      <c r="H343" s="260" t="n">
        <v>4</v>
      </c>
    </row>
    <row r="344" customFormat="false" ht="13.5" hidden="false" customHeight="false" outlineLevel="0" collapsed="false">
      <c r="C344" s="256" t="s">
        <v>397</v>
      </c>
      <c r="D344" s="256" t="s">
        <v>566</v>
      </c>
      <c r="E344" s="259" t="s">
        <v>1643</v>
      </c>
      <c r="F344" s="256" t="s">
        <v>1644</v>
      </c>
      <c r="G344" s="260" t="s">
        <v>1645</v>
      </c>
      <c r="H344" s="260" t="n">
        <v>4</v>
      </c>
    </row>
    <row r="345" customFormat="false" ht="13.5" hidden="false" customHeight="false" outlineLevel="0" collapsed="false">
      <c r="C345" s="256" t="s">
        <v>397</v>
      </c>
      <c r="D345" s="256" t="s">
        <v>572</v>
      </c>
      <c r="E345" s="259" t="s">
        <v>1646</v>
      </c>
      <c r="F345" s="256" t="s">
        <v>1647</v>
      </c>
      <c r="G345" s="260" t="s">
        <v>1648</v>
      </c>
      <c r="H345" s="260" t="n">
        <v>4</v>
      </c>
    </row>
    <row r="346" customFormat="false" ht="13.5" hidden="false" customHeight="false" outlineLevel="0" collapsed="false">
      <c r="C346" s="256" t="s">
        <v>397</v>
      </c>
      <c r="D346" s="256" t="s">
        <v>578</v>
      </c>
      <c r="E346" s="259" t="s">
        <v>1649</v>
      </c>
      <c r="F346" s="256" t="s">
        <v>1650</v>
      </c>
      <c r="G346" s="260" t="s">
        <v>1651</v>
      </c>
      <c r="H346" s="260" t="n">
        <v>4</v>
      </c>
    </row>
    <row r="347" customFormat="false" ht="13.5" hidden="false" customHeight="false" outlineLevel="0" collapsed="false">
      <c r="C347" s="256" t="s">
        <v>397</v>
      </c>
      <c r="D347" s="256" t="s">
        <v>584</v>
      </c>
      <c r="E347" s="259" t="s">
        <v>1652</v>
      </c>
      <c r="F347" s="256" t="s">
        <v>1653</v>
      </c>
      <c r="G347" s="260" t="s">
        <v>1654</v>
      </c>
      <c r="H347" s="260" t="n">
        <v>3</v>
      </c>
    </row>
    <row r="348" customFormat="false" ht="13.5" hidden="false" customHeight="false" outlineLevel="0" collapsed="false">
      <c r="C348" s="256" t="s">
        <v>397</v>
      </c>
      <c r="D348" s="256" t="s">
        <v>596</v>
      </c>
      <c r="E348" s="259" t="s">
        <v>1655</v>
      </c>
      <c r="F348" s="256" t="s">
        <v>1656</v>
      </c>
      <c r="G348" s="260" t="s">
        <v>1657</v>
      </c>
      <c r="H348" s="260" t="n">
        <v>3</v>
      </c>
    </row>
    <row r="349" customFormat="false" ht="13.5" hidden="false" customHeight="false" outlineLevel="0" collapsed="false">
      <c r="C349" s="256" t="s">
        <v>397</v>
      </c>
      <c r="D349" s="256" t="s">
        <v>602</v>
      </c>
      <c r="E349" s="259" t="s">
        <v>1658</v>
      </c>
      <c r="F349" s="256" t="s">
        <v>1659</v>
      </c>
      <c r="G349" s="260" t="s">
        <v>1660</v>
      </c>
      <c r="H349" s="260" t="n">
        <v>4</v>
      </c>
    </row>
    <row r="350" customFormat="false" ht="13.5" hidden="false" customHeight="false" outlineLevel="0" collapsed="false">
      <c r="C350" s="256" t="s">
        <v>397</v>
      </c>
      <c r="D350" s="256" t="s">
        <v>608</v>
      </c>
      <c r="E350" s="259" t="s">
        <v>1661</v>
      </c>
      <c r="F350" s="256" t="s">
        <v>1662</v>
      </c>
      <c r="G350" s="260" t="s">
        <v>1663</v>
      </c>
      <c r="H350" s="260" t="n">
        <v>4</v>
      </c>
    </row>
    <row r="351" customFormat="false" ht="13.5" hidden="false" customHeight="false" outlineLevel="0" collapsed="false">
      <c r="C351" s="256" t="s">
        <v>397</v>
      </c>
      <c r="D351" s="256" t="s">
        <v>614</v>
      </c>
      <c r="E351" s="259" t="s">
        <v>1664</v>
      </c>
      <c r="F351" s="256" t="s">
        <v>1665</v>
      </c>
      <c r="G351" s="260" t="s">
        <v>1666</v>
      </c>
      <c r="H351" s="260" t="n">
        <v>4</v>
      </c>
    </row>
    <row r="352" customFormat="false" ht="13.5" hidden="false" customHeight="false" outlineLevel="0" collapsed="false">
      <c r="C352" s="256" t="s">
        <v>397</v>
      </c>
      <c r="D352" s="256" t="s">
        <v>620</v>
      </c>
      <c r="E352" s="259" t="s">
        <v>1667</v>
      </c>
      <c r="F352" s="256" t="s">
        <v>1668</v>
      </c>
      <c r="G352" s="260" t="s">
        <v>1669</v>
      </c>
      <c r="H352" s="260" t="n">
        <v>4</v>
      </c>
    </row>
    <row r="353" customFormat="false" ht="13.5" hidden="false" customHeight="false" outlineLevel="0" collapsed="false">
      <c r="C353" s="256" t="s">
        <v>397</v>
      </c>
      <c r="D353" s="256" t="s">
        <v>638</v>
      </c>
      <c r="E353" s="259" t="s">
        <v>1670</v>
      </c>
      <c r="F353" s="256" t="s">
        <v>1671</v>
      </c>
      <c r="G353" s="260" t="s">
        <v>1672</v>
      </c>
      <c r="H353" s="260" t="n">
        <v>4</v>
      </c>
    </row>
    <row r="354" customFormat="false" ht="13.5" hidden="false" customHeight="false" outlineLevel="0" collapsed="false">
      <c r="C354" s="256" t="s">
        <v>397</v>
      </c>
      <c r="D354" s="256" t="s">
        <v>654</v>
      </c>
      <c r="E354" s="259" t="s">
        <v>1673</v>
      </c>
      <c r="F354" s="256" t="s">
        <v>1674</v>
      </c>
      <c r="G354" s="260" t="s">
        <v>1675</v>
      </c>
      <c r="H354" s="260" t="n">
        <v>4</v>
      </c>
    </row>
    <row r="355" customFormat="false" ht="13.5" hidden="false" customHeight="false" outlineLevel="0" collapsed="false">
      <c r="C355" s="256" t="s">
        <v>397</v>
      </c>
      <c r="D355" s="256" t="s">
        <v>662</v>
      </c>
      <c r="E355" s="259" t="s">
        <v>1676</v>
      </c>
      <c r="F355" s="256" t="s">
        <v>1677</v>
      </c>
      <c r="G355" s="260" t="s">
        <v>1678</v>
      </c>
      <c r="H355" s="260" t="n">
        <v>4</v>
      </c>
    </row>
    <row r="356" customFormat="false" ht="13.5" hidden="false" customHeight="false" outlineLevel="0" collapsed="false">
      <c r="C356" s="256" t="s">
        <v>397</v>
      </c>
      <c r="D356" s="256" t="s">
        <v>666</v>
      </c>
      <c r="E356" s="259" t="s">
        <v>1679</v>
      </c>
      <c r="F356" s="256" t="s">
        <v>1680</v>
      </c>
      <c r="G356" s="260" t="s">
        <v>1681</v>
      </c>
      <c r="H356" s="260" t="n">
        <v>4</v>
      </c>
    </row>
    <row r="357" customFormat="false" ht="13.5" hidden="false" customHeight="false" outlineLevel="0" collapsed="false">
      <c r="C357" s="256" t="s">
        <v>397</v>
      </c>
      <c r="D357" s="256" t="s">
        <v>670</v>
      </c>
      <c r="E357" s="259" t="s">
        <v>1682</v>
      </c>
      <c r="F357" s="256" t="s">
        <v>1683</v>
      </c>
      <c r="G357" s="260" t="s">
        <v>1684</v>
      </c>
      <c r="H357" s="260" t="n">
        <v>4</v>
      </c>
    </row>
    <row r="358" customFormat="false" ht="13.5" hidden="false" customHeight="false" outlineLevel="0" collapsed="false">
      <c r="C358" s="256" t="s">
        <v>397</v>
      </c>
      <c r="D358" s="256" t="s">
        <v>674</v>
      </c>
      <c r="E358" s="259" t="s">
        <v>1685</v>
      </c>
      <c r="F358" s="256" t="s">
        <v>1686</v>
      </c>
      <c r="G358" s="260" t="s">
        <v>1687</v>
      </c>
      <c r="H358" s="260" t="n">
        <v>4</v>
      </c>
    </row>
    <row r="359" customFormat="false" ht="13.5" hidden="false" customHeight="false" outlineLevel="0" collapsed="false">
      <c r="C359" s="256" t="s">
        <v>397</v>
      </c>
      <c r="D359" s="256" t="s">
        <v>682</v>
      </c>
      <c r="E359" s="259" t="s">
        <v>1688</v>
      </c>
      <c r="F359" s="256" t="s">
        <v>1689</v>
      </c>
      <c r="G359" s="260" t="s">
        <v>1690</v>
      </c>
      <c r="H359" s="260" t="n">
        <v>3</v>
      </c>
    </row>
    <row r="360" customFormat="false" ht="13.5" hidden="false" customHeight="false" outlineLevel="0" collapsed="false">
      <c r="C360" s="256" t="s">
        <v>397</v>
      </c>
      <c r="D360" s="256" t="s">
        <v>690</v>
      </c>
      <c r="E360" s="259" t="s">
        <v>1691</v>
      </c>
      <c r="F360" s="256" t="s">
        <v>1692</v>
      </c>
      <c r="G360" s="260" t="s">
        <v>1693</v>
      </c>
      <c r="H360" s="260" t="n">
        <v>4</v>
      </c>
    </row>
    <row r="361" customFormat="false" ht="13.5" hidden="false" customHeight="false" outlineLevel="0" collapsed="false">
      <c r="C361" s="256" t="s">
        <v>397</v>
      </c>
      <c r="D361" s="256" t="s">
        <v>694</v>
      </c>
      <c r="E361" s="259" t="s">
        <v>1694</v>
      </c>
      <c r="F361" s="256" t="s">
        <v>1695</v>
      </c>
      <c r="G361" s="260" t="s">
        <v>1696</v>
      </c>
      <c r="H361" s="260" t="n">
        <v>4</v>
      </c>
    </row>
    <row r="362" customFormat="false" ht="13.5" hidden="false" customHeight="false" outlineLevel="0" collapsed="false">
      <c r="C362" s="256" t="s">
        <v>397</v>
      </c>
      <c r="D362" s="256" t="s">
        <v>1697</v>
      </c>
      <c r="E362" s="259" t="s">
        <v>1698</v>
      </c>
      <c r="F362" s="256" t="s">
        <v>1699</v>
      </c>
      <c r="G362" s="260" t="s">
        <v>1700</v>
      </c>
      <c r="H362" s="260" t="n">
        <v>4</v>
      </c>
    </row>
    <row r="363" customFormat="false" ht="13.5" hidden="false" customHeight="false" outlineLevel="0" collapsed="false">
      <c r="C363" s="256" t="s">
        <v>397</v>
      </c>
      <c r="D363" s="256" t="s">
        <v>722</v>
      </c>
      <c r="E363" s="259" t="s">
        <v>1701</v>
      </c>
      <c r="F363" s="256" t="s">
        <v>1702</v>
      </c>
      <c r="G363" s="260" t="s">
        <v>1703</v>
      </c>
      <c r="H363" s="260" t="n">
        <v>3</v>
      </c>
    </row>
    <row r="364" customFormat="false" ht="13.5" hidden="false" customHeight="false" outlineLevel="0" collapsed="false">
      <c r="C364" s="256" t="s">
        <v>397</v>
      </c>
      <c r="D364" s="256" t="s">
        <v>726</v>
      </c>
      <c r="E364" s="259" t="s">
        <v>1704</v>
      </c>
      <c r="F364" s="256" t="s">
        <v>1705</v>
      </c>
      <c r="G364" s="260" t="s">
        <v>1706</v>
      </c>
      <c r="H364" s="260" t="n">
        <v>3</v>
      </c>
    </row>
    <row r="365" customFormat="false" ht="13.5" hidden="false" customHeight="false" outlineLevel="0" collapsed="false">
      <c r="C365" s="256" t="s">
        <v>397</v>
      </c>
      <c r="D365" s="256" t="s">
        <v>730</v>
      </c>
      <c r="E365" s="259" t="s">
        <v>1707</v>
      </c>
      <c r="F365" s="256" t="s">
        <v>1708</v>
      </c>
      <c r="G365" s="260" t="s">
        <v>1709</v>
      </c>
      <c r="H365" s="260" t="n">
        <v>4</v>
      </c>
    </row>
    <row r="366" customFormat="false" ht="13.5" hidden="false" customHeight="false" outlineLevel="0" collapsed="false">
      <c r="C366" s="256" t="s">
        <v>397</v>
      </c>
      <c r="D366" s="256" t="s">
        <v>734</v>
      </c>
      <c r="E366" s="259" t="s">
        <v>1710</v>
      </c>
      <c r="F366" s="256" t="s">
        <v>1711</v>
      </c>
      <c r="G366" s="260" t="s">
        <v>1712</v>
      </c>
      <c r="H366" s="260" t="n">
        <v>4</v>
      </c>
    </row>
    <row r="367" customFormat="false" ht="13.5" hidden="false" customHeight="false" outlineLevel="0" collapsed="false">
      <c r="C367" s="256" t="s">
        <v>397</v>
      </c>
      <c r="D367" s="256" t="s">
        <v>750</v>
      </c>
      <c r="E367" s="259" t="s">
        <v>1713</v>
      </c>
      <c r="F367" s="256" t="s">
        <v>1714</v>
      </c>
      <c r="G367" s="260" t="s">
        <v>1715</v>
      </c>
      <c r="H367" s="260" t="n">
        <v>4</v>
      </c>
    </row>
    <row r="368" customFormat="false" ht="13.5" hidden="false" customHeight="false" outlineLevel="0" collapsed="false">
      <c r="C368" s="256" t="s">
        <v>397</v>
      </c>
      <c r="D368" s="256" t="s">
        <v>754</v>
      </c>
      <c r="E368" s="259" t="s">
        <v>1716</v>
      </c>
      <c r="F368" s="256" t="s">
        <v>1717</v>
      </c>
      <c r="G368" s="260" t="s">
        <v>1718</v>
      </c>
      <c r="H368" s="260" t="n">
        <v>4</v>
      </c>
    </row>
    <row r="369" customFormat="false" ht="13.5" hidden="false" customHeight="false" outlineLevel="0" collapsed="false">
      <c r="C369" s="256" t="s">
        <v>397</v>
      </c>
      <c r="D369" s="256" t="s">
        <v>1719</v>
      </c>
      <c r="E369" s="259" t="s">
        <v>1720</v>
      </c>
      <c r="F369" s="256" t="s">
        <v>1721</v>
      </c>
      <c r="G369" s="260" t="s">
        <v>1722</v>
      </c>
      <c r="H369" s="260" t="n">
        <v>4</v>
      </c>
    </row>
    <row r="370" customFormat="false" ht="13.5" hidden="false" customHeight="false" outlineLevel="0" collapsed="false">
      <c r="C370" s="256" t="s">
        <v>397</v>
      </c>
      <c r="D370" s="256" t="s">
        <v>762</v>
      </c>
      <c r="E370" s="259" t="s">
        <v>1723</v>
      </c>
      <c r="F370" s="256" t="s">
        <v>1724</v>
      </c>
      <c r="G370" s="260" t="s">
        <v>1725</v>
      </c>
      <c r="H370" s="260" t="n">
        <v>4</v>
      </c>
    </row>
    <row r="371" customFormat="false" ht="13.5" hidden="false" customHeight="false" outlineLevel="0" collapsed="false">
      <c r="C371" s="256" t="s">
        <v>397</v>
      </c>
      <c r="D371" s="256" t="s">
        <v>766</v>
      </c>
      <c r="E371" s="259" t="s">
        <v>1726</v>
      </c>
      <c r="F371" s="256" t="s">
        <v>1727</v>
      </c>
      <c r="G371" s="260" t="s">
        <v>1728</v>
      </c>
      <c r="H371" s="260" t="n">
        <v>4</v>
      </c>
    </row>
    <row r="372" customFormat="false" ht="13.5" hidden="false" customHeight="false" outlineLevel="0" collapsed="false">
      <c r="C372" s="256" t="s">
        <v>397</v>
      </c>
      <c r="D372" s="256" t="s">
        <v>790</v>
      </c>
      <c r="E372" s="259" t="s">
        <v>1729</v>
      </c>
      <c r="F372" s="256" t="s">
        <v>1730</v>
      </c>
      <c r="G372" s="260" t="s">
        <v>1731</v>
      </c>
      <c r="H372" s="260" t="n">
        <v>4</v>
      </c>
    </row>
    <row r="373" customFormat="false" ht="13.5" hidden="false" customHeight="false" outlineLevel="0" collapsed="false">
      <c r="C373" s="256" t="s">
        <v>397</v>
      </c>
      <c r="D373" s="256" t="s">
        <v>794</v>
      </c>
      <c r="E373" s="259" t="s">
        <v>1732</v>
      </c>
      <c r="F373" s="256" t="s">
        <v>1733</v>
      </c>
      <c r="G373" s="260" t="s">
        <v>1734</v>
      </c>
      <c r="H373" s="260" t="n">
        <v>4</v>
      </c>
    </row>
    <row r="374" customFormat="false" ht="13.5" hidden="false" customHeight="false" outlineLevel="0" collapsed="false">
      <c r="C374" s="256" t="s">
        <v>397</v>
      </c>
      <c r="D374" s="256" t="s">
        <v>1735</v>
      </c>
      <c r="E374" s="259" t="s">
        <v>1736</v>
      </c>
      <c r="F374" s="256" t="s">
        <v>1737</v>
      </c>
      <c r="G374" s="260" t="s">
        <v>1738</v>
      </c>
      <c r="H374" s="260" t="n">
        <v>4</v>
      </c>
    </row>
    <row r="375" customFormat="false" ht="13.5" hidden="false" customHeight="false" outlineLevel="0" collapsed="false">
      <c r="C375" s="256" t="s">
        <v>397</v>
      </c>
      <c r="D375" s="256" t="s">
        <v>1739</v>
      </c>
      <c r="E375" s="259" t="s">
        <v>1740</v>
      </c>
      <c r="F375" s="256" t="s">
        <v>1741</v>
      </c>
      <c r="G375" s="260" t="s">
        <v>1742</v>
      </c>
      <c r="H375" s="260" t="n">
        <v>4</v>
      </c>
    </row>
    <row r="376" customFormat="false" ht="13.5" hidden="false" customHeight="false" outlineLevel="0" collapsed="false">
      <c r="C376" s="256" t="s">
        <v>397</v>
      </c>
      <c r="D376" s="256" t="s">
        <v>810</v>
      </c>
      <c r="E376" s="259" t="s">
        <v>1743</v>
      </c>
      <c r="F376" s="256" t="s">
        <v>1744</v>
      </c>
      <c r="G376" s="260" t="s">
        <v>1745</v>
      </c>
      <c r="H376" s="260" t="n">
        <v>4</v>
      </c>
    </row>
    <row r="377" customFormat="false" ht="13.5" hidden="false" customHeight="false" outlineLevel="0" collapsed="false">
      <c r="C377" s="256" t="s">
        <v>397</v>
      </c>
      <c r="D377" s="256" t="s">
        <v>858</v>
      </c>
      <c r="E377" s="259" t="s">
        <v>1746</v>
      </c>
      <c r="F377" s="256" t="s">
        <v>1747</v>
      </c>
      <c r="G377" s="260" t="s">
        <v>1748</v>
      </c>
      <c r="H377" s="260" t="n">
        <v>4</v>
      </c>
    </row>
    <row r="378" customFormat="false" ht="13.5" hidden="false" customHeight="false" outlineLevel="0" collapsed="false">
      <c r="C378" s="256" t="s">
        <v>397</v>
      </c>
      <c r="D378" s="256" t="s">
        <v>866</v>
      </c>
      <c r="E378" s="259" t="s">
        <v>1749</v>
      </c>
      <c r="F378" s="256" t="s">
        <v>1750</v>
      </c>
      <c r="G378" s="260" t="s">
        <v>1751</v>
      </c>
      <c r="H378" s="260" t="n">
        <v>3</v>
      </c>
    </row>
    <row r="379" customFormat="false" ht="13.5" hidden="false" customHeight="false" outlineLevel="0" collapsed="false">
      <c r="C379" s="256"/>
      <c r="D379" s="256"/>
      <c r="E379" s="252" t="s">
        <v>359</v>
      </c>
      <c r="F379" s="252" t="s">
        <v>359</v>
      </c>
      <c r="G379" s="260"/>
      <c r="H379" s="260"/>
    </row>
    <row r="380" customFormat="false" ht="13.5" hidden="false" customHeight="false" outlineLevel="0" collapsed="false">
      <c r="C380" s="256" t="s">
        <v>403</v>
      </c>
      <c r="D380" s="256" t="s">
        <v>368</v>
      </c>
      <c r="E380" s="259" t="s">
        <v>1752</v>
      </c>
      <c r="F380" s="256" t="s">
        <v>1753</v>
      </c>
      <c r="G380" s="260" t="s">
        <v>1754</v>
      </c>
      <c r="H380" s="260" t="n">
        <v>1</v>
      </c>
    </row>
    <row r="381" customFormat="false" ht="13.5" hidden="false" customHeight="false" outlineLevel="0" collapsed="false">
      <c r="C381" s="256" t="s">
        <v>403</v>
      </c>
      <c r="D381" s="256" t="s">
        <v>374</v>
      </c>
      <c r="E381" s="259" t="s">
        <v>1755</v>
      </c>
      <c r="F381" s="256" t="s">
        <v>1756</v>
      </c>
      <c r="G381" s="260" t="s">
        <v>1757</v>
      </c>
      <c r="H381" s="260" t="n">
        <v>2</v>
      </c>
    </row>
    <row r="382" customFormat="false" ht="13.5" hidden="false" customHeight="false" outlineLevel="0" collapsed="false">
      <c r="C382" s="256" t="s">
        <v>403</v>
      </c>
      <c r="D382" s="256" t="s">
        <v>380</v>
      </c>
      <c r="E382" s="259" t="s">
        <v>1758</v>
      </c>
      <c r="F382" s="256" t="s">
        <v>1759</v>
      </c>
      <c r="G382" s="260" t="s">
        <v>1760</v>
      </c>
      <c r="H382" s="260" t="n">
        <v>3</v>
      </c>
    </row>
    <row r="383" customFormat="false" ht="13.5" hidden="false" customHeight="false" outlineLevel="0" collapsed="false">
      <c r="C383" s="256" t="s">
        <v>403</v>
      </c>
      <c r="D383" s="256" t="s">
        <v>386</v>
      </c>
      <c r="E383" s="259" t="s">
        <v>1761</v>
      </c>
      <c r="F383" s="256" t="s">
        <v>1762</v>
      </c>
      <c r="G383" s="260" t="s">
        <v>1763</v>
      </c>
      <c r="H383" s="260" t="n">
        <v>3</v>
      </c>
    </row>
    <row r="384" customFormat="false" ht="13.5" hidden="false" customHeight="false" outlineLevel="0" collapsed="false">
      <c r="C384" s="256" t="s">
        <v>403</v>
      </c>
      <c r="D384" s="256" t="s">
        <v>392</v>
      </c>
      <c r="E384" s="259" t="s">
        <v>1764</v>
      </c>
      <c r="F384" s="256" t="s">
        <v>1765</v>
      </c>
      <c r="G384" s="260" t="s">
        <v>1766</v>
      </c>
      <c r="H384" s="260" t="n">
        <v>3</v>
      </c>
    </row>
    <row r="385" customFormat="false" ht="13.5" hidden="false" customHeight="false" outlineLevel="0" collapsed="false">
      <c r="C385" s="256" t="s">
        <v>403</v>
      </c>
      <c r="D385" s="256" t="s">
        <v>398</v>
      </c>
      <c r="E385" s="259" t="s">
        <v>1767</v>
      </c>
      <c r="F385" s="256" t="s">
        <v>1768</v>
      </c>
      <c r="G385" s="260" t="s">
        <v>1769</v>
      </c>
      <c r="H385" s="260" t="n">
        <v>3</v>
      </c>
    </row>
    <row r="386" customFormat="false" ht="13.5" hidden="false" customHeight="false" outlineLevel="0" collapsed="false">
      <c r="C386" s="256" t="s">
        <v>403</v>
      </c>
      <c r="D386" s="256" t="s">
        <v>410</v>
      </c>
      <c r="E386" s="259" t="s">
        <v>1770</v>
      </c>
      <c r="F386" s="256" t="s">
        <v>1771</v>
      </c>
      <c r="G386" s="260" t="s">
        <v>1772</v>
      </c>
      <c r="H386" s="260" t="n">
        <v>3</v>
      </c>
    </row>
    <row r="387" customFormat="false" ht="13.5" hidden="false" customHeight="false" outlineLevel="0" collapsed="false">
      <c r="C387" s="256" t="s">
        <v>403</v>
      </c>
      <c r="D387" s="256" t="s">
        <v>416</v>
      </c>
      <c r="E387" s="259" t="s">
        <v>1773</v>
      </c>
      <c r="F387" s="256" t="s">
        <v>1774</v>
      </c>
      <c r="G387" s="260" t="s">
        <v>1775</v>
      </c>
      <c r="H387" s="260" t="n">
        <v>3</v>
      </c>
    </row>
    <row r="388" customFormat="false" ht="13.5" hidden="false" customHeight="false" outlineLevel="0" collapsed="false">
      <c r="C388" s="256" t="s">
        <v>403</v>
      </c>
      <c r="D388" s="256" t="s">
        <v>422</v>
      </c>
      <c r="E388" s="259" t="s">
        <v>1776</v>
      </c>
      <c r="F388" s="256" t="s">
        <v>1777</v>
      </c>
      <c r="G388" s="260" t="s">
        <v>1778</v>
      </c>
      <c r="H388" s="260" t="n">
        <v>3</v>
      </c>
    </row>
    <row r="389" customFormat="false" ht="13.5" hidden="false" customHeight="false" outlineLevel="0" collapsed="false">
      <c r="C389" s="256" t="s">
        <v>403</v>
      </c>
      <c r="D389" s="256" t="s">
        <v>428</v>
      </c>
      <c r="E389" s="259" t="s">
        <v>1779</v>
      </c>
      <c r="F389" s="256" t="s">
        <v>1780</v>
      </c>
      <c r="G389" s="260" t="s">
        <v>1781</v>
      </c>
      <c r="H389" s="260" t="n">
        <v>3</v>
      </c>
    </row>
    <row r="390" customFormat="false" ht="13.5" hidden="false" customHeight="false" outlineLevel="0" collapsed="false">
      <c r="C390" s="256" t="s">
        <v>403</v>
      </c>
      <c r="D390" s="256" t="s">
        <v>434</v>
      </c>
      <c r="E390" s="259" t="s">
        <v>1782</v>
      </c>
      <c r="F390" s="256" t="s">
        <v>1783</v>
      </c>
      <c r="G390" s="260" t="s">
        <v>1784</v>
      </c>
      <c r="H390" s="260" t="n">
        <v>3</v>
      </c>
    </row>
    <row r="391" customFormat="false" ht="13.5" hidden="false" customHeight="false" outlineLevel="0" collapsed="false">
      <c r="C391" s="256" t="s">
        <v>403</v>
      </c>
      <c r="D391" s="256" t="s">
        <v>446</v>
      </c>
      <c r="E391" s="259" t="s">
        <v>1785</v>
      </c>
      <c r="F391" s="256" t="s">
        <v>1786</v>
      </c>
      <c r="G391" s="260" t="s">
        <v>1787</v>
      </c>
      <c r="H391" s="260" t="n">
        <v>3</v>
      </c>
    </row>
    <row r="392" customFormat="false" ht="13.5" hidden="false" customHeight="false" outlineLevel="0" collapsed="false">
      <c r="C392" s="256" t="s">
        <v>403</v>
      </c>
      <c r="D392" s="256" t="s">
        <v>1357</v>
      </c>
      <c r="E392" s="259" t="s">
        <v>1788</v>
      </c>
      <c r="F392" s="256" t="s">
        <v>1789</v>
      </c>
      <c r="G392" s="260" t="s">
        <v>1790</v>
      </c>
      <c r="H392" s="260" t="n">
        <v>3</v>
      </c>
    </row>
    <row r="393" customFormat="false" ht="13.5" hidden="false" customHeight="false" outlineLevel="0" collapsed="false">
      <c r="C393" s="256" t="s">
        <v>403</v>
      </c>
      <c r="D393" s="256" t="s">
        <v>452</v>
      </c>
      <c r="E393" s="259" t="s">
        <v>1791</v>
      </c>
      <c r="F393" s="256" t="s">
        <v>1792</v>
      </c>
      <c r="G393" s="260" t="s">
        <v>1793</v>
      </c>
      <c r="H393" s="260" t="n">
        <v>3</v>
      </c>
    </row>
    <row r="394" customFormat="false" ht="13.5" hidden="false" customHeight="false" outlineLevel="0" collapsed="false">
      <c r="C394" s="256" t="s">
        <v>403</v>
      </c>
      <c r="D394" s="256" t="s">
        <v>464</v>
      </c>
      <c r="E394" s="259" t="s">
        <v>1794</v>
      </c>
      <c r="F394" s="256" t="s">
        <v>1795</v>
      </c>
      <c r="G394" s="260" t="s">
        <v>1796</v>
      </c>
      <c r="H394" s="260" t="n">
        <v>3</v>
      </c>
    </row>
    <row r="395" customFormat="false" ht="13.5" hidden="false" customHeight="false" outlineLevel="0" collapsed="false">
      <c r="C395" s="256" t="s">
        <v>403</v>
      </c>
      <c r="D395" s="256" t="s">
        <v>494</v>
      </c>
      <c r="E395" s="259" t="s">
        <v>1797</v>
      </c>
      <c r="F395" s="256" t="s">
        <v>1798</v>
      </c>
      <c r="G395" s="260" t="s">
        <v>1799</v>
      </c>
      <c r="H395" s="260" t="n">
        <v>4</v>
      </c>
    </row>
    <row r="396" customFormat="false" ht="13.5" hidden="false" customHeight="false" outlineLevel="0" collapsed="false">
      <c r="C396" s="256" t="s">
        <v>403</v>
      </c>
      <c r="D396" s="256" t="s">
        <v>506</v>
      </c>
      <c r="E396" s="259" t="s">
        <v>1800</v>
      </c>
      <c r="F396" s="256" t="s">
        <v>1801</v>
      </c>
      <c r="G396" s="260" t="s">
        <v>1802</v>
      </c>
      <c r="H396" s="260" t="n">
        <v>3</v>
      </c>
    </row>
    <row r="397" customFormat="false" ht="13.5" hidden="false" customHeight="false" outlineLevel="0" collapsed="false">
      <c r="C397" s="256" t="s">
        <v>403</v>
      </c>
      <c r="D397" s="256" t="s">
        <v>548</v>
      </c>
      <c r="E397" s="259" t="s">
        <v>1803</v>
      </c>
      <c r="F397" s="256" t="s">
        <v>1804</v>
      </c>
      <c r="G397" s="260" t="s">
        <v>1805</v>
      </c>
      <c r="H397" s="260" t="n">
        <v>3</v>
      </c>
    </row>
    <row r="398" customFormat="false" ht="13.5" hidden="false" customHeight="false" outlineLevel="0" collapsed="false">
      <c r="C398" s="256" t="s">
        <v>403</v>
      </c>
      <c r="D398" s="256" t="s">
        <v>602</v>
      </c>
      <c r="E398" s="259" t="s">
        <v>1806</v>
      </c>
      <c r="F398" s="256" t="s">
        <v>1807</v>
      </c>
      <c r="G398" s="260" t="s">
        <v>1808</v>
      </c>
      <c r="H398" s="260" t="n">
        <v>4</v>
      </c>
    </row>
    <row r="399" customFormat="false" ht="13.5" hidden="false" customHeight="false" outlineLevel="0" collapsed="false">
      <c r="C399" s="256" t="s">
        <v>403</v>
      </c>
      <c r="D399" s="256" t="s">
        <v>1253</v>
      </c>
      <c r="E399" s="259" t="s">
        <v>1809</v>
      </c>
      <c r="F399" s="256" t="s">
        <v>1810</v>
      </c>
      <c r="G399" s="260" t="s">
        <v>1811</v>
      </c>
      <c r="H399" s="260" t="n">
        <v>3</v>
      </c>
    </row>
    <row r="400" customFormat="false" ht="13.5" hidden="false" customHeight="false" outlineLevel="0" collapsed="false">
      <c r="C400" s="256" t="s">
        <v>403</v>
      </c>
      <c r="D400" s="256" t="s">
        <v>678</v>
      </c>
      <c r="E400" s="259" t="s">
        <v>1812</v>
      </c>
      <c r="F400" s="256" t="s">
        <v>1813</v>
      </c>
      <c r="G400" s="260" t="s">
        <v>1814</v>
      </c>
      <c r="H400" s="260" t="n">
        <v>3</v>
      </c>
    </row>
    <row r="401" customFormat="false" ht="13.5" hidden="false" customHeight="false" outlineLevel="0" collapsed="false">
      <c r="C401" s="256" t="s">
        <v>403</v>
      </c>
      <c r="D401" s="256" t="s">
        <v>686</v>
      </c>
      <c r="E401" s="259" t="s">
        <v>1815</v>
      </c>
      <c r="F401" s="256" t="s">
        <v>1816</v>
      </c>
      <c r="G401" s="260" t="s">
        <v>1817</v>
      </c>
      <c r="H401" s="260" t="n">
        <v>3</v>
      </c>
    </row>
    <row r="402" customFormat="false" ht="13.5" hidden="false" customHeight="false" outlineLevel="0" collapsed="false">
      <c r="C402" s="256" t="s">
        <v>403</v>
      </c>
      <c r="D402" s="256" t="s">
        <v>734</v>
      </c>
      <c r="E402" s="259" t="s">
        <v>1818</v>
      </c>
      <c r="F402" s="256" t="s">
        <v>1819</v>
      </c>
      <c r="G402" s="260" t="s">
        <v>1820</v>
      </c>
      <c r="H402" s="260" t="n">
        <v>4</v>
      </c>
    </row>
    <row r="403" customFormat="false" ht="13.5" hidden="false" customHeight="false" outlineLevel="0" collapsed="false">
      <c r="C403" s="256" t="s">
        <v>403</v>
      </c>
      <c r="D403" s="256" t="s">
        <v>1821</v>
      </c>
      <c r="E403" s="259" t="s">
        <v>1822</v>
      </c>
      <c r="F403" s="256" t="s">
        <v>1823</v>
      </c>
      <c r="G403" s="260" t="s">
        <v>1824</v>
      </c>
      <c r="H403" s="260" t="n">
        <v>3</v>
      </c>
    </row>
    <row r="404" customFormat="false" ht="13.5" hidden="false" customHeight="false" outlineLevel="0" collapsed="false">
      <c r="C404" s="256" t="s">
        <v>403</v>
      </c>
      <c r="D404" s="256" t="s">
        <v>774</v>
      </c>
      <c r="E404" s="259" t="s">
        <v>1825</v>
      </c>
      <c r="F404" s="256" t="s">
        <v>1826</v>
      </c>
      <c r="G404" s="260" t="s">
        <v>1827</v>
      </c>
      <c r="H404" s="260" t="n">
        <v>4</v>
      </c>
    </row>
    <row r="405" customFormat="false" ht="13.5" hidden="false" customHeight="false" outlineLevel="0" collapsed="false">
      <c r="C405" s="256" t="s">
        <v>403</v>
      </c>
      <c r="D405" s="256" t="s">
        <v>786</v>
      </c>
      <c r="E405" s="259" t="s">
        <v>1828</v>
      </c>
      <c r="F405" s="256" t="s">
        <v>1829</v>
      </c>
      <c r="G405" s="260" t="s">
        <v>1830</v>
      </c>
      <c r="H405" s="260" t="n">
        <v>4</v>
      </c>
    </row>
    <row r="406" customFormat="false" ht="13.5" hidden="false" customHeight="false" outlineLevel="0" collapsed="false">
      <c r="C406" s="256" t="s">
        <v>403</v>
      </c>
      <c r="D406" s="256" t="s">
        <v>798</v>
      </c>
      <c r="E406" s="259" t="s">
        <v>1831</v>
      </c>
      <c r="F406" s="256" t="s">
        <v>1832</v>
      </c>
      <c r="G406" s="260" t="s">
        <v>1833</v>
      </c>
      <c r="H406" s="260" t="n">
        <v>4</v>
      </c>
    </row>
    <row r="407" customFormat="false" ht="13.5" hidden="false" customHeight="false" outlineLevel="0" collapsed="false">
      <c r="C407" s="256" t="s">
        <v>403</v>
      </c>
      <c r="D407" s="256" t="s">
        <v>1834</v>
      </c>
      <c r="E407" s="259" t="s">
        <v>1835</v>
      </c>
      <c r="F407" s="256" t="s">
        <v>1836</v>
      </c>
      <c r="G407" s="260" t="s">
        <v>1837</v>
      </c>
      <c r="H407" s="260" t="n">
        <v>4</v>
      </c>
    </row>
    <row r="408" customFormat="false" ht="13.5" hidden="false" customHeight="false" outlineLevel="0" collapsed="false">
      <c r="C408" s="256" t="s">
        <v>403</v>
      </c>
      <c r="D408" s="256" t="s">
        <v>866</v>
      </c>
      <c r="E408" s="259" t="s">
        <v>1838</v>
      </c>
      <c r="F408" s="256" t="s">
        <v>1839</v>
      </c>
      <c r="G408" s="260" t="s">
        <v>1840</v>
      </c>
      <c r="H408" s="260" t="n">
        <v>4</v>
      </c>
    </row>
    <row r="409" customFormat="false" ht="13.5" hidden="false" customHeight="false" outlineLevel="0" collapsed="false">
      <c r="C409" s="256" t="s">
        <v>403</v>
      </c>
      <c r="D409" s="256" t="s">
        <v>906</v>
      </c>
      <c r="E409" s="259" t="s">
        <v>1841</v>
      </c>
      <c r="F409" s="256" t="s">
        <v>1842</v>
      </c>
      <c r="G409" s="260" t="s">
        <v>1843</v>
      </c>
      <c r="H409" s="260" t="n">
        <v>4</v>
      </c>
    </row>
    <row r="410" customFormat="false" ht="13.5" hidden="false" customHeight="false" outlineLevel="0" collapsed="false">
      <c r="C410" s="256"/>
      <c r="D410" s="256"/>
      <c r="E410" s="252" t="s">
        <v>359</v>
      </c>
      <c r="F410" s="252" t="s">
        <v>359</v>
      </c>
      <c r="G410" s="260"/>
      <c r="H410" s="260"/>
    </row>
    <row r="411" customFormat="false" ht="13.5" hidden="false" customHeight="false" outlineLevel="0" collapsed="false">
      <c r="C411" s="256" t="s">
        <v>409</v>
      </c>
      <c r="D411" s="256" t="s">
        <v>368</v>
      </c>
      <c r="E411" s="259" t="s">
        <v>1844</v>
      </c>
      <c r="F411" s="256" t="s">
        <v>1845</v>
      </c>
      <c r="G411" s="260" t="s">
        <v>1846</v>
      </c>
      <c r="H411" s="260" t="n">
        <v>1</v>
      </c>
    </row>
    <row r="412" customFormat="false" ht="13.5" hidden="false" customHeight="false" outlineLevel="0" collapsed="false">
      <c r="C412" s="256" t="s">
        <v>409</v>
      </c>
      <c r="D412" s="256" t="s">
        <v>374</v>
      </c>
      <c r="E412" s="259" t="s">
        <v>1847</v>
      </c>
      <c r="F412" s="256" t="s">
        <v>1848</v>
      </c>
      <c r="G412" s="260" t="s">
        <v>1849</v>
      </c>
      <c r="H412" s="260" t="n">
        <v>1</v>
      </c>
    </row>
    <row r="413" customFormat="false" ht="13.5" hidden="false" customHeight="false" outlineLevel="0" collapsed="false">
      <c r="C413" s="256" t="s">
        <v>409</v>
      </c>
      <c r="D413" s="256" t="s">
        <v>380</v>
      </c>
      <c r="E413" s="259" t="s">
        <v>1850</v>
      </c>
      <c r="F413" s="256" t="s">
        <v>1851</v>
      </c>
      <c r="G413" s="260" t="s">
        <v>1852</v>
      </c>
      <c r="H413" s="260" t="n">
        <v>2</v>
      </c>
    </row>
    <row r="414" customFormat="false" ht="13.5" hidden="false" customHeight="false" outlineLevel="0" collapsed="false">
      <c r="C414" s="256" t="s">
        <v>409</v>
      </c>
      <c r="D414" s="256" t="s">
        <v>392</v>
      </c>
      <c r="E414" s="259" t="s">
        <v>1853</v>
      </c>
      <c r="F414" s="256" t="s">
        <v>1854</v>
      </c>
      <c r="G414" s="260" t="s">
        <v>1855</v>
      </c>
      <c r="H414" s="260" t="n">
        <v>3</v>
      </c>
    </row>
    <row r="415" customFormat="false" ht="13.5" hidden="false" customHeight="false" outlineLevel="0" collapsed="false">
      <c r="C415" s="256" t="s">
        <v>409</v>
      </c>
      <c r="D415" s="256" t="s">
        <v>398</v>
      </c>
      <c r="E415" s="259" t="s">
        <v>1856</v>
      </c>
      <c r="F415" s="256" t="s">
        <v>1857</v>
      </c>
      <c r="G415" s="260" t="s">
        <v>1858</v>
      </c>
      <c r="H415" s="260" t="n">
        <v>3</v>
      </c>
    </row>
    <row r="416" customFormat="false" ht="13.5" hidden="false" customHeight="false" outlineLevel="0" collapsed="false">
      <c r="C416" s="256" t="s">
        <v>409</v>
      </c>
      <c r="D416" s="256" t="s">
        <v>404</v>
      </c>
      <c r="E416" s="259" t="s">
        <v>1859</v>
      </c>
      <c r="F416" s="256" t="s">
        <v>1860</v>
      </c>
      <c r="G416" s="260" t="s">
        <v>1861</v>
      </c>
      <c r="H416" s="260" t="n">
        <v>3</v>
      </c>
    </row>
    <row r="417" customFormat="false" ht="13.5" hidden="false" customHeight="false" outlineLevel="0" collapsed="false">
      <c r="C417" s="256" t="s">
        <v>409</v>
      </c>
      <c r="D417" s="256" t="s">
        <v>416</v>
      </c>
      <c r="E417" s="259" t="s">
        <v>1862</v>
      </c>
      <c r="F417" s="256" t="s">
        <v>1863</v>
      </c>
      <c r="G417" s="260" t="s">
        <v>1864</v>
      </c>
      <c r="H417" s="260" t="n">
        <v>3</v>
      </c>
    </row>
    <row r="418" customFormat="false" ht="13.5" hidden="false" customHeight="false" outlineLevel="0" collapsed="false">
      <c r="C418" s="256" t="s">
        <v>409</v>
      </c>
      <c r="D418" s="256" t="s">
        <v>422</v>
      </c>
      <c r="E418" s="259" t="s">
        <v>1865</v>
      </c>
      <c r="F418" s="256" t="s">
        <v>1866</v>
      </c>
      <c r="G418" s="260" t="s">
        <v>1867</v>
      </c>
      <c r="H418" s="260" t="n">
        <v>3</v>
      </c>
    </row>
    <row r="419" customFormat="false" ht="13.5" hidden="false" customHeight="false" outlineLevel="0" collapsed="false">
      <c r="C419" s="256" t="s">
        <v>409</v>
      </c>
      <c r="D419" s="256" t="s">
        <v>428</v>
      </c>
      <c r="E419" s="259" t="s">
        <v>1868</v>
      </c>
      <c r="F419" s="256" t="s">
        <v>1869</v>
      </c>
      <c r="G419" s="260" t="s">
        <v>1870</v>
      </c>
      <c r="H419" s="260" t="n">
        <v>3</v>
      </c>
    </row>
    <row r="420" customFormat="false" ht="13.5" hidden="false" customHeight="false" outlineLevel="0" collapsed="false">
      <c r="C420" s="256" t="s">
        <v>409</v>
      </c>
      <c r="D420" s="256" t="s">
        <v>434</v>
      </c>
      <c r="E420" s="259" t="s">
        <v>1871</v>
      </c>
      <c r="F420" s="256" t="s">
        <v>1872</v>
      </c>
      <c r="G420" s="260" t="s">
        <v>1873</v>
      </c>
      <c r="H420" s="260" t="n">
        <v>3</v>
      </c>
    </row>
    <row r="421" customFormat="false" ht="13.5" hidden="false" customHeight="false" outlineLevel="0" collapsed="false">
      <c r="C421" s="256" t="s">
        <v>409</v>
      </c>
      <c r="D421" s="256" t="s">
        <v>440</v>
      </c>
      <c r="E421" s="259" t="s">
        <v>1874</v>
      </c>
      <c r="F421" s="256" t="s">
        <v>1875</v>
      </c>
      <c r="G421" s="260" t="s">
        <v>1876</v>
      </c>
      <c r="H421" s="260" t="n">
        <v>3</v>
      </c>
    </row>
    <row r="422" customFormat="false" ht="13.5" hidden="false" customHeight="false" outlineLevel="0" collapsed="false">
      <c r="C422" s="256" t="s">
        <v>409</v>
      </c>
      <c r="D422" s="256" t="s">
        <v>1357</v>
      </c>
      <c r="E422" s="259" t="s">
        <v>1877</v>
      </c>
      <c r="F422" s="256" t="s">
        <v>1878</v>
      </c>
      <c r="G422" s="260" t="s">
        <v>1879</v>
      </c>
      <c r="H422" s="260" t="n">
        <v>3</v>
      </c>
    </row>
    <row r="423" customFormat="false" ht="13.5" hidden="false" customHeight="false" outlineLevel="0" collapsed="false">
      <c r="C423" s="256" t="s">
        <v>409</v>
      </c>
      <c r="D423" s="256" t="s">
        <v>542</v>
      </c>
      <c r="E423" s="259" t="s">
        <v>1880</v>
      </c>
      <c r="F423" s="256" t="s">
        <v>1881</v>
      </c>
      <c r="G423" s="260" t="s">
        <v>1882</v>
      </c>
      <c r="H423" s="260" t="n">
        <v>4</v>
      </c>
    </row>
    <row r="424" customFormat="false" ht="13.5" hidden="false" customHeight="false" outlineLevel="0" collapsed="false">
      <c r="C424" s="256" t="s">
        <v>409</v>
      </c>
      <c r="D424" s="256" t="s">
        <v>548</v>
      </c>
      <c r="E424" s="259" t="s">
        <v>1883</v>
      </c>
      <c r="F424" s="256" t="s">
        <v>1884</v>
      </c>
      <c r="G424" s="260" t="s">
        <v>1885</v>
      </c>
      <c r="H424" s="260" t="n">
        <v>4</v>
      </c>
    </row>
    <row r="425" customFormat="false" ht="13.5" hidden="false" customHeight="false" outlineLevel="0" collapsed="false">
      <c r="C425" s="256" t="s">
        <v>409</v>
      </c>
      <c r="D425" s="256" t="s">
        <v>596</v>
      </c>
      <c r="E425" s="259" t="s">
        <v>1886</v>
      </c>
      <c r="F425" s="256" t="s">
        <v>1887</v>
      </c>
      <c r="G425" s="260" t="s">
        <v>1888</v>
      </c>
      <c r="H425" s="260" t="n">
        <v>4</v>
      </c>
    </row>
    <row r="426" customFormat="false" ht="13.5" hidden="false" customHeight="false" outlineLevel="0" collapsed="false">
      <c r="C426" s="256" t="s">
        <v>409</v>
      </c>
      <c r="D426" s="256" t="s">
        <v>608</v>
      </c>
      <c r="E426" s="259" t="s">
        <v>1889</v>
      </c>
      <c r="F426" s="256" t="s">
        <v>1890</v>
      </c>
      <c r="G426" s="260" t="s">
        <v>1891</v>
      </c>
      <c r="H426" s="260" t="n">
        <v>4</v>
      </c>
    </row>
    <row r="427" customFormat="false" ht="13.5" hidden="false" customHeight="false" outlineLevel="0" collapsed="false">
      <c r="C427" s="256" t="s">
        <v>409</v>
      </c>
      <c r="D427" s="256" t="s">
        <v>620</v>
      </c>
      <c r="E427" s="259" t="s">
        <v>1892</v>
      </c>
      <c r="F427" s="256" t="s">
        <v>1893</v>
      </c>
      <c r="G427" s="260" t="s">
        <v>1894</v>
      </c>
      <c r="H427" s="260" t="n">
        <v>4</v>
      </c>
    </row>
    <row r="428" customFormat="false" ht="13.5" hidden="false" customHeight="false" outlineLevel="0" collapsed="false">
      <c r="C428" s="256" t="s">
        <v>409</v>
      </c>
      <c r="D428" s="256" t="s">
        <v>626</v>
      </c>
      <c r="E428" s="259" t="s">
        <v>1895</v>
      </c>
      <c r="F428" s="256" t="s">
        <v>1896</v>
      </c>
      <c r="G428" s="260" t="s">
        <v>1897</v>
      </c>
      <c r="H428" s="260" t="n">
        <v>4</v>
      </c>
    </row>
    <row r="429" customFormat="false" ht="13.5" hidden="false" customHeight="false" outlineLevel="0" collapsed="false">
      <c r="C429" s="256" t="s">
        <v>409</v>
      </c>
      <c r="D429" s="256" t="s">
        <v>632</v>
      </c>
      <c r="E429" s="259" t="s">
        <v>1898</v>
      </c>
      <c r="F429" s="256" t="s">
        <v>1899</v>
      </c>
      <c r="G429" s="260" t="s">
        <v>1900</v>
      </c>
      <c r="H429" s="260" t="n">
        <v>4</v>
      </c>
    </row>
    <row r="430" customFormat="false" ht="13.5" hidden="false" customHeight="false" outlineLevel="0" collapsed="false">
      <c r="C430" s="256" t="s">
        <v>409</v>
      </c>
      <c r="D430" s="256" t="s">
        <v>638</v>
      </c>
      <c r="E430" s="259" t="s">
        <v>1901</v>
      </c>
      <c r="F430" s="256" t="s">
        <v>1902</v>
      </c>
      <c r="G430" s="260" t="s">
        <v>1903</v>
      </c>
      <c r="H430" s="260" t="n">
        <v>4</v>
      </c>
    </row>
    <row r="431" customFormat="false" ht="13.5" hidden="false" customHeight="false" outlineLevel="0" collapsed="false">
      <c r="C431" s="256" t="s">
        <v>409</v>
      </c>
      <c r="D431" s="256" t="s">
        <v>654</v>
      </c>
      <c r="E431" s="259" t="s">
        <v>1904</v>
      </c>
      <c r="F431" s="256" t="s">
        <v>1905</v>
      </c>
      <c r="G431" s="260" t="s">
        <v>1906</v>
      </c>
      <c r="H431" s="260" t="n">
        <v>4</v>
      </c>
    </row>
    <row r="432" customFormat="false" ht="13.5" hidden="false" customHeight="false" outlineLevel="0" collapsed="false">
      <c r="C432" s="256" t="s">
        <v>409</v>
      </c>
      <c r="D432" s="256" t="s">
        <v>658</v>
      </c>
      <c r="E432" s="259" t="s">
        <v>1907</v>
      </c>
      <c r="F432" s="256" t="s">
        <v>1908</v>
      </c>
      <c r="G432" s="260" t="s">
        <v>1909</v>
      </c>
      <c r="H432" s="260" t="n">
        <v>4</v>
      </c>
    </row>
    <row r="433" customFormat="false" ht="13.5" hidden="false" customHeight="false" outlineLevel="0" collapsed="false">
      <c r="C433" s="256" t="s">
        <v>409</v>
      </c>
      <c r="D433" s="256" t="s">
        <v>670</v>
      </c>
      <c r="E433" s="259" t="s">
        <v>1910</v>
      </c>
      <c r="F433" s="256" t="s">
        <v>1911</v>
      </c>
      <c r="G433" s="260" t="s">
        <v>1912</v>
      </c>
      <c r="H433" s="260" t="n">
        <v>4</v>
      </c>
    </row>
    <row r="434" customFormat="false" ht="13.5" hidden="false" customHeight="false" outlineLevel="0" collapsed="false">
      <c r="C434" s="256" t="s">
        <v>409</v>
      </c>
      <c r="D434" s="256" t="s">
        <v>678</v>
      </c>
      <c r="E434" s="259" t="s">
        <v>1913</v>
      </c>
      <c r="F434" s="256" t="s">
        <v>1914</v>
      </c>
      <c r="G434" s="260" t="s">
        <v>1915</v>
      </c>
      <c r="H434" s="260" t="n">
        <v>4</v>
      </c>
    </row>
    <row r="435" customFormat="false" ht="13.5" hidden="false" customHeight="false" outlineLevel="0" collapsed="false">
      <c r="C435" s="256" t="s">
        <v>409</v>
      </c>
      <c r="D435" s="256" t="s">
        <v>694</v>
      </c>
      <c r="E435" s="259" t="s">
        <v>1916</v>
      </c>
      <c r="F435" s="256" t="s">
        <v>1917</v>
      </c>
      <c r="G435" s="260" t="s">
        <v>1918</v>
      </c>
      <c r="H435" s="260" t="n">
        <v>3</v>
      </c>
    </row>
    <row r="436" customFormat="false" ht="13.5" hidden="false" customHeight="false" outlineLevel="0" collapsed="false">
      <c r="C436" s="256" t="s">
        <v>409</v>
      </c>
      <c r="D436" s="256" t="s">
        <v>698</v>
      </c>
      <c r="E436" s="259" t="s">
        <v>1919</v>
      </c>
      <c r="F436" s="256" t="s">
        <v>1920</v>
      </c>
      <c r="G436" s="260" t="s">
        <v>1921</v>
      </c>
      <c r="H436" s="260" t="n">
        <v>4</v>
      </c>
    </row>
    <row r="437" customFormat="false" ht="13.5" hidden="false" customHeight="false" outlineLevel="0" collapsed="false">
      <c r="C437" s="256" t="s">
        <v>409</v>
      </c>
      <c r="D437" s="256" t="s">
        <v>702</v>
      </c>
      <c r="E437" s="259" t="s">
        <v>1922</v>
      </c>
      <c r="F437" s="256" t="s">
        <v>1923</v>
      </c>
      <c r="G437" s="260" t="s">
        <v>1924</v>
      </c>
      <c r="H437" s="260" t="n">
        <v>4</v>
      </c>
    </row>
    <row r="438" customFormat="false" ht="13.5" hidden="false" customHeight="false" outlineLevel="0" collapsed="false">
      <c r="C438" s="256" t="s">
        <v>409</v>
      </c>
      <c r="D438" s="256" t="s">
        <v>734</v>
      </c>
      <c r="E438" s="259" t="s">
        <v>1925</v>
      </c>
      <c r="F438" s="256" t="s">
        <v>1926</v>
      </c>
      <c r="G438" s="260" t="s">
        <v>1927</v>
      </c>
      <c r="H438" s="260" t="n">
        <v>4</v>
      </c>
    </row>
    <row r="439" customFormat="false" ht="13.5" hidden="false" customHeight="false" outlineLevel="0" collapsed="false">
      <c r="C439" s="256" t="s">
        <v>409</v>
      </c>
      <c r="D439" s="256" t="s">
        <v>810</v>
      </c>
      <c r="E439" s="259" t="s">
        <v>1928</v>
      </c>
      <c r="F439" s="256" t="s">
        <v>1929</v>
      </c>
      <c r="G439" s="260" t="s">
        <v>1930</v>
      </c>
      <c r="H439" s="260" t="n">
        <v>3</v>
      </c>
    </row>
    <row r="440" customFormat="false" ht="13.5" hidden="false" customHeight="false" outlineLevel="0" collapsed="false">
      <c r="C440" s="256"/>
      <c r="D440" s="256"/>
      <c r="E440" s="252" t="s">
        <v>359</v>
      </c>
      <c r="F440" s="252" t="s">
        <v>359</v>
      </c>
      <c r="G440" s="260"/>
      <c r="H440" s="260"/>
    </row>
    <row r="441" customFormat="false" ht="13.5" hidden="false" customHeight="false" outlineLevel="0" collapsed="false">
      <c r="C441" s="256" t="s">
        <v>415</v>
      </c>
      <c r="D441" s="256" t="s">
        <v>368</v>
      </c>
      <c r="E441" s="259" t="s">
        <v>1931</v>
      </c>
      <c r="F441" s="256" t="s">
        <v>1932</v>
      </c>
      <c r="G441" s="260" t="s">
        <v>1933</v>
      </c>
      <c r="H441" s="260" t="n">
        <v>1</v>
      </c>
    </row>
    <row r="442" customFormat="false" ht="13.5" hidden="false" customHeight="false" outlineLevel="0" collapsed="false">
      <c r="C442" s="256" t="s">
        <v>415</v>
      </c>
      <c r="D442" s="256" t="s">
        <v>374</v>
      </c>
      <c r="E442" s="259" t="s">
        <v>1934</v>
      </c>
      <c r="F442" s="256" t="s">
        <v>1935</v>
      </c>
      <c r="G442" s="260" t="s">
        <v>1936</v>
      </c>
      <c r="H442" s="260" t="n">
        <v>3</v>
      </c>
    </row>
    <row r="443" customFormat="false" ht="13.5" hidden="false" customHeight="false" outlineLevel="0" collapsed="false">
      <c r="C443" s="256" t="s">
        <v>415</v>
      </c>
      <c r="D443" s="256" t="s">
        <v>386</v>
      </c>
      <c r="E443" s="259" t="s">
        <v>1937</v>
      </c>
      <c r="F443" s="256" t="s">
        <v>1938</v>
      </c>
      <c r="G443" s="260" t="s">
        <v>1939</v>
      </c>
      <c r="H443" s="260" t="n">
        <v>4</v>
      </c>
    </row>
    <row r="444" customFormat="false" ht="13.5" hidden="false" customHeight="false" outlineLevel="0" collapsed="false">
      <c r="C444" s="256" t="s">
        <v>415</v>
      </c>
      <c r="D444" s="256" t="s">
        <v>398</v>
      </c>
      <c r="E444" s="259" t="s">
        <v>1940</v>
      </c>
      <c r="F444" s="256" t="s">
        <v>1941</v>
      </c>
      <c r="G444" s="260" t="s">
        <v>1942</v>
      </c>
      <c r="H444" s="260" t="n">
        <v>3</v>
      </c>
    </row>
    <row r="445" customFormat="false" ht="13.5" hidden="false" customHeight="false" outlineLevel="0" collapsed="false">
      <c r="C445" s="256" t="s">
        <v>415</v>
      </c>
      <c r="D445" s="256" t="s">
        <v>404</v>
      </c>
      <c r="E445" s="259" t="s">
        <v>1943</v>
      </c>
      <c r="F445" s="256" t="s">
        <v>1944</v>
      </c>
      <c r="G445" s="260" t="s">
        <v>1945</v>
      </c>
      <c r="H445" s="260" t="n">
        <v>4</v>
      </c>
    </row>
    <row r="446" customFormat="false" ht="13.5" hidden="false" customHeight="false" outlineLevel="0" collapsed="false">
      <c r="C446" s="256" t="s">
        <v>415</v>
      </c>
      <c r="D446" s="256" t="s">
        <v>410</v>
      </c>
      <c r="E446" s="259" t="s">
        <v>1946</v>
      </c>
      <c r="F446" s="256" t="s">
        <v>1947</v>
      </c>
      <c r="G446" s="260" t="s">
        <v>1948</v>
      </c>
      <c r="H446" s="260" t="n">
        <v>3</v>
      </c>
    </row>
    <row r="447" customFormat="false" ht="13.5" hidden="false" customHeight="false" outlineLevel="0" collapsed="false">
      <c r="C447" s="256" t="s">
        <v>415</v>
      </c>
      <c r="D447" s="256" t="s">
        <v>416</v>
      </c>
      <c r="E447" s="259" t="s">
        <v>1949</v>
      </c>
      <c r="F447" s="256" t="s">
        <v>1950</v>
      </c>
      <c r="G447" s="260" t="s">
        <v>1951</v>
      </c>
      <c r="H447" s="260" t="n">
        <v>3</v>
      </c>
    </row>
    <row r="448" customFormat="false" ht="13.5" hidden="false" customHeight="false" outlineLevel="0" collapsed="false">
      <c r="C448" s="256" t="s">
        <v>415</v>
      </c>
      <c r="D448" s="256" t="s">
        <v>422</v>
      </c>
      <c r="E448" s="259" t="s">
        <v>1952</v>
      </c>
      <c r="F448" s="256" t="s">
        <v>1953</v>
      </c>
      <c r="G448" s="260" t="s">
        <v>1954</v>
      </c>
      <c r="H448" s="260" t="n">
        <v>3</v>
      </c>
    </row>
    <row r="449" customFormat="false" ht="13.5" hidden="false" customHeight="false" outlineLevel="0" collapsed="false">
      <c r="C449" s="256" t="s">
        <v>415</v>
      </c>
      <c r="D449" s="256" t="s">
        <v>428</v>
      </c>
      <c r="E449" s="259" t="s">
        <v>1955</v>
      </c>
      <c r="F449" s="256" t="s">
        <v>1956</v>
      </c>
      <c r="G449" s="260" t="s">
        <v>1957</v>
      </c>
      <c r="H449" s="260" t="n">
        <v>3</v>
      </c>
    </row>
    <row r="450" customFormat="false" ht="13.5" hidden="false" customHeight="false" outlineLevel="0" collapsed="false">
      <c r="C450" s="256" t="s">
        <v>415</v>
      </c>
      <c r="D450" s="256" t="s">
        <v>440</v>
      </c>
      <c r="E450" s="259" t="s">
        <v>1958</v>
      </c>
      <c r="F450" s="256" t="s">
        <v>1959</v>
      </c>
      <c r="G450" s="260" t="s">
        <v>1960</v>
      </c>
      <c r="H450" s="260" t="n">
        <v>1</v>
      </c>
    </row>
    <row r="451" customFormat="false" ht="13.5" hidden="false" customHeight="false" outlineLevel="0" collapsed="false">
      <c r="C451" s="256" t="s">
        <v>415</v>
      </c>
      <c r="D451" s="256" t="s">
        <v>476</v>
      </c>
      <c r="E451" s="259" t="s">
        <v>1961</v>
      </c>
      <c r="F451" s="256" t="s">
        <v>1962</v>
      </c>
      <c r="G451" s="260" t="s">
        <v>1963</v>
      </c>
      <c r="H451" s="260" t="n">
        <v>3</v>
      </c>
    </row>
    <row r="452" customFormat="false" ht="13.5" hidden="false" customHeight="false" outlineLevel="0" collapsed="false">
      <c r="C452" s="256" t="s">
        <v>415</v>
      </c>
      <c r="D452" s="256" t="s">
        <v>482</v>
      </c>
      <c r="E452" s="259" t="s">
        <v>1964</v>
      </c>
      <c r="F452" s="256" t="s">
        <v>1965</v>
      </c>
      <c r="G452" s="260" t="s">
        <v>1966</v>
      </c>
      <c r="H452" s="260" t="n">
        <v>4</v>
      </c>
    </row>
    <row r="453" customFormat="false" ht="13.5" hidden="false" customHeight="false" outlineLevel="0" collapsed="false">
      <c r="C453" s="256" t="s">
        <v>415</v>
      </c>
      <c r="D453" s="256" t="s">
        <v>500</v>
      </c>
      <c r="E453" s="259" t="s">
        <v>1967</v>
      </c>
      <c r="F453" s="256" t="s">
        <v>1968</v>
      </c>
      <c r="G453" s="260" t="s">
        <v>1969</v>
      </c>
      <c r="H453" s="260" t="n">
        <v>3</v>
      </c>
    </row>
    <row r="454" customFormat="false" ht="13.5" hidden="false" customHeight="false" outlineLevel="0" collapsed="false">
      <c r="C454" s="256" t="s">
        <v>415</v>
      </c>
      <c r="D454" s="256" t="s">
        <v>518</v>
      </c>
      <c r="E454" s="259" t="s">
        <v>1970</v>
      </c>
      <c r="F454" s="256" t="s">
        <v>1971</v>
      </c>
      <c r="G454" s="260" t="s">
        <v>1972</v>
      </c>
      <c r="H454" s="260" t="n">
        <v>3</v>
      </c>
    </row>
    <row r="455" customFormat="false" ht="13.5" hidden="false" customHeight="false" outlineLevel="0" collapsed="false">
      <c r="C455" s="256" t="s">
        <v>415</v>
      </c>
      <c r="D455" s="256" t="s">
        <v>524</v>
      </c>
      <c r="E455" s="259" t="s">
        <v>1973</v>
      </c>
      <c r="F455" s="256" t="s">
        <v>1974</v>
      </c>
      <c r="G455" s="260" t="s">
        <v>1975</v>
      </c>
      <c r="H455" s="260" t="n">
        <v>3</v>
      </c>
    </row>
    <row r="456" customFormat="false" ht="13.5" hidden="false" customHeight="false" outlineLevel="0" collapsed="false">
      <c r="C456" s="256" t="s">
        <v>415</v>
      </c>
      <c r="D456" s="256" t="s">
        <v>530</v>
      </c>
      <c r="E456" s="259" t="s">
        <v>1976</v>
      </c>
      <c r="F456" s="256" t="s">
        <v>1977</v>
      </c>
      <c r="G456" s="260" t="s">
        <v>1978</v>
      </c>
      <c r="H456" s="260" t="n">
        <v>2</v>
      </c>
    </row>
    <row r="457" customFormat="false" ht="13.5" hidden="false" customHeight="false" outlineLevel="0" collapsed="false">
      <c r="C457" s="256" t="s">
        <v>415</v>
      </c>
      <c r="D457" s="256" t="s">
        <v>542</v>
      </c>
      <c r="E457" s="259" t="s">
        <v>1979</v>
      </c>
      <c r="F457" s="256" t="s">
        <v>1980</v>
      </c>
      <c r="G457" s="260" t="s">
        <v>1981</v>
      </c>
      <c r="H457" s="260" t="n">
        <v>4</v>
      </c>
    </row>
    <row r="458" customFormat="false" ht="13.5" hidden="false" customHeight="false" outlineLevel="0" collapsed="false">
      <c r="C458" s="256" t="s">
        <v>415</v>
      </c>
      <c r="D458" s="256" t="s">
        <v>554</v>
      </c>
      <c r="E458" s="259" t="s">
        <v>1982</v>
      </c>
      <c r="F458" s="256" t="s">
        <v>1983</v>
      </c>
      <c r="G458" s="260" t="s">
        <v>1984</v>
      </c>
      <c r="H458" s="260" t="n">
        <v>4</v>
      </c>
    </row>
    <row r="459" customFormat="false" ht="13.5" hidden="false" customHeight="false" outlineLevel="0" collapsed="false">
      <c r="C459" s="256" t="s">
        <v>415</v>
      </c>
      <c r="D459" s="256" t="s">
        <v>560</v>
      </c>
      <c r="E459" s="259" t="s">
        <v>1985</v>
      </c>
      <c r="F459" s="256" t="s">
        <v>1986</v>
      </c>
      <c r="G459" s="260" t="s">
        <v>1987</v>
      </c>
      <c r="H459" s="260" t="n">
        <v>3</v>
      </c>
    </row>
    <row r="460" customFormat="false" ht="13.5" hidden="false" customHeight="false" outlineLevel="0" collapsed="false">
      <c r="C460" s="256" t="s">
        <v>415</v>
      </c>
      <c r="D460" s="256" t="s">
        <v>590</v>
      </c>
      <c r="E460" s="259" t="s">
        <v>1988</v>
      </c>
      <c r="F460" s="256" t="s">
        <v>1989</v>
      </c>
      <c r="G460" s="260" t="s">
        <v>1990</v>
      </c>
      <c r="H460" s="260" t="n">
        <v>4</v>
      </c>
    </row>
    <row r="461" customFormat="false" ht="13.5" hidden="false" customHeight="false" outlineLevel="0" collapsed="false">
      <c r="C461" s="256" t="s">
        <v>415</v>
      </c>
      <c r="D461" s="256" t="s">
        <v>596</v>
      </c>
      <c r="E461" s="259" t="s">
        <v>1991</v>
      </c>
      <c r="F461" s="256" t="s">
        <v>1992</v>
      </c>
      <c r="G461" s="260" t="s">
        <v>1993</v>
      </c>
      <c r="H461" s="260" t="n">
        <v>4</v>
      </c>
    </row>
    <row r="462" customFormat="false" ht="13.5" hidden="false" customHeight="false" outlineLevel="0" collapsed="false">
      <c r="C462" s="256" t="s">
        <v>415</v>
      </c>
      <c r="D462" s="256" t="s">
        <v>602</v>
      </c>
      <c r="E462" s="259" t="s">
        <v>1994</v>
      </c>
      <c r="F462" s="256" t="s">
        <v>1995</v>
      </c>
      <c r="G462" s="260" t="s">
        <v>1996</v>
      </c>
      <c r="H462" s="260" t="n">
        <v>3</v>
      </c>
    </row>
    <row r="463" customFormat="false" ht="13.5" hidden="false" customHeight="false" outlineLevel="0" collapsed="false">
      <c r="C463" s="256" t="s">
        <v>415</v>
      </c>
      <c r="D463" s="256" t="s">
        <v>608</v>
      </c>
      <c r="E463" s="259" t="s">
        <v>1997</v>
      </c>
      <c r="F463" s="256" t="s">
        <v>1998</v>
      </c>
      <c r="G463" s="260" t="s">
        <v>1999</v>
      </c>
      <c r="H463" s="260" t="n">
        <v>4</v>
      </c>
    </row>
    <row r="464" customFormat="false" ht="13.5" hidden="false" customHeight="false" outlineLevel="0" collapsed="false">
      <c r="C464" s="256" t="s">
        <v>415</v>
      </c>
      <c r="D464" s="256" t="s">
        <v>614</v>
      </c>
      <c r="E464" s="259" t="s">
        <v>2000</v>
      </c>
      <c r="F464" s="256" t="s">
        <v>2001</v>
      </c>
      <c r="G464" s="260" t="s">
        <v>2002</v>
      </c>
      <c r="H464" s="260" t="n">
        <v>4</v>
      </c>
    </row>
    <row r="465" customFormat="false" ht="13.5" hidden="false" customHeight="false" outlineLevel="0" collapsed="false">
      <c r="C465" s="256" t="s">
        <v>415</v>
      </c>
      <c r="D465" s="256" t="s">
        <v>620</v>
      </c>
      <c r="E465" s="259" t="s">
        <v>2003</v>
      </c>
      <c r="F465" s="256" t="s">
        <v>2004</v>
      </c>
      <c r="G465" s="260" t="s">
        <v>2005</v>
      </c>
      <c r="H465" s="260" t="n">
        <v>4</v>
      </c>
    </row>
    <row r="466" customFormat="false" ht="13.5" hidden="false" customHeight="false" outlineLevel="0" collapsed="false">
      <c r="C466" s="256" t="s">
        <v>415</v>
      </c>
      <c r="D466" s="256" t="s">
        <v>722</v>
      </c>
      <c r="E466" s="259" t="s">
        <v>2006</v>
      </c>
      <c r="F466" s="256" t="s">
        <v>2007</v>
      </c>
      <c r="G466" s="260" t="s">
        <v>2008</v>
      </c>
      <c r="H466" s="260" t="n">
        <v>3</v>
      </c>
    </row>
    <row r="467" customFormat="false" ht="13.5" hidden="false" customHeight="false" outlineLevel="0" collapsed="false">
      <c r="C467" s="256"/>
      <c r="D467" s="256"/>
      <c r="E467" s="252" t="s">
        <v>359</v>
      </c>
      <c r="F467" s="252" t="s">
        <v>359</v>
      </c>
      <c r="G467" s="260"/>
      <c r="H467" s="260"/>
    </row>
    <row r="468" customFormat="false" ht="13.5" hidden="false" customHeight="false" outlineLevel="0" collapsed="false">
      <c r="C468" s="256" t="s">
        <v>421</v>
      </c>
      <c r="D468" s="256" t="s">
        <v>368</v>
      </c>
      <c r="E468" s="259" t="s">
        <v>2009</v>
      </c>
      <c r="F468" s="256" t="s">
        <v>2010</v>
      </c>
      <c r="G468" s="260" t="s">
        <v>2011</v>
      </c>
      <c r="H468" s="260" t="n">
        <v>1</v>
      </c>
    </row>
    <row r="469" customFormat="false" ht="13.5" hidden="false" customHeight="false" outlineLevel="0" collapsed="false">
      <c r="C469" s="256" t="s">
        <v>421</v>
      </c>
      <c r="D469" s="256" t="s">
        <v>374</v>
      </c>
      <c r="E469" s="259" t="s">
        <v>2012</v>
      </c>
      <c r="F469" s="256" t="s">
        <v>2013</v>
      </c>
      <c r="G469" s="260" t="s">
        <v>2014</v>
      </c>
      <c r="H469" s="260" t="n">
        <v>2</v>
      </c>
    </row>
    <row r="470" customFormat="false" ht="13.5" hidden="false" customHeight="false" outlineLevel="0" collapsed="false">
      <c r="C470" s="256" t="s">
        <v>421</v>
      </c>
      <c r="D470" s="256" t="s">
        <v>380</v>
      </c>
      <c r="E470" s="259" t="s">
        <v>2015</v>
      </c>
      <c r="F470" s="256" t="s">
        <v>2016</v>
      </c>
      <c r="G470" s="260" t="s">
        <v>2017</v>
      </c>
      <c r="H470" s="260" t="n">
        <v>3</v>
      </c>
    </row>
    <row r="471" customFormat="false" ht="13.5" hidden="false" customHeight="false" outlineLevel="0" collapsed="false">
      <c r="C471" s="256" t="s">
        <v>421</v>
      </c>
      <c r="D471" s="256" t="s">
        <v>386</v>
      </c>
      <c r="E471" s="259" t="s">
        <v>2018</v>
      </c>
      <c r="F471" s="256" t="s">
        <v>2019</v>
      </c>
      <c r="G471" s="260" t="s">
        <v>2020</v>
      </c>
      <c r="H471" s="260" t="n">
        <v>3</v>
      </c>
    </row>
    <row r="472" customFormat="false" ht="13.5" hidden="false" customHeight="false" outlineLevel="0" collapsed="false">
      <c r="C472" s="256" t="s">
        <v>421</v>
      </c>
      <c r="D472" s="256" t="s">
        <v>392</v>
      </c>
      <c r="E472" s="259" t="s">
        <v>2021</v>
      </c>
      <c r="F472" s="256" t="s">
        <v>2022</v>
      </c>
      <c r="G472" s="260" t="s">
        <v>2023</v>
      </c>
      <c r="H472" s="260" t="n">
        <v>3</v>
      </c>
    </row>
    <row r="473" customFormat="false" ht="13.5" hidden="false" customHeight="false" outlineLevel="0" collapsed="false">
      <c r="C473" s="256" t="s">
        <v>421</v>
      </c>
      <c r="D473" s="256" t="s">
        <v>398</v>
      </c>
      <c r="E473" s="259" t="s">
        <v>2024</v>
      </c>
      <c r="F473" s="256" t="s">
        <v>2025</v>
      </c>
      <c r="G473" s="260" t="s">
        <v>2026</v>
      </c>
      <c r="H473" s="260" t="n">
        <v>3</v>
      </c>
    </row>
    <row r="474" customFormat="false" ht="13.5" hidden="false" customHeight="false" outlineLevel="0" collapsed="false">
      <c r="C474" s="256" t="s">
        <v>421</v>
      </c>
      <c r="D474" s="256" t="s">
        <v>410</v>
      </c>
      <c r="E474" s="259" t="s">
        <v>2027</v>
      </c>
      <c r="F474" s="256" t="s">
        <v>2028</v>
      </c>
      <c r="G474" s="260" t="s">
        <v>2029</v>
      </c>
      <c r="H474" s="260" t="n">
        <v>3</v>
      </c>
    </row>
    <row r="475" customFormat="false" ht="13.5" hidden="false" customHeight="false" outlineLevel="0" collapsed="false">
      <c r="C475" s="256" t="s">
        <v>421</v>
      </c>
      <c r="D475" s="256" t="s">
        <v>440</v>
      </c>
      <c r="E475" s="259" t="s">
        <v>2030</v>
      </c>
      <c r="F475" s="256" t="s">
        <v>2031</v>
      </c>
      <c r="G475" s="260" t="s">
        <v>2032</v>
      </c>
      <c r="H475" s="260" t="n">
        <v>4</v>
      </c>
    </row>
    <row r="476" customFormat="false" ht="13.5" hidden="false" customHeight="false" outlineLevel="0" collapsed="false">
      <c r="C476" s="256" t="s">
        <v>421</v>
      </c>
      <c r="D476" s="256" t="s">
        <v>446</v>
      </c>
      <c r="E476" s="259" t="s">
        <v>2033</v>
      </c>
      <c r="F476" s="256" t="s">
        <v>2034</v>
      </c>
      <c r="G476" s="260" t="s">
        <v>2035</v>
      </c>
      <c r="H476" s="260" t="n">
        <v>3</v>
      </c>
    </row>
    <row r="477" customFormat="false" ht="13.5" hidden="false" customHeight="false" outlineLevel="0" collapsed="false">
      <c r="C477" s="256" t="s">
        <v>421</v>
      </c>
      <c r="D477" s="256" t="s">
        <v>524</v>
      </c>
      <c r="E477" s="259" t="s">
        <v>2036</v>
      </c>
      <c r="F477" s="256" t="s">
        <v>2037</v>
      </c>
      <c r="G477" s="260" t="s">
        <v>2038</v>
      </c>
      <c r="H477" s="260" t="n">
        <v>4</v>
      </c>
    </row>
    <row r="478" customFormat="false" ht="13.5" hidden="false" customHeight="false" outlineLevel="0" collapsed="false">
      <c r="C478" s="256" t="s">
        <v>421</v>
      </c>
      <c r="D478" s="256" t="s">
        <v>530</v>
      </c>
      <c r="E478" s="259" t="s">
        <v>2039</v>
      </c>
      <c r="F478" s="256" t="s">
        <v>2040</v>
      </c>
      <c r="G478" s="260" t="s">
        <v>2041</v>
      </c>
      <c r="H478" s="260" t="n">
        <v>3</v>
      </c>
    </row>
    <row r="479" customFormat="false" ht="13.5" hidden="false" customHeight="false" outlineLevel="0" collapsed="false">
      <c r="C479" s="256" t="s">
        <v>421</v>
      </c>
      <c r="D479" s="256" t="s">
        <v>542</v>
      </c>
      <c r="E479" s="259" t="s">
        <v>2042</v>
      </c>
      <c r="F479" s="256" t="s">
        <v>2043</v>
      </c>
      <c r="G479" s="260" t="s">
        <v>2044</v>
      </c>
      <c r="H479" s="260" t="n">
        <v>4</v>
      </c>
    </row>
    <row r="480" customFormat="false" ht="13.5" hidden="false" customHeight="false" outlineLevel="0" collapsed="false">
      <c r="C480" s="256" t="s">
        <v>421</v>
      </c>
      <c r="D480" s="256" t="s">
        <v>584</v>
      </c>
      <c r="E480" s="259" t="s">
        <v>2045</v>
      </c>
      <c r="F480" s="256" t="s">
        <v>2046</v>
      </c>
      <c r="G480" s="260" t="s">
        <v>2047</v>
      </c>
      <c r="H480" s="260" t="n">
        <v>3</v>
      </c>
    </row>
    <row r="481" customFormat="false" ht="13.5" hidden="false" customHeight="false" outlineLevel="0" collapsed="false">
      <c r="C481" s="256" t="s">
        <v>421</v>
      </c>
      <c r="D481" s="256" t="s">
        <v>602</v>
      </c>
      <c r="E481" s="259" t="s">
        <v>2048</v>
      </c>
      <c r="F481" s="256" t="s">
        <v>2049</v>
      </c>
      <c r="G481" s="260" t="s">
        <v>2050</v>
      </c>
      <c r="H481" s="260" t="n">
        <v>3</v>
      </c>
    </row>
    <row r="482" customFormat="false" ht="13.5" hidden="false" customHeight="false" outlineLevel="0" collapsed="false">
      <c r="C482" s="256" t="s">
        <v>421</v>
      </c>
      <c r="D482" s="256" t="s">
        <v>614</v>
      </c>
      <c r="E482" s="259" t="s">
        <v>2051</v>
      </c>
      <c r="F482" s="256" t="s">
        <v>2052</v>
      </c>
      <c r="G482" s="260" t="s">
        <v>2053</v>
      </c>
      <c r="H482" s="260" t="n">
        <v>3</v>
      </c>
    </row>
    <row r="483" customFormat="false" ht="13.5" hidden="false" customHeight="false" outlineLevel="0" collapsed="false">
      <c r="C483" s="256" t="s">
        <v>421</v>
      </c>
      <c r="D483" s="256" t="s">
        <v>632</v>
      </c>
      <c r="E483" s="259" t="s">
        <v>2054</v>
      </c>
      <c r="F483" s="256" t="s">
        <v>2055</v>
      </c>
      <c r="G483" s="260" t="s">
        <v>2056</v>
      </c>
      <c r="H483" s="260" t="n">
        <v>3</v>
      </c>
    </row>
    <row r="484" customFormat="false" ht="13.5" hidden="false" customHeight="false" outlineLevel="0" collapsed="false">
      <c r="C484" s="256" t="s">
        <v>421</v>
      </c>
      <c r="D484" s="256" t="s">
        <v>642</v>
      </c>
      <c r="E484" s="259" t="s">
        <v>2057</v>
      </c>
      <c r="F484" s="256" t="s">
        <v>2058</v>
      </c>
      <c r="G484" s="260" t="s">
        <v>2059</v>
      </c>
      <c r="H484" s="260" t="n">
        <v>3</v>
      </c>
    </row>
    <row r="485" customFormat="false" ht="13.5" hidden="false" customHeight="false" outlineLevel="0" collapsed="false">
      <c r="C485" s="256" t="s">
        <v>421</v>
      </c>
      <c r="D485" s="256" t="s">
        <v>650</v>
      </c>
      <c r="E485" s="259" t="s">
        <v>2060</v>
      </c>
      <c r="F485" s="256" t="s">
        <v>2061</v>
      </c>
      <c r="G485" s="260" t="s">
        <v>2062</v>
      </c>
      <c r="H485" s="260" t="n">
        <v>3</v>
      </c>
    </row>
    <row r="486" customFormat="false" ht="13.5" hidden="false" customHeight="false" outlineLevel="0" collapsed="false">
      <c r="C486" s="256" t="s">
        <v>421</v>
      </c>
      <c r="D486" s="256" t="s">
        <v>658</v>
      </c>
      <c r="E486" s="259" t="s">
        <v>2063</v>
      </c>
      <c r="F486" s="256" t="s">
        <v>2064</v>
      </c>
      <c r="G486" s="260" t="s">
        <v>2065</v>
      </c>
      <c r="H486" s="260" t="n">
        <v>3</v>
      </c>
    </row>
    <row r="487" customFormat="false" ht="13.5" hidden="false" customHeight="false" outlineLevel="0" collapsed="false">
      <c r="C487" s="256" t="s">
        <v>421</v>
      </c>
      <c r="D487" s="256" t="s">
        <v>662</v>
      </c>
      <c r="E487" s="259" t="s">
        <v>2066</v>
      </c>
      <c r="F487" s="256" t="s">
        <v>2067</v>
      </c>
      <c r="G487" s="260" t="s">
        <v>2068</v>
      </c>
      <c r="H487" s="260" t="n">
        <v>4</v>
      </c>
    </row>
    <row r="488" customFormat="false" ht="13.5" hidden="false" customHeight="false" outlineLevel="0" collapsed="false">
      <c r="C488" s="256" t="s">
        <v>421</v>
      </c>
      <c r="D488" s="256" t="s">
        <v>670</v>
      </c>
      <c r="E488" s="259" t="s">
        <v>2069</v>
      </c>
      <c r="F488" s="256" t="s">
        <v>2070</v>
      </c>
      <c r="G488" s="260" t="s">
        <v>2071</v>
      </c>
      <c r="H488" s="260" t="n">
        <v>3</v>
      </c>
    </row>
    <row r="489" customFormat="false" ht="13.5" hidden="false" customHeight="false" outlineLevel="0" collapsed="false">
      <c r="C489" s="256" t="s">
        <v>421</v>
      </c>
      <c r="D489" s="256" t="s">
        <v>1314</v>
      </c>
      <c r="E489" s="259" t="s">
        <v>2072</v>
      </c>
      <c r="F489" s="256" t="s">
        <v>2073</v>
      </c>
      <c r="G489" s="260" t="s">
        <v>2074</v>
      </c>
      <c r="H489" s="260" t="n">
        <v>3</v>
      </c>
    </row>
    <row r="490" customFormat="false" ht="13.5" hidden="false" customHeight="false" outlineLevel="0" collapsed="false">
      <c r="C490" s="256" t="s">
        <v>421</v>
      </c>
      <c r="D490" s="256" t="s">
        <v>1253</v>
      </c>
      <c r="E490" s="259" t="s">
        <v>2075</v>
      </c>
      <c r="F490" s="256" t="s">
        <v>2076</v>
      </c>
      <c r="G490" s="260" t="s">
        <v>2077</v>
      </c>
      <c r="H490" s="260" t="n">
        <v>3</v>
      </c>
    </row>
    <row r="491" customFormat="false" ht="13.5" hidden="false" customHeight="false" outlineLevel="0" collapsed="false">
      <c r="C491" s="256" t="s">
        <v>421</v>
      </c>
      <c r="D491" s="256" t="s">
        <v>682</v>
      </c>
      <c r="E491" s="259" t="s">
        <v>2078</v>
      </c>
      <c r="F491" s="256" t="s">
        <v>2079</v>
      </c>
      <c r="G491" s="260" t="s">
        <v>2080</v>
      </c>
      <c r="H491" s="260" t="n">
        <v>3</v>
      </c>
    </row>
    <row r="492" customFormat="false" ht="13.5" hidden="false" customHeight="false" outlineLevel="0" collapsed="false">
      <c r="C492" s="256" t="s">
        <v>421</v>
      </c>
      <c r="D492" s="256" t="s">
        <v>702</v>
      </c>
      <c r="E492" s="259" t="s">
        <v>2081</v>
      </c>
      <c r="F492" s="256" t="s">
        <v>2082</v>
      </c>
      <c r="G492" s="260" t="s">
        <v>2083</v>
      </c>
      <c r="H492" s="260" t="n">
        <v>4</v>
      </c>
    </row>
    <row r="493" customFormat="false" ht="13.5" hidden="false" customHeight="false" outlineLevel="0" collapsed="false">
      <c r="C493" s="256" t="s">
        <v>421</v>
      </c>
      <c r="D493" s="256" t="s">
        <v>710</v>
      </c>
      <c r="E493" s="259" t="s">
        <v>2084</v>
      </c>
      <c r="F493" s="256" t="s">
        <v>2085</v>
      </c>
      <c r="G493" s="260" t="s">
        <v>2086</v>
      </c>
      <c r="H493" s="260" t="n">
        <v>3</v>
      </c>
    </row>
    <row r="494" customFormat="false" ht="13.5" hidden="false" customHeight="false" outlineLevel="0" collapsed="false">
      <c r="C494" s="256" t="s">
        <v>421</v>
      </c>
      <c r="D494" s="256" t="s">
        <v>714</v>
      </c>
      <c r="E494" s="259" t="s">
        <v>2087</v>
      </c>
      <c r="F494" s="256" t="s">
        <v>2088</v>
      </c>
      <c r="G494" s="260" t="s">
        <v>2089</v>
      </c>
      <c r="H494" s="260" t="n">
        <v>4</v>
      </c>
    </row>
    <row r="495" customFormat="false" ht="13.5" hidden="false" customHeight="false" outlineLevel="0" collapsed="false">
      <c r="C495" s="256" t="s">
        <v>421</v>
      </c>
      <c r="D495" s="256" t="s">
        <v>730</v>
      </c>
      <c r="E495" s="259" t="s">
        <v>2090</v>
      </c>
      <c r="F495" s="256" t="s">
        <v>2091</v>
      </c>
      <c r="G495" s="260" t="s">
        <v>2092</v>
      </c>
      <c r="H495" s="260" t="n">
        <v>4</v>
      </c>
    </row>
    <row r="496" customFormat="false" ht="13.5" hidden="false" customHeight="false" outlineLevel="0" collapsed="false">
      <c r="C496" s="256" t="s">
        <v>421</v>
      </c>
      <c r="D496" s="256" t="s">
        <v>746</v>
      </c>
      <c r="E496" s="259" t="s">
        <v>2093</v>
      </c>
      <c r="F496" s="256" t="s">
        <v>2094</v>
      </c>
      <c r="G496" s="260" t="s">
        <v>2095</v>
      </c>
      <c r="H496" s="260" t="n">
        <v>4</v>
      </c>
    </row>
    <row r="497" customFormat="false" ht="13.5" hidden="false" customHeight="false" outlineLevel="0" collapsed="false">
      <c r="C497" s="256" t="s">
        <v>421</v>
      </c>
      <c r="D497" s="256" t="s">
        <v>758</v>
      </c>
      <c r="E497" s="259" t="s">
        <v>2096</v>
      </c>
      <c r="F497" s="256" t="s">
        <v>2097</v>
      </c>
      <c r="G497" s="260" t="s">
        <v>2098</v>
      </c>
      <c r="H497" s="260" t="n">
        <v>3</v>
      </c>
    </row>
    <row r="498" customFormat="false" ht="13.5" hidden="false" customHeight="false" outlineLevel="0" collapsed="false">
      <c r="C498" s="256" t="s">
        <v>421</v>
      </c>
      <c r="D498" s="256" t="s">
        <v>774</v>
      </c>
      <c r="E498" s="259" t="s">
        <v>2099</v>
      </c>
      <c r="F498" s="256" t="s">
        <v>2100</v>
      </c>
      <c r="G498" s="260" t="s">
        <v>2101</v>
      </c>
      <c r="H498" s="260" t="n">
        <v>3</v>
      </c>
    </row>
    <row r="499" customFormat="false" ht="13.5" hidden="false" customHeight="false" outlineLevel="0" collapsed="false">
      <c r="C499" s="256" t="s">
        <v>421</v>
      </c>
      <c r="D499" s="256" t="s">
        <v>786</v>
      </c>
      <c r="E499" s="259" t="s">
        <v>2102</v>
      </c>
      <c r="F499" s="256" t="s">
        <v>2103</v>
      </c>
      <c r="G499" s="260" t="s">
        <v>2104</v>
      </c>
      <c r="H499" s="260" t="n">
        <v>3</v>
      </c>
    </row>
    <row r="500" customFormat="false" ht="13.5" hidden="false" customHeight="false" outlineLevel="0" collapsed="false">
      <c r="C500" s="256" t="s">
        <v>421</v>
      </c>
      <c r="D500" s="256" t="s">
        <v>790</v>
      </c>
      <c r="E500" s="259" t="s">
        <v>2105</v>
      </c>
      <c r="F500" s="256" t="s">
        <v>2106</v>
      </c>
      <c r="G500" s="260" t="s">
        <v>2107</v>
      </c>
      <c r="H500" s="260" t="n">
        <v>3</v>
      </c>
    </row>
    <row r="501" customFormat="false" ht="13.5" hidden="false" customHeight="false" outlineLevel="0" collapsed="false">
      <c r="C501" s="256"/>
      <c r="D501" s="256"/>
      <c r="E501" s="252" t="s">
        <v>359</v>
      </c>
      <c r="F501" s="252" t="s">
        <v>359</v>
      </c>
      <c r="G501" s="260"/>
      <c r="H501" s="260"/>
    </row>
    <row r="502" customFormat="false" ht="13.5" hidden="false" customHeight="false" outlineLevel="0" collapsed="false">
      <c r="C502" s="256" t="s">
        <v>427</v>
      </c>
      <c r="D502" s="256" t="s">
        <v>392</v>
      </c>
      <c r="E502" s="259" t="s">
        <v>2108</v>
      </c>
      <c r="F502" s="256" t="s">
        <v>2109</v>
      </c>
      <c r="G502" s="260" t="s">
        <v>2110</v>
      </c>
      <c r="H502" s="260" t="n">
        <v>3</v>
      </c>
    </row>
    <row r="503" customFormat="false" ht="13.5" hidden="false" customHeight="false" outlineLevel="0" collapsed="false">
      <c r="C503" s="256" t="s">
        <v>427</v>
      </c>
      <c r="D503" s="256" t="s">
        <v>422</v>
      </c>
      <c r="E503" s="259" t="s">
        <v>2111</v>
      </c>
      <c r="F503" s="256" t="s">
        <v>2112</v>
      </c>
      <c r="G503" s="260" t="s">
        <v>2113</v>
      </c>
      <c r="H503" s="260" t="n">
        <v>4</v>
      </c>
    </row>
    <row r="504" customFormat="false" ht="13.5" hidden="false" customHeight="false" outlineLevel="0" collapsed="false">
      <c r="C504" s="256" t="s">
        <v>427</v>
      </c>
      <c r="D504" s="256" t="s">
        <v>434</v>
      </c>
      <c r="E504" s="259" t="s">
        <v>2114</v>
      </c>
      <c r="F504" s="256" t="s">
        <v>2115</v>
      </c>
      <c r="G504" s="260" t="s">
        <v>2116</v>
      </c>
      <c r="H504" s="260" t="n">
        <v>4</v>
      </c>
    </row>
    <row r="505" customFormat="false" ht="13.5" hidden="false" customHeight="false" outlineLevel="0" collapsed="false">
      <c r="C505" s="256" t="s">
        <v>427</v>
      </c>
      <c r="D505" s="256" t="s">
        <v>440</v>
      </c>
      <c r="E505" s="259" t="s">
        <v>2117</v>
      </c>
      <c r="F505" s="256" t="s">
        <v>2118</v>
      </c>
      <c r="G505" s="260" t="s">
        <v>2119</v>
      </c>
      <c r="H505" s="260" t="n">
        <v>4</v>
      </c>
    </row>
    <row r="506" customFormat="false" ht="13.5" hidden="false" customHeight="false" outlineLevel="0" collapsed="false">
      <c r="C506" s="256" t="s">
        <v>427</v>
      </c>
      <c r="D506" s="256" t="s">
        <v>458</v>
      </c>
      <c r="E506" s="259" t="s">
        <v>2120</v>
      </c>
      <c r="F506" s="256" t="s">
        <v>2121</v>
      </c>
      <c r="G506" s="260" t="s">
        <v>2122</v>
      </c>
      <c r="H506" s="260" t="n">
        <v>4</v>
      </c>
    </row>
    <row r="507" customFormat="false" ht="13.5" hidden="false" customHeight="false" outlineLevel="0" collapsed="false">
      <c r="C507" s="256" t="s">
        <v>427</v>
      </c>
      <c r="D507" s="256" t="s">
        <v>518</v>
      </c>
      <c r="E507" s="259" t="s">
        <v>2123</v>
      </c>
      <c r="F507" s="256" t="s">
        <v>2124</v>
      </c>
      <c r="G507" s="260" t="s">
        <v>2125</v>
      </c>
      <c r="H507" s="260" t="n">
        <v>2</v>
      </c>
    </row>
    <row r="508" customFormat="false" ht="13.5" hidden="false" customHeight="false" outlineLevel="0" collapsed="false">
      <c r="C508" s="256" t="s">
        <v>427</v>
      </c>
      <c r="D508" s="256" t="s">
        <v>524</v>
      </c>
      <c r="E508" s="259" t="s">
        <v>2126</v>
      </c>
      <c r="F508" s="256" t="s">
        <v>2127</v>
      </c>
      <c r="G508" s="260" t="s">
        <v>2128</v>
      </c>
      <c r="H508" s="260" t="n">
        <v>3</v>
      </c>
    </row>
    <row r="509" customFormat="false" ht="13.5" hidden="false" customHeight="false" outlineLevel="0" collapsed="false">
      <c r="C509" s="256" t="s">
        <v>427</v>
      </c>
      <c r="D509" s="256" t="s">
        <v>542</v>
      </c>
      <c r="E509" s="259" t="s">
        <v>2129</v>
      </c>
      <c r="F509" s="256" t="s">
        <v>2130</v>
      </c>
      <c r="G509" s="260" t="s">
        <v>2131</v>
      </c>
      <c r="H509" s="260" t="n">
        <v>3</v>
      </c>
    </row>
    <row r="510" customFormat="false" ht="13.5" hidden="false" customHeight="false" outlineLevel="0" collapsed="false">
      <c r="C510" s="256" t="s">
        <v>427</v>
      </c>
      <c r="D510" s="256" t="s">
        <v>584</v>
      </c>
      <c r="E510" s="259" t="s">
        <v>2132</v>
      </c>
      <c r="F510" s="256" t="s">
        <v>2133</v>
      </c>
      <c r="G510" s="260" t="s">
        <v>2134</v>
      </c>
      <c r="H510" s="260" t="n">
        <v>3</v>
      </c>
    </row>
    <row r="511" customFormat="false" ht="13.5" hidden="false" customHeight="false" outlineLevel="0" collapsed="false">
      <c r="C511" s="256" t="s">
        <v>427</v>
      </c>
      <c r="D511" s="256" t="s">
        <v>602</v>
      </c>
      <c r="E511" s="259" t="s">
        <v>2135</v>
      </c>
      <c r="F511" s="256" t="s">
        <v>2136</v>
      </c>
      <c r="G511" s="260" t="s">
        <v>2137</v>
      </c>
      <c r="H511" s="260" t="n">
        <v>3</v>
      </c>
    </row>
    <row r="512" customFormat="false" ht="13.5" hidden="false" customHeight="false" outlineLevel="0" collapsed="false">
      <c r="C512" s="256" t="s">
        <v>427</v>
      </c>
      <c r="D512" s="256" t="s">
        <v>608</v>
      </c>
      <c r="E512" s="259" t="s">
        <v>2138</v>
      </c>
      <c r="F512" s="256" t="s">
        <v>2139</v>
      </c>
      <c r="G512" s="260" t="s">
        <v>2140</v>
      </c>
      <c r="H512" s="260" t="n">
        <v>3</v>
      </c>
    </row>
    <row r="513" customFormat="false" ht="13.5" hidden="false" customHeight="false" outlineLevel="0" collapsed="false">
      <c r="C513" s="256" t="s">
        <v>427</v>
      </c>
      <c r="D513" s="256" t="s">
        <v>650</v>
      </c>
      <c r="E513" s="259" t="s">
        <v>2141</v>
      </c>
      <c r="F513" s="256" t="s">
        <v>2142</v>
      </c>
      <c r="G513" s="260" t="s">
        <v>2143</v>
      </c>
      <c r="H513" s="260" t="n">
        <v>4</v>
      </c>
    </row>
    <row r="514" customFormat="false" ht="13.5" hidden="false" customHeight="false" outlineLevel="0" collapsed="false">
      <c r="C514" s="256" t="s">
        <v>427</v>
      </c>
      <c r="D514" s="256" t="s">
        <v>686</v>
      </c>
      <c r="E514" s="259" t="s">
        <v>2144</v>
      </c>
      <c r="F514" s="256" t="s">
        <v>2145</v>
      </c>
      <c r="G514" s="260" t="s">
        <v>2146</v>
      </c>
      <c r="H514" s="260" t="n">
        <v>3</v>
      </c>
    </row>
    <row r="515" customFormat="false" ht="13.5" hidden="false" customHeight="false" outlineLevel="0" collapsed="false">
      <c r="C515" s="256" t="s">
        <v>427</v>
      </c>
      <c r="D515" s="256" t="s">
        <v>734</v>
      </c>
      <c r="E515" s="259" t="s">
        <v>2147</v>
      </c>
      <c r="F515" s="256" t="s">
        <v>2148</v>
      </c>
      <c r="G515" s="260" t="s">
        <v>2149</v>
      </c>
      <c r="H515" s="260" t="n">
        <v>4</v>
      </c>
    </row>
    <row r="516" customFormat="false" ht="13.5" hidden="false" customHeight="false" outlineLevel="0" collapsed="false">
      <c r="C516" s="256" t="s">
        <v>427</v>
      </c>
      <c r="D516" s="256" t="s">
        <v>742</v>
      </c>
      <c r="E516" s="259" t="s">
        <v>2150</v>
      </c>
      <c r="F516" s="256" t="s">
        <v>2151</v>
      </c>
      <c r="G516" s="260" t="s">
        <v>2152</v>
      </c>
      <c r="H516" s="260" t="n">
        <v>3</v>
      </c>
    </row>
    <row r="517" customFormat="false" ht="13.5" hidden="false" customHeight="false" outlineLevel="0" collapsed="false">
      <c r="C517" s="256" t="s">
        <v>427</v>
      </c>
      <c r="D517" s="256" t="s">
        <v>1719</v>
      </c>
      <c r="E517" s="259" t="s">
        <v>2153</v>
      </c>
      <c r="F517" s="256" t="s">
        <v>2154</v>
      </c>
      <c r="G517" s="260" t="s">
        <v>2155</v>
      </c>
      <c r="H517" s="260" t="n">
        <v>4</v>
      </c>
    </row>
    <row r="518" customFormat="false" ht="13.5" hidden="false" customHeight="false" outlineLevel="0" collapsed="false">
      <c r="C518" s="256" t="s">
        <v>427</v>
      </c>
      <c r="D518" s="256" t="s">
        <v>786</v>
      </c>
      <c r="E518" s="259" t="s">
        <v>2156</v>
      </c>
      <c r="F518" s="256" t="s">
        <v>2157</v>
      </c>
      <c r="G518" s="260" t="s">
        <v>2158</v>
      </c>
      <c r="H518" s="260" t="n">
        <v>3</v>
      </c>
    </row>
    <row r="519" customFormat="false" ht="13.5" hidden="false" customHeight="false" outlineLevel="0" collapsed="false">
      <c r="C519" s="256" t="s">
        <v>427</v>
      </c>
      <c r="D519" s="256" t="s">
        <v>1735</v>
      </c>
      <c r="E519" s="259" t="s">
        <v>2159</v>
      </c>
      <c r="F519" s="256" t="s">
        <v>2160</v>
      </c>
      <c r="G519" s="260" t="s">
        <v>2161</v>
      </c>
      <c r="H519" s="260" t="n">
        <v>4</v>
      </c>
    </row>
    <row r="520" customFormat="false" ht="13.5" hidden="false" customHeight="false" outlineLevel="0" collapsed="false">
      <c r="C520" s="256" t="s">
        <v>427</v>
      </c>
      <c r="D520" s="256" t="s">
        <v>2162</v>
      </c>
      <c r="E520" s="259" t="s">
        <v>2163</v>
      </c>
      <c r="F520" s="256" t="s">
        <v>2164</v>
      </c>
      <c r="G520" s="260" t="s">
        <v>2165</v>
      </c>
      <c r="H520" s="260" t="n">
        <v>1</v>
      </c>
    </row>
    <row r="521" customFormat="false" ht="13.5" hidden="false" customHeight="false" outlineLevel="0" collapsed="false">
      <c r="C521" s="256" t="s">
        <v>427</v>
      </c>
      <c r="D521" s="256" t="s">
        <v>806</v>
      </c>
      <c r="E521" s="259" t="s">
        <v>2166</v>
      </c>
      <c r="F521" s="256" t="s">
        <v>2167</v>
      </c>
      <c r="G521" s="260" t="s">
        <v>2168</v>
      </c>
      <c r="H521" s="260" t="n">
        <v>3</v>
      </c>
    </row>
    <row r="522" customFormat="false" ht="13.5" hidden="false" customHeight="false" outlineLevel="0" collapsed="false">
      <c r="C522" s="256" t="s">
        <v>427</v>
      </c>
      <c r="D522" s="256" t="s">
        <v>814</v>
      </c>
      <c r="E522" s="259" t="s">
        <v>2169</v>
      </c>
      <c r="F522" s="256" t="s">
        <v>2170</v>
      </c>
      <c r="G522" s="260" t="s">
        <v>2171</v>
      </c>
      <c r="H522" s="260" t="n">
        <v>1</v>
      </c>
    </row>
    <row r="523" customFormat="false" ht="13.5" hidden="false" customHeight="false" outlineLevel="0" collapsed="false">
      <c r="C523" s="256" t="s">
        <v>427</v>
      </c>
      <c r="D523" s="256" t="s">
        <v>818</v>
      </c>
      <c r="E523" s="259" t="s">
        <v>2172</v>
      </c>
      <c r="F523" s="256" t="s">
        <v>2173</v>
      </c>
      <c r="G523" s="260" t="s">
        <v>2174</v>
      </c>
      <c r="H523" s="260" t="n">
        <v>3</v>
      </c>
    </row>
    <row r="524" customFormat="false" ht="13.5" hidden="false" customHeight="false" outlineLevel="0" collapsed="false">
      <c r="C524" s="256" t="s">
        <v>427</v>
      </c>
      <c r="D524" s="256" t="s">
        <v>1834</v>
      </c>
      <c r="E524" s="259" t="s">
        <v>2175</v>
      </c>
      <c r="F524" s="256" t="s">
        <v>2176</v>
      </c>
      <c r="G524" s="260" t="s">
        <v>2177</v>
      </c>
      <c r="H524" s="260" t="n">
        <v>3</v>
      </c>
    </row>
    <row r="525" customFormat="false" ht="13.5" hidden="false" customHeight="false" outlineLevel="0" collapsed="false">
      <c r="C525" s="256" t="s">
        <v>427</v>
      </c>
      <c r="D525" s="256" t="s">
        <v>826</v>
      </c>
      <c r="E525" s="259" t="s">
        <v>2178</v>
      </c>
      <c r="F525" s="256" t="s">
        <v>2179</v>
      </c>
      <c r="G525" s="260" t="s">
        <v>2180</v>
      </c>
      <c r="H525" s="260" t="n">
        <v>3</v>
      </c>
    </row>
    <row r="526" customFormat="false" ht="13.5" hidden="false" customHeight="false" outlineLevel="0" collapsed="false">
      <c r="C526" s="256" t="s">
        <v>427</v>
      </c>
      <c r="D526" s="256" t="s">
        <v>2181</v>
      </c>
      <c r="E526" s="259" t="s">
        <v>2182</v>
      </c>
      <c r="F526" s="256" t="s">
        <v>2183</v>
      </c>
      <c r="G526" s="260" t="s">
        <v>2184</v>
      </c>
      <c r="H526" s="260" t="n">
        <v>4</v>
      </c>
    </row>
    <row r="527" customFormat="false" ht="13.5" hidden="false" customHeight="false" outlineLevel="0" collapsed="false">
      <c r="C527" s="256" t="s">
        <v>427</v>
      </c>
      <c r="D527" s="256" t="s">
        <v>906</v>
      </c>
      <c r="E527" s="259" t="s">
        <v>2185</v>
      </c>
      <c r="F527" s="256" t="s">
        <v>2186</v>
      </c>
      <c r="G527" s="260" t="s">
        <v>2187</v>
      </c>
      <c r="H527" s="260" t="n">
        <v>4</v>
      </c>
    </row>
    <row r="528" customFormat="false" ht="13.5" hidden="false" customHeight="false" outlineLevel="0" collapsed="false">
      <c r="C528" s="256"/>
      <c r="D528" s="256"/>
      <c r="E528" s="252" t="s">
        <v>359</v>
      </c>
      <c r="F528" s="252" t="s">
        <v>359</v>
      </c>
      <c r="G528" s="260"/>
      <c r="H528" s="260"/>
    </row>
    <row r="529" customFormat="false" ht="13.5" hidden="false" customHeight="false" outlineLevel="0" collapsed="false">
      <c r="C529" s="256" t="s">
        <v>433</v>
      </c>
      <c r="D529" s="256" t="s">
        <v>368</v>
      </c>
      <c r="E529" s="259" t="s">
        <v>2188</v>
      </c>
      <c r="F529" s="256" t="s">
        <v>2189</v>
      </c>
      <c r="G529" s="260" t="s">
        <v>2190</v>
      </c>
      <c r="H529" s="260" t="n">
        <v>1</v>
      </c>
    </row>
    <row r="530" customFormat="false" ht="13.5" hidden="false" customHeight="false" outlineLevel="0" collapsed="false">
      <c r="C530" s="256" t="s">
        <v>433</v>
      </c>
      <c r="D530" s="256" t="s">
        <v>374</v>
      </c>
      <c r="E530" s="259" t="s">
        <v>2191</v>
      </c>
      <c r="F530" s="256" t="s">
        <v>2192</v>
      </c>
      <c r="G530" s="260" t="s">
        <v>2193</v>
      </c>
      <c r="H530" s="260" t="n">
        <v>3</v>
      </c>
    </row>
    <row r="531" customFormat="false" ht="13.5" hidden="false" customHeight="false" outlineLevel="0" collapsed="false">
      <c r="C531" s="256" t="s">
        <v>433</v>
      </c>
      <c r="D531" s="256" t="s">
        <v>380</v>
      </c>
      <c r="E531" s="259" t="s">
        <v>2194</v>
      </c>
      <c r="F531" s="256" t="s">
        <v>2195</v>
      </c>
      <c r="G531" s="260" t="s">
        <v>2196</v>
      </c>
      <c r="H531" s="260" t="n">
        <v>3</v>
      </c>
    </row>
    <row r="532" customFormat="false" ht="13.5" hidden="false" customHeight="false" outlineLevel="0" collapsed="false">
      <c r="C532" s="256" t="s">
        <v>433</v>
      </c>
      <c r="D532" s="256" t="s">
        <v>386</v>
      </c>
      <c r="E532" s="259" t="s">
        <v>2197</v>
      </c>
      <c r="F532" s="256" t="s">
        <v>2198</v>
      </c>
      <c r="G532" s="260" t="s">
        <v>2199</v>
      </c>
      <c r="H532" s="260" t="n">
        <v>3</v>
      </c>
    </row>
    <row r="533" customFormat="false" ht="13.5" hidden="false" customHeight="false" outlineLevel="0" collapsed="false">
      <c r="C533" s="256" t="s">
        <v>433</v>
      </c>
      <c r="D533" s="256" t="s">
        <v>392</v>
      </c>
      <c r="E533" s="259" t="s">
        <v>2200</v>
      </c>
      <c r="F533" s="256" t="s">
        <v>2201</v>
      </c>
      <c r="G533" s="260" t="s">
        <v>2202</v>
      </c>
      <c r="H533" s="260" t="n">
        <v>3</v>
      </c>
    </row>
    <row r="534" customFormat="false" ht="13.5" hidden="false" customHeight="false" outlineLevel="0" collapsed="false">
      <c r="C534" s="256" t="s">
        <v>433</v>
      </c>
      <c r="D534" s="256" t="s">
        <v>398</v>
      </c>
      <c r="E534" s="259" t="s">
        <v>2203</v>
      </c>
      <c r="F534" s="256" t="s">
        <v>2204</v>
      </c>
      <c r="G534" s="260" t="s">
        <v>2205</v>
      </c>
      <c r="H534" s="260" t="n">
        <v>3</v>
      </c>
    </row>
    <row r="535" customFormat="false" ht="13.5" hidden="false" customHeight="false" outlineLevel="0" collapsed="false">
      <c r="C535" s="256" t="s">
        <v>433</v>
      </c>
      <c r="D535" s="256" t="s">
        <v>404</v>
      </c>
      <c r="E535" s="259" t="s">
        <v>2206</v>
      </c>
      <c r="F535" s="256" t="s">
        <v>2207</v>
      </c>
      <c r="G535" s="260" t="s">
        <v>2208</v>
      </c>
      <c r="H535" s="260" t="n">
        <v>3</v>
      </c>
    </row>
    <row r="536" customFormat="false" ht="13.5" hidden="false" customHeight="false" outlineLevel="0" collapsed="false">
      <c r="C536" s="256" t="s">
        <v>433</v>
      </c>
      <c r="D536" s="256" t="s">
        <v>410</v>
      </c>
      <c r="E536" s="259" t="s">
        <v>2209</v>
      </c>
      <c r="F536" s="256" t="s">
        <v>2210</v>
      </c>
      <c r="G536" s="260" t="s">
        <v>2211</v>
      </c>
      <c r="H536" s="260" t="n">
        <v>3</v>
      </c>
    </row>
    <row r="537" customFormat="false" ht="13.5" hidden="false" customHeight="false" outlineLevel="0" collapsed="false">
      <c r="C537" s="256" t="s">
        <v>433</v>
      </c>
      <c r="D537" s="256" t="s">
        <v>416</v>
      </c>
      <c r="E537" s="259" t="s">
        <v>2212</v>
      </c>
      <c r="F537" s="256" t="s">
        <v>2213</v>
      </c>
      <c r="G537" s="260" t="s">
        <v>2214</v>
      </c>
      <c r="H537" s="260" t="n">
        <v>3</v>
      </c>
    </row>
    <row r="538" customFormat="false" ht="13.5" hidden="false" customHeight="false" outlineLevel="0" collapsed="false">
      <c r="C538" s="256" t="s">
        <v>433</v>
      </c>
      <c r="D538" s="256" t="s">
        <v>422</v>
      </c>
      <c r="E538" s="259" t="s">
        <v>2215</v>
      </c>
      <c r="F538" s="256" t="s">
        <v>2216</v>
      </c>
      <c r="G538" s="260" t="s">
        <v>2217</v>
      </c>
      <c r="H538" s="260" t="n">
        <v>3</v>
      </c>
    </row>
    <row r="539" customFormat="false" ht="13.5" hidden="false" customHeight="false" outlineLevel="0" collapsed="false">
      <c r="C539" s="256" t="s">
        <v>433</v>
      </c>
      <c r="D539" s="256" t="s">
        <v>428</v>
      </c>
      <c r="E539" s="259" t="s">
        <v>2218</v>
      </c>
      <c r="F539" s="256" t="s">
        <v>2219</v>
      </c>
      <c r="G539" s="260" t="s">
        <v>2220</v>
      </c>
      <c r="H539" s="260" t="n">
        <v>3</v>
      </c>
    </row>
    <row r="540" customFormat="false" ht="13.5" hidden="false" customHeight="false" outlineLevel="0" collapsed="false">
      <c r="C540" s="256" t="s">
        <v>433</v>
      </c>
      <c r="D540" s="256" t="s">
        <v>440</v>
      </c>
      <c r="E540" s="259" t="s">
        <v>2221</v>
      </c>
      <c r="F540" s="256" t="s">
        <v>2222</v>
      </c>
      <c r="G540" s="260" t="s">
        <v>2223</v>
      </c>
      <c r="H540" s="260" t="n">
        <v>3</v>
      </c>
    </row>
    <row r="541" customFormat="false" ht="13.5" hidden="false" customHeight="false" outlineLevel="0" collapsed="false">
      <c r="C541" s="256" t="s">
        <v>433</v>
      </c>
      <c r="D541" s="256" t="s">
        <v>446</v>
      </c>
      <c r="E541" s="259" t="s">
        <v>2224</v>
      </c>
      <c r="F541" s="256" t="s">
        <v>2225</v>
      </c>
      <c r="G541" s="260" t="s">
        <v>2226</v>
      </c>
      <c r="H541" s="260" t="n">
        <v>3</v>
      </c>
    </row>
    <row r="542" customFormat="false" ht="13.5" hidden="false" customHeight="false" outlineLevel="0" collapsed="false">
      <c r="C542" s="256" t="s">
        <v>433</v>
      </c>
      <c r="D542" s="256" t="s">
        <v>452</v>
      </c>
      <c r="E542" s="259" t="s">
        <v>2227</v>
      </c>
      <c r="F542" s="256" t="s">
        <v>2228</v>
      </c>
      <c r="G542" s="260" t="s">
        <v>2229</v>
      </c>
      <c r="H542" s="260" t="n">
        <v>3</v>
      </c>
    </row>
    <row r="543" customFormat="false" ht="13.5" hidden="false" customHeight="false" outlineLevel="0" collapsed="false">
      <c r="C543" s="256" t="s">
        <v>433</v>
      </c>
      <c r="D543" s="256" t="s">
        <v>464</v>
      </c>
      <c r="E543" s="259" t="s">
        <v>2230</v>
      </c>
      <c r="F543" s="256" t="s">
        <v>2231</v>
      </c>
      <c r="G543" s="260" t="s">
        <v>2232</v>
      </c>
      <c r="H543" s="260" t="n">
        <v>3</v>
      </c>
    </row>
    <row r="544" customFormat="false" ht="13.5" hidden="false" customHeight="false" outlineLevel="0" collapsed="false">
      <c r="C544" s="256" t="s">
        <v>433</v>
      </c>
      <c r="D544" s="256" t="s">
        <v>470</v>
      </c>
      <c r="E544" s="259" t="s">
        <v>2233</v>
      </c>
      <c r="F544" s="256" t="s">
        <v>2234</v>
      </c>
      <c r="G544" s="260" t="s">
        <v>2235</v>
      </c>
      <c r="H544" s="260" t="n">
        <v>3</v>
      </c>
    </row>
    <row r="545" customFormat="false" ht="13.5" hidden="false" customHeight="false" outlineLevel="0" collapsed="false">
      <c r="C545" s="256" t="s">
        <v>433</v>
      </c>
      <c r="D545" s="256" t="s">
        <v>476</v>
      </c>
      <c r="E545" s="259" t="s">
        <v>2236</v>
      </c>
      <c r="F545" s="256" t="s">
        <v>2237</v>
      </c>
      <c r="G545" s="260" t="s">
        <v>2238</v>
      </c>
      <c r="H545" s="260" t="n">
        <v>3</v>
      </c>
    </row>
    <row r="546" customFormat="false" ht="13.5" hidden="false" customHeight="false" outlineLevel="0" collapsed="false">
      <c r="C546" s="256" t="s">
        <v>433</v>
      </c>
      <c r="D546" s="256" t="s">
        <v>482</v>
      </c>
      <c r="E546" s="259" t="s">
        <v>2239</v>
      </c>
      <c r="F546" s="256" t="s">
        <v>2240</v>
      </c>
      <c r="G546" s="260" t="s">
        <v>2241</v>
      </c>
      <c r="H546" s="260" t="n">
        <v>3</v>
      </c>
    </row>
    <row r="547" customFormat="false" ht="13.5" hidden="false" customHeight="false" outlineLevel="0" collapsed="false">
      <c r="C547" s="256" t="s">
        <v>433</v>
      </c>
      <c r="D547" s="256" t="s">
        <v>500</v>
      </c>
      <c r="E547" s="259" t="s">
        <v>2242</v>
      </c>
      <c r="F547" s="256" t="s">
        <v>2243</v>
      </c>
      <c r="G547" s="260" t="s">
        <v>2244</v>
      </c>
      <c r="H547" s="260" t="n">
        <v>3</v>
      </c>
    </row>
    <row r="548" customFormat="false" ht="13.5" hidden="false" customHeight="false" outlineLevel="0" collapsed="false">
      <c r="C548" s="256" t="s">
        <v>433</v>
      </c>
      <c r="D548" s="256" t="s">
        <v>506</v>
      </c>
      <c r="E548" s="259" t="s">
        <v>2245</v>
      </c>
      <c r="F548" s="256" t="s">
        <v>2246</v>
      </c>
      <c r="G548" s="260" t="s">
        <v>2247</v>
      </c>
      <c r="H548" s="260" t="n">
        <v>3</v>
      </c>
    </row>
    <row r="549" customFormat="false" ht="13.5" hidden="false" customHeight="false" outlineLevel="0" collapsed="false">
      <c r="C549" s="256" t="s">
        <v>433</v>
      </c>
      <c r="D549" s="256" t="s">
        <v>524</v>
      </c>
      <c r="E549" s="259" t="s">
        <v>2248</v>
      </c>
      <c r="F549" s="256" t="s">
        <v>2249</v>
      </c>
      <c r="G549" s="260" t="s">
        <v>2250</v>
      </c>
      <c r="H549" s="260" t="n">
        <v>4</v>
      </c>
    </row>
    <row r="550" customFormat="false" ht="13.5" hidden="false" customHeight="false" outlineLevel="0" collapsed="false">
      <c r="C550" s="256" t="s">
        <v>433</v>
      </c>
      <c r="D550" s="256" t="s">
        <v>530</v>
      </c>
      <c r="E550" s="259" t="s">
        <v>2251</v>
      </c>
      <c r="F550" s="256" t="s">
        <v>2252</v>
      </c>
      <c r="G550" s="260" t="s">
        <v>2253</v>
      </c>
      <c r="H550" s="260" t="n">
        <v>3</v>
      </c>
    </row>
    <row r="551" customFormat="false" ht="13.5" hidden="false" customHeight="false" outlineLevel="0" collapsed="false">
      <c r="C551" s="256" t="s">
        <v>433</v>
      </c>
      <c r="D551" s="256" t="s">
        <v>548</v>
      </c>
      <c r="E551" s="259" t="s">
        <v>2254</v>
      </c>
      <c r="F551" s="256" t="s">
        <v>2255</v>
      </c>
      <c r="G551" s="260" t="s">
        <v>2256</v>
      </c>
      <c r="H551" s="260" t="n">
        <v>3</v>
      </c>
    </row>
    <row r="552" customFormat="false" ht="13.5" hidden="false" customHeight="false" outlineLevel="0" collapsed="false">
      <c r="C552" s="256" t="s">
        <v>433</v>
      </c>
      <c r="D552" s="256" t="s">
        <v>554</v>
      </c>
      <c r="E552" s="259" t="s">
        <v>2257</v>
      </c>
      <c r="F552" s="256" t="s">
        <v>2258</v>
      </c>
      <c r="G552" s="260" t="s">
        <v>2259</v>
      </c>
      <c r="H552" s="260" t="n">
        <v>3</v>
      </c>
    </row>
    <row r="553" customFormat="false" ht="13.5" hidden="false" customHeight="false" outlineLevel="0" collapsed="false">
      <c r="C553" s="256" t="s">
        <v>433</v>
      </c>
      <c r="D553" s="256" t="s">
        <v>830</v>
      </c>
      <c r="E553" s="259" t="s">
        <v>2260</v>
      </c>
      <c r="F553" s="256" t="s">
        <v>2261</v>
      </c>
      <c r="G553" s="260" t="s">
        <v>2262</v>
      </c>
      <c r="H553" s="260" t="n">
        <v>1</v>
      </c>
    </row>
    <row r="554" customFormat="false" ht="13.5" hidden="false" customHeight="false" outlineLevel="0" collapsed="false">
      <c r="C554" s="256" t="s">
        <v>433</v>
      </c>
      <c r="D554" s="256" t="s">
        <v>2263</v>
      </c>
      <c r="E554" s="259" t="s">
        <v>2264</v>
      </c>
      <c r="F554" s="256" t="s">
        <v>2265</v>
      </c>
      <c r="G554" s="260" t="s">
        <v>2266</v>
      </c>
      <c r="H554" s="260" t="n">
        <v>2</v>
      </c>
    </row>
    <row r="555" customFormat="false" ht="13.5" hidden="false" customHeight="false" outlineLevel="0" collapsed="false">
      <c r="C555" s="256" t="s">
        <v>433</v>
      </c>
      <c r="D555" s="256" t="s">
        <v>894</v>
      </c>
      <c r="E555" s="259" t="s">
        <v>2267</v>
      </c>
      <c r="F555" s="256" t="s">
        <v>2268</v>
      </c>
      <c r="G555" s="260" t="s">
        <v>2269</v>
      </c>
      <c r="H555" s="260" t="n">
        <v>3</v>
      </c>
    </row>
    <row r="556" customFormat="false" ht="13.5" hidden="false" customHeight="false" outlineLevel="0" collapsed="false">
      <c r="C556" s="256" t="s">
        <v>433</v>
      </c>
      <c r="D556" s="256" t="s">
        <v>2270</v>
      </c>
      <c r="E556" s="259" t="s">
        <v>2271</v>
      </c>
      <c r="F556" s="256" t="s">
        <v>2272</v>
      </c>
      <c r="G556" s="260" t="s">
        <v>2273</v>
      </c>
      <c r="H556" s="260" t="n">
        <v>3</v>
      </c>
    </row>
    <row r="557" customFormat="false" ht="13.5" hidden="false" customHeight="false" outlineLevel="0" collapsed="false">
      <c r="C557" s="256" t="s">
        <v>433</v>
      </c>
      <c r="D557" s="256" t="s">
        <v>902</v>
      </c>
      <c r="E557" s="259" t="s">
        <v>2274</v>
      </c>
      <c r="F557" s="256" t="s">
        <v>2275</v>
      </c>
      <c r="G557" s="260" t="s">
        <v>2276</v>
      </c>
      <c r="H557" s="260" t="n">
        <v>3</v>
      </c>
    </row>
    <row r="558" customFormat="false" ht="13.5" hidden="false" customHeight="false" outlineLevel="0" collapsed="false">
      <c r="C558" s="256" t="s">
        <v>433</v>
      </c>
      <c r="D558" s="256" t="s">
        <v>906</v>
      </c>
      <c r="E558" s="259" t="s">
        <v>2277</v>
      </c>
      <c r="F558" s="256" t="s">
        <v>2278</v>
      </c>
      <c r="G558" s="260" t="s">
        <v>2279</v>
      </c>
      <c r="H558" s="260" t="n">
        <v>3</v>
      </c>
    </row>
    <row r="559" customFormat="false" ht="13.5" hidden="false" customHeight="false" outlineLevel="0" collapsed="false">
      <c r="C559" s="256" t="s">
        <v>433</v>
      </c>
      <c r="D559" s="256" t="s">
        <v>2280</v>
      </c>
      <c r="E559" s="259" t="s">
        <v>2281</v>
      </c>
      <c r="F559" s="256" t="s">
        <v>2282</v>
      </c>
      <c r="G559" s="260" t="s">
        <v>2283</v>
      </c>
      <c r="H559" s="260" t="n">
        <v>3</v>
      </c>
    </row>
    <row r="560" customFormat="false" ht="13.5" hidden="false" customHeight="false" outlineLevel="0" collapsed="false">
      <c r="C560" s="256" t="s">
        <v>433</v>
      </c>
      <c r="D560" s="256" t="s">
        <v>2284</v>
      </c>
      <c r="E560" s="259" t="s">
        <v>2285</v>
      </c>
      <c r="F560" s="256" t="s">
        <v>2286</v>
      </c>
      <c r="G560" s="260" t="s">
        <v>2287</v>
      </c>
      <c r="H560" s="260" t="n">
        <v>3</v>
      </c>
    </row>
    <row r="561" customFormat="false" ht="13.5" hidden="false" customHeight="false" outlineLevel="0" collapsed="false">
      <c r="C561" s="256" t="s">
        <v>433</v>
      </c>
      <c r="D561" s="256" t="s">
        <v>910</v>
      </c>
      <c r="E561" s="259" t="s">
        <v>2288</v>
      </c>
      <c r="F561" s="256" t="s">
        <v>2289</v>
      </c>
      <c r="G561" s="260" t="s">
        <v>2290</v>
      </c>
      <c r="H561" s="260" t="n">
        <v>3</v>
      </c>
    </row>
    <row r="562" customFormat="false" ht="13.5" hidden="false" customHeight="false" outlineLevel="0" collapsed="false">
      <c r="C562" s="256" t="s">
        <v>433</v>
      </c>
      <c r="D562" s="256" t="s">
        <v>2291</v>
      </c>
      <c r="E562" s="259" t="s">
        <v>2292</v>
      </c>
      <c r="F562" s="256" t="s">
        <v>2293</v>
      </c>
      <c r="G562" s="260" t="s">
        <v>2294</v>
      </c>
      <c r="H562" s="260" t="n">
        <v>3</v>
      </c>
    </row>
    <row r="563" customFormat="false" ht="13.5" hidden="false" customHeight="false" outlineLevel="0" collapsed="false">
      <c r="C563" s="256" t="s">
        <v>433</v>
      </c>
      <c r="D563" s="256" t="s">
        <v>914</v>
      </c>
      <c r="E563" s="259" t="s">
        <v>2295</v>
      </c>
      <c r="F563" s="256" t="s">
        <v>2296</v>
      </c>
      <c r="G563" s="260" t="s">
        <v>2297</v>
      </c>
      <c r="H563" s="260" t="n">
        <v>3</v>
      </c>
    </row>
    <row r="564" customFormat="false" ht="13.5" hidden="false" customHeight="false" outlineLevel="0" collapsed="false">
      <c r="C564" s="256" t="s">
        <v>433</v>
      </c>
      <c r="D564" s="256" t="s">
        <v>918</v>
      </c>
      <c r="E564" s="259" t="s">
        <v>2298</v>
      </c>
      <c r="F564" s="256" t="s">
        <v>2299</v>
      </c>
      <c r="G564" s="260" t="s">
        <v>2300</v>
      </c>
      <c r="H564" s="260" t="n">
        <v>3</v>
      </c>
    </row>
    <row r="565" customFormat="false" ht="13.5" hidden="false" customHeight="false" outlineLevel="0" collapsed="false">
      <c r="C565" s="256" t="s">
        <v>433</v>
      </c>
      <c r="D565" s="256" t="s">
        <v>922</v>
      </c>
      <c r="E565" s="259" t="s">
        <v>2301</v>
      </c>
      <c r="F565" s="256" t="s">
        <v>2302</v>
      </c>
      <c r="G565" s="260" t="s">
        <v>2303</v>
      </c>
      <c r="H565" s="260" t="n">
        <v>3</v>
      </c>
    </row>
    <row r="566" customFormat="false" ht="13.5" hidden="false" customHeight="false" outlineLevel="0" collapsed="false">
      <c r="C566" s="256" t="s">
        <v>433</v>
      </c>
      <c r="D566" s="256" t="s">
        <v>926</v>
      </c>
      <c r="E566" s="259" t="s">
        <v>2304</v>
      </c>
      <c r="F566" s="256" t="s">
        <v>2305</v>
      </c>
      <c r="G566" s="260" t="s">
        <v>2306</v>
      </c>
      <c r="H566" s="260" t="n">
        <v>3</v>
      </c>
    </row>
    <row r="567" customFormat="false" ht="13.5" hidden="false" customHeight="false" outlineLevel="0" collapsed="false">
      <c r="C567" s="256" t="s">
        <v>433</v>
      </c>
      <c r="D567" s="256" t="s">
        <v>930</v>
      </c>
      <c r="E567" s="259" t="s">
        <v>2307</v>
      </c>
      <c r="F567" s="256" t="s">
        <v>2308</v>
      </c>
      <c r="G567" s="260" t="s">
        <v>2309</v>
      </c>
      <c r="H567" s="260" t="n">
        <v>3</v>
      </c>
    </row>
    <row r="568" customFormat="false" ht="13.5" hidden="false" customHeight="false" outlineLevel="0" collapsed="false">
      <c r="C568" s="256" t="s">
        <v>433</v>
      </c>
      <c r="D568" s="256" t="s">
        <v>934</v>
      </c>
      <c r="E568" s="259" t="s">
        <v>2310</v>
      </c>
      <c r="F568" s="256" t="s">
        <v>2311</v>
      </c>
      <c r="G568" s="260" t="s">
        <v>2312</v>
      </c>
      <c r="H568" s="260" t="n">
        <v>3</v>
      </c>
    </row>
    <row r="569" customFormat="false" ht="13.5" hidden="false" customHeight="false" outlineLevel="0" collapsed="false">
      <c r="C569" s="256"/>
      <c r="D569" s="256"/>
      <c r="E569" s="252" t="s">
        <v>359</v>
      </c>
      <c r="F569" s="252" t="s">
        <v>359</v>
      </c>
      <c r="G569" s="260"/>
      <c r="H569" s="260"/>
    </row>
    <row r="570" customFormat="false" ht="13.5" hidden="false" customHeight="false" outlineLevel="0" collapsed="false">
      <c r="C570" s="256" t="s">
        <v>439</v>
      </c>
      <c r="D570" s="256" t="s">
        <v>374</v>
      </c>
      <c r="E570" s="259" t="s">
        <v>2313</v>
      </c>
      <c r="F570" s="256" t="s">
        <v>2314</v>
      </c>
      <c r="G570" s="260" t="s">
        <v>2315</v>
      </c>
      <c r="H570" s="260" t="n">
        <v>2</v>
      </c>
    </row>
    <row r="571" customFormat="false" ht="13.5" hidden="false" customHeight="false" outlineLevel="0" collapsed="false">
      <c r="C571" s="256" t="s">
        <v>439</v>
      </c>
      <c r="D571" s="256" t="s">
        <v>416</v>
      </c>
      <c r="E571" s="259" t="s">
        <v>2316</v>
      </c>
      <c r="F571" s="256" t="s">
        <v>2317</v>
      </c>
      <c r="G571" s="260" t="s">
        <v>2318</v>
      </c>
      <c r="H571" s="260" t="n">
        <v>3</v>
      </c>
    </row>
    <row r="572" customFormat="false" ht="13.5" hidden="false" customHeight="false" outlineLevel="0" collapsed="false">
      <c r="C572" s="256" t="s">
        <v>439</v>
      </c>
      <c r="D572" s="256" t="s">
        <v>440</v>
      </c>
      <c r="E572" s="259" t="s">
        <v>2319</v>
      </c>
      <c r="F572" s="256" t="s">
        <v>2320</v>
      </c>
      <c r="G572" s="260" t="s">
        <v>2321</v>
      </c>
      <c r="H572" s="260" t="n">
        <v>3</v>
      </c>
    </row>
    <row r="573" customFormat="false" ht="13.5" hidden="false" customHeight="false" outlineLevel="0" collapsed="false">
      <c r="C573" s="256" t="s">
        <v>439</v>
      </c>
      <c r="D573" s="256" t="s">
        <v>458</v>
      </c>
      <c r="E573" s="259" t="s">
        <v>2322</v>
      </c>
      <c r="F573" s="256" t="s">
        <v>2323</v>
      </c>
      <c r="G573" s="260" t="s">
        <v>2324</v>
      </c>
      <c r="H573" s="260" t="n">
        <v>4</v>
      </c>
    </row>
    <row r="574" customFormat="false" ht="13.5" hidden="false" customHeight="false" outlineLevel="0" collapsed="false">
      <c r="C574" s="256" t="s">
        <v>439</v>
      </c>
      <c r="D574" s="256" t="s">
        <v>470</v>
      </c>
      <c r="E574" s="259" t="s">
        <v>2325</v>
      </c>
      <c r="F574" s="256" t="s">
        <v>2326</v>
      </c>
      <c r="G574" s="260" t="s">
        <v>2327</v>
      </c>
      <c r="H574" s="260" t="n">
        <v>4</v>
      </c>
    </row>
    <row r="575" customFormat="false" ht="13.5" hidden="false" customHeight="false" outlineLevel="0" collapsed="false">
      <c r="C575" s="256" t="s">
        <v>439</v>
      </c>
      <c r="D575" s="256" t="s">
        <v>482</v>
      </c>
      <c r="E575" s="259" t="s">
        <v>2328</v>
      </c>
      <c r="F575" s="256" t="s">
        <v>2329</v>
      </c>
      <c r="G575" s="260" t="s">
        <v>2330</v>
      </c>
      <c r="H575" s="260" t="n">
        <v>3</v>
      </c>
    </row>
    <row r="576" customFormat="false" ht="13.5" hidden="false" customHeight="false" outlineLevel="0" collapsed="false">
      <c r="C576" s="256" t="s">
        <v>439</v>
      </c>
      <c r="D576" s="256" t="s">
        <v>500</v>
      </c>
      <c r="E576" s="259" t="s">
        <v>2331</v>
      </c>
      <c r="F576" s="256" t="s">
        <v>2332</v>
      </c>
      <c r="G576" s="260" t="s">
        <v>2333</v>
      </c>
      <c r="H576" s="260" t="n">
        <v>3</v>
      </c>
    </row>
    <row r="577" customFormat="false" ht="13.5" hidden="false" customHeight="false" outlineLevel="0" collapsed="false">
      <c r="C577" s="256" t="s">
        <v>439</v>
      </c>
      <c r="D577" s="256" t="s">
        <v>512</v>
      </c>
      <c r="E577" s="259" t="s">
        <v>2334</v>
      </c>
      <c r="F577" s="256" t="s">
        <v>2335</v>
      </c>
      <c r="G577" s="260" t="s">
        <v>2336</v>
      </c>
      <c r="H577" s="260" t="n">
        <v>1</v>
      </c>
    </row>
    <row r="578" customFormat="false" ht="13.5" hidden="false" customHeight="false" outlineLevel="0" collapsed="false">
      <c r="C578" s="256" t="s">
        <v>439</v>
      </c>
      <c r="D578" s="256" t="s">
        <v>542</v>
      </c>
      <c r="E578" s="259" t="s">
        <v>2337</v>
      </c>
      <c r="F578" s="256" t="s">
        <v>2338</v>
      </c>
      <c r="G578" s="260" t="s">
        <v>2339</v>
      </c>
      <c r="H578" s="260" t="n">
        <v>3</v>
      </c>
    </row>
    <row r="579" customFormat="false" ht="13.5" hidden="false" customHeight="false" outlineLevel="0" collapsed="false">
      <c r="C579" s="256" t="s">
        <v>439</v>
      </c>
      <c r="D579" s="256" t="s">
        <v>572</v>
      </c>
      <c r="E579" s="259" t="s">
        <v>2340</v>
      </c>
      <c r="F579" s="256" t="s">
        <v>2341</v>
      </c>
      <c r="G579" s="260" t="s">
        <v>2342</v>
      </c>
      <c r="H579" s="260" t="n">
        <v>3</v>
      </c>
    </row>
    <row r="580" customFormat="false" ht="13.5" hidden="false" customHeight="false" outlineLevel="0" collapsed="false">
      <c r="C580" s="256" t="s">
        <v>439</v>
      </c>
      <c r="D580" s="256" t="s">
        <v>608</v>
      </c>
      <c r="E580" s="259" t="s">
        <v>2343</v>
      </c>
      <c r="F580" s="256" t="s">
        <v>2344</v>
      </c>
      <c r="G580" s="260" t="s">
        <v>2345</v>
      </c>
      <c r="H580" s="260" t="n">
        <v>3</v>
      </c>
    </row>
    <row r="581" customFormat="false" ht="13.5" hidden="false" customHeight="false" outlineLevel="0" collapsed="false">
      <c r="C581" s="256" t="s">
        <v>439</v>
      </c>
      <c r="D581" s="256" t="s">
        <v>620</v>
      </c>
      <c r="E581" s="259" t="s">
        <v>2346</v>
      </c>
      <c r="F581" s="256" t="s">
        <v>2347</v>
      </c>
      <c r="G581" s="260" t="s">
        <v>2348</v>
      </c>
      <c r="H581" s="260" t="n">
        <v>3</v>
      </c>
    </row>
    <row r="582" customFormat="false" ht="13.5" hidden="false" customHeight="false" outlineLevel="0" collapsed="false">
      <c r="C582" s="256" t="s">
        <v>439</v>
      </c>
      <c r="D582" s="256" t="s">
        <v>626</v>
      </c>
      <c r="E582" s="259" t="s">
        <v>2349</v>
      </c>
      <c r="F582" s="256" t="s">
        <v>2350</v>
      </c>
      <c r="G582" s="260" t="s">
        <v>2351</v>
      </c>
      <c r="H582" s="260" t="n">
        <v>3</v>
      </c>
    </row>
    <row r="583" customFormat="false" ht="13.5" hidden="false" customHeight="false" outlineLevel="0" collapsed="false">
      <c r="C583" s="256" t="s">
        <v>439</v>
      </c>
      <c r="D583" s="256" t="s">
        <v>662</v>
      </c>
      <c r="E583" s="259" t="s">
        <v>2352</v>
      </c>
      <c r="F583" s="256" t="s">
        <v>2353</v>
      </c>
      <c r="G583" s="260" t="s">
        <v>2354</v>
      </c>
      <c r="H583" s="260" t="n">
        <v>3</v>
      </c>
    </row>
    <row r="584" customFormat="false" ht="13.5" hidden="false" customHeight="false" outlineLevel="0" collapsed="false">
      <c r="C584" s="256" t="s">
        <v>439</v>
      </c>
      <c r="D584" s="256" t="s">
        <v>674</v>
      </c>
      <c r="E584" s="259" t="s">
        <v>2355</v>
      </c>
      <c r="F584" s="256" t="s">
        <v>2356</v>
      </c>
      <c r="G584" s="260" t="s">
        <v>2357</v>
      </c>
      <c r="H584" s="260" t="n">
        <v>3</v>
      </c>
    </row>
    <row r="585" customFormat="false" ht="13.5" hidden="false" customHeight="false" outlineLevel="0" collapsed="false">
      <c r="C585" s="256" t="s">
        <v>439</v>
      </c>
      <c r="D585" s="256" t="s">
        <v>1314</v>
      </c>
      <c r="E585" s="259" t="s">
        <v>2358</v>
      </c>
      <c r="F585" s="256" t="s">
        <v>2359</v>
      </c>
      <c r="G585" s="260" t="s">
        <v>2360</v>
      </c>
      <c r="H585" s="260" t="n">
        <v>1</v>
      </c>
    </row>
    <row r="586" customFormat="false" ht="13.5" hidden="false" customHeight="false" outlineLevel="0" collapsed="false">
      <c r="C586" s="256" t="s">
        <v>439</v>
      </c>
      <c r="D586" s="256" t="s">
        <v>710</v>
      </c>
      <c r="E586" s="259" t="s">
        <v>2361</v>
      </c>
      <c r="F586" s="256" t="s">
        <v>2362</v>
      </c>
      <c r="G586" s="260" t="s">
        <v>2363</v>
      </c>
      <c r="H586" s="260" t="n">
        <v>3</v>
      </c>
    </row>
    <row r="587" customFormat="false" ht="13.5" hidden="false" customHeight="false" outlineLevel="0" collapsed="false">
      <c r="C587" s="256" t="s">
        <v>439</v>
      </c>
      <c r="D587" s="256" t="s">
        <v>750</v>
      </c>
      <c r="E587" s="259" t="s">
        <v>2364</v>
      </c>
      <c r="F587" s="256" t="s">
        <v>2365</v>
      </c>
      <c r="G587" s="260" t="s">
        <v>2366</v>
      </c>
      <c r="H587" s="260" t="n">
        <v>3</v>
      </c>
    </row>
    <row r="588" customFormat="false" ht="13.5" hidden="false" customHeight="false" outlineLevel="0" collapsed="false">
      <c r="C588" s="256"/>
      <c r="D588" s="256"/>
      <c r="E588" s="252" t="s">
        <v>359</v>
      </c>
      <c r="F588" s="252" t="s">
        <v>359</v>
      </c>
      <c r="G588" s="260"/>
      <c r="H588" s="260"/>
    </row>
    <row r="589" customFormat="false" ht="13.5" hidden="false" customHeight="false" outlineLevel="0" collapsed="false">
      <c r="C589" s="256" t="s">
        <v>445</v>
      </c>
      <c r="D589" s="256" t="s">
        <v>374</v>
      </c>
      <c r="E589" s="259" t="s">
        <v>2367</v>
      </c>
      <c r="F589" s="256" t="s">
        <v>2368</v>
      </c>
      <c r="G589" s="260" t="s">
        <v>2369</v>
      </c>
      <c r="H589" s="260" t="n">
        <v>2</v>
      </c>
    </row>
    <row r="590" customFormat="false" ht="13.5" hidden="false" customHeight="false" outlineLevel="0" collapsed="false">
      <c r="C590" s="256" t="s">
        <v>445</v>
      </c>
      <c r="D590" s="256" t="s">
        <v>380</v>
      </c>
      <c r="E590" s="259" t="s">
        <v>2370</v>
      </c>
      <c r="F590" s="256" t="s">
        <v>2371</v>
      </c>
      <c r="G590" s="260" t="s">
        <v>2372</v>
      </c>
      <c r="H590" s="260" t="n">
        <v>2</v>
      </c>
    </row>
    <row r="591" customFormat="false" ht="13.5" hidden="false" customHeight="false" outlineLevel="0" collapsed="false">
      <c r="C591" s="256" t="s">
        <v>445</v>
      </c>
      <c r="D591" s="256" t="s">
        <v>386</v>
      </c>
      <c r="E591" s="259" t="s">
        <v>2373</v>
      </c>
      <c r="F591" s="256" t="s">
        <v>2374</v>
      </c>
      <c r="G591" s="260" t="s">
        <v>2375</v>
      </c>
      <c r="H591" s="260" t="n">
        <v>3</v>
      </c>
    </row>
    <row r="592" customFormat="false" ht="13.5" hidden="false" customHeight="false" outlineLevel="0" collapsed="false">
      <c r="C592" s="256" t="s">
        <v>445</v>
      </c>
      <c r="D592" s="256" t="s">
        <v>398</v>
      </c>
      <c r="E592" s="259" t="s">
        <v>2376</v>
      </c>
      <c r="F592" s="256" t="s">
        <v>2377</v>
      </c>
      <c r="G592" s="260" t="s">
        <v>2378</v>
      </c>
      <c r="H592" s="260" t="n">
        <v>3</v>
      </c>
    </row>
    <row r="593" customFormat="false" ht="13.5" hidden="false" customHeight="false" outlineLevel="0" collapsed="false">
      <c r="C593" s="256" t="s">
        <v>445</v>
      </c>
      <c r="D593" s="256" t="s">
        <v>422</v>
      </c>
      <c r="E593" s="259" t="s">
        <v>2379</v>
      </c>
      <c r="F593" s="256" t="s">
        <v>2380</v>
      </c>
      <c r="G593" s="260" t="s">
        <v>2381</v>
      </c>
      <c r="H593" s="260" t="n">
        <v>3</v>
      </c>
    </row>
    <row r="594" customFormat="false" ht="13.5" hidden="false" customHeight="false" outlineLevel="0" collapsed="false">
      <c r="C594" s="256" t="s">
        <v>445</v>
      </c>
      <c r="D594" s="256" t="s">
        <v>440</v>
      </c>
      <c r="E594" s="259" t="s">
        <v>2382</v>
      </c>
      <c r="F594" s="256" t="s">
        <v>2383</v>
      </c>
      <c r="G594" s="260" t="s">
        <v>2384</v>
      </c>
      <c r="H594" s="260" t="n">
        <v>1</v>
      </c>
    </row>
    <row r="595" customFormat="false" ht="13.5" hidden="false" customHeight="false" outlineLevel="0" collapsed="false">
      <c r="C595" s="256" t="s">
        <v>445</v>
      </c>
      <c r="D595" s="256" t="s">
        <v>1357</v>
      </c>
      <c r="E595" s="259" t="s">
        <v>2385</v>
      </c>
      <c r="F595" s="256" t="s">
        <v>2386</v>
      </c>
      <c r="G595" s="260" t="s">
        <v>2387</v>
      </c>
      <c r="H595" s="260" t="n">
        <v>3</v>
      </c>
    </row>
    <row r="596" customFormat="false" ht="13.5" hidden="false" customHeight="false" outlineLevel="0" collapsed="false">
      <c r="C596" s="256" t="s">
        <v>445</v>
      </c>
      <c r="D596" s="256" t="s">
        <v>458</v>
      </c>
      <c r="E596" s="259" t="s">
        <v>2388</v>
      </c>
      <c r="F596" s="256" t="s">
        <v>2389</v>
      </c>
      <c r="G596" s="260" t="s">
        <v>2390</v>
      </c>
      <c r="H596" s="260" t="n">
        <v>3</v>
      </c>
    </row>
    <row r="597" customFormat="false" ht="13.5" hidden="false" customHeight="false" outlineLevel="0" collapsed="false">
      <c r="C597" s="256" t="s">
        <v>445</v>
      </c>
      <c r="D597" s="256" t="s">
        <v>464</v>
      </c>
      <c r="E597" s="259" t="s">
        <v>2391</v>
      </c>
      <c r="F597" s="256" t="s">
        <v>2392</v>
      </c>
      <c r="G597" s="260" t="s">
        <v>2393</v>
      </c>
      <c r="H597" s="260" t="n">
        <v>3</v>
      </c>
    </row>
    <row r="598" customFormat="false" ht="13.5" hidden="false" customHeight="false" outlineLevel="0" collapsed="false">
      <c r="C598" s="256" t="s">
        <v>445</v>
      </c>
      <c r="D598" s="256" t="s">
        <v>470</v>
      </c>
      <c r="E598" s="259" t="s">
        <v>2394</v>
      </c>
      <c r="F598" s="256" t="s">
        <v>2395</v>
      </c>
      <c r="G598" s="260" t="s">
        <v>2396</v>
      </c>
      <c r="H598" s="260" t="n">
        <v>3</v>
      </c>
    </row>
    <row r="599" customFormat="false" ht="13.5" hidden="false" customHeight="false" outlineLevel="0" collapsed="false">
      <c r="C599" s="256" t="s">
        <v>445</v>
      </c>
      <c r="D599" s="256" t="s">
        <v>494</v>
      </c>
      <c r="E599" s="259" t="s">
        <v>2397</v>
      </c>
      <c r="F599" s="256" t="s">
        <v>2398</v>
      </c>
      <c r="G599" s="260" t="s">
        <v>2399</v>
      </c>
      <c r="H599" s="260" t="n">
        <v>4</v>
      </c>
    </row>
    <row r="600" customFormat="false" ht="13.5" hidden="false" customHeight="false" outlineLevel="0" collapsed="false">
      <c r="C600" s="256" t="s">
        <v>445</v>
      </c>
      <c r="D600" s="256" t="s">
        <v>506</v>
      </c>
      <c r="E600" s="259" t="s">
        <v>2400</v>
      </c>
      <c r="F600" s="256" t="s">
        <v>2401</v>
      </c>
      <c r="G600" s="260" t="s">
        <v>2402</v>
      </c>
      <c r="H600" s="260" t="n">
        <v>3</v>
      </c>
    </row>
    <row r="601" customFormat="false" ht="13.5" hidden="false" customHeight="false" outlineLevel="0" collapsed="false">
      <c r="C601" s="256" t="s">
        <v>445</v>
      </c>
      <c r="D601" s="256" t="s">
        <v>512</v>
      </c>
      <c r="E601" s="259" t="s">
        <v>2403</v>
      </c>
      <c r="F601" s="256" t="s">
        <v>2404</v>
      </c>
      <c r="G601" s="260" t="s">
        <v>2405</v>
      </c>
      <c r="H601" s="260" t="n">
        <v>3</v>
      </c>
    </row>
    <row r="602" customFormat="false" ht="13.5" hidden="false" customHeight="false" outlineLevel="0" collapsed="false">
      <c r="C602" s="256" t="s">
        <v>445</v>
      </c>
      <c r="D602" s="256" t="s">
        <v>518</v>
      </c>
      <c r="E602" s="259" t="s">
        <v>2406</v>
      </c>
      <c r="F602" s="256" t="s">
        <v>2407</v>
      </c>
      <c r="G602" s="260" t="s">
        <v>2408</v>
      </c>
      <c r="H602" s="260" t="n">
        <v>3</v>
      </c>
    </row>
    <row r="603" customFormat="false" ht="13.5" hidden="false" customHeight="false" outlineLevel="0" collapsed="false">
      <c r="C603" s="256" t="s">
        <v>445</v>
      </c>
      <c r="D603" s="256" t="s">
        <v>530</v>
      </c>
      <c r="E603" s="259" t="s">
        <v>2409</v>
      </c>
      <c r="F603" s="256" t="s">
        <v>2410</v>
      </c>
      <c r="G603" s="260" t="s">
        <v>2411</v>
      </c>
      <c r="H603" s="260" t="n">
        <v>3</v>
      </c>
    </row>
    <row r="604" customFormat="false" ht="13.5" hidden="false" customHeight="false" outlineLevel="0" collapsed="false">
      <c r="C604" s="256" t="s">
        <v>445</v>
      </c>
      <c r="D604" s="256" t="s">
        <v>536</v>
      </c>
      <c r="E604" s="259" t="s">
        <v>2412</v>
      </c>
      <c r="F604" s="256" t="s">
        <v>2413</v>
      </c>
      <c r="G604" s="260" t="s">
        <v>2414</v>
      </c>
      <c r="H604" s="260" t="n">
        <v>4</v>
      </c>
    </row>
    <row r="605" customFormat="false" ht="13.5" hidden="false" customHeight="false" outlineLevel="0" collapsed="false">
      <c r="C605" s="256" t="s">
        <v>445</v>
      </c>
      <c r="D605" s="256" t="s">
        <v>548</v>
      </c>
      <c r="E605" s="259" t="s">
        <v>2415</v>
      </c>
      <c r="F605" s="256" t="s">
        <v>2416</v>
      </c>
      <c r="G605" s="260" t="s">
        <v>2417</v>
      </c>
      <c r="H605" s="260" t="n">
        <v>4</v>
      </c>
    </row>
    <row r="606" customFormat="false" ht="13.5" hidden="false" customHeight="false" outlineLevel="0" collapsed="false">
      <c r="C606" s="256" t="s">
        <v>445</v>
      </c>
      <c r="D606" s="256" t="s">
        <v>554</v>
      </c>
      <c r="E606" s="259" t="s">
        <v>2418</v>
      </c>
      <c r="F606" s="256" t="s">
        <v>2419</v>
      </c>
      <c r="G606" s="260" t="s">
        <v>2420</v>
      </c>
      <c r="H606" s="260" t="n">
        <v>2</v>
      </c>
    </row>
    <row r="607" customFormat="false" ht="13.5" hidden="false" customHeight="false" outlineLevel="0" collapsed="false">
      <c r="C607" s="256" t="s">
        <v>445</v>
      </c>
      <c r="D607" s="256" t="s">
        <v>578</v>
      </c>
      <c r="E607" s="259" t="s">
        <v>2421</v>
      </c>
      <c r="F607" s="256" t="s">
        <v>2422</v>
      </c>
      <c r="G607" s="260" t="s">
        <v>2423</v>
      </c>
      <c r="H607" s="260" t="n">
        <v>4</v>
      </c>
    </row>
    <row r="608" customFormat="false" ht="13.5" hidden="false" customHeight="false" outlineLevel="0" collapsed="false">
      <c r="C608" s="256" t="s">
        <v>445</v>
      </c>
      <c r="D608" s="256" t="s">
        <v>584</v>
      </c>
      <c r="E608" s="259" t="s">
        <v>2424</v>
      </c>
      <c r="F608" s="256" t="s">
        <v>2425</v>
      </c>
      <c r="G608" s="260" t="s">
        <v>2426</v>
      </c>
      <c r="H608" s="260" t="n">
        <v>4</v>
      </c>
    </row>
    <row r="609" customFormat="false" ht="13.5" hidden="false" customHeight="false" outlineLevel="0" collapsed="false">
      <c r="C609" s="256" t="s">
        <v>445</v>
      </c>
      <c r="D609" s="256" t="s">
        <v>590</v>
      </c>
      <c r="E609" s="259" t="s">
        <v>2427</v>
      </c>
      <c r="F609" s="256" t="s">
        <v>2428</v>
      </c>
      <c r="G609" s="260" t="s">
        <v>2429</v>
      </c>
      <c r="H609" s="260" t="n">
        <v>4</v>
      </c>
    </row>
    <row r="610" customFormat="false" ht="13.5" hidden="false" customHeight="false" outlineLevel="0" collapsed="false">
      <c r="C610" s="256" t="s">
        <v>445</v>
      </c>
      <c r="D610" s="256" t="s">
        <v>596</v>
      </c>
      <c r="E610" s="259" t="s">
        <v>2430</v>
      </c>
      <c r="F610" s="256" t="s">
        <v>2431</v>
      </c>
      <c r="G610" s="260" t="s">
        <v>2432</v>
      </c>
      <c r="H610" s="260" t="n">
        <v>3</v>
      </c>
    </row>
    <row r="611" customFormat="false" ht="13.5" hidden="false" customHeight="false" outlineLevel="0" collapsed="false">
      <c r="C611" s="256" t="s">
        <v>445</v>
      </c>
      <c r="D611" s="256" t="s">
        <v>602</v>
      </c>
      <c r="E611" s="259" t="s">
        <v>2433</v>
      </c>
      <c r="F611" s="256" t="s">
        <v>2434</v>
      </c>
      <c r="G611" s="260" t="s">
        <v>2435</v>
      </c>
      <c r="H611" s="260" t="n">
        <v>4</v>
      </c>
    </row>
    <row r="612" customFormat="false" ht="13.5" hidden="false" customHeight="false" outlineLevel="0" collapsed="false">
      <c r="C612" s="256" t="s">
        <v>445</v>
      </c>
      <c r="D612" s="256" t="s">
        <v>614</v>
      </c>
      <c r="E612" s="259" t="s">
        <v>2436</v>
      </c>
      <c r="F612" s="256" t="s">
        <v>2437</v>
      </c>
      <c r="G612" s="260" t="s">
        <v>2438</v>
      </c>
      <c r="H612" s="260" t="n">
        <v>3</v>
      </c>
    </row>
    <row r="613" customFormat="false" ht="13.5" hidden="false" customHeight="false" outlineLevel="0" collapsed="false">
      <c r="C613" s="256" t="s">
        <v>445</v>
      </c>
      <c r="D613" s="256" t="s">
        <v>632</v>
      </c>
      <c r="E613" s="259" t="s">
        <v>2439</v>
      </c>
      <c r="F613" s="256" t="s">
        <v>2440</v>
      </c>
      <c r="G613" s="260" t="s">
        <v>2441</v>
      </c>
      <c r="H613" s="260" t="n">
        <v>1</v>
      </c>
    </row>
    <row r="614" customFormat="false" ht="13.5" hidden="false" customHeight="false" outlineLevel="0" collapsed="false">
      <c r="C614" s="256" t="s">
        <v>445</v>
      </c>
      <c r="D614" s="256" t="s">
        <v>654</v>
      </c>
      <c r="E614" s="259" t="s">
        <v>2442</v>
      </c>
      <c r="F614" s="256" t="s">
        <v>2443</v>
      </c>
      <c r="G614" s="260" t="s">
        <v>2444</v>
      </c>
      <c r="H614" s="260" t="n">
        <v>3</v>
      </c>
    </row>
    <row r="615" customFormat="false" ht="13.5" hidden="false" customHeight="false" outlineLevel="0" collapsed="false">
      <c r="C615" s="256" t="s">
        <v>445</v>
      </c>
      <c r="D615" s="256" t="s">
        <v>686</v>
      </c>
      <c r="E615" s="259" t="s">
        <v>2445</v>
      </c>
      <c r="F615" s="256" t="s">
        <v>2446</v>
      </c>
      <c r="G615" s="260" t="s">
        <v>2447</v>
      </c>
      <c r="H615" s="260" t="n">
        <v>1</v>
      </c>
    </row>
    <row r="616" customFormat="false" ht="13.5" hidden="false" customHeight="false" outlineLevel="0" collapsed="false">
      <c r="C616" s="256" t="s">
        <v>445</v>
      </c>
      <c r="D616" s="256" t="s">
        <v>718</v>
      </c>
      <c r="E616" s="259" t="s">
        <v>2448</v>
      </c>
      <c r="F616" s="256" t="s">
        <v>2449</v>
      </c>
      <c r="G616" s="260" t="s">
        <v>2450</v>
      </c>
      <c r="H616" s="260" t="n">
        <v>2</v>
      </c>
    </row>
    <row r="617" customFormat="false" ht="13.5" hidden="false" customHeight="false" outlineLevel="0" collapsed="false">
      <c r="C617" s="256" t="s">
        <v>445</v>
      </c>
      <c r="D617" s="256" t="s">
        <v>738</v>
      </c>
      <c r="E617" s="259" t="s">
        <v>2451</v>
      </c>
      <c r="F617" s="256" t="s">
        <v>2452</v>
      </c>
      <c r="G617" s="260" t="s">
        <v>2453</v>
      </c>
      <c r="H617" s="260" t="n">
        <v>2</v>
      </c>
    </row>
    <row r="618" customFormat="false" ht="13.5" hidden="false" customHeight="false" outlineLevel="0" collapsed="false">
      <c r="C618" s="256"/>
      <c r="D618" s="256"/>
      <c r="E618" s="252" t="s">
        <v>359</v>
      </c>
      <c r="F618" s="252" t="s">
        <v>359</v>
      </c>
      <c r="G618" s="260"/>
      <c r="H618" s="260"/>
    </row>
    <row r="619" customFormat="false" ht="13.5" hidden="false" customHeight="false" outlineLevel="0" collapsed="false">
      <c r="C619" s="256" t="s">
        <v>451</v>
      </c>
      <c r="D619" s="256" t="s">
        <v>368</v>
      </c>
      <c r="E619" s="259" t="s">
        <v>2454</v>
      </c>
      <c r="F619" s="256" t="s">
        <v>2455</v>
      </c>
      <c r="G619" s="260" t="s">
        <v>2456</v>
      </c>
      <c r="H619" s="260" t="n">
        <v>1</v>
      </c>
    </row>
    <row r="620" customFormat="false" ht="13.5" hidden="false" customHeight="false" outlineLevel="0" collapsed="false">
      <c r="C620" s="256" t="s">
        <v>451</v>
      </c>
      <c r="D620" s="256" t="s">
        <v>374</v>
      </c>
      <c r="E620" s="259" t="s">
        <v>2457</v>
      </c>
      <c r="F620" s="256" t="s">
        <v>2458</v>
      </c>
      <c r="G620" s="260" t="s">
        <v>2459</v>
      </c>
      <c r="H620" s="260" t="n">
        <v>2</v>
      </c>
    </row>
    <row r="621" customFormat="false" ht="13.5" hidden="false" customHeight="false" outlineLevel="0" collapsed="false">
      <c r="C621" s="256" t="s">
        <v>451</v>
      </c>
      <c r="D621" s="256" t="s">
        <v>380</v>
      </c>
      <c r="E621" s="259" t="s">
        <v>2460</v>
      </c>
      <c r="F621" s="256" t="s">
        <v>2461</v>
      </c>
      <c r="G621" s="260" t="s">
        <v>2462</v>
      </c>
      <c r="H621" s="260" t="n">
        <v>3</v>
      </c>
    </row>
    <row r="622" customFormat="false" ht="13.5" hidden="false" customHeight="false" outlineLevel="0" collapsed="false">
      <c r="C622" s="256" t="s">
        <v>451</v>
      </c>
      <c r="D622" s="256" t="s">
        <v>386</v>
      </c>
      <c r="E622" s="259" t="s">
        <v>2463</v>
      </c>
      <c r="F622" s="256" t="s">
        <v>2464</v>
      </c>
      <c r="G622" s="260" t="s">
        <v>2465</v>
      </c>
      <c r="H622" s="260" t="n">
        <v>3</v>
      </c>
    </row>
    <row r="623" customFormat="false" ht="13.5" hidden="false" customHeight="false" outlineLevel="0" collapsed="false">
      <c r="C623" s="256" t="s">
        <v>451</v>
      </c>
      <c r="D623" s="256" t="s">
        <v>392</v>
      </c>
      <c r="E623" s="259" t="s">
        <v>2466</v>
      </c>
      <c r="F623" s="256" t="s">
        <v>2467</v>
      </c>
      <c r="G623" s="260" t="s">
        <v>2468</v>
      </c>
      <c r="H623" s="260" t="n">
        <v>3</v>
      </c>
    </row>
    <row r="624" customFormat="false" ht="13.5" hidden="false" customHeight="false" outlineLevel="0" collapsed="false">
      <c r="C624" s="256" t="s">
        <v>451</v>
      </c>
      <c r="D624" s="256" t="s">
        <v>398</v>
      </c>
      <c r="E624" s="259" t="s">
        <v>2469</v>
      </c>
      <c r="F624" s="256" t="s">
        <v>2470</v>
      </c>
      <c r="G624" s="260" t="s">
        <v>2471</v>
      </c>
      <c r="H624" s="260" t="n">
        <v>3</v>
      </c>
    </row>
    <row r="625" customFormat="false" ht="13.5" hidden="false" customHeight="false" outlineLevel="0" collapsed="false">
      <c r="C625" s="256" t="s">
        <v>451</v>
      </c>
      <c r="D625" s="256" t="s">
        <v>404</v>
      </c>
      <c r="E625" s="259" t="s">
        <v>2472</v>
      </c>
      <c r="F625" s="256" t="s">
        <v>2473</v>
      </c>
      <c r="G625" s="260" t="s">
        <v>2474</v>
      </c>
      <c r="H625" s="260" t="n">
        <v>3</v>
      </c>
    </row>
    <row r="626" customFormat="false" ht="13.5" hidden="false" customHeight="false" outlineLevel="0" collapsed="false">
      <c r="C626" s="256" t="s">
        <v>451</v>
      </c>
      <c r="D626" s="256" t="s">
        <v>410</v>
      </c>
      <c r="E626" s="259" t="s">
        <v>2475</v>
      </c>
      <c r="F626" s="256" t="s">
        <v>2476</v>
      </c>
      <c r="G626" s="260" t="s">
        <v>2477</v>
      </c>
      <c r="H626" s="260" t="n">
        <v>3</v>
      </c>
    </row>
    <row r="627" customFormat="false" ht="13.5" hidden="false" customHeight="false" outlineLevel="0" collapsed="false">
      <c r="C627" s="256" t="s">
        <v>451</v>
      </c>
      <c r="D627" s="256" t="s">
        <v>440</v>
      </c>
      <c r="E627" s="259" t="s">
        <v>2478</v>
      </c>
      <c r="F627" s="256" t="s">
        <v>2479</v>
      </c>
      <c r="G627" s="260" t="s">
        <v>2480</v>
      </c>
      <c r="H627" s="260" t="n">
        <v>3</v>
      </c>
    </row>
    <row r="628" customFormat="false" ht="13.5" hidden="false" customHeight="false" outlineLevel="0" collapsed="false">
      <c r="C628" s="256" t="s">
        <v>451</v>
      </c>
      <c r="D628" s="256" t="s">
        <v>452</v>
      </c>
      <c r="E628" s="259" t="s">
        <v>2481</v>
      </c>
      <c r="F628" s="256" t="s">
        <v>2482</v>
      </c>
      <c r="G628" s="260" t="s">
        <v>2483</v>
      </c>
      <c r="H628" s="260" t="n">
        <v>3</v>
      </c>
    </row>
    <row r="629" customFormat="false" ht="13.5" hidden="false" customHeight="false" outlineLevel="0" collapsed="false">
      <c r="C629" s="256" t="s">
        <v>451</v>
      </c>
      <c r="D629" s="256" t="s">
        <v>464</v>
      </c>
      <c r="E629" s="259" t="s">
        <v>2484</v>
      </c>
      <c r="F629" s="256" t="s">
        <v>2485</v>
      </c>
      <c r="G629" s="260" t="s">
        <v>2486</v>
      </c>
      <c r="H629" s="260" t="n">
        <v>4</v>
      </c>
    </row>
    <row r="630" customFormat="false" ht="13.5" hidden="false" customHeight="false" outlineLevel="0" collapsed="false">
      <c r="C630" s="256" t="s">
        <v>451</v>
      </c>
      <c r="D630" s="256" t="s">
        <v>482</v>
      </c>
      <c r="E630" s="259" t="s">
        <v>1272</v>
      </c>
      <c r="F630" s="256" t="s">
        <v>2487</v>
      </c>
      <c r="G630" s="260" t="s">
        <v>2488</v>
      </c>
      <c r="H630" s="260" t="n">
        <v>4</v>
      </c>
    </row>
    <row r="631" customFormat="false" ht="13.5" hidden="false" customHeight="false" outlineLevel="0" collapsed="false">
      <c r="C631" s="256" t="s">
        <v>451</v>
      </c>
      <c r="D631" s="256" t="s">
        <v>488</v>
      </c>
      <c r="E631" s="259" t="s">
        <v>2489</v>
      </c>
      <c r="F631" s="256" t="s">
        <v>2490</v>
      </c>
      <c r="G631" s="260" t="s">
        <v>2491</v>
      </c>
      <c r="H631" s="260" t="n">
        <v>4</v>
      </c>
    </row>
    <row r="632" customFormat="false" ht="13.5" hidden="false" customHeight="false" outlineLevel="0" collapsed="false">
      <c r="C632" s="256" t="s">
        <v>451</v>
      </c>
      <c r="D632" s="256" t="s">
        <v>518</v>
      </c>
      <c r="E632" s="259" t="s">
        <v>2492</v>
      </c>
      <c r="F632" s="256" t="s">
        <v>2493</v>
      </c>
      <c r="G632" s="260" t="s">
        <v>2494</v>
      </c>
      <c r="H632" s="260" t="n">
        <v>3</v>
      </c>
    </row>
    <row r="633" customFormat="false" ht="13.5" hidden="false" customHeight="false" outlineLevel="0" collapsed="false">
      <c r="C633" s="256" t="s">
        <v>451</v>
      </c>
      <c r="D633" s="256" t="s">
        <v>530</v>
      </c>
      <c r="E633" s="259" t="s">
        <v>2495</v>
      </c>
      <c r="F633" s="256" t="s">
        <v>2496</v>
      </c>
      <c r="G633" s="260" t="s">
        <v>2497</v>
      </c>
      <c r="H633" s="260" t="n">
        <v>4</v>
      </c>
    </row>
    <row r="634" customFormat="false" ht="13.5" hidden="false" customHeight="false" outlineLevel="0" collapsed="false">
      <c r="C634" s="256" t="s">
        <v>451</v>
      </c>
      <c r="D634" s="256" t="s">
        <v>542</v>
      </c>
      <c r="E634" s="259" t="s">
        <v>2498</v>
      </c>
      <c r="F634" s="256" t="s">
        <v>2499</v>
      </c>
      <c r="G634" s="260" t="s">
        <v>2500</v>
      </c>
      <c r="H634" s="260" t="n">
        <v>4</v>
      </c>
    </row>
    <row r="635" customFormat="false" ht="13.5" hidden="false" customHeight="false" outlineLevel="0" collapsed="false">
      <c r="C635" s="256" t="s">
        <v>451</v>
      </c>
      <c r="D635" s="256" t="s">
        <v>548</v>
      </c>
      <c r="E635" s="259" t="s">
        <v>2501</v>
      </c>
      <c r="F635" s="256" t="s">
        <v>2502</v>
      </c>
      <c r="G635" s="260" t="s">
        <v>2503</v>
      </c>
      <c r="H635" s="260" t="n">
        <v>3</v>
      </c>
    </row>
    <row r="636" customFormat="false" ht="13.5" hidden="false" customHeight="false" outlineLevel="0" collapsed="false">
      <c r="C636" s="256" t="s">
        <v>451</v>
      </c>
      <c r="D636" s="256" t="s">
        <v>560</v>
      </c>
      <c r="E636" s="259" t="s">
        <v>2504</v>
      </c>
      <c r="F636" s="256" t="s">
        <v>2505</v>
      </c>
      <c r="G636" s="260" t="s">
        <v>2506</v>
      </c>
      <c r="H636" s="260" t="n">
        <v>3</v>
      </c>
    </row>
    <row r="637" customFormat="false" ht="13.5" hidden="false" customHeight="false" outlineLevel="0" collapsed="false">
      <c r="C637" s="256" t="s">
        <v>451</v>
      </c>
      <c r="D637" s="256" t="s">
        <v>590</v>
      </c>
      <c r="E637" s="259" t="s">
        <v>2507</v>
      </c>
      <c r="F637" s="256" t="s">
        <v>2508</v>
      </c>
      <c r="G637" s="260" t="s">
        <v>2509</v>
      </c>
      <c r="H637" s="260" t="n">
        <v>4</v>
      </c>
    </row>
    <row r="638" customFormat="false" ht="13.5" hidden="false" customHeight="false" outlineLevel="0" collapsed="false">
      <c r="C638" s="256" t="s">
        <v>451</v>
      </c>
      <c r="D638" s="256" t="s">
        <v>596</v>
      </c>
      <c r="E638" s="259" t="s">
        <v>2510</v>
      </c>
      <c r="F638" s="256" t="s">
        <v>2511</v>
      </c>
      <c r="G638" s="260" t="s">
        <v>2512</v>
      </c>
      <c r="H638" s="260" t="n">
        <v>4</v>
      </c>
    </row>
    <row r="639" customFormat="false" ht="13.5" hidden="false" customHeight="false" outlineLevel="0" collapsed="false">
      <c r="C639" s="256" t="s">
        <v>451</v>
      </c>
      <c r="D639" s="256" t="s">
        <v>632</v>
      </c>
      <c r="E639" s="259" t="s">
        <v>2513</v>
      </c>
      <c r="F639" s="256" t="s">
        <v>2514</v>
      </c>
      <c r="G639" s="260" t="s">
        <v>2515</v>
      </c>
      <c r="H639" s="260" t="n">
        <v>4</v>
      </c>
    </row>
    <row r="640" customFormat="false" ht="13.5" hidden="false" customHeight="false" outlineLevel="0" collapsed="false">
      <c r="C640" s="256" t="s">
        <v>451</v>
      </c>
      <c r="D640" s="256" t="s">
        <v>638</v>
      </c>
      <c r="E640" s="259" t="s">
        <v>2516</v>
      </c>
      <c r="F640" s="256" t="s">
        <v>2517</v>
      </c>
      <c r="G640" s="260" t="s">
        <v>2518</v>
      </c>
      <c r="H640" s="260" t="n">
        <v>4</v>
      </c>
    </row>
    <row r="641" customFormat="false" ht="13.5" hidden="false" customHeight="false" outlineLevel="0" collapsed="false">
      <c r="C641" s="256" t="s">
        <v>451</v>
      </c>
      <c r="D641" s="256" t="s">
        <v>662</v>
      </c>
      <c r="E641" s="259" t="s">
        <v>2519</v>
      </c>
      <c r="F641" s="256" t="s">
        <v>2520</v>
      </c>
      <c r="G641" s="260" t="s">
        <v>2521</v>
      </c>
      <c r="H641" s="260" t="n">
        <v>4</v>
      </c>
    </row>
    <row r="642" customFormat="false" ht="13.5" hidden="false" customHeight="false" outlineLevel="0" collapsed="false">
      <c r="C642" s="256" t="s">
        <v>451</v>
      </c>
      <c r="D642" s="256" t="s">
        <v>742</v>
      </c>
      <c r="E642" s="259" t="s">
        <v>2522</v>
      </c>
      <c r="F642" s="256" t="s">
        <v>2523</v>
      </c>
      <c r="G642" s="260" t="s">
        <v>2524</v>
      </c>
      <c r="H642" s="260" t="n">
        <v>4</v>
      </c>
    </row>
    <row r="643" customFormat="false" ht="13.5" hidden="false" customHeight="false" outlineLevel="0" collapsed="false">
      <c r="C643" s="256" t="s">
        <v>451</v>
      </c>
      <c r="D643" s="256" t="s">
        <v>754</v>
      </c>
      <c r="E643" s="259" t="s">
        <v>2525</v>
      </c>
      <c r="F643" s="256" t="s">
        <v>2526</v>
      </c>
      <c r="G643" s="260" t="s">
        <v>2527</v>
      </c>
      <c r="H643" s="260" t="n">
        <v>3</v>
      </c>
    </row>
    <row r="644" customFormat="false" ht="13.5" hidden="false" customHeight="false" outlineLevel="0" collapsed="false">
      <c r="C644" s="256" t="s">
        <v>451</v>
      </c>
      <c r="D644" s="256" t="s">
        <v>2528</v>
      </c>
      <c r="E644" s="259" t="s">
        <v>2529</v>
      </c>
      <c r="F644" s="256" t="s">
        <v>2530</v>
      </c>
      <c r="G644" s="260" t="s">
        <v>2531</v>
      </c>
      <c r="H644" s="260" t="n">
        <v>3</v>
      </c>
    </row>
    <row r="645" customFormat="false" ht="13.5" hidden="false" customHeight="false" outlineLevel="0" collapsed="false">
      <c r="C645" s="256"/>
      <c r="D645" s="256"/>
      <c r="E645" s="252" t="s">
        <v>359</v>
      </c>
      <c r="F645" s="252" t="s">
        <v>359</v>
      </c>
      <c r="G645" s="260"/>
      <c r="H645" s="260"/>
    </row>
    <row r="646" customFormat="false" ht="13.5" hidden="false" customHeight="false" outlineLevel="0" collapsed="false">
      <c r="C646" s="256" t="s">
        <v>457</v>
      </c>
      <c r="D646" s="256" t="s">
        <v>368</v>
      </c>
      <c r="E646" s="259" t="s">
        <v>2532</v>
      </c>
      <c r="F646" s="256" t="s">
        <v>2533</v>
      </c>
      <c r="G646" s="260" t="s">
        <v>2534</v>
      </c>
      <c r="H646" s="260" t="n">
        <v>1</v>
      </c>
    </row>
    <row r="647" customFormat="false" ht="13.5" hidden="false" customHeight="false" outlineLevel="0" collapsed="false">
      <c r="C647" s="256" t="s">
        <v>457</v>
      </c>
      <c r="D647" s="256" t="s">
        <v>374</v>
      </c>
      <c r="E647" s="259" t="s">
        <v>2535</v>
      </c>
      <c r="F647" s="256" t="s">
        <v>2536</v>
      </c>
      <c r="G647" s="260" t="s">
        <v>2537</v>
      </c>
      <c r="H647" s="260" t="n">
        <v>2</v>
      </c>
    </row>
    <row r="648" customFormat="false" ht="13.5" hidden="false" customHeight="false" outlineLevel="0" collapsed="false">
      <c r="C648" s="256" t="s">
        <v>457</v>
      </c>
      <c r="D648" s="256" t="s">
        <v>380</v>
      </c>
      <c r="E648" s="259" t="s">
        <v>2538</v>
      </c>
      <c r="F648" s="256" t="s">
        <v>2539</v>
      </c>
      <c r="G648" s="260" t="s">
        <v>2540</v>
      </c>
      <c r="H648" s="260" t="n">
        <v>3</v>
      </c>
    </row>
    <row r="649" customFormat="false" ht="13.5" hidden="false" customHeight="false" outlineLevel="0" collapsed="false">
      <c r="C649" s="256" t="s">
        <v>457</v>
      </c>
      <c r="D649" s="256" t="s">
        <v>386</v>
      </c>
      <c r="E649" s="259" t="s">
        <v>2541</v>
      </c>
      <c r="F649" s="256" t="s">
        <v>2542</v>
      </c>
      <c r="G649" s="260" t="s">
        <v>2543</v>
      </c>
      <c r="H649" s="260" t="n">
        <v>3</v>
      </c>
    </row>
    <row r="650" customFormat="false" ht="13.5" hidden="false" customHeight="false" outlineLevel="0" collapsed="false">
      <c r="C650" s="256" t="s">
        <v>457</v>
      </c>
      <c r="D650" s="256" t="s">
        <v>392</v>
      </c>
      <c r="E650" s="259" t="s">
        <v>2544</v>
      </c>
      <c r="F650" s="256" t="s">
        <v>2545</v>
      </c>
      <c r="G650" s="260" t="s">
        <v>2546</v>
      </c>
      <c r="H650" s="260" t="n">
        <v>3</v>
      </c>
    </row>
    <row r="651" customFormat="false" ht="13.5" hidden="false" customHeight="false" outlineLevel="0" collapsed="false">
      <c r="C651" s="256" t="s">
        <v>457</v>
      </c>
      <c r="D651" s="256" t="s">
        <v>398</v>
      </c>
      <c r="E651" s="259" t="s">
        <v>2547</v>
      </c>
      <c r="F651" s="256" t="s">
        <v>2548</v>
      </c>
      <c r="G651" s="260" t="s">
        <v>2549</v>
      </c>
      <c r="H651" s="260" t="n">
        <v>3</v>
      </c>
    </row>
    <row r="652" customFormat="false" ht="13.5" hidden="false" customHeight="false" outlineLevel="0" collapsed="false">
      <c r="C652" s="256" t="s">
        <v>457</v>
      </c>
      <c r="D652" s="256" t="s">
        <v>404</v>
      </c>
      <c r="E652" s="259" t="s">
        <v>2550</v>
      </c>
      <c r="F652" s="256" t="s">
        <v>2551</v>
      </c>
      <c r="G652" s="260" t="s">
        <v>2552</v>
      </c>
      <c r="H652" s="260" t="n">
        <v>3</v>
      </c>
    </row>
    <row r="653" customFormat="false" ht="13.5" hidden="false" customHeight="false" outlineLevel="0" collapsed="false">
      <c r="C653" s="256" t="s">
        <v>457</v>
      </c>
      <c r="D653" s="256" t="s">
        <v>410</v>
      </c>
      <c r="E653" s="259" t="s">
        <v>2553</v>
      </c>
      <c r="F653" s="256" t="s">
        <v>2554</v>
      </c>
      <c r="G653" s="260" t="s">
        <v>2555</v>
      </c>
      <c r="H653" s="260" t="n">
        <v>3</v>
      </c>
    </row>
    <row r="654" customFormat="false" ht="13.5" hidden="false" customHeight="false" outlineLevel="0" collapsed="false">
      <c r="C654" s="256" t="s">
        <v>457</v>
      </c>
      <c r="D654" s="256" t="s">
        <v>416</v>
      </c>
      <c r="E654" s="259" t="s">
        <v>2556</v>
      </c>
      <c r="F654" s="256" t="s">
        <v>2557</v>
      </c>
      <c r="G654" s="260" t="s">
        <v>2558</v>
      </c>
      <c r="H654" s="260" t="n">
        <v>3</v>
      </c>
    </row>
    <row r="655" customFormat="false" ht="13.5" hidden="false" customHeight="false" outlineLevel="0" collapsed="false">
      <c r="C655" s="256" t="s">
        <v>457</v>
      </c>
      <c r="D655" s="256" t="s">
        <v>422</v>
      </c>
      <c r="E655" s="259" t="s">
        <v>2559</v>
      </c>
      <c r="F655" s="256" t="s">
        <v>2560</v>
      </c>
      <c r="G655" s="260" t="s">
        <v>2561</v>
      </c>
      <c r="H655" s="260" t="n">
        <v>3</v>
      </c>
    </row>
    <row r="656" customFormat="false" ht="13.5" hidden="false" customHeight="false" outlineLevel="0" collapsed="false">
      <c r="C656" s="256" t="s">
        <v>457</v>
      </c>
      <c r="D656" s="256" t="s">
        <v>428</v>
      </c>
      <c r="E656" s="259" t="s">
        <v>2562</v>
      </c>
      <c r="F656" s="256" t="s">
        <v>2563</v>
      </c>
      <c r="G656" s="260" t="s">
        <v>2564</v>
      </c>
      <c r="H656" s="260" t="n">
        <v>3</v>
      </c>
    </row>
    <row r="657" customFormat="false" ht="13.5" hidden="false" customHeight="false" outlineLevel="0" collapsed="false">
      <c r="C657" s="256" t="s">
        <v>457</v>
      </c>
      <c r="D657" s="256" t="s">
        <v>434</v>
      </c>
      <c r="E657" s="259" t="s">
        <v>2565</v>
      </c>
      <c r="F657" s="256" t="s">
        <v>2566</v>
      </c>
      <c r="G657" s="260" t="s">
        <v>2567</v>
      </c>
      <c r="H657" s="260" t="n">
        <v>3</v>
      </c>
    </row>
    <row r="658" customFormat="false" ht="13.5" hidden="false" customHeight="false" outlineLevel="0" collapsed="false">
      <c r="C658" s="256" t="s">
        <v>457</v>
      </c>
      <c r="D658" s="256" t="s">
        <v>440</v>
      </c>
      <c r="E658" s="259" t="s">
        <v>2568</v>
      </c>
      <c r="F658" s="256" t="s">
        <v>2569</v>
      </c>
      <c r="G658" s="260" t="s">
        <v>2570</v>
      </c>
      <c r="H658" s="260" t="n">
        <v>3</v>
      </c>
    </row>
    <row r="659" customFormat="false" ht="13.5" hidden="false" customHeight="false" outlineLevel="0" collapsed="false">
      <c r="C659" s="256" t="s">
        <v>457</v>
      </c>
      <c r="D659" s="256" t="s">
        <v>446</v>
      </c>
      <c r="E659" s="259" t="s">
        <v>2571</v>
      </c>
      <c r="F659" s="256" t="s">
        <v>2572</v>
      </c>
      <c r="G659" s="260" t="s">
        <v>2573</v>
      </c>
      <c r="H659" s="260" t="n">
        <v>3</v>
      </c>
    </row>
    <row r="660" customFormat="false" ht="13.5" hidden="false" customHeight="false" outlineLevel="0" collapsed="false">
      <c r="C660" s="256" t="s">
        <v>457</v>
      </c>
      <c r="D660" s="256" t="s">
        <v>452</v>
      </c>
      <c r="E660" s="259" t="s">
        <v>2574</v>
      </c>
      <c r="F660" s="256" t="s">
        <v>2575</v>
      </c>
      <c r="G660" s="260" t="s">
        <v>2576</v>
      </c>
      <c r="H660" s="260" t="n">
        <v>3</v>
      </c>
    </row>
    <row r="661" customFormat="false" ht="13.5" hidden="false" customHeight="false" outlineLevel="0" collapsed="false">
      <c r="C661" s="256" t="s">
        <v>457</v>
      </c>
      <c r="D661" s="256" t="s">
        <v>458</v>
      </c>
      <c r="E661" s="259" t="s">
        <v>2577</v>
      </c>
      <c r="F661" s="256" t="s">
        <v>2578</v>
      </c>
      <c r="G661" s="260" t="s">
        <v>2579</v>
      </c>
      <c r="H661" s="260" t="n">
        <v>4</v>
      </c>
    </row>
    <row r="662" customFormat="false" ht="13.5" hidden="false" customHeight="false" outlineLevel="0" collapsed="false">
      <c r="C662" s="256" t="s">
        <v>457</v>
      </c>
      <c r="D662" s="256" t="s">
        <v>464</v>
      </c>
      <c r="E662" s="259" t="s">
        <v>2580</v>
      </c>
      <c r="F662" s="256" t="s">
        <v>2581</v>
      </c>
      <c r="G662" s="260" t="s">
        <v>2582</v>
      </c>
      <c r="H662" s="260" t="n">
        <v>3</v>
      </c>
    </row>
    <row r="663" customFormat="false" ht="13.5" hidden="false" customHeight="false" outlineLevel="0" collapsed="false">
      <c r="C663" s="256" t="s">
        <v>457</v>
      </c>
      <c r="D663" s="256" t="s">
        <v>470</v>
      </c>
      <c r="E663" s="259" t="s">
        <v>2583</v>
      </c>
      <c r="F663" s="256" t="s">
        <v>2584</v>
      </c>
      <c r="G663" s="260" t="s">
        <v>2585</v>
      </c>
      <c r="H663" s="260" t="n">
        <v>4</v>
      </c>
    </row>
    <row r="664" customFormat="false" ht="13.5" hidden="false" customHeight="false" outlineLevel="0" collapsed="false">
      <c r="C664" s="256" t="s">
        <v>457</v>
      </c>
      <c r="D664" s="256" t="s">
        <v>482</v>
      </c>
      <c r="E664" s="259" t="s">
        <v>2586</v>
      </c>
      <c r="F664" s="256" t="s">
        <v>2587</v>
      </c>
      <c r="G664" s="260" t="s">
        <v>2588</v>
      </c>
      <c r="H664" s="260" t="n">
        <v>3</v>
      </c>
    </row>
    <row r="665" customFormat="false" ht="13.5" hidden="false" customHeight="false" outlineLevel="0" collapsed="false">
      <c r="C665" s="256" t="s">
        <v>457</v>
      </c>
      <c r="D665" s="256" t="s">
        <v>494</v>
      </c>
      <c r="E665" s="259" t="s">
        <v>2589</v>
      </c>
      <c r="F665" s="256" t="s">
        <v>2590</v>
      </c>
      <c r="G665" s="260" t="s">
        <v>2591</v>
      </c>
      <c r="H665" s="260" t="n">
        <v>3</v>
      </c>
    </row>
    <row r="666" customFormat="false" ht="13.5" hidden="false" customHeight="false" outlineLevel="0" collapsed="false">
      <c r="C666" s="256" t="s">
        <v>457</v>
      </c>
      <c r="D666" s="256" t="s">
        <v>500</v>
      </c>
      <c r="E666" s="259" t="s">
        <v>2592</v>
      </c>
      <c r="F666" s="256" t="s">
        <v>2593</v>
      </c>
      <c r="G666" s="260" t="s">
        <v>2594</v>
      </c>
      <c r="H666" s="260" t="n">
        <v>4</v>
      </c>
    </row>
    <row r="667" customFormat="false" ht="13.5" hidden="false" customHeight="false" outlineLevel="0" collapsed="false">
      <c r="C667" s="256" t="s">
        <v>457</v>
      </c>
      <c r="D667" s="256" t="s">
        <v>530</v>
      </c>
      <c r="E667" s="259" t="s">
        <v>2595</v>
      </c>
      <c r="F667" s="256" t="s">
        <v>2596</v>
      </c>
      <c r="G667" s="260" t="s">
        <v>2597</v>
      </c>
      <c r="H667" s="260" t="n">
        <v>4</v>
      </c>
    </row>
    <row r="668" customFormat="false" ht="13.5" hidden="false" customHeight="false" outlineLevel="0" collapsed="false">
      <c r="C668" s="256" t="s">
        <v>457</v>
      </c>
      <c r="D668" s="256" t="s">
        <v>536</v>
      </c>
      <c r="E668" s="259" t="s">
        <v>2598</v>
      </c>
      <c r="F668" s="256" t="s">
        <v>2599</v>
      </c>
      <c r="G668" s="260" t="s">
        <v>2600</v>
      </c>
      <c r="H668" s="260" t="n">
        <v>4</v>
      </c>
    </row>
    <row r="669" customFormat="false" ht="13.5" hidden="false" customHeight="false" outlineLevel="0" collapsed="false">
      <c r="C669" s="256" t="s">
        <v>457</v>
      </c>
      <c r="D669" s="256" t="s">
        <v>542</v>
      </c>
      <c r="E669" s="259" t="s">
        <v>2601</v>
      </c>
      <c r="F669" s="256" t="s">
        <v>2602</v>
      </c>
      <c r="G669" s="260" t="s">
        <v>2603</v>
      </c>
      <c r="H669" s="260" t="n">
        <v>4</v>
      </c>
    </row>
    <row r="670" customFormat="false" ht="13.5" hidden="false" customHeight="false" outlineLevel="0" collapsed="false">
      <c r="C670" s="256" t="s">
        <v>457</v>
      </c>
      <c r="D670" s="256" t="s">
        <v>548</v>
      </c>
      <c r="E670" s="259" t="s">
        <v>2604</v>
      </c>
      <c r="F670" s="256" t="s">
        <v>2605</v>
      </c>
      <c r="G670" s="260" t="s">
        <v>2606</v>
      </c>
      <c r="H670" s="260" t="n">
        <v>4</v>
      </c>
    </row>
    <row r="671" customFormat="false" ht="13.5" hidden="false" customHeight="false" outlineLevel="0" collapsed="false">
      <c r="C671" s="256" t="s">
        <v>457</v>
      </c>
      <c r="D671" s="256" t="s">
        <v>554</v>
      </c>
      <c r="E671" s="259" t="s">
        <v>2607</v>
      </c>
      <c r="F671" s="256" t="s">
        <v>2608</v>
      </c>
      <c r="G671" s="260" t="s">
        <v>2609</v>
      </c>
      <c r="H671" s="260" t="n">
        <v>4</v>
      </c>
    </row>
    <row r="672" customFormat="false" ht="13.5" hidden="false" customHeight="false" outlineLevel="0" collapsed="false">
      <c r="C672" s="256" t="s">
        <v>457</v>
      </c>
      <c r="D672" s="256" t="s">
        <v>560</v>
      </c>
      <c r="E672" s="259" t="s">
        <v>2610</v>
      </c>
      <c r="F672" s="256" t="s">
        <v>2611</v>
      </c>
      <c r="G672" s="260" t="s">
        <v>2612</v>
      </c>
      <c r="H672" s="260" t="n">
        <v>4</v>
      </c>
    </row>
    <row r="673" customFormat="false" ht="13.5" hidden="false" customHeight="false" outlineLevel="0" collapsed="false">
      <c r="C673" s="256" t="s">
        <v>457</v>
      </c>
      <c r="D673" s="256" t="s">
        <v>566</v>
      </c>
      <c r="E673" s="259" t="s">
        <v>2613</v>
      </c>
      <c r="F673" s="256" t="s">
        <v>2614</v>
      </c>
      <c r="G673" s="260" t="s">
        <v>2615</v>
      </c>
      <c r="H673" s="260" t="n">
        <v>4</v>
      </c>
    </row>
    <row r="674" customFormat="false" ht="13.5" hidden="false" customHeight="false" outlineLevel="0" collapsed="false">
      <c r="C674" s="256" t="s">
        <v>457</v>
      </c>
      <c r="D674" s="256" t="s">
        <v>590</v>
      </c>
      <c r="E674" s="259" t="s">
        <v>2616</v>
      </c>
      <c r="F674" s="256" t="s">
        <v>2617</v>
      </c>
      <c r="G674" s="260" t="s">
        <v>2618</v>
      </c>
      <c r="H674" s="260" t="n">
        <v>4</v>
      </c>
    </row>
    <row r="675" customFormat="false" ht="13.5" hidden="false" customHeight="false" outlineLevel="0" collapsed="false">
      <c r="C675" s="256" t="s">
        <v>457</v>
      </c>
      <c r="D675" s="256" t="s">
        <v>614</v>
      </c>
      <c r="E675" s="259" t="s">
        <v>2619</v>
      </c>
      <c r="F675" s="256" t="s">
        <v>2620</v>
      </c>
      <c r="G675" s="260" t="s">
        <v>2621</v>
      </c>
      <c r="H675" s="260" t="n">
        <v>4</v>
      </c>
    </row>
    <row r="676" customFormat="false" ht="13.5" hidden="false" customHeight="false" outlineLevel="0" collapsed="false">
      <c r="C676" s="256" t="s">
        <v>457</v>
      </c>
      <c r="D676" s="256" t="s">
        <v>620</v>
      </c>
      <c r="E676" s="259" t="s">
        <v>2622</v>
      </c>
      <c r="F676" s="256" t="s">
        <v>2623</v>
      </c>
      <c r="G676" s="260" t="s">
        <v>2624</v>
      </c>
      <c r="H676" s="260" t="n">
        <v>4</v>
      </c>
    </row>
    <row r="677" customFormat="false" ht="13.5" hidden="false" customHeight="false" outlineLevel="0" collapsed="false">
      <c r="C677" s="256" t="s">
        <v>457</v>
      </c>
      <c r="D677" s="256" t="s">
        <v>638</v>
      </c>
      <c r="E677" s="259" t="s">
        <v>2625</v>
      </c>
      <c r="F677" s="256" t="s">
        <v>2626</v>
      </c>
      <c r="G677" s="260" t="s">
        <v>2627</v>
      </c>
      <c r="H677" s="260" t="n">
        <v>4</v>
      </c>
    </row>
    <row r="678" customFormat="false" ht="13.5" hidden="false" customHeight="false" outlineLevel="0" collapsed="false">
      <c r="C678" s="256" t="s">
        <v>457</v>
      </c>
      <c r="D678" s="256" t="s">
        <v>650</v>
      </c>
      <c r="E678" s="259" t="s">
        <v>2628</v>
      </c>
      <c r="F678" s="256" t="s">
        <v>2629</v>
      </c>
      <c r="G678" s="260" t="s">
        <v>2630</v>
      </c>
      <c r="H678" s="260" t="n">
        <v>3</v>
      </c>
    </row>
    <row r="679" customFormat="false" ht="13.5" hidden="false" customHeight="false" outlineLevel="0" collapsed="false">
      <c r="C679" s="256" t="s">
        <v>457</v>
      </c>
      <c r="D679" s="256" t="s">
        <v>658</v>
      </c>
      <c r="E679" s="259" t="s">
        <v>2631</v>
      </c>
      <c r="F679" s="256" t="s">
        <v>2632</v>
      </c>
      <c r="G679" s="260" t="s">
        <v>2633</v>
      </c>
      <c r="H679" s="260" t="n">
        <v>4</v>
      </c>
    </row>
    <row r="680" customFormat="false" ht="13.5" hidden="false" customHeight="false" outlineLevel="0" collapsed="false">
      <c r="C680" s="256" t="s">
        <v>457</v>
      </c>
      <c r="D680" s="256" t="s">
        <v>1314</v>
      </c>
      <c r="E680" s="259" t="s">
        <v>2634</v>
      </c>
      <c r="F680" s="256" t="s">
        <v>2635</v>
      </c>
      <c r="G680" s="260" t="s">
        <v>2636</v>
      </c>
      <c r="H680" s="260" t="n">
        <v>4</v>
      </c>
    </row>
    <row r="681" customFormat="false" ht="13.5" hidden="false" customHeight="false" outlineLevel="0" collapsed="false">
      <c r="C681" s="256" t="s">
        <v>457</v>
      </c>
      <c r="D681" s="256" t="s">
        <v>678</v>
      </c>
      <c r="E681" s="259" t="s">
        <v>2637</v>
      </c>
      <c r="F681" s="256" t="s">
        <v>2638</v>
      </c>
      <c r="G681" s="260" t="s">
        <v>2639</v>
      </c>
      <c r="H681" s="260" t="n">
        <v>4</v>
      </c>
    </row>
    <row r="682" customFormat="false" ht="13.5" hidden="false" customHeight="false" outlineLevel="0" collapsed="false">
      <c r="C682" s="256" t="s">
        <v>457</v>
      </c>
      <c r="D682" s="256" t="s">
        <v>686</v>
      </c>
      <c r="E682" s="259" t="s">
        <v>2640</v>
      </c>
      <c r="F682" s="256" t="s">
        <v>2641</v>
      </c>
      <c r="G682" s="260" t="s">
        <v>2642</v>
      </c>
      <c r="H682" s="260" t="n">
        <v>4</v>
      </c>
    </row>
    <row r="683" customFormat="false" ht="13.5" hidden="false" customHeight="false" outlineLevel="0" collapsed="false">
      <c r="C683" s="256" t="s">
        <v>457</v>
      </c>
      <c r="D683" s="256" t="s">
        <v>690</v>
      </c>
      <c r="E683" s="259" t="s">
        <v>2643</v>
      </c>
      <c r="F683" s="256" t="s">
        <v>2644</v>
      </c>
      <c r="G683" s="260" t="s">
        <v>2645</v>
      </c>
      <c r="H683" s="260" t="n">
        <v>4</v>
      </c>
    </row>
    <row r="684" customFormat="false" ht="13.5" hidden="false" customHeight="false" outlineLevel="0" collapsed="false">
      <c r="C684" s="256" t="s">
        <v>457</v>
      </c>
      <c r="D684" s="256" t="s">
        <v>1697</v>
      </c>
      <c r="E684" s="259" t="s">
        <v>2646</v>
      </c>
      <c r="F684" s="256" t="s">
        <v>2647</v>
      </c>
      <c r="G684" s="260" t="s">
        <v>2648</v>
      </c>
      <c r="H684" s="260" t="n">
        <v>4</v>
      </c>
    </row>
    <row r="685" customFormat="false" ht="13.5" hidden="false" customHeight="false" outlineLevel="0" collapsed="false">
      <c r="C685" s="256" t="s">
        <v>457</v>
      </c>
      <c r="D685" s="256" t="s">
        <v>698</v>
      </c>
      <c r="E685" s="259" t="s">
        <v>2649</v>
      </c>
      <c r="F685" s="256" t="s">
        <v>2650</v>
      </c>
      <c r="G685" s="260" t="s">
        <v>2651</v>
      </c>
      <c r="H685" s="260" t="n">
        <v>4</v>
      </c>
    </row>
    <row r="686" customFormat="false" ht="13.5" hidden="false" customHeight="false" outlineLevel="0" collapsed="false">
      <c r="C686" s="256" t="s">
        <v>457</v>
      </c>
      <c r="D686" s="256" t="s">
        <v>706</v>
      </c>
      <c r="E686" s="259" t="s">
        <v>2652</v>
      </c>
      <c r="F686" s="256" t="s">
        <v>2653</v>
      </c>
      <c r="G686" s="260" t="s">
        <v>2654</v>
      </c>
      <c r="H686" s="260" t="n">
        <v>4</v>
      </c>
    </row>
    <row r="687" customFormat="false" ht="13.5" hidden="false" customHeight="false" outlineLevel="0" collapsed="false">
      <c r="C687" s="256" t="s">
        <v>457</v>
      </c>
      <c r="D687" s="256" t="s">
        <v>718</v>
      </c>
      <c r="E687" s="259" t="s">
        <v>2655</v>
      </c>
      <c r="F687" s="256" t="s">
        <v>2656</v>
      </c>
      <c r="G687" s="260" t="s">
        <v>2657</v>
      </c>
      <c r="H687" s="260" t="n">
        <v>3</v>
      </c>
    </row>
    <row r="688" customFormat="false" ht="13.5" hidden="false" customHeight="false" outlineLevel="0" collapsed="false">
      <c r="C688" s="256" t="s">
        <v>457</v>
      </c>
      <c r="D688" s="256" t="s">
        <v>734</v>
      </c>
      <c r="E688" s="259" t="s">
        <v>2658</v>
      </c>
      <c r="F688" s="256" t="s">
        <v>2659</v>
      </c>
      <c r="G688" s="260" t="s">
        <v>2660</v>
      </c>
      <c r="H688" s="260" t="n">
        <v>4</v>
      </c>
    </row>
    <row r="689" customFormat="false" ht="13.5" hidden="false" customHeight="false" outlineLevel="0" collapsed="false">
      <c r="C689" s="256" t="s">
        <v>457</v>
      </c>
      <c r="D689" s="256" t="s">
        <v>738</v>
      </c>
      <c r="E689" s="259" t="s">
        <v>2661</v>
      </c>
      <c r="F689" s="256" t="s">
        <v>2662</v>
      </c>
      <c r="G689" s="260" t="s">
        <v>2663</v>
      </c>
      <c r="H689" s="260" t="n">
        <v>4</v>
      </c>
    </row>
    <row r="690" customFormat="false" ht="13.5" hidden="false" customHeight="false" outlineLevel="0" collapsed="false">
      <c r="C690" s="256" t="s">
        <v>457</v>
      </c>
      <c r="D690" s="256" t="s">
        <v>2664</v>
      </c>
      <c r="E690" s="259" t="s">
        <v>2665</v>
      </c>
      <c r="F690" s="256" t="s">
        <v>2666</v>
      </c>
      <c r="G690" s="260" t="s">
        <v>2667</v>
      </c>
      <c r="H690" s="260" t="n">
        <v>4</v>
      </c>
    </row>
    <row r="691" customFormat="false" ht="13.5" hidden="false" customHeight="false" outlineLevel="0" collapsed="false">
      <c r="C691" s="256" t="s">
        <v>457</v>
      </c>
      <c r="D691" s="256" t="s">
        <v>742</v>
      </c>
      <c r="E691" s="259" t="s">
        <v>2668</v>
      </c>
      <c r="F691" s="256" t="s">
        <v>2669</v>
      </c>
      <c r="G691" s="260" t="s">
        <v>2670</v>
      </c>
      <c r="H691" s="260" t="n">
        <v>4</v>
      </c>
    </row>
    <row r="692" customFormat="false" ht="13.5" hidden="false" customHeight="false" outlineLevel="0" collapsed="false">
      <c r="C692" s="256" t="s">
        <v>457</v>
      </c>
      <c r="D692" s="256" t="s">
        <v>746</v>
      </c>
      <c r="E692" s="259" t="s">
        <v>2671</v>
      </c>
      <c r="F692" s="256" t="s">
        <v>2672</v>
      </c>
      <c r="G692" s="260" t="s">
        <v>2673</v>
      </c>
      <c r="H692" s="260" t="n">
        <v>4</v>
      </c>
    </row>
    <row r="693" customFormat="false" ht="13.5" hidden="false" customHeight="false" outlineLevel="0" collapsed="false">
      <c r="C693" s="256" t="s">
        <v>457</v>
      </c>
      <c r="D693" s="256" t="s">
        <v>2528</v>
      </c>
      <c r="E693" s="259" t="s">
        <v>2674</v>
      </c>
      <c r="F693" s="256" t="s">
        <v>2675</v>
      </c>
      <c r="G693" s="260" t="s">
        <v>2676</v>
      </c>
      <c r="H693" s="260" t="n">
        <v>4</v>
      </c>
    </row>
    <row r="694" customFormat="false" ht="13.5" hidden="false" customHeight="false" outlineLevel="0" collapsed="false">
      <c r="C694" s="256" t="s">
        <v>457</v>
      </c>
      <c r="D694" s="256" t="s">
        <v>766</v>
      </c>
      <c r="E694" s="259" t="s">
        <v>2677</v>
      </c>
      <c r="F694" s="256" t="s">
        <v>2678</v>
      </c>
      <c r="G694" s="260" t="s">
        <v>2679</v>
      </c>
      <c r="H694" s="260" t="n">
        <v>4</v>
      </c>
    </row>
    <row r="695" customFormat="false" ht="13.5" hidden="false" customHeight="false" outlineLevel="0" collapsed="false">
      <c r="C695" s="256" t="s">
        <v>457</v>
      </c>
      <c r="D695" s="256" t="s">
        <v>778</v>
      </c>
      <c r="E695" s="259" t="s">
        <v>2680</v>
      </c>
      <c r="F695" s="256" t="s">
        <v>2681</v>
      </c>
      <c r="G695" s="260" t="s">
        <v>2682</v>
      </c>
      <c r="H695" s="260" t="n">
        <v>4</v>
      </c>
    </row>
    <row r="696" customFormat="false" ht="13.5" hidden="false" customHeight="false" outlineLevel="0" collapsed="false">
      <c r="C696" s="256" t="s">
        <v>457</v>
      </c>
      <c r="D696" s="256" t="s">
        <v>782</v>
      </c>
      <c r="E696" s="259" t="s">
        <v>2683</v>
      </c>
      <c r="F696" s="256" t="s">
        <v>2684</v>
      </c>
      <c r="G696" s="260" t="s">
        <v>2685</v>
      </c>
      <c r="H696" s="260" t="n">
        <v>4</v>
      </c>
    </row>
    <row r="697" customFormat="false" ht="13.5" hidden="false" customHeight="false" outlineLevel="0" collapsed="false">
      <c r="C697" s="256" t="s">
        <v>457</v>
      </c>
      <c r="D697" s="256" t="s">
        <v>790</v>
      </c>
      <c r="E697" s="259" t="s">
        <v>2686</v>
      </c>
      <c r="F697" s="256" t="s">
        <v>2687</v>
      </c>
      <c r="G697" s="260" t="s">
        <v>2688</v>
      </c>
      <c r="H697" s="260" t="n">
        <v>4</v>
      </c>
    </row>
    <row r="698" customFormat="false" ht="13.5" hidden="false" customHeight="false" outlineLevel="0" collapsed="false">
      <c r="C698" s="256" t="s">
        <v>457</v>
      </c>
      <c r="D698" s="256" t="s">
        <v>794</v>
      </c>
      <c r="E698" s="259" t="s">
        <v>2689</v>
      </c>
      <c r="F698" s="256" t="s">
        <v>2690</v>
      </c>
      <c r="G698" s="260" t="s">
        <v>2691</v>
      </c>
      <c r="H698" s="260" t="n">
        <v>4</v>
      </c>
    </row>
    <row r="699" customFormat="false" ht="13.5" hidden="false" customHeight="false" outlineLevel="0" collapsed="false">
      <c r="C699" s="256" t="s">
        <v>457</v>
      </c>
      <c r="D699" s="256" t="s">
        <v>2692</v>
      </c>
      <c r="E699" s="259" t="s">
        <v>2693</v>
      </c>
      <c r="F699" s="256" t="s">
        <v>2694</v>
      </c>
      <c r="G699" s="260" t="s">
        <v>2695</v>
      </c>
      <c r="H699" s="260" t="n">
        <v>4</v>
      </c>
    </row>
    <row r="700" customFormat="false" ht="13.5" hidden="false" customHeight="false" outlineLevel="0" collapsed="false">
      <c r="C700" s="256" t="s">
        <v>457</v>
      </c>
      <c r="D700" s="256" t="s">
        <v>2696</v>
      </c>
      <c r="E700" s="259" t="s">
        <v>2697</v>
      </c>
      <c r="F700" s="256" t="s">
        <v>2698</v>
      </c>
      <c r="G700" s="260" t="s">
        <v>2699</v>
      </c>
      <c r="H700" s="260" t="n">
        <v>4</v>
      </c>
    </row>
    <row r="701" customFormat="false" ht="13.5" hidden="false" customHeight="false" outlineLevel="0" collapsed="false">
      <c r="C701" s="256" t="s">
        <v>457</v>
      </c>
      <c r="D701" s="256" t="s">
        <v>802</v>
      </c>
      <c r="E701" s="259" t="s">
        <v>2700</v>
      </c>
      <c r="F701" s="256" t="s">
        <v>2701</v>
      </c>
      <c r="G701" s="260" t="s">
        <v>2702</v>
      </c>
      <c r="H701" s="260" t="n">
        <v>4</v>
      </c>
    </row>
    <row r="702" customFormat="false" ht="13.5" hidden="false" customHeight="false" outlineLevel="0" collapsed="false">
      <c r="C702" s="256" t="s">
        <v>457</v>
      </c>
      <c r="D702" s="256" t="s">
        <v>1739</v>
      </c>
      <c r="E702" s="259" t="s">
        <v>2703</v>
      </c>
      <c r="F702" s="256" t="s">
        <v>2704</v>
      </c>
      <c r="G702" s="260" t="s">
        <v>2705</v>
      </c>
      <c r="H702" s="260" t="n">
        <v>4</v>
      </c>
    </row>
    <row r="703" customFormat="false" ht="13.5" hidden="false" customHeight="false" outlineLevel="0" collapsed="false">
      <c r="C703" s="256" t="s">
        <v>457</v>
      </c>
      <c r="D703" s="256" t="s">
        <v>2162</v>
      </c>
      <c r="E703" s="259" t="s">
        <v>2706</v>
      </c>
      <c r="F703" s="256" t="s">
        <v>2707</v>
      </c>
      <c r="G703" s="260" t="s">
        <v>2708</v>
      </c>
      <c r="H703" s="260" t="n">
        <v>4</v>
      </c>
    </row>
    <row r="704" customFormat="false" ht="13.5" hidden="false" customHeight="false" outlineLevel="0" collapsed="false">
      <c r="C704" s="256" t="s">
        <v>457</v>
      </c>
      <c r="D704" s="256" t="s">
        <v>810</v>
      </c>
      <c r="E704" s="259" t="s">
        <v>2709</v>
      </c>
      <c r="F704" s="256" t="s">
        <v>2710</v>
      </c>
      <c r="G704" s="260" t="s">
        <v>2711</v>
      </c>
      <c r="H704" s="260" t="n">
        <v>4</v>
      </c>
    </row>
    <row r="705" customFormat="false" ht="13.5" hidden="false" customHeight="false" outlineLevel="0" collapsed="false">
      <c r="C705" s="256" t="s">
        <v>457</v>
      </c>
      <c r="D705" s="256" t="s">
        <v>818</v>
      </c>
      <c r="E705" s="259" t="s">
        <v>2712</v>
      </c>
      <c r="F705" s="256" t="s">
        <v>2713</v>
      </c>
      <c r="G705" s="260" t="s">
        <v>2714</v>
      </c>
      <c r="H705" s="260" t="n">
        <v>1</v>
      </c>
    </row>
    <row r="706" customFormat="false" ht="13.5" hidden="false" customHeight="false" outlineLevel="0" collapsed="false">
      <c r="C706" s="256" t="s">
        <v>457</v>
      </c>
      <c r="D706" s="256" t="s">
        <v>1834</v>
      </c>
      <c r="E706" s="259" t="s">
        <v>2715</v>
      </c>
      <c r="F706" s="256" t="s">
        <v>2716</v>
      </c>
      <c r="G706" s="260" t="s">
        <v>2717</v>
      </c>
      <c r="H706" s="260" t="n">
        <v>4</v>
      </c>
    </row>
    <row r="707" customFormat="false" ht="13.5" hidden="false" customHeight="false" outlineLevel="0" collapsed="false">
      <c r="C707" s="256" t="s">
        <v>457</v>
      </c>
      <c r="D707" s="256" t="s">
        <v>2718</v>
      </c>
      <c r="E707" s="259" t="s">
        <v>2719</v>
      </c>
      <c r="F707" s="256" t="s">
        <v>2720</v>
      </c>
      <c r="G707" s="260" t="s">
        <v>2721</v>
      </c>
      <c r="H707" s="260" t="n">
        <v>4</v>
      </c>
    </row>
    <row r="708" customFormat="false" ht="13.5" hidden="false" customHeight="false" outlineLevel="0" collapsed="false">
      <c r="C708" s="256" t="s">
        <v>457</v>
      </c>
      <c r="D708" s="256" t="s">
        <v>838</v>
      </c>
      <c r="E708" s="259" t="s">
        <v>2722</v>
      </c>
      <c r="F708" s="256" t="s">
        <v>2723</v>
      </c>
      <c r="G708" s="260" t="s">
        <v>2724</v>
      </c>
      <c r="H708" s="260" t="n">
        <v>4</v>
      </c>
    </row>
    <row r="709" customFormat="false" ht="13.5" hidden="false" customHeight="false" outlineLevel="0" collapsed="false">
      <c r="C709" s="256" t="s">
        <v>457</v>
      </c>
      <c r="D709" s="256" t="s">
        <v>842</v>
      </c>
      <c r="E709" s="259" t="s">
        <v>2725</v>
      </c>
      <c r="F709" s="256" t="s">
        <v>2726</v>
      </c>
      <c r="G709" s="260" t="s">
        <v>2727</v>
      </c>
      <c r="H709" s="260" t="n">
        <v>4</v>
      </c>
    </row>
    <row r="710" customFormat="false" ht="13.5" hidden="false" customHeight="false" outlineLevel="0" collapsed="false">
      <c r="C710" s="256" t="s">
        <v>457</v>
      </c>
      <c r="D710" s="256" t="s">
        <v>846</v>
      </c>
      <c r="E710" s="259" t="s">
        <v>2728</v>
      </c>
      <c r="F710" s="256" t="s">
        <v>2729</v>
      </c>
      <c r="G710" s="260" t="s">
        <v>2730</v>
      </c>
      <c r="H710" s="260" t="n">
        <v>4</v>
      </c>
    </row>
    <row r="711" customFormat="false" ht="13.5" hidden="false" customHeight="false" outlineLevel="0" collapsed="false">
      <c r="C711" s="256" t="s">
        <v>457</v>
      </c>
      <c r="D711" s="256" t="s">
        <v>2731</v>
      </c>
      <c r="E711" s="259" t="s">
        <v>2732</v>
      </c>
      <c r="F711" s="256" t="s">
        <v>2733</v>
      </c>
      <c r="G711" s="260" t="s">
        <v>2734</v>
      </c>
      <c r="H711" s="260" t="n">
        <v>4</v>
      </c>
    </row>
    <row r="712" customFormat="false" ht="13.5" hidden="false" customHeight="false" outlineLevel="0" collapsed="false">
      <c r="C712" s="256" t="s">
        <v>457</v>
      </c>
      <c r="D712" s="256" t="s">
        <v>2181</v>
      </c>
      <c r="E712" s="259" t="s">
        <v>2735</v>
      </c>
      <c r="F712" s="256" t="s">
        <v>2736</v>
      </c>
      <c r="G712" s="260" t="s">
        <v>2737</v>
      </c>
      <c r="H712" s="260" t="n">
        <v>4</v>
      </c>
    </row>
    <row r="713" customFormat="false" ht="13.5" hidden="false" customHeight="false" outlineLevel="0" collapsed="false">
      <c r="C713" s="256" t="s">
        <v>457</v>
      </c>
      <c r="D713" s="256" t="s">
        <v>2263</v>
      </c>
      <c r="E713" s="259" t="s">
        <v>2738</v>
      </c>
      <c r="F713" s="256" t="s">
        <v>2739</v>
      </c>
      <c r="G713" s="260" t="s">
        <v>2740</v>
      </c>
      <c r="H713" s="260" t="n">
        <v>4</v>
      </c>
    </row>
    <row r="714" customFormat="false" ht="13.5" hidden="false" customHeight="false" outlineLevel="0" collapsed="false">
      <c r="C714" s="256" t="s">
        <v>457</v>
      </c>
      <c r="D714" s="256" t="s">
        <v>854</v>
      </c>
      <c r="E714" s="259" t="s">
        <v>2741</v>
      </c>
      <c r="F714" s="256" t="s">
        <v>2742</v>
      </c>
      <c r="G714" s="260" t="s">
        <v>2743</v>
      </c>
      <c r="H714" s="260" t="n">
        <v>4</v>
      </c>
    </row>
    <row r="715" customFormat="false" ht="13.5" hidden="false" customHeight="false" outlineLevel="0" collapsed="false">
      <c r="C715" s="256" t="s">
        <v>457</v>
      </c>
      <c r="D715" s="256" t="s">
        <v>878</v>
      </c>
      <c r="E715" s="259" t="s">
        <v>2744</v>
      </c>
      <c r="F715" s="256" t="s">
        <v>2745</v>
      </c>
      <c r="G715" s="260" t="s">
        <v>2746</v>
      </c>
      <c r="H715" s="260" t="n">
        <v>4</v>
      </c>
    </row>
    <row r="716" customFormat="false" ht="13.5" hidden="false" customHeight="false" outlineLevel="0" collapsed="false">
      <c r="C716" s="256" t="s">
        <v>457</v>
      </c>
      <c r="D716" s="256" t="s">
        <v>886</v>
      </c>
      <c r="E716" s="259" t="s">
        <v>2747</v>
      </c>
      <c r="F716" s="256" t="s">
        <v>2748</v>
      </c>
      <c r="G716" s="260" t="s">
        <v>2749</v>
      </c>
      <c r="H716" s="260" t="n">
        <v>4</v>
      </c>
    </row>
    <row r="717" customFormat="false" ht="13.5" hidden="false" customHeight="false" outlineLevel="0" collapsed="false">
      <c r="C717" s="256" t="s">
        <v>457</v>
      </c>
      <c r="D717" s="256" t="s">
        <v>898</v>
      </c>
      <c r="E717" s="259" t="s">
        <v>2750</v>
      </c>
      <c r="F717" s="256" t="s">
        <v>2751</v>
      </c>
      <c r="G717" s="260" t="s">
        <v>2752</v>
      </c>
      <c r="H717" s="260" t="n">
        <v>4</v>
      </c>
    </row>
    <row r="718" customFormat="false" ht="13.5" hidden="false" customHeight="false" outlineLevel="0" collapsed="false">
      <c r="C718" s="256" t="s">
        <v>457</v>
      </c>
      <c r="D718" s="256" t="s">
        <v>1042</v>
      </c>
      <c r="E718" s="259" t="s">
        <v>2753</v>
      </c>
      <c r="F718" s="256" t="s">
        <v>2754</v>
      </c>
      <c r="G718" s="260" t="s">
        <v>2755</v>
      </c>
      <c r="H718" s="260" t="n">
        <v>3</v>
      </c>
    </row>
    <row r="719" customFormat="false" ht="13.5" hidden="false" customHeight="false" outlineLevel="0" collapsed="false">
      <c r="C719" s="256"/>
      <c r="D719" s="256"/>
      <c r="E719" s="252" t="s">
        <v>359</v>
      </c>
      <c r="F719" s="252" t="s">
        <v>359</v>
      </c>
      <c r="G719" s="260"/>
      <c r="H719" s="260"/>
    </row>
    <row r="720" customFormat="false" ht="13.5" hidden="false" customHeight="false" outlineLevel="0" collapsed="false">
      <c r="C720" s="256" t="s">
        <v>463</v>
      </c>
      <c r="D720" s="256" t="s">
        <v>368</v>
      </c>
      <c r="E720" s="259" t="s">
        <v>2756</v>
      </c>
      <c r="F720" s="256" t="s">
        <v>2757</v>
      </c>
      <c r="G720" s="260" t="s">
        <v>2758</v>
      </c>
      <c r="H720" s="260" t="n">
        <v>1</v>
      </c>
    </row>
    <row r="721" customFormat="false" ht="13.5" hidden="false" customHeight="false" outlineLevel="0" collapsed="false">
      <c r="C721" s="256" t="s">
        <v>463</v>
      </c>
      <c r="D721" s="256" t="s">
        <v>374</v>
      </c>
      <c r="E721" s="259" t="s">
        <v>2759</v>
      </c>
      <c r="F721" s="256" t="s">
        <v>2760</v>
      </c>
      <c r="G721" s="260" t="s">
        <v>2761</v>
      </c>
      <c r="H721" s="260" t="n">
        <v>2</v>
      </c>
    </row>
    <row r="722" customFormat="false" ht="13.5" hidden="false" customHeight="false" outlineLevel="0" collapsed="false">
      <c r="C722" s="256" t="s">
        <v>463</v>
      </c>
      <c r="D722" s="256" t="s">
        <v>380</v>
      </c>
      <c r="E722" s="259" t="s">
        <v>2762</v>
      </c>
      <c r="F722" s="256" t="s">
        <v>2763</v>
      </c>
      <c r="G722" s="260" t="s">
        <v>2764</v>
      </c>
      <c r="H722" s="260" t="n">
        <v>3</v>
      </c>
    </row>
    <row r="723" customFormat="false" ht="13.5" hidden="false" customHeight="false" outlineLevel="0" collapsed="false">
      <c r="C723" s="256" t="s">
        <v>463</v>
      </c>
      <c r="D723" s="256" t="s">
        <v>386</v>
      </c>
      <c r="E723" s="259" t="s">
        <v>2765</v>
      </c>
      <c r="F723" s="256" t="s">
        <v>2766</v>
      </c>
      <c r="G723" s="260" t="s">
        <v>2767</v>
      </c>
      <c r="H723" s="260" t="n">
        <v>3</v>
      </c>
    </row>
    <row r="724" customFormat="false" ht="13.5" hidden="false" customHeight="false" outlineLevel="0" collapsed="false">
      <c r="C724" s="256" t="s">
        <v>463</v>
      </c>
      <c r="D724" s="256" t="s">
        <v>392</v>
      </c>
      <c r="E724" s="259" t="s">
        <v>2768</v>
      </c>
      <c r="F724" s="256" t="s">
        <v>2769</v>
      </c>
      <c r="G724" s="260" t="s">
        <v>2770</v>
      </c>
      <c r="H724" s="260" t="n">
        <v>3</v>
      </c>
    </row>
    <row r="725" customFormat="false" ht="13.5" hidden="false" customHeight="false" outlineLevel="0" collapsed="false">
      <c r="C725" s="256" t="s">
        <v>463</v>
      </c>
      <c r="D725" s="256" t="s">
        <v>398</v>
      </c>
      <c r="E725" s="259" t="s">
        <v>2771</v>
      </c>
      <c r="F725" s="256" t="s">
        <v>2772</v>
      </c>
      <c r="G725" s="260" t="s">
        <v>2773</v>
      </c>
      <c r="H725" s="260" t="n">
        <v>3</v>
      </c>
    </row>
    <row r="726" customFormat="false" ht="13.5" hidden="false" customHeight="false" outlineLevel="0" collapsed="false">
      <c r="C726" s="256" t="s">
        <v>463</v>
      </c>
      <c r="D726" s="256" t="s">
        <v>404</v>
      </c>
      <c r="E726" s="259" t="s">
        <v>2774</v>
      </c>
      <c r="F726" s="256" t="s">
        <v>2775</v>
      </c>
      <c r="G726" s="260" t="s">
        <v>2776</v>
      </c>
      <c r="H726" s="260" t="n">
        <v>3</v>
      </c>
    </row>
    <row r="727" customFormat="false" ht="13.5" hidden="false" customHeight="false" outlineLevel="0" collapsed="false">
      <c r="C727" s="256" t="s">
        <v>463</v>
      </c>
      <c r="D727" s="256" t="s">
        <v>410</v>
      </c>
      <c r="E727" s="259" t="s">
        <v>2777</v>
      </c>
      <c r="F727" s="256" t="s">
        <v>2778</v>
      </c>
      <c r="G727" s="260" t="s">
        <v>2779</v>
      </c>
      <c r="H727" s="260" t="n">
        <v>3</v>
      </c>
    </row>
    <row r="728" customFormat="false" ht="13.5" hidden="false" customHeight="false" outlineLevel="0" collapsed="false">
      <c r="C728" s="256" t="s">
        <v>463</v>
      </c>
      <c r="D728" s="256" t="s">
        <v>416</v>
      </c>
      <c r="E728" s="259" t="s">
        <v>2780</v>
      </c>
      <c r="F728" s="256" t="s">
        <v>2781</v>
      </c>
      <c r="G728" s="260" t="s">
        <v>2782</v>
      </c>
      <c r="H728" s="260" t="n">
        <v>3</v>
      </c>
    </row>
    <row r="729" customFormat="false" ht="13.5" hidden="false" customHeight="false" outlineLevel="0" collapsed="false">
      <c r="C729" s="256" t="s">
        <v>463</v>
      </c>
      <c r="D729" s="256" t="s">
        <v>422</v>
      </c>
      <c r="E729" s="259" t="s">
        <v>2783</v>
      </c>
      <c r="F729" s="256" t="s">
        <v>2784</v>
      </c>
      <c r="G729" s="260" t="s">
        <v>2785</v>
      </c>
      <c r="H729" s="260" t="n">
        <v>4</v>
      </c>
    </row>
    <row r="730" customFormat="false" ht="13.5" hidden="false" customHeight="false" outlineLevel="0" collapsed="false">
      <c r="C730" s="256" t="s">
        <v>463</v>
      </c>
      <c r="D730" s="256" t="s">
        <v>428</v>
      </c>
      <c r="E730" s="259" t="s">
        <v>2786</v>
      </c>
      <c r="F730" s="256" t="s">
        <v>2787</v>
      </c>
      <c r="G730" s="260" t="s">
        <v>2788</v>
      </c>
      <c r="H730" s="260" t="n">
        <v>4</v>
      </c>
    </row>
    <row r="731" customFormat="false" ht="13.5" hidden="false" customHeight="false" outlineLevel="0" collapsed="false">
      <c r="C731" s="256" t="s">
        <v>463</v>
      </c>
      <c r="D731" s="256" t="s">
        <v>446</v>
      </c>
      <c r="E731" s="259" t="s">
        <v>2789</v>
      </c>
      <c r="F731" s="256" t="s">
        <v>2790</v>
      </c>
      <c r="G731" s="260" t="s">
        <v>2791</v>
      </c>
      <c r="H731" s="260" t="n">
        <v>3</v>
      </c>
    </row>
    <row r="732" customFormat="false" ht="13.5" hidden="false" customHeight="false" outlineLevel="0" collapsed="false">
      <c r="C732" s="256" t="s">
        <v>463</v>
      </c>
      <c r="D732" s="256" t="s">
        <v>470</v>
      </c>
      <c r="E732" s="259" t="s">
        <v>2792</v>
      </c>
      <c r="F732" s="256" t="s">
        <v>2793</v>
      </c>
      <c r="G732" s="260" t="s">
        <v>2794</v>
      </c>
      <c r="H732" s="260" t="n">
        <v>3</v>
      </c>
    </row>
    <row r="733" customFormat="false" ht="13.5" hidden="false" customHeight="false" outlineLevel="0" collapsed="false">
      <c r="C733" s="256" t="s">
        <v>463</v>
      </c>
      <c r="D733" s="256" t="s">
        <v>506</v>
      </c>
      <c r="E733" s="259" t="s">
        <v>2795</v>
      </c>
      <c r="F733" s="256" t="s">
        <v>2796</v>
      </c>
      <c r="G733" s="260" t="s">
        <v>2797</v>
      </c>
      <c r="H733" s="260" t="n">
        <v>3</v>
      </c>
    </row>
    <row r="734" customFormat="false" ht="13.5" hidden="false" customHeight="false" outlineLevel="0" collapsed="false">
      <c r="C734" s="256" t="s">
        <v>463</v>
      </c>
      <c r="D734" s="256" t="s">
        <v>524</v>
      </c>
      <c r="E734" s="259" t="s">
        <v>2798</v>
      </c>
      <c r="F734" s="256" t="s">
        <v>2799</v>
      </c>
      <c r="G734" s="260" t="s">
        <v>2800</v>
      </c>
      <c r="H734" s="260" t="n">
        <v>4</v>
      </c>
    </row>
    <row r="735" customFormat="false" ht="13.5" hidden="false" customHeight="false" outlineLevel="0" collapsed="false">
      <c r="C735" s="256" t="s">
        <v>463</v>
      </c>
      <c r="D735" s="256" t="s">
        <v>536</v>
      </c>
      <c r="E735" s="259" t="s">
        <v>2801</v>
      </c>
      <c r="F735" s="256" t="s">
        <v>2802</v>
      </c>
      <c r="G735" s="260" t="s">
        <v>2803</v>
      </c>
      <c r="H735" s="260" t="n">
        <v>4</v>
      </c>
    </row>
    <row r="736" customFormat="false" ht="13.5" hidden="false" customHeight="false" outlineLevel="0" collapsed="false">
      <c r="C736" s="256" t="s">
        <v>463</v>
      </c>
      <c r="D736" s="256" t="s">
        <v>548</v>
      </c>
      <c r="E736" s="259" t="s">
        <v>2804</v>
      </c>
      <c r="F736" s="256" t="s">
        <v>2805</v>
      </c>
      <c r="G736" s="260" t="s">
        <v>2806</v>
      </c>
      <c r="H736" s="260" t="n">
        <v>4</v>
      </c>
    </row>
    <row r="737" customFormat="false" ht="13.5" hidden="false" customHeight="false" outlineLevel="0" collapsed="false">
      <c r="C737" s="256" t="s">
        <v>463</v>
      </c>
      <c r="D737" s="256" t="s">
        <v>560</v>
      </c>
      <c r="E737" s="259" t="s">
        <v>2807</v>
      </c>
      <c r="F737" s="256" t="s">
        <v>2808</v>
      </c>
      <c r="G737" s="260" t="s">
        <v>2809</v>
      </c>
      <c r="H737" s="260" t="n">
        <v>3</v>
      </c>
    </row>
    <row r="738" customFormat="false" ht="13.5" hidden="false" customHeight="false" outlineLevel="0" collapsed="false">
      <c r="C738" s="256" t="s">
        <v>463</v>
      </c>
      <c r="D738" s="256" t="s">
        <v>718</v>
      </c>
      <c r="E738" s="259" t="s">
        <v>2810</v>
      </c>
      <c r="F738" s="256" t="s">
        <v>2811</v>
      </c>
      <c r="G738" s="260" t="s">
        <v>2812</v>
      </c>
      <c r="H738" s="260" t="n">
        <v>2</v>
      </c>
    </row>
    <row r="739" customFormat="false" ht="13.5" hidden="false" customHeight="false" outlineLevel="0" collapsed="false">
      <c r="C739" s="256"/>
      <c r="D739" s="256"/>
      <c r="E739" s="252" t="s">
        <v>359</v>
      </c>
      <c r="F739" s="252" t="s">
        <v>359</v>
      </c>
      <c r="G739" s="260"/>
      <c r="H739" s="260"/>
    </row>
    <row r="740" customFormat="false" ht="13.5" hidden="false" customHeight="false" outlineLevel="0" collapsed="false">
      <c r="C740" s="256" t="s">
        <v>469</v>
      </c>
      <c r="D740" s="256" t="s">
        <v>368</v>
      </c>
      <c r="E740" s="259" t="s">
        <v>2813</v>
      </c>
      <c r="F740" s="256" t="s">
        <v>2814</v>
      </c>
      <c r="G740" s="260" t="s">
        <v>2815</v>
      </c>
      <c r="H740" s="260" t="n">
        <v>1</v>
      </c>
    </row>
    <row r="741" customFormat="false" ht="13.5" hidden="false" customHeight="false" outlineLevel="0" collapsed="false">
      <c r="C741" s="256" t="s">
        <v>469</v>
      </c>
      <c r="D741" s="256" t="s">
        <v>374</v>
      </c>
      <c r="E741" s="259" t="s">
        <v>2816</v>
      </c>
      <c r="F741" s="256" t="s">
        <v>2817</v>
      </c>
      <c r="G741" s="260" t="s">
        <v>2818</v>
      </c>
      <c r="H741" s="260" t="n">
        <v>2</v>
      </c>
    </row>
    <row r="742" customFormat="false" ht="13.5" hidden="false" customHeight="false" outlineLevel="0" collapsed="false">
      <c r="C742" s="256" t="s">
        <v>469</v>
      </c>
      <c r="D742" s="256" t="s">
        <v>380</v>
      </c>
      <c r="E742" s="259" t="s">
        <v>2819</v>
      </c>
      <c r="F742" s="256" t="s">
        <v>2820</v>
      </c>
      <c r="G742" s="260" t="s">
        <v>2821</v>
      </c>
      <c r="H742" s="260" t="n">
        <v>2</v>
      </c>
    </row>
    <row r="743" customFormat="false" ht="13.5" hidden="false" customHeight="false" outlineLevel="0" collapsed="false">
      <c r="C743" s="256" t="s">
        <v>469</v>
      </c>
      <c r="D743" s="256" t="s">
        <v>386</v>
      </c>
      <c r="E743" s="259" t="s">
        <v>2822</v>
      </c>
      <c r="F743" s="256" t="s">
        <v>2823</v>
      </c>
      <c r="G743" s="260" t="s">
        <v>2824</v>
      </c>
      <c r="H743" s="260" t="n">
        <v>3</v>
      </c>
    </row>
    <row r="744" customFormat="false" ht="13.5" hidden="false" customHeight="false" outlineLevel="0" collapsed="false">
      <c r="C744" s="256" t="s">
        <v>469</v>
      </c>
      <c r="D744" s="256" t="s">
        <v>392</v>
      </c>
      <c r="E744" s="259" t="s">
        <v>2825</v>
      </c>
      <c r="F744" s="256" t="s">
        <v>2826</v>
      </c>
      <c r="G744" s="260" t="s">
        <v>2827</v>
      </c>
      <c r="H744" s="260" t="n">
        <v>3</v>
      </c>
    </row>
    <row r="745" customFormat="false" ht="13.5" hidden="false" customHeight="false" outlineLevel="0" collapsed="false">
      <c r="C745" s="256" t="s">
        <v>469</v>
      </c>
      <c r="D745" s="256" t="s">
        <v>398</v>
      </c>
      <c r="E745" s="259" t="s">
        <v>2828</v>
      </c>
      <c r="F745" s="256" t="s">
        <v>2829</v>
      </c>
      <c r="G745" s="260" t="s">
        <v>2830</v>
      </c>
      <c r="H745" s="260" t="n">
        <v>3</v>
      </c>
    </row>
    <row r="746" customFormat="false" ht="13.5" hidden="false" customHeight="false" outlineLevel="0" collapsed="false">
      <c r="C746" s="256" t="s">
        <v>469</v>
      </c>
      <c r="D746" s="256" t="s">
        <v>404</v>
      </c>
      <c r="E746" s="259" t="s">
        <v>2831</v>
      </c>
      <c r="F746" s="256" t="s">
        <v>2832</v>
      </c>
      <c r="G746" s="260" t="s">
        <v>2833</v>
      </c>
      <c r="H746" s="260" t="n">
        <v>3</v>
      </c>
    </row>
    <row r="747" customFormat="false" ht="13.5" hidden="false" customHeight="false" outlineLevel="0" collapsed="false">
      <c r="C747" s="256" t="s">
        <v>469</v>
      </c>
      <c r="D747" s="256" t="s">
        <v>416</v>
      </c>
      <c r="E747" s="259" t="s">
        <v>2834</v>
      </c>
      <c r="F747" s="256" t="s">
        <v>2835</v>
      </c>
      <c r="G747" s="260" t="s">
        <v>2836</v>
      </c>
      <c r="H747" s="260" t="n">
        <v>3</v>
      </c>
    </row>
    <row r="748" customFormat="false" ht="13.5" hidden="false" customHeight="false" outlineLevel="0" collapsed="false">
      <c r="C748" s="256" t="s">
        <v>469</v>
      </c>
      <c r="D748" s="256" t="s">
        <v>428</v>
      </c>
      <c r="E748" s="259" t="s">
        <v>2837</v>
      </c>
      <c r="F748" s="256" t="s">
        <v>2838</v>
      </c>
      <c r="G748" s="260" t="s">
        <v>2839</v>
      </c>
      <c r="H748" s="260" t="n">
        <v>3</v>
      </c>
    </row>
    <row r="749" customFormat="false" ht="13.5" hidden="false" customHeight="false" outlineLevel="0" collapsed="false">
      <c r="C749" s="256" t="s">
        <v>469</v>
      </c>
      <c r="D749" s="256" t="s">
        <v>434</v>
      </c>
      <c r="E749" s="259" t="s">
        <v>2840</v>
      </c>
      <c r="F749" s="256" t="s">
        <v>2841</v>
      </c>
      <c r="G749" s="260" t="s">
        <v>2842</v>
      </c>
      <c r="H749" s="260" t="n">
        <v>4</v>
      </c>
    </row>
    <row r="750" customFormat="false" ht="13.5" hidden="false" customHeight="false" outlineLevel="0" collapsed="false">
      <c r="C750" s="256" t="s">
        <v>469</v>
      </c>
      <c r="D750" s="256" t="s">
        <v>1357</v>
      </c>
      <c r="E750" s="259" t="s">
        <v>2843</v>
      </c>
      <c r="F750" s="256" t="s">
        <v>2844</v>
      </c>
      <c r="G750" s="260" t="s">
        <v>2845</v>
      </c>
      <c r="H750" s="260" t="n">
        <v>4</v>
      </c>
    </row>
    <row r="751" customFormat="false" ht="13.5" hidden="false" customHeight="false" outlineLevel="0" collapsed="false">
      <c r="C751" s="256" t="s">
        <v>469</v>
      </c>
      <c r="D751" s="256" t="s">
        <v>452</v>
      </c>
      <c r="E751" s="259" t="s">
        <v>2846</v>
      </c>
      <c r="F751" s="256" t="s">
        <v>2847</v>
      </c>
      <c r="G751" s="260" t="s">
        <v>2848</v>
      </c>
      <c r="H751" s="260" t="n">
        <v>1</v>
      </c>
    </row>
    <row r="752" customFormat="false" ht="13.5" hidden="false" customHeight="false" outlineLevel="0" collapsed="false">
      <c r="C752" s="256" t="s">
        <v>469</v>
      </c>
      <c r="D752" s="256" t="s">
        <v>470</v>
      </c>
      <c r="E752" s="259" t="s">
        <v>2849</v>
      </c>
      <c r="F752" s="256" t="s">
        <v>2850</v>
      </c>
      <c r="G752" s="260" t="s">
        <v>2851</v>
      </c>
      <c r="H752" s="260" t="n">
        <v>3</v>
      </c>
    </row>
    <row r="753" customFormat="false" ht="13.5" hidden="false" customHeight="false" outlineLevel="0" collapsed="false">
      <c r="C753" s="256" t="s">
        <v>469</v>
      </c>
      <c r="D753" s="256" t="s">
        <v>560</v>
      </c>
      <c r="E753" s="259" t="s">
        <v>2852</v>
      </c>
      <c r="F753" s="256" t="s">
        <v>2853</v>
      </c>
      <c r="G753" s="260" t="s">
        <v>2854</v>
      </c>
      <c r="H753" s="260" t="n">
        <v>3</v>
      </c>
    </row>
    <row r="754" customFormat="false" ht="13.5" hidden="false" customHeight="false" outlineLevel="0" collapsed="false">
      <c r="C754" s="256" t="s">
        <v>469</v>
      </c>
      <c r="D754" s="256" t="s">
        <v>566</v>
      </c>
      <c r="E754" s="259" t="s">
        <v>2855</v>
      </c>
      <c r="F754" s="256" t="s">
        <v>2856</v>
      </c>
      <c r="G754" s="260" t="s">
        <v>2857</v>
      </c>
      <c r="H754" s="260" t="n">
        <v>3</v>
      </c>
    </row>
    <row r="755" customFormat="false" ht="13.5" hidden="false" customHeight="false" outlineLevel="0" collapsed="false">
      <c r="C755" s="256" t="s">
        <v>469</v>
      </c>
      <c r="D755" s="256" t="s">
        <v>596</v>
      </c>
      <c r="E755" s="259" t="s">
        <v>2858</v>
      </c>
      <c r="F755" s="256" t="s">
        <v>2859</v>
      </c>
      <c r="G755" s="260" t="s">
        <v>2860</v>
      </c>
      <c r="H755" s="260" t="n">
        <v>4</v>
      </c>
    </row>
    <row r="756" customFormat="false" ht="13.5" hidden="false" customHeight="false" outlineLevel="0" collapsed="false">
      <c r="C756" s="256" t="s">
        <v>469</v>
      </c>
      <c r="D756" s="256" t="s">
        <v>608</v>
      </c>
      <c r="E756" s="259" t="s">
        <v>2861</v>
      </c>
      <c r="F756" s="256" t="s">
        <v>2862</v>
      </c>
      <c r="G756" s="260" t="s">
        <v>2863</v>
      </c>
      <c r="H756" s="260" t="n">
        <v>1</v>
      </c>
    </row>
    <row r="757" customFormat="false" ht="13.5" hidden="false" customHeight="false" outlineLevel="0" collapsed="false">
      <c r="C757" s="256" t="s">
        <v>469</v>
      </c>
      <c r="D757" s="256" t="s">
        <v>654</v>
      </c>
      <c r="E757" s="259" t="s">
        <v>2864</v>
      </c>
      <c r="F757" s="256" t="s">
        <v>2865</v>
      </c>
      <c r="G757" s="260" t="s">
        <v>2866</v>
      </c>
      <c r="H757" s="260" t="n">
        <v>3</v>
      </c>
    </row>
    <row r="758" customFormat="false" ht="13.5" hidden="false" customHeight="false" outlineLevel="0" collapsed="false">
      <c r="C758" s="256" t="s">
        <v>469</v>
      </c>
      <c r="D758" s="256" t="s">
        <v>706</v>
      </c>
      <c r="E758" s="259" t="s">
        <v>2867</v>
      </c>
      <c r="F758" s="256" t="s">
        <v>2868</v>
      </c>
      <c r="G758" s="260" t="s">
        <v>2869</v>
      </c>
      <c r="H758" s="260" t="n">
        <v>4</v>
      </c>
    </row>
    <row r="759" customFormat="false" ht="13.5" hidden="false" customHeight="false" outlineLevel="0" collapsed="false">
      <c r="C759" s="256"/>
      <c r="D759" s="256"/>
      <c r="E759" s="252" t="s">
        <v>359</v>
      </c>
      <c r="F759" s="252" t="s">
        <v>359</v>
      </c>
      <c r="G759" s="260"/>
      <c r="H759" s="260"/>
    </row>
    <row r="760" customFormat="false" ht="13.5" hidden="false" customHeight="false" outlineLevel="0" collapsed="false">
      <c r="C760" s="256" t="s">
        <v>475</v>
      </c>
      <c r="D760" s="256" t="s">
        <v>368</v>
      </c>
      <c r="E760" s="259" t="s">
        <v>2870</v>
      </c>
      <c r="F760" s="256" t="s">
        <v>2871</v>
      </c>
      <c r="G760" s="260" t="s">
        <v>2872</v>
      </c>
      <c r="H760" s="260" t="n">
        <v>1</v>
      </c>
    </row>
    <row r="761" customFormat="false" ht="13.5" hidden="false" customHeight="false" outlineLevel="0" collapsed="false">
      <c r="C761" s="256" t="s">
        <v>475</v>
      </c>
      <c r="D761" s="256" t="s">
        <v>374</v>
      </c>
      <c r="E761" s="259" t="s">
        <v>2873</v>
      </c>
      <c r="F761" s="256" t="s">
        <v>2874</v>
      </c>
      <c r="G761" s="260" t="s">
        <v>2875</v>
      </c>
      <c r="H761" s="260" t="n">
        <v>1</v>
      </c>
    </row>
    <row r="762" customFormat="false" ht="13.5" hidden="false" customHeight="false" outlineLevel="0" collapsed="false">
      <c r="C762" s="256" t="s">
        <v>475</v>
      </c>
      <c r="D762" s="256" t="s">
        <v>380</v>
      </c>
      <c r="E762" s="259" t="s">
        <v>2876</v>
      </c>
      <c r="F762" s="256" t="s">
        <v>2877</v>
      </c>
      <c r="G762" s="260" t="s">
        <v>2878</v>
      </c>
      <c r="H762" s="260" t="n">
        <v>2</v>
      </c>
    </row>
    <row r="763" customFormat="false" ht="13.5" hidden="false" customHeight="false" outlineLevel="0" collapsed="false">
      <c r="C763" s="256" t="s">
        <v>475</v>
      </c>
      <c r="D763" s="256" t="s">
        <v>386</v>
      </c>
      <c r="E763" s="259" t="s">
        <v>2879</v>
      </c>
      <c r="F763" s="256" t="s">
        <v>2880</v>
      </c>
      <c r="G763" s="260" t="s">
        <v>2881</v>
      </c>
      <c r="H763" s="260" t="n">
        <v>3</v>
      </c>
    </row>
    <row r="764" customFormat="false" ht="13.5" hidden="false" customHeight="false" outlineLevel="0" collapsed="false">
      <c r="C764" s="256" t="s">
        <v>475</v>
      </c>
      <c r="D764" s="256" t="s">
        <v>392</v>
      </c>
      <c r="E764" s="259" t="s">
        <v>2882</v>
      </c>
      <c r="F764" s="256" t="s">
        <v>2883</v>
      </c>
      <c r="G764" s="260" t="s">
        <v>2884</v>
      </c>
      <c r="H764" s="260" t="n">
        <v>3</v>
      </c>
    </row>
    <row r="765" customFormat="false" ht="13.5" hidden="false" customHeight="false" outlineLevel="0" collapsed="false">
      <c r="C765" s="256" t="s">
        <v>475</v>
      </c>
      <c r="D765" s="256" t="s">
        <v>398</v>
      </c>
      <c r="E765" s="259" t="s">
        <v>2885</v>
      </c>
      <c r="F765" s="256" t="s">
        <v>2886</v>
      </c>
      <c r="G765" s="260" t="s">
        <v>2887</v>
      </c>
      <c r="H765" s="260" t="n">
        <v>3</v>
      </c>
    </row>
    <row r="766" customFormat="false" ht="13.5" hidden="false" customHeight="false" outlineLevel="0" collapsed="false">
      <c r="C766" s="256" t="s">
        <v>475</v>
      </c>
      <c r="D766" s="256" t="s">
        <v>404</v>
      </c>
      <c r="E766" s="259" t="s">
        <v>2888</v>
      </c>
      <c r="F766" s="256" t="s">
        <v>2889</v>
      </c>
      <c r="G766" s="260" t="s">
        <v>2890</v>
      </c>
      <c r="H766" s="260" t="n">
        <v>3</v>
      </c>
    </row>
    <row r="767" customFormat="false" ht="13.5" hidden="false" customHeight="false" outlineLevel="0" collapsed="false">
      <c r="C767" s="256" t="s">
        <v>475</v>
      </c>
      <c r="D767" s="256" t="s">
        <v>422</v>
      </c>
      <c r="E767" s="259" t="s">
        <v>2891</v>
      </c>
      <c r="F767" s="256" t="s">
        <v>2892</v>
      </c>
      <c r="G767" s="260" t="s">
        <v>2893</v>
      </c>
      <c r="H767" s="260" t="n">
        <v>3</v>
      </c>
    </row>
    <row r="768" customFormat="false" ht="13.5" hidden="false" customHeight="false" outlineLevel="0" collapsed="false">
      <c r="C768" s="256" t="s">
        <v>475</v>
      </c>
      <c r="D768" s="256" t="s">
        <v>1357</v>
      </c>
      <c r="E768" s="259" t="s">
        <v>2894</v>
      </c>
      <c r="F768" s="256" t="s">
        <v>2895</v>
      </c>
      <c r="G768" s="260" t="s">
        <v>2896</v>
      </c>
      <c r="H768" s="260" t="n">
        <v>3</v>
      </c>
    </row>
    <row r="769" customFormat="false" ht="13.5" hidden="false" customHeight="false" outlineLevel="0" collapsed="false">
      <c r="C769" s="256" t="s">
        <v>475</v>
      </c>
      <c r="D769" s="256" t="s">
        <v>458</v>
      </c>
      <c r="E769" s="259" t="s">
        <v>2897</v>
      </c>
      <c r="F769" s="256" t="s">
        <v>2898</v>
      </c>
      <c r="G769" s="260" t="s">
        <v>2899</v>
      </c>
      <c r="H769" s="260" t="n">
        <v>3</v>
      </c>
    </row>
    <row r="770" customFormat="false" ht="13.5" hidden="false" customHeight="false" outlineLevel="0" collapsed="false">
      <c r="C770" s="256" t="s">
        <v>475</v>
      </c>
      <c r="D770" s="256" t="s">
        <v>548</v>
      </c>
      <c r="E770" s="259" t="s">
        <v>2900</v>
      </c>
      <c r="F770" s="256" t="s">
        <v>2901</v>
      </c>
      <c r="G770" s="260" t="s">
        <v>2902</v>
      </c>
      <c r="H770" s="260" t="n">
        <v>3</v>
      </c>
    </row>
    <row r="771" customFormat="false" ht="13.5" hidden="false" customHeight="false" outlineLevel="0" collapsed="false">
      <c r="C771" s="256" t="s">
        <v>475</v>
      </c>
      <c r="D771" s="256" t="s">
        <v>566</v>
      </c>
      <c r="E771" s="259" t="s">
        <v>2903</v>
      </c>
      <c r="F771" s="256" t="s">
        <v>2904</v>
      </c>
      <c r="G771" s="260" t="s">
        <v>2905</v>
      </c>
      <c r="H771" s="260" t="n">
        <v>3</v>
      </c>
    </row>
    <row r="772" customFormat="false" ht="13.5" hidden="false" customHeight="false" outlineLevel="0" collapsed="false">
      <c r="C772" s="256" t="s">
        <v>475</v>
      </c>
      <c r="D772" s="256" t="s">
        <v>674</v>
      </c>
      <c r="E772" s="259" t="s">
        <v>2906</v>
      </c>
      <c r="F772" s="256" t="s">
        <v>2907</v>
      </c>
      <c r="G772" s="260" t="s">
        <v>2908</v>
      </c>
      <c r="H772" s="260" t="n">
        <v>4</v>
      </c>
    </row>
    <row r="773" customFormat="false" ht="13.5" hidden="false" customHeight="false" outlineLevel="0" collapsed="false">
      <c r="C773" s="256"/>
      <c r="D773" s="256"/>
      <c r="E773" s="252" t="s">
        <v>359</v>
      </c>
      <c r="F773" s="252" t="s">
        <v>359</v>
      </c>
      <c r="G773" s="260"/>
      <c r="H773" s="260"/>
    </row>
    <row r="774" customFormat="false" ht="13.5" hidden="false" customHeight="false" outlineLevel="0" collapsed="false">
      <c r="C774" s="256" t="s">
        <v>481</v>
      </c>
      <c r="D774" s="256" t="s">
        <v>368</v>
      </c>
      <c r="E774" s="259" t="s">
        <v>2909</v>
      </c>
      <c r="F774" s="256" t="s">
        <v>2910</v>
      </c>
      <c r="G774" s="260" t="s">
        <v>2911</v>
      </c>
      <c r="H774" s="260" t="n">
        <v>1</v>
      </c>
    </row>
    <row r="775" customFormat="false" ht="13.5" hidden="false" customHeight="false" outlineLevel="0" collapsed="false">
      <c r="C775" s="256" t="s">
        <v>481</v>
      </c>
      <c r="D775" s="256" t="s">
        <v>380</v>
      </c>
      <c r="E775" s="259" t="s">
        <v>2912</v>
      </c>
      <c r="F775" s="256" t="s">
        <v>2913</v>
      </c>
      <c r="G775" s="260" t="s">
        <v>2914</v>
      </c>
      <c r="H775" s="260" t="n">
        <v>3</v>
      </c>
    </row>
    <row r="776" customFormat="false" ht="13.5" hidden="false" customHeight="false" outlineLevel="0" collapsed="false">
      <c r="C776" s="256" t="s">
        <v>481</v>
      </c>
      <c r="D776" s="256" t="s">
        <v>404</v>
      </c>
      <c r="E776" s="259" t="s">
        <v>2915</v>
      </c>
      <c r="F776" s="256" t="s">
        <v>2916</v>
      </c>
      <c r="G776" s="260" t="s">
        <v>2917</v>
      </c>
      <c r="H776" s="260" t="n">
        <v>3</v>
      </c>
    </row>
    <row r="777" customFormat="false" ht="13.5" hidden="false" customHeight="false" outlineLevel="0" collapsed="false">
      <c r="C777" s="256" t="s">
        <v>481</v>
      </c>
      <c r="D777" s="256" t="s">
        <v>410</v>
      </c>
      <c r="E777" s="259" t="s">
        <v>2918</v>
      </c>
      <c r="F777" s="256" t="s">
        <v>2919</v>
      </c>
      <c r="G777" s="260" t="s">
        <v>2920</v>
      </c>
      <c r="H777" s="260" t="n">
        <v>3</v>
      </c>
    </row>
    <row r="778" customFormat="false" ht="13.5" hidden="false" customHeight="false" outlineLevel="0" collapsed="false">
      <c r="C778" s="256" t="s">
        <v>481</v>
      </c>
      <c r="D778" s="256" t="s">
        <v>416</v>
      </c>
      <c r="E778" s="259" t="s">
        <v>2921</v>
      </c>
      <c r="F778" s="256" t="s">
        <v>2922</v>
      </c>
      <c r="G778" s="260" t="s">
        <v>2923</v>
      </c>
      <c r="H778" s="260" t="n">
        <v>3</v>
      </c>
    </row>
    <row r="779" customFormat="false" ht="13.5" hidden="false" customHeight="false" outlineLevel="0" collapsed="false">
      <c r="C779" s="256" t="s">
        <v>481</v>
      </c>
      <c r="D779" s="256" t="s">
        <v>422</v>
      </c>
      <c r="E779" s="259" t="s">
        <v>2924</v>
      </c>
      <c r="F779" s="256" t="s">
        <v>2925</v>
      </c>
      <c r="G779" s="260" t="s">
        <v>2926</v>
      </c>
      <c r="H779" s="260" t="n">
        <v>3</v>
      </c>
    </row>
    <row r="780" customFormat="false" ht="13.5" hidden="false" customHeight="false" outlineLevel="0" collapsed="false">
      <c r="C780" s="256" t="s">
        <v>481</v>
      </c>
      <c r="D780" s="256" t="s">
        <v>428</v>
      </c>
      <c r="E780" s="259" t="s">
        <v>2927</v>
      </c>
      <c r="F780" s="256" t="s">
        <v>2928</v>
      </c>
      <c r="G780" s="260" t="s">
        <v>2929</v>
      </c>
      <c r="H780" s="260" t="n">
        <v>3</v>
      </c>
    </row>
    <row r="781" customFormat="false" ht="13.5" hidden="false" customHeight="false" outlineLevel="0" collapsed="false">
      <c r="C781" s="256" t="s">
        <v>481</v>
      </c>
      <c r="D781" s="256" t="s">
        <v>434</v>
      </c>
      <c r="E781" s="259" t="s">
        <v>2930</v>
      </c>
      <c r="F781" s="256" t="s">
        <v>2931</v>
      </c>
      <c r="G781" s="260" t="s">
        <v>2932</v>
      </c>
      <c r="H781" s="260" t="n">
        <v>3</v>
      </c>
    </row>
    <row r="782" customFormat="false" ht="13.5" hidden="false" customHeight="false" outlineLevel="0" collapsed="false">
      <c r="C782" s="256" t="s">
        <v>481</v>
      </c>
      <c r="D782" s="256" t="s">
        <v>1357</v>
      </c>
      <c r="E782" s="259" t="s">
        <v>2933</v>
      </c>
      <c r="F782" s="256" t="s">
        <v>2934</v>
      </c>
      <c r="G782" s="260" t="s">
        <v>2935</v>
      </c>
      <c r="H782" s="260" t="n">
        <v>2</v>
      </c>
    </row>
    <row r="783" customFormat="false" ht="13.5" hidden="false" customHeight="false" outlineLevel="0" collapsed="false">
      <c r="C783" s="256" t="s">
        <v>481</v>
      </c>
      <c r="D783" s="256" t="s">
        <v>458</v>
      </c>
      <c r="E783" s="259" t="s">
        <v>2936</v>
      </c>
      <c r="F783" s="256" t="s">
        <v>2937</v>
      </c>
      <c r="G783" s="260" t="s">
        <v>2938</v>
      </c>
      <c r="H783" s="260" t="n">
        <v>3</v>
      </c>
    </row>
    <row r="784" customFormat="false" ht="13.5" hidden="false" customHeight="false" outlineLevel="0" collapsed="false">
      <c r="C784" s="256" t="s">
        <v>481</v>
      </c>
      <c r="D784" s="256" t="s">
        <v>536</v>
      </c>
      <c r="E784" s="259" t="s">
        <v>2939</v>
      </c>
      <c r="F784" s="256" t="s">
        <v>2940</v>
      </c>
      <c r="G784" s="260" t="s">
        <v>2941</v>
      </c>
      <c r="H784" s="260" t="n">
        <v>4</v>
      </c>
    </row>
    <row r="785" customFormat="false" ht="13.5" hidden="false" customHeight="false" outlineLevel="0" collapsed="false">
      <c r="C785" s="256" t="s">
        <v>481</v>
      </c>
      <c r="D785" s="256" t="s">
        <v>560</v>
      </c>
      <c r="E785" s="259" t="s">
        <v>2942</v>
      </c>
      <c r="F785" s="256" t="s">
        <v>2943</v>
      </c>
      <c r="G785" s="260" t="s">
        <v>2944</v>
      </c>
      <c r="H785" s="260" t="n">
        <v>4</v>
      </c>
    </row>
    <row r="786" customFormat="false" ht="13.5" hidden="false" customHeight="false" outlineLevel="0" collapsed="false">
      <c r="C786" s="256" t="s">
        <v>481</v>
      </c>
      <c r="D786" s="256" t="s">
        <v>590</v>
      </c>
      <c r="E786" s="259" t="s">
        <v>2945</v>
      </c>
      <c r="F786" s="256" t="s">
        <v>2946</v>
      </c>
      <c r="G786" s="260" t="s">
        <v>2947</v>
      </c>
      <c r="H786" s="260" t="n">
        <v>4</v>
      </c>
    </row>
    <row r="787" customFormat="false" ht="13.5" hidden="false" customHeight="false" outlineLevel="0" collapsed="false">
      <c r="C787" s="256" t="s">
        <v>481</v>
      </c>
      <c r="D787" s="256" t="s">
        <v>596</v>
      </c>
      <c r="E787" s="259" t="s">
        <v>2948</v>
      </c>
      <c r="F787" s="256" t="s">
        <v>2949</v>
      </c>
      <c r="G787" s="260" t="s">
        <v>2950</v>
      </c>
      <c r="H787" s="260" t="n">
        <v>4</v>
      </c>
    </row>
    <row r="788" customFormat="false" ht="13.5" hidden="false" customHeight="false" outlineLevel="0" collapsed="false">
      <c r="C788" s="256" t="s">
        <v>481</v>
      </c>
      <c r="D788" s="256" t="s">
        <v>608</v>
      </c>
      <c r="E788" s="259" t="s">
        <v>2951</v>
      </c>
      <c r="F788" s="256" t="s">
        <v>2952</v>
      </c>
      <c r="G788" s="260" t="s">
        <v>2953</v>
      </c>
      <c r="H788" s="260" t="n">
        <v>3</v>
      </c>
    </row>
    <row r="789" customFormat="false" ht="13.5" hidden="false" customHeight="false" outlineLevel="0" collapsed="false">
      <c r="C789" s="256" t="s">
        <v>481</v>
      </c>
      <c r="D789" s="256" t="s">
        <v>614</v>
      </c>
      <c r="E789" s="259" t="s">
        <v>2954</v>
      </c>
      <c r="F789" s="256" t="s">
        <v>2955</v>
      </c>
      <c r="G789" s="260" t="s">
        <v>2956</v>
      </c>
      <c r="H789" s="260" t="n">
        <v>4</v>
      </c>
    </row>
    <row r="790" customFormat="false" ht="13.5" hidden="false" customHeight="false" outlineLevel="0" collapsed="false">
      <c r="C790" s="256" t="s">
        <v>481</v>
      </c>
      <c r="D790" s="256" t="s">
        <v>626</v>
      </c>
      <c r="E790" s="259" t="s">
        <v>2957</v>
      </c>
      <c r="F790" s="256" t="s">
        <v>2958</v>
      </c>
      <c r="G790" s="260" t="s">
        <v>2959</v>
      </c>
      <c r="H790" s="260" t="n">
        <v>3</v>
      </c>
    </row>
    <row r="791" customFormat="false" ht="13.5" hidden="false" customHeight="false" outlineLevel="0" collapsed="false">
      <c r="C791" s="256" t="s">
        <v>481</v>
      </c>
      <c r="D791" s="256" t="s">
        <v>632</v>
      </c>
      <c r="E791" s="259" t="s">
        <v>2960</v>
      </c>
      <c r="F791" s="256" t="s">
        <v>2961</v>
      </c>
      <c r="G791" s="260" t="s">
        <v>2962</v>
      </c>
      <c r="H791" s="260" t="n">
        <v>3</v>
      </c>
    </row>
    <row r="792" customFormat="false" ht="13.5" hidden="false" customHeight="false" outlineLevel="0" collapsed="false">
      <c r="C792" s="256" t="s">
        <v>481</v>
      </c>
      <c r="D792" s="256" t="s">
        <v>638</v>
      </c>
      <c r="E792" s="259" t="s">
        <v>2963</v>
      </c>
      <c r="F792" s="256" t="s">
        <v>2964</v>
      </c>
      <c r="G792" s="260" t="s">
        <v>2965</v>
      </c>
      <c r="H792" s="260" t="n">
        <v>2</v>
      </c>
    </row>
    <row r="793" customFormat="false" ht="13.5" hidden="false" customHeight="false" outlineLevel="0" collapsed="false">
      <c r="C793" s="256" t="s">
        <v>481</v>
      </c>
      <c r="D793" s="256" t="s">
        <v>658</v>
      </c>
      <c r="E793" s="259" t="s">
        <v>2966</v>
      </c>
      <c r="F793" s="256" t="s">
        <v>2967</v>
      </c>
      <c r="G793" s="260" t="s">
        <v>2968</v>
      </c>
      <c r="H793" s="260" t="n">
        <v>4</v>
      </c>
    </row>
    <row r="794" customFormat="false" ht="13.5" hidden="false" customHeight="false" outlineLevel="0" collapsed="false">
      <c r="C794" s="256" t="s">
        <v>481</v>
      </c>
      <c r="D794" s="256" t="s">
        <v>694</v>
      </c>
      <c r="E794" s="259" t="s">
        <v>2969</v>
      </c>
      <c r="F794" s="256" t="s">
        <v>2970</v>
      </c>
      <c r="G794" s="260" t="s">
        <v>2971</v>
      </c>
      <c r="H794" s="260" t="n">
        <v>3</v>
      </c>
    </row>
    <row r="795" customFormat="false" ht="13.5" hidden="false" customHeight="false" outlineLevel="0" collapsed="false">
      <c r="C795" s="256" t="s">
        <v>481</v>
      </c>
      <c r="D795" s="256" t="s">
        <v>698</v>
      </c>
      <c r="E795" s="259" t="s">
        <v>2972</v>
      </c>
      <c r="F795" s="256" t="s">
        <v>2973</v>
      </c>
      <c r="G795" s="260" t="s">
        <v>2974</v>
      </c>
      <c r="H795" s="260" t="n">
        <v>3</v>
      </c>
    </row>
    <row r="796" customFormat="false" ht="13.5" hidden="false" customHeight="false" outlineLevel="0" collapsed="false">
      <c r="C796" s="256" t="s">
        <v>481</v>
      </c>
      <c r="D796" s="256" t="s">
        <v>702</v>
      </c>
      <c r="E796" s="259" t="s">
        <v>2975</v>
      </c>
      <c r="F796" s="256" t="s">
        <v>2976</v>
      </c>
      <c r="G796" s="260" t="s">
        <v>2977</v>
      </c>
      <c r="H796" s="260" t="n">
        <v>1</v>
      </c>
    </row>
    <row r="797" customFormat="false" ht="13.5" hidden="false" customHeight="false" outlineLevel="0" collapsed="false">
      <c r="C797" s="256" t="s">
        <v>481</v>
      </c>
      <c r="D797" s="256" t="s">
        <v>714</v>
      </c>
      <c r="E797" s="259" t="s">
        <v>2978</v>
      </c>
      <c r="F797" s="256" t="s">
        <v>2979</v>
      </c>
      <c r="G797" s="260" t="s">
        <v>2980</v>
      </c>
      <c r="H797" s="260" t="n">
        <v>3</v>
      </c>
    </row>
    <row r="798" customFormat="false" ht="13.5" hidden="false" customHeight="false" outlineLevel="0" collapsed="false">
      <c r="C798" s="256"/>
      <c r="D798" s="256"/>
      <c r="E798" s="252" t="s">
        <v>359</v>
      </c>
      <c r="F798" s="252" t="s">
        <v>359</v>
      </c>
      <c r="G798" s="260"/>
      <c r="H798" s="260"/>
    </row>
    <row r="799" customFormat="false" ht="13.5" hidden="false" customHeight="false" outlineLevel="0" collapsed="false">
      <c r="C799" s="256" t="s">
        <v>487</v>
      </c>
      <c r="D799" s="256" t="s">
        <v>398</v>
      </c>
      <c r="E799" s="259" t="s">
        <v>2981</v>
      </c>
      <c r="F799" s="256" t="s">
        <v>2982</v>
      </c>
      <c r="G799" s="260" t="s">
        <v>2983</v>
      </c>
      <c r="H799" s="260" t="n">
        <v>3</v>
      </c>
    </row>
    <row r="800" customFormat="false" ht="13.5" hidden="false" customHeight="false" outlineLevel="0" collapsed="false">
      <c r="C800" s="256" t="s">
        <v>487</v>
      </c>
      <c r="D800" s="256" t="s">
        <v>404</v>
      </c>
      <c r="E800" s="259" t="s">
        <v>2984</v>
      </c>
      <c r="F800" s="256" t="s">
        <v>2985</v>
      </c>
      <c r="G800" s="260" t="s">
        <v>2986</v>
      </c>
      <c r="H800" s="260" t="n">
        <v>3</v>
      </c>
    </row>
    <row r="801" customFormat="false" ht="13.5" hidden="false" customHeight="false" outlineLevel="0" collapsed="false">
      <c r="C801" s="256" t="s">
        <v>487</v>
      </c>
      <c r="D801" s="256" t="s">
        <v>416</v>
      </c>
      <c r="E801" s="259" t="s">
        <v>2987</v>
      </c>
      <c r="F801" s="256" t="s">
        <v>2988</v>
      </c>
      <c r="G801" s="260" t="s">
        <v>2989</v>
      </c>
      <c r="H801" s="260" t="n">
        <v>3</v>
      </c>
    </row>
    <row r="802" customFormat="false" ht="13.5" hidden="false" customHeight="false" outlineLevel="0" collapsed="false">
      <c r="C802" s="256" t="s">
        <v>487</v>
      </c>
      <c r="D802" s="256" t="s">
        <v>434</v>
      </c>
      <c r="E802" s="259" t="s">
        <v>2990</v>
      </c>
      <c r="F802" s="256" t="s">
        <v>2991</v>
      </c>
      <c r="G802" s="260" t="s">
        <v>2992</v>
      </c>
      <c r="H802" s="260" t="n">
        <v>3</v>
      </c>
    </row>
    <row r="803" customFormat="false" ht="13.5" hidden="false" customHeight="false" outlineLevel="0" collapsed="false">
      <c r="C803" s="256" t="s">
        <v>487</v>
      </c>
      <c r="D803" s="256" t="s">
        <v>464</v>
      </c>
      <c r="E803" s="259" t="s">
        <v>2993</v>
      </c>
      <c r="F803" s="256" t="s">
        <v>2994</v>
      </c>
      <c r="G803" s="260" t="s">
        <v>2995</v>
      </c>
      <c r="H803" s="260" t="n">
        <v>3</v>
      </c>
    </row>
    <row r="804" customFormat="false" ht="13.5" hidden="false" customHeight="false" outlineLevel="0" collapsed="false">
      <c r="C804" s="256" t="s">
        <v>487</v>
      </c>
      <c r="D804" s="256" t="s">
        <v>482</v>
      </c>
      <c r="E804" s="259" t="s">
        <v>2996</v>
      </c>
      <c r="F804" s="256" t="s">
        <v>2997</v>
      </c>
      <c r="G804" s="260" t="s">
        <v>2998</v>
      </c>
      <c r="H804" s="260" t="n">
        <v>3</v>
      </c>
    </row>
    <row r="805" customFormat="false" ht="13.5" hidden="false" customHeight="false" outlineLevel="0" collapsed="false">
      <c r="C805" s="256" t="s">
        <v>487</v>
      </c>
      <c r="D805" s="256" t="s">
        <v>494</v>
      </c>
      <c r="E805" s="259" t="s">
        <v>2999</v>
      </c>
      <c r="F805" s="256" t="s">
        <v>3000</v>
      </c>
      <c r="G805" s="260" t="s">
        <v>3001</v>
      </c>
      <c r="H805" s="260" t="n">
        <v>3</v>
      </c>
    </row>
    <row r="806" customFormat="false" ht="13.5" hidden="false" customHeight="false" outlineLevel="0" collapsed="false">
      <c r="C806" s="256" t="s">
        <v>487</v>
      </c>
      <c r="D806" s="256" t="s">
        <v>572</v>
      </c>
      <c r="E806" s="259" t="s">
        <v>3002</v>
      </c>
      <c r="F806" s="256" t="s">
        <v>3003</v>
      </c>
      <c r="G806" s="260" t="s">
        <v>3004</v>
      </c>
      <c r="H806" s="260" t="n">
        <v>3</v>
      </c>
    </row>
    <row r="807" customFormat="false" ht="13.5" hidden="false" customHeight="false" outlineLevel="0" collapsed="false">
      <c r="C807" s="256" t="s">
        <v>487</v>
      </c>
      <c r="D807" s="256" t="s">
        <v>584</v>
      </c>
      <c r="E807" s="259" t="s">
        <v>3005</v>
      </c>
      <c r="F807" s="256" t="s">
        <v>3006</v>
      </c>
      <c r="G807" s="260" t="s">
        <v>3007</v>
      </c>
      <c r="H807" s="260" t="n">
        <v>4</v>
      </c>
    </row>
    <row r="808" customFormat="false" ht="13.5" hidden="false" customHeight="false" outlineLevel="0" collapsed="false">
      <c r="C808" s="256" t="s">
        <v>487</v>
      </c>
      <c r="D808" s="256" t="s">
        <v>620</v>
      </c>
      <c r="E808" s="259" t="s">
        <v>3008</v>
      </c>
      <c r="F808" s="256" t="s">
        <v>3009</v>
      </c>
      <c r="G808" s="260" t="s">
        <v>3010</v>
      </c>
      <c r="H808" s="260" t="n">
        <v>3</v>
      </c>
    </row>
    <row r="809" customFormat="false" ht="13.5" hidden="false" customHeight="false" outlineLevel="0" collapsed="false">
      <c r="C809" s="256" t="s">
        <v>487</v>
      </c>
      <c r="D809" s="256" t="s">
        <v>650</v>
      </c>
      <c r="E809" s="259" t="s">
        <v>3011</v>
      </c>
      <c r="F809" s="256" t="s">
        <v>3012</v>
      </c>
      <c r="G809" s="260" t="s">
        <v>3013</v>
      </c>
      <c r="H809" s="260" t="n">
        <v>2</v>
      </c>
    </row>
    <row r="810" customFormat="false" ht="13.5" hidden="false" customHeight="false" outlineLevel="0" collapsed="false">
      <c r="C810" s="256" t="s">
        <v>487</v>
      </c>
      <c r="D810" s="256" t="s">
        <v>1253</v>
      </c>
      <c r="E810" s="259" t="s">
        <v>3014</v>
      </c>
      <c r="F810" s="256" t="s">
        <v>3015</v>
      </c>
      <c r="G810" s="260" t="s">
        <v>3016</v>
      </c>
      <c r="H810" s="260" t="n">
        <v>3</v>
      </c>
    </row>
    <row r="811" customFormat="false" ht="13.5" hidden="false" customHeight="false" outlineLevel="0" collapsed="false">
      <c r="C811" s="256" t="s">
        <v>487</v>
      </c>
      <c r="D811" s="256" t="s">
        <v>682</v>
      </c>
      <c r="E811" s="259" t="s">
        <v>3017</v>
      </c>
      <c r="F811" s="256" t="s">
        <v>3018</v>
      </c>
      <c r="G811" s="260" t="s">
        <v>3019</v>
      </c>
      <c r="H811" s="260" t="n">
        <v>3</v>
      </c>
    </row>
    <row r="812" customFormat="false" ht="13.5" hidden="false" customHeight="false" outlineLevel="0" collapsed="false">
      <c r="C812" s="256" t="s">
        <v>487</v>
      </c>
      <c r="D812" s="256" t="s">
        <v>686</v>
      </c>
      <c r="E812" s="259" t="s">
        <v>3020</v>
      </c>
      <c r="F812" s="256" t="s">
        <v>3021</v>
      </c>
      <c r="G812" s="260" t="s">
        <v>3022</v>
      </c>
      <c r="H812" s="260" t="n">
        <v>3</v>
      </c>
    </row>
    <row r="813" customFormat="false" ht="13.5" hidden="false" customHeight="false" outlineLevel="0" collapsed="false">
      <c r="C813" s="256" t="s">
        <v>487</v>
      </c>
      <c r="D813" s="256" t="s">
        <v>746</v>
      </c>
      <c r="E813" s="259" t="s">
        <v>3023</v>
      </c>
      <c r="F813" s="256" t="s">
        <v>3024</v>
      </c>
      <c r="G813" s="260" t="s">
        <v>3025</v>
      </c>
      <c r="H813" s="260" t="n">
        <v>3</v>
      </c>
    </row>
    <row r="814" customFormat="false" ht="13.5" hidden="false" customHeight="false" outlineLevel="0" collapsed="false">
      <c r="C814" s="256"/>
      <c r="D814" s="256"/>
      <c r="E814" s="252" t="s">
        <v>359</v>
      </c>
      <c r="F814" s="252" t="s">
        <v>359</v>
      </c>
      <c r="G814" s="260"/>
      <c r="H814" s="260"/>
    </row>
    <row r="815" customFormat="false" ht="13.5" hidden="false" customHeight="false" outlineLevel="0" collapsed="false">
      <c r="C815" s="256" t="s">
        <v>493</v>
      </c>
      <c r="D815" s="256" t="s">
        <v>368</v>
      </c>
      <c r="E815" s="259" t="s">
        <v>3026</v>
      </c>
      <c r="F815" s="256" t="s">
        <v>3027</v>
      </c>
      <c r="G815" s="260" t="s">
        <v>3028</v>
      </c>
      <c r="H815" s="260" t="n">
        <v>2</v>
      </c>
    </row>
    <row r="816" customFormat="false" ht="13.5" hidden="false" customHeight="false" outlineLevel="0" collapsed="false">
      <c r="C816" s="256" t="s">
        <v>493</v>
      </c>
      <c r="D816" s="256" t="s">
        <v>374</v>
      </c>
      <c r="E816" s="259" t="s">
        <v>3029</v>
      </c>
      <c r="F816" s="256" t="s">
        <v>3030</v>
      </c>
      <c r="G816" s="260" t="s">
        <v>3031</v>
      </c>
      <c r="H816" s="260" t="n">
        <v>3</v>
      </c>
    </row>
    <row r="817" customFormat="false" ht="13.5" hidden="false" customHeight="false" outlineLevel="0" collapsed="false">
      <c r="C817" s="256" t="s">
        <v>493</v>
      </c>
      <c r="D817" s="256" t="s">
        <v>380</v>
      </c>
      <c r="E817" s="259" t="s">
        <v>3032</v>
      </c>
      <c r="F817" s="256" t="s">
        <v>3033</v>
      </c>
      <c r="G817" s="260" t="s">
        <v>3034</v>
      </c>
      <c r="H817" s="260" t="n">
        <v>3</v>
      </c>
    </row>
    <row r="818" customFormat="false" ht="13.5" hidden="false" customHeight="false" outlineLevel="0" collapsed="false">
      <c r="C818" s="256" t="s">
        <v>493</v>
      </c>
      <c r="D818" s="256" t="s">
        <v>386</v>
      </c>
      <c r="E818" s="259" t="s">
        <v>3035</v>
      </c>
      <c r="F818" s="256" t="s">
        <v>3036</v>
      </c>
      <c r="G818" s="260" t="s">
        <v>3037</v>
      </c>
      <c r="H818" s="260" t="n">
        <v>3</v>
      </c>
    </row>
    <row r="819" customFormat="false" ht="13.5" hidden="false" customHeight="false" outlineLevel="0" collapsed="false">
      <c r="C819" s="256" t="s">
        <v>493</v>
      </c>
      <c r="D819" s="256" t="s">
        <v>392</v>
      </c>
      <c r="E819" s="259" t="s">
        <v>3038</v>
      </c>
      <c r="F819" s="256" t="s">
        <v>3039</v>
      </c>
      <c r="G819" s="260" t="s">
        <v>3040</v>
      </c>
      <c r="H819" s="260" t="n">
        <v>3</v>
      </c>
    </row>
    <row r="820" customFormat="false" ht="13.5" hidden="false" customHeight="false" outlineLevel="0" collapsed="false">
      <c r="C820" s="256" t="s">
        <v>493</v>
      </c>
      <c r="D820" s="256" t="s">
        <v>398</v>
      </c>
      <c r="E820" s="259" t="s">
        <v>3041</v>
      </c>
      <c r="F820" s="256" t="s">
        <v>3042</v>
      </c>
      <c r="G820" s="260" t="s">
        <v>3043</v>
      </c>
      <c r="H820" s="260" t="n">
        <v>3</v>
      </c>
    </row>
    <row r="821" customFormat="false" ht="13.5" hidden="false" customHeight="false" outlineLevel="0" collapsed="false">
      <c r="C821" s="256" t="s">
        <v>493</v>
      </c>
      <c r="D821" s="256" t="s">
        <v>404</v>
      </c>
      <c r="E821" s="259" t="s">
        <v>3044</v>
      </c>
      <c r="F821" s="256" t="s">
        <v>3045</v>
      </c>
      <c r="G821" s="260" t="s">
        <v>3046</v>
      </c>
      <c r="H821" s="260" t="n">
        <v>3</v>
      </c>
    </row>
    <row r="822" customFormat="false" ht="13.5" hidden="false" customHeight="false" outlineLevel="0" collapsed="false">
      <c r="C822" s="256" t="s">
        <v>493</v>
      </c>
      <c r="D822" s="256" t="s">
        <v>410</v>
      </c>
      <c r="E822" s="259" t="s">
        <v>3047</v>
      </c>
      <c r="F822" s="256" t="s">
        <v>3048</v>
      </c>
      <c r="G822" s="260" t="s">
        <v>3049</v>
      </c>
      <c r="H822" s="260" t="n">
        <v>3</v>
      </c>
    </row>
    <row r="823" customFormat="false" ht="13.5" hidden="false" customHeight="false" outlineLevel="0" collapsed="false">
      <c r="C823" s="256" t="s">
        <v>493</v>
      </c>
      <c r="D823" s="256" t="s">
        <v>416</v>
      </c>
      <c r="E823" s="259" t="s">
        <v>3050</v>
      </c>
      <c r="F823" s="256" t="s">
        <v>3051</v>
      </c>
      <c r="G823" s="260" t="s">
        <v>3052</v>
      </c>
      <c r="H823" s="260" t="n">
        <v>3</v>
      </c>
    </row>
    <row r="824" customFormat="false" ht="13.5" hidden="false" customHeight="false" outlineLevel="0" collapsed="false">
      <c r="C824" s="256" t="s">
        <v>493</v>
      </c>
      <c r="D824" s="256" t="s">
        <v>428</v>
      </c>
      <c r="E824" s="259" t="s">
        <v>3053</v>
      </c>
      <c r="F824" s="256" t="s">
        <v>3054</v>
      </c>
      <c r="G824" s="260" t="s">
        <v>3055</v>
      </c>
      <c r="H824" s="260" t="n">
        <v>3</v>
      </c>
    </row>
    <row r="825" customFormat="false" ht="13.5" hidden="false" customHeight="false" outlineLevel="0" collapsed="false">
      <c r="C825" s="256" t="s">
        <v>493</v>
      </c>
      <c r="D825" s="256" t="s">
        <v>458</v>
      </c>
      <c r="E825" s="259" t="s">
        <v>3056</v>
      </c>
      <c r="F825" s="256" t="s">
        <v>3057</v>
      </c>
      <c r="G825" s="260" t="s">
        <v>3058</v>
      </c>
      <c r="H825" s="260" t="n">
        <v>3</v>
      </c>
    </row>
    <row r="826" customFormat="false" ht="13.5" hidden="false" customHeight="false" outlineLevel="0" collapsed="false">
      <c r="C826" s="256" t="s">
        <v>493</v>
      </c>
      <c r="D826" s="256" t="s">
        <v>476</v>
      </c>
      <c r="E826" s="259" t="s">
        <v>3059</v>
      </c>
      <c r="F826" s="256" t="s">
        <v>3060</v>
      </c>
      <c r="G826" s="260" t="s">
        <v>3061</v>
      </c>
      <c r="H826" s="260" t="n">
        <v>3</v>
      </c>
    </row>
    <row r="827" customFormat="false" ht="13.5" hidden="false" customHeight="false" outlineLevel="0" collapsed="false">
      <c r="C827" s="256" t="s">
        <v>493</v>
      </c>
      <c r="D827" s="256" t="s">
        <v>494</v>
      </c>
      <c r="E827" s="259" t="s">
        <v>3062</v>
      </c>
      <c r="F827" s="256" t="s">
        <v>3063</v>
      </c>
      <c r="G827" s="260" t="s">
        <v>3064</v>
      </c>
      <c r="H827" s="260" t="n">
        <v>1</v>
      </c>
    </row>
    <row r="828" customFormat="false" ht="13.5" hidden="false" customHeight="false" outlineLevel="0" collapsed="false">
      <c r="C828" s="256" t="s">
        <v>493</v>
      </c>
      <c r="D828" s="256" t="s">
        <v>542</v>
      </c>
      <c r="E828" s="259" t="s">
        <v>3065</v>
      </c>
      <c r="F828" s="256" t="s">
        <v>3066</v>
      </c>
      <c r="G828" s="260" t="s">
        <v>3067</v>
      </c>
      <c r="H828" s="260" t="n">
        <v>4</v>
      </c>
    </row>
    <row r="829" customFormat="false" ht="13.5" hidden="false" customHeight="false" outlineLevel="0" collapsed="false">
      <c r="C829" s="256" t="s">
        <v>493</v>
      </c>
      <c r="D829" s="256" t="s">
        <v>566</v>
      </c>
      <c r="E829" s="259" t="s">
        <v>3068</v>
      </c>
      <c r="F829" s="256" t="s">
        <v>3069</v>
      </c>
      <c r="G829" s="260" t="s">
        <v>3070</v>
      </c>
      <c r="H829" s="260" t="n">
        <v>3</v>
      </c>
    </row>
    <row r="830" customFormat="false" ht="13.5" hidden="false" customHeight="false" outlineLevel="0" collapsed="false">
      <c r="C830" s="256" t="s">
        <v>493</v>
      </c>
      <c r="D830" s="256" t="s">
        <v>584</v>
      </c>
      <c r="E830" s="259" t="s">
        <v>3071</v>
      </c>
      <c r="F830" s="256" t="s">
        <v>3072</v>
      </c>
      <c r="G830" s="260" t="s">
        <v>3073</v>
      </c>
      <c r="H830" s="260" t="n">
        <v>4</v>
      </c>
    </row>
    <row r="831" customFormat="false" ht="13.5" hidden="false" customHeight="false" outlineLevel="0" collapsed="false">
      <c r="C831" s="256" t="s">
        <v>493</v>
      </c>
      <c r="D831" s="256" t="s">
        <v>646</v>
      </c>
      <c r="E831" s="259" t="s">
        <v>3074</v>
      </c>
      <c r="F831" s="256" t="s">
        <v>3075</v>
      </c>
      <c r="G831" s="260" t="s">
        <v>3076</v>
      </c>
      <c r="H831" s="260" t="n">
        <v>1</v>
      </c>
    </row>
    <row r="832" customFormat="false" ht="13.5" hidden="false" customHeight="false" outlineLevel="0" collapsed="false">
      <c r="C832" s="256"/>
      <c r="D832" s="256"/>
      <c r="E832" s="252" t="s">
        <v>359</v>
      </c>
      <c r="F832" s="252" t="s">
        <v>359</v>
      </c>
      <c r="G832" s="260"/>
      <c r="H832" s="260"/>
    </row>
    <row r="833" customFormat="false" ht="13.5" hidden="false" customHeight="false" outlineLevel="0" collapsed="false">
      <c r="C833" s="256" t="s">
        <v>499</v>
      </c>
      <c r="D833" s="256" t="s">
        <v>368</v>
      </c>
      <c r="E833" s="259" t="s">
        <v>3077</v>
      </c>
      <c r="F833" s="256" t="s">
        <v>3078</v>
      </c>
      <c r="G833" s="260" t="s">
        <v>3079</v>
      </c>
      <c r="H833" s="260" t="n">
        <v>1</v>
      </c>
    </row>
    <row r="834" customFormat="false" ht="13.5" hidden="false" customHeight="false" outlineLevel="0" collapsed="false">
      <c r="C834" s="256" t="s">
        <v>499</v>
      </c>
      <c r="D834" s="256" t="s">
        <v>374</v>
      </c>
      <c r="E834" s="259" t="s">
        <v>3080</v>
      </c>
      <c r="F834" s="256" t="s">
        <v>3081</v>
      </c>
      <c r="G834" s="260" t="s">
        <v>3082</v>
      </c>
      <c r="H834" s="260" t="n">
        <v>2</v>
      </c>
    </row>
    <row r="835" customFormat="false" ht="13.5" hidden="false" customHeight="false" outlineLevel="0" collapsed="false">
      <c r="C835" s="256" t="s">
        <v>499</v>
      </c>
      <c r="D835" s="256" t="s">
        <v>380</v>
      </c>
      <c r="E835" s="259" t="s">
        <v>3083</v>
      </c>
      <c r="F835" s="256" t="s">
        <v>3084</v>
      </c>
      <c r="G835" s="260" t="s">
        <v>3085</v>
      </c>
      <c r="H835" s="260" t="n">
        <v>3</v>
      </c>
    </row>
    <row r="836" customFormat="false" ht="13.5" hidden="false" customHeight="false" outlineLevel="0" collapsed="false">
      <c r="C836" s="256" t="s">
        <v>499</v>
      </c>
      <c r="D836" s="256" t="s">
        <v>386</v>
      </c>
      <c r="E836" s="259" t="s">
        <v>3086</v>
      </c>
      <c r="F836" s="256" t="s">
        <v>3087</v>
      </c>
      <c r="G836" s="260" t="s">
        <v>3088</v>
      </c>
      <c r="H836" s="260" t="n">
        <v>3</v>
      </c>
    </row>
    <row r="837" customFormat="false" ht="13.5" hidden="false" customHeight="false" outlineLevel="0" collapsed="false">
      <c r="C837" s="256" t="s">
        <v>499</v>
      </c>
      <c r="D837" s="256" t="s">
        <v>392</v>
      </c>
      <c r="E837" s="259" t="s">
        <v>3089</v>
      </c>
      <c r="F837" s="256" t="s">
        <v>3090</v>
      </c>
      <c r="G837" s="260" t="s">
        <v>3091</v>
      </c>
      <c r="H837" s="260" t="n">
        <v>3</v>
      </c>
    </row>
    <row r="838" customFormat="false" ht="13.5" hidden="false" customHeight="false" outlineLevel="0" collapsed="false">
      <c r="C838" s="256" t="s">
        <v>499</v>
      </c>
      <c r="D838" s="256" t="s">
        <v>398</v>
      </c>
      <c r="E838" s="259" t="s">
        <v>3092</v>
      </c>
      <c r="F838" s="256" t="s">
        <v>3093</v>
      </c>
      <c r="G838" s="260" t="s">
        <v>3094</v>
      </c>
      <c r="H838" s="260" t="n">
        <v>3</v>
      </c>
    </row>
    <row r="839" customFormat="false" ht="13.5" hidden="false" customHeight="false" outlineLevel="0" collapsed="false">
      <c r="C839" s="256" t="s">
        <v>499</v>
      </c>
      <c r="D839" s="256" t="s">
        <v>410</v>
      </c>
      <c r="E839" s="259" t="s">
        <v>3095</v>
      </c>
      <c r="F839" s="256" t="s">
        <v>3096</v>
      </c>
      <c r="G839" s="260" t="s">
        <v>3097</v>
      </c>
      <c r="H839" s="260" t="n">
        <v>3</v>
      </c>
    </row>
    <row r="840" customFormat="false" ht="13.5" hidden="false" customHeight="false" outlineLevel="0" collapsed="false">
      <c r="C840" s="256" t="s">
        <v>499</v>
      </c>
      <c r="D840" s="256" t="s">
        <v>416</v>
      </c>
      <c r="E840" s="259" t="s">
        <v>3098</v>
      </c>
      <c r="F840" s="256" t="s">
        <v>3099</v>
      </c>
      <c r="G840" s="260" t="s">
        <v>3100</v>
      </c>
      <c r="H840" s="260" t="n">
        <v>3</v>
      </c>
    </row>
    <row r="841" customFormat="false" ht="13.5" hidden="false" customHeight="false" outlineLevel="0" collapsed="false">
      <c r="C841" s="256" t="s">
        <v>499</v>
      </c>
      <c r="D841" s="256" t="s">
        <v>422</v>
      </c>
      <c r="E841" s="259" t="s">
        <v>3101</v>
      </c>
      <c r="F841" s="256" t="s">
        <v>3102</v>
      </c>
      <c r="G841" s="260" t="s">
        <v>3103</v>
      </c>
      <c r="H841" s="260" t="n">
        <v>3</v>
      </c>
    </row>
    <row r="842" customFormat="false" ht="13.5" hidden="false" customHeight="false" outlineLevel="0" collapsed="false">
      <c r="C842" s="256" t="s">
        <v>499</v>
      </c>
      <c r="D842" s="256" t="s">
        <v>440</v>
      </c>
      <c r="E842" s="259" t="s">
        <v>3104</v>
      </c>
      <c r="F842" s="256" t="s">
        <v>3105</v>
      </c>
      <c r="G842" s="260" t="s">
        <v>3106</v>
      </c>
      <c r="H842" s="260" t="n">
        <v>3</v>
      </c>
    </row>
    <row r="843" customFormat="false" ht="13.5" hidden="false" customHeight="false" outlineLevel="0" collapsed="false">
      <c r="C843" s="256" t="s">
        <v>499</v>
      </c>
      <c r="D843" s="256" t="s">
        <v>446</v>
      </c>
      <c r="E843" s="259" t="s">
        <v>3107</v>
      </c>
      <c r="F843" s="256" t="s">
        <v>3108</v>
      </c>
      <c r="G843" s="260" t="s">
        <v>3109</v>
      </c>
      <c r="H843" s="260" t="n">
        <v>3</v>
      </c>
    </row>
    <row r="844" customFormat="false" ht="13.5" hidden="false" customHeight="false" outlineLevel="0" collapsed="false">
      <c r="C844" s="256" t="s">
        <v>499</v>
      </c>
      <c r="D844" s="256" t="s">
        <v>1357</v>
      </c>
      <c r="E844" s="259" t="s">
        <v>3110</v>
      </c>
      <c r="F844" s="256" t="s">
        <v>3111</v>
      </c>
      <c r="G844" s="260" t="s">
        <v>3112</v>
      </c>
      <c r="H844" s="260" t="n">
        <v>4</v>
      </c>
    </row>
    <row r="845" customFormat="false" ht="13.5" hidden="false" customHeight="false" outlineLevel="0" collapsed="false">
      <c r="C845" s="256" t="s">
        <v>499</v>
      </c>
      <c r="D845" s="256" t="s">
        <v>500</v>
      </c>
      <c r="E845" s="259" t="s">
        <v>3113</v>
      </c>
      <c r="F845" s="256" t="s">
        <v>3114</v>
      </c>
      <c r="G845" s="260" t="s">
        <v>3115</v>
      </c>
      <c r="H845" s="260" t="n">
        <v>4</v>
      </c>
    </row>
    <row r="846" customFormat="false" ht="13.5" hidden="false" customHeight="false" outlineLevel="0" collapsed="false">
      <c r="C846" s="256" t="s">
        <v>499</v>
      </c>
      <c r="D846" s="256" t="s">
        <v>512</v>
      </c>
      <c r="E846" s="259" t="s">
        <v>3116</v>
      </c>
      <c r="F846" s="256" t="s">
        <v>3117</v>
      </c>
      <c r="G846" s="260" t="s">
        <v>3118</v>
      </c>
      <c r="H846" s="260" t="n">
        <v>3</v>
      </c>
    </row>
    <row r="847" customFormat="false" ht="13.5" hidden="false" customHeight="false" outlineLevel="0" collapsed="false">
      <c r="C847" s="256" t="s">
        <v>499</v>
      </c>
      <c r="D847" s="256" t="s">
        <v>524</v>
      </c>
      <c r="E847" s="259" t="s">
        <v>3119</v>
      </c>
      <c r="F847" s="256" t="s">
        <v>3120</v>
      </c>
      <c r="G847" s="260" t="s">
        <v>3121</v>
      </c>
      <c r="H847" s="260" t="n">
        <v>4</v>
      </c>
    </row>
    <row r="848" customFormat="false" ht="13.5" hidden="false" customHeight="false" outlineLevel="0" collapsed="false">
      <c r="C848" s="256" t="s">
        <v>499</v>
      </c>
      <c r="D848" s="256" t="s">
        <v>542</v>
      </c>
      <c r="E848" s="259" t="s">
        <v>3122</v>
      </c>
      <c r="F848" s="256" t="s">
        <v>3123</v>
      </c>
      <c r="G848" s="260" t="s">
        <v>3124</v>
      </c>
      <c r="H848" s="260" t="n">
        <v>4</v>
      </c>
    </row>
    <row r="849" customFormat="false" ht="13.5" hidden="false" customHeight="false" outlineLevel="0" collapsed="false">
      <c r="C849" s="256" t="s">
        <v>499</v>
      </c>
      <c r="D849" s="256" t="s">
        <v>554</v>
      </c>
      <c r="E849" s="259" t="s">
        <v>3125</v>
      </c>
      <c r="F849" s="256" t="s">
        <v>3126</v>
      </c>
      <c r="G849" s="260" t="s">
        <v>3127</v>
      </c>
      <c r="H849" s="260" t="n">
        <v>4</v>
      </c>
    </row>
    <row r="850" customFormat="false" ht="13.5" hidden="false" customHeight="false" outlineLevel="0" collapsed="false">
      <c r="C850" s="256" t="s">
        <v>499</v>
      </c>
      <c r="D850" s="256" t="s">
        <v>596</v>
      </c>
      <c r="E850" s="259" t="s">
        <v>3128</v>
      </c>
      <c r="F850" s="256" t="s">
        <v>3129</v>
      </c>
      <c r="G850" s="260" t="s">
        <v>3130</v>
      </c>
      <c r="H850" s="260" t="n">
        <v>4</v>
      </c>
    </row>
    <row r="851" customFormat="false" ht="13.5" hidden="false" customHeight="false" outlineLevel="0" collapsed="false">
      <c r="C851" s="256" t="s">
        <v>499</v>
      </c>
      <c r="D851" s="256" t="s">
        <v>614</v>
      </c>
      <c r="E851" s="259" t="s">
        <v>3131</v>
      </c>
      <c r="F851" s="256" t="s">
        <v>3132</v>
      </c>
      <c r="G851" s="260" t="s">
        <v>3133</v>
      </c>
      <c r="H851" s="260" t="n">
        <v>4</v>
      </c>
    </row>
    <row r="852" customFormat="false" ht="13.5" hidden="false" customHeight="false" outlineLevel="0" collapsed="false">
      <c r="C852" s="256" t="s">
        <v>499</v>
      </c>
      <c r="D852" s="256" t="s">
        <v>646</v>
      </c>
      <c r="E852" s="259" t="s">
        <v>3134</v>
      </c>
      <c r="F852" s="256" t="s">
        <v>3135</v>
      </c>
      <c r="G852" s="260" t="s">
        <v>3136</v>
      </c>
      <c r="H852" s="260" t="n">
        <v>4</v>
      </c>
    </row>
    <row r="853" customFormat="false" ht="13.5" hidden="false" customHeight="false" outlineLevel="0" collapsed="false">
      <c r="C853" s="256" t="s">
        <v>499</v>
      </c>
      <c r="D853" s="256" t="s">
        <v>654</v>
      </c>
      <c r="E853" s="259" t="s">
        <v>3137</v>
      </c>
      <c r="F853" s="256" t="s">
        <v>3138</v>
      </c>
      <c r="G853" s="260" t="s">
        <v>3139</v>
      </c>
      <c r="H853" s="260" t="n">
        <v>4</v>
      </c>
    </row>
    <row r="854" customFormat="false" ht="13.5" hidden="false" customHeight="false" outlineLevel="0" collapsed="false">
      <c r="C854" s="256" t="s">
        <v>499</v>
      </c>
      <c r="D854" s="256" t="s">
        <v>658</v>
      </c>
      <c r="E854" s="259" t="s">
        <v>3140</v>
      </c>
      <c r="F854" s="256" t="s">
        <v>3141</v>
      </c>
      <c r="G854" s="260" t="s">
        <v>3142</v>
      </c>
      <c r="H854" s="260" t="n">
        <v>4</v>
      </c>
    </row>
    <row r="855" customFormat="false" ht="13.5" hidden="false" customHeight="false" outlineLevel="0" collapsed="false">
      <c r="C855" s="256" t="s">
        <v>499</v>
      </c>
      <c r="D855" s="256" t="s">
        <v>674</v>
      </c>
      <c r="E855" s="259" t="s">
        <v>3143</v>
      </c>
      <c r="F855" s="256" t="s">
        <v>3144</v>
      </c>
      <c r="G855" s="260" t="s">
        <v>3145</v>
      </c>
      <c r="H855" s="260" t="n">
        <v>2</v>
      </c>
    </row>
    <row r="856" customFormat="false" ht="13.5" hidden="false" customHeight="false" outlineLevel="0" collapsed="false">
      <c r="C856" s="256" t="s">
        <v>499</v>
      </c>
      <c r="D856" s="256" t="s">
        <v>1253</v>
      </c>
      <c r="E856" s="259" t="s">
        <v>3146</v>
      </c>
      <c r="F856" s="256" t="s">
        <v>3147</v>
      </c>
      <c r="G856" s="260" t="s">
        <v>3148</v>
      </c>
      <c r="H856" s="260" t="n">
        <v>1</v>
      </c>
    </row>
    <row r="857" customFormat="false" ht="13.5" hidden="false" customHeight="false" outlineLevel="0" collapsed="false">
      <c r="C857" s="256" t="s">
        <v>499</v>
      </c>
      <c r="D857" s="256" t="s">
        <v>690</v>
      </c>
      <c r="E857" s="259" t="s">
        <v>2783</v>
      </c>
      <c r="F857" s="256" t="s">
        <v>3149</v>
      </c>
      <c r="G857" s="260" t="s">
        <v>3150</v>
      </c>
      <c r="H857" s="260" t="n">
        <v>4</v>
      </c>
    </row>
    <row r="858" customFormat="false" ht="13.5" hidden="false" customHeight="false" outlineLevel="0" collapsed="false">
      <c r="C858" s="256" t="s">
        <v>499</v>
      </c>
      <c r="D858" s="256" t="s">
        <v>710</v>
      </c>
      <c r="E858" s="259" t="s">
        <v>3151</v>
      </c>
      <c r="F858" s="256" t="s">
        <v>3152</v>
      </c>
      <c r="G858" s="260" t="s">
        <v>3153</v>
      </c>
      <c r="H858" s="260" t="n">
        <v>3</v>
      </c>
    </row>
    <row r="859" customFormat="false" ht="13.5" hidden="false" customHeight="false" outlineLevel="0" collapsed="false">
      <c r="C859" s="256" t="s">
        <v>499</v>
      </c>
      <c r="D859" s="256" t="s">
        <v>2664</v>
      </c>
      <c r="E859" s="259" t="s">
        <v>3154</v>
      </c>
      <c r="F859" s="256" t="s">
        <v>3155</v>
      </c>
      <c r="G859" s="260" t="s">
        <v>3156</v>
      </c>
      <c r="H859" s="260" t="n">
        <v>3</v>
      </c>
    </row>
    <row r="860" customFormat="false" ht="13.5" hidden="false" customHeight="false" outlineLevel="0" collapsed="false">
      <c r="C860" s="256" t="s">
        <v>499</v>
      </c>
      <c r="D860" s="256" t="s">
        <v>742</v>
      </c>
      <c r="E860" s="259" t="s">
        <v>3157</v>
      </c>
      <c r="F860" s="256" t="s">
        <v>3158</v>
      </c>
      <c r="G860" s="260" t="s">
        <v>3159</v>
      </c>
      <c r="H860" s="260" t="n">
        <v>3</v>
      </c>
    </row>
    <row r="861" customFormat="false" ht="13.5" hidden="false" customHeight="false" outlineLevel="0" collapsed="false">
      <c r="C861" s="256" t="s">
        <v>499</v>
      </c>
      <c r="D861" s="256" t="s">
        <v>746</v>
      </c>
      <c r="E861" s="259" t="s">
        <v>3160</v>
      </c>
      <c r="F861" s="256" t="s">
        <v>3161</v>
      </c>
      <c r="G861" s="260" t="s">
        <v>3162</v>
      </c>
      <c r="H861" s="260" t="n">
        <v>4</v>
      </c>
    </row>
    <row r="862" customFormat="false" ht="13.5" hidden="false" customHeight="false" outlineLevel="0" collapsed="false">
      <c r="C862" s="256" t="s">
        <v>499</v>
      </c>
      <c r="D862" s="256" t="s">
        <v>2692</v>
      </c>
      <c r="E862" s="259" t="s">
        <v>3163</v>
      </c>
      <c r="F862" s="256" t="s">
        <v>3164</v>
      </c>
      <c r="G862" s="260" t="s">
        <v>3165</v>
      </c>
      <c r="H862" s="260" t="n">
        <v>1</v>
      </c>
    </row>
    <row r="863" customFormat="false" ht="13.5" hidden="false" customHeight="false" outlineLevel="0" collapsed="false">
      <c r="C863" s="256" t="s">
        <v>499</v>
      </c>
      <c r="D863" s="256" t="s">
        <v>806</v>
      </c>
      <c r="E863" s="259" t="s">
        <v>3166</v>
      </c>
      <c r="F863" s="256" t="s">
        <v>3167</v>
      </c>
      <c r="G863" s="260" t="s">
        <v>3168</v>
      </c>
      <c r="H863" s="260" t="n">
        <v>3</v>
      </c>
    </row>
    <row r="864" customFormat="false" ht="13.5" hidden="false" customHeight="false" outlineLevel="0" collapsed="false">
      <c r="C864" s="256" t="s">
        <v>499</v>
      </c>
      <c r="D864" s="256" t="s">
        <v>2718</v>
      </c>
      <c r="E864" s="259" t="s">
        <v>3169</v>
      </c>
      <c r="F864" s="256" t="s">
        <v>3170</v>
      </c>
      <c r="G864" s="260" t="s">
        <v>3171</v>
      </c>
      <c r="H864" s="260" t="n">
        <v>4</v>
      </c>
    </row>
    <row r="865" customFormat="false" ht="13.5" hidden="false" customHeight="false" outlineLevel="0" collapsed="false">
      <c r="C865" s="256"/>
      <c r="D865" s="256"/>
      <c r="E865" s="252" t="s">
        <v>359</v>
      </c>
      <c r="F865" s="252" t="s">
        <v>359</v>
      </c>
      <c r="G865" s="260"/>
      <c r="H865" s="260"/>
    </row>
    <row r="866" customFormat="false" ht="13.5" hidden="false" customHeight="false" outlineLevel="0" collapsed="false">
      <c r="C866" s="256" t="s">
        <v>505</v>
      </c>
      <c r="D866" s="256" t="s">
        <v>398</v>
      </c>
      <c r="E866" s="259" t="s">
        <v>3172</v>
      </c>
      <c r="F866" s="256" t="s">
        <v>3173</v>
      </c>
      <c r="G866" s="260" t="s">
        <v>3174</v>
      </c>
      <c r="H866" s="260" t="n">
        <v>3</v>
      </c>
    </row>
    <row r="867" customFormat="false" ht="13.5" hidden="false" customHeight="false" outlineLevel="0" collapsed="false">
      <c r="C867" s="256" t="s">
        <v>505</v>
      </c>
      <c r="D867" s="256" t="s">
        <v>404</v>
      </c>
      <c r="E867" s="259" t="s">
        <v>3175</v>
      </c>
      <c r="F867" s="256" t="s">
        <v>3176</v>
      </c>
      <c r="G867" s="260" t="s">
        <v>3177</v>
      </c>
      <c r="H867" s="260" t="n">
        <v>3</v>
      </c>
    </row>
    <row r="868" customFormat="false" ht="13.5" hidden="false" customHeight="false" outlineLevel="0" collapsed="false">
      <c r="C868" s="256" t="s">
        <v>505</v>
      </c>
      <c r="D868" s="256" t="s">
        <v>410</v>
      </c>
      <c r="E868" s="259" t="s">
        <v>3178</v>
      </c>
      <c r="F868" s="256" t="s">
        <v>3179</v>
      </c>
      <c r="G868" s="260" t="s">
        <v>3180</v>
      </c>
      <c r="H868" s="260" t="n">
        <v>3</v>
      </c>
    </row>
    <row r="869" customFormat="false" ht="13.5" hidden="false" customHeight="false" outlineLevel="0" collapsed="false">
      <c r="C869" s="256" t="s">
        <v>505</v>
      </c>
      <c r="D869" s="256" t="s">
        <v>416</v>
      </c>
      <c r="E869" s="259" t="s">
        <v>3181</v>
      </c>
      <c r="F869" s="256" t="s">
        <v>3182</v>
      </c>
      <c r="G869" s="260" t="s">
        <v>3183</v>
      </c>
      <c r="H869" s="260" t="n">
        <v>3</v>
      </c>
    </row>
    <row r="870" customFormat="false" ht="13.5" hidden="false" customHeight="false" outlineLevel="0" collapsed="false">
      <c r="C870" s="256" t="s">
        <v>505</v>
      </c>
      <c r="D870" s="256" t="s">
        <v>452</v>
      </c>
      <c r="E870" s="259" t="s">
        <v>3184</v>
      </c>
      <c r="F870" s="256" t="s">
        <v>3185</v>
      </c>
      <c r="G870" s="260" t="s">
        <v>3186</v>
      </c>
      <c r="H870" s="260" t="n">
        <v>3</v>
      </c>
    </row>
    <row r="871" customFormat="false" ht="13.5" hidden="false" customHeight="false" outlineLevel="0" collapsed="false">
      <c r="C871" s="256" t="s">
        <v>505</v>
      </c>
      <c r="D871" s="256" t="s">
        <v>458</v>
      </c>
      <c r="E871" s="259" t="s">
        <v>3187</v>
      </c>
      <c r="F871" s="256" t="s">
        <v>3188</v>
      </c>
      <c r="G871" s="260" t="s">
        <v>3189</v>
      </c>
      <c r="H871" s="260" t="n">
        <v>3</v>
      </c>
    </row>
    <row r="872" customFormat="false" ht="13.5" hidden="false" customHeight="false" outlineLevel="0" collapsed="false">
      <c r="C872" s="256" t="s">
        <v>505</v>
      </c>
      <c r="D872" s="256" t="s">
        <v>482</v>
      </c>
      <c r="E872" s="259" t="s">
        <v>3190</v>
      </c>
      <c r="F872" s="256" t="s">
        <v>3191</v>
      </c>
      <c r="G872" s="260" t="s">
        <v>3192</v>
      </c>
      <c r="H872" s="260" t="n">
        <v>4</v>
      </c>
    </row>
    <row r="873" customFormat="false" ht="13.5" hidden="false" customHeight="false" outlineLevel="0" collapsed="false">
      <c r="C873" s="256" t="s">
        <v>505</v>
      </c>
      <c r="D873" s="256" t="s">
        <v>488</v>
      </c>
      <c r="E873" s="259" t="s">
        <v>3193</v>
      </c>
      <c r="F873" s="256" t="s">
        <v>3194</v>
      </c>
      <c r="G873" s="260" t="s">
        <v>3195</v>
      </c>
      <c r="H873" s="260" t="n">
        <v>3</v>
      </c>
    </row>
    <row r="874" customFormat="false" ht="13.5" hidden="false" customHeight="false" outlineLevel="0" collapsed="false">
      <c r="C874" s="256" t="s">
        <v>505</v>
      </c>
      <c r="D874" s="256" t="s">
        <v>500</v>
      </c>
      <c r="E874" s="259" t="s">
        <v>3196</v>
      </c>
      <c r="F874" s="256" t="s">
        <v>3197</v>
      </c>
      <c r="G874" s="260" t="s">
        <v>3198</v>
      </c>
      <c r="H874" s="260" t="n">
        <v>3</v>
      </c>
    </row>
    <row r="875" customFormat="false" ht="13.5" hidden="false" customHeight="false" outlineLevel="0" collapsed="false">
      <c r="C875" s="256" t="s">
        <v>505</v>
      </c>
      <c r="D875" s="256" t="s">
        <v>518</v>
      </c>
      <c r="E875" s="259" t="s">
        <v>3199</v>
      </c>
      <c r="F875" s="256" t="s">
        <v>3200</v>
      </c>
      <c r="G875" s="260" t="s">
        <v>3201</v>
      </c>
      <c r="H875" s="260" t="n">
        <v>3</v>
      </c>
    </row>
    <row r="876" customFormat="false" ht="13.5" hidden="false" customHeight="false" outlineLevel="0" collapsed="false">
      <c r="C876" s="256" t="s">
        <v>505</v>
      </c>
      <c r="D876" s="256" t="s">
        <v>542</v>
      </c>
      <c r="E876" s="259" t="s">
        <v>3202</v>
      </c>
      <c r="F876" s="256" t="s">
        <v>3203</v>
      </c>
      <c r="G876" s="260" t="s">
        <v>3204</v>
      </c>
      <c r="H876" s="260" t="n">
        <v>4</v>
      </c>
    </row>
    <row r="877" customFormat="false" ht="13.5" hidden="false" customHeight="false" outlineLevel="0" collapsed="false">
      <c r="C877" s="256" t="s">
        <v>505</v>
      </c>
      <c r="D877" s="256" t="s">
        <v>566</v>
      </c>
      <c r="E877" s="259" t="s">
        <v>3205</v>
      </c>
      <c r="F877" s="256" t="s">
        <v>3206</v>
      </c>
      <c r="G877" s="260" t="s">
        <v>3207</v>
      </c>
      <c r="H877" s="260" t="n">
        <v>3</v>
      </c>
    </row>
    <row r="878" customFormat="false" ht="13.5" hidden="false" customHeight="false" outlineLevel="0" collapsed="false">
      <c r="C878" s="256" t="s">
        <v>505</v>
      </c>
      <c r="D878" s="256" t="s">
        <v>584</v>
      </c>
      <c r="E878" s="259" t="s">
        <v>3208</v>
      </c>
      <c r="F878" s="256" t="s">
        <v>3209</v>
      </c>
      <c r="G878" s="260" t="s">
        <v>3210</v>
      </c>
      <c r="H878" s="260" t="n">
        <v>4</v>
      </c>
    </row>
    <row r="879" customFormat="false" ht="13.5" hidden="false" customHeight="false" outlineLevel="0" collapsed="false">
      <c r="C879" s="256" t="s">
        <v>505</v>
      </c>
      <c r="D879" s="256" t="s">
        <v>602</v>
      </c>
      <c r="E879" s="259" t="s">
        <v>3211</v>
      </c>
      <c r="F879" s="256" t="s">
        <v>3212</v>
      </c>
      <c r="G879" s="260" t="s">
        <v>3213</v>
      </c>
      <c r="H879" s="260" t="n">
        <v>4</v>
      </c>
    </row>
    <row r="880" customFormat="false" ht="13.5" hidden="false" customHeight="false" outlineLevel="0" collapsed="false">
      <c r="C880" s="256" t="s">
        <v>505</v>
      </c>
      <c r="D880" s="256" t="s">
        <v>650</v>
      </c>
      <c r="E880" s="259" t="s">
        <v>3214</v>
      </c>
      <c r="F880" s="256" t="s">
        <v>3215</v>
      </c>
      <c r="G880" s="260" t="s">
        <v>3216</v>
      </c>
      <c r="H880" s="260" t="n">
        <v>1</v>
      </c>
    </row>
    <row r="881" customFormat="false" ht="13.5" hidden="false" customHeight="false" outlineLevel="0" collapsed="false">
      <c r="C881" s="256" t="s">
        <v>505</v>
      </c>
      <c r="D881" s="256" t="s">
        <v>654</v>
      </c>
      <c r="E881" s="259" t="s">
        <v>3217</v>
      </c>
      <c r="F881" s="256" t="s">
        <v>3218</v>
      </c>
      <c r="G881" s="260" t="s">
        <v>3219</v>
      </c>
      <c r="H881" s="260" t="n">
        <v>2</v>
      </c>
    </row>
    <row r="882" customFormat="false" ht="13.5" hidden="false" customHeight="false" outlineLevel="0" collapsed="false">
      <c r="C882" s="256" t="s">
        <v>505</v>
      </c>
      <c r="D882" s="256" t="s">
        <v>670</v>
      </c>
      <c r="E882" s="259" t="s">
        <v>3220</v>
      </c>
      <c r="F882" s="256" t="s">
        <v>3221</v>
      </c>
      <c r="G882" s="260" t="s">
        <v>3222</v>
      </c>
      <c r="H882" s="260" t="n">
        <v>3</v>
      </c>
    </row>
    <row r="883" customFormat="false" ht="13.5" hidden="false" customHeight="false" outlineLevel="0" collapsed="false">
      <c r="C883" s="256" t="s">
        <v>505</v>
      </c>
      <c r="D883" s="256" t="s">
        <v>786</v>
      </c>
      <c r="E883" s="259" t="s">
        <v>3223</v>
      </c>
      <c r="F883" s="256" t="s">
        <v>3224</v>
      </c>
      <c r="G883" s="260" t="s">
        <v>3225</v>
      </c>
      <c r="H883" s="260" t="n">
        <v>3</v>
      </c>
    </row>
    <row r="884" customFormat="false" ht="13.5" hidden="false" customHeight="false" outlineLevel="0" collapsed="false">
      <c r="C884" s="256"/>
      <c r="D884" s="256"/>
      <c r="E884" s="252" t="s">
        <v>359</v>
      </c>
      <c r="F884" s="252" t="s">
        <v>359</v>
      </c>
      <c r="G884" s="260"/>
      <c r="H884" s="260"/>
    </row>
    <row r="885" customFormat="false" ht="13.5" hidden="false" customHeight="false" outlineLevel="0" collapsed="false">
      <c r="C885" s="256" t="s">
        <v>511</v>
      </c>
      <c r="D885" s="256" t="s">
        <v>386</v>
      </c>
      <c r="E885" s="259" t="s">
        <v>3226</v>
      </c>
      <c r="F885" s="256" t="s">
        <v>3227</v>
      </c>
      <c r="G885" s="260" t="s">
        <v>3228</v>
      </c>
      <c r="H885" s="260" t="n">
        <v>2</v>
      </c>
    </row>
    <row r="886" customFormat="false" ht="13.5" hidden="false" customHeight="false" outlineLevel="0" collapsed="false">
      <c r="C886" s="256" t="s">
        <v>511</v>
      </c>
      <c r="D886" s="256" t="s">
        <v>392</v>
      </c>
      <c r="E886" s="259" t="s">
        <v>3229</v>
      </c>
      <c r="F886" s="256" t="s">
        <v>3230</v>
      </c>
      <c r="G886" s="260" t="s">
        <v>3231</v>
      </c>
      <c r="H886" s="260" t="n">
        <v>2</v>
      </c>
    </row>
    <row r="887" customFormat="false" ht="13.5" hidden="false" customHeight="false" outlineLevel="0" collapsed="false">
      <c r="C887" s="256" t="s">
        <v>511</v>
      </c>
      <c r="D887" s="256" t="s">
        <v>494</v>
      </c>
      <c r="E887" s="259" t="s">
        <v>3232</v>
      </c>
      <c r="F887" s="256" t="s">
        <v>3233</v>
      </c>
      <c r="G887" s="260" t="s">
        <v>3234</v>
      </c>
      <c r="H887" s="260" t="n">
        <v>3</v>
      </c>
    </row>
    <row r="888" customFormat="false" ht="13.5" hidden="false" customHeight="false" outlineLevel="0" collapsed="false">
      <c r="C888" s="256" t="s">
        <v>511</v>
      </c>
      <c r="D888" s="256" t="s">
        <v>500</v>
      </c>
      <c r="E888" s="259" t="s">
        <v>3235</v>
      </c>
      <c r="F888" s="256" t="s">
        <v>3236</v>
      </c>
      <c r="G888" s="260" t="s">
        <v>3237</v>
      </c>
      <c r="H888" s="260" t="n">
        <v>4</v>
      </c>
    </row>
    <row r="889" customFormat="false" ht="13.5" hidden="false" customHeight="false" outlineLevel="0" collapsed="false">
      <c r="C889" s="256" t="s">
        <v>511</v>
      </c>
      <c r="D889" s="256" t="s">
        <v>506</v>
      </c>
      <c r="E889" s="259" t="s">
        <v>3238</v>
      </c>
      <c r="F889" s="256" t="s">
        <v>3239</v>
      </c>
      <c r="G889" s="260" t="s">
        <v>3240</v>
      </c>
      <c r="H889" s="260" t="n">
        <v>3</v>
      </c>
    </row>
    <row r="890" customFormat="false" ht="13.5" hidden="false" customHeight="false" outlineLevel="0" collapsed="false">
      <c r="C890" s="256" t="s">
        <v>511</v>
      </c>
      <c r="D890" s="256" t="s">
        <v>512</v>
      </c>
      <c r="E890" s="259" t="s">
        <v>3241</v>
      </c>
      <c r="F890" s="256" t="s">
        <v>3242</v>
      </c>
      <c r="G890" s="260" t="s">
        <v>3243</v>
      </c>
      <c r="H890" s="260" t="n">
        <v>3</v>
      </c>
    </row>
    <row r="891" customFormat="false" ht="13.5" hidden="false" customHeight="false" outlineLevel="0" collapsed="false">
      <c r="C891" s="256" t="s">
        <v>511</v>
      </c>
      <c r="D891" s="256" t="s">
        <v>578</v>
      </c>
      <c r="E891" s="259" t="s">
        <v>3244</v>
      </c>
      <c r="F891" s="256" t="s">
        <v>3245</v>
      </c>
      <c r="G891" s="260" t="s">
        <v>3246</v>
      </c>
      <c r="H891" s="260" t="n">
        <v>4</v>
      </c>
    </row>
    <row r="892" customFormat="false" ht="13.5" hidden="false" customHeight="false" outlineLevel="0" collapsed="false">
      <c r="C892" s="256" t="s">
        <v>511</v>
      </c>
      <c r="D892" s="256" t="s">
        <v>620</v>
      </c>
      <c r="E892" s="259" t="s">
        <v>3247</v>
      </c>
      <c r="F892" s="256" t="s">
        <v>3248</v>
      </c>
      <c r="G892" s="260" t="s">
        <v>3249</v>
      </c>
      <c r="H892" s="260" t="n">
        <v>4</v>
      </c>
    </row>
    <row r="893" customFormat="false" ht="13.5" hidden="false" customHeight="false" outlineLevel="0" collapsed="false">
      <c r="C893" s="256" t="s">
        <v>511</v>
      </c>
      <c r="D893" s="256" t="s">
        <v>642</v>
      </c>
      <c r="E893" s="259" t="s">
        <v>3250</v>
      </c>
      <c r="F893" s="256" t="s">
        <v>3251</v>
      </c>
      <c r="G893" s="260" t="s">
        <v>3252</v>
      </c>
      <c r="H893" s="260" t="n">
        <v>4</v>
      </c>
    </row>
    <row r="894" customFormat="false" ht="13.5" hidden="false" customHeight="false" outlineLevel="0" collapsed="false">
      <c r="C894" s="256" t="s">
        <v>511</v>
      </c>
      <c r="D894" s="256" t="s">
        <v>662</v>
      </c>
      <c r="E894" s="259" t="s">
        <v>3253</v>
      </c>
      <c r="F894" s="256" t="s">
        <v>3254</v>
      </c>
      <c r="G894" s="260" t="s">
        <v>3255</v>
      </c>
      <c r="H894" s="260" t="n">
        <v>2</v>
      </c>
    </row>
    <row r="895" customFormat="false" ht="13.5" hidden="false" customHeight="false" outlineLevel="0" collapsed="false">
      <c r="C895" s="256" t="s">
        <v>511</v>
      </c>
      <c r="D895" s="256" t="s">
        <v>666</v>
      </c>
      <c r="E895" s="259" t="s">
        <v>3256</v>
      </c>
      <c r="F895" s="256" t="s">
        <v>3257</v>
      </c>
      <c r="G895" s="260" t="s">
        <v>3258</v>
      </c>
      <c r="H895" s="260" t="n">
        <v>3</v>
      </c>
    </row>
    <row r="896" customFormat="false" ht="13.5" hidden="false" customHeight="false" outlineLevel="0" collapsed="false">
      <c r="C896" s="256" t="s">
        <v>511</v>
      </c>
      <c r="D896" s="256" t="s">
        <v>670</v>
      </c>
      <c r="E896" s="259" t="s">
        <v>3259</v>
      </c>
      <c r="F896" s="256" t="s">
        <v>3260</v>
      </c>
      <c r="G896" s="260" t="s">
        <v>3261</v>
      </c>
      <c r="H896" s="260" t="n">
        <v>1</v>
      </c>
    </row>
    <row r="897" customFormat="false" ht="13.5" hidden="false" customHeight="false" outlineLevel="0" collapsed="false">
      <c r="C897" s="256" t="s">
        <v>511</v>
      </c>
      <c r="D897" s="256" t="s">
        <v>674</v>
      </c>
      <c r="E897" s="259" t="s">
        <v>3262</v>
      </c>
      <c r="F897" s="256" t="s">
        <v>3263</v>
      </c>
      <c r="G897" s="260" t="s">
        <v>3264</v>
      </c>
      <c r="H897" s="260" t="n">
        <v>3</v>
      </c>
    </row>
    <row r="898" customFormat="false" ht="13.5" hidden="false" customHeight="false" outlineLevel="0" collapsed="false">
      <c r="C898" s="256" t="s">
        <v>511</v>
      </c>
      <c r="D898" s="256" t="s">
        <v>1314</v>
      </c>
      <c r="E898" s="259" t="s">
        <v>3265</v>
      </c>
      <c r="F898" s="256" t="s">
        <v>3266</v>
      </c>
      <c r="G898" s="260" t="s">
        <v>3267</v>
      </c>
      <c r="H898" s="260" t="n">
        <v>3</v>
      </c>
    </row>
    <row r="899" customFormat="false" ht="13.5" hidden="false" customHeight="false" outlineLevel="0" collapsed="false">
      <c r="C899" s="256" t="s">
        <v>511</v>
      </c>
      <c r="D899" s="256" t="s">
        <v>686</v>
      </c>
      <c r="E899" s="259" t="s">
        <v>3268</v>
      </c>
      <c r="F899" s="256" t="s">
        <v>3269</v>
      </c>
      <c r="G899" s="260" t="s">
        <v>3270</v>
      </c>
      <c r="H899" s="260" t="n">
        <v>3</v>
      </c>
    </row>
    <row r="900" customFormat="false" ht="13.5" hidden="false" customHeight="false" outlineLevel="0" collapsed="false">
      <c r="C900" s="256" t="s">
        <v>511</v>
      </c>
      <c r="D900" s="256" t="s">
        <v>694</v>
      </c>
      <c r="E900" s="259" t="s">
        <v>3271</v>
      </c>
      <c r="F900" s="256" t="s">
        <v>3272</v>
      </c>
      <c r="G900" s="260" t="s">
        <v>3273</v>
      </c>
      <c r="H900" s="260" t="n">
        <v>3</v>
      </c>
    </row>
    <row r="901" customFormat="false" ht="13.5" hidden="false" customHeight="false" outlineLevel="0" collapsed="false">
      <c r="C901" s="256" t="s">
        <v>511</v>
      </c>
      <c r="D901" s="256" t="s">
        <v>1821</v>
      </c>
      <c r="E901" s="259" t="s">
        <v>3274</v>
      </c>
      <c r="F901" s="256" t="s">
        <v>3275</v>
      </c>
      <c r="G901" s="260" t="s">
        <v>3276</v>
      </c>
      <c r="H901" s="260" t="n">
        <v>3</v>
      </c>
    </row>
    <row r="902" customFormat="false" ht="13.5" hidden="false" customHeight="false" outlineLevel="0" collapsed="false">
      <c r="C902" s="256"/>
      <c r="D902" s="256"/>
      <c r="E902" s="252" t="s">
        <v>359</v>
      </c>
      <c r="F902" s="252" t="s">
        <v>359</v>
      </c>
      <c r="G902" s="260"/>
      <c r="H902" s="260"/>
    </row>
    <row r="903" customFormat="false" ht="13.5" hidden="false" customHeight="false" outlineLevel="0" collapsed="false">
      <c r="C903" s="256" t="s">
        <v>517</v>
      </c>
      <c r="D903" s="256" t="s">
        <v>368</v>
      </c>
      <c r="E903" s="259" t="s">
        <v>3277</v>
      </c>
      <c r="F903" s="256" t="s">
        <v>3278</v>
      </c>
      <c r="G903" s="260" t="s">
        <v>3279</v>
      </c>
      <c r="H903" s="260" t="n">
        <v>1</v>
      </c>
    </row>
    <row r="904" customFormat="false" ht="13.5" hidden="false" customHeight="false" outlineLevel="0" collapsed="false">
      <c r="C904" s="256" t="s">
        <v>517</v>
      </c>
      <c r="D904" s="256" t="s">
        <v>374</v>
      </c>
      <c r="E904" s="259" t="s">
        <v>3280</v>
      </c>
      <c r="F904" s="256" t="s">
        <v>3281</v>
      </c>
      <c r="G904" s="260" t="s">
        <v>3282</v>
      </c>
      <c r="H904" s="260" t="n">
        <v>2</v>
      </c>
    </row>
    <row r="905" customFormat="false" ht="13.5" hidden="false" customHeight="false" outlineLevel="0" collapsed="false">
      <c r="C905" s="256" t="s">
        <v>517</v>
      </c>
      <c r="D905" s="256" t="s">
        <v>380</v>
      </c>
      <c r="E905" s="259" t="s">
        <v>3283</v>
      </c>
      <c r="F905" s="256" t="s">
        <v>3284</v>
      </c>
      <c r="G905" s="260" t="s">
        <v>3285</v>
      </c>
      <c r="H905" s="260" t="n">
        <v>2</v>
      </c>
    </row>
    <row r="906" customFormat="false" ht="13.5" hidden="false" customHeight="false" outlineLevel="0" collapsed="false">
      <c r="C906" s="256" t="s">
        <v>517</v>
      </c>
      <c r="D906" s="256" t="s">
        <v>392</v>
      </c>
      <c r="E906" s="259" t="s">
        <v>3286</v>
      </c>
      <c r="F906" s="256" t="s">
        <v>3287</v>
      </c>
      <c r="G906" s="260" t="s">
        <v>3288</v>
      </c>
      <c r="H906" s="260" t="n">
        <v>3</v>
      </c>
    </row>
    <row r="907" customFormat="false" ht="13.5" hidden="false" customHeight="false" outlineLevel="0" collapsed="false">
      <c r="C907" s="256" t="s">
        <v>517</v>
      </c>
      <c r="D907" s="256" t="s">
        <v>398</v>
      </c>
      <c r="E907" s="259" t="s">
        <v>3289</v>
      </c>
      <c r="F907" s="256" t="s">
        <v>3290</v>
      </c>
      <c r="G907" s="260" t="s">
        <v>3291</v>
      </c>
      <c r="H907" s="260" t="n">
        <v>3</v>
      </c>
    </row>
    <row r="908" customFormat="false" ht="13.5" hidden="false" customHeight="false" outlineLevel="0" collapsed="false">
      <c r="C908" s="256" t="s">
        <v>517</v>
      </c>
      <c r="D908" s="256" t="s">
        <v>404</v>
      </c>
      <c r="E908" s="259" t="s">
        <v>3292</v>
      </c>
      <c r="F908" s="256" t="s">
        <v>3293</v>
      </c>
      <c r="G908" s="260" t="s">
        <v>3294</v>
      </c>
      <c r="H908" s="260" t="n">
        <v>3</v>
      </c>
    </row>
    <row r="909" customFormat="false" ht="13.5" hidden="false" customHeight="false" outlineLevel="0" collapsed="false">
      <c r="C909" s="256" t="s">
        <v>517</v>
      </c>
      <c r="D909" s="256" t="s">
        <v>410</v>
      </c>
      <c r="E909" s="259" t="s">
        <v>3295</v>
      </c>
      <c r="F909" s="256" t="s">
        <v>3296</v>
      </c>
      <c r="G909" s="260" t="s">
        <v>3297</v>
      </c>
      <c r="H909" s="260" t="n">
        <v>3</v>
      </c>
    </row>
    <row r="910" customFormat="false" ht="13.5" hidden="false" customHeight="false" outlineLevel="0" collapsed="false">
      <c r="C910" s="256" t="s">
        <v>517</v>
      </c>
      <c r="D910" s="256" t="s">
        <v>416</v>
      </c>
      <c r="E910" s="259" t="s">
        <v>3298</v>
      </c>
      <c r="F910" s="256" t="s">
        <v>3299</v>
      </c>
      <c r="G910" s="260" t="s">
        <v>3300</v>
      </c>
      <c r="H910" s="260" t="n">
        <v>3</v>
      </c>
    </row>
    <row r="911" customFormat="false" ht="13.5" hidden="false" customHeight="false" outlineLevel="0" collapsed="false">
      <c r="C911" s="256" t="s">
        <v>517</v>
      </c>
      <c r="D911" s="256" t="s">
        <v>428</v>
      </c>
      <c r="E911" s="259" t="s">
        <v>3301</v>
      </c>
      <c r="F911" s="256" t="s">
        <v>3302</v>
      </c>
      <c r="G911" s="260" t="s">
        <v>3303</v>
      </c>
      <c r="H911" s="260" t="n">
        <v>3</v>
      </c>
    </row>
    <row r="912" customFormat="false" ht="13.5" hidden="false" customHeight="false" outlineLevel="0" collapsed="false">
      <c r="C912" s="256" t="s">
        <v>517</v>
      </c>
      <c r="D912" s="256" t="s">
        <v>434</v>
      </c>
      <c r="E912" s="259" t="s">
        <v>3304</v>
      </c>
      <c r="F912" s="256" t="s">
        <v>3305</v>
      </c>
      <c r="G912" s="260" t="s">
        <v>3306</v>
      </c>
      <c r="H912" s="260" t="n">
        <v>3</v>
      </c>
    </row>
    <row r="913" customFormat="false" ht="13.5" hidden="false" customHeight="false" outlineLevel="0" collapsed="false">
      <c r="C913" s="256" t="s">
        <v>517</v>
      </c>
      <c r="D913" s="256" t="s">
        <v>446</v>
      </c>
      <c r="E913" s="259" t="s">
        <v>3307</v>
      </c>
      <c r="F913" s="256" t="s">
        <v>3308</v>
      </c>
      <c r="G913" s="260" t="s">
        <v>3309</v>
      </c>
      <c r="H913" s="260" t="n">
        <v>3</v>
      </c>
    </row>
    <row r="914" customFormat="false" ht="13.5" hidden="false" customHeight="false" outlineLevel="0" collapsed="false">
      <c r="C914" s="256" t="s">
        <v>517</v>
      </c>
      <c r="D914" s="256" t="s">
        <v>464</v>
      </c>
      <c r="E914" s="259" t="s">
        <v>3310</v>
      </c>
      <c r="F914" s="256" t="s">
        <v>3311</v>
      </c>
      <c r="G914" s="260" t="s">
        <v>3312</v>
      </c>
      <c r="H914" s="260" t="n">
        <v>4</v>
      </c>
    </row>
    <row r="915" customFormat="false" ht="13.5" hidden="false" customHeight="false" outlineLevel="0" collapsed="false">
      <c r="C915" s="256" t="s">
        <v>517</v>
      </c>
      <c r="D915" s="256" t="s">
        <v>470</v>
      </c>
      <c r="E915" s="259" t="s">
        <v>3313</v>
      </c>
      <c r="F915" s="256" t="s">
        <v>3314</v>
      </c>
      <c r="G915" s="260" t="s">
        <v>3315</v>
      </c>
      <c r="H915" s="260" t="n">
        <v>4</v>
      </c>
    </row>
    <row r="916" customFormat="false" ht="13.5" hidden="false" customHeight="false" outlineLevel="0" collapsed="false">
      <c r="C916" s="256" t="s">
        <v>517</v>
      </c>
      <c r="D916" s="256" t="s">
        <v>476</v>
      </c>
      <c r="E916" s="259" t="s">
        <v>3316</v>
      </c>
      <c r="F916" s="256" t="s">
        <v>3317</v>
      </c>
      <c r="G916" s="260" t="s">
        <v>3318</v>
      </c>
      <c r="H916" s="260" t="n">
        <v>4</v>
      </c>
    </row>
    <row r="917" customFormat="false" ht="13.5" hidden="false" customHeight="false" outlineLevel="0" collapsed="false">
      <c r="C917" s="256" t="s">
        <v>517</v>
      </c>
      <c r="D917" s="256" t="s">
        <v>482</v>
      </c>
      <c r="E917" s="259" t="s">
        <v>3319</v>
      </c>
      <c r="F917" s="256" t="s">
        <v>3320</v>
      </c>
      <c r="G917" s="260" t="s">
        <v>3321</v>
      </c>
      <c r="H917" s="260" t="n">
        <v>4</v>
      </c>
    </row>
    <row r="918" customFormat="false" ht="13.5" hidden="false" customHeight="false" outlineLevel="0" collapsed="false">
      <c r="C918" s="256" t="s">
        <v>517</v>
      </c>
      <c r="D918" s="256" t="s">
        <v>494</v>
      </c>
      <c r="E918" s="259" t="s">
        <v>3322</v>
      </c>
      <c r="F918" s="256" t="s">
        <v>3323</v>
      </c>
      <c r="G918" s="260" t="s">
        <v>3324</v>
      </c>
      <c r="H918" s="260" t="n">
        <v>3</v>
      </c>
    </row>
    <row r="919" customFormat="false" ht="13.5" hidden="false" customHeight="false" outlineLevel="0" collapsed="false">
      <c r="C919" s="256" t="s">
        <v>517</v>
      </c>
      <c r="D919" s="256" t="s">
        <v>500</v>
      </c>
      <c r="E919" s="259" t="s">
        <v>3325</v>
      </c>
      <c r="F919" s="256" t="s">
        <v>3326</v>
      </c>
      <c r="G919" s="260" t="s">
        <v>3327</v>
      </c>
      <c r="H919" s="260" t="n">
        <v>4</v>
      </c>
    </row>
    <row r="920" customFormat="false" ht="13.5" hidden="false" customHeight="false" outlineLevel="0" collapsed="false">
      <c r="C920" s="256" t="s">
        <v>517</v>
      </c>
      <c r="D920" s="256" t="s">
        <v>506</v>
      </c>
      <c r="E920" s="259" t="s">
        <v>3328</v>
      </c>
      <c r="F920" s="256" t="s">
        <v>3329</v>
      </c>
      <c r="G920" s="260" t="s">
        <v>3330</v>
      </c>
      <c r="H920" s="260" t="n">
        <v>4</v>
      </c>
    </row>
    <row r="921" customFormat="false" ht="13.5" hidden="false" customHeight="false" outlineLevel="0" collapsed="false">
      <c r="C921" s="256" t="s">
        <v>517</v>
      </c>
      <c r="D921" s="256" t="s">
        <v>524</v>
      </c>
      <c r="E921" s="259" t="s">
        <v>3331</v>
      </c>
      <c r="F921" s="256" t="s">
        <v>3332</v>
      </c>
      <c r="G921" s="260" t="s">
        <v>3333</v>
      </c>
      <c r="H921" s="260" t="n">
        <v>4</v>
      </c>
    </row>
    <row r="922" customFormat="false" ht="13.5" hidden="false" customHeight="false" outlineLevel="0" collapsed="false">
      <c r="C922" s="256" t="s">
        <v>517</v>
      </c>
      <c r="D922" s="256" t="s">
        <v>548</v>
      </c>
      <c r="E922" s="259" t="s">
        <v>3334</v>
      </c>
      <c r="F922" s="256" t="s">
        <v>3335</v>
      </c>
      <c r="G922" s="260" t="s">
        <v>3336</v>
      </c>
      <c r="H922" s="260" t="n">
        <v>4</v>
      </c>
    </row>
    <row r="923" customFormat="false" ht="13.5" hidden="false" customHeight="false" outlineLevel="0" collapsed="false">
      <c r="C923" s="256" t="s">
        <v>517</v>
      </c>
      <c r="D923" s="256" t="s">
        <v>554</v>
      </c>
      <c r="E923" s="259" t="s">
        <v>3337</v>
      </c>
      <c r="F923" s="256" t="s">
        <v>3338</v>
      </c>
      <c r="G923" s="260" t="s">
        <v>3339</v>
      </c>
      <c r="H923" s="260" t="n">
        <v>4</v>
      </c>
    </row>
    <row r="924" customFormat="false" ht="13.5" hidden="false" customHeight="false" outlineLevel="0" collapsed="false">
      <c r="C924" s="256" t="s">
        <v>517</v>
      </c>
      <c r="D924" s="256" t="s">
        <v>614</v>
      </c>
      <c r="E924" s="259" t="s">
        <v>3340</v>
      </c>
      <c r="F924" s="256" t="s">
        <v>3341</v>
      </c>
      <c r="G924" s="260" t="s">
        <v>3342</v>
      </c>
      <c r="H924" s="260" t="n">
        <v>3</v>
      </c>
    </row>
    <row r="925" customFormat="false" ht="13.5" hidden="false" customHeight="false" outlineLevel="0" collapsed="false">
      <c r="C925" s="256" t="s">
        <v>517</v>
      </c>
      <c r="D925" s="256" t="s">
        <v>632</v>
      </c>
      <c r="E925" s="259" t="s">
        <v>3343</v>
      </c>
      <c r="F925" s="256" t="s">
        <v>3344</v>
      </c>
      <c r="G925" s="260" t="s">
        <v>3345</v>
      </c>
      <c r="H925" s="260" t="n">
        <v>4</v>
      </c>
    </row>
    <row r="926" customFormat="false" ht="13.5" hidden="false" customHeight="false" outlineLevel="0" collapsed="false">
      <c r="C926" s="256" t="s">
        <v>517</v>
      </c>
      <c r="D926" s="256" t="s">
        <v>642</v>
      </c>
      <c r="E926" s="259" t="s">
        <v>3346</v>
      </c>
      <c r="F926" s="256" t="s">
        <v>3347</v>
      </c>
      <c r="G926" s="260" t="s">
        <v>3348</v>
      </c>
      <c r="H926" s="260" t="n">
        <v>4</v>
      </c>
    </row>
    <row r="927" customFormat="false" ht="13.5" hidden="false" customHeight="false" outlineLevel="0" collapsed="false">
      <c r="C927" s="256" t="s">
        <v>517</v>
      </c>
      <c r="D927" s="256" t="s">
        <v>682</v>
      </c>
      <c r="E927" s="259" t="s">
        <v>3349</v>
      </c>
      <c r="F927" s="256" t="s">
        <v>3350</v>
      </c>
      <c r="G927" s="260" t="s">
        <v>3351</v>
      </c>
      <c r="H927" s="260" t="n">
        <v>3</v>
      </c>
    </row>
    <row r="928" customFormat="false" ht="13.5" hidden="false" customHeight="false" outlineLevel="0" collapsed="false">
      <c r="C928" s="256" t="s">
        <v>517</v>
      </c>
      <c r="D928" s="256" t="s">
        <v>706</v>
      </c>
      <c r="E928" s="259" t="s">
        <v>3352</v>
      </c>
      <c r="F928" s="256" t="s">
        <v>3353</v>
      </c>
      <c r="G928" s="260" t="s">
        <v>3354</v>
      </c>
      <c r="H928" s="260" t="n">
        <v>4</v>
      </c>
    </row>
    <row r="929" customFormat="false" ht="13.5" hidden="false" customHeight="false" outlineLevel="0" collapsed="false">
      <c r="C929" s="256" t="s">
        <v>517</v>
      </c>
      <c r="D929" s="256" t="s">
        <v>710</v>
      </c>
      <c r="E929" s="259" t="s">
        <v>3355</v>
      </c>
      <c r="F929" s="256" t="s">
        <v>3356</v>
      </c>
      <c r="G929" s="260" t="s">
        <v>3357</v>
      </c>
      <c r="H929" s="260" t="n">
        <v>4</v>
      </c>
    </row>
    <row r="930" customFormat="false" ht="13.5" hidden="false" customHeight="false" outlineLevel="0" collapsed="false">
      <c r="C930" s="256"/>
      <c r="D930" s="256"/>
      <c r="E930" s="252" t="s">
        <v>359</v>
      </c>
      <c r="F930" s="252" t="s">
        <v>359</v>
      </c>
      <c r="G930" s="260"/>
      <c r="H930" s="260"/>
    </row>
    <row r="931" customFormat="false" ht="13.5" hidden="false" customHeight="false" outlineLevel="0" collapsed="false">
      <c r="C931" s="256" t="s">
        <v>523</v>
      </c>
      <c r="D931" s="256" t="s">
        <v>368</v>
      </c>
      <c r="E931" s="259" t="s">
        <v>3358</v>
      </c>
      <c r="F931" s="256" t="s">
        <v>3359</v>
      </c>
      <c r="G931" s="260" t="s">
        <v>3360</v>
      </c>
      <c r="H931" s="260" t="n">
        <v>1</v>
      </c>
    </row>
    <row r="932" customFormat="false" ht="13.5" hidden="false" customHeight="false" outlineLevel="0" collapsed="false">
      <c r="C932" s="256" t="s">
        <v>523</v>
      </c>
      <c r="D932" s="256" t="s">
        <v>374</v>
      </c>
      <c r="E932" s="259" t="s">
        <v>3361</v>
      </c>
      <c r="F932" s="256" t="s">
        <v>3362</v>
      </c>
      <c r="G932" s="260" t="s">
        <v>3363</v>
      </c>
      <c r="H932" s="260" t="n">
        <v>2</v>
      </c>
    </row>
    <row r="933" customFormat="false" ht="13.5" hidden="false" customHeight="false" outlineLevel="0" collapsed="false">
      <c r="C933" s="256" t="s">
        <v>523</v>
      </c>
      <c r="D933" s="256" t="s">
        <v>386</v>
      </c>
      <c r="E933" s="259" t="s">
        <v>3364</v>
      </c>
      <c r="F933" s="256" t="s">
        <v>3365</v>
      </c>
      <c r="G933" s="260" t="s">
        <v>3366</v>
      </c>
      <c r="H933" s="260" t="n">
        <v>3</v>
      </c>
    </row>
    <row r="934" customFormat="false" ht="13.5" hidden="false" customHeight="false" outlineLevel="0" collapsed="false">
      <c r="C934" s="256" t="s">
        <v>523</v>
      </c>
      <c r="D934" s="256" t="s">
        <v>392</v>
      </c>
      <c r="E934" s="259" t="s">
        <v>3367</v>
      </c>
      <c r="F934" s="256" t="s">
        <v>3368</v>
      </c>
      <c r="G934" s="260" t="s">
        <v>3369</v>
      </c>
      <c r="H934" s="260" t="n">
        <v>3</v>
      </c>
    </row>
    <row r="935" customFormat="false" ht="13.5" hidden="false" customHeight="false" outlineLevel="0" collapsed="false">
      <c r="C935" s="256" t="s">
        <v>523</v>
      </c>
      <c r="D935" s="256" t="s">
        <v>404</v>
      </c>
      <c r="E935" s="259" t="s">
        <v>3370</v>
      </c>
      <c r="F935" s="256" t="s">
        <v>3371</v>
      </c>
      <c r="G935" s="260" t="s">
        <v>3372</v>
      </c>
      <c r="H935" s="260" t="n">
        <v>3</v>
      </c>
    </row>
    <row r="936" customFormat="false" ht="13.5" hidden="false" customHeight="false" outlineLevel="0" collapsed="false">
      <c r="C936" s="256" t="s">
        <v>523</v>
      </c>
      <c r="D936" s="256" t="s">
        <v>416</v>
      </c>
      <c r="E936" s="259" t="s">
        <v>3373</v>
      </c>
      <c r="F936" s="256" t="s">
        <v>3374</v>
      </c>
      <c r="G936" s="260" t="s">
        <v>3375</v>
      </c>
      <c r="H936" s="260" t="n">
        <v>3</v>
      </c>
    </row>
    <row r="937" customFormat="false" ht="13.5" hidden="false" customHeight="false" outlineLevel="0" collapsed="false">
      <c r="C937" s="256" t="s">
        <v>523</v>
      </c>
      <c r="D937" s="256" t="s">
        <v>440</v>
      </c>
      <c r="E937" s="259" t="s">
        <v>3376</v>
      </c>
      <c r="F937" s="256" t="s">
        <v>3377</v>
      </c>
      <c r="G937" s="260" t="s">
        <v>3378</v>
      </c>
      <c r="H937" s="260" t="n">
        <v>3</v>
      </c>
    </row>
    <row r="938" customFormat="false" ht="13.5" hidden="false" customHeight="false" outlineLevel="0" collapsed="false">
      <c r="C938" s="256" t="s">
        <v>523</v>
      </c>
      <c r="D938" s="256" t="s">
        <v>446</v>
      </c>
      <c r="E938" s="259" t="s">
        <v>3379</v>
      </c>
      <c r="F938" s="256" t="s">
        <v>3380</v>
      </c>
      <c r="G938" s="260" t="s">
        <v>3381</v>
      </c>
      <c r="H938" s="260" t="n">
        <v>4</v>
      </c>
    </row>
    <row r="939" customFormat="false" ht="13.5" hidden="false" customHeight="false" outlineLevel="0" collapsed="false">
      <c r="C939" s="256" t="s">
        <v>523</v>
      </c>
      <c r="D939" s="256" t="s">
        <v>452</v>
      </c>
      <c r="E939" s="259" t="s">
        <v>3382</v>
      </c>
      <c r="F939" s="256" t="s">
        <v>3383</v>
      </c>
      <c r="G939" s="260" t="s">
        <v>3384</v>
      </c>
      <c r="H939" s="260" t="n">
        <v>4</v>
      </c>
    </row>
    <row r="940" customFormat="false" ht="13.5" hidden="false" customHeight="false" outlineLevel="0" collapsed="false">
      <c r="C940" s="256" t="s">
        <v>523</v>
      </c>
      <c r="D940" s="256" t="s">
        <v>470</v>
      </c>
      <c r="E940" s="259" t="s">
        <v>3385</v>
      </c>
      <c r="F940" s="256" t="s">
        <v>3386</v>
      </c>
      <c r="G940" s="260" t="s">
        <v>3387</v>
      </c>
      <c r="H940" s="260" t="n">
        <v>4</v>
      </c>
    </row>
    <row r="941" customFormat="false" ht="13.5" hidden="false" customHeight="false" outlineLevel="0" collapsed="false">
      <c r="C941" s="256" t="s">
        <v>523</v>
      </c>
      <c r="D941" s="256" t="s">
        <v>476</v>
      </c>
      <c r="E941" s="259" t="s">
        <v>3388</v>
      </c>
      <c r="F941" s="256" t="s">
        <v>3389</v>
      </c>
      <c r="G941" s="260" t="s">
        <v>3390</v>
      </c>
      <c r="H941" s="260" t="n">
        <v>4</v>
      </c>
    </row>
    <row r="942" customFormat="false" ht="13.5" hidden="false" customHeight="false" outlineLevel="0" collapsed="false">
      <c r="C942" s="256" t="s">
        <v>523</v>
      </c>
      <c r="D942" s="256" t="s">
        <v>494</v>
      </c>
      <c r="E942" s="259" t="s">
        <v>3391</v>
      </c>
      <c r="F942" s="256" t="s">
        <v>3392</v>
      </c>
      <c r="G942" s="260" t="s">
        <v>3393</v>
      </c>
      <c r="H942" s="260" t="n">
        <v>4</v>
      </c>
    </row>
    <row r="943" customFormat="false" ht="13.5" hidden="false" customHeight="false" outlineLevel="0" collapsed="false">
      <c r="C943" s="256" t="s">
        <v>523</v>
      </c>
      <c r="D943" s="256" t="s">
        <v>554</v>
      </c>
      <c r="E943" s="259" t="s">
        <v>3394</v>
      </c>
      <c r="F943" s="256" t="s">
        <v>3395</v>
      </c>
      <c r="G943" s="260" t="s">
        <v>3396</v>
      </c>
      <c r="H943" s="260" t="n">
        <v>4</v>
      </c>
    </row>
    <row r="944" customFormat="false" ht="13.5" hidden="false" customHeight="false" outlineLevel="0" collapsed="false">
      <c r="C944" s="256" t="s">
        <v>523</v>
      </c>
      <c r="D944" s="256" t="s">
        <v>560</v>
      </c>
      <c r="E944" s="259" t="s">
        <v>3397</v>
      </c>
      <c r="F944" s="256" t="s">
        <v>3398</v>
      </c>
      <c r="G944" s="260" t="s">
        <v>3399</v>
      </c>
      <c r="H944" s="260" t="n">
        <v>4</v>
      </c>
    </row>
    <row r="945" customFormat="false" ht="13.5" hidden="false" customHeight="false" outlineLevel="0" collapsed="false">
      <c r="C945" s="256" t="s">
        <v>523</v>
      </c>
      <c r="D945" s="256" t="s">
        <v>566</v>
      </c>
      <c r="E945" s="259" t="s">
        <v>3400</v>
      </c>
      <c r="F945" s="256" t="s">
        <v>3401</v>
      </c>
      <c r="G945" s="260" t="s">
        <v>3402</v>
      </c>
      <c r="H945" s="260" t="n">
        <v>4</v>
      </c>
    </row>
    <row r="946" customFormat="false" ht="13.5" hidden="false" customHeight="false" outlineLevel="0" collapsed="false">
      <c r="C946" s="256" t="s">
        <v>523</v>
      </c>
      <c r="D946" s="256" t="s">
        <v>584</v>
      </c>
      <c r="E946" s="259" t="s">
        <v>3403</v>
      </c>
      <c r="F946" s="256" t="s">
        <v>3404</v>
      </c>
      <c r="G946" s="260" t="s">
        <v>3405</v>
      </c>
      <c r="H946" s="260" t="n">
        <v>4</v>
      </c>
    </row>
    <row r="947" customFormat="false" ht="13.5" hidden="false" customHeight="false" outlineLevel="0" collapsed="false">
      <c r="C947" s="256" t="s">
        <v>523</v>
      </c>
      <c r="D947" s="256" t="s">
        <v>620</v>
      </c>
      <c r="E947" s="259" t="s">
        <v>3406</v>
      </c>
      <c r="F947" s="256" t="s">
        <v>3407</v>
      </c>
      <c r="G947" s="260" t="s">
        <v>3408</v>
      </c>
      <c r="H947" s="260" t="n">
        <v>4</v>
      </c>
    </row>
    <row r="948" customFormat="false" ht="13.5" hidden="false" customHeight="false" outlineLevel="0" collapsed="false">
      <c r="C948" s="256"/>
      <c r="D948" s="256"/>
      <c r="E948" s="252" t="s">
        <v>359</v>
      </c>
      <c r="F948" s="252" t="s">
        <v>359</v>
      </c>
      <c r="G948" s="260"/>
      <c r="H948" s="260"/>
    </row>
    <row r="949" customFormat="false" ht="13.5" hidden="false" customHeight="false" outlineLevel="0" collapsed="false">
      <c r="C949" s="256" t="s">
        <v>529</v>
      </c>
      <c r="D949" s="256" t="s">
        <v>368</v>
      </c>
      <c r="E949" s="259" t="s">
        <v>3409</v>
      </c>
      <c r="F949" s="256" t="s">
        <v>3410</v>
      </c>
      <c r="G949" s="260" t="s">
        <v>3411</v>
      </c>
      <c r="H949" s="260" t="n">
        <v>1</v>
      </c>
    </row>
    <row r="950" customFormat="false" ht="13.5" hidden="false" customHeight="false" outlineLevel="0" collapsed="false">
      <c r="C950" s="256" t="s">
        <v>529</v>
      </c>
      <c r="D950" s="256" t="s">
        <v>374</v>
      </c>
      <c r="E950" s="259" t="s">
        <v>3412</v>
      </c>
      <c r="F950" s="256" t="s">
        <v>3413</v>
      </c>
      <c r="G950" s="260" t="s">
        <v>3414</v>
      </c>
      <c r="H950" s="260" t="n">
        <v>1</v>
      </c>
    </row>
    <row r="951" customFormat="false" ht="13.5" hidden="false" customHeight="false" outlineLevel="0" collapsed="false">
      <c r="C951" s="256" t="s">
        <v>529</v>
      </c>
      <c r="D951" s="256" t="s">
        <v>380</v>
      </c>
      <c r="E951" s="259" t="s">
        <v>3415</v>
      </c>
      <c r="F951" s="256" t="s">
        <v>3416</v>
      </c>
      <c r="G951" s="260" t="s">
        <v>3417</v>
      </c>
      <c r="H951" s="260" t="n">
        <v>1</v>
      </c>
    </row>
    <row r="952" customFormat="false" ht="13.5" hidden="false" customHeight="false" outlineLevel="0" collapsed="false">
      <c r="C952" s="256" t="s">
        <v>529</v>
      </c>
      <c r="D952" s="256" t="s">
        <v>386</v>
      </c>
      <c r="E952" s="259" t="s">
        <v>3418</v>
      </c>
      <c r="F952" s="256" t="s">
        <v>3419</v>
      </c>
      <c r="G952" s="260" t="s">
        <v>3420</v>
      </c>
      <c r="H952" s="260" t="n">
        <v>2</v>
      </c>
    </row>
    <row r="953" customFormat="false" ht="13.5" hidden="false" customHeight="false" outlineLevel="0" collapsed="false">
      <c r="C953" s="256" t="s">
        <v>529</v>
      </c>
      <c r="D953" s="256" t="s">
        <v>392</v>
      </c>
      <c r="E953" s="259" t="s">
        <v>3421</v>
      </c>
      <c r="F953" s="256" t="s">
        <v>3422</v>
      </c>
      <c r="G953" s="260" t="s">
        <v>3423</v>
      </c>
      <c r="H953" s="260" t="n">
        <v>2</v>
      </c>
    </row>
    <row r="954" customFormat="false" ht="13.5" hidden="false" customHeight="false" outlineLevel="0" collapsed="false">
      <c r="C954" s="256" t="s">
        <v>529</v>
      </c>
      <c r="D954" s="256" t="s">
        <v>398</v>
      </c>
      <c r="E954" s="259" t="s">
        <v>3424</v>
      </c>
      <c r="F954" s="256" t="s">
        <v>3425</v>
      </c>
      <c r="G954" s="260" t="s">
        <v>3426</v>
      </c>
      <c r="H954" s="260" t="n">
        <v>2</v>
      </c>
    </row>
    <row r="955" customFormat="false" ht="13.5" hidden="false" customHeight="false" outlineLevel="0" collapsed="false">
      <c r="C955" s="256" t="s">
        <v>529</v>
      </c>
      <c r="D955" s="256" t="s">
        <v>404</v>
      </c>
      <c r="E955" s="259" t="s">
        <v>3427</v>
      </c>
      <c r="F955" s="256" t="s">
        <v>3428</v>
      </c>
      <c r="G955" s="260" t="s">
        <v>3429</v>
      </c>
      <c r="H955" s="260" t="n">
        <v>2</v>
      </c>
    </row>
    <row r="956" customFormat="false" ht="13.5" hidden="false" customHeight="false" outlineLevel="0" collapsed="false">
      <c r="C956" s="256" t="s">
        <v>529</v>
      </c>
      <c r="D956" s="256" t="s">
        <v>422</v>
      </c>
      <c r="E956" s="259" t="s">
        <v>3430</v>
      </c>
      <c r="F956" s="256" t="s">
        <v>3431</v>
      </c>
      <c r="G956" s="260" t="s">
        <v>3432</v>
      </c>
      <c r="H956" s="260" t="n">
        <v>3</v>
      </c>
    </row>
    <row r="957" customFormat="false" ht="13.5" hidden="false" customHeight="false" outlineLevel="0" collapsed="false">
      <c r="C957" s="256" t="s">
        <v>529</v>
      </c>
      <c r="D957" s="256" t="s">
        <v>434</v>
      </c>
      <c r="E957" s="259" t="s">
        <v>3433</v>
      </c>
      <c r="F957" s="256" t="s">
        <v>3434</v>
      </c>
      <c r="G957" s="260" t="s">
        <v>3435</v>
      </c>
      <c r="H957" s="260" t="n">
        <v>3</v>
      </c>
    </row>
    <row r="958" customFormat="false" ht="13.5" hidden="false" customHeight="false" outlineLevel="0" collapsed="false">
      <c r="C958" s="256" t="s">
        <v>529</v>
      </c>
      <c r="D958" s="256" t="s">
        <v>452</v>
      </c>
      <c r="E958" s="259" t="s">
        <v>3436</v>
      </c>
      <c r="F958" s="256" t="s">
        <v>3437</v>
      </c>
      <c r="G958" s="260" t="s">
        <v>3438</v>
      </c>
      <c r="H958" s="260" t="n">
        <v>3</v>
      </c>
    </row>
    <row r="959" customFormat="false" ht="13.5" hidden="false" customHeight="false" outlineLevel="0" collapsed="false">
      <c r="C959" s="256" t="s">
        <v>529</v>
      </c>
      <c r="D959" s="256" t="s">
        <v>464</v>
      </c>
      <c r="E959" s="259" t="s">
        <v>3439</v>
      </c>
      <c r="F959" s="256" t="s">
        <v>3440</v>
      </c>
      <c r="G959" s="260" t="s">
        <v>3441</v>
      </c>
      <c r="H959" s="260" t="n">
        <v>4</v>
      </c>
    </row>
    <row r="960" customFormat="false" ht="13.5" hidden="false" customHeight="false" outlineLevel="0" collapsed="false">
      <c r="C960" s="256" t="s">
        <v>529</v>
      </c>
      <c r="D960" s="256" t="s">
        <v>470</v>
      </c>
      <c r="E960" s="259" t="s">
        <v>3442</v>
      </c>
      <c r="F960" s="256" t="s">
        <v>3443</v>
      </c>
      <c r="G960" s="260" t="s">
        <v>3444</v>
      </c>
      <c r="H960" s="260" t="n">
        <v>4</v>
      </c>
    </row>
    <row r="961" customFormat="false" ht="13.5" hidden="false" customHeight="false" outlineLevel="0" collapsed="false">
      <c r="C961" s="256" t="s">
        <v>529</v>
      </c>
      <c r="D961" s="256" t="s">
        <v>494</v>
      </c>
      <c r="E961" s="259" t="s">
        <v>3445</v>
      </c>
      <c r="F961" s="256" t="s">
        <v>3446</v>
      </c>
      <c r="G961" s="260" t="s">
        <v>3447</v>
      </c>
      <c r="H961" s="260" t="n">
        <v>3</v>
      </c>
    </row>
    <row r="962" customFormat="false" ht="13.5" hidden="false" customHeight="false" outlineLevel="0" collapsed="false">
      <c r="C962" s="256" t="s">
        <v>529</v>
      </c>
      <c r="D962" s="256" t="s">
        <v>506</v>
      </c>
      <c r="E962" s="259" t="s">
        <v>3448</v>
      </c>
      <c r="F962" s="256" t="s">
        <v>3449</v>
      </c>
      <c r="G962" s="260" t="s">
        <v>3450</v>
      </c>
      <c r="H962" s="260" t="n">
        <v>4</v>
      </c>
    </row>
    <row r="963" customFormat="false" ht="13.5" hidden="false" customHeight="false" outlineLevel="0" collapsed="false">
      <c r="C963" s="256" t="s">
        <v>529</v>
      </c>
      <c r="D963" s="256" t="s">
        <v>512</v>
      </c>
      <c r="E963" s="259" t="s">
        <v>3451</v>
      </c>
      <c r="F963" s="256" t="s">
        <v>3452</v>
      </c>
      <c r="G963" s="260" t="s">
        <v>3453</v>
      </c>
      <c r="H963" s="260" t="n">
        <v>3</v>
      </c>
    </row>
    <row r="964" customFormat="false" ht="13.5" hidden="false" customHeight="false" outlineLevel="0" collapsed="false">
      <c r="C964" s="256" t="s">
        <v>529</v>
      </c>
      <c r="D964" s="256" t="s">
        <v>542</v>
      </c>
      <c r="E964" s="259" t="s">
        <v>3454</v>
      </c>
      <c r="F964" s="256" t="s">
        <v>3455</v>
      </c>
      <c r="G964" s="260" t="s">
        <v>3456</v>
      </c>
      <c r="H964" s="260" t="n">
        <v>3</v>
      </c>
    </row>
    <row r="965" customFormat="false" ht="13.5" hidden="false" customHeight="false" outlineLevel="0" collapsed="false">
      <c r="C965" s="256" t="s">
        <v>529</v>
      </c>
      <c r="D965" s="256" t="s">
        <v>548</v>
      </c>
      <c r="E965" s="259" t="s">
        <v>3457</v>
      </c>
      <c r="F965" s="256" t="s">
        <v>3458</v>
      </c>
      <c r="G965" s="260" t="s">
        <v>3459</v>
      </c>
      <c r="H965" s="260" t="n">
        <v>3</v>
      </c>
    </row>
    <row r="966" customFormat="false" ht="13.5" hidden="false" customHeight="false" outlineLevel="0" collapsed="false">
      <c r="C966" s="256" t="s">
        <v>529</v>
      </c>
      <c r="D966" s="256" t="s">
        <v>554</v>
      </c>
      <c r="E966" s="259" t="s">
        <v>3460</v>
      </c>
      <c r="F966" s="256" t="s">
        <v>3461</v>
      </c>
      <c r="G966" s="260" t="s">
        <v>3462</v>
      </c>
      <c r="H966" s="260" t="n">
        <v>3</v>
      </c>
    </row>
    <row r="967" customFormat="false" ht="13.5" hidden="false" customHeight="false" outlineLevel="0" collapsed="false">
      <c r="C967" s="256" t="s">
        <v>529</v>
      </c>
      <c r="D967" s="256" t="s">
        <v>560</v>
      </c>
      <c r="E967" s="259" t="s">
        <v>3463</v>
      </c>
      <c r="F967" s="256" t="s">
        <v>3464</v>
      </c>
      <c r="G967" s="260" t="s">
        <v>3465</v>
      </c>
      <c r="H967" s="260" t="n">
        <v>3</v>
      </c>
    </row>
    <row r="968" customFormat="false" ht="13.5" hidden="false" customHeight="false" outlineLevel="0" collapsed="false">
      <c r="C968" s="256" t="s">
        <v>529</v>
      </c>
      <c r="D968" s="256" t="s">
        <v>566</v>
      </c>
      <c r="E968" s="259" t="s">
        <v>3466</v>
      </c>
      <c r="F968" s="256" t="s">
        <v>3467</v>
      </c>
      <c r="G968" s="260" t="s">
        <v>3468</v>
      </c>
      <c r="H968" s="260" t="n">
        <v>3</v>
      </c>
    </row>
    <row r="969" customFormat="false" ht="13.5" hidden="false" customHeight="false" outlineLevel="0" collapsed="false">
      <c r="C969" s="256" t="s">
        <v>529</v>
      </c>
      <c r="D969" s="256" t="s">
        <v>572</v>
      </c>
      <c r="E969" s="259" t="s">
        <v>3469</v>
      </c>
      <c r="F969" s="256" t="s">
        <v>3470</v>
      </c>
      <c r="G969" s="260" t="s">
        <v>3471</v>
      </c>
      <c r="H969" s="260" t="n">
        <v>3</v>
      </c>
    </row>
    <row r="970" customFormat="false" ht="13.5" hidden="false" customHeight="false" outlineLevel="0" collapsed="false">
      <c r="C970" s="256" t="s">
        <v>529</v>
      </c>
      <c r="D970" s="256" t="s">
        <v>584</v>
      </c>
      <c r="E970" s="259" t="s">
        <v>3472</v>
      </c>
      <c r="F970" s="256" t="s">
        <v>3473</v>
      </c>
      <c r="G970" s="260" t="s">
        <v>3474</v>
      </c>
      <c r="H970" s="260" t="n">
        <v>3</v>
      </c>
    </row>
    <row r="971" customFormat="false" ht="13.5" hidden="false" customHeight="false" outlineLevel="0" collapsed="false">
      <c r="C971" s="256" t="s">
        <v>529</v>
      </c>
      <c r="D971" s="256" t="s">
        <v>602</v>
      </c>
      <c r="E971" s="259" t="s">
        <v>3475</v>
      </c>
      <c r="F971" s="256" t="s">
        <v>3476</v>
      </c>
      <c r="G971" s="260" t="s">
        <v>3477</v>
      </c>
      <c r="H971" s="260" t="n">
        <v>3</v>
      </c>
    </row>
    <row r="972" customFormat="false" ht="13.5" hidden="false" customHeight="false" outlineLevel="0" collapsed="false">
      <c r="C972" s="256" t="s">
        <v>529</v>
      </c>
      <c r="D972" s="256" t="s">
        <v>626</v>
      </c>
      <c r="E972" s="259" t="s">
        <v>3478</v>
      </c>
      <c r="F972" s="256" t="s">
        <v>3479</v>
      </c>
      <c r="G972" s="260" t="s">
        <v>3480</v>
      </c>
      <c r="H972" s="260" t="n">
        <v>3</v>
      </c>
    </row>
    <row r="973" customFormat="false" ht="13.5" hidden="false" customHeight="false" outlineLevel="0" collapsed="false">
      <c r="C973" s="256" t="s">
        <v>529</v>
      </c>
      <c r="D973" s="256" t="s">
        <v>632</v>
      </c>
      <c r="E973" s="259" t="s">
        <v>3481</v>
      </c>
      <c r="F973" s="256" t="s">
        <v>3482</v>
      </c>
      <c r="G973" s="260" t="s">
        <v>3483</v>
      </c>
      <c r="H973" s="260" t="n">
        <v>3</v>
      </c>
    </row>
    <row r="974" customFormat="false" ht="13.5" hidden="false" customHeight="false" outlineLevel="0" collapsed="false">
      <c r="C974" s="256" t="s">
        <v>529</v>
      </c>
      <c r="D974" s="256" t="s">
        <v>638</v>
      </c>
      <c r="E974" s="259" t="s">
        <v>3484</v>
      </c>
      <c r="F974" s="256" t="s">
        <v>3485</v>
      </c>
      <c r="G974" s="260" t="s">
        <v>3486</v>
      </c>
      <c r="H974" s="260" t="n">
        <v>3</v>
      </c>
    </row>
    <row r="975" customFormat="false" ht="13.5" hidden="false" customHeight="false" outlineLevel="0" collapsed="false">
      <c r="C975" s="256" t="s">
        <v>529</v>
      </c>
      <c r="D975" s="256" t="s">
        <v>642</v>
      </c>
      <c r="E975" s="259" t="s">
        <v>3487</v>
      </c>
      <c r="F975" s="256" t="s">
        <v>3488</v>
      </c>
      <c r="G975" s="260" t="s">
        <v>3489</v>
      </c>
      <c r="H975" s="260" t="n">
        <v>4</v>
      </c>
    </row>
    <row r="976" customFormat="false" ht="13.5" hidden="false" customHeight="false" outlineLevel="0" collapsed="false">
      <c r="C976" s="256" t="s">
        <v>529</v>
      </c>
      <c r="D976" s="256" t="s">
        <v>1253</v>
      </c>
      <c r="E976" s="259" t="s">
        <v>3490</v>
      </c>
      <c r="F976" s="256" t="s">
        <v>3491</v>
      </c>
      <c r="G976" s="260" t="s">
        <v>3492</v>
      </c>
      <c r="H976" s="260" t="n">
        <v>3</v>
      </c>
    </row>
    <row r="977" customFormat="false" ht="13.5" hidden="false" customHeight="false" outlineLevel="0" collapsed="false">
      <c r="C977" s="256" t="s">
        <v>529</v>
      </c>
      <c r="D977" s="256" t="s">
        <v>702</v>
      </c>
      <c r="E977" s="259" t="s">
        <v>3493</v>
      </c>
      <c r="F977" s="256" t="s">
        <v>3494</v>
      </c>
      <c r="G977" s="260" t="s">
        <v>3495</v>
      </c>
      <c r="H977" s="260" t="n">
        <v>3</v>
      </c>
    </row>
    <row r="978" customFormat="false" ht="13.5" hidden="false" customHeight="false" outlineLevel="0" collapsed="false">
      <c r="C978" s="256" t="s">
        <v>529</v>
      </c>
      <c r="D978" s="256" t="s">
        <v>714</v>
      </c>
      <c r="E978" s="259" t="s">
        <v>3496</v>
      </c>
      <c r="F978" s="256" t="s">
        <v>3497</v>
      </c>
      <c r="G978" s="260" t="s">
        <v>3498</v>
      </c>
      <c r="H978" s="260" t="n">
        <v>3</v>
      </c>
    </row>
    <row r="979" customFormat="false" ht="13.5" hidden="false" customHeight="false" outlineLevel="0" collapsed="false">
      <c r="C979" s="256" t="s">
        <v>529</v>
      </c>
      <c r="D979" s="256" t="s">
        <v>3499</v>
      </c>
      <c r="E979" s="259" t="s">
        <v>3500</v>
      </c>
      <c r="F979" s="256" t="s">
        <v>3501</v>
      </c>
      <c r="G979" s="260" t="s">
        <v>3502</v>
      </c>
      <c r="H979" s="260" t="n">
        <v>3</v>
      </c>
    </row>
    <row r="980" customFormat="false" ht="13.5" hidden="false" customHeight="false" outlineLevel="0" collapsed="false">
      <c r="C980" s="256" t="s">
        <v>529</v>
      </c>
      <c r="D980" s="256" t="s">
        <v>722</v>
      </c>
      <c r="E980" s="259" t="s">
        <v>3503</v>
      </c>
      <c r="F980" s="256" t="s">
        <v>3504</v>
      </c>
      <c r="G980" s="260" t="s">
        <v>3505</v>
      </c>
      <c r="H980" s="260" t="n">
        <v>4</v>
      </c>
    </row>
    <row r="981" customFormat="false" ht="13.5" hidden="false" customHeight="false" outlineLevel="0" collapsed="false">
      <c r="C981" s="256" t="s">
        <v>529</v>
      </c>
      <c r="D981" s="256" t="s">
        <v>730</v>
      </c>
      <c r="E981" s="259" t="s">
        <v>3506</v>
      </c>
      <c r="F981" s="256" t="s">
        <v>3507</v>
      </c>
      <c r="G981" s="260" t="s">
        <v>3508</v>
      </c>
      <c r="H981" s="260" t="n">
        <v>4</v>
      </c>
    </row>
    <row r="982" customFormat="false" ht="13.5" hidden="false" customHeight="false" outlineLevel="0" collapsed="false">
      <c r="C982" s="256" t="s">
        <v>529</v>
      </c>
      <c r="D982" s="256" t="s">
        <v>758</v>
      </c>
      <c r="E982" s="259" t="s">
        <v>3509</v>
      </c>
      <c r="F982" s="256" t="s">
        <v>3510</v>
      </c>
      <c r="G982" s="260" t="s">
        <v>3511</v>
      </c>
      <c r="H982" s="260" t="n">
        <v>3</v>
      </c>
    </row>
    <row r="983" customFormat="false" ht="13.5" hidden="false" customHeight="false" outlineLevel="0" collapsed="false">
      <c r="C983" s="256" t="s">
        <v>529</v>
      </c>
      <c r="D983" s="256" t="s">
        <v>762</v>
      </c>
      <c r="E983" s="259" t="s">
        <v>3512</v>
      </c>
      <c r="F983" s="256" t="s">
        <v>3513</v>
      </c>
      <c r="G983" s="260" t="s">
        <v>3514</v>
      </c>
      <c r="H983" s="260" t="n">
        <v>4</v>
      </c>
    </row>
    <row r="984" customFormat="false" ht="13.5" hidden="false" customHeight="false" outlineLevel="0" collapsed="false">
      <c r="C984" s="256" t="s">
        <v>529</v>
      </c>
      <c r="D984" s="256" t="s">
        <v>798</v>
      </c>
      <c r="E984" s="259" t="s">
        <v>3515</v>
      </c>
      <c r="F984" s="256" t="s">
        <v>3516</v>
      </c>
      <c r="G984" s="260" t="s">
        <v>3517</v>
      </c>
      <c r="H984" s="260" t="n">
        <v>3</v>
      </c>
    </row>
    <row r="985" customFormat="false" ht="13.5" hidden="false" customHeight="false" outlineLevel="0" collapsed="false">
      <c r="C985" s="256" t="s">
        <v>529</v>
      </c>
      <c r="D985" s="256" t="s">
        <v>822</v>
      </c>
      <c r="E985" s="259" t="s">
        <v>3518</v>
      </c>
      <c r="F985" s="256" t="s">
        <v>3519</v>
      </c>
      <c r="G985" s="260" t="s">
        <v>3520</v>
      </c>
      <c r="H985" s="260" t="n">
        <v>3</v>
      </c>
    </row>
    <row r="986" customFormat="false" ht="13.5" hidden="false" customHeight="false" outlineLevel="0" collapsed="false">
      <c r="C986" s="256" t="s">
        <v>529</v>
      </c>
      <c r="D986" s="256" t="s">
        <v>3521</v>
      </c>
      <c r="E986" s="259" t="s">
        <v>3522</v>
      </c>
      <c r="F986" s="256" t="s">
        <v>3523</v>
      </c>
      <c r="G986" s="260" t="s">
        <v>3524</v>
      </c>
      <c r="H986" s="260" t="n">
        <v>2</v>
      </c>
    </row>
    <row r="987" customFormat="false" ht="13.5" hidden="false" customHeight="false" outlineLevel="0" collapsed="false">
      <c r="C987" s="256" t="s">
        <v>529</v>
      </c>
      <c r="D987" s="256" t="s">
        <v>838</v>
      </c>
      <c r="E987" s="259" t="s">
        <v>3525</v>
      </c>
      <c r="F987" s="256" t="s">
        <v>3526</v>
      </c>
      <c r="G987" s="260" t="s">
        <v>3527</v>
      </c>
      <c r="H987" s="260" t="n">
        <v>3</v>
      </c>
    </row>
    <row r="988" customFormat="false" ht="13.5" hidden="false" customHeight="false" outlineLevel="0" collapsed="false">
      <c r="C988" s="256" t="s">
        <v>529</v>
      </c>
      <c r="D988" s="256" t="s">
        <v>842</v>
      </c>
      <c r="E988" s="259" t="s">
        <v>3528</v>
      </c>
      <c r="F988" s="256" t="s">
        <v>3529</v>
      </c>
      <c r="G988" s="260" t="s">
        <v>3530</v>
      </c>
      <c r="H988" s="260" t="n">
        <v>4</v>
      </c>
    </row>
    <row r="989" customFormat="false" ht="13.5" hidden="false" customHeight="false" outlineLevel="0" collapsed="false">
      <c r="C989" s="256" t="s">
        <v>529</v>
      </c>
      <c r="D989" s="256" t="s">
        <v>846</v>
      </c>
      <c r="E989" s="259" t="s">
        <v>3531</v>
      </c>
      <c r="F989" s="256" t="s">
        <v>3532</v>
      </c>
      <c r="G989" s="260" t="s">
        <v>3533</v>
      </c>
      <c r="H989" s="260" t="n">
        <v>3</v>
      </c>
    </row>
    <row r="990" customFormat="false" ht="13.5" hidden="false" customHeight="false" outlineLevel="0" collapsed="false">
      <c r="C990" s="256" t="s">
        <v>529</v>
      </c>
      <c r="D990" s="256" t="s">
        <v>850</v>
      </c>
      <c r="E990" s="259" t="s">
        <v>3534</v>
      </c>
      <c r="F990" s="256" t="s">
        <v>3535</v>
      </c>
      <c r="G990" s="260" t="s">
        <v>3536</v>
      </c>
      <c r="H990" s="260" t="n">
        <v>3</v>
      </c>
    </row>
    <row r="991" customFormat="false" ht="13.5" hidden="false" customHeight="false" outlineLevel="0" collapsed="false">
      <c r="C991" s="256" t="s">
        <v>529</v>
      </c>
      <c r="D991" s="256" t="s">
        <v>3537</v>
      </c>
      <c r="E991" s="259" t="s">
        <v>3538</v>
      </c>
      <c r="F991" s="256" t="s">
        <v>3539</v>
      </c>
      <c r="G991" s="260" t="s">
        <v>3540</v>
      </c>
      <c r="H991" s="260" t="n">
        <v>3</v>
      </c>
    </row>
    <row r="992" customFormat="false" ht="13.5" hidden="false" customHeight="false" outlineLevel="0" collapsed="false">
      <c r="C992" s="256" t="s">
        <v>529</v>
      </c>
      <c r="D992" s="256" t="s">
        <v>2731</v>
      </c>
      <c r="E992" s="259" t="s">
        <v>3541</v>
      </c>
      <c r="F992" s="256" t="s">
        <v>3542</v>
      </c>
      <c r="G992" s="260" t="s">
        <v>3543</v>
      </c>
      <c r="H992" s="260" t="n">
        <v>3</v>
      </c>
    </row>
    <row r="993" customFormat="false" ht="13.5" hidden="false" customHeight="false" outlineLevel="0" collapsed="false">
      <c r="C993" s="256" t="s">
        <v>529</v>
      </c>
      <c r="D993" s="256" t="s">
        <v>2263</v>
      </c>
      <c r="E993" s="259" t="s">
        <v>3544</v>
      </c>
      <c r="F993" s="256" t="s">
        <v>3545</v>
      </c>
      <c r="G993" s="260" t="s">
        <v>3546</v>
      </c>
      <c r="H993" s="260" t="n">
        <v>3</v>
      </c>
    </row>
    <row r="994" customFormat="false" ht="13.5" hidden="false" customHeight="false" outlineLevel="0" collapsed="false">
      <c r="C994" s="256" t="s">
        <v>529</v>
      </c>
      <c r="D994" s="256" t="s">
        <v>3547</v>
      </c>
      <c r="E994" s="259" t="s">
        <v>3548</v>
      </c>
      <c r="F994" s="256" t="s">
        <v>3549</v>
      </c>
      <c r="G994" s="260" t="s">
        <v>3550</v>
      </c>
      <c r="H994" s="260" t="n">
        <v>3</v>
      </c>
    </row>
    <row r="995" customFormat="false" ht="13.5" hidden="false" customHeight="false" outlineLevel="0" collapsed="false">
      <c r="C995" s="256" t="s">
        <v>529</v>
      </c>
      <c r="D995" s="256" t="s">
        <v>858</v>
      </c>
      <c r="E995" s="259" t="s">
        <v>3551</v>
      </c>
      <c r="F995" s="256" t="s">
        <v>3552</v>
      </c>
      <c r="G995" s="260" t="s">
        <v>3553</v>
      </c>
      <c r="H995" s="260" t="n">
        <v>3</v>
      </c>
    </row>
    <row r="996" customFormat="false" ht="13.5" hidden="false" customHeight="false" outlineLevel="0" collapsed="false">
      <c r="C996" s="256" t="s">
        <v>529</v>
      </c>
      <c r="D996" s="256" t="s">
        <v>862</v>
      </c>
      <c r="E996" s="259" t="s">
        <v>3554</v>
      </c>
      <c r="F996" s="256" t="s">
        <v>3555</v>
      </c>
      <c r="G996" s="260" t="s">
        <v>3556</v>
      </c>
      <c r="H996" s="260" t="n">
        <v>3</v>
      </c>
    </row>
    <row r="997" customFormat="false" ht="13.5" hidden="false" customHeight="false" outlineLevel="0" collapsed="false">
      <c r="C997" s="256" t="s">
        <v>529</v>
      </c>
      <c r="D997" s="256" t="s">
        <v>2284</v>
      </c>
      <c r="E997" s="259" t="s">
        <v>3557</v>
      </c>
      <c r="F997" s="256" t="s">
        <v>3558</v>
      </c>
      <c r="G997" s="260" t="s">
        <v>3559</v>
      </c>
      <c r="H997" s="260" t="n">
        <v>3</v>
      </c>
    </row>
    <row r="998" customFormat="false" ht="13.5" hidden="false" customHeight="false" outlineLevel="0" collapsed="false">
      <c r="C998" s="256" t="s">
        <v>529</v>
      </c>
      <c r="D998" s="256" t="s">
        <v>2291</v>
      </c>
      <c r="E998" s="259" t="s">
        <v>3560</v>
      </c>
      <c r="F998" s="256" t="s">
        <v>3561</v>
      </c>
      <c r="G998" s="260" t="s">
        <v>3562</v>
      </c>
      <c r="H998" s="260" t="n">
        <v>3</v>
      </c>
    </row>
    <row r="999" customFormat="false" ht="13.5" hidden="false" customHeight="false" outlineLevel="0" collapsed="false">
      <c r="C999" s="256" t="s">
        <v>529</v>
      </c>
      <c r="D999" s="256" t="s">
        <v>934</v>
      </c>
      <c r="E999" s="259" t="s">
        <v>3563</v>
      </c>
      <c r="F999" s="256" t="s">
        <v>3564</v>
      </c>
      <c r="G999" s="260" t="s">
        <v>3565</v>
      </c>
      <c r="H999" s="260" t="n">
        <v>3</v>
      </c>
    </row>
    <row r="1000" customFormat="false" ht="13.5" hidden="false" customHeight="false" outlineLevel="0" collapsed="false">
      <c r="C1000" s="256" t="s">
        <v>529</v>
      </c>
      <c r="D1000" s="256" t="s">
        <v>3566</v>
      </c>
      <c r="E1000" s="259" t="s">
        <v>3567</v>
      </c>
      <c r="F1000" s="256" t="s">
        <v>3568</v>
      </c>
      <c r="G1000" s="260" t="s">
        <v>3569</v>
      </c>
      <c r="H1000" s="260" t="n">
        <v>3</v>
      </c>
    </row>
    <row r="1001" customFormat="false" ht="13.5" hidden="false" customHeight="false" outlineLevel="0" collapsed="false">
      <c r="C1001" s="256" t="s">
        <v>529</v>
      </c>
      <c r="D1001" s="256" t="s">
        <v>958</v>
      </c>
      <c r="E1001" s="259" t="s">
        <v>3570</v>
      </c>
      <c r="F1001" s="256" t="s">
        <v>3571</v>
      </c>
      <c r="G1001" s="260" t="s">
        <v>3572</v>
      </c>
      <c r="H1001" s="260" t="n">
        <v>4</v>
      </c>
    </row>
    <row r="1002" customFormat="false" ht="13.5" hidden="false" customHeight="false" outlineLevel="0" collapsed="false">
      <c r="C1002" s="256"/>
      <c r="D1002" s="256"/>
      <c r="E1002" s="252" t="s">
        <v>359</v>
      </c>
      <c r="F1002" s="252" t="s">
        <v>359</v>
      </c>
      <c r="G1002" s="260"/>
      <c r="H1002" s="260"/>
    </row>
    <row r="1003" customFormat="false" ht="13.5" hidden="false" customHeight="false" outlineLevel="0" collapsed="false">
      <c r="C1003" s="256" t="s">
        <v>535</v>
      </c>
      <c r="D1003" s="256" t="s">
        <v>368</v>
      </c>
      <c r="E1003" s="259" t="s">
        <v>3573</v>
      </c>
      <c r="F1003" s="256" t="s">
        <v>3574</v>
      </c>
      <c r="G1003" s="260" t="s">
        <v>3575</v>
      </c>
      <c r="H1003" s="260" t="n">
        <v>1</v>
      </c>
    </row>
    <row r="1004" customFormat="false" ht="13.5" hidden="false" customHeight="false" outlineLevel="0" collapsed="false">
      <c r="C1004" s="256" t="s">
        <v>535</v>
      </c>
      <c r="D1004" s="256" t="s">
        <v>374</v>
      </c>
      <c r="E1004" s="259" t="s">
        <v>3576</v>
      </c>
      <c r="F1004" s="256" t="s">
        <v>3577</v>
      </c>
      <c r="G1004" s="260" t="s">
        <v>3578</v>
      </c>
      <c r="H1004" s="260" t="n">
        <v>2</v>
      </c>
    </row>
    <row r="1005" customFormat="false" ht="13.5" hidden="false" customHeight="false" outlineLevel="0" collapsed="false">
      <c r="C1005" s="256" t="s">
        <v>535</v>
      </c>
      <c r="D1005" s="256" t="s">
        <v>380</v>
      </c>
      <c r="E1005" s="259" t="s">
        <v>3579</v>
      </c>
      <c r="F1005" s="256" t="s">
        <v>3580</v>
      </c>
      <c r="G1005" s="260" t="s">
        <v>3581</v>
      </c>
      <c r="H1005" s="260" t="n">
        <v>2</v>
      </c>
    </row>
    <row r="1006" customFormat="false" ht="13.5" hidden="false" customHeight="false" outlineLevel="0" collapsed="false">
      <c r="C1006" s="256" t="s">
        <v>535</v>
      </c>
      <c r="D1006" s="256" t="s">
        <v>398</v>
      </c>
      <c r="E1006" s="259" t="s">
        <v>3582</v>
      </c>
      <c r="F1006" s="256" t="s">
        <v>3583</v>
      </c>
      <c r="G1006" s="260" t="s">
        <v>3584</v>
      </c>
      <c r="H1006" s="260" t="n">
        <v>3</v>
      </c>
    </row>
    <row r="1007" customFormat="false" ht="13.5" hidden="false" customHeight="false" outlineLevel="0" collapsed="false">
      <c r="C1007" s="256" t="s">
        <v>535</v>
      </c>
      <c r="D1007" s="256" t="s">
        <v>410</v>
      </c>
      <c r="E1007" s="259" t="s">
        <v>3585</v>
      </c>
      <c r="F1007" s="256" t="s">
        <v>3586</v>
      </c>
      <c r="G1007" s="260" t="s">
        <v>3587</v>
      </c>
      <c r="H1007" s="260" t="n">
        <v>3</v>
      </c>
    </row>
    <row r="1008" customFormat="false" ht="13.5" hidden="false" customHeight="false" outlineLevel="0" collapsed="false">
      <c r="C1008" s="256" t="s">
        <v>535</v>
      </c>
      <c r="D1008" s="256" t="s">
        <v>416</v>
      </c>
      <c r="E1008" s="259" t="s">
        <v>3588</v>
      </c>
      <c r="F1008" s="256" t="s">
        <v>3589</v>
      </c>
      <c r="G1008" s="260" t="s">
        <v>3590</v>
      </c>
      <c r="H1008" s="260" t="n">
        <v>3</v>
      </c>
    </row>
    <row r="1009" customFormat="false" ht="13.5" hidden="false" customHeight="false" outlineLevel="0" collapsed="false">
      <c r="C1009" s="256" t="s">
        <v>535</v>
      </c>
      <c r="D1009" s="256" t="s">
        <v>440</v>
      </c>
      <c r="E1009" s="259" t="s">
        <v>3591</v>
      </c>
      <c r="F1009" s="256" t="s">
        <v>3592</v>
      </c>
      <c r="G1009" s="260" t="s">
        <v>3593</v>
      </c>
      <c r="H1009" s="260" t="n">
        <v>3</v>
      </c>
    </row>
    <row r="1010" customFormat="false" ht="13.5" hidden="false" customHeight="false" outlineLevel="0" collapsed="false">
      <c r="C1010" s="256" t="s">
        <v>535</v>
      </c>
      <c r="D1010" s="256" t="s">
        <v>446</v>
      </c>
      <c r="E1010" s="259" t="s">
        <v>3594</v>
      </c>
      <c r="F1010" s="256" t="s">
        <v>3595</v>
      </c>
      <c r="G1010" s="260" t="s">
        <v>3596</v>
      </c>
      <c r="H1010" s="260" t="n">
        <v>3</v>
      </c>
    </row>
    <row r="1011" customFormat="false" ht="13.5" hidden="false" customHeight="false" outlineLevel="0" collapsed="false">
      <c r="C1011" s="256" t="s">
        <v>535</v>
      </c>
      <c r="D1011" s="256" t="s">
        <v>1357</v>
      </c>
      <c r="E1011" s="259" t="s">
        <v>3597</v>
      </c>
      <c r="F1011" s="256" t="s">
        <v>3598</v>
      </c>
      <c r="G1011" s="260" t="s">
        <v>3599</v>
      </c>
      <c r="H1011" s="260" t="n">
        <v>3</v>
      </c>
    </row>
    <row r="1012" customFormat="false" ht="13.5" hidden="false" customHeight="false" outlineLevel="0" collapsed="false">
      <c r="C1012" s="256" t="s">
        <v>535</v>
      </c>
      <c r="D1012" s="256" t="s">
        <v>452</v>
      </c>
      <c r="E1012" s="259" t="s">
        <v>3600</v>
      </c>
      <c r="F1012" s="256" t="s">
        <v>3601</v>
      </c>
      <c r="G1012" s="260" t="s">
        <v>3602</v>
      </c>
      <c r="H1012" s="260" t="n">
        <v>3</v>
      </c>
    </row>
    <row r="1013" customFormat="false" ht="13.5" hidden="false" customHeight="false" outlineLevel="0" collapsed="false">
      <c r="C1013" s="256" t="s">
        <v>535</v>
      </c>
      <c r="D1013" s="256" t="s">
        <v>464</v>
      </c>
      <c r="E1013" s="259" t="s">
        <v>3603</v>
      </c>
      <c r="F1013" s="256" t="s">
        <v>3604</v>
      </c>
      <c r="G1013" s="260" t="s">
        <v>3605</v>
      </c>
      <c r="H1013" s="260" t="n">
        <v>3</v>
      </c>
    </row>
    <row r="1014" customFormat="false" ht="13.5" hidden="false" customHeight="false" outlineLevel="0" collapsed="false">
      <c r="C1014" s="256" t="s">
        <v>535</v>
      </c>
      <c r="D1014" s="256" t="s">
        <v>470</v>
      </c>
      <c r="E1014" s="259" t="s">
        <v>3606</v>
      </c>
      <c r="F1014" s="256" t="s">
        <v>3607</v>
      </c>
      <c r="G1014" s="260" t="s">
        <v>3608</v>
      </c>
      <c r="H1014" s="260" t="n">
        <v>3</v>
      </c>
    </row>
    <row r="1015" customFormat="false" ht="13.5" hidden="false" customHeight="false" outlineLevel="0" collapsed="false">
      <c r="C1015" s="256" t="s">
        <v>535</v>
      </c>
      <c r="D1015" s="256" t="s">
        <v>476</v>
      </c>
      <c r="E1015" s="259" t="s">
        <v>3609</v>
      </c>
      <c r="F1015" s="256" t="s">
        <v>3610</v>
      </c>
      <c r="G1015" s="260" t="s">
        <v>3611</v>
      </c>
      <c r="H1015" s="260" t="n">
        <v>3</v>
      </c>
    </row>
    <row r="1016" customFormat="false" ht="13.5" hidden="false" customHeight="false" outlineLevel="0" collapsed="false">
      <c r="C1016" s="256" t="s">
        <v>535</v>
      </c>
      <c r="D1016" s="256" t="s">
        <v>482</v>
      </c>
      <c r="E1016" s="259" t="s">
        <v>3612</v>
      </c>
      <c r="F1016" s="256" t="s">
        <v>3613</v>
      </c>
      <c r="G1016" s="260" t="s">
        <v>3614</v>
      </c>
      <c r="H1016" s="260" t="n">
        <v>3</v>
      </c>
    </row>
    <row r="1017" customFormat="false" ht="13.5" hidden="false" customHeight="false" outlineLevel="0" collapsed="false">
      <c r="C1017" s="256" t="s">
        <v>535</v>
      </c>
      <c r="D1017" s="256" t="s">
        <v>488</v>
      </c>
      <c r="E1017" s="259" t="s">
        <v>3615</v>
      </c>
      <c r="F1017" s="256" t="s">
        <v>3616</v>
      </c>
      <c r="G1017" s="260" t="s">
        <v>3617</v>
      </c>
      <c r="H1017" s="260" t="n">
        <v>3</v>
      </c>
    </row>
    <row r="1018" customFormat="false" ht="13.5" hidden="false" customHeight="false" outlineLevel="0" collapsed="false">
      <c r="C1018" s="256" t="s">
        <v>535</v>
      </c>
      <c r="D1018" s="256" t="s">
        <v>494</v>
      </c>
      <c r="E1018" s="259" t="s">
        <v>3618</v>
      </c>
      <c r="F1018" s="256" t="s">
        <v>3619</v>
      </c>
      <c r="G1018" s="260" t="s">
        <v>3620</v>
      </c>
      <c r="H1018" s="260" t="n">
        <v>3</v>
      </c>
    </row>
    <row r="1019" customFormat="false" ht="13.5" hidden="false" customHeight="false" outlineLevel="0" collapsed="false">
      <c r="C1019" s="256" t="s">
        <v>535</v>
      </c>
      <c r="D1019" s="256" t="s">
        <v>500</v>
      </c>
      <c r="E1019" s="259" t="s">
        <v>3621</v>
      </c>
      <c r="F1019" s="256" t="s">
        <v>3622</v>
      </c>
      <c r="G1019" s="260" t="s">
        <v>3623</v>
      </c>
      <c r="H1019" s="260" t="n">
        <v>3</v>
      </c>
    </row>
    <row r="1020" customFormat="false" ht="13.5" hidden="false" customHeight="false" outlineLevel="0" collapsed="false">
      <c r="C1020" s="256" t="s">
        <v>535</v>
      </c>
      <c r="D1020" s="256" t="s">
        <v>506</v>
      </c>
      <c r="E1020" s="259" t="s">
        <v>3624</v>
      </c>
      <c r="F1020" s="256" t="s">
        <v>3625</v>
      </c>
      <c r="G1020" s="260" t="s">
        <v>3626</v>
      </c>
      <c r="H1020" s="260" t="n">
        <v>3</v>
      </c>
    </row>
    <row r="1021" customFormat="false" ht="13.5" hidden="false" customHeight="false" outlineLevel="0" collapsed="false">
      <c r="C1021" s="256" t="s">
        <v>535</v>
      </c>
      <c r="D1021" s="256" t="s">
        <v>512</v>
      </c>
      <c r="E1021" s="259" t="s">
        <v>3627</v>
      </c>
      <c r="F1021" s="256" t="s">
        <v>3628</v>
      </c>
      <c r="G1021" s="260" t="s">
        <v>3629</v>
      </c>
      <c r="H1021" s="260" t="n">
        <v>3</v>
      </c>
    </row>
    <row r="1022" customFormat="false" ht="13.5" hidden="false" customHeight="false" outlineLevel="0" collapsed="false">
      <c r="C1022" s="256" t="s">
        <v>535</v>
      </c>
      <c r="D1022" s="256" t="s">
        <v>518</v>
      </c>
      <c r="E1022" s="259" t="s">
        <v>3630</v>
      </c>
      <c r="F1022" s="256" t="s">
        <v>3631</v>
      </c>
      <c r="G1022" s="260" t="s">
        <v>3632</v>
      </c>
      <c r="H1022" s="260" t="n">
        <v>3</v>
      </c>
    </row>
    <row r="1023" customFormat="false" ht="13.5" hidden="false" customHeight="false" outlineLevel="0" collapsed="false">
      <c r="C1023" s="256" t="s">
        <v>535</v>
      </c>
      <c r="D1023" s="256" t="s">
        <v>524</v>
      </c>
      <c r="E1023" s="259" t="s">
        <v>3633</v>
      </c>
      <c r="F1023" s="256" t="s">
        <v>3634</v>
      </c>
      <c r="G1023" s="260" t="s">
        <v>3635</v>
      </c>
      <c r="H1023" s="260" t="n">
        <v>3</v>
      </c>
    </row>
    <row r="1024" customFormat="false" ht="13.5" hidden="false" customHeight="false" outlineLevel="0" collapsed="false">
      <c r="C1024" s="256" t="s">
        <v>535</v>
      </c>
      <c r="D1024" s="256" t="s">
        <v>530</v>
      </c>
      <c r="E1024" s="259" t="s">
        <v>3636</v>
      </c>
      <c r="F1024" s="256" t="s">
        <v>3637</v>
      </c>
      <c r="G1024" s="260" t="s">
        <v>3638</v>
      </c>
      <c r="H1024" s="260" t="n">
        <v>3</v>
      </c>
    </row>
    <row r="1025" customFormat="false" ht="13.5" hidden="false" customHeight="false" outlineLevel="0" collapsed="false">
      <c r="C1025" s="256" t="s">
        <v>535</v>
      </c>
      <c r="D1025" s="256" t="s">
        <v>536</v>
      </c>
      <c r="E1025" s="259" t="s">
        <v>3639</v>
      </c>
      <c r="F1025" s="256" t="s">
        <v>3640</v>
      </c>
      <c r="G1025" s="260" t="s">
        <v>3641</v>
      </c>
      <c r="H1025" s="260" t="n">
        <v>3</v>
      </c>
    </row>
    <row r="1026" customFormat="false" ht="13.5" hidden="false" customHeight="false" outlineLevel="0" collapsed="false">
      <c r="C1026" s="256" t="s">
        <v>535</v>
      </c>
      <c r="D1026" s="256" t="s">
        <v>548</v>
      </c>
      <c r="E1026" s="259" t="s">
        <v>3642</v>
      </c>
      <c r="F1026" s="256" t="s">
        <v>3643</v>
      </c>
      <c r="G1026" s="260" t="s">
        <v>3644</v>
      </c>
      <c r="H1026" s="260" t="n">
        <v>3</v>
      </c>
    </row>
    <row r="1027" customFormat="false" ht="13.5" hidden="false" customHeight="false" outlineLevel="0" collapsed="false">
      <c r="C1027" s="256" t="s">
        <v>535</v>
      </c>
      <c r="D1027" s="256" t="s">
        <v>578</v>
      </c>
      <c r="E1027" s="259" t="s">
        <v>3645</v>
      </c>
      <c r="F1027" s="256" t="s">
        <v>3646</v>
      </c>
      <c r="G1027" s="260" t="s">
        <v>3647</v>
      </c>
      <c r="H1027" s="260" t="n">
        <v>3</v>
      </c>
    </row>
    <row r="1028" customFormat="false" ht="13.5" hidden="false" customHeight="false" outlineLevel="0" collapsed="false">
      <c r="C1028" s="256" t="s">
        <v>535</v>
      </c>
      <c r="D1028" s="256" t="s">
        <v>584</v>
      </c>
      <c r="E1028" s="259" t="s">
        <v>3648</v>
      </c>
      <c r="F1028" s="256" t="s">
        <v>3649</v>
      </c>
      <c r="G1028" s="260" t="s">
        <v>3650</v>
      </c>
      <c r="H1028" s="260" t="n">
        <v>3</v>
      </c>
    </row>
    <row r="1029" customFormat="false" ht="13.5" hidden="false" customHeight="false" outlineLevel="0" collapsed="false">
      <c r="C1029" s="256" t="s">
        <v>535</v>
      </c>
      <c r="D1029" s="256" t="s">
        <v>590</v>
      </c>
      <c r="E1029" s="259" t="s">
        <v>3651</v>
      </c>
      <c r="F1029" s="256" t="s">
        <v>3652</v>
      </c>
      <c r="G1029" s="260" t="s">
        <v>3653</v>
      </c>
      <c r="H1029" s="260" t="n">
        <v>3</v>
      </c>
    </row>
    <row r="1030" customFormat="false" ht="13.5" hidden="false" customHeight="false" outlineLevel="0" collapsed="false">
      <c r="C1030" s="256" t="s">
        <v>535</v>
      </c>
      <c r="D1030" s="256" t="s">
        <v>596</v>
      </c>
      <c r="E1030" s="259" t="s">
        <v>3654</v>
      </c>
      <c r="F1030" s="256" t="s">
        <v>3655</v>
      </c>
      <c r="G1030" s="260" t="s">
        <v>3656</v>
      </c>
      <c r="H1030" s="260" t="n">
        <v>3</v>
      </c>
    </row>
    <row r="1031" customFormat="false" ht="13.5" hidden="false" customHeight="false" outlineLevel="0" collapsed="false">
      <c r="C1031" s="256" t="s">
        <v>535</v>
      </c>
      <c r="D1031" s="256" t="s">
        <v>614</v>
      </c>
      <c r="E1031" s="259" t="s">
        <v>3657</v>
      </c>
      <c r="F1031" s="256" t="s">
        <v>3658</v>
      </c>
      <c r="G1031" s="260" t="s">
        <v>3659</v>
      </c>
      <c r="H1031" s="260" t="n">
        <v>3</v>
      </c>
    </row>
    <row r="1032" customFormat="false" ht="13.5" hidden="false" customHeight="false" outlineLevel="0" collapsed="false">
      <c r="C1032" s="256" t="s">
        <v>535</v>
      </c>
      <c r="D1032" s="256" t="s">
        <v>620</v>
      </c>
      <c r="E1032" s="259" t="s">
        <v>3660</v>
      </c>
      <c r="F1032" s="256" t="s">
        <v>3661</v>
      </c>
      <c r="G1032" s="260" t="s">
        <v>3662</v>
      </c>
      <c r="H1032" s="260" t="n">
        <v>4</v>
      </c>
    </row>
    <row r="1033" customFormat="false" ht="13.5" hidden="false" customHeight="false" outlineLevel="0" collapsed="false">
      <c r="C1033" s="256" t="s">
        <v>535</v>
      </c>
      <c r="D1033" s="256" t="s">
        <v>642</v>
      </c>
      <c r="E1033" s="259" t="s">
        <v>3663</v>
      </c>
      <c r="F1033" s="256" t="s">
        <v>3664</v>
      </c>
      <c r="G1033" s="260" t="s">
        <v>3665</v>
      </c>
      <c r="H1033" s="260" t="n">
        <v>4</v>
      </c>
    </row>
    <row r="1034" customFormat="false" ht="13.5" hidden="false" customHeight="false" outlineLevel="0" collapsed="false">
      <c r="C1034" s="256" t="s">
        <v>535</v>
      </c>
      <c r="D1034" s="256" t="s">
        <v>646</v>
      </c>
      <c r="E1034" s="259" t="s">
        <v>3666</v>
      </c>
      <c r="F1034" s="256" t="s">
        <v>3667</v>
      </c>
      <c r="G1034" s="260" t="s">
        <v>3668</v>
      </c>
      <c r="H1034" s="260" t="n">
        <v>4</v>
      </c>
    </row>
    <row r="1035" customFormat="false" ht="13.5" hidden="false" customHeight="false" outlineLevel="0" collapsed="false">
      <c r="C1035" s="256" t="s">
        <v>535</v>
      </c>
      <c r="D1035" s="256" t="s">
        <v>658</v>
      </c>
      <c r="E1035" s="259" t="s">
        <v>3669</v>
      </c>
      <c r="F1035" s="256" t="s">
        <v>3670</v>
      </c>
      <c r="G1035" s="260" t="s">
        <v>3671</v>
      </c>
      <c r="H1035" s="260" t="n">
        <v>4</v>
      </c>
    </row>
    <row r="1036" customFormat="false" ht="13.5" hidden="false" customHeight="false" outlineLevel="0" collapsed="false">
      <c r="C1036" s="256" t="s">
        <v>535</v>
      </c>
      <c r="D1036" s="256" t="s">
        <v>662</v>
      </c>
      <c r="E1036" s="259" t="s">
        <v>3672</v>
      </c>
      <c r="F1036" s="256" t="s">
        <v>3673</v>
      </c>
      <c r="G1036" s="260" t="s">
        <v>3674</v>
      </c>
      <c r="H1036" s="260" t="n">
        <v>4</v>
      </c>
    </row>
    <row r="1037" customFormat="false" ht="13.5" hidden="false" customHeight="false" outlineLevel="0" collapsed="false">
      <c r="C1037" s="256" t="s">
        <v>535</v>
      </c>
      <c r="D1037" s="256" t="s">
        <v>670</v>
      </c>
      <c r="E1037" s="259" t="s">
        <v>3675</v>
      </c>
      <c r="F1037" s="256" t="s">
        <v>3676</v>
      </c>
      <c r="G1037" s="260" t="s">
        <v>3677</v>
      </c>
      <c r="H1037" s="260" t="n">
        <v>4</v>
      </c>
    </row>
    <row r="1038" customFormat="false" ht="13.5" hidden="false" customHeight="false" outlineLevel="0" collapsed="false">
      <c r="C1038" s="256" t="s">
        <v>535</v>
      </c>
      <c r="D1038" s="256" t="s">
        <v>674</v>
      </c>
      <c r="E1038" s="259" t="s">
        <v>3678</v>
      </c>
      <c r="F1038" s="256" t="s">
        <v>3679</v>
      </c>
      <c r="G1038" s="260" t="s">
        <v>3680</v>
      </c>
      <c r="H1038" s="260" t="n">
        <v>4</v>
      </c>
    </row>
    <row r="1039" customFormat="false" ht="13.5" hidden="false" customHeight="false" outlineLevel="0" collapsed="false">
      <c r="C1039" s="256" t="s">
        <v>535</v>
      </c>
      <c r="D1039" s="256" t="s">
        <v>686</v>
      </c>
      <c r="E1039" s="259" t="s">
        <v>3681</v>
      </c>
      <c r="F1039" s="256" t="s">
        <v>3682</v>
      </c>
      <c r="G1039" s="260" t="s">
        <v>3683</v>
      </c>
      <c r="H1039" s="260" t="n">
        <v>4</v>
      </c>
    </row>
    <row r="1040" customFormat="false" ht="13.5" hidden="false" customHeight="false" outlineLevel="0" collapsed="false">
      <c r="C1040" s="256" t="s">
        <v>535</v>
      </c>
      <c r="D1040" s="256" t="s">
        <v>690</v>
      </c>
      <c r="E1040" s="259" t="s">
        <v>3684</v>
      </c>
      <c r="F1040" s="256" t="s">
        <v>3685</v>
      </c>
      <c r="G1040" s="260" t="s">
        <v>3686</v>
      </c>
      <c r="H1040" s="260" t="n">
        <v>3</v>
      </c>
    </row>
    <row r="1041" customFormat="false" ht="13.5" hidden="false" customHeight="false" outlineLevel="0" collapsed="false">
      <c r="C1041" s="256" t="s">
        <v>535</v>
      </c>
      <c r="D1041" s="256" t="s">
        <v>726</v>
      </c>
      <c r="E1041" s="259" t="s">
        <v>3687</v>
      </c>
      <c r="F1041" s="256" t="s">
        <v>3688</v>
      </c>
      <c r="G1041" s="260" t="s">
        <v>3689</v>
      </c>
      <c r="H1041" s="260" t="n">
        <v>3</v>
      </c>
    </row>
    <row r="1042" customFormat="false" ht="13.5" hidden="false" customHeight="false" outlineLevel="0" collapsed="false">
      <c r="C1042" s="256" t="s">
        <v>535</v>
      </c>
      <c r="D1042" s="256" t="s">
        <v>750</v>
      </c>
      <c r="E1042" s="259" t="s">
        <v>3690</v>
      </c>
      <c r="F1042" s="256" t="s">
        <v>3691</v>
      </c>
      <c r="G1042" s="260" t="s">
        <v>3692</v>
      </c>
      <c r="H1042" s="260" t="n">
        <v>3</v>
      </c>
    </row>
    <row r="1043" customFormat="false" ht="13.5" hidden="false" customHeight="false" outlineLevel="0" collapsed="false">
      <c r="C1043" s="256" t="s">
        <v>535</v>
      </c>
      <c r="D1043" s="256" t="s">
        <v>754</v>
      </c>
      <c r="E1043" s="259" t="s">
        <v>3693</v>
      </c>
      <c r="F1043" s="256" t="s">
        <v>3694</v>
      </c>
      <c r="G1043" s="260" t="s">
        <v>3695</v>
      </c>
      <c r="H1043" s="260" t="n">
        <v>4</v>
      </c>
    </row>
    <row r="1044" customFormat="false" ht="13.5" hidden="false" customHeight="false" outlineLevel="0" collapsed="false">
      <c r="C1044" s="256" t="s">
        <v>535</v>
      </c>
      <c r="D1044" s="256" t="s">
        <v>2528</v>
      </c>
      <c r="E1044" s="259" t="s">
        <v>3696</v>
      </c>
      <c r="F1044" s="256" t="s">
        <v>3697</v>
      </c>
      <c r="G1044" s="260" t="s">
        <v>3698</v>
      </c>
      <c r="H1044" s="260" t="n">
        <v>4</v>
      </c>
    </row>
    <row r="1045" customFormat="false" ht="13.5" hidden="false" customHeight="false" outlineLevel="0" collapsed="false">
      <c r="C1045" s="256" t="s">
        <v>535</v>
      </c>
      <c r="D1045" s="256" t="s">
        <v>762</v>
      </c>
      <c r="E1045" s="259" t="s">
        <v>3699</v>
      </c>
      <c r="F1045" s="256" t="s">
        <v>3700</v>
      </c>
      <c r="G1045" s="260" t="s">
        <v>3701</v>
      </c>
      <c r="H1045" s="260" t="n">
        <v>3</v>
      </c>
    </row>
    <row r="1046" customFormat="false" ht="13.5" hidden="false" customHeight="false" outlineLevel="0" collapsed="false">
      <c r="C1046" s="256" t="s">
        <v>535</v>
      </c>
      <c r="D1046" s="256" t="s">
        <v>778</v>
      </c>
      <c r="E1046" s="259" t="s">
        <v>3702</v>
      </c>
      <c r="F1046" s="256" t="s">
        <v>3703</v>
      </c>
      <c r="G1046" s="260" t="s">
        <v>3704</v>
      </c>
      <c r="H1046" s="260" t="n">
        <v>3</v>
      </c>
    </row>
    <row r="1047" customFormat="false" ht="13.5" hidden="false" customHeight="false" outlineLevel="0" collapsed="false">
      <c r="C1047" s="256" t="s">
        <v>535</v>
      </c>
      <c r="D1047" s="256" t="s">
        <v>2696</v>
      </c>
      <c r="E1047" s="259" t="s">
        <v>3705</v>
      </c>
      <c r="F1047" s="256" t="s">
        <v>3706</v>
      </c>
      <c r="G1047" s="260" t="s">
        <v>3707</v>
      </c>
      <c r="H1047" s="260" t="n">
        <v>3</v>
      </c>
    </row>
    <row r="1048" customFormat="false" ht="13.5" hidden="false" customHeight="false" outlineLevel="0" collapsed="false">
      <c r="C1048" s="256" t="s">
        <v>535</v>
      </c>
      <c r="D1048" s="256" t="s">
        <v>1739</v>
      </c>
      <c r="E1048" s="259" t="s">
        <v>3708</v>
      </c>
      <c r="F1048" s="256" t="s">
        <v>3709</v>
      </c>
      <c r="G1048" s="260" t="s">
        <v>3710</v>
      </c>
      <c r="H1048" s="260" t="n">
        <v>3</v>
      </c>
    </row>
    <row r="1049" customFormat="false" ht="13.5" hidden="false" customHeight="false" outlineLevel="0" collapsed="false">
      <c r="C1049" s="256" t="s">
        <v>535</v>
      </c>
      <c r="D1049" s="256" t="s">
        <v>2718</v>
      </c>
      <c r="E1049" s="259" t="s">
        <v>3711</v>
      </c>
      <c r="F1049" s="256" t="s">
        <v>3712</v>
      </c>
      <c r="G1049" s="260" t="s">
        <v>3713</v>
      </c>
      <c r="H1049" s="260" t="n">
        <v>4</v>
      </c>
    </row>
    <row r="1050" customFormat="false" ht="13.5" hidden="false" customHeight="false" outlineLevel="0" collapsed="false">
      <c r="C1050" s="256" t="s">
        <v>535</v>
      </c>
      <c r="D1050" s="256" t="s">
        <v>2263</v>
      </c>
      <c r="E1050" s="259" t="s">
        <v>3528</v>
      </c>
      <c r="F1050" s="256" t="s">
        <v>3714</v>
      </c>
      <c r="G1050" s="260" t="s">
        <v>3715</v>
      </c>
      <c r="H1050" s="260" t="n">
        <v>4</v>
      </c>
    </row>
    <row r="1051" customFormat="false" ht="13.5" hidden="false" customHeight="false" outlineLevel="0" collapsed="false">
      <c r="C1051" s="256" t="s">
        <v>535</v>
      </c>
      <c r="D1051" s="256" t="s">
        <v>878</v>
      </c>
      <c r="E1051" s="259" t="s">
        <v>3716</v>
      </c>
      <c r="F1051" s="256" t="s">
        <v>3717</v>
      </c>
      <c r="G1051" s="260" t="s">
        <v>3718</v>
      </c>
      <c r="H1051" s="260" t="n">
        <v>3</v>
      </c>
    </row>
    <row r="1052" customFormat="false" ht="13.5" hidden="false" customHeight="false" outlineLevel="0" collapsed="false">
      <c r="C1052" s="256" t="s">
        <v>535</v>
      </c>
      <c r="D1052" s="256" t="s">
        <v>886</v>
      </c>
      <c r="E1052" s="259" t="s">
        <v>3719</v>
      </c>
      <c r="F1052" s="256" t="s">
        <v>3720</v>
      </c>
      <c r="G1052" s="260" t="s">
        <v>3721</v>
      </c>
      <c r="H1052" s="260" t="n">
        <v>3</v>
      </c>
    </row>
    <row r="1053" customFormat="false" ht="13.5" hidden="false" customHeight="false" outlineLevel="0" collapsed="false">
      <c r="C1053" s="256" t="s">
        <v>535</v>
      </c>
      <c r="D1053" s="256" t="s">
        <v>890</v>
      </c>
      <c r="E1053" s="259" t="s">
        <v>3722</v>
      </c>
      <c r="F1053" s="256" t="s">
        <v>3723</v>
      </c>
      <c r="G1053" s="260" t="s">
        <v>3724</v>
      </c>
      <c r="H1053" s="260" t="n">
        <v>3</v>
      </c>
    </row>
    <row r="1054" customFormat="false" ht="13.5" hidden="false" customHeight="false" outlineLevel="0" collapsed="false">
      <c r="C1054" s="256" t="s">
        <v>535</v>
      </c>
      <c r="D1054" s="256" t="s">
        <v>894</v>
      </c>
      <c r="E1054" s="259" t="s">
        <v>3725</v>
      </c>
      <c r="F1054" s="256" t="s">
        <v>3726</v>
      </c>
      <c r="G1054" s="260" t="s">
        <v>3727</v>
      </c>
      <c r="H1054" s="260" t="n">
        <v>3</v>
      </c>
    </row>
    <row r="1055" customFormat="false" ht="13.5" hidden="false" customHeight="false" outlineLevel="0" collapsed="false">
      <c r="C1055" s="256" t="s">
        <v>535</v>
      </c>
      <c r="D1055" s="256" t="s">
        <v>2270</v>
      </c>
      <c r="E1055" s="259" t="s">
        <v>3728</v>
      </c>
      <c r="F1055" s="256" t="s">
        <v>3729</v>
      </c>
      <c r="G1055" s="260" t="s">
        <v>3730</v>
      </c>
      <c r="H1055" s="260" t="n">
        <v>3</v>
      </c>
    </row>
    <row r="1056" customFormat="false" ht="13.5" hidden="false" customHeight="false" outlineLevel="0" collapsed="false">
      <c r="C1056" s="256" t="s">
        <v>535</v>
      </c>
      <c r="D1056" s="256" t="s">
        <v>1002</v>
      </c>
      <c r="E1056" s="259" t="s">
        <v>3731</v>
      </c>
      <c r="F1056" s="256" t="s">
        <v>3732</v>
      </c>
      <c r="G1056" s="260" t="s">
        <v>3733</v>
      </c>
      <c r="H1056" s="260" t="n">
        <v>4</v>
      </c>
    </row>
    <row r="1057" customFormat="false" ht="13.5" hidden="false" customHeight="false" outlineLevel="0" collapsed="false">
      <c r="C1057" s="256" t="s">
        <v>535</v>
      </c>
      <c r="D1057" s="256" t="s">
        <v>1058</v>
      </c>
      <c r="E1057" s="259" t="s">
        <v>3734</v>
      </c>
      <c r="F1057" s="256" t="s">
        <v>3735</v>
      </c>
      <c r="G1057" s="260" t="s">
        <v>3736</v>
      </c>
      <c r="H1057" s="260" t="n">
        <v>3</v>
      </c>
    </row>
    <row r="1058" customFormat="false" ht="13.5" hidden="false" customHeight="false" outlineLevel="0" collapsed="false">
      <c r="C1058" s="256"/>
      <c r="D1058" s="256"/>
      <c r="E1058" s="252" t="s">
        <v>359</v>
      </c>
      <c r="F1058" s="252" t="s">
        <v>359</v>
      </c>
      <c r="G1058" s="260"/>
      <c r="H1058" s="260"/>
    </row>
    <row r="1059" customFormat="false" ht="13.5" hidden="false" customHeight="false" outlineLevel="0" collapsed="false">
      <c r="C1059" s="256" t="s">
        <v>541</v>
      </c>
      <c r="D1059" s="256" t="s">
        <v>368</v>
      </c>
      <c r="E1059" s="259" t="s">
        <v>3737</v>
      </c>
      <c r="F1059" s="256" t="s">
        <v>3738</v>
      </c>
      <c r="G1059" s="260" t="s">
        <v>3739</v>
      </c>
      <c r="H1059" s="260" t="n">
        <v>1</v>
      </c>
    </row>
    <row r="1060" customFormat="false" ht="13.5" hidden="false" customHeight="false" outlineLevel="0" collapsed="false">
      <c r="C1060" s="256" t="s">
        <v>541</v>
      </c>
      <c r="D1060" s="256" t="s">
        <v>374</v>
      </c>
      <c r="E1060" s="259" t="s">
        <v>3740</v>
      </c>
      <c r="F1060" s="256" t="s">
        <v>3741</v>
      </c>
      <c r="G1060" s="260" t="s">
        <v>3742</v>
      </c>
      <c r="H1060" s="260" t="n">
        <v>1</v>
      </c>
    </row>
    <row r="1061" customFormat="false" ht="13.5" hidden="false" customHeight="false" outlineLevel="0" collapsed="false">
      <c r="C1061" s="256" t="s">
        <v>541</v>
      </c>
      <c r="D1061" s="256" t="s">
        <v>386</v>
      </c>
      <c r="E1061" s="259" t="s">
        <v>3743</v>
      </c>
      <c r="F1061" s="256" t="s">
        <v>3744</v>
      </c>
      <c r="G1061" s="260" t="s">
        <v>3745</v>
      </c>
      <c r="H1061" s="260" t="n">
        <v>2</v>
      </c>
    </row>
    <row r="1062" customFormat="false" ht="13.5" hidden="false" customHeight="false" outlineLevel="0" collapsed="false">
      <c r="C1062" s="256" t="s">
        <v>541</v>
      </c>
      <c r="D1062" s="256" t="s">
        <v>398</v>
      </c>
      <c r="E1062" s="259" t="s">
        <v>3746</v>
      </c>
      <c r="F1062" s="256" t="s">
        <v>3747</v>
      </c>
      <c r="G1062" s="260" t="s">
        <v>3748</v>
      </c>
      <c r="H1062" s="260" t="n">
        <v>3</v>
      </c>
    </row>
    <row r="1063" customFormat="false" ht="13.5" hidden="false" customHeight="false" outlineLevel="0" collapsed="false">
      <c r="C1063" s="256" t="s">
        <v>541</v>
      </c>
      <c r="D1063" s="256" t="s">
        <v>410</v>
      </c>
      <c r="E1063" s="259" t="s">
        <v>3749</v>
      </c>
      <c r="F1063" s="256" t="s">
        <v>3750</v>
      </c>
      <c r="G1063" s="260" t="s">
        <v>3751</v>
      </c>
      <c r="H1063" s="260" t="n">
        <v>3</v>
      </c>
    </row>
    <row r="1064" customFormat="false" ht="13.5" hidden="false" customHeight="false" outlineLevel="0" collapsed="false">
      <c r="C1064" s="256" t="s">
        <v>541</v>
      </c>
      <c r="D1064" s="256" t="s">
        <v>530</v>
      </c>
      <c r="E1064" s="259" t="s">
        <v>3752</v>
      </c>
      <c r="F1064" s="256" t="s">
        <v>3753</v>
      </c>
      <c r="G1064" s="260" t="s">
        <v>3754</v>
      </c>
      <c r="H1064" s="260" t="n">
        <v>3</v>
      </c>
    </row>
    <row r="1065" customFormat="false" ht="13.5" hidden="false" customHeight="false" outlineLevel="0" collapsed="false">
      <c r="C1065" s="256" t="s">
        <v>541</v>
      </c>
      <c r="D1065" s="256" t="s">
        <v>638</v>
      </c>
      <c r="E1065" s="259" t="s">
        <v>3755</v>
      </c>
      <c r="F1065" s="256" t="s">
        <v>3756</v>
      </c>
      <c r="G1065" s="260" t="s">
        <v>3757</v>
      </c>
      <c r="H1065" s="260" t="n">
        <v>4</v>
      </c>
    </row>
    <row r="1066" customFormat="false" ht="13.5" hidden="false" customHeight="false" outlineLevel="0" collapsed="false">
      <c r="C1066" s="256" t="s">
        <v>541</v>
      </c>
      <c r="D1066" s="256" t="s">
        <v>662</v>
      </c>
      <c r="E1066" s="259" t="s">
        <v>3758</v>
      </c>
      <c r="F1066" s="256" t="s">
        <v>3759</v>
      </c>
      <c r="G1066" s="260" t="s">
        <v>3760</v>
      </c>
      <c r="H1066" s="260" t="n">
        <v>4</v>
      </c>
    </row>
    <row r="1067" customFormat="false" ht="13.5" hidden="false" customHeight="false" outlineLevel="0" collapsed="false">
      <c r="C1067" s="256" t="s">
        <v>541</v>
      </c>
      <c r="D1067" s="256" t="s">
        <v>1314</v>
      </c>
      <c r="E1067" s="259" t="s">
        <v>3761</v>
      </c>
      <c r="F1067" s="256" t="s">
        <v>3762</v>
      </c>
      <c r="G1067" s="260" t="s">
        <v>3763</v>
      </c>
      <c r="H1067" s="260" t="n">
        <v>3</v>
      </c>
    </row>
    <row r="1068" customFormat="false" ht="13.5" hidden="false" customHeight="false" outlineLevel="0" collapsed="false">
      <c r="C1068" s="256" t="s">
        <v>541</v>
      </c>
      <c r="D1068" s="256" t="s">
        <v>694</v>
      </c>
      <c r="E1068" s="259" t="s">
        <v>3764</v>
      </c>
      <c r="F1068" s="256" t="s">
        <v>3765</v>
      </c>
      <c r="G1068" s="260" t="s">
        <v>3766</v>
      </c>
      <c r="H1068" s="260" t="n">
        <v>3</v>
      </c>
    </row>
    <row r="1069" customFormat="false" ht="13.5" hidden="false" customHeight="false" outlineLevel="0" collapsed="false">
      <c r="C1069" s="256" t="s">
        <v>541</v>
      </c>
      <c r="D1069" s="256" t="s">
        <v>1697</v>
      </c>
      <c r="E1069" s="259" t="s">
        <v>3767</v>
      </c>
      <c r="F1069" s="256" t="s">
        <v>3768</v>
      </c>
      <c r="G1069" s="260" t="s">
        <v>3769</v>
      </c>
      <c r="H1069" s="260" t="n">
        <v>4</v>
      </c>
    </row>
    <row r="1070" customFormat="false" ht="13.5" hidden="false" customHeight="false" outlineLevel="0" collapsed="false">
      <c r="C1070" s="256" t="s">
        <v>541</v>
      </c>
      <c r="D1070" s="256" t="s">
        <v>714</v>
      </c>
      <c r="E1070" s="259" t="s">
        <v>3770</v>
      </c>
      <c r="F1070" s="256" t="s">
        <v>3771</v>
      </c>
      <c r="G1070" s="260" t="s">
        <v>3772</v>
      </c>
      <c r="H1070" s="260" t="n">
        <v>3</v>
      </c>
    </row>
    <row r="1071" customFormat="false" ht="13.5" hidden="false" customHeight="false" outlineLevel="0" collapsed="false">
      <c r="C1071" s="256" t="s">
        <v>541</v>
      </c>
      <c r="D1071" s="256" t="s">
        <v>3499</v>
      </c>
      <c r="E1071" s="259" t="s">
        <v>3773</v>
      </c>
      <c r="F1071" s="256" t="s">
        <v>3774</v>
      </c>
      <c r="G1071" s="260" t="s">
        <v>3775</v>
      </c>
      <c r="H1071" s="260" t="n">
        <v>4</v>
      </c>
    </row>
    <row r="1072" customFormat="false" ht="13.5" hidden="false" customHeight="false" outlineLevel="0" collapsed="false">
      <c r="C1072" s="256" t="s">
        <v>541</v>
      </c>
      <c r="D1072" s="256" t="s">
        <v>722</v>
      </c>
      <c r="E1072" s="259" t="s">
        <v>3776</v>
      </c>
      <c r="F1072" s="256" t="s">
        <v>3777</v>
      </c>
      <c r="G1072" s="260" t="s">
        <v>3778</v>
      </c>
      <c r="H1072" s="260" t="n">
        <v>4</v>
      </c>
    </row>
    <row r="1073" customFormat="false" ht="13.5" hidden="false" customHeight="false" outlineLevel="0" collapsed="false">
      <c r="C1073" s="256" t="s">
        <v>541</v>
      </c>
      <c r="D1073" s="256" t="s">
        <v>738</v>
      </c>
      <c r="E1073" s="259" t="s">
        <v>3779</v>
      </c>
      <c r="F1073" s="256" t="s">
        <v>3780</v>
      </c>
      <c r="G1073" s="260" t="s">
        <v>3781</v>
      </c>
      <c r="H1073" s="260" t="n">
        <v>4</v>
      </c>
    </row>
    <row r="1074" customFormat="false" ht="13.5" hidden="false" customHeight="false" outlineLevel="0" collapsed="false">
      <c r="C1074" s="256" t="s">
        <v>541</v>
      </c>
      <c r="D1074" s="256" t="s">
        <v>2528</v>
      </c>
      <c r="E1074" s="259" t="s">
        <v>3782</v>
      </c>
      <c r="F1074" s="256" t="s">
        <v>3783</v>
      </c>
      <c r="G1074" s="260" t="s">
        <v>3784</v>
      </c>
      <c r="H1074" s="260" t="n">
        <v>3</v>
      </c>
    </row>
    <row r="1075" customFormat="false" ht="13.5" hidden="false" customHeight="false" outlineLevel="0" collapsed="false">
      <c r="C1075" s="256" t="s">
        <v>541</v>
      </c>
      <c r="D1075" s="256" t="s">
        <v>762</v>
      </c>
      <c r="E1075" s="259" t="s">
        <v>3785</v>
      </c>
      <c r="F1075" s="256" t="s">
        <v>3786</v>
      </c>
      <c r="G1075" s="260" t="s">
        <v>3787</v>
      </c>
      <c r="H1075" s="260" t="n">
        <v>1</v>
      </c>
    </row>
    <row r="1076" customFormat="false" ht="13.5" hidden="false" customHeight="false" outlineLevel="0" collapsed="false">
      <c r="C1076" s="256" t="s">
        <v>541</v>
      </c>
      <c r="D1076" s="256" t="s">
        <v>3788</v>
      </c>
      <c r="E1076" s="259" t="s">
        <v>3789</v>
      </c>
      <c r="F1076" s="256" t="s">
        <v>3790</v>
      </c>
      <c r="G1076" s="260" t="s">
        <v>3791</v>
      </c>
      <c r="H1076" s="260" t="n">
        <v>3</v>
      </c>
    </row>
    <row r="1077" customFormat="false" ht="13.5" hidden="false" customHeight="false" outlineLevel="0" collapsed="false">
      <c r="C1077" s="256" t="s">
        <v>541</v>
      </c>
      <c r="D1077" s="256" t="s">
        <v>786</v>
      </c>
      <c r="E1077" s="259" t="s">
        <v>3792</v>
      </c>
      <c r="F1077" s="256" t="s">
        <v>3793</v>
      </c>
      <c r="G1077" s="260" t="s">
        <v>3794</v>
      </c>
      <c r="H1077" s="260" t="n">
        <v>4</v>
      </c>
    </row>
    <row r="1078" customFormat="false" ht="13.5" hidden="false" customHeight="false" outlineLevel="0" collapsed="false">
      <c r="C1078" s="256"/>
      <c r="D1078" s="256"/>
      <c r="E1078" s="252" t="s">
        <v>359</v>
      </c>
      <c r="F1078" s="252" t="s">
        <v>359</v>
      </c>
      <c r="G1078" s="260"/>
      <c r="H1078" s="260"/>
    </row>
    <row r="1079" customFormat="false" ht="13.5" hidden="false" customHeight="false" outlineLevel="0" collapsed="false">
      <c r="C1079" s="256" t="s">
        <v>547</v>
      </c>
      <c r="D1079" s="256" t="s">
        <v>368</v>
      </c>
      <c r="E1079" s="259" t="s">
        <v>3795</v>
      </c>
      <c r="F1079" s="256" t="s">
        <v>3796</v>
      </c>
      <c r="G1079" s="260" t="s">
        <v>3797</v>
      </c>
      <c r="H1079" s="260" t="n">
        <v>1</v>
      </c>
    </row>
    <row r="1080" customFormat="false" ht="13.5" hidden="false" customHeight="false" outlineLevel="0" collapsed="false">
      <c r="C1080" s="256" t="s">
        <v>547</v>
      </c>
      <c r="D1080" s="256" t="s">
        <v>374</v>
      </c>
      <c r="E1080" s="259" t="s">
        <v>3798</v>
      </c>
      <c r="F1080" s="256" t="s">
        <v>3799</v>
      </c>
      <c r="G1080" s="260" t="s">
        <v>3800</v>
      </c>
      <c r="H1080" s="260" t="n">
        <v>2</v>
      </c>
    </row>
    <row r="1081" customFormat="false" ht="13.5" hidden="false" customHeight="false" outlineLevel="0" collapsed="false">
      <c r="C1081" s="256" t="s">
        <v>547</v>
      </c>
      <c r="D1081" s="256" t="s">
        <v>380</v>
      </c>
      <c r="E1081" s="259" t="s">
        <v>3801</v>
      </c>
      <c r="F1081" s="256" t="s">
        <v>3802</v>
      </c>
      <c r="G1081" s="260" t="s">
        <v>3803</v>
      </c>
      <c r="H1081" s="260" t="n">
        <v>3</v>
      </c>
    </row>
    <row r="1082" customFormat="false" ht="13.5" hidden="false" customHeight="false" outlineLevel="0" collapsed="false">
      <c r="C1082" s="256" t="s">
        <v>547</v>
      </c>
      <c r="D1082" s="256" t="s">
        <v>386</v>
      </c>
      <c r="E1082" s="259" t="s">
        <v>3804</v>
      </c>
      <c r="F1082" s="256" t="s">
        <v>3805</v>
      </c>
      <c r="G1082" s="260" t="s">
        <v>3806</v>
      </c>
      <c r="H1082" s="260" t="n">
        <v>3</v>
      </c>
    </row>
    <row r="1083" customFormat="false" ht="13.5" hidden="false" customHeight="false" outlineLevel="0" collapsed="false">
      <c r="C1083" s="256" t="s">
        <v>547</v>
      </c>
      <c r="D1083" s="256" t="s">
        <v>392</v>
      </c>
      <c r="E1083" s="259" t="s">
        <v>3807</v>
      </c>
      <c r="F1083" s="256" t="s">
        <v>3808</v>
      </c>
      <c r="G1083" s="260" t="s">
        <v>3809</v>
      </c>
      <c r="H1083" s="260" t="n">
        <v>3</v>
      </c>
    </row>
    <row r="1084" customFormat="false" ht="13.5" hidden="false" customHeight="false" outlineLevel="0" collapsed="false">
      <c r="C1084" s="256" t="s">
        <v>547</v>
      </c>
      <c r="D1084" s="256" t="s">
        <v>398</v>
      </c>
      <c r="E1084" s="259" t="s">
        <v>3810</v>
      </c>
      <c r="F1084" s="256" t="s">
        <v>3811</v>
      </c>
      <c r="G1084" s="260" t="s">
        <v>3812</v>
      </c>
      <c r="H1084" s="260" t="n">
        <v>3</v>
      </c>
    </row>
    <row r="1085" customFormat="false" ht="13.5" hidden="false" customHeight="false" outlineLevel="0" collapsed="false">
      <c r="C1085" s="256" t="s">
        <v>547</v>
      </c>
      <c r="D1085" s="256" t="s">
        <v>404</v>
      </c>
      <c r="E1085" s="259" t="s">
        <v>3813</v>
      </c>
      <c r="F1085" s="256" t="s">
        <v>3814</v>
      </c>
      <c r="G1085" s="260" t="s">
        <v>3815</v>
      </c>
      <c r="H1085" s="260" t="n">
        <v>3</v>
      </c>
    </row>
    <row r="1086" customFormat="false" ht="13.5" hidden="false" customHeight="false" outlineLevel="0" collapsed="false">
      <c r="C1086" s="256" t="s">
        <v>547</v>
      </c>
      <c r="D1086" s="256" t="s">
        <v>410</v>
      </c>
      <c r="E1086" s="259" t="s">
        <v>3816</v>
      </c>
      <c r="F1086" s="256" t="s">
        <v>3817</v>
      </c>
      <c r="G1086" s="260" t="s">
        <v>3818</v>
      </c>
      <c r="H1086" s="260" t="n">
        <v>3</v>
      </c>
    </row>
    <row r="1087" customFormat="false" ht="13.5" hidden="false" customHeight="false" outlineLevel="0" collapsed="false">
      <c r="C1087" s="256" t="s">
        <v>547</v>
      </c>
      <c r="D1087" s="256" t="s">
        <v>428</v>
      </c>
      <c r="E1087" s="259" t="s">
        <v>2209</v>
      </c>
      <c r="F1087" s="256" t="s">
        <v>3819</v>
      </c>
      <c r="G1087" s="260" t="s">
        <v>3820</v>
      </c>
      <c r="H1087" s="260" t="n">
        <v>3</v>
      </c>
    </row>
    <row r="1088" customFormat="false" ht="13.5" hidden="false" customHeight="false" outlineLevel="0" collapsed="false">
      <c r="C1088" s="256" t="s">
        <v>547</v>
      </c>
      <c r="D1088" s="256" t="s">
        <v>434</v>
      </c>
      <c r="E1088" s="259" t="s">
        <v>3821</v>
      </c>
      <c r="F1088" s="256" t="s">
        <v>3822</v>
      </c>
      <c r="G1088" s="260" t="s">
        <v>3823</v>
      </c>
      <c r="H1088" s="260" t="n">
        <v>3</v>
      </c>
    </row>
    <row r="1089" customFormat="false" ht="13.5" hidden="false" customHeight="false" outlineLevel="0" collapsed="false">
      <c r="C1089" s="256" t="s">
        <v>547</v>
      </c>
      <c r="D1089" s="256" t="s">
        <v>440</v>
      </c>
      <c r="E1089" s="259" t="s">
        <v>3824</v>
      </c>
      <c r="F1089" s="256" t="s">
        <v>3825</v>
      </c>
      <c r="G1089" s="260" t="s">
        <v>3826</v>
      </c>
      <c r="H1089" s="260" t="n">
        <v>3</v>
      </c>
    </row>
    <row r="1090" customFormat="false" ht="13.5" hidden="false" customHeight="false" outlineLevel="0" collapsed="false">
      <c r="C1090" s="256" t="s">
        <v>547</v>
      </c>
      <c r="D1090" s="256" t="s">
        <v>500</v>
      </c>
      <c r="E1090" s="259" t="s">
        <v>3827</v>
      </c>
      <c r="F1090" s="256" t="s">
        <v>3828</v>
      </c>
      <c r="G1090" s="260" t="s">
        <v>3829</v>
      </c>
      <c r="H1090" s="260" t="n">
        <v>4</v>
      </c>
    </row>
    <row r="1091" customFormat="false" ht="13.5" hidden="false" customHeight="false" outlineLevel="0" collapsed="false">
      <c r="C1091" s="256" t="s">
        <v>547</v>
      </c>
      <c r="D1091" s="256" t="s">
        <v>506</v>
      </c>
      <c r="E1091" s="259" t="s">
        <v>3830</v>
      </c>
      <c r="F1091" s="256" t="s">
        <v>3831</v>
      </c>
      <c r="G1091" s="260" t="s">
        <v>3832</v>
      </c>
      <c r="H1091" s="260" t="n">
        <v>3</v>
      </c>
    </row>
    <row r="1092" customFormat="false" ht="13.5" hidden="false" customHeight="false" outlineLevel="0" collapsed="false">
      <c r="C1092" s="256" t="s">
        <v>547</v>
      </c>
      <c r="D1092" s="256" t="s">
        <v>548</v>
      </c>
      <c r="E1092" s="259" t="s">
        <v>3833</v>
      </c>
      <c r="F1092" s="256" t="s">
        <v>3834</v>
      </c>
      <c r="G1092" s="260" t="s">
        <v>3835</v>
      </c>
      <c r="H1092" s="260" t="n">
        <v>4</v>
      </c>
    </row>
    <row r="1093" customFormat="false" ht="13.5" hidden="false" customHeight="false" outlineLevel="0" collapsed="false">
      <c r="C1093" s="256" t="s">
        <v>547</v>
      </c>
      <c r="D1093" s="256" t="s">
        <v>566</v>
      </c>
      <c r="E1093" s="259" t="s">
        <v>3836</v>
      </c>
      <c r="F1093" s="256" t="s">
        <v>3837</v>
      </c>
      <c r="G1093" s="260" t="s">
        <v>3838</v>
      </c>
      <c r="H1093" s="260" t="n">
        <v>3</v>
      </c>
    </row>
    <row r="1094" customFormat="false" ht="13.5" hidden="false" customHeight="false" outlineLevel="0" collapsed="false">
      <c r="C1094" s="256" t="s">
        <v>547</v>
      </c>
      <c r="D1094" s="256" t="s">
        <v>584</v>
      </c>
      <c r="E1094" s="259" t="s">
        <v>3839</v>
      </c>
      <c r="F1094" s="256" t="s">
        <v>3840</v>
      </c>
      <c r="G1094" s="260" t="s">
        <v>3841</v>
      </c>
      <c r="H1094" s="260" t="n">
        <v>4</v>
      </c>
    </row>
    <row r="1095" customFormat="false" ht="13.5" hidden="false" customHeight="false" outlineLevel="0" collapsed="false">
      <c r="C1095" s="256" t="s">
        <v>547</v>
      </c>
      <c r="D1095" s="256" t="s">
        <v>670</v>
      </c>
      <c r="E1095" s="259" t="s">
        <v>3842</v>
      </c>
      <c r="F1095" s="256" t="s">
        <v>3843</v>
      </c>
      <c r="G1095" s="260" t="s">
        <v>3844</v>
      </c>
      <c r="H1095" s="260" t="n">
        <v>4</v>
      </c>
    </row>
    <row r="1096" customFormat="false" ht="13.5" hidden="false" customHeight="false" outlineLevel="0" collapsed="false">
      <c r="C1096" s="256" t="s">
        <v>547</v>
      </c>
      <c r="D1096" s="256" t="s">
        <v>1314</v>
      </c>
      <c r="E1096" s="259" t="s">
        <v>3845</v>
      </c>
      <c r="F1096" s="256" t="s">
        <v>3846</v>
      </c>
      <c r="G1096" s="260" t="s">
        <v>3847</v>
      </c>
      <c r="H1096" s="260" t="n">
        <v>4</v>
      </c>
    </row>
    <row r="1097" customFormat="false" ht="13.5" hidden="false" customHeight="false" outlineLevel="0" collapsed="false">
      <c r="C1097" s="256" t="s">
        <v>547</v>
      </c>
      <c r="D1097" s="256" t="s">
        <v>698</v>
      </c>
      <c r="E1097" s="259" t="s">
        <v>3848</v>
      </c>
      <c r="F1097" s="256" t="s">
        <v>3849</v>
      </c>
      <c r="G1097" s="260" t="s">
        <v>3850</v>
      </c>
      <c r="H1097" s="260" t="n">
        <v>4</v>
      </c>
    </row>
    <row r="1098" customFormat="false" ht="13.5" hidden="false" customHeight="false" outlineLevel="0" collapsed="false">
      <c r="C1098" s="256" t="s">
        <v>547</v>
      </c>
      <c r="D1098" s="256" t="s">
        <v>2692</v>
      </c>
      <c r="E1098" s="259" t="s">
        <v>3851</v>
      </c>
      <c r="F1098" s="256" t="s">
        <v>3852</v>
      </c>
      <c r="G1098" s="260" t="s">
        <v>3853</v>
      </c>
      <c r="H1098" s="260" t="n">
        <v>3</v>
      </c>
    </row>
    <row r="1099" customFormat="false" ht="13.5" hidden="false" customHeight="false" outlineLevel="0" collapsed="false">
      <c r="C1099" s="256" t="s">
        <v>547</v>
      </c>
      <c r="D1099" s="256" t="s">
        <v>2696</v>
      </c>
      <c r="E1099" s="259" t="s">
        <v>3854</v>
      </c>
      <c r="F1099" s="256" t="s">
        <v>3855</v>
      </c>
      <c r="G1099" s="260" t="s">
        <v>3856</v>
      </c>
      <c r="H1099" s="260" t="n">
        <v>3</v>
      </c>
    </row>
    <row r="1100" customFormat="false" ht="13.5" hidden="false" customHeight="false" outlineLevel="0" collapsed="false">
      <c r="C1100" s="256" t="s">
        <v>547</v>
      </c>
      <c r="D1100" s="256" t="s">
        <v>878</v>
      </c>
      <c r="E1100" s="259" t="s">
        <v>3857</v>
      </c>
      <c r="F1100" s="256" t="s">
        <v>3858</v>
      </c>
      <c r="G1100" s="260" t="s">
        <v>3859</v>
      </c>
      <c r="H1100" s="260" t="n">
        <v>4</v>
      </c>
    </row>
    <row r="1101" customFormat="false" ht="13.5" hidden="false" customHeight="false" outlineLevel="0" collapsed="false">
      <c r="C1101" s="256" t="s">
        <v>547</v>
      </c>
      <c r="D1101" s="256" t="s">
        <v>902</v>
      </c>
      <c r="E1101" s="259" t="s">
        <v>3860</v>
      </c>
      <c r="F1101" s="256" t="s">
        <v>3861</v>
      </c>
      <c r="G1101" s="260" t="s">
        <v>3862</v>
      </c>
      <c r="H1101" s="260" t="n">
        <v>4</v>
      </c>
    </row>
    <row r="1102" customFormat="false" ht="13.5" hidden="false" customHeight="false" outlineLevel="0" collapsed="false">
      <c r="C1102" s="256"/>
      <c r="D1102" s="256"/>
      <c r="E1102" s="252" t="s">
        <v>359</v>
      </c>
      <c r="F1102" s="252" t="s">
        <v>359</v>
      </c>
      <c r="G1102" s="260"/>
      <c r="H1102" s="260"/>
    </row>
    <row r="1103" customFormat="false" ht="13.5" hidden="false" customHeight="false" outlineLevel="0" collapsed="false">
      <c r="C1103" s="256" t="s">
        <v>553</v>
      </c>
      <c r="D1103" s="256" t="s">
        <v>368</v>
      </c>
      <c r="E1103" s="259" t="s">
        <v>3863</v>
      </c>
      <c r="F1103" s="256" t="s">
        <v>3864</v>
      </c>
      <c r="G1103" s="260" t="s">
        <v>3865</v>
      </c>
      <c r="H1103" s="260" t="n">
        <v>1</v>
      </c>
    </row>
    <row r="1104" customFormat="false" ht="13.5" hidden="false" customHeight="false" outlineLevel="0" collapsed="false">
      <c r="C1104" s="256" t="s">
        <v>553</v>
      </c>
      <c r="D1104" s="256" t="s">
        <v>380</v>
      </c>
      <c r="E1104" s="259" t="s">
        <v>3866</v>
      </c>
      <c r="F1104" s="256" t="s">
        <v>3867</v>
      </c>
      <c r="G1104" s="260" t="s">
        <v>3868</v>
      </c>
      <c r="H1104" s="260" t="n">
        <v>2</v>
      </c>
    </row>
    <row r="1105" customFormat="false" ht="13.5" hidden="false" customHeight="false" outlineLevel="0" collapsed="false">
      <c r="C1105" s="256" t="s">
        <v>553</v>
      </c>
      <c r="D1105" s="256" t="s">
        <v>392</v>
      </c>
      <c r="E1105" s="259" t="s">
        <v>3869</v>
      </c>
      <c r="F1105" s="256" t="s">
        <v>3870</v>
      </c>
      <c r="G1105" s="260" t="s">
        <v>3871</v>
      </c>
      <c r="H1105" s="260" t="n">
        <v>3</v>
      </c>
    </row>
    <row r="1106" customFormat="false" ht="13.5" hidden="false" customHeight="false" outlineLevel="0" collapsed="false">
      <c r="C1106" s="256" t="s">
        <v>553</v>
      </c>
      <c r="D1106" s="256" t="s">
        <v>398</v>
      </c>
      <c r="E1106" s="259" t="s">
        <v>3872</v>
      </c>
      <c r="F1106" s="256" t="s">
        <v>3873</v>
      </c>
      <c r="G1106" s="260" t="s">
        <v>3874</v>
      </c>
      <c r="H1106" s="260" t="n">
        <v>3</v>
      </c>
    </row>
    <row r="1107" customFormat="false" ht="13.5" hidden="false" customHeight="false" outlineLevel="0" collapsed="false">
      <c r="C1107" s="256" t="s">
        <v>553</v>
      </c>
      <c r="D1107" s="256" t="s">
        <v>404</v>
      </c>
      <c r="E1107" s="259" t="s">
        <v>3875</v>
      </c>
      <c r="F1107" s="256" t="s">
        <v>3876</v>
      </c>
      <c r="G1107" s="260" t="s">
        <v>3877</v>
      </c>
      <c r="H1107" s="260" t="n">
        <v>4</v>
      </c>
    </row>
    <row r="1108" customFormat="false" ht="13.5" hidden="false" customHeight="false" outlineLevel="0" collapsed="false">
      <c r="C1108" s="256" t="s">
        <v>553</v>
      </c>
      <c r="D1108" s="256" t="s">
        <v>422</v>
      </c>
      <c r="E1108" s="259" t="s">
        <v>3878</v>
      </c>
      <c r="F1108" s="256" t="s">
        <v>3879</v>
      </c>
      <c r="G1108" s="260" t="s">
        <v>3880</v>
      </c>
      <c r="H1108" s="260" t="n">
        <v>4</v>
      </c>
    </row>
    <row r="1109" customFormat="false" ht="13.5" hidden="false" customHeight="false" outlineLevel="0" collapsed="false">
      <c r="C1109" s="256" t="s">
        <v>553</v>
      </c>
      <c r="D1109" s="256" t="s">
        <v>434</v>
      </c>
      <c r="E1109" s="259" t="s">
        <v>3881</v>
      </c>
      <c r="F1109" s="256" t="s">
        <v>3882</v>
      </c>
      <c r="G1109" s="260" t="s">
        <v>3883</v>
      </c>
      <c r="H1109" s="260" t="n">
        <v>4</v>
      </c>
    </row>
    <row r="1110" customFormat="false" ht="13.5" hidden="false" customHeight="false" outlineLevel="0" collapsed="false">
      <c r="C1110" s="256" t="s">
        <v>553</v>
      </c>
      <c r="D1110" s="256" t="s">
        <v>446</v>
      </c>
      <c r="E1110" s="259" t="s">
        <v>3884</v>
      </c>
      <c r="F1110" s="256" t="s">
        <v>3885</v>
      </c>
      <c r="G1110" s="260" t="s">
        <v>3886</v>
      </c>
      <c r="H1110" s="260" t="n">
        <v>4</v>
      </c>
    </row>
    <row r="1111" customFormat="false" ht="13.5" hidden="false" customHeight="false" outlineLevel="0" collapsed="false">
      <c r="C1111" s="256" t="s">
        <v>553</v>
      </c>
      <c r="D1111" s="256" t="s">
        <v>464</v>
      </c>
      <c r="E1111" s="259" t="s">
        <v>3887</v>
      </c>
      <c r="F1111" s="256" t="s">
        <v>3888</v>
      </c>
      <c r="G1111" s="260" t="s">
        <v>3889</v>
      </c>
      <c r="H1111" s="260" t="n">
        <v>4</v>
      </c>
    </row>
    <row r="1112" customFormat="false" ht="13.5" hidden="false" customHeight="false" outlineLevel="0" collapsed="false">
      <c r="C1112" s="256" t="s">
        <v>553</v>
      </c>
      <c r="D1112" s="256" t="s">
        <v>482</v>
      </c>
      <c r="E1112" s="259" t="s">
        <v>3890</v>
      </c>
      <c r="F1112" s="256" t="s">
        <v>3891</v>
      </c>
      <c r="G1112" s="260" t="s">
        <v>3892</v>
      </c>
      <c r="H1112" s="260" t="n">
        <v>3</v>
      </c>
    </row>
    <row r="1113" customFormat="false" ht="13.5" hidden="false" customHeight="false" outlineLevel="0" collapsed="false">
      <c r="C1113" s="256" t="s">
        <v>553</v>
      </c>
      <c r="D1113" s="256" t="s">
        <v>518</v>
      </c>
      <c r="E1113" s="259" t="s">
        <v>3893</v>
      </c>
      <c r="F1113" s="256" t="s">
        <v>3894</v>
      </c>
      <c r="G1113" s="260" t="s">
        <v>3895</v>
      </c>
      <c r="H1113" s="260" t="n">
        <v>4</v>
      </c>
    </row>
    <row r="1114" customFormat="false" ht="13.5" hidden="false" customHeight="false" outlineLevel="0" collapsed="false">
      <c r="C1114" s="256" t="s">
        <v>553</v>
      </c>
      <c r="D1114" s="256" t="s">
        <v>530</v>
      </c>
      <c r="E1114" s="259" t="s">
        <v>3896</v>
      </c>
      <c r="F1114" s="256" t="s">
        <v>3897</v>
      </c>
      <c r="G1114" s="260" t="s">
        <v>3898</v>
      </c>
      <c r="H1114" s="260" t="n">
        <v>4</v>
      </c>
    </row>
    <row r="1115" customFormat="false" ht="13.5" hidden="false" customHeight="false" outlineLevel="0" collapsed="false">
      <c r="C1115" s="256" t="s">
        <v>553</v>
      </c>
      <c r="D1115" s="256" t="s">
        <v>554</v>
      </c>
      <c r="E1115" s="259" t="s">
        <v>3899</v>
      </c>
      <c r="F1115" s="256" t="s">
        <v>3900</v>
      </c>
      <c r="G1115" s="260" t="s">
        <v>3901</v>
      </c>
      <c r="H1115" s="260" t="n">
        <v>4</v>
      </c>
    </row>
    <row r="1116" customFormat="false" ht="13.5" hidden="false" customHeight="false" outlineLevel="0" collapsed="false">
      <c r="C1116" s="256" t="s">
        <v>553</v>
      </c>
      <c r="D1116" s="256" t="s">
        <v>572</v>
      </c>
      <c r="E1116" s="259" t="s">
        <v>3902</v>
      </c>
      <c r="F1116" s="256" t="s">
        <v>3903</v>
      </c>
      <c r="G1116" s="260" t="s">
        <v>3904</v>
      </c>
      <c r="H1116" s="260" t="n">
        <v>4</v>
      </c>
    </row>
    <row r="1117" customFormat="false" ht="13.5" hidden="false" customHeight="false" outlineLevel="0" collapsed="false">
      <c r="C1117" s="256" t="s">
        <v>553</v>
      </c>
      <c r="D1117" s="256" t="s">
        <v>578</v>
      </c>
      <c r="E1117" s="259" t="s">
        <v>3905</v>
      </c>
      <c r="F1117" s="256" t="s">
        <v>3906</v>
      </c>
      <c r="G1117" s="260" t="s">
        <v>3907</v>
      </c>
      <c r="H1117" s="260" t="n">
        <v>4</v>
      </c>
    </row>
    <row r="1118" customFormat="false" ht="13.5" hidden="false" customHeight="false" outlineLevel="0" collapsed="false">
      <c r="C1118" s="256" t="s">
        <v>553</v>
      </c>
      <c r="D1118" s="256" t="s">
        <v>608</v>
      </c>
      <c r="E1118" s="259" t="s">
        <v>3908</v>
      </c>
      <c r="F1118" s="256" t="s">
        <v>3909</v>
      </c>
      <c r="G1118" s="260" t="s">
        <v>3910</v>
      </c>
      <c r="H1118" s="260" t="n">
        <v>4</v>
      </c>
    </row>
    <row r="1119" customFormat="false" ht="13.5" hidden="false" customHeight="false" outlineLevel="0" collapsed="false">
      <c r="C1119" s="256" t="s">
        <v>553</v>
      </c>
      <c r="D1119" s="256" t="s">
        <v>614</v>
      </c>
      <c r="E1119" s="259" t="s">
        <v>3911</v>
      </c>
      <c r="F1119" s="256" t="s">
        <v>3912</v>
      </c>
      <c r="G1119" s="260" t="s">
        <v>3913</v>
      </c>
      <c r="H1119" s="260" t="n">
        <v>4</v>
      </c>
    </row>
    <row r="1120" customFormat="false" ht="13.5" hidden="false" customHeight="false" outlineLevel="0" collapsed="false">
      <c r="C1120" s="256" t="s">
        <v>553</v>
      </c>
      <c r="D1120" s="256" t="s">
        <v>626</v>
      </c>
      <c r="E1120" s="259" t="s">
        <v>3914</v>
      </c>
      <c r="F1120" s="256" t="s">
        <v>3915</v>
      </c>
      <c r="G1120" s="260" t="s">
        <v>3916</v>
      </c>
      <c r="H1120" s="260" t="n">
        <v>4</v>
      </c>
    </row>
    <row r="1121" customFormat="false" ht="13.5" hidden="false" customHeight="false" outlineLevel="0" collapsed="false">
      <c r="C1121" s="256" t="s">
        <v>553</v>
      </c>
      <c r="D1121" s="256" t="s">
        <v>646</v>
      </c>
      <c r="E1121" s="259" t="s">
        <v>3917</v>
      </c>
      <c r="F1121" s="256" t="s">
        <v>3918</v>
      </c>
      <c r="G1121" s="260" t="s">
        <v>3919</v>
      </c>
      <c r="H1121" s="260" t="n">
        <v>4</v>
      </c>
    </row>
    <row r="1122" customFormat="false" ht="13.5" hidden="false" customHeight="false" outlineLevel="0" collapsed="false">
      <c r="C1122" s="256" t="s">
        <v>553</v>
      </c>
      <c r="D1122" s="256" t="s">
        <v>650</v>
      </c>
      <c r="E1122" s="259" t="s">
        <v>3920</v>
      </c>
      <c r="F1122" s="256" t="s">
        <v>3921</v>
      </c>
      <c r="G1122" s="260" t="s">
        <v>3922</v>
      </c>
      <c r="H1122" s="260" t="n">
        <v>4</v>
      </c>
    </row>
    <row r="1123" customFormat="false" ht="13.5" hidden="false" customHeight="false" outlineLevel="0" collapsed="false">
      <c r="C1123" s="256" t="s">
        <v>553</v>
      </c>
      <c r="D1123" s="256" t="s">
        <v>654</v>
      </c>
      <c r="E1123" s="259" t="s">
        <v>3923</v>
      </c>
      <c r="F1123" s="256" t="s">
        <v>3924</v>
      </c>
      <c r="G1123" s="260" t="s">
        <v>3925</v>
      </c>
      <c r="H1123" s="260" t="n">
        <v>4</v>
      </c>
    </row>
    <row r="1124" customFormat="false" ht="13.5" hidden="false" customHeight="false" outlineLevel="0" collapsed="false">
      <c r="C1124" s="256"/>
      <c r="D1124" s="256"/>
      <c r="E1124" s="252" t="s">
        <v>359</v>
      </c>
      <c r="F1124" s="252" t="s">
        <v>359</v>
      </c>
      <c r="G1124" s="260"/>
      <c r="H1124" s="260"/>
    </row>
    <row r="1125" customFormat="false" ht="13.5" hidden="false" customHeight="false" outlineLevel="0" collapsed="false">
      <c r="C1125" s="256" t="s">
        <v>559</v>
      </c>
      <c r="D1125" s="256" t="s">
        <v>368</v>
      </c>
      <c r="E1125" s="259" t="s">
        <v>3926</v>
      </c>
      <c r="F1125" s="256" t="s">
        <v>3927</v>
      </c>
      <c r="G1125" s="260" t="s">
        <v>3928</v>
      </c>
      <c r="H1125" s="260" t="n">
        <v>1</v>
      </c>
    </row>
    <row r="1126" customFormat="false" ht="13.5" hidden="false" customHeight="false" outlineLevel="0" collapsed="false">
      <c r="C1126" s="256" t="s">
        <v>559</v>
      </c>
      <c r="D1126" s="256" t="s">
        <v>374</v>
      </c>
      <c r="E1126" s="259" t="s">
        <v>3929</v>
      </c>
      <c r="F1126" s="256" t="s">
        <v>3930</v>
      </c>
      <c r="G1126" s="260" t="s">
        <v>3931</v>
      </c>
      <c r="H1126" s="260" t="n">
        <v>2</v>
      </c>
    </row>
    <row r="1127" customFormat="false" ht="13.5" hidden="false" customHeight="false" outlineLevel="0" collapsed="false">
      <c r="C1127" s="256" t="s">
        <v>559</v>
      </c>
      <c r="D1127" s="256" t="s">
        <v>380</v>
      </c>
      <c r="E1127" s="259" t="s">
        <v>3932</v>
      </c>
      <c r="F1127" s="256" t="s">
        <v>3933</v>
      </c>
      <c r="G1127" s="260" t="s">
        <v>3934</v>
      </c>
      <c r="H1127" s="260" t="n">
        <v>3</v>
      </c>
    </row>
    <row r="1128" customFormat="false" ht="13.5" hidden="false" customHeight="false" outlineLevel="0" collapsed="false">
      <c r="C1128" s="256" t="s">
        <v>559</v>
      </c>
      <c r="D1128" s="256" t="s">
        <v>386</v>
      </c>
      <c r="E1128" s="259" t="s">
        <v>3935</v>
      </c>
      <c r="F1128" s="256" t="s">
        <v>3936</v>
      </c>
      <c r="G1128" s="260" t="s">
        <v>3937</v>
      </c>
      <c r="H1128" s="260" t="n">
        <v>3</v>
      </c>
    </row>
    <row r="1129" customFormat="false" ht="13.5" hidden="false" customHeight="false" outlineLevel="0" collapsed="false">
      <c r="C1129" s="256" t="s">
        <v>559</v>
      </c>
      <c r="D1129" s="256" t="s">
        <v>392</v>
      </c>
      <c r="E1129" s="259" t="s">
        <v>3938</v>
      </c>
      <c r="F1129" s="256" t="s">
        <v>3939</v>
      </c>
      <c r="G1129" s="260" t="s">
        <v>3940</v>
      </c>
      <c r="H1129" s="260" t="n">
        <v>3</v>
      </c>
    </row>
    <row r="1130" customFormat="false" ht="13.5" hidden="false" customHeight="false" outlineLevel="0" collapsed="false">
      <c r="C1130" s="256" t="s">
        <v>559</v>
      </c>
      <c r="D1130" s="256" t="s">
        <v>404</v>
      </c>
      <c r="E1130" s="259" t="s">
        <v>3941</v>
      </c>
      <c r="F1130" s="256" t="s">
        <v>3942</v>
      </c>
      <c r="G1130" s="260" t="s">
        <v>3943</v>
      </c>
      <c r="H1130" s="260" t="n">
        <v>3</v>
      </c>
    </row>
    <row r="1131" customFormat="false" ht="13.5" hidden="false" customHeight="false" outlineLevel="0" collapsed="false">
      <c r="C1131" s="256" t="s">
        <v>559</v>
      </c>
      <c r="D1131" s="256" t="s">
        <v>410</v>
      </c>
      <c r="E1131" s="259" t="s">
        <v>3944</v>
      </c>
      <c r="F1131" s="256" t="s">
        <v>3945</v>
      </c>
      <c r="G1131" s="260" t="s">
        <v>3946</v>
      </c>
      <c r="H1131" s="260" t="n">
        <v>3</v>
      </c>
    </row>
    <row r="1132" customFormat="false" ht="13.5" hidden="false" customHeight="false" outlineLevel="0" collapsed="false">
      <c r="C1132" s="256" t="s">
        <v>559</v>
      </c>
      <c r="D1132" s="256" t="s">
        <v>416</v>
      </c>
      <c r="E1132" s="259" t="s">
        <v>3947</v>
      </c>
      <c r="F1132" s="256" t="s">
        <v>3948</v>
      </c>
      <c r="G1132" s="260" t="s">
        <v>3949</v>
      </c>
      <c r="H1132" s="260" t="n">
        <v>3</v>
      </c>
    </row>
    <row r="1133" customFormat="false" ht="13.5" hidden="false" customHeight="false" outlineLevel="0" collapsed="false">
      <c r="C1133" s="256" t="s">
        <v>559</v>
      </c>
      <c r="D1133" s="256" t="s">
        <v>452</v>
      </c>
      <c r="E1133" s="259" t="s">
        <v>3950</v>
      </c>
      <c r="F1133" s="256" t="s">
        <v>3951</v>
      </c>
      <c r="G1133" s="260" t="s">
        <v>3952</v>
      </c>
      <c r="H1133" s="260" t="n">
        <v>4</v>
      </c>
    </row>
    <row r="1134" customFormat="false" ht="13.5" hidden="false" customHeight="false" outlineLevel="0" collapsed="false">
      <c r="C1134" s="256" t="s">
        <v>559</v>
      </c>
      <c r="D1134" s="256" t="s">
        <v>464</v>
      </c>
      <c r="E1134" s="259" t="s">
        <v>3953</v>
      </c>
      <c r="F1134" s="256" t="s">
        <v>3954</v>
      </c>
      <c r="G1134" s="260" t="s">
        <v>3955</v>
      </c>
      <c r="H1134" s="260" t="n">
        <v>4</v>
      </c>
    </row>
    <row r="1135" customFormat="false" ht="13.5" hidden="false" customHeight="false" outlineLevel="0" collapsed="false">
      <c r="C1135" s="256" t="s">
        <v>559</v>
      </c>
      <c r="D1135" s="256" t="s">
        <v>470</v>
      </c>
      <c r="E1135" s="259" t="s">
        <v>3956</v>
      </c>
      <c r="F1135" s="256" t="s">
        <v>3957</v>
      </c>
      <c r="G1135" s="260" t="s">
        <v>3958</v>
      </c>
      <c r="H1135" s="260" t="n">
        <v>4</v>
      </c>
    </row>
    <row r="1136" customFormat="false" ht="13.5" hidden="false" customHeight="false" outlineLevel="0" collapsed="false">
      <c r="C1136" s="256" t="s">
        <v>559</v>
      </c>
      <c r="D1136" s="256" t="s">
        <v>482</v>
      </c>
      <c r="E1136" s="259" t="s">
        <v>3959</v>
      </c>
      <c r="F1136" s="256" t="s">
        <v>3960</v>
      </c>
      <c r="G1136" s="260" t="s">
        <v>3961</v>
      </c>
      <c r="H1136" s="260" t="n">
        <v>4</v>
      </c>
    </row>
    <row r="1137" customFormat="false" ht="13.5" hidden="false" customHeight="false" outlineLevel="0" collapsed="false">
      <c r="C1137" s="256" t="s">
        <v>559</v>
      </c>
      <c r="D1137" s="256" t="s">
        <v>494</v>
      </c>
      <c r="E1137" s="259" t="s">
        <v>3962</v>
      </c>
      <c r="F1137" s="256" t="s">
        <v>3963</v>
      </c>
      <c r="G1137" s="260" t="s">
        <v>3964</v>
      </c>
      <c r="H1137" s="260" t="n">
        <v>4</v>
      </c>
    </row>
    <row r="1138" customFormat="false" ht="13.5" hidden="false" customHeight="false" outlineLevel="0" collapsed="false">
      <c r="C1138" s="256" t="s">
        <v>559</v>
      </c>
      <c r="D1138" s="256" t="s">
        <v>518</v>
      </c>
      <c r="E1138" s="259" t="s">
        <v>3965</v>
      </c>
      <c r="F1138" s="256" t="s">
        <v>3966</v>
      </c>
      <c r="G1138" s="260" t="s">
        <v>3967</v>
      </c>
      <c r="H1138" s="260" t="n">
        <v>4</v>
      </c>
    </row>
    <row r="1139" customFormat="false" ht="13.5" hidden="false" customHeight="false" outlineLevel="0" collapsed="false">
      <c r="C1139" s="256" t="s">
        <v>559</v>
      </c>
      <c r="D1139" s="256" t="s">
        <v>548</v>
      </c>
      <c r="E1139" s="259" t="s">
        <v>3968</v>
      </c>
      <c r="F1139" s="256" t="s">
        <v>3969</v>
      </c>
      <c r="G1139" s="260" t="s">
        <v>3970</v>
      </c>
      <c r="H1139" s="260" t="n">
        <v>4</v>
      </c>
    </row>
    <row r="1140" customFormat="false" ht="13.5" hidden="false" customHeight="false" outlineLevel="0" collapsed="false">
      <c r="C1140" s="256" t="s">
        <v>559</v>
      </c>
      <c r="D1140" s="256" t="s">
        <v>554</v>
      </c>
      <c r="E1140" s="259" t="s">
        <v>3971</v>
      </c>
      <c r="F1140" s="256" t="s">
        <v>3972</v>
      </c>
      <c r="G1140" s="260" t="s">
        <v>3973</v>
      </c>
      <c r="H1140" s="260" t="n">
        <v>3</v>
      </c>
    </row>
    <row r="1141" customFormat="false" ht="13.5" hidden="false" customHeight="false" outlineLevel="0" collapsed="false">
      <c r="C1141" s="256" t="s">
        <v>559</v>
      </c>
      <c r="D1141" s="256" t="s">
        <v>596</v>
      </c>
      <c r="E1141" s="259" t="s">
        <v>3974</v>
      </c>
      <c r="F1141" s="256" t="s">
        <v>3975</v>
      </c>
      <c r="G1141" s="260" t="s">
        <v>3976</v>
      </c>
      <c r="H1141" s="260" t="n">
        <v>4</v>
      </c>
    </row>
    <row r="1142" customFormat="false" ht="13.5" hidden="false" customHeight="false" outlineLevel="0" collapsed="false">
      <c r="C1142" s="256" t="s">
        <v>559</v>
      </c>
      <c r="D1142" s="256" t="s">
        <v>620</v>
      </c>
      <c r="E1142" s="259" t="s">
        <v>3977</v>
      </c>
      <c r="F1142" s="256" t="s">
        <v>3978</v>
      </c>
      <c r="G1142" s="260" t="s">
        <v>3979</v>
      </c>
      <c r="H1142" s="260" t="n">
        <v>4</v>
      </c>
    </row>
    <row r="1143" customFormat="false" ht="13.5" hidden="false" customHeight="false" outlineLevel="0" collapsed="false">
      <c r="C1143" s="256" t="s">
        <v>559</v>
      </c>
      <c r="D1143" s="256" t="s">
        <v>670</v>
      </c>
      <c r="E1143" s="259" t="s">
        <v>3980</v>
      </c>
      <c r="F1143" s="256" t="s">
        <v>3981</v>
      </c>
      <c r="G1143" s="260" t="s">
        <v>3982</v>
      </c>
      <c r="H1143" s="260" t="n">
        <v>4</v>
      </c>
    </row>
    <row r="1144" customFormat="false" ht="13.5" hidden="false" customHeight="false" outlineLevel="0" collapsed="false">
      <c r="C1144" s="256" t="s">
        <v>559</v>
      </c>
      <c r="D1144" s="256" t="s">
        <v>3499</v>
      </c>
      <c r="E1144" s="259" t="s">
        <v>3983</v>
      </c>
      <c r="F1144" s="256" t="s">
        <v>3984</v>
      </c>
      <c r="G1144" s="260" t="s">
        <v>3985</v>
      </c>
      <c r="H1144" s="260" t="n">
        <v>4</v>
      </c>
    </row>
    <row r="1145" customFormat="false" ht="13.5" hidden="false" customHeight="false" outlineLevel="0" collapsed="false">
      <c r="C1145" s="256"/>
      <c r="D1145" s="256"/>
      <c r="E1145" s="252" t="s">
        <v>359</v>
      </c>
      <c r="F1145" s="252" t="s">
        <v>359</v>
      </c>
      <c r="G1145" s="260"/>
      <c r="H1145" s="260"/>
    </row>
    <row r="1146" customFormat="false" ht="13.5" hidden="false" customHeight="false" outlineLevel="0" collapsed="false">
      <c r="C1146" s="256" t="s">
        <v>565</v>
      </c>
      <c r="D1146" s="256" t="s">
        <v>368</v>
      </c>
      <c r="E1146" s="259" t="s">
        <v>3986</v>
      </c>
      <c r="F1146" s="256" t="s">
        <v>3987</v>
      </c>
      <c r="G1146" s="260" t="s">
        <v>3988</v>
      </c>
      <c r="H1146" s="260" t="n">
        <v>1</v>
      </c>
    </row>
    <row r="1147" customFormat="false" ht="13.5" hidden="false" customHeight="false" outlineLevel="0" collapsed="false">
      <c r="C1147" s="256" t="s">
        <v>565</v>
      </c>
      <c r="D1147" s="256" t="s">
        <v>374</v>
      </c>
      <c r="E1147" s="259" t="s">
        <v>3989</v>
      </c>
      <c r="F1147" s="256" t="s">
        <v>3990</v>
      </c>
      <c r="G1147" s="260" t="s">
        <v>3991</v>
      </c>
      <c r="H1147" s="260" t="n">
        <v>2</v>
      </c>
    </row>
    <row r="1148" customFormat="false" ht="13.5" hidden="false" customHeight="false" outlineLevel="0" collapsed="false">
      <c r="C1148" s="256" t="s">
        <v>565</v>
      </c>
      <c r="D1148" s="256" t="s">
        <v>380</v>
      </c>
      <c r="E1148" s="259" t="s">
        <v>3992</v>
      </c>
      <c r="F1148" s="256" t="s">
        <v>3993</v>
      </c>
      <c r="G1148" s="260" t="s">
        <v>3994</v>
      </c>
      <c r="H1148" s="260" t="n">
        <v>3</v>
      </c>
    </row>
    <row r="1149" customFormat="false" ht="13.5" hidden="false" customHeight="false" outlineLevel="0" collapsed="false">
      <c r="C1149" s="256" t="s">
        <v>565</v>
      </c>
      <c r="D1149" s="256" t="s">
        <v>386</v>
      </c>
      <c r="E1149" s="259" t="s">
        <v>3995</v>
      </c>
      <c r="F1149" s="256" t="s">
        <v>3996</v>
      </c>
      <c r="G1149" s="260" t="s">
        <v>3997</v>
      </c>
      <c r="H1149" s="260" t="n">
        <v>3</v>
      </c>
    </row>
    <row r="1150" customFormat="false" ht="13.5" hidden="false" customHeight="false" outlineLevel="0" collapsed="false">
      <c r="C1150" s="256" t="s">
        <v>565</v>
      </c>
      <c r="D1150" s="256" t="s">
        <v>392</v>
      </c>
      <c r="E1150" s="259" t="s">
        <v>3998</v>
      </c>
      <c r="F1150" s="256" t="s">
        <v>3999</v>
      </c>
      <c r="G1150" s="260" t="s">
        <v>4000</v>
      </c>
      <c r="H1150" s="260" t="n">
        <v>3</v>
      </c>
    </row>
    <row r="1151" customFormat="false" ht="13.5" hidden="false" customHeight="false" outlineLevel="0" collapsed="false">
      <c r="C1151" s="256" t="s">
        <v>565</v>
      </c>
      <c r="D1151" s="256" t="s">
        <v>398</v>
      </c>
      <c r="E1151" s="259" t="s">
        <v>4001</v>
      </c>
      <c r="F1151" s="256" t="s">
        <v>4002</v>
      </c>
      <c r="G1151" s="260" t="s">
        <v>4003</v>
      </c>
      <c r="H1151" s="260" t="n">
        <v>3</v>
      </c>
    </row>
    <row r="1152" customFormat="false" ht="13.5" hidden="false" customHeight="false" outlineLevel="0" collapsed="false">
      <c r="C1152" s="256" t="s">
        <v>565</v>
      </c>
      <c r="D1152" s="256" t="s">
        <v>428</v>
      </c>
      <c r="E1152" s="259" t="s">
        <v>4004</v>
      </c>
      <c r="F1152" s="256" t="s">
        <v>4005</v>
      </c>
      <c r="G1152" s="260" t="s">
        <v>4006</v>
      </c>
      <c r="H1152" s="260" t="n">
        <v>3</v>
      </c>
    </row>
    <row r="1153" customFormat="false" ht="13.5" hidden="false" customHeight="false" outlineLevel="0" collapsed="false">
      <c r="C1153" s="256" t="s">
        <v>565</v>
      </c>
      <c r="D1153" s="256" t="s">
        <v>434</v>
      </c>
      <c r="E1153" s="259" t="s">
        <v>4007</v>
      </c>
      <c r="F1153" s="256" t="s">
        <v>4008</v>
      </c>
      <c r="G1153" s="260" t="s">
        <v>4009</v>
      </c>
      <c r="H1153" s="260" t="n">
        <v>3</v>
      </c>
    </row>
    <row r="1154" customFormat="false" ht="13.5" hidden="false" customHeight="false" outlineLevel="0" collapsed="false">
      <c r="C1154" s="256" t="s">
        <v>565</v>
      </c>
      <c r="D1154" s="256" t="s">
        <v>440</v>
      </c>
      <c r="E1154" s="259" t="s">
        <v>4010</v>
      </c>
      <c r="F1154" s="256" t="s">
        <v>4011</v>
      </c>
      <c r="G1154" s="260" t="s">
        <v>4012</v>
      </c>
      <c r="H1154" s="260" t="n">
        <v>3</v>
      </c>
    </row>
    <row r="1155" customFormat="false" ht="13.5" hidden="false" customHeight="false" outlineLevel="0" collapsed="false">
      <c r="C1155" s="256" t="s">
        <v>565</v>
      </c>
      <c r="D1155" s="256" t="s">
        <v>446</v>
      </c>
      <c r="E1155" s="259" t="s">
        <v>4013</v>
      </c>
      <c r="F1155" s="256" t="s">
        <v>4014</v>
      </c>
      <c r="G1155" s="260" t="s">
        <v>4015</v>
      </c>
      <c r="H1155" s="260" t="n">
        <v>3</v>
      </c>
    </row>
    <row r="1156" customFormat="false" ht="13.5" hidden="false" customHeight="false" outlineLevel="0" collapsed="false">
      <c r="C1156" s="256" t="s">
        <v>565</v>
      </c>
      <c r="D1156" s="256" t="s">
        <v>482</v>
      </c>
      <c r="E1156" s="259" t="s">
        <v>4016</v>
      </c>
      <c r="F1156" s="256" t="s">
        <v>4017</v>
      </c>
      <c r="G1156" s="260" t="s">
        <v>4018</v>
      </c>
      <c r="H1156" s="260" t="n">
        <v>3</v>
      </c>
    </row>
    <row r="1157" customFormat="false" ht="13.5" hidden="false" customHeight="false" outlineLevel="0" collapsed="false">
      <c r="C1157" s="256" t="s">
        <v>565</v>
      </c>
      <c r="D1157" s="256" t="s">
        <v>506</v>
      </c>
      <c r="E1157" s="259" t="s">
        <v>4019</v>
      </c>
      <c r="F1157" s="256" t="s">
        <v>4020</v>
      </c>
      <c r="G1157" s="260" t="s">
        <v>4021</v>
      </c>
      <c r="H1157" s="260" t="n">
        <v>4</v>
      </c>
    </row>
    <row r="1158" customFormat="false" ht="13.5" hidden="false" customHeight="false" outlineLevel="0" collapsed="false">
      <c r="C1158" s="256" t="s">
        <v>565</v>
      </c>
      <c r="D1158" s="256" t="s">
        <v>530</v>
      </c>
      <c r="E1158" s="259" t="s">
        <v>4022</v>
      </c>
      <c r="F1158" s="256" t="s">
        <v>4023</v>
      </c>
      <c r="G1158" s="260" t="s">
        <v>4024</v>
      </c>
      <c r="H1158" s="260" t="n">
        <v>4</v>
      </c>
    </row>
    <row r="1159" customFormat="false" ht="13.5" hidden="false" customHeight="false" outlineLevel="0" collapsed="false">
      <c r="C1159" s="256" t="s">
        <v>565</v>
      </c>
      <c r="D1159" s="256" t="s">
        <v>542</v>
      </c>
      <c r="E1159" s="259" t="s">
        <v>4025</v>
      </c>
      <c r="F1159" s="256" t="s">
        <v>4026</v>
      </c>
      <c r="G1159" s="260" t="s">
        <v>4027</v>
      </c>
      <c r="H1159" s="260" t="n">
        <v>4</v>
      </c>
    </row>
    <row r="1160" customFormat="false" ht="13.5" hidden="false" customHeight="false" outlineLevel="0" collapsed="false">
      <c r="C1160" s="256" t="s">
        <v>565</v>
      </c>
      <c r="D1160" s="256" t="s">
        <v>566</v>
      </c>
      <c r="E1160" s="259" t="s">
        <v>4028</v>
      </c>
      <c r="F1160" s="256" t="s">
        <v>4029</v>
      </c>
      <c r="G1160" s="260" t="s">
        <v>4030</v>
      </c>
      <c r="H1160" s="260" t="n">
        <v>3</v>
      </c>
    </row>
    <row r="1161" customFormat="false" ht="13.5" hidden="false" customHeight="false" outlineLevel="0" collapsed="false">
      <c r="C1161" s="256" t="s">
        <v>565</v>
      </c>
      <c r="D1161" s="256" t="s">
        <v>584</v>
      </c>
      <c r="E1161" s="259" t="s">
        <v>4031</v>
      </c>
      <c r="F1161" s="256" t="s">
        <v>4032</v>
      </c>
      <c r="G1161" s="260" t="s">
        <v>4033</v>
      </c>
      <c r="H1161" s="260" t="n">
        <v>4</v>
      </c>
    </row>
    <row r="1162" customFormat="false" ht="13.5" hidden="false" customHeight="false" outlineLevel="0" collapsed="false">
      <c r="C1162" s="256" t="s">
        <v>565</v>
      </c>
      <c r="D1162" s="256" t="s">
        <v>608</v>
      </c>
      <c r="E1162" s="259" t="s">
        <v>4034</v>
      </c>
      <c r="F1162" s="256" t="s">
        <v>4035</v>
      </c>
      <c r="G1162" s="260" t="s">
        <v>4036</v>
      </c>
      <c r="H1162" s="260" t="n">
        <v>4</v>
      </c>
    </row>
    <row r="1163" customFormat="false" ht="13.5" hidden="false" customHeight="false" outlineLevel="0" collapsed="false">
      <c r="C1163" s="256" t="s">
        <v>565</v>
      </c>
      <c r="D1163" s="256" t="s">
        <v>698</v>
      </c>
      <c r="E1163" s="259" t="s">
        <v>4037</v>
      </c>
      <c r="F1163" s="256" t="s">
        <v>4038</v>
      </c>
      <c r="G1163" s="260" t="s">
        <v>4039</v>
      </c>
      <c r="H1163" s="260" t="n">
        <v>3</v>
      </c>
    </row>
    <row r="1164" customFormat="false" ht="13.5" hidden="false" customHeight="false" outlineLevel="0" collapsed="false">
      <c r="C1164" s="256" t="s">
        <v>565</v>
      </c>
      <c r="D1164" s="256" t="s">
        <v>706</v>
      </c>
      <c r="E1164" s="259" t="s">
        <v>4040</v>
      </c>
      <c r="F1164" s="256" t="s">
        <v>4041</v>
      </c>
      <c r="G1164" s="260" t="s">
        <v>4042</v>
      </c>
      <c r="H1164" s="260" t="n">
        <v>3</v>
      </c>
    </row>
    <row r="1165" customFormat="false" ht="13.5" hidden="false" customHeight="false" outlineLevel="0" collapsed="false">
      <c r="C1165" s="256" t="s">
        <v>565</v>
      </c>
      <c r="D1165" s="256" t="s">
        <v>718</v>
      </c>
      <c r="E1165" s="259" t="s">
        <v>4043</v>
      </c>
      <c r="F1165" s="256" t="s">
        <v>4044</v>
      </c>
      <c r="G1165" s="260" t="s">
        <v>4045</v>
      </c>
      <c r="H1165" s="260" t="n">
        <v>1</v>
      </c>
    </row>
    <row r="1166" customFormat="false" ht="13.5" hidden="false" customHeight="false" outlineLevel="0" collapsed="false">
      <c r="C1166" s="256" t="s">
        <v>565</v>
      </c>
      <c r="D1166" s="256" t="s">
        <v>2664</v>
      </c>
      <c r="E1166" s="259" t="s">
        <v>4046</v>
      </c>
      <c r="F1166" s="256" t="s">
        <v>4047</v>
      </c>
      <c r="G1166" s="260" t="s">
        <v>4048</v>
      </c>
      <c r="H1166" s="260" t="n">
        <v>3</v>
      </c>
    </row>
    <row r="1167" customFormat="false" ht="13.5" hidden="false" customHeight="false" outlineLevel="0" collapsed="false">
      <c r="C1167" s="256" t="s">
        <v>565</v>
      </c>
      <c r="D1167" s="256" t="s">
        <v>2528</v>
      </c>
      <c r="E1167" s="259" t="s">
        <v>4049</v>
      </c>
      <c r="F1167" s="256" t="s">
        <v>4050</v>
      </c>
      <c r="G1167" s="260" t="s">
        <v>4051</v>
      </c>
      <c r="H1167" s="260" t="n">
        <v>3</v>
      </c>
    </row>
    <row r="1168" customFormat="false" ht="13.5" hidden="false" customHeight="false" outlineLevel="0" collapsed="false">
      <c r="C1168" s="256"/>
      <c r="D1168" s="256"/>
      <c r="E1168" s="252" t="s">
        <v>359</v>
      </c>
      <c r="F1168" s="252" t="s">
        <v>359</v>
      </c>
      <c r="G1168" s="260"/>
      <c r="H1168" s="260"/>
    </row>
    <row r="1169" customFormat="false" ht="13.5" hidden="false" customHeight="false" outlineLevel="0" collapsed="false">
      <c r="C1169" s="256" t="s">
        <v>571</v>
      </c>
      <c r="D1169" s="256" t="s">
        <v>368</v>
      </c>
      <c r="E1169" s="259" t="s">
        <v>4052</v>
      </c>
      <c r="F1169" s="256" t="s">
        <v>4053</v>
      </c>
      <c r="G1169" s="260" t="s">
        <v>4054</v>
      </c>
      <c r="H1169" s="260" t="n">
        <v>1</v>
      </c>
    </row>
    <row r="1170" customFormat="false" ht="13.5" hidden="false" customHeight="false" outlineLevel="0" collapsed="false">
      <c r="C1170" s="256" t="s">
        <v>571</v>
      </c>
      <c r="D1170" s="256" t="s">
        <v>380</v>
      </c>
      <c r="E1170" s="259" t="s">
        <v>4055</v>
      </c>
      <c r="F1170" s="256" t="s">
        <v>4056</v>
      </c>
      <c r="G1170" s="260" t="s">
        <v>4057</v>
      </c>
      <c r="H1170" s="260" t="n">
        <v>3</v>
      </c>
    </row>
    <row r="1171" customFormat="false" ht="13.5" hidden="false" customHeight="false" outlineLevel="0" collapsed="false">
      <c r="C1171" s="256" t="s">
        <v>571</v>
      </c>
      <c r="D1171" s="256" t="s">
        <v>386</v>
      </c>
      <c r="E1171" s="259" t="s">
        <v>4058</v>
      </c>
      <c r="F1171" s="256" t="s">
        <v>4059</v>
      </c>
      <c r="G1171" s="260" t="s">
        <v>4060</v>
      </c>
      <c r="H1171" s="260" t="n">
        <v>3</v>
      </c>
    </row>
    <row r="1172" customFormat="false" ht="13.5" hidden="false" customHeight="false" outlineLevel="0" collapsed="false">
      <c r="C1172" s="256" t="s">
        <v>571</v>
      </c>
      <c r="D1172" s="256" t="s">
        <v>392</v>
      </c>
      <c r="E1172" s="259" t="s">
        <v>4061</v>
      </c>
      <c r="F1172" s="256" t="s">
        <v>4062</v>
      </c>
      <c r="G1172" s="260" t="s">
        <v>4063</v>
      </c>
      <c r="H1172" s="260" t="n">
        <v>3</v>
      </c>
    </row>
    <row r="1173" customFormat="false" ht="13.5" hidden="false" customHeight="false" outlineLevel="0" collapsed="false">
      <c r="C1173" s="256" t="s">
        <v>571</v>
      </c>
      <c r="D1173" s="256" t="s">
        <v>398</v>
      </c>
      <c r="E1173" s="259" t="s">
        <v>4064</v>
      </c>
      <c r="F1173" s="256" t="s">
        <v>4065</v>
      </c>
      <c r="G1173" s="260" t="s">
        <v>4066</v>
      </c>
      <c r="H1173" s="260" t="n">
        <v>3</v>
      </c>
    </row>
    <row r="1174" customFormat="false" ht="13.5" hidden="false" customHeight="false" outlineLevel="0" collapsed="false">
      <c r="C1174" s="256" t="s">
        <v>571</v>
      </c>
      <c r="D1174" s="256" t="s">
        <v>404</v>
      </c>
      <c r="E1174" s="259" t="s">
        <v>4067</v>
      </c>
      <c r="F1174" s="256" t="s">
        <v>4068</v>
      </c>
      <c r="G1174" s="260" t="s">
        <v>4069</v>
      </c>
      <c r="H1174" s="260" t="n">
        <v>4</v>
      </c>
    </row>
    <row r="1175" customFormat="false" ht="13.5" hidden="false" customHeight="false" outlineLevel="0" collapsed="false">
      <c r="C1175" s="256" t="s">
        <v>571</v>
      </c>
      <c r="D1175" s="256" t="s">
        <v>428</v>
      </c>
      <c r="E1175" s="259" t="s">
        <v>4070</v>
      </c>
      <c r="F1175" s="256" t="s">
        <v>4071</v>
      </c>
      <c r="G1175" s="260" t="s">
        <v>4072</v>
      </c>
      <c r="H1175" s="260" t="n">
        <v>4</v>
      </c>
    </row>
    <row r="1176" customFormat="false" ht="13.5" hidden="false" customHeight="false" outlineLevel="0" collapsed="false">
      <c r="C1176" s="256" t="s">
        <v>571</v>
      </c>
      <c r="D1176" s="256" t="s">
        <v>434</v>
      </c>
      <c r="E1176" s="259" t="s">
        <v>4073</v>
      </c>
      <c r="F1176" s="256" t="s">
        <v>4074</v>
      </c>
      <c r="G1176" s="260" t="s">
        <v>4075</v>
      </c>
      <c r="H1176" s="260" t="n">
        <v>4</v>
      </c>
    </row>
    <row r="1177" customFormat="false" ht="13.5" hidden="false" customHeight="false" outlineLevel="0" collapsed="false">
      <c r="C1177" s="256" t="s">
        <v>571</v>
      </c>
      <c r="D1177" s="256" t="s">
        <v>446</v>
      </c>
      <c r="E1177" s="259" t="s">
        <v>4076</v>
      </c>
      <c r="F1177" s="256" t="s">
        <v>4077</v>
      </c>
      <c r="G1177" s="260" t="s">
        <v>4078</v>
      </c>
      <c r="H1177" s="260" t="n">
        <v>4</v>
      </c>
    </row>
    <row r="1178" customFormat="false" ht="13.5" hidden="false" customHeight="false" outlineLevel="0" collapsed="false">
      <c r="C1178" s="256" t="s">
        <v>571</v>
      </c>
      <c r="D1178" s="256" t="s">
        <v>452</v>
      </c>
      <c r="E1178" s="259" t="s">
        <v>4079</v>
      </c>
      <c r="F1178" s="256" t="s">
        <v>4080</v>
      </c>
      <c r="G1178" s="260" t="s">
        <v>4081</v>
      </c>
      <c r="H1178" s="260" t="n">
        <v>3</v>
      </c>
    </row>
    <row r="1179" customFormat="false" ht="13.5" hidden="false" customHeight="false" outlineLevel="0" collapsed="false">
      <c r="C1179" s="256" t="s">
        <v>571</v>
      </c>
      <c r="D1179" s="256" t="s">
        <v>494</v>
      </c>
      <c r="E1179" s="259" t="s">
        <v>4082</v>
      </c>
      <c r="F1179" s="256" t="s">
        <v>4083</v>
      </c>
      <c r="G1179" s="260" t="s">
        <v>4084</v>
      </c>
      <c r="H1179" s="260" t="n">
        <v>4</v>
      </c>
    </row>
    <row r="1180" customFormat="false" ht="13.5" hidden="false" customHeight="false" outlineLevel="0" collapsed="false">
      <c r="C1180" s="256" t="s">
        <v>571</v>
      </c>
      <c r="D1180" s="256" t="s">
        <v>512</v>
      </c>
      <c r="E1180" s="259" t="s">
        <v>4085</v>
      </c>
      <c r="F1180" s="256" t="s">
        <v>4086</v>
      </c>
      <c r="G1180" s="260" t="s">
        <v>4087</v>
      </c>
      <c r="H1180" s="260" t="n">
        <v>4</v>
      </c>
    </row>
    <row r="1181" customFormat="false" ht="13.5" hidden="false" customHeight="false" outlineLevel="0" collapsed="false">
      <c r="C1181" s="256" t="s">
        <v>571</v>
      </c>
      <c r="D1181" s="256" t="s">
        <v>536</v>
      </c>
      <c r="E1181" s="259" t="s">
        <v>4088</v>
      </c>
      <c r="F1181" s="256" t="s">
        <v>4089</v>
      </c>
      <c r="G1181" s="260" t="s">
        <v>4090</v>
      </c>
      <c r="H1181" s="260" t="n">
        <v>3</v>
      </c>
    </row>
    <row r="1182" customFormat="false" ht="13.5" hidden="false" customHeight="false" outlineLevel="0" collapsed="false">
      <c r="C1182" s="256" t="s">
        <v>571</v>
      </c>
      <c r="D1182" s="256" t="s">
        <v>554</v>
      </c>
      <c r="E1182" s="259" t="s">
        <v>4091</v>
      </c>
      <c r="F1182" s="256" t="s">
        <v>4092</v>
      </c>
      <c r="G1182" s="260" t="s">
        <v>4093</v>
      </c>
      <c r="H1182" s="260" t="n">
        <v>4</v>
      </c>
    </row>
    <row r="1183" customFormat="false" ht="13.5" hidden="false" customHeight="false" outlineLevel="0" collapsed="false">
      <c r="C1183" s="256" t="s">
        <v>571</v>
      </c>
      <c r="D1183" s="256" t="s">
        <v>584</v>
      </c>
      <c r="E1183" s="259" t="s">
        <v>4094</v>
      </c>
      <c r="F1183" s="256" t="s">
        <v>4095</v>
      </c>
      <c r="G1183" s="260" t="s">
        <v>4096</v>
      </c>
      <c r="H1183" s="260" t="n">
        <v>4</v>
      </c>
    </row>
    <row r="1184" customFormat="false" ht="13.5" hidden="false" customHeight="false" outlineLevel="0" collapsed="false">
      <c r="C1184" s="256" t="s">
        <v>571</v>
      </c>
      <c r="D1184" s="256" t="s">
        <v>590</v>
      </c>
      <c r="E1184" s="259" t="s">
        <v>4097</v>
      </c>
      <c r="F1184" s="256" t="s">
        <v>4098</v>
      </c>
      <c r="G1184" s="260" t="s">
        <v>4099</v>
      </c>
      <c r="H1184" s="260" t="n">
        <v>3</v>
      </c>
    </row>
    <row r="1185" customFormat="false" ht="13.5" hidden="false" customHeight="false" outlineLevel="0" collapsed="false">
      <c r="C1185" s="256" t="s">
        <v>571</v>
      </c>
      <c r="D1185" s="256" t="s">
        <v>602</v>
      </c>
      <c r="E1185" s="259" t="s">
        <v>4100</v>
      </c>
      <c r="F1185" s="256" t="s">
        <v>4101</v>
      </c>
      <c r="G1185" s="260" t="s">
        <v>4102</v>
      </c>
      <c r="H1185" s="260" t="n">
        <v>2</v>
      </c>
    </row>
    <row r="1186" customFormat="false" ht="13.5" hidden="false" customHeight="false" outlineLevel="0" collapsed="false">
      <c r="C1186" s="256" t="s">
        <v>571</v>
      </c>
      <c r="D1186" s="256" t="s">
        <v>608</v>
      </c>
      <c r="E1186" s="259" t="s">
        <v>4103</v>
      </c>
      <c r="F1186" s="256" t="s">
        <v>4104</v>
      </c>
      <c r="G1186" s="260" t="s">
        <v>4105</v>
      </c>
      <c r="H1186" s="260" t="n">
        <v>3</v>
      </c>
    </row>
    <row r="1187" customFormat="false" ht="13.5" hidden="false" customHeight="false" outlineLevel="0" collapsed="false">
      <c r="C1187" s="256"/>
      <c r="D1187" s="256"/>
      <c r="E1187" s="252" t="s">
        <v>359</v>
      </c>
      <c r="F1187" s="252" t="s">
        <v>359</v>
      </c>
      <c r="G1187" s="260"/>
      <c r="H1187" s="260"/>
    </row>
    <row r="1188" customFormat="false" ht="13.5" hidden="false" customHeight="false" outlineLevel="0" collapsed="false">
      <c r="C1188" s="256" t="s">
        <v>577</v>
      </c>
      <c r="D1188" s="256" t="s">
        <v>368</v>
      </c>
      <c r="E1188" s="259" t="s">
        <v>4106</v>
      </c>
      <c r="F1188" s="256" t="s">
        <v>4107</v>
      </c>
      <c r="G1188" s="260" t="s">
        <v>4108</v>
      </c>
      <c r="H1188" s="260" t="n">
        <v>1</v>
      </c>
    </row>
    <row r="1189" customFormat="false" ht="13.5" hidden="false" customHeight="false" outlineLevel="0" collapsed="false">
      <c r="C1189" s="256" t="s">
        <v>577</v>
      </c>
      <c r="D1189" s="256" t="s">
        <v>374</v>
      </c>
      <c r="E1189" s="259" t="s">
        <v>4109</v>
      </c>
      <c r="F1189" s="256" t="s">
        <v>4110</v>
      </c>
      <c r="G1189" s="260" t="s">
        <v>4111</v>
      </c>
      <c r="H1189" s="260" t="n">
        <v>2</v>
      </c>
    </row>
    <row r="1190" customFormat="false" ht="13.5" hidden="false" customHeight="false" outlineLevel="0" collapsed="false">
      <c r="C1190" s="256" t="s">
        <v>577</v>
      </c>
      <c r="D1190" s="256" t="s">
        <v>380</v>
      </c>
      <c r="E1190" s="259" t="s">
        <v>4112</v>
      </c>
      <c r="F1190" s="256" t="s">
        <v>4113</v>
      </c>
      <c r="G1190" s="260" t="s">
        <v>4114</v>
      </c>
      <c r="H1190" s="260" t="n">
        <v>3</v>
      </c>
    </row>
    <row r="1191" customFormat="false" ht="13.5" hidden="false" customHeight="false" outlineLevel="0" collapsed="false">
      <c r="C1191" s="256" t="s">
        <v>577</v>
      </c>
      <c r="D1191" s="256" t="s">
        <v>386</v>
      </c>
      <c r="E1191" s="259" t="s">
        <v>4115</v>
      </c>
      <c r="F1191" s="256" t="s">
        <v>4116</v>
      </c>
      <c r="G1191" s="260" t="s">
        <v>4117</v>
      </c>
      <c r="H1191" s="260" t="n">
        <v>3</v>
      </c>
    </row>
    <row r="1192" customFormat="false" ht="13.5" hidden="false" customHeight="false" outlineLevel="0" collapsed="false">
      <c r="C1192" s="256" t="s">
        <v>577</v>
      </c>
      <c r="D1192" s="256" t="s">
        <v>392</v>
      </c>
      <c r="E1192" s="259" t="s">
        <v>4118</v>
      </c>
      <c r="F1192" s="256" t="s">
        <v>4119</v>
      </c>
      <c r="G1192" s="260" t="s">
        <v>4120</v>
      </c>
      <c r="H1192" s="260" t="n">
        <v>3</v>
      </c>
    </row>
    <row r="1193" customFormat="false" ht="13.5" hidden="false" customHeight="false" outlineLevel="0" collapsed="false">
      <c r="C1193" s="256" t="s">
        <v>577</v>
      </c>
      <c r="D1193" s="256" t="s">
        <v>404</v>
      </c>
      <c r="E1193" s="259" t="s">
        <v>4121</v>
      </c>
      <c r="F1193" s="256" t="s">
        <v>4122</v>
      </c>
      <c r="G1193" s="260" t="s">
        <v>4123</v>
      </c>
      <c r="H1193" s="260" t="n">
        <v>3</v>
      </c>
    </row>
    <row r="1194" customFormat="false" ht="13.5" hidden="false" customHeight="false" outlineLevel="0" collapsed="false">
      <c r="C1194" s="256" t="s">
        <v>577</v>
      </c>
      <c r="D1194" s="256" t="s">
        <v>410</v>
      </c>
      <c r="E1194" s="259" t="s">
        <v>4124</v>
      </c>
      <c r="F1194" s="256" t="s">
        <v>4125</v>
      </c>
      <c r="G1194" s="260" t="s">
        <v>4126</v>
      </c>
      <c r="H1194" s="260" t="n">
        <v>3</v>
      </c>
    </row>
    <row r="1195" customFormat="false" ht="13.5" hidden="false" customHeight="false" outlineLevel="0" collapsed="false">
      <c r="C1195" s="256" t="s">
        <v>577</v>
      </c>
      <c r="D1195" s="256" t="s">
        <v>440</v>
      </c>
      <c r="E1195" s="259" t="s">
        <v>4127</v>
      </c>
      <c r="F1195" s="256" t="s">
        <v>4128</v>
      </c>
      <c r="G1195" s="260" t="s">
        <v>4129</v>
      </c>
      <c r="H1195" s="260" t="n">
        <v>1</v>
      </c>
    </row>
    <row r="1196" customFormat="false" ht="13.5" hidden="false" customHeight="false" outlineLevel="0" collapsed="false">
      <c r="C1196" s="256" t="s">
        <v>577</v>
      </c>
      <c r="D1196" s="256" t="s">
        <v>452</v>
      </c>
      <c r="E1196" s="259" t="s">
        <v>4130</v>
      </c>
      <c r="F1196" s="256" t="s">
        <v>4131</v>
      </c>
      <c r="G1196" s="260" t="s">
        <v>4132</v>
      </c>
      <c r="H1196" s="260" t="n">
        <v>3</v>
      </c>
    </row>
    <row r="1197" customFormat="false" ht="13.5" hidden="false" customHeight="false" outlineLevel="0" collapsed="false">
      <c r="C1197" s="256" t="s">
        <v>577</v>
      </c>
      <c r="D1197" s="256" t="s">
        <v>470</v>
      </c>
      <c r="E1197" s="259" t="s">
        <v>4133</v>
      </c>
      <c r="F1197" s="256" t="s">
        <v>4134</v>
      </c>
      <c r="G1197" s="260" t="s">
        <v>4135</v>
      </c>
      <c r="H1197" s="260" t="n">
        <v>4</v>
      </c>
    </row>
    <row r="1198" customFormat="false" ht="13.5" hidden="false" customHeight="false" outlineLevel="0" collapsed="false">
      <c r="C1198" s="256" t="s">
        <v>577</v>
      </c>
      <c r="D1198" s="256" t="s">
        <v>476</v>
      </c>
      <c r="E1198" s="259" t="s">
        <v>4136</v>
      </c>
      <c r="F1198" s="256" t="s">
        <v>4137</v>
      </c>
      <c r="G1198" s="260" t="s">
        <v>4138</v>
      </c>
      <c r="H1198" s="260" t="n">
        <v>3</v>
      </c>
    </row>
    <row r="1199" customFormat="false" ht="13.5" hidden="false" customHeight="false" outlineLevel="0" collapsed="false">
      <c r="C1199" s="256" t="s">
        <v>577</v>
      </c>
      <c r="D1199" s="256" t="s">
        <v>488</v>
      </c>
      <c r="E1199" s="259" t="s">
        <v>4139</v>
      </c>
      <c r="F1199" s="256" t="s">
        <v>4140</v>
      </c>
      <c r="G1199" s="260" t="s">
        <v>4141</v>
      </c>
      <c r="H1199" s="260" t="n">
        <v>4</v>
      </c>
    </row>
    <row r="1200" customFormat="false" ht="13.5" hidden="false" customHeight="false" outlineLevel="0" collapsed="false">
      <c r="C1200" s="256" t="s">
        <v>577</v>
      </c>
      <c r="D1200" s="256" t="s">
        <v>494</v>
      </c>
      <c r="E1200" s="259" t="s">
        <v>4142</v>
      </c>
      <c r="F1200" s="256" t="s">
        <v>4143</v>
      </c>
      <c r="G1200" s="260" t="s">
        <v>4144</v>
      </c>
      <c r="H1200" s="260" t="n">
        <v>4</v>
      </c>
    </row>
    <row r="1201" customFormat="false" ht="13.5" hidden="false" customHeight="false" outlineLevel="0" collapsed="false">
      <c r="C1201" s="256" t="s">
        <v>577</v>
      </c>
      <c r="D1201" s="256" t="s">
        <v>506</v>
      </c>
      <c r="E1201" s="259" t="s">
        <v>4145</v>
      </c>
      <c r="F1201" s="256" t="s">
        <v>4146</v>
      </c>
      <c r="G1201" s="260" t="s">
        <v>4147</v>
      </c>
      <c r="H1201" s="260" t="n">
        <v>4</v>
      </c>
    </row>
    <row r="1202" customFormat="false" ht="13.5" hidden="false" customHeight="false" outlineLevel="0" collapsed="false">
      <c r="C1202" s="256" t="s">
        <v>577</v>
      </c>
      <c r="D1202" s="256" t="s">
        <v>536</v>
      </c>
      <c r="E1202" s="259" t="s">
        <v>4148</v>
      </c>
      <c r="F1202" s="256" t="s">
        <v>4149</v>
      </c>
      <c r="G1202" s="260" t="s">
        <v>4150</v>
      </c>
      <c r="H1202" s="260" t="n">
        <v>4</v>
      </c>
    </row>
    <row r="1203" customFormat="false" ht="13.5" hidden="false" customHeight="false" outlineLevel="0" collapsed="false">
      <c r="C1203" s="256" t="s">
        <v>577</v>
      </c>
      <c r="D1203" s="256" t="s">
        <v>584</v>
      </c>
      <c r="E1203" s="259" t="s">
        <v>4151</v>
      </c>
      <c r="F1203" s="256" t="s">
        <v>4152</v>
      </c>
      <c r="G1203" s="260" t="s">
        <v>4153</v>
      </c>
      <c r="H1203" s="260" t="n">
        <v>4</v>
      </c>
    </row>
    <row r="1204" customFormat="false" ht="13.5" hidden="false" customHeight="false" outlineLevel="0" collapsed="false">
      <c r="C1204" s="256" t="s">
        <v>577</v>
      </c>
      <c r="D1204" s="256" t="s">
        <v>608</v>
      </c>
      <c r="E1204" s="259" t="s">
        <v>4154</v>
      </c>
      <c r="F1204" s="256" t="s">
        <v>4155</v>
      </c>
      <c r="G1204" s="260" t="s">
        <v>4156</v>
      </c>
      <c r="H1204" s="260" t="n">
        <v>4</v>
      </c>
    </row>
    <row r="1205" customFormat="false" ht="13.5" hidden="false" customHeight="false" outlineLevel="0" collapsed="false">
      <c r="C1205" s="256" t="s">
        <v>577</v>
      </c>
      <c r="D1205" s="256" t="s">
        <v>626</v>
      </c>
      <c r="E1205" s="259" t="s">
        <v>4157</v>
      </c>
      <c r="F1205" s="256" t="s">
        <v>4158</v>
      </c>
      <c r="G1205" s="260" t="s">
        <v>4159</v>
      </c>
      <c r="H1205" s="260" t="n">
        <v>4</v>
      </c>
    </row>
    <row r="1206" customFormat="false" ht="13.5" hidden="false" customHeight="false" outlineLevel="0" collapsed="false">
      <c r="C1206" s="256" t="s">
        <v>577</v>
      </c>
      <c r="D1206" s="256" t="s">
        <v>662</v>
      </c>
      <c r="E1206" s="259" t="s">
        <v>4160</v>
      </c>
      <c r="F1206" s="256" t="s">
        <v>4161</v>
      </c>
      <c r="G1206" s="260" t="s">
        <v>4162</v>
      </c>
      <c r="H1206" s="260" t="n">
        <v>4</v>
      </c>
    </row>
    <row r="1207" customFormat="false" ht="13.5" hidden="false" customHeight="false" outlineLevel="0" collapsed="false">
      <c r="C1207" s="256" t="s">
        <v>577</v>
      </c>
      <c r="D1207" s="256" t="s">
        <v>666</v>
      </c>
      <c r="E1207" s="259" t="s">
        <v>4163</v>
      </c>
      <c r="F1207" s="256" t="s">
        <v>4164</v>
      </c>
      <c r="G1207" s="260" t="s">
        <v>4165</v>
      </c>
      <c r="H1207" s="260" t="n">
        <v>4</v>
      </c>
    </row>
    <row r="1208" customFormat="false" ht="13.5" hidden="false" customHeight="false" outlineLevel="0" collapsed="false">
      <c r="C1208" s="256" t="s">
        <v>577</v>
      </c>
      <c r="D1208" s="256" t="s">
        <v>690</v>
      </c>
      <c r="E1208" s="259" t="s">
        <v>4166</v>
      </c>
      <c r="F1208" s="256" t="s">
        <v>4167</v>
      </c>
      <c r="G1208" s="260" t="s">
        <v>4168</v>
      </c>
      <c r="H1208" s="260" t="n">
        <v>4</v>
      </c>
    </row>
    <row r="1209" customFormat="false" ht="13.5" hidden="false" customHeight="false" outlineLevel="0" collapsed="false">
      <c r="C1209" s="256" t="s">
        <v>577</v>
      </c>
      <c r="D1209" s="256" t="s">
        <v>702</v>
      </c>
      <c r="E1209" s="259" t="s">
        <v>4169</v>
      </c>
      <c r="F1209" s="256" t="s">
        <v>4170</v>
      </c>
      <c r="G1209" s="260" t="s">
        <v>4171</v>
      </c>
      <c r="H1209" s="260" t="n">
        <v>4</v>
      </c>
    </row>
    <row r="1210" customFormat="false" ht="13.5" hidden="false" customHeight="false" outlineLevel="0" collapsed="false">
      <c r="C1210" s="256" t="s">
        <v>577</v>
      </c>
      <c r="D1210" s="256" t="s">
        <v>730</v>
      </c>
      <c r="E1210" s="259" t="s">
        <v>4172</v>
      </c>
      <c r="F1210" s="256" t="s">
        <v>4173</v>
      </c>
      <c r="G1210" s="260" t="s">
        <v>4174</v>
      </c>
      <c r="H1210" s="260" t="n">
        <v>4</v>
      </c>
    </row>
    <row r="1211" customFormat="false" ht="13.5" hidden="false" customHeight="false" outlineLevel="0" collapsed="false">
      <c r="C1211" s="256" t="s">
        <v>577</v>
      </c>
      <c r="D1211" s="256" t="s">
        <v>734</v>
      </c>
      <c r="E1211" s="259" t="s">
        <v>4175</v>
      </c>
      <c r="F1211" s="256" t="s">
        <v>4176</v>
      </c>
      <c r="G1211" s="260" t="s">
        <v>4177</v>
      </c>
      <c r="H1211" s="260" t="n">
        <v>4</v>
      </c>
    </row>
    <row r="1212" customFormat="false" ht="13.5" hidden="false" customHeight="false" outlineLevel="0" collapsed="false">
      <c r="C1212" s="256" t="s">
        <v>577</v>
      </c>
      <c r="D1212" s="256" t="s">
        <v>1719</v>
      </c>
      <c r="E1212" s="259" t="s">
        <v>4178</v>
      </c>
      <c r="F1212" s="256" t="s">
        <v>4179</v>
      </c>
      <c r="G1212" s="260" t="s">
        <v>4180</v>
      </c>
      <c r="H1212" s="260" t="n">
        <v>4</v>
      </c>
    </row>
    <row r="1213" customFormat="false" ht="13.5" hidden="false" customHeight="false" outlineLevel="0" collapsed="false">
      <c r="C1213" s="256" t="s">
        <v>577</v>
      </c>
      <c r="D1213" s="256" t="s">
        <v>786</v>
      </c>
      <c r="E1213" s="259" t="s">
        <v>4181</v>
      </c>
      <c r="F1213" s="256" t="s">
        <v>4182</v>
      </c>
      <c r="G1213" s="260" t="s">
        <v>4183</v>
      </c>
      <c r="H1213" s="260" t="n">
        <v>1</v>
      </c>
    </row>
    <row r="1214" customFormat="false" ht="13.5" hidden="false" customHeight="false" outlineLevel="0" collapsed="false">
      <c r="C1214" s="256" t="s">
        <v>577</v>
      </c>
      <c r="D1214" s="256" t="s">
        <v>802</v>
      </c>
      <c r="E1214" s="259" t="s">
        <v>4184</v>
      </c>
      <c r="F1214" s="256" t="s">
        <v>4185</v>
      </c>
      <c r="G1214" s="260" t="s">
        <v>4186</v>
      </c>
      <c r="H1214" s="260" t="n">
        <v>2</v>
      </c>
    </row>
    <row r="1215" customFormat="false" ht="13.5" hidden="false" customHeight="false" outlineLevel="0" collapsed="false">
      <c r="C1215" s="256"/>
      <c r="D1215" s="256"/>
      <c r="E1215" s="252" t="s">
        <v>359</v>
      </c>
      <c r="F1215" s="252" t="s">
        <v>359</v>
      </c>
      <c r="G1215" s="260"/>
      <c r="H1215" s="260"/>
    </row>
    <row r="1216" customFormat="false" ht="13.5" hidden="false" customHeight="false" outlineLevel="0" collapsed="false">
      <c r="C1216" s="256" t="s">
        <v>583</v>
      </c>
      <c r="D1216" s="256" t="s">
        <v>368</v>
      </c>
      <c r="E1216" s="259" t="s">
        <v>4187</v>
      </c>
      <c r="F1216" s="256" t="s">
        <v>4188</v>
      </c>
      <c r="G1216" s="260" t="s">
        <v>4189</v>
      </c>
      <c r="H1216" s="260" t="n">
        <v>1</v>
      </c>
    </row>
    <row r="1217" customFormat="false" ht="13.5" hidden="false" customHeight="false" outlineLevel="0" collapsed="false">
      <c r="C1217" s="256" t="s">
        <v>583</v>
      </c>
      <c r="D1217" s="256" t="s">
        <v>422</v>
      </c>
      <c r="E1217" s="259" t="s">
        <v>4190</v>
      </c>
      <c r="F1217" s="256" t="s">
        <v>4191</v>
      </c>
      <c r="G1217" s="260" t="s">
        <v>4192</v>
      </c>
      <c r="H1217" s="260" t="n">
        <v>3</v>
      </c>
    </row>
    <row r="1218" customFormat="false" ht="13.5" hidden="false" customHeight="false" outlineLevel="0" collapsed="false">
      <c r="C1218" s="256" t="s">
        <v>583</v>
      </c>
      <c r="D1218" s="256" t="s">
        <v>428</v>
      </c>
      <c r="E1218" s="259" t="s">
        <v>4193</v>
      </c>
      <c r="F1218" s="256" t="s">
        <v>4194</v>
      </c>
      <c r="G1218" s="260" t="s">
        <v>4195</v>
      </c>
      <c r="H1218" s="260" t="n">
        <v>3</v>
      </c>
    </row>
    <row r="1219" customFormat="false" ht="13.5" hidden="false" customHeight="false" outlineLevel="0" collapsed="false">
      <c r="C1219" s="256" t="s">
        <v>583</v>
      </c>
      <c r="D1219" s="256" t="s">
        <v>434</v>
      </c>
      <c r="E1219" s="259" t="s">
        <v>4196</v>
      </c>
      <c r="F1219" s="256" t="s">
        <v>4197</v>
      </c>
      <c r="G1219" s="260" t="s">
        <v>4198</v>
      </c>
      <c r="H1219" s="260" t="n">
        <v>3</v>
      </c>
    </row>
    <row r="1220" customFormat="false" ht="13.5" hidden="false" customHeight="false" outlineLevel="0" collapsed="false">
      <c r="C1220" s="256" t="s">
        <v>583</v>
      </c>
      <c r="D1220" s="256" t="s">
        <v>464</v>
      </c>
      <c r="E1220" s="259" t="s">
        <v>4199</v>
      </c>
      <c r="F1220" s="256" t="s">
        <v>4200</v>
      </c>
      <c r="G1220" s="260" t="s">
        <v>4201</v>
      </c>
      <c r="H1220" s="260" t="n">
        <v>3</v>
      </c>
    </row>
    <row r="1221" customFormat="false" ht="13.5" hidden="false" customHeight="false" outlineLevel="0" collapsed="false">
      <c r="C1221" s="256" t="s">
        <v>583</v>
      </c>
      <c r="D1221" s="256" t="s">
        <v>488</v>
      </c>
      <c r="E1221" s="259" t="s">
        <v>4202</v>
      </c>
      <c r="F1221" s="256" t="s">
        <v>4203</v>
      </c>
      <c r="G1221" s="260" t="s">
        <v>4204</v>
      </c>
      <c r="H1221" s="260" t="n">
        <v>4</v>
      </c>
    </row>
    <row r="1222" customFormat="false" ht="13.5" hidden="false" customHeight="false" outlineLevel="0" collapsed="false">
      <c r="C1222" s="256" t="s">
        <v>583</v>
      </c>
      <c r="D1222" s="256" t="s">
        <v>500</v>
      </c>
      <c r="E1222" s="259" t="s">
        <v>4205</v>
      </c>
      <c r="F1222" s="256" t="s">
        <v>4206</v>
      </c>
      <c r="G1222" s="260" t="s">
        <v>4207</v>
      </c>
      <c r="H1222" s="260" t="n">
        <v>4</v>
      </c>
    </row>
    <row r="1223" customFormat="false" ht="13.5" hidden="false" customHeight="false" outlineLevel="0" collapsed="false">
      <c r="C1223" s="256" t="s">
        <v>583</v>
      </c>
      <c r="D1223" s="256" t="s">
        <v>530</v>
      </c>
      <c r="E1223" s="259" t="s">
        <v>4208</v>
      </c>
      <c r="F1223" s="256" t="s">
        <v>4209</v>
      </c>
      <c r="G1223" s="260" t="s">
        <v>4210</v>
      </c>
      <c r="H1223" s="260" t="n">
        <v>3</v>
      </c>
    </row>
    <row r="1224" customFormat="false" ht="13.5" hidden="false" customHeight="false" outlineLevel="0" collapsed="false">
      <c r="C1224" s="256" t="s">
        <v>583</v>
      </c>
      <c r="D1224" s="256" t="s">
        <v>542</v>
      </c>
      <c r="E1224" s="259" t="s">
        <v>4211</v>
      </c>
      <c r="F1224" s="256" t="s">
        <v>4212</v>
      </c>
      <c r="G1224" s="260" t="s">
        <v>4213</v>
      </c>
      <c r="H1224" s="260" t="n">
        <v>4</v>
      </c>
    </row>
    <row r="1225" customFormat="false" ht="13.5" hidden="false" customHeight="false" outlineLevel="0" collapsed="false">
      <c r="C1225" s="256" t="s">
        <v>583</v>
      </c>
      <c r="D1225" s="256" t="s">
        <v>638</v>
      </c>
      <c r="E1225" s="259" t="s">
        <v>4214</v>
      </c>
      <c r="F1225" s="256" t="s">
        <v>4215</v>
      </c>
      <c r="G1225" s="260" t="s">
        <v>4216</v>
      </c>
      <c r="H1225" s="260" t="n">
        <v>4</v>
      </c>
    </row>
    <row r="1226" customFormat="false" ht="13.5" hidden="false" customHeight="false" outlineLevel="0" collapsed="false">
      <c r="C1226" s="256" t="s">
        <v>583</v>
      </c>
      <c r="D1226" s="256" t="s">
        <v>646</v>
      </c>
      <c r="E1226" s="259" t="s">
        <v>4217</v>
      </c>
      <c r="F1226" s="256" t="s">
        <v>4218</v>
      </c>
      <c r="G1226" s="260" t="s">
        <v>4219</v>
      </c>
      <c r="H1226" s="260" t="n">
        <v>4</v>
      </c>
    </row>
    <row r="1227" customFormat="false" ht="13.5" hidden="false" customHeight="false" outlineLevel="0" collapsed="false">
      <c r="C1227" s="256" t="s">
        <v>583</v>
      </c>
      <c r="D1227" s="256" t="s">
        <v>654</v>
      </c>
      <c r="E1227" s="259" t="s">
        <v>999</v>
      </c>
      <c r="F1227" s="256" t="s">
        <v>4220</v>
      </c>
      <c r="G1227" s="260" t="s">
        <v>4221</v>
      </c>
      <c r="H1227" s="260" t="n">
        <v>4</v>
      </c>
    </row>
    <row r="1228" customFormat="false" ht="13.5" hidden="false" customHeight="false" outlineLevel="0" collapsed="false">
      <c r="C1228" s="256" t="s">
        <v>583</v>
      </c>
      <c r="D1228" s="256" t="s">
        <v>658</v>
      </c>
      <c r="E1228" s="259" t="s">
        <v>4222</v>
      </c>
      <c r="F1228" s="256" t="s">
        <v>4223</v>
      </c>
      <c r="G1228" s="260" t="s">
        <v>4224</v>
      </c>
      <c r="H1228" s="260" t="n">
        <v>3</v>
      </c>
    </row>
    <row r="1229" customFormat="false" ht="13.5" hidden="false" customHeight="false" outlineLevel="0" collapsed="false">
      <c r="C1229" s="256" t="s">
        <v>583</v>
      </c>
      <c r="D1229" s="256" t="s">
        <v>662</v>
      </c>
      <c r="E1229" s="259" t="s">
        <v>4225</v>
      </c>
      <c r="F1229" s="256" t="s">
        <v>4226</v>
      </c>
      <c r="G1229" s="260" t="s">
        <v>4227</v>
      </c>
      <c r="H1229" s="260" t="n">
        <v>3</v>
      </c>
    </row>
    <row r="1230" customFormat="false" ht="13.5" hidden="false" customHeight="false" outlineLevel="0" collapsed="false">
      <c r="C1230" s="256" t="s">
        <v>583</v>
      </c>
      <c r="D1230" s="256" t="s">
        <v>1314</v>
      </c>
      <c r="E1230" s="259" t="s">
        <v>4228</v>
      </c>
      <c r="F1230" s="256" t="s">
        <v>4229</v>
      </c>
      <c r="G1230" s="260" t="s">
        <v>4230</v>
      </c>
      <c r="H1230" s="260" t="n">
        <v>2</v>
      </c>
    </row>
    <row r="1231" customFormat="false" ht="13.5" hidden="false" customHeight="false" outlineLevel="0" collapsed="false">
      <c r="C1231" s="256" t="s">
        <v>583</v>
      </c>
      <c r="D1231" s="256" t="s">
        <v>686</v>
      </c>
      <c r="E1231" s="259" t="s">
        <v>4231</v>
      </c>
      <c r="F1231" s="256" t="s">
        <v>4232</v>
      </c>
      <c r="G1231" s="260" t="s">
        <v>4233</v>
      </c>
      <c r="H1231" s="260" t="n">
        <v>3</v>
      </c>
    </row>
    <row r="1232" customFormat="false" ht="13.5" hidden="false" customHeight="false" outlineLevel="0" collapsed="false">
      <c r="C1232" s="256" t="s">
        <v>583</v>
      </c>
      <c r="D1232" s="256" t="s">
        <v>706</v>
      </c>
      <c r="E1232" s="259" t="s">
        <v>4234</v>
      </c>
      <c r="F1232" s="256" t="s">
        <v>4235</v>
      </c>
      <c r="G1232" s="260" t="s">
        <v>4236</v>
      </c>
      <c r="H1232" s="260" t="n">
        <v>1</v>
      </c>
    </row>
    <row r="1233" customFormat="false" ht="13.5" hidden="false" customHeight="false" outlineLevel="0" collapsed="false">
      <c r="C1233" s="256" t="s">
        <v>583</v>
      </c>
      <c r="D1233" s="256" t="s">
        <v>718</v>
      </c>
      <c r="E1233" s="259" t="s">
        <v>4237</v>
      </c>
      <c r="F1233" s="256" t="s">
        <v>4238</v>
      </c>
      <c r="G1233" s="260" t="s">
        <v>4239</v>
      </c>
      <c r="H1233" s="260" t="n">
        <v>3</v>
      </c>
    </row>
    <row r="1234" customFormat="false" ht="13.5" hidden="false" customHeight="false" outlineLevel="0" collapsed="false">
      <c r="C1234" s="256"/>
      <c r="D1234" s="256"/>
      <c r="E1234" s="252" t="s">
        <v>359</v>
      </c>
      <c r="F1234" s="252" t="s">
        <v>359</v>
      </c>
      <c r="G1234" s="260"/>
      <c r="H1234" s="260"/>
    </row>
    <row r="1235" customFormat="false" ht="13.5" hidden="false" customHeight="false" outlineLevel="0" collapsed="false">
      <c r="C1235" s="256" t="s">
        <v>589</v>
      </c>
      <c r="D1235" s="256" t="s">
        <v>368</v>
      </c>
      <c r="E1235" s="259" t="s">
        <v>4240</v>
      </c>
      <c r="F1235" s="256" t="s">
        <v>4241</v>
      </c>
      <c r="G1235" s="260" t="s">
        <v>4242</v>
      </c>
      <c r="H1235" s="260" t="n">
        <v>1</v>
      </c>
    </row>
    <row r="1236" customFormat="false" ht="13.5" hidden="false" customHeight="false" outlineLevel="0" collapsed="false">
      <c r="C1236" s="256" t="s">
        <v>589</v>
      </c>
      <c r="D1236" s="256" t="s">
        <v>374</v>
      </c>
      <c r="E1236" s="259" t="s">
        <v>4243</v>
      </c>
      <c r="F1236" s="256" t="s">
        <v>4244</v>
      </c>
      <c r="G1236" s="260" t="s">
        <v>4245</v>
      </c>
      <c r="H1236" s="260" t="n">
        <v>2</v>
      </c>
    </row>
    <row r="1237" customFormat="false" ht="13.5" hidden="false" customHeight="false" outlineLevel="0" collapsed="false">
      <c r="C1237" s="256" t="s">
        <v>589</v>
      </c>
      <c r="D1237" s="256" t="s">
        <v>398</v>
      </c>
      <c r="E1237" s="259" t="s">
        <v>4246</v>
      </c>
      <c r="F1237" s="256" t="s">
        <v>4247</v>
      </c>
      <c r="G1237" s="260" t="s">
        <v>4248</v>
      </c>
      <c r="H1237" s="260" t="n">
        <v>3</v>
      </c>
    </row>
    <row r="1238" customFormat="false" ht="13.5" hidden="false" customHeight="false" outlineLevel="0" collapsed="false">
      <c r="C1238" s="256" t="s">
        <v>589</v>
      </c>
      <c r="D1238" s="256" t="s">
        <v>404</v>
      </c>
      <c r="E1238" s="259" t="s">
        <v>4249</v>
      </c>
      <c r="F1238" s="256" t="s">
        <v>4250</v>
      </c>
      <c r="G1238" s="260" t="s">
        <v>4251</v>
      </c>
      <c r="H1238" s="260" t="n">
        <v>3</v>
      </c>
    </row>
    <row r="1239" customFormat="false" ht="13.5" hidden="false" customHeight="false" outlineLevel="0" collapsed="false">
      <c r="C1239" s="256" t="s">
        <v>589</v>
      </c>
      <c r="D1239" s="256" t="s">
        <v>422</v>
      </c>
      <c r="E1239" s="259" t="s">
        <v>4252</v>
      </c>
      <c r="F1239" s="256" t="s">
        <v>4253</v>
      </c>
      <c r="G1239" s="260" t="s">
        <v>4254</v>
      </c>
      <c r="H1239" s="260" t="n">
        <v>3</v>
      </c>
    </row>
    <row r="1240" customFormat="false" ht="13.5" hidden="false" customHeight="false" outlineLevel="0" collapsed="false">
      <c r="C1240" s="256" t="s">
        <v>589</v>
      </c>
      <c r="D1240" s="256" t="s">
        <v>446</v>
      </c>
      <c r="E1240" s="259" t="s">
        <v>4255</v>
      </c>
      <c r="F1240" s="256" t="s">
        <v>4256</v>
      </c>
      <c r="G1240" s="260" t="s">
        <v>4257</v>
      </c>
      <c r="H1240" s="260" t="n">
        <v>3</v>
      </c>
    </row>
    <row r="1241" customFormat="false" ht="13.5" hidden="false" customHeight="false" outlineLevel="0" collapsed="false">
      <c r="C1241" s="256" t="s">
        <v>589</v>
      </c>
      <c r="D1241" s="256" t="s">
        <v>494</v>
      </c>
      <c r="E1241" s="259" t="s">
        <v>4258</v>
      </c>
      <c r="F1241" s="256" t="s">
        <v>4259</v>
      </c>
      <c r="G1241" s="260" t="s">
        <v>4260</v>
      </c>
      <c r="H1241" s="260" t="n">
        <v>4</v>
      </c>
    </row>
    <row r="1242" customFormat="false" ht="13.5" hidden="false" customHeight="false" outlineLevel="0" collapsed="false">
      <c r="C1242" s="256" t="s">
        <v>589</v>
      </c>
      <c r="D1242" s="256" t="s">
        <v>506</v>
      </c>
      <c r="E1242" s="259" t="s">
        <v>4261</v>
      </c>
      <c r="F1242" s="256" t="s">
        <v>4262</v>
      </c>
      <c r="G1242" s="260" t="s">
        <v>4263</v>
      </c>
      <c r="H1242" s="260" t="n">
        <v>4</v>
      </c>
    </row>
    <row r="1243" customFormat="false" ht="13.5" hidden="false" customHeight="false" outlineLevel="0" collapsed="false">
      <c r="C1243" s="256" t="s">
        <v>589</v>
      </c>
      <c r="D1243" s="256" t="s">
        <v>524</v>
      </c>
      <c r="E1243" s="259" t="s">
        <v>4264</v>
      </c>
      <c r="F1243" s="256" t="s">
        <v>4265</v>
      </c>
      <c r="G1243" s="260" t="s">
        <v>4266</v>
      </c>
      <c r="H1243" s="260" t="n">
        <v>4</v>
      </c>
    </row>
    <row r="1244" customFormat="false" ht="13.5" hidden="false" customHeight="false" outlineLevel="0" collapsed="false">
      <c r="C1244" s="256" t="s">
        <v>589</v>
      </c>
      <c r="D1244" s="256" t="s">
        <v>554</v>
      </c>
      <c r="E1244" s="259" t="s">
        <v>4267</v>
      </c>
      <c r="F1244" s="256" t="s">
        <v>4268</v>
      </c>
      <c r="G1244" s="260" t="s">
        <v>4269</v>
      </c>
      <c r="H1244" s="260" t="n">
        <v>4</v>
      </c>
    </row>
    <row r="1245" customFormat="false" ht="13.5" hidden="false" customHeight="false" outlineLevel="0" collapsed="false">
      <c r="C1245" s="256" t="s">
        <v>589</v>
      </c>
      <c r="D1245" s="256" t="s">
        <v>638</v>
      </c>
      <c r="E1245" s="259" t="s">
        <v>4270</v>
      </c>
      <c r="F1245" s="256" t="s">
        <v>4271</v>
      </c>
      <c r="G1245" s="260" t="s">
        <v>4272</v>
      </c>
      <c r="H1245" s="260" t="n">
        <v>3</v>
      </c>
    </row>
    <row r="1246" customFormat="false" ht="13.5" hidden="false" customHeight="false" outlineLevel="0" collapsed="false">
      <c r="C1246" s="256" t="s">
        <v>589</v>
      </c>
      <c r="D1246" s="256" t="s">
        <v>646</v>
      </c>
      <c r="E1246" s="259" t="s">
        <v>4273</v>
      </c>
      <c r="F1246" s="256" t="s">
        <v>4274</v>
      </c>
      <c r="G1246" s="260" t="s">
        <v>4275</v>
      </c>
      <c r="H1246" s="260" t="n">
        <v>3</v>
      </c>
    </row>
    <row r="1247" customFormat="false" ht="13.5" hidden="false" customHeight="false" outlineLevel="0" collapsed="false">
      <c r="C1247" s="256" t="s">
        <v>589</v>
      </c>
      <c r="D1247" s="256" t="s">
        <v>662</v>
      </c>
      <c r="E1247" s="259" t="s">
        <v>4276</v>
      </c>
      <c r="F1247" s="256" t="s">
        <v>4277</v>
      </c>
      <c r="G1247" s="260" t="s">
        <v>4278</v>
      </c>
      <c r="H1247" s="260" t="n">
        <v>4</v>
      </c>
    </row>
    <row r="1248" customFormat="false" ht="13.5" hidden="false" customHeight="false" outlineLevel="0" collapsed="false">
      <c r="C1248" s="256" t="s">
        <v>589</v>
      </c>
      <c r="D1248" s="256" t="s">
        <v>666</v>
      </c>
      <c r="E1248" s="259" t="s">
        <v>4279</v>
      </c>
      <c r="F1248" s="256" t="s">
        <v>4280</v>
      </c>
      <c r="G1248" s="260" t="s">
        <v>4281</v>
      </c>
      <c r="H1248" s="260" t="n">
        <v>3</v>
      </c>
    </row>
    <row r="1249" customFormat="false" ht="13.5" hidden="false" customHeight="false" outlineLevel="0" collapsed="false">
      <c r="C1249" s="256" t="s">
        <v>589</v>
      </c>
      <c r="D1249" s="256" t="s">
        <v>674</v>
      </c>
      <c r="E1249" s="259" t="s">
        <v>4282</v>
      </c>
      <c r="F1249" s="256" t="s">
        <v>4283</v>
      </c>
      <c r="G1249" s="260" t="s">
        <v>4284</v>
      </c>
      <c r="H1249" s="260" t="n">
        <v>4</v>
      </c>
    </row>
    <row r="1250" customFormat="false" ht="13.5" hidden="false" customHeight="false" outlineLevel="0" collapsed="false">
      <c r="C1250" s="256" t="s">
        <v>589</v>
      </c>
      <c r="D1250" s="256" t="s">
        <v>694</v>
      </c>
      <c r="E1250" s="259" t="s">
        <v>4285</v>
      </c>
      <c r="F1250" s="256" t="s">
        <v>4286</v>
      </c>
      <c r="G1250" s="260" t="s">
        <v>4287</v>
      </c>
      <c r="H1250" s="260" t="n">
        <v>4</v>
      </c>
    </row>
    <row r="1251" customFormat="false" ht="13.5" hidden="false" customHeight="false" outlineLevel="0" collapsed="false">
      <c r="C1251" s="256"/>
      <c r="D1251" s="256"/>
      <c r="E1251" s="252" t="s">
        <v>359</v>
      </c>
      <c r="F1251" s="252" t="s">
        <v>359</v>
      </c>
      <c r="G1251" s="260"/>
      <c r="H1251" s="260"/>
    </row>
    <row r="1252" customFormat="false" ht="13.5" hidden="false" customHeight="false" outlineLevel="0" collapsed="false">
      <c r="C1252" s="256" t="s">
        <v>595</v>
      </c>
      <c r="D1252" s="256" t="s">
        <v>368</v>
      </c>
      <c r="E1252" s="259" t="s">
        <v>4288</v>
      </c>
      <c r="F1252" s="256" t="s">
        <v>4289</v>
      </c>
      <c r="G1252" s="260" t="s">
        <v>4290</v>
      </c>
      <c r="H1252" s="260" t="n">
        <v>1</v>
      </c>
    </row>
    <row r="1253" customFormat="false" ht="13.5" hidden="false" customHeight="false" outlineLevel="0" collapsed="false">
      <c r="C1253" s="256" t="s">
        <v>595</v>
      </c>
      <c r="D1253" s="256" t="s">
        <v>374</v>
      </c>
      <c r="E1253" s="259" t="s">
        <v>4291</v>
      </c>
      <c r="F1253" s="256" t="s">
        <v>4292</v>
      </c>
      <c r="G1253" s="260" t="s">
        <v>4293</v>
      </c>
      <c r="H1253" s="260" t="n">
        <v>2</v>
      </c>
    </row>
    <row r="1254" customFormat="false" ht="13.5" hidden="false" customHeight="false" outlineLevel="0" collapsed="false">
      <c r="C1254" s="256" t="s">
        <v>595</v>
      </c>
      <c r="D1254" s="256" t="s">
        <v>380</v>
      </c>
      <c r="E1254" s="259" t="s">
        <v>4294</v>
      </c>
      <c r="F1254" s="256" t="s">
        <v>4295</v>
      </c>
      <c r="G1254" s="260" t="s">
        <v>4296</v>
      </c>
      <c r="H1254" s="260" t="n">
        <v>2</v>
      </c>
    </row>
    <row r="1255" customFormat="false" ht="13.5" hidden="false" customHeight="false" outlineLevel="0" collapsed="false">
      <c r="C1255" s="256" t="s">
        <v>595</v>
      </c>
      <c r="D1255" s="256" t="s">
        <v>458</v>
      </c>
      <c r="E1255" s="259" t="s">
        <v>4297</v>
      </c>
      <c r="F1255" s="256" t="s">
        <v>4298</v>
      </c>
      <c r="G1255" s="260" t="s">
        <v>4299</v>
      </c>
      <c r="H1255" s="260" t="n">
        <v>3</v>
      </c>
    </row>
    <row r="1256" customFormat="false" ht="13.5" hidden="false" customHeight="false" outlineLevel="0" collapsed="false">
      <c r="C1256" s="256" t="s">
        <v>595</v>
      </c>
      <c r="D1256" s="256" t="s">
        <v>464</v>
      </c>
      <c r="E1256" s="259" t="s">
        <v>4300</v>
      </c>
      <c r="F1256" s="256" t="s">
        <v>4301</v>
      </c>
      <c r="G1256" s="260" t="s">
        <v>4302</v>
      </c>
      <c r="H1256" s="260" t="n">
        <v>3</v>
      </c>
    </row>
    <row r="1257" customFormat="false" ht="13.5" hidden="false" customHeight="false" outlineLevel="0" collapsed="false">
      <c r="C1257" s="256" t="s">
        <v>595</v>
      </c>
      <c r="D1257" s="256" t="s">
        <v>470</v>
      </c>
      <c r="E1257" s="259" t="s">
        <v>4303</v>
      </c>
      <c r="F1257" s="256" t="s">
        <v>4304</v>
      </c>
      <c r="G1257" s="260" t="s">
        <v>4305</v>
      </c>
      <c r="H1257" s="260" t="n">
        <v>3</v>
      </c>
    </row>
    <row r="1258" customFormat="false" ht="13.5" hidden="false" customHeight="false" outlineLevel="0" collapsed="false">
      <c r="C1258" s="256" t="s">
        <v>595</v>
      </c>
      <c r="D1258" s="256" t="s">
        <v>476</v>
      </c>
      <c r="E1258" s="259" t="s">
        <v>4306</v>
      </c>
      <c r="F1258" s="256" t="s">
        <v>4307</v>
      </c>
      <c r="G1258" s="260" t="s">
        <v>4308</v>
      </c>
      <c r="H1258" s="260" t="n">
        <v>3</v>
      </c>
    </row>
    <row r="1259" customFormat="false" ht="13.5" hidden="false" customHeight="false" outlineLevel="0" collapsed="false">
      <c r="C1259" s="256" t="s">
        <v>595</v>
      </c>
      <c r="D1259" s="256" t="s">
        <v>500</v>
      </c>
      <c r="E1259" s="259" t="s">
        <v>4309</v>
      </c>
      <c r="F1259" s="256" t="s">
        <v>4310</v>
      </c>
      <c r="G1259" s="260" t="s">
        <v>4311</v>
      </c>
      <c r="H1259" s="260" t="n">
        <v>3</v>
      </c>
    </row>
    <row r="1260" customFormat="false" ht="13.5" hidden="false" customHeight="false" outlineLevel="0" collapsed="false">
      <c r="C1260" s="256" t="s">
        <v>595</v>
      </c>
      <c r="D1260" s="256" t="s">
        <v>506</v>
      </c>
      <c r="E1260" s="259" t="s">
        <v>4312</v>
      </c>
      <c r="F1260" s="256" t="s">
        <v>4313</v>
      </c>
      <c r="G1260" s="260" t="s">
        <v>4314</v>
      </c>
      <c r="H1260" s="260" t="n">
        <v>3</v>
      </c>
    </row>
    <row r="1261" customFormat="false" ht="13.5" hidden="false" customHeight="false" outlineLevel="0" collapsed="false">
      <c r="C1261" s="256" t="s">
        <v>595</v>
      </c>
      <c r="D1261" s="256" t="s">
        <v>512</v>
      </c>
      <c r="E1261" s="259" t="s">
        <v>4315</v>
      </c>
      <c r="F1261" s="256" t="s">
        <v>4316</v>
      </c>
      <c r="G1261" s="260" t="s">
        <v>4317</v>
      </c>
      <c r="H1261" s="260" t="n">
        <v>3</v>
      </c>
    </row>
    <row r="1262" customFormat="false" ht="13.5" hidden="false" customHeight="false" outlineLevel="0" collapsed="false">
      <c r="C1262" s="256" t="s">
        <v>595</v>
      </c>
      <c r="D1262" s="256" t="s">
        <v>518</v>
      </c>
      <c r="E1262" s="259" t="s">
        <v>4318</v>
      </c>
      <c r="F1262" s="256" t="s">
        <v>4319</v>
      </c>
      <c r="G1262" s="260" t="s">
        <v>4320</v>
      </c>
      <c r="H1262" s="260" t="n">
        <v>3</v>
      </c>
    </row>
    <row r="1263" customFormat="false" ht="13.5" hidden="false" customHeight="false" outlineLevel="0" collapsed="false">
      <c r="C1263" s="256" t="s">
        <v>595</v>
      </c>
      <c r="D1263" s="256" t="s">
        <v>524</v>
      </c>
      <c r="E1263" s="259" t="s">
        <v>4321</v>
      </c>
      <c r="F1263" s="256" t="s">
        <v>4322</v>
      </c>
      <c r="G1263" s="260" t="s">
        <v>4323</v>
      </c>
      <c r="H1263" s="260" t="n">
        <v>3</v>
      </c>
    </row>
    <row r="1264" customFormat="false" ht="13.5" hidden="false" customHeight="false" outlineLevel="0" collapsed="false">
      <c r="C1264" s="256" t="s">
        <v>595</v>
      </c>
      <c r="D1264" s="256" t="s">
        <v>530</v>
      </c>
      <c r="E1264" s="259" t="s">
        <v>4324</v>
      </c>
      <c r="F1264" s="256" t="s">
        <v>4325</v>
      </c>
      <c r="G1264" s="260" t="s">
        <v>4326</v>
      </c>
      <c r="H1264" s="260" t="n">
        <v>3</v>
      </c>
    </row>
    <row r="1265" customFormat="false" ht="13.5" hidden="false" customHeight="false" outlineLevel="0" collapsed="false">
      <c r="C1265" s="256" t="s">
        <v>595</v>
      </c>
      <c r="D1265" s="256" t="s">
        <v>536</v>
      </c>
      <c r="E1265" s="259" t="s">
        <v>4327</v>
      </c>
      <c r="F1265" s="256" t="s">
        <v>4328</v>
      </c>
      <c r="G1265" s="260" t="s">
        <v>4329</v>
      </c>
      <c r="H1265" s="260" t="n">
        <v>3</v>
      </c>
    </row>
    <row r="1266" customFormat="false" ht="13.5" hidden="false" customHeight="false" outlineLevel="0" collapsed="false">
      <c r="C1266" s="256" t="s">
        <v>595</v>
      </c>
      <c r="D1266" s="256" t="s">
        <v>602</v>
      </c>
      <c r="E1266" s="259" t="s">
        <v>4330</v>
      </c>
      <c r="F1266" s="256" t="s">
        <v>4331</v>
      </c>
      <c r="G1266" s="260" t="s">
        <v>4332</v>
      </c>
      <c r="H1266" s="260" t="n">
        <v>4</v>
      </c>
    </row>
    <row r="1267" customFormat="false" ht="13.5" hidden="false" customHeight="false" outlineLevel="0" collapsed="false">
      <c r="C1267" s="256" t="s">
        <v>595</v>
      </c>
      <c r="D1267" s="256" t="s">
        <v>608</v>
      </c>
      <c r="E1267" s="259" t="s">
        <v>4333</v>
      </c>
      <c r="F1267" s="256" t="s">
        <v>4334</v>
      </c>
      <c r="G1267" s="260" t="s">
        <v>4335</v>
      </c>
      <c r="H1267" s="260" t="n">
        <v>3</v>
      </c>
    </row>
    <row r="1268" customFormat="false" ht="13.5" hidden="false" customHeight="false" outlineLevel="0" collapsed="false">
      <c r="C1268" s="256" t="s">
        <v>595</v>
      </c>
      <c r="D1268" s="256" t="s">
        <v>614</v>
      </c>
      <c r="E1268" s="259" t="s">
        <v>4336</v>
      </c>
      <c r="F1268" s="256" t="s">
        <v>4337</v>
      </c>
      <c r="G1268" s="260" t="s">
        <v>4338</v>
      </c>
      <c r="H1268" s="260" t="n">
        <v>3</v>
      </c>
    </row>
    <row r="1269" customFormat="false" ht="13.5" hidden="false" customHeight="false" outlineLevel="0" collapsed="false">
      <c r="C1269" s="256" t="s">
        <v>595</v>
      </c>
      <c r="D1269" s="256" t="s">
        <v>646</v>
      </c>
      <c r="E1269" s="259" t="s">
        <v>4339</v>
      </c>
      <c r="F1269" s="256" t="s">
        <v>4340</v>
      </c>
      <c r="G1269" s="260" t="s">
        <v>4341</v>
      </c>
      <c r="H1269" s="260" t="n">
        <v>3</v>
      </c>
    </row>
    <row r="1270" customFormat="false" ht="13.5" hidden="false" customHeight="false" outlineLevel="0" collapsed="false">
      <c r="C1270" s="256" t="s">
        <v>595</v>
      </c>
      <c r="D1270" s="256" t="s">
        <v>650</v>
      </c>
      <c r="E1270" s="259" t="s">
        <v>4342</v>
      </c>
      <c r="F1270" s="256" t="s">
        <v>4343</v>
      </c>
      <c r="G1270" s="260" t="s">
        <v>4344</v>
      </c>
      <c r="H1270" s="260" t="n">
        <v>3</v>
      </c>
    </row>
    <row r="1271" customFormat="false" ht="13.5" hidden="false" customHeight="false" outlineLevel="0" collapsed="false">
      <c r="C1271" s="256" t="s">
        <v>595</v>
      </c>
      <c r="D1271" s="256" t="s">
        <v>654</v>
      </c>
      <c r="E1271" s="259" t="s">
        <v>4345</v>
      </c>
      <c r="F1271" s="256" t="s">
        <v>4346</v>
      </c>
      <c r="G1271" s="260" t="s">
        <v>4347</v>
      </c>
      <c r="H1271" s="260" t="n">
        <v>4</v>
      </c>
    </row>
    <row r="1272" customFormat="false" ht="13.5" hidden="false" customHeight="false" outlineLevel="0" collapsed="false">
      <c r="C1272" s="256" t="s">
        <v>595</v>
      </c>
      <c r="D1272" s="256" t="s">
        <v>658</v>
      </c>
      <c r="E1272" s="259" t="s">
        <v>4348</v>
      </c>
      <c r="F1272" s="256" t="s">
        <v>4349</v>
      </c>
      <c r="G1272" s="260" t="s">
        <v>4350</v>
      </c>
      <c r="H1272" s="260" t="n">
        <v>4</v>
      </c>
    </row>
    <row r="1273" customFormat="false" ht="13.5" hidden="false" customHeight="false" outlineLevel="0" collapsed="false">
      <c r="C1273" s="256" t="s">
        <v>595</v>
      </c>
      <c r="D1273" s="256" t="s">
        <v>678</v>
      </c>
      <c r="E1273" s="259" t="s">
        <v>4351</v>
      </c>
      <c r="F1273" s="256" t="s">
        <v>4352</v>
      </c>
      <c r="G1273" s="260" t="s">
        <v>4353</v>
      </c>
      <c r="H1273" s="260" t="n">
        <v>3</v>
      </c>
    </row>
    <row r="1274" customFormat="false" ht="13.5" hidden="false" customHeight="false" outlineLevel="0" collapsed="false">
      <c r="C1274" s="256" t="s">
        <v>595</v>
      </c>
      <c r="D1274" s="256" t="s">
        <v>690</v>
      </c>
      <c r="E1274" s="259" t="s">
        <v>4354</v>
      </c>
      <c r="F1274" s="256" t="s">
        <v>4355</v>
      </c>
      <c r="G1274" s="260" t="s">
        <v>4356</v>
      </c>
      <c r="H1274" s="260" t="n">
        <v>4</v>
      </c>
    </row>
    <row r="1275" customFormat="false" ht="13.5" hidden="false" customHeight="false" outlineLevel="0" collapsed="false">
      <c r="C1275" s="256" t="s">
        <v>595</v>
      </c>
      <c r="D1275" s="256" t="s">
        <v>706</v>
      </c>
      <c r="E1275" s="259" t="s">
        <v>4357</v>
      </c>
      <c r="F1275" s="256" t="s">
        <v>4358</v>
      </c>
      <c r="G1275" s="260" t="s">
        <v>4359</v>
      </c>
      <c r="H1275" s="260" t="n">
        <v>4</v>
      </c>
    </row>
    <row r="1276" customFormat="false" ht="13.5" hidden="false" customHeight="false" outlineLevel="0" collapsed="false">
      <c r="C1276" s="256" t="s">
        <v>595</v>
      </c>
      <c r="D1276" s="256" t="s">
        <v>714</v>
      </c>
      <c r="E1276" s="259" t="s">
        <v>4360</v>
      </c>
      <c r="F1276" s="256" t="s">
        <v>4361</v>
      </c>
      <c r="G1276" s="260" t="s">
        <v>4362</v>
      </c>
      <c r="H1276" s="260" t="n">
        <v>3</v>
      </c>
    </row>
    <row r="1277" customFormat="false" ht="13.5" hidden="false" customHeight="false" outlineLevel="0" collapsed="false">
      <c r="C1277" s="256" t="s">
        <v>595</v>
      </c>
      <c r="D1277" s="256" t="s">
        <v>722</v>
      </c>
      <c r="E1277" s="259" t="s">
        <v>4363</v>
      </c>
      <c r="F1277" s="256" t="s">
        <v>4364</v>
      </c>
      <c r="G1277" s="260" t="s">
        <v>4365</v>
      </c>
      <c r="H1277" s="260" t="n">
        <v>3</v>
      </c>
    </row>
    <row r="1278" customFormat="false" ht="13.5" hidden="false" customHeight="false" outlineLevel="0" collapsed="false">
      <c r="C1278" s="256" t="s">
        <v>595</v>
      </c>
      <c r="D1278" s="256" t="s">
        <v>746</v>
      </c>
      <c r="E1278" s="259" t="s">
        <v>4366</v>
      </c>
      <c r="F1278" s="256" t="s">
        <v>4367</v>
      </c>
      <c r="G1278" s="260" t="s">
        <v>4368</v>
      </c>
      <c r="H1278" s="260" t="n">
        <v>2</v>
      </c>
    </row>
    <row r="1279" customFormat="false" ht="13.5" hidden="false" customHeight="false" outlineLevel="0" collapsed="false">
      <c r="C1279" s="256" t="s">
        <v>595</v>
      </c>
      <c r="D1279" s="256" t="s">
        <v>758</v>
      </c>
      <c r="E1279" s="259" t="s">
        <v>4369</v>
      </c>
      <c r="F1279" s="256" t="s">
        <v>4370</v>
      </c>
      <c r="G1279" s="260" t="s">
        <v>4371</v>
      </c>
      <c r="H1279" s="260" t="n">
        <v>4</v>
      </c>
    </row>
    <row r="1280" customFormat="false" ht="13.5" hidden="false" customHeight="false" outlineLevel="0" collapsed="false">
      <c r="C1280" s="256" t="s">
        <v>595</v>
      </c>
      <c r="D1280" s="256" t="s">
        <v>762</v>
      </c>
      <c r="E1280" s="259" t="s">
        <v>4372</v>
      </c>
      <c r="F1280" s="256" t="s">
        <v>4373</v>
      </c>
      <c r="G1280" s="260" t="s">
        <v>4374</v>
      </c>
      <c r="H1280" s="260" t="n">
        <v>4</v>
      </c>
    </row>
    <row r="1281" customFormat="false" ht="13.5" hidden="false" customHeight="false" outlineLevel="0" collapsed="false">
      <c r="C1281" s="256" t="s">
        <v>595</v>
      </c>
      <c r="D1281" s="256" t="s">
        <v>766</v>
      </c>
      <c r="E1281" s="259" t="s">
        <v>4375</v>
      </c>
      <c r="F1281" s="256" t="s">
        <v>4376</v>
      </c>
      <c r="G1281" s="260" t="s">
        <v>4377</v>
      </c>
      <c r="H1281" s="260" t="n">
        <v>4</v>
      </c>
    </row>
    <row r="1282" customFormat="false" ht="13.5" hidden="false" customHeight="false" outlineLevel="0" collapsed="false">
      <c r="C1282" s="256" t="s">
        <v>595</v>
      </c>
      <c r="D1282" s="256" t="s">
        <v>778</v>
      </c>
      <c r="E1282" s="259" t="s">
        <v>4378</v>
      </c>
      <c r="F1282" s="256" t="s">
        <v>4379</v>
      </c>
      <c r="G1282" s="260" t="s">
        <v>4380</v>
      </c>
      <c r="H1282" s="260" t="n">
        <v>4</v>
      </c>
    </row>
    <row r="1283" customFormat="false" ht="13.5" hidden="false" customHeight="false" outlineLevel="0" collapsed="false">
      <c r="C1283" s="256" t="s">
        <v>595</v>
      </c>
      <c r="D1283" s="256" t="s">
        <v>790</v>
      </c>
      <c r="E1283" s="259" t="s">
        <v>4381</v>
      </c>
      <c r="F1283" s="256" t="s">
        <v>4382</v>
      </c>
      <c r="G1283" s="260" t="s">
        <v>4383</v>
      </c>
      <c r="H1283" s="260" t="n">
        <v>3</v>
      </c>
    </row>
    <row r="1284" customFormat="false" ht="13.5" hidden="false" customHeight="false" outlineLevel="0" collapsed="false">
      <c r="C1284" s="256" t="s">
        <v>595</v>
      </c>
      <c r="D1284" s="256" t="s">
        <v>1735</v>
      </c>
      <c r="E1284" s="259" t="s">
        <v>4384</v>
      </c>
      <c r="F1284" s="256" t="s">
        <v>4385</v>
      </c>
      <c r="G1284" s="260" t="s">
        <v>4386</v>
      </c>
      <c r="H1284" s="260" t="n">
        <v>3</v>
      </c>
    </row>
    <row r="1285" customFormat="false" ht="13.5" hidden="false" customHeight="false" outlineLevel="0" collapsed="false">
      <c r="C1285" s="256" t="s">
        <v>595</v>
      </c>
      <c r="D1285" s="256" t="s">
        <v>798</v>
      </c>
      <c r="E1285" s="259" t="s">
        <v>4387</v>
      </c>
      <c r="F1285" s="256" t="s">
        <v>4388</v>
      </c>
      <c r="G1285" s="260" t="s">
        <v>4389</v>
      </c>
      <c r="H1285" s="260" t="n">
        <v>4</v>
      </c>
    </row>
    <row r="1286" customFormat="false" ht="13.5" hidden="false" customHeight="false" outlineLevel="0" collapsed="false">
      <c r="C1286" s="256" t="s">
        <v>595</v>
      </c>
      <c r="D1286" s="256" t="s">
        <v>2692</v>
      </c>
      <c r="E1286" s="259" t="s">
        <v>4390</v>
      </c>
      <c r="F1286" s="256" t="s">
        <v>4391</v>
      </c>
      <c r="G1286" s="260" t="s">
        <v>4392</v>
      </c>
      <c r="H1286" s="260" t="n">
        <v>4</v>
      </c>
    </row>
    <row r="1287" customFormat="false" ht="13.5" hidden="false" customHeight="false" outlineLevel="0" collapsed="false">
      <c r="C1287" s="256" t="s">
        <v>595</v>
      </c>
      <c r="D1287" s="256" t="s">
        <v>4393</v>
      </c>
      <c r="E1287" s="259" t="s">
        <v>4394</v>
      </c>
      <c r="F1287" s="256" t="s">
        <v>4395</v>
      </c>
      <c r="G1287" s="260" t="s">
        <v>4396</v>
      </c>
      <c r="H1287" s="260" t="n">
        <v>4</v>
      </c>
    </row>
    <row r="1288" customFormat="false" ht="13.5" hidden="false" customHeight="false" outlineLevel="0" collapsed="false">
      <c r="C1288" s="256" t="s">
        <v>595</v>
      </c>
      <c r="D1288" s="256" t="s">
        <v>810</v>
      </c>
      <c r="E1288" s="259" t="s">
        <v>4397</v>
      </c>
      <c r="F1288" s="256" t="s">
        <v>4398</v>
      </c>
      <c r="G1288" s="260" t="s">
        <v>4399</v>
      </c>
      <c r="H1288" s="260" t="n">
        <v>4</v>
      </c>
    </row>
    <row r="1289" customFormat="false" ht="13.5" hidden="false" customHeight="false" outlineLevel="0" collapsed="false">
      <c r="C1289" s="256" t="s">
        <v>595</v>
      </c>
      <c r="D1289" s="256" t="s">
        <v>814</v>
      </c>
      <c r="E1289" s="259" t="s">
        <v>4400</v>
      </c>
      <c r="F1289" s="256" t="s">
        <v>4401</v>
      </c>
      <c r="G1289" s="260" t="s">
        <v>4402</v>
      </c>
      <c r="H1289" s="260" t="n">
        <v>4</v>
      </c>
    </row>
    <row r="1290" customFormat="false" ht="13.5" hidden="false" customHeight="false" outlineLevel="0" collapsed="false">
      <c r="C1290" s="256" t="s">
        <v>595</v>
      </c>
      <c r="D1290" s="256" t="s">
        <v>818</v>
      </c>
      <c r="E1290" s="259" t="s">
        <v>4403</v>
      </c>
      <c r="F1290" s="256" t="s">
        <v>4404</v>
      </c>
      <c r="G1290" s="260" t="s">
        <v>4405</v>
      </c>
      <c r="H1290" s="260" t="n">
        <v>4</v>
      </c>
    </row>
    <row r="1291" customFormat="false" ht="13.5" hidden="false" customHeight="false" outlineLevel="0" collapsed="false">
      <c r="C1291" s="256" t="s">
        <v>595</v>
      </c>
      <c r="D1291" s="256" t="s">
        <v>826</v>
      </c>
      <c r="E1291" s="259" t="s">
        <v>4406</v>
      </c>
      <c r="F1291" s="256" t="s">
        <v>4407</v>
      </c>
      <c r="G1291" s="260" t="s">
        <v>4408</v>
      </c>
      <c r="H1291" s="260" t="n">
        <v>4</v>
      </c>
    </row>
    <row r="1292" customFormat="false" ht="13.5" hidden="false" customHeight="false" outlineLevel="0" collapsed="false">
      <c r="C1292" s="256" t="s">
        <v>595</v>
      </c>
      <c r="D1292" s="256" t="s">
        <v>2718</v>
      </c>
      <c r="E1292" s="259" t="s">
        <v>4409</v>
      </c>
      <c r="F1292" s="256" t="s">
        <v>4410</v>
      </c>
      <c r="G1292" s="260" t="s">
        <v>4411</v>
      </c>
      <c r="H1292" s="260" t="n">
        <v>3</v>
      </c>
    </row>
    <row r="1293" customFormat="false" ht="13.5" hidden="false" customHeight="false" outlineLevel="0" collapsed="false">
      <c r="C1293" s="256" t="s">
        <v>595</v>
      </c>
      <c r="D1293" s="256" t="s">
        <v>4412</v>
      </c>
      <c r="E1293" s="259" t="s">
        <v>1358</v>
      </c>
      <c r="F1293" s="256" t="s">
        <v>4413</v>
      </c>
      <c r="G1293" s="260" t="s">
        <v>4414</v>
      </c>
      <c r="H1293" s="260" t="n">
        <v>4</v>
      </c>
    </row>
    <row r="1294" customFormat="false" ht="13.5" hidden="false" customHeight="false" outlineLevel="0" collapsed="false">
      <c r="C1294" s="256" t="s">
        <v>595</v>
      </c>
      <c r="D1294" s="256" t="s">
        <v>842</v>
      </c>
      <c r="E1294" s="259" t="s">
        <v>4415</v>
      </c>
      <c r="F1294" s="256" t="s">
        <v>4416</v>
      </c>
      <c r="G1294" s="260" t="s">
        <v>4417</v>
      </c>
      <c r="H1294" s="260" t="n">
        <v>4</v>
      </c>
    </row>
    <row r="1295" customFormat="false" ht="13.5" hidden="false" customHeight="false" outlineLevel="0" collapsed="false">
      <c r="C1295" s="256" t="s">
        <v>595</v>
      </c>
      <c r="D1295" s="256" t="s">
        <v>850</v>
      </c>
      <c r="E1295" s="259" t="s">
        <v>4418</v>
      </c>
      <c r="F1295" s="256" t="s">
        <v>4419</v>
      </c>
      <c r="G1295" s="260" t="s">
        <v>4420</v>
      </c>
      <c r="H1295" s="260" t="n">
        <v>4</v>
      </c>
    </row>
    <row r="1296" customFormat="false" ht="13.5" hidden="false" customHeight="false" outlineLevel="0" collapsed="false">
      <c r="C1296" s="256" t="s">
        <v>595</v>
      </c>
      <c r="D1296" s="256" t="s">
        <v>2181</v>
      </c>
      <c r="E1296" s="259" t="s">
        <v>4421</v>
      </c>
      <c r="F1296" s="256" t="s">
        <v>4422</v>
      </c>
      <c r="G1296" s="260" t="s">
        <v>4423</v>
      </c>
      <c r="H1296" s="260" t="n">
        <v>4</v>
      </c>
    </row>
    <row r="1297" customFormat="false" ht="13.5" hidden="false" customHeight="false" outlineLevel="0" collapsed="false">
      <c r="C1297" s="256" t="s">
        <v>595</v>
      </c>
      <c r="D1297" s="256" t="s">
        <v>2263</v>
      </c>
      <c r="E1297" s="259" t="s">
        <v>4424</v>
      </c>
      <c r="F1297" s="256" t="s">
        <v>4425</v>
      </c>
      <c r="G1297" s="260" t="s">
        <v>4426</v>
      </c>
      <c r="H1297" s="260" t="n">
        <v>4</v>
      </c>
    </row>
    <row r="1298" customFormat="false" ht="13.5" hidden="false" customHeight="false" outlineLevel="0" collapsed="false">
      <c r="C1298" s="256" t="s">
        <v>595</v>
      </c>
      <c r="D1298" s="256" t="s">
        <v>870</v>
      </c>
      <c r="E1298" s="259" t="s">
        <v>4427</v>
      </c>
      <c r="F1298" s="256" t="s">
        <v>4428</v>
      </c>
      <c r="G1298" s="260" t="s">
        <v>4429</v>
      </c>
      <c r="H1298" s="260" t="n">
        <v>3</v>
      </c>
    </row>
    <row r="1299" customFormat="false" ht="13.5" hidden="false" customHeight="false" outlineLevel="0" collapsed="false">
      <c r="C1299" s="256" t="s">
        <v>595</v>
      </c>
      <c r="D1299" s="256" t="s">
        <v>874</v>
      </c>
      <c r="E1299" s="259" t="s">
        <v>4430</v>
      </c>
      <c r="F1299" s="256" t="s">
        <v>4431</v>
      </c>
      <c r="G1299" s="260" t="s">
        <v>4432</v>
      </c>
      <c r="H1299" s="260" t="n">
        <v>3</v>
      </c>
    </row>
    <row r="1300" customFormat="false" ht="13.5" hidden="false" customHeight="false" outlineLevel="0" collapsed="false">
      <c r="C1300" s="256" t="s">
        <v>595</v>
      </c>
      <c r="D1300" s="256" t="s">
        <v>878</v>
      </c>
      <c r="E1300" s="259" t="s">
        <v>4433</v>
      </c>
      <c r="F1300" s="256" t="s">
        <v>4434</v>
      </c>
      <c r="G1300" s="260" t="s">
        <v>4435</v>
      </c>
      <c r="H1300" s="260" t="n">
        <v>3</v>
      </c>
    </row>
    <row r="1301" customFormat="false" ht="13.5" hidden="false" customHeight="false" outlineLevel="0" collapsed="false">
      <c r="C1301" s="256" t="s">
        <v>595</v>
      </c>
      <c r="D1301" s="256" t="s">
        <v>882</v>
      </c>
      <c r="E1301" s="259" t="s">
        <v>4436</v>
      </c>
      <c r="F1301" s="256" t="s">
        <v>4437</v>
      </c>
      <c r="G1301" s="260" t="s">
        <v>4438</v>
      </c>
      <c r="H1301" s="260" t="n">
        <v>4</v>
      </c>
    </row>
    <row r="1302" customFormat="false" ht="13.5" hidden="false" customHeight="false" outlineLevel="0" collapsed="false">
      <c r="C1302" s="256" t="s">
        <v>595</v>
      </c>
      <c r="D1302" s="256" t="s">
        <v>890</v>
      </c>
      <c r="E1302" s="259" t="s">
        <v>4439</v>
      </c>
      <c r="F1302" s="256" t="s">
        <v>4440</v>
      </c>
      <c r="G1302" s="260" t="s">
        <v>4441</v>
      </c>
      <c r="H1302" s="260" t="n">
        <v>2</v>
      </c>
    </row>
    <row r="1303" customFormat="false" ht="13.5" hidden="false" customHeight="false" outlineLevel="0" collapsed="false">
      <c r="C1303" s="256" t="s">
        <v>595</v>
      </c>
      <c r="D1303" s="256" t="s">
        <v>898</v>
      </c>
      <c r="E1303" s="259" t="s">
        <v>4442</v>
      </c>
      <c r="F1303" s="256" t="s">
        <v>4443</v>
      </c>
      <c r="G1303" s="260" t="s">
        <v>4444</v>
      </c>
      <c r="H1303" s="260" t="n">
        <v>4</v>
      </c>
    </row>
    <row r="1304" customFormat="false" ht="13.5" hidden="false" customHeight="false" outlineLevel="0" collapsed="false">
      <c r="C1304" s="256" t="s">
        <v>595</v>
      </c>
      <c r="D1304" s="256" t="s">
        <v>906</v>
      </c>
      <c r="E1304" s="259" t="s">
        <v>4445</v>
      </c>
      <c r="F1304" s="256" t="s">
        <v>4446</v>
      </c>
      <c r="G1304" s="260" t="s">
        <v>4447</v>
      </c>
      <c r="H1304" s="260" t="n">
        <v>3</v>
      </c>
    </row>
    <row r="1305" customFormat="false" ht="13.5" hidden="false" customHeight="false" outlineLevel="0" collapsed="false">
      <c r="C1305" s="256" t="s">
        <v>595</v>
      </c>
      <c r="D1305" s="256" t="s">
        <v>2280</v>
      </c>
      <c r="E1305" s="259" t="s">
        <v>4448</v>
      </c>
      <c r="F1305" s="256" t="s">
        <v>4449</v>
      </c>
      <c r="G1305" s="260" t="s">
        <v>4450</v>
      </c>
      <c r="H1305" s="260" t="n">
        <v>3</v>
      </c>
    </row>
    <row r="1306" customFormat="false" ht="13.5" hidden="false" customHeight="false" outlineLevel="0" collapsed="false">
      <c r="C1306" s="256" t="s">
        <v>595</v>
      </c>
      <c r="D1306" s="256" t="s">
        <v>2284</v>
      </c>
      <c r="E1306" s="259" t="s">
        <v>4451</v>
      </c>
      <c r="F1306" s="256" t="s">
        <v>4452</v>
      </c>
      <c r="G1306" s="260" t="s">
        <v>4453</v>
      </c>
      <c r="H1306" s="260" t="n">
        <v>3</v>
      </c>
    </row>
    <row r="1307" customFormat="false" ht="13.5" hidden="false" customHeight="false" outlineLevel="0" collapsed="false">
      <c r="C1307" s="256" t="s">
        <v>595</v>
      </c>
      <c r="D1307" s="256" t="s">
        <v>914</v>
      </c>
      <c r="E1307" s="259" t="s">
        <v>4454</v>
      </c>
      <c r="F1307" s="256" t="s">
        <v>4455</v>
      </c>
      <c r="G1307" s="260" t="s">
        <v>4456</v>
      </c>
      <c r="H1307" s="260" t="n">
        <v>4</v>
      </c>
    </row>
    <row r="1308" customFormat="false" ht="13.5" hidden="false" customHeight="false" outlineLevel="0" collapsed="false">
      <c r="C1308" s="256" t="s">
        <v>595</v>
      </c>
      <c r="D1308" s="256" t="s">
        <v>926</v>
      </c>
      <c r="E1308" s="259" t="s">
        <v>4457</v>
      </c>
      <c r="F1308" s="256" t="s">
        <v>4458</v>
      </c>
      <c r="G1308" s="260" t="s">
        <v>4459</v>
      </c>
      <c r="H1308" s="260" t="n">
        <v>4</v>
      </c>
    </row>
    <row r="1309" customFormat="false" ht="13.5" hidden="false" customHeight="false" outlineLevel="0" collapsed="false">
      <c r="C1309" s="256" t="s">
        <v>595</v>
      </c>
      <c r="D1309" s="256" t="s">
        <v>1010</v>
      </c>
      <c r="E1309" s="259" t="s">
        <v>4460</v>
      </c>
      <c r="F1309" s="256" t="s">
        <v>4461</v>
      </c>
      <c r="G1309" s="260" t="s">
        <v>4462</v>
      </c>
      <c r="H1309" s="260" t="n">
        <v>4</v>
      </c>
    </row>
    <row r="1310" customFormat="false" ht="13.5" hidden="false" customHeight="false" outlineLevel="0" collapsed="false">
      <c r="C1310" s="256" t="s">
        <v>595</v>
      </c>
      <c r="D1310" s="256" t="s">
        <v>1030</v>
      </c>
      <c r="E1310" s="259" t="s">
        <v>4463</v>
      </c>
      <c r="F1310" s="256" t="s">
        <v>4464</v>
      </c>
      <c r="G1310" s="260" t="s">
        <v>4465</v>
      </c>
      <c r="H1310" s="260" t="n">
        <v>4</v>
      </c>
    </row>
    <row r="1311" customFormat="false" ht="13.5" hidden="false" customHeight="false" outlineLevel="0" collapsed="false">
      <c r="C1311" s="256" t="s">
        <v>595</v>
      </c>
      <c r="D1311" s="256" t="s">
        <v>4466</v>
      </c>
      <c r="E1311" s="259" t="s">
        <v>4467</v>
      </c>
      <c r="F1311" s="256" t="s">
        <v>4468</v>
      </c>
      <c r="G1311" s="260" t="s">
        <v>4469</v>
      </c>
      <c r="H1311" s="260" t="n">
        <v>4</v>
      </c>
    </row>
    <row r="1312" customFormat="false" ht="13.5" hidden="false" customHeight="false" outlineLevel="0" collapsed="false">
      <c r="C1312" s="256" t="s">
        <v>595</v>
      </c>
      <c r="D1312" s="256" t="s">
        <v>1050</v>
      </c>
      <c r="E1312" s="259" t="s">
        <v>4470</v>
      </c>
      <c r="F1312" s="256" t="s">
        <v>4471</v>
      </c>
      <c r="G1312" s="260" t="s">
        <v>4472</v>
      </c>
      <c r="H1312" s="260" t="n">
        <v>4</v>
      </c>
    </row>
    <row r="1313" customFormat="false" ht="13.5" hidden="false" customHeight="false" outlineLevel="0" collapsed="false">
      <c r="C1313" s="256"/>
      <c r="D1313" s="256"/>
      <c r="E1313" s="252" t="s">
        <v>359</v>
      </c>
      <c r="F1313" s="252" t="s">
        <v>359</v>
      </c>
      <c r="G1313" s="260"/>
      <c r="H1313" s="260"/>
    </row>
    <row r="1314" customFormat="false" ht="13.5" hidden="false" customHeight="false" outlineLevel="0" collapsed="false">
      <c r="C1314" s="256" t="s">
        <v>601</v>
      </c>
      <c r="D1314" s="256" t="s">
        <v>368</v>
      </c>
      <c r="E1314" s="259" t="s">
        <v>4473</v>
      </c>
      <c r="F1314" s="256" t="s">
        <v>4474</v>
      </c>
      <c r="G1314" s="260" t="s">
        <v>4475</v>
      </c>
      <c r="H1314" s="260" t="n">
        <v>1</v>
      </c>
    </row>
    <row r="1315" customFormat="false" ht="13.5" hidden="false" customHeight="false" outlineLevel="0" collapsed="false">
      <c r="C1315" s="256" t="s">
        <v>601</v>
      </c>
      <c r="D1315" s="256" t="s">
        <v>374</v>
      </c>
      <c r="E1315" s="259" t="s">
        <v>4476</v>
      </c>
      <c r="F1315" s="256" t="s">
        <v>4477</v>
      </c>
      <c r="G1315" s="260" t="s">
        <v>4478</v>
      </c>
      <c r="H1315" s="260" t="n">
        <v>3</v>
      </c>
    </row>
    <row r="1316" customFormat="false" ht="13.5" hidden="false" customHeight="false" outlineLevel="0" collapsed="false">
      <c r="C1316" s="256" t="s">
        <v>601</v>
      </c>
      <c r="D1316" s="256" t="s">
        <v>380</v>
      </c>
      <c r="E1316" s="259" t="s">
        <v>4479</v>
      </c>
      <c r="F1316" s="256" t="s">
        <v>4480</v>
      </c>
      <c r="G1316" s="260" t="s">
        <v>4481</v>
      </c>
      <c r="H1316" s="260" t="n">
        <v>2</v>
      </c>
    </row>
    <row r="1317" customFormat="false" ht="13.5" hidden="false" customHeight="false" outlineLevel="0" collapsed="false">
      <c r="C1317" s="256" t="s">
        <v>601</v>
      </c>
      <c r="D1317" s="256" t="s">
        <v>386</v>
      </c>
      <c r="E1317" s="259" t="s">
        <v>4482</v>
      </c>
      <c r="F1317" s="256" t="s">
        <v>4483</v>
      </c>
      <c r="G1317" s="260" t="s">
        <v>4484</v>
      </c>
      <c r="H1317" s="260" t="n">
        <v>3</v>
      </c>
    </row>
    <row r="1318" customFormat="false" ht="13.5" hidden="false" customHeight="false" outlineLevel="0" collapsed="false">
      <c r="C1318" s="256" t="s">
        <v>601</v>
      </c>
      <c r="D1318" s="256" t="s">
        <v>392</v>
      </c>
      <c r="E1318" s="259" t="s">
        <v>4485</v>
      </c>
      <c r="F1318" s="256" t="s">
        <v>4486</v>
      </c>
      <c r="G1318" s="260" t="s">
        <v>4487</v>
      </c>
      <c r="H1318" s="260" t="n">
        <v>3</v>
      </c>
    </row>
    <row r="1319" customFormat="false" ht="13.5" hidden="false" customHeight="false" outlineLevel="0" collapsed="false">
      <c r="C1319" s="256" t="s">
        <v>601</v>
      </c>
      <c r="D1319" s="256" t="s">
        <v>398</v>
      </c>
      <c r="E1319" s="259" t="s">
        <v>4488</v>
      </c>
      <c r="F1319" s="256" t="s">
        <v>4489</v>
      </c>
      <c r="G1319" s="260" t="s">
        <v>4490</v>
      </c>
      <c r="H1319" s="260" t="n">
        <v>3</v>
      </c>
    </row>
    <row r="1320" customFormat="false" ht="13.5" hidden="false" customHeight="false" outlineLevel="0" collapsed="false">
      <c r="C1320" s="256" t="s">
        <v>601</v>
      </c>
      <c r="D1320" s="256" t="s">
        <v>410</v>
      </c>
      <c r="E1320" s="259" t="s">
        <v>4491</v>
      </c>
      <c r="F1320" s="256" t="s">
        <v>4492</v>
      </c>
      <c r="G1320" s="260" t="s">
        <v>4493</v>
      </c>
      <c r="H1320" s="260" t="n">
        <v>3</v>
      </c>
    </row>
    <row r="1321" customFormat="false" ht="13.5" hidden="false" customHeight="false" outlineLevel="0" collapsed="false">
      <c r="C1321" s="256" t="s">
        <v>601</v>
      </c>
      <c r="D1321" s="256" t="s">
        <v>416</v>
      </c>
      <c r="E1321" s="259" t="s">
        <v>4494</v>
      </c>
      <c r="F1321" s="256" t="s">
        <v>4495</v>
      </c>
      <c r="G1321" s="260" t="s">
        <v>4496</v>
      </c>
      <c r="H1321" s="260" t="n">
        <v>3</v>
      </c>
    </row>
    <row r="1322" customFormat="false" ht="13.5" hidden="false" customHeight="false" outlineLevel="0" collapsed="false">
      <c r="C1322" s="256" t="s">
        <v>601</v>
      </c>
      <c r="D1322" s="256" t="s">
        <v>422</v>
      </c>
      <c r="E1322" s="259" t="s">
        <v>4497</v>
      </c>
      <c r="F1322" s="256" t="s">
        <v>4498</v>
      </c>
      <c r="G1322" s="260" t="s">
        <v>4499</v>
      </c>
      <c r="H1322" s="260" t="n">
        <v>3</v>
      </c>
    </row>
    <row r="1323" customFormat="false" ht="13.5" hidden="false" customHeight="false" outlineLevel="0" collapsed="false">
      <c r="C1323" s="256" t="s">
        <v>601</v>
      </c>
      <c r="D1323" s="256" t="s">
        <v>428</v>
      </c>
      <c r="E1323" s="259" t="s">
        <v>4500</v>
      </c>
      <c r="F1323" s="256" t="s">
        <v>4501</v>
      </c>
      <c r="G1323" s="260" t="s">
        <v>4502</v>
      </c>
      <c r="H1323" s="260" t="n">
        <v>4</v>
      </c>
    </row>
    <row r="1324" customFormat="false" ht="13.5" hidden="false" customHeight="false" outlineLevel="0" collapsed="false">
      <c r="C1324" s="256" t="s">
        <v>601</v>
      </c>
      <c r="D1324" s="256" t="s">
        <v>440</v>
      </c>
      <c r="E1324" s="259" t="s">
        <v>4503</v>
      </c>
      <c r="F1324" s="256" t="s">
        <v>4504</v>
      </c>
      <c r="G1324" s="260" t="s">
        <v>4505</v>
      </c>
      <c r="H1324" s="260" t="n">
        <v>4</v>
      </c>
    </row>
    <row r="1325" customFormat="false" ht="13.5" hidden="false" customHeight="false" outlineLevel="0" collapsed="false">
      <c r="C1325" s="256" t="s">
        <v>601</v>
      </c>
      <c r="D1325" s="256" t="s">
        <v>452</v>
      </c>
      <c r="E1325" s="259" t="s">
        <v>4506</v>
      </c>
      <c r="F1325" s="256" t="s">
        <v>4507</v>
      </c>
      <c r="G1325" s="260" t="s">
        <v>4508</v>
      </c>
      <c r="H1325" s="260" t="n">
        <v>3</v>
      </c>
    </row>
    <row r="1326" customFormat="false" ht="13.5" hidden="false" customHeight="false" outlineLevel="0" collapsed="false">
      <c r="C1326" s="256" t="s">
        <v>601</v>
      </c>
      <c r="D1326" s="256" t="s">
        <v>476</v>
      </c>
      <c r="E1326" s="259" t="s">
        <v>4509</v>
      </c>
      <c r="F1326" s="256" t="s">
        <v>4510</v>
      </c>
      <c r="G1326" s="260" t="s">
        <v>4511</v>
      </c>
      <c r="H1326" s="260" t="n">
        <v>4</v>
      </c>
    </row>
    <row r="1327" customFormat="false" ht="13.5" hidden="false" customHeight="false" outlineLevel="0" collapsed="false">
      <c r="C1327" s="256" t="s">
        <v>601</v>
      </c>
      <c r="D1327" s="256" t="s">
        <v>530</v>
      </c>
      <c r="E1327" s="259" t="s">
        <v>4512</v>
      </c>
      <c r="F1327" s="256" t="s">
        <v>4513</v>
      </c>
      <c r="G1327" s="260" t="s">
        <v>4514</v>
      </c>
      <c r="H1327" s="260" t="n">
        <v>3</v>
      </c>
    </row>
    <row r="1328" customFormat="false" ht="13.5" hidden="false" customHeight="false" outlineLevel="0" collapsed="false">
      <c r="C1328" s="256" t="s">
        <v>601</v>
      </c>
      <c r="D1328" s="256" t="s">
        <v>548</v>
      </c>
      <c r="E1328" s="259" t="s">
        <v>4515</v>
      </c>
      <c r="F1328" s="256" t="s">
        <v>4516</v>
      </c>
      <c r="G1328" s="260" t="s">
        <v>4517</v>
      </c>
      <c r="H1328" s="260" t="n">
        <v>4</v>
      </c>
    </row>
    <row r="1329" customFormat="false" ht="13.5" hidden="false" customHeight="false" outlineLevel="0" collapsed="false">
      <c r="C1329" s="256" t="s">
        <v>601</v>
      </c>
      <c r="D1329" s="256" t="s">
        <v>560</v>
      </c>
      <c r="E1329" s="259" t="s">
        <v>4518</v>
      </c>
      <c r="F1329" s="256" t="s">
        <v>4519</v>
      </c>
      <c r="G1329" s="260" t="s">
        <v>4520</v>
      </c>
      <c r="H1329" s="260" t="n">
        <v>4</v>
      </c>
    </row>
    <row r="1330" customFormat="false" ht="13.5" hidden="false" customHeight="false" outlineLevel="0" collapsed="false">
      <c r="C1330" s="256" t="s">
        <v>601</v>
      </c>
      <c r="D1330" s="256" t="s">
        <v>608</v>
      </c>
      <c r="E1330" s="259" t="s">
        <v>4521</v>
      </c>
      <c r="F1330" s="256" t="s">
        <v>4522</v>
      </c>
      <c r="G1330" s="260" t="s">
        <v>4523</v>
      </c>
      <c r="H1330" s="260" t="n">
        <v>4</v>
      </c>
    </row>
    <row r="1331" customFormat="false" ht="13.5" hidden="false" customHeight="false" outlineLevel="0" collapsed="false">
      <c r="C1331" s="256" t="s">
        <v>601</v>
      </c>
      <c r="D1331" s="256" t="s">
        <v>626</v>
      </c>
      <c r="E1331" s="259" t="s">
        <v>4524</v>
      </c>
      <c r="F1331" s="256" t="s">
        <v>4525</v>
      </c>
      <c r="G1331" s="260" t="s">
        <v>4526</v>
      </c>
      <c r="H1331" s="260" t="n">
        <v>4</v>
      </c>
    </row>
    <row r="1332" customFormat="false" ht="13.5" hidden="false" customHeight="false" outlineLevel="0" collapsed="false">
      <c r="C1332" s="256" t="s">
        <v>601</v>
      </c>
      <c r="D1332" s="256" t="s">
        <v>646</v>
      </c>
      <c r="E1332" s="259" t="s">
        <v>4527</v>
      </c>
      <c r="F1332" s="256" t="s">
        <v>4528</v>
      </c>
      <c r="G1332" s="260" t="s">
        <v>4529</v>
      </c>
      <c r="H1332" s="260" t="n">
        <v>4</v>
      </c>
    </row>
    <row r="1333" customFormat="false" ht="13.5" hidden="false" customHeight="false" outlineLevel="0" collapsed="false">
      <c r="C1333" s="256" t="s">
        <v>601</v>
      </c>
      <c r="D1333" s="256" t="s">
        <v>686</v>
      </c>
      <c r="E1333" s="259" t="s">
        <v>4530</v>
      </c>
      <c r="F1333" s="256" t="s">
        <v>4531</v>
      </c>
      <c r="G1333" s="260" t="s">
        <v>4532</v>
      </c>
      <c r="H1333" s="260" t="n">
        <v>4</v>
      </c>
    </row>
    <row r="1334" customFormat="false" ht="13.5" hidden="false" customHeight="false" outlineLevel="0" collapsed="false">
      <c r="C1334" s="256"/>
      <c r="D1334" s="256"/>
      <c r="E1334" s="252" t="s">
        <v>359</v>
      </c>
      <c r="F1334" s="252" t="s">
        <v>359</v>
      </c>
      <c r="G1334" s="260"/>
      <c r="H1334" s="260"/>
    </row>
    <row r="1335" customFormat="false" ht="13.5" hidden="false" customHeight="false" outlineLevel="0" collapsed="false">
      <c r="C1335" s="256" t="s">
        <v>607</v>
      </c>
      <c r="D1335" s="256" t="s">
        <v>368</v>
      </c>
      <c r="E1335" s="259" t="s">
        <v>4533</v>
      </c>
      <c r="F1335" s="256" t="s">
        <v>4534</v>
      </c>
      <c r="G1335" s="260" t="s">
        <v>4535</v>
      </c>
      <c r="H1335" s="260" t="n">
        <v>1</v>
      </c>
    </row>
    <row r="1336" customFormat="false" ht="13.5" hidden="false" customHeight="false" outlineLevel="0" collapsed="false">
      <c r="C1336" s="256" t="s">
        <v>607</v>
      </c>
      <c r="D1336" s="256" t="s">
        <v>386</v>
      </c>
      <c r="E1336" s="259" t="s">
        <v>4536</v>
      </c>
      <c r="F1336" s="256" t="s">
        <v>4537</v>
      </c>
      <c r="G1336" s="260" t="s">
        <v>4538</v>
      </c>
      <c r="H1336" s="260" t="n">
        <v>3</v>
      </c>
    </row>
    <row r="1337" customFormat="false" ht="13.5" hidden="false" customHeight="false" outlineLevel="0" collapsed="false">
      <c r="C1337" s="256" t="s">
        <v>607</v>
      </c>
      <c r="D1337" s="256" t="s">
        <v>392</v>
      </c>
      <c r="E1337" s="259" t="s">
        <v>4539</v>
      </c>
      <c r="F1337" s="256" t="s">
        <v>4540</v>
      </c>
      <c r="G1337" s="260" t="s">
        <v>4541</v>
      </c>
      <c r="H1337" s="260" t="n">
        <v>3</v>
      </c>
    </row>
    <row r="1338" customFormat="false" ht="13.5" hidden="false" customHeight="false" outlineLevel="0" collapsed="false">
      <c r="C1338" s="256" t="s">
        <v>607</v>
      </c>
      <c r="D1338" s="256" t="s">
        <v>398</v>
      </c>
      <c r="E1338" s="259" t="s">
        <v>4542</v>
      </c>
      <c r="F1338" s="256" t="s">
        <v>4543</v>
      </c>
      <c r="G1338" s="260" t="s">
        <v>4544</v>
      </c>
      <c r="H1338" s="260" t="n">
        <v>3</v>
      </c>
    </row>
    <row r="1339" customFormat="false" ht="13.5" hidden="false" customHeight="false" outlineLevel="0" collapsed="false">
      <c r="C1339" s="256" t="s">
        <v>607</v>
      </c>
      <c r="D1339" s="256" t="s">
        <v>404</v>
      </c>
      <c r="E1339" s="259" t="s">
        <v>4545</v>
      </c>
      <c r="F1339" s="256" t="s">
        <v>4546</v>
      </c>
      <c r="G1339" s="260" t="s">
        <v>4547</v>
      </c>
      <c r="H1339" s="260" t="n">
        <v>3</v>
      </c>
    </row>
    <row r="1340" customFormat="false" ht="13.5" hidden="false" customHeight="false" outlineLevel="0" collapsed="false">
      <c r="C1340" s="256" t="s">
        <v>607</v>
      </c>
      <c r="D1340" s="256" t="s">
        <v>410</v>
      </c>
      <c r="E1340" s="259" t="s">
        <v>4548</v>
      </c>
      <c r="F1340" s="256" t="s">
        <v>4549</v>
      </c>
      <c r="G1340" s="260" t="s">
        <v>4550</v>
      </c>
      <c r="H1340" s="260" t="n">
        <v>3</v>
      </c>
    </row>
    <row r="1341" customFormat="false" ht="13.5" hidden="false" customHeight="false" outlineLevel="0" collapsed="false">
      <c r="C1341" s="256" t="s">
        <v>607</v>
      </c>
      <c r="D1341" s="256" t="s">
        <v>416</v>
      </c>
      <c r="E1341" s="259" t="s">
        <v>4551</v>
      </c>
      <c r="F1341" s="256" t="s">
        <v>4552</v>
      </c>
      <c r="G1341" s="260" t="s">
        <v>4553</v>
      </c>
      <c r="H1341" s="260" t="n">
        <v>3</v>
      </c>
    </row>
    <row r="1342" customFormat="false" ht="13.5" hidden="false" customHeight="false" outlineLevel="0" collapsed="false">
      <c r="C1342" s="256" t="s">
        <v>607</v>
      </c>
      <c r="D1342" s="256" t="s">
        <v>422</v>
      </c>
      <c r="E1342" s="259" t="s">
        <v>4554</v>
      </c>
      <c r="F1342" s="256" t="s">
        <v>4555</v>
      </c>
      <c r="G1342" s="260" t="s">
        <v>4556</v>
      </c>
      <c r="H1342" s="260" t="n">
        <v>3</v>
      </c>
    </row>
    <row r="1343" customFormat="false" ht="13.5" hidden="false" customHeight="false" outlineLevel="0" collapsed="false">
      <c r="C1343" s="256" t="s">
        <v>607</v>
      </c>
      <c r="D1343" s="256" t="s">
        <v>428</v>
      </c>
      <c r="E1343" s="259" t="s">
        <v>4557</v>
      </c>
      <c r="F1343" s="256" t="s">
        <v>4558</v>
      </c>
      <c r="G1343" s="260" t="s">
        <v>4559</v>
      </c>
      <c r="H1343" s="260" t="n">
        <v>4</v>
      </c>
    </row>
    <row r="1344" customFormat="false" ht="13.5" hidden="false" customHeight="false" outlineLevel="0" collapsed="false">
      <c r="C1344" s="256" t="s">
        <v>607</v>
      </c>
      <c r="D1344" s="256" t="s">
        <v>452</v>
      </c>
      <c r="E1344" s="259" t="s">
        <v>4560</v>
      </c>
      <c r="F1344" s="256" t="s">
        <v>4561</v>
      </c>
      <c r="G1344" s="260" t="s">
        <v>4562</v>
      </c>
      <c r="H1344" s="260" t="n">
        <v>3</v>
      </c>
    </row>
    <row r="1345" customFormat="false" ht="13.5" hidden="false" customHeight="false" outlineLevel="0" collapsed="false">
      <c r="C1345" s="256" t="s">
        <v>607</v>
      </c>
      <c r="D1345" s="256" t="s">
        <v>458</v>
      </c>
      <c r="E1345" s="259" t="s">
        <v>4563</v>
      </c>
      <c r="F1345" s="256" t="s">
        <v>4564</v>
      </c>
      <c r="G1345" s="260" t="s">
        <v>4565</v>
      </c>
      <c r="H1345" s="260" t="n">
        <v>4</v>
      </c>
    </row>
    <row r="1346" customFormat="false" ht="13.5" hidden="false" customHeight="false" outlineLevel="0" collapsed="false">
      <c r="C1346" s="256" t="s">
        <v>607</v>
      </c>
      <c r="D1346" s="256" t="s">
        <v>488</v>
      </c>
      <c r="E1346" s="259" t="s">
        <v>4566</v>
      </c>
      <c r="F1346" s="256" t="s">
        <v>4567</v>
      </c>
      <c r="G1346" s="260" t="s">
        <v>4568</v>
      </c>
      <c r="H1346" s="260" t="n">
        <v>4</v>
      </c>
    </row>
    <row r="1347" customFormat="false" ht="13.5" hidden="false" customHeight="false" outlineLevel="0" collapsed="false">
      <c r="C1347" s="256" t="s">
        <v>607</v>
      </c>
      <c r="D1347" s="256" t="s">
        <v>506</v>
      </c>
      <c r="E1347" s="259" t="s">
        <v>4569</v>
      </c>
      <c r="F1347" s="256" t="s">
        <v>4570</v>
      </c>
      <c r="G1347" s="260" t="s">
        <v>4571</v>
      </c>
      <c r="H1347" s="260" t="n">
        <v>3</v>
      </c>
    </row>
    <row r="1348" customFormat="false" ht="13.5" hidden="false" customHeight="false" outlineLevel="0" collapsed="false">
      <c r="C1348" s="256" t="s">
        <v>607</v>
      </c>
      <c r="D1348" s="256" t="s">
        <v>512</v>
      </c>
      <c r="E1348" s="259" t="s">
        <v>4572</v>
      </c>
      <c r="F1348" s="256" t="s">
        <v>4573</v>
      </c>
      <c r="G1348" s="260" t="s">
        <v>4574</v>
      </c>
      <c r="H1348" s="260" t="n">
        <v>2</v>
      </c>
    </row>
    <row r="1349" customFormat="false" ht="13.5" hidden="false" customHeight="false" outlineLevel="0" collapsed="false">
      <c r="C1349" s="256" t="s">
        <v>607</v>
      </c>
      <c r="D1349" s="256" t="s">
        <v>530</v>
      </c>
      <c r="E1349" s="259" t="s">
        <v>4575</v>
      </c>
      <c r="F1349" s="256" t="s">
        <v>4576</v>
      </c>
      <c r="G1349" s="260" t="s">
        <v>4577</v>
      </c>
      <c r="H1349" s="260" t="n">
        <v>3</v>
      </c>
    </row>
    <row r="1350" customFormat="false" ht="13.5" hidden="false" customHeight="false" outlineLevel="0" collapsed="false">
      <c r="C1350" s="256" t="s">
        <v>607</v>
      </c>
      <c r="D1350" s="256" t="s">
        <v>542</v>
      </c>
      <c r="E1350" s="259" t="s">
        <v>4578</v>
      </c>
      <c r="F1350" s="256" t="s">
        <v>4579</v>
      </c>
      <c r="G1350" s="260" t="s">
        <v>4580</v>
      </c>
      <c r="H1350" s="260" t="n">
        <v>4</v>
      </c>
    </row>
    <row r="1351" customFormat="false" ht="13.5" hidden="false" customHeight="false" outlineLevel="0" collapsed="false">
      <c r="C1351" s="256" t="s">
        <v>607</v>
      </c>
      <c r="D1351" s="256" t="s">
        <v>584</v>
      </c>
      <c r="E1351" s="259" t="s">
        <v>4581</v>
      </c>
      <c r="F1351" s="256" t="s">
        <v>4582</v>
      </c>
      <c r="G1351" s="260" t="s">
        <v>4583</v>
      </c>
      <c r="H1351" s="260" t="n">
        <v>4</v>
      </c>
    </row>
    <row r="1352" customFormat="false" ht="13.5" hidden="false" customHeight="false" outlineLevel="0" collapsed="false">
      <c r="C1352" s="256" t="s">
        <v>607</v>
      </c>
      <c r="D1352" s="256" t="s">
        <v>596</v>
      </c>
      <c r="E1352" s="259" t="s">
        <v>4584</v>
      </c>
      <c r="F1352" s="256" t="s">
        <v>4585</v>
      </c>
      <c r="G1352" s="260" t="s">
        <v>4586</v>
      </c>
      <c r="H1352" s="260" t="n">
        <v>4</v>
      </c>
    </row>
    <row r="1353" customFormat="false" ht="13.5" hidden="false" customHeight="false" outlineLevel="0" collapsed="false">
      <c r="C1353" s="256" t="s">
        <v>607</v>
      </c>
      <c r="D1353" s="256" t="s">
        <v>632</v>
      </c>
      <c r="E1353" s="259" t="s">
        <v>4587</v>
      </c>
      <c r="F1353" s="256" t="s">
        <v>4588</v>
      </c>
      <c r="G1353" s="260" t="s">
        <v>4589</v>
      </c>
      <c r="H1353" s="260" t="n">
        <v>3</v>
      </c>
    </row>
    <row r="1354" customFormat="false" ht="13.5" hidden="false" customHeight="false" outlineLevel="0" collapsed="false">
      <c r="C1354" s="256" t="s">
        <v>607</v>
      </c>
      <c r="D1354" s="256" t="s">
        <v>670</v>
      </c>
      <c r="E1354" s="259" t="s">
        <v>4590</v>
      </c>
      <c r="F1354" s="256" t="s">
        <v>4591</v>
      </c>
      <c r="G1354" s="260" t="s">
        <v>4592</v>
      </c>
      <c r="H1354" s="260" t="n">
        <v>3</v>
      </c>
    </row>
    <row r="1355" customFormat="false" ht="13.5" hidden="false" customHeight="false" outlineLevel="0" collapsed="false">
      <c r="C1355" s="256" t="s">
        <v>607</v>
      </c>
      <c r="D1355" s="256" t="s">
        <v>694</v>
      </c>
      <c r="E1355" s="259" t="s">
        <v>4593</v>
      </c>
      <c r="F1355" s="256" t="s">
        <v>4594</v>
      </c>
      <c r="G1355" s="260" t="s">
        <v>4595</v>
      </c>
      <c r="H1355" s="260" t="n">
        <v>4</v>
      </c>
    </row>
    <row r="1356" customFormat="false" ht="13.5" hidden="false" customHeight="false" outlineLevel="0" collapsed="false">
      <c r="C1356" s="256"/>
      <c r="D1356" s="256"/>
      <c r="E1356" s="252" t="s">
        <v>359</v>
      </c>
      <c r="F1356" s="252" t="s">
        <v>359</v>
      </c>
      <c r="G1356" s="260"/>
      <c r="H1356" s="260"/>
    </row>
    <row r="1357" customFormat="false" ht="13.5" hidden="false" customHeight="false" outlineLevel="0" collapsed="false">
      <c r="C1357" s="256" t="s">
        <v>613</v>
      </c>
      <c r="D1357" s="256" t="s">
        <v>368</v>
      </c>
      <c r="E1357" s="259" t="s">
        <v>4596</v>
      </c>
      <c r="F1357" s="256" t="s">
        <v>4597</v>
      </c>
      <c r="G1357" s="260" t="s">
        <v>4598</v>
      </c>
      <c r="H1357" s="260" t="n">
        <v>1</v>
      </c>
    </row>
    <row r="1358" customFormat="false" ht="13.5" hidden="false" customHeight="false" outlineLevel="0" collapsed="false">
      <c r="C1358" s="256" t="s">
        <v>613</v>
      </c>
      <c r="D1358" s="256" t="s">
        <v>374</v>
      </c>
      <c r="E1358" s="259" t="s">
        <v>4599</v>
      </c>
      <c r="F1358" s="256" t="s">
        <v>4600</v>
      </c>
      <c r="G1358" s="260" t="s">
        <v>4601</v>
      </c>
      <c r="H1358" s="260" t="n">
        <v>1</v>
      </c>
    </row>
    <row r="1359" customFormat="false" ht="13.5" hidden="false" customHeight="false" outlineLevel="0" collapsed="false">
      <c r="C1359" s="256" t="s">
        <v>613</v>
      </c>
      <c r="D1359" s="256" t="s">
        <v>386</v>
      </c>
      <c r="E1359" s="259" t="s">
        <v>4602</v>
      </c>
      <c r="F1359" s="256" t="s">
        <v>4603</v>
      </c>
      <c r="G1359" s="260" t="s">
        <v>4604</v>
      </c>
      <c r="H1359" s="260" t="n">
        <v>2</v>
      </c>
    </row>
    <row r="1360" customFormat="false" ht="13.5" hidden="false" customHeight="false" outlineLevel="0" collapsed="false">
      <c r="C1360" s="256" t="s">
        <v>613</v>
      </c>
      <c r="D1360" s="256" t="s">
        <v>392</v>
      </c>
      <c r="E1360" s="259" t="s">
        <v>4605</v>
      </c>
      <c r="F1360" s="256" t="s">
        <v>4606</v>
      </c>
      <c r="G1360" s="260" t="s">
        <v>4607</v>
      </c>
      <c r="H1360" s="260" t="n">
        <v>3</v>
      </c>
    </row>
    <row r="1361" customFormat="false" ht="13.5" hidden="false" customHeight="false" outlineLevel="0" collapsed="false">
      <c r="C1361" s="256" t="s">
        <v>613</v>
      </c>
      <c r="D1361" s="256" t="s">
        <v>398</v>
      </c>
      <c r="E1361" s="259" t="s">
        <v>4608</v>
      </c>
      <c r="F1361" s="256" t="s">
        <v>4609</v>
      </c>
      <c r="G1361" s="260" t="s">
        <v>4610</v>
      </c>
      <c r="H1361" s="260" t="n">
        <v>3</v>
      </c>
    </row>
    <row r="1362" customFormat="false" ht="13.5" hidden="false" customHeight="false" outlineLevel="0" collapsed="false">
      <c r="C1362" s="256" t="s">
        <v>613</v>
      </c>
      <c r="D1362" s="256" t="s">
        <v>404</v>
      </c>
      <c r="E1362" s="259" t="s">
        <v>4611</v>
      </c>
      <c r="F1362" s="256" t="s">
        <v>4612</v>
      </c>
      <c r="G1362" s="260" t="s">
        <v>4613</v>
      </c>
      <c r="H1362" s="260" t="n">
        <v>3</v>
      </c>
    </row>
    <row r="1363" customFormat="false" ht="13.5" hidden="false" customHeight="false" outlineLevel="0" collapsed="false">
      <c r="C1363" s="256" t="s">
        <v>613</v>
      </c>
      <c r="D1363" s="256" t="s">
        <v>410</v>
      </c>
      <c r="E1363" s="259" t="s">
        <v>4614</v>
      </c>
      <c r="F1363" s="256" t="s">
        <v>4615</v>
      </c>
      <c r="G1363" s="260" t="s">
        <v>4616</v>
      </c>
      <c r="H1363" s="260" t="n">
        <v>3</v>
      </c>
    </row>
    <row r="1364" customFormat="false" ht="13.5" hidden="false" customHeight="false" outlineLevel="0" collapsed="false">
      <c r="C1364" s="256" t="s">
        <v>613</v>
      </c>
      <c r="D1364" s="256" t="s">
        <v>422</v>
      </c>
      <c r="E1364" s="259" t="s">
        <v>4617</v>
      </c>
      <c r="F1364" s="256" t="s">
        <v>4618</v>
      </c>
      <c r="G1364" s="260" t="s">
        <v>4619</v>
      </c>
      <c r="H1364" s="260" t="n">
        <v>3</v>
      </c>
    </row>
    <row r="1365" customFormat="false" ht="13.5" hidden="false" customHeight="false" outlineLevel="0" collapsed="false">
      <c r="C1365" s="256" t="s">
        <v>613</v>
      </c>
      <c r="D1365" s="256" t="s">
        <v>428</v>
      </c>
      <c r="E1365" s="259" t="s">
        <v>4620</v>
      </c>
      <c r="F1365" s="256" t="s">
        <v>4621</v>
      </c>
      <c r="G1365" s="260" t="s">
        <v>4622</v>
      </c>
      <c r="H1365" s="260" t="n">
        <v>3</v>
      </c>
    </row>
    <row r="1366" customFormat="false" ht="13.5" hidden="false" customHeight="false" outlineLevel="0" collapsed="false">
      <c r="C1366" s="256" t="s">
        <v>613</v>
      </c>
      <c r="D1366" s="256" t="s">
        <v>434</v>
      </c>
      <c r="E1366" s="259" t="s">
        <v>4623</v>
      </c>
      <c r="F1366" s="256" t="s">
        <v>4624</v>
      </c>
      <c r="G1366" s="260" t="s">
        <v>4625</v>
      </c>
      <c r="H1366" s="260" t="n">
        <v>3</v>
      </c>
    </row>
    <row r="1367" customFormat="false" ht="13.5" hidden="false" customHeight="false" outlineLevel="0" collapsed="false">
      <c r="C1367" s="256" t="s">
        <v>613</v>
      </c>
      <c r="D1367" s="256" t="s">
        <v>446</v>
      </c>
      <c r="E1367" s="259" t="s">
        <v>4626</v>
      </c>
      <c r="F1367" s="256" t="s">
        <v>4627</v>
      </c>
      <c r="G1367" s="260" t="s">
        <v>4628</v>
      </c>
      <c r="H1367" s="260" t="n">
        <v>3</v>
      </c>
    </row>
    <row r="1368" customFormat="false" ht="13.5" hidden="false" customHeight="false" outlineLevel="0" collapsed="false">
      <c r="C1368" s="256" t="s">
        <v>613</v>
      </c>
      <c r="D1368" s="256" t="s">
        <v>494</v>
      </c>
      <c r="E1368" s="259" t="s">
        <v>4629</v>
      </c>
      <c r="F1368" s="256" t="s">
        <v>4630</v>
      </c>
      <c r="G1368" s="260" t="s">
        <v>4631</v>
      </c>
      <c r="H1368" s="260" t="n">
        <v>4</v>
      </c>
    </row>
    <row r="1369" customFormat="false" ht="13.5" hidden="false" customHeight="false" outlineLevel="0" collapsed="false">
      <c r="C1369" s="256" t="s">
        <v>613</v>
      </c>
      <c r="D1369" s="256" t="s">
        <v>512</v>
      </c>
      <c r="E1369" s="259" t="s">
        <v>4632</v>
      </c>
      <c r="F1369" s="256" t="s">
        <v>4633</v>
      </c>
      <c r="G1369" s="260" t="s">
        <v>4634</v>
      </c>
      <c r="H1369" s="260" t="n">
        <v>3</v>
      </c>
    </row>
    <row r="1370" customFormat="false" ht="13.5" hidden="false" customHeight="false" outlineLevel="0" collapsed="false">
      <c r="C1370" s="256" t="s">
        <v>613</v>
      </c>
      <c r="D1370" s="256" t="s">
        <v>524</v>
      </c>
      <c r="E1370" s="259" t="s">
        <v>4635</v>
      </c>
      <c r="F1370" s="256" t="s">
        <v>4636</v>
      </c>
      <c r="G1370" s="260" t="s">
        <v>4637</v>
      </c>
      <c r="H1370" s="260" t="n">
        <v>4</v>
      </c>
    </row>
    <row r="1371" customFormat="false" ht="13.5" hidden="false" customHeight="false" outlineLevel="0" collapsed="false">
      <c r="C1371" s="256" t="s">
        <v>613</v>
      </c>
      <c r="D1371" s="256" t="s">
        <v>530</v>
      </c>
      <c r="E1371" s="259" t="s">
        <v>4638</v>
      </c>
      <c r="F1371" s="256" t="s">
        <v>4639</v>
      </c>
      <c r="G1371" s="260" t="s">
        <v>4640</v>
      </c>
      <c r="H1371" s="260" t="n">
        <v>4</v>
      </c>
    </row>
    <row r="1372" customFormat="false" ht="13.5" hidden="false" customHeight="false" outlineLevel="0" collapsed="false">
      <c r="C1372" s="256" t="s">
        <v>613</v>
      </c>
      <c r="D1372" s="256" t="s">
        <v>536</v>
      </c>
      <c r="E1372" s="259" t="s">
        <v>4641</v>
      </c>
      <c r="F1372" s="256" t="s">
        <v>4642</v>
      </c>
      <c r="G1372" s="260" t="s">
        <v>4643</v>
      </c>
      <c r="H1372" s="260" t="n">
        <v>3</v>
      </c>
    </row>
    <row r="1373" customFormat="false" ht="13.5" hidden="false" customHeight="false" outlineLevel="0" collapsed="false">
      <c r="C1373" s="256" t="s">
        <v>613</v>
      </c>
      <c r="D1373" s="256" t="s">
        <v>608</v>
      </c>
      <c r="E1373" s="259" t="s">
        <v>4644</v>
      </c>
      <c r="F1373" s="256" t="s">
        <v>4645</v>
      </c>
      <c r="G1373" s="260" t="s">
        <v>4646</v>
      </c>
      <c r="H1373" s="260" t="n">
        <v>2</v>
      </c>
    </row>
    <row r="1374" customFormat="false" ht="13.5" hidden="false" customHeight="false" outlineLevel="0" collapsed="false">
      <c r="C1374" s="256" t="s">
        <v>613</v>
      </c>
      <c r="D1374" s="256" t="s">
        <v>638</v>
      </c>
      <c r="E1374" s="259" t="s">
        <v>4647</v>
      </c>
      <c r="F1374" s="256" t="s">
        <v>4648</v>
      </c>
      <c r="G1374" s="260" t="s">
        <v>4649</v>
      </c>
      <c r="H1374" s="260" t="n">
        <v>3</v>
      </c>
    </row>
    <row r="1375" customFormat="false" ht="13.5" hidden="false" customHeight="false" outlineLevel="0" collapsed="false">
      <c r="C1375" s="256" t="s">
        <v>613</v>
      </c>
      <c r="D1375" s="256" t="s">
        <v>1253</v>
      </c>
      <c r="E1375" s="259" t="s">
        <v>4650</v>
      </c>
      <c r="F1375" s="256" t="s">
        <v>4651</v>
      </c>
      <c r="G1375" s="260" t="s">
        <v>4652</v>
      </c>
      <c r="H1375" s="260" t="n">
        <v>3</v>
      </c>
    </row>
    <row r="1376" customFormat="false" ht="13.5" hidden="false" customHeight="false" outlineLevel="0" collapsed="false">
      <c r="C1376" s="256" t="s">
        <v>613</v>
      </c>
      <c r="D1376" s="256" t="s">
        <v>706</v>
      </c>
      <c r="E1376" s="259" t="s">
        <v>4653</v>
      </c>
      <c r="F1376" s="256" t="s">
        <v>4654</v>
      </c>
      <c r="G1376" s="260" t="s">
        <v>4655</v>
      </c>
      <c r="H1376" s="260" t="n">
        <v>3</v>
      </c>
    </row>
    <row r="1377" customFormat="false" ht="13.5" hidden="false" customHeight="false" outlineLevel="0" collapsed="false">
      <c r="C1377" s="256" t="s">
        <v>613</v>
      </c>
      <c r="D1377" s="256" t="s">
        <v>734</v>
      </c>
      <c r="E1377" s="259" t="s">
        <v>4656</v>
      </c>
      <c r="F1377" s="256" t="s">
        <v>4657</v>
      </c>
      <c r="G1377" s="260" t="s">
        <v>4658</v>
      </c>
      <c r="H1377" s="260" t="n">
        <v>3</v>
      </c>
    </row>
    <row r="1378" customFormat="false" ht="13.5" hidden="false" customHeight="false" outlineLevel="0" collapsed="false">
      <c r="C1378" s="256"/>
      <c r="D1378" s="256"/>
      <c r="E1378" s="252" t="s">
        <v>359</v>
      </c>
      <c r="F1378" s="252" t="s">
        <v>359</v>
      </c>
      <c r="G1378" s="260"/>
      <c r="H1378" s="260"/>
    </row>
    <row r="1379" customFormat="false" ht="13.5" hidden="false" customHeight="false" outlineLevel="0" collapsed="false">
      <c r="C1379" s="256" t="s">
        <v>619</v>
      </c>
      <c r="D1379" s="256" t="s">
        <v>368</v>
      </c>
      <c r="E1379" s="259" t="s">
        <v>4659</v>
      </c>
      <c r="F1379" s="256" t="s">
        <v>4660</v>
      </c>
      <c r="G1379" s="260" t="s">
        <v>4661</v>
      </c>
      <c r="H1379" s="260" t="n">
        <v>1</v>
      </c>
    </row>
    <row r="1380" customFormat="false" ht="13.5" hidden="false" customHeight="false" outlineLevel="0" collapsed="false">
      <c r="C1380" s="256" t="s">
        <v>619</v>
      </c>
      <c r="D1380" s="256" t="s">
        <v>380</v>
      </c>
      <c r="E1380" s="259" t="s">
        <v>4662</v>
      </c>
      <c r="F1380" s="256" t="s">
        <v>4663</v>
      </c>
      <c r="G1380" s="260" t="s">
        <v>4664</v>
      </c>
      <c r="H1380" s="260" t="n">
        <v>2</v>
      </c>
    </row>
    <row r="1381" customFormat="false" ht="13.5" hidden="false" customHeight="false" outlineLevel="0" collapsed="false">
      <c r="C1381" s="256" t="s">
        <v>619</v>
      </c>
      <c r="D1381" s="256" t="s">
        <v>386</v>
      </c>
      <c r="E1381" s="259" t="s">
        <v>4665</v>
      </c>
      <c r="F1381" s="256" t="s">
        <v>4666</v>
      </c>
      <c r="G1381" s="260" t="s">
        <v>4667</v>
      </c>
      <c r="H1381" s="260" t="n">
        <v>3</v>
      </c>
    </row>
    <row r="1382" customFormat="false" ht="13.5" hidden="false" customHeight="false" outlineLevel="0" collapsed="false">
      <c r="C1382" s="256" t="s">
        <v>619</v>
      </c>
      <c r="D1382" s="256" t="s">
        <v>392</v>
      </c>
      <c r="E1382" s="259" t="s">
        <v>4668</v>
      </c>
      <c r="F1382" s="256" t="s">
        <v>4669</v>
      </c>
      <c r="G1382" s="260" t="s">
        <v>4670</v>
      </c>
      <c r="H1382" s="260" t="n">
        <v>3</v>
      </c>
    </row>
    <row r="1383" customFormat="false" ht="13.5" hidden="false" customHeight="false" outlineLevel="0" collapsed="false">
      <c r="C1383" s="256" t="s">
        <v>619</v>
      </c>
      <c r="D1383" s="256" t="s">
        <v>398</v>
      </c>
      <c r="E1383" s="259" t="s">
        <v>4671</v>
      </c>
      <c r="F1383" s="256" t="s">
        <v>4672</v>
      </c>
      <c r="G1383" s="260" t="s">
        <v>4673</v>
      </c>
      <c r="H1383" s="260" t="n">
        <v>3</v>
      </c>
    </row>
    <row r="1384" customFormat="false" ht="13.5" hidden="false" customHeight="false" outlineLevel="0" collapsed="false">
      <c r="C1384" s="256" t="s">
        <v>619</v>
      </c>
      <c r="D1384" s="256" t="s">
        <v>404</v>
      </c>
      <c r="E1384" s="259" t="s">
        <v>4674</v>
      </c>
      <c r="F1384" s="256" t="s">
        <v>4675</v>
      </c>
      <c r="G1384" s="260" t="s">
        <v>4676</v>
      </c>
      <c r="H1384" s="260" t="n">
        <v>3</v>
      </c>
    </row>
    <row r="1385" customFormat="false" ht="13.5" hidden="false" customHeight="false" outlineLevel="0" collapsed="false">
      <c r="C1385" s="256" t="s">
        <v>619</v>
      </c>
      <c r="D1385" s="256" t="s">
        <v>410</v>
      </c>
      <c r="E1385" s="259" t="s">
        <v>4677</v>
      </c>
      <c r="F1385" s="256" t="s">
        <v>4678</v>
      </c>
      <c r="G1385" s="260" t="s">
        <v>4679</v>
      </c>
      <c r="H1385" s="260" t="n">
        <v>3</v>
      </c>
    </row>
    <row r="1386" customFormat="false" ht="13.5" hidden="false" customHeight="false" outlineLevel="0" collapsed="false">
      <c r="C1386" s="256" t="s">
        <v>619</v>
      </c>
      <c r="D1386" s="256" t="s">
        <v>416</v>
      </c>
      <c r="E1386" s="259" t="s">
        <v>4680</v>
      </c>
      <c r="F1386" s="256" t="s">
        <v>4681</v>
      </c>
      <c r="G1386" s="260" t="s">
        <v>4682</v>
      </c>
      <c r="H1386" s="260" t="n">
        <v>3</v>
      </c>
    </row>
    <row r="1387" customFormat="false" ht="13.5" hidden="false" customHeight="false" outlineLevel="0" collapsed="false">
      <c r="C1387" s="256" t="s">
        <v>619</v>
      </c>
      <c r="D1387" s="256" t="s">
        <v>422</v>
      </c>
      <c r="E1387" s="259" t="s">
        <v>4683</v>
      </c>
      <c r="F1387" s="256" t="s">
        <v>4684</v>
      </c>
      <c r="G1387" s="260" t="s">
        <v>4685</v>
      </c>
      <c r="H1387" s="260" t="n">
        <v>3</v>
      </c>
    </row>
    <row r="1388" customFormat="false" ht="13.5" hidden="false" customHeight="false" outlineLevel="0" collapsed="false">
      <c r="C1388" s="256" t="s">
        <v>619</v>
      </c>
      <c r="D1388" s="256" t="s">
        <v>428</v>
      </c>
      <c r="E1388" s="259" t="s">
        <v>4686</v>
      </c>
      <c r="F1388" s="256" t="s">
        <v>4687</v>
      </c>
      <c r="G1388" s="260" t="s">
        <v>4688</v>
      </c>
      <c r="H1388" s="260" t="n">
        <v>4</v>
      </c>
    </row>
    <row r="1389" customFormat="false" ht="13.5" hidden="false" customHeight="false" outlineLevel="0" collapsed="false">
      <c r="C1389" s="256" t="s">
        <v>619</v>
      </c>
      <c r="D1389" s="256" t="s">
        <v>440</v>
      </c>
      <c r="E1389" s="259" t="s">
        <v>4689</v>
      </c>
      <c r="F1389" s="256" t="s">
        <v>4690</v>
      </c>
      <c r="G1389" s="260" t="s">
        <v>4691</v>
      </c>
      <c r="H1389" s="260" t="n">
        <v>4</v>
      </c>
    </row>
    <row r="1390" customFormat="false" ht="13.5" hidden="false" customHeight="false" outlineLevel="0" collapsed="false">
      <c r="C1390" s="256" t="s">
        <v>619</v>
      </c>
      <c r="D1390" s="256" t="s">
        <v>446</v>
      </c>
      <c r="E1390" s="259" t="s">
        <v>4692</v>
      </c>
      <c r="F1390" s="256" t="s">
        <v>4693</v>
      </c>
      <c r="G1390" s="260" t="s">
        <v>4694</v>
      </c>
      <c r="H1390" s="260" t="n">
        <v>4</v>
      </c>
    </row>
    <row r="1391" customFormat="false" ht="13.5" hidden="false" customHeight="false" outlineLevel="0" collapsed="false">
      <c r="C1391" s="256" t="s">
        <v>619</v>
      </c>
      <c r="D1391" s="256" t="s">
        <v>1357</v>
      </c>
      <c r="E1391" s="259" t="s">
        <v>4695</v>
      </c>
      <c r="F1391" s="256" t="s">
        <v>4696</v>
      </c>
      <c r="G1391" s="260" t="s">
        <v>4697</v>
      </c>
      <c r="H1391" s="260" t="n">
        <v>4</v>
      </c>
    </row>
    <row r="1392" customFormat="false" ht="13.5" hidden="false" customHeight="false" outlineLevel="0" collapsed="false">
      <c r="C1392" s="256" t="s">
        <v>619</v>
      </c>
      <c r="D1392" s="256" t="s">
        <v>452</v>
      </c>
      <c r="E1392" s="259" t="s">
        <v>4698</v>
      </c>
      <c r="F1392" s="256" t="s">
        <v>4699</v>
      </c>
      <c r="G1392" s="260" t="s">
        <v>4700</v>
      </c>
      <c r="H1392" s="260" t="n">
        <v>4</v>
      </c>
    </row>
    <row r="1393" customFormat="false" ht="13.5" hidden="false" customHeight="false" outlineLevel="0" collapsed="false">
      <c r="C1393" s="256" t="s">
        <v>619</v>
      </c>
      <c r="D1393" s="256" t="s">
        <v>458</v>
      </c>
      <c r="E1393" s="259" t="s">
        <v>4701</v>
      </c>
      <c r="F1393" s="256" t="s">
        <v>4702</v>
      </c>
      <c r="G1393" s="260" t="s">
        <v>4703</v>
      </c>
      <c r="H1393" s="260" t="n">
        <v>4</v>
      </c>
    </row>
    <row r="1394" customFormat="false" ht="13.5" hidden="false" customHeight="false" outlineLevel="0" collapsed="false">
      <c r="C1394" s="256" t="s">
        <v>619</v>
      </c>
      <c r="D1394" s="256" t="s">
        <v>464</v>
      </c>
      <c r="E1394" s="259" t="s">
        <v>4704</v>
      </c>
      <c r="F1394" s="256" t="s">
        <v>4705</v>
      </c>
      <c r="G1394" s="260" t="s">
        <v>4706</v>
      </c>
      <c r="H1394" s="260" t="n">
        <v>4</v>
      </c>
    </row>
    <row r="1395" customFormat="false" ht="13.5" hidden="false" customHeight="false" outlineLevel="0" collapsed="false">
      <c r="C1395" s="256" t="s">
        <v>619</v>
      </c>
      <c r="D1395" s="256" t="s">
        <v>470</v>
      </c>
      <c r="E1395" s="259" t="s">
        <v>4707</v>
      </c>
      <c r="F1395" s="256" t="s">
        <v>4708</v>
      </c>
      <c r="G1395" s="260" t="s">
        <v>4709</v>
      </c>
      <c r="H1395" s="260" t="n">
        <v>4</v>
      </c>
    </row>
    <row r="1396" customFormat="false" ht="13.5" hidden="false" customHeight="false" outlineLevel="0" collapsed="false">
      <c r="C1396" s="256" t="s">
        <v>619</v>
      </c>
      <c r="D1396" s="256" t="s">
        <v>476</v>
      </c>
      <c r="E1396" s="259" t="s">
        <v>4710</v>
      </c>
      <c r="F1396" s="256" t="s">
        <v>4711</v>
      </c>
      <c r="G1396" s="260" t="s">
        <v>4712</v>
      </c>
      <c r="H1396" s="260" t="n">
        <v>4</v>
      </c>
    </row>
    <row r="1397" customFormat="false" ht="13.5" hidden="false" customHeight="false" outlineLevel="0" collapsed="false">
      <c r="C1397" s="256" t="s">
        <v>619</v>
      </c>
      <c r="D1397" s="256" t="s">
        <v>482</v>
      </c>
      <c r="E1397" s="259" t="s">
        <v>4713</v>
      </c>
      <c r="F1397" s="256" t="s">
        <v>4714</v>
      </c>
      <c r="G1397" s="260" t="s">
        <v>4715</v>
      </c>
      <c r="H1397" s="260" t="n">
        <v>4</v>
      </c>
    </row>
    <row r="1398" customFormat="false" ht="13.5" hidden="false" customHeight="false" outlineLevel="0" collapsed="false">
      <c r="C1398" s="256" t="s">
        <v>619</v>
      </c>
      <c r="D1398" s="256" t="s">
        <v>524</v>
      </c>
      <c r="E1398" s="259" t="s">
        <v>4716</v>
      </c>
      <c r="F1398" s="256" t="s">
        <v>4717</v>
      </c>
      <c r="G1398" s="260" t="s">
        <v>4718</v>
      </c>
      <c r="H1398" s="260" t="n">
        <v>4</v>
      </c>
    </row>
    <row r="1399" customFormat="false" ht="13.5" hidden="false" customHeight="false" outlineLevel="0" collapsed="false">
      <c r="C1399" s="256" t="s">
        <v>619</v>
      </c>
      <c r="D1399" s="256" t="s">
        <v>572</v>
      </c>
      <c r="E1399" s="259" t="s">
        <v>1457</v>
      </c>
      <c r="F1399" s="256" t="s">
        <v>4719</v>
      </c>
      <c r="G1399" s="260" t="s">
        <v>4720</v>
      </c>
      <c r="H1399" s="260" t="n">
        <v>4</v>
      </c>
    </row>
    <row r="1400" customFormat="false" ht="13.5" hidden="false" customHeight="false" outlineLevel="0" collapsed="false">
      <c r="C1400" s="256" t="s">
        <v>619</v>
      </c>
      <c r="D1400" s="256" t="s">
        <v>596</v>
      </c>
      <c r="E1400" s="259" t="s">
        <v>4721</v>
      </c>
      <c r="F1400" s="256" t="s">
        <v>4722</v>
      </c>
      <c r="G1400" s="260" t="s">
        <v>4723</v>
      </c>
      <c r="H1400" s="260" t="n">
        <v>4</v>
      </c>
    </row>
    <row r="1401" customFormat="false" ht="13.5" hidden="false" customHeight="false" outlineLevel="0" collapsed="false">
      <c r="C1401" s="256" t="s">
        <v>619</v>
      </c>
      <c r="D1401" s="256" t="s">
        <v>614</v>
      </c>
      <c r="E1401" s="259" t="s">
        <v>4724</v>
      </c>
      <c r="F1401" s="256" t="s">
        <v>4725</v>
      </c>
      <c r="G1401" s="260" t="s">
        <v>4726</v>
      </c>
      <c r="H1401" s="260" t="n">
        <v>4</v>
      </c>
    </row>
    <row r="1402" customFormat="false" ht="13.5" hidden="false" customHeight="false" outlineLevel="0" collapsed="false">
      <c r="C1402" s="256" t="s">
        <v>619</v>
      </c>
      <c r="D1402" s="256" t="s">
        <v>632</v>
      </c>
      <c r="E1402" s="259" t="s">
        <v>4727</v>
      </c>
      <c r="F1402" s="256" t="s">
        <v>4728</v>
      </c>
      <c r="G1402" s="260" t="s">
        <v>4729</v>
      </c>
      <c r="H1402" s="260" t="n">
        <v>3</v>
      </c>
    </row>
    <row r="1403" customFormat="false" ht="13.5" hidden="false" customHeight="false" outlineLevel="0" collapsed="false">
      <c r="C1403" s="256"/>
      <c r="D1403" s="256"/>
      <c r="E1403" s="252" t="s">
        <v>359</v>
      </c>
      <c r="F1403" s="252" t="s">
        <v>359</v>
      </c>
      <c r="G1403" s="260"/>
      <c r="H1403" s="260"/>
    </row>
    <row r="1404" customFormat="false" ht="13.5" hidden="false" customHeight="false" outlineLevel="0" collapsed="false">
      <c r="C1404" s="256" t="s">
        <v>625</v>
      </c>
      <c r="D1404" s="256" t="s">
        <v>368</v>
      </c>
      <c r="E1404" s="259" t="s">
        <v>4730</v>
      </c>
      <c r="F1404" s="256" t="s">
        <v>4731</v>
      </c>
      <c r="G1404" s="260" t="s">
        <v>4732</v>
      </c>
      <c r="H1404" s="260" t="n">
        <v>1</v>
      </c>
    </row>
    <row r="1405" customFormat="false" ht="13.5" hidden="false" customHeight="false" outlineLevel="0" collapsed="false">
      <c r="C1405" s="256" t="s">
        <v>625</v>
      </c>
      <c r="D1405" s="256" t="s">
        <v>380</v>
      </c>
      <c r="E1405" s="259" t="s">
        <v>4733</v>
      </c>
      <c r="F1405" s="256" t="s">
        <v>4734</v>
      </c>
      <c r="G1405" s="260" t="s">
        <v>4735</v>
      </c>
      <c r="H1405" s="260" t="n">
        <v>2</v>
      </c>
    </row>
    <row r="1406" customFormat="false" ht="13.5" hidden="false" customHeight="false" outlineLevel="0" collapsed="false">
      <c r="C1406" s="256" t="s">
        <v>625</v>
      </c>
      <c r="D1406" s="256" t="s">
        <v>392</v>
      </c>
      <c r="E1406" s="259" t="s">
        <v>4736</v>
      </c>
      <c r="F1406" s="256" t="s">
        <v>4737</v>
      </c>
      <c r="G1406" s="260" t="s">
        <v>4738</v>
      </c>
      <c r="H1406" s="260" t="n">
        <v>3</v>
      </c>
    </row>
    <row r="1407" customFormat="false" ht="13.5" hidden="false" customHeight="false" outlineLevel="0" collapsed="false">
      <c r="C1407" s="256" t="s">
        <v>625</v>
      </c>
      <c r="D1407" s="256" t="s">
        <v>398</v>
      </c>
      <c r="E1407" s="259" t="s">
        <v>4739</v>
      </c>
      <c r="F1407" s="256" t="s">
        <v>4740</v>
      </c>
      <c r="G1407" s="260" t="s">
        <v>4741</v>
      </c>
      <c r="H1407" s="260" t="n">
        <v>3</v>
      </c>
    </row>
    <row r="1408" customFormat="false" ht="13.5" hidden="false" customHeight="false" outlineLevel="0" collapsed="false">
      <c r="C1408" s="256" t="s">
        <v>625</v>
      </c>
      <c r="D1408" s="256" t="s">
        <v>404</v>
      </c>
      <c r="E1408" s="259" t="s">
        <v>4742</v>
      </c>
      <c r="F1408" s="256" t="s">
        <v>4743</v>
      </c>
      <c r="G1408" s="260" t="s">
        <v>4744</v>
      </c>
      <c r="H1408" s="260" t="n">
        <v>3</v>
      </c>
    </row>
    <row r="1409" customFormat="false" ht="13.5" hidden="false" customHeight="false" outlineLevel="0" collapsed="false">
      <c r="C1409" s="256" t="s">
        <v>625</v>
      </c>
      <c r="D1409" s="256" t="s">
        <v>410</v>
      </c>
      <c r="E1409" s="259" t="s">
        <v>4745</v>
      </c>
      <c r="F1409" s="256" t="s">
        <v>4746</v>
      </c>
      <c r="G1409" s="260" t="s">
        <v>4747</v>
      </c>
      <c r="H1409" s="260" t="n">
        <v>3</v>
      </c>
    </row>
    <row r="1410" customFormat="false" ht="13.5" hidden="false" customHeight="false" outlineLevel="0" collapsed="false">
      <c r="C1410" s="256" t="s">
        <v>625</v>
      </c>
      <c r="D1410" s="256" t="s">
        <v>416</v>
      </c>
      <c r="E1410" s="259" t="s">
        <v>4748</v>
      </c>
      <c r="F1410" s="256" t="s">
        <v>4749</v>
      </c>
      <c r="G1410" s="260" t="s">
        <v>4750</v>
      </c>
      <c r="H1410" s="260" t="n">
        <v>3</v>
      </c>
    </row>
    <row r="1411" customFormat="false" ht="13.5" hidden="false" customHeight="false" outlineLevel="0" collapsed="false">
      <c r="C1411" s="256" t="s">
        <v>625</v>
      </c>
      <c r="D1411" s="256" t="s">
        <v>422</v>
      </c>
      <c r="E1411" s="259" t="s">
        <v>4751</v>
      </c>
      <c r="F1411" s="256" t="s">
        <v>4752</v>
      </c>
      <c r="G1411" s="260" t="s">
        <v>4753</v>
      </c>
      <c r="H1411" s="260" t="n">
        <v>3</v>
      </c>
    </row>
    <row r="1412" customFormat="false" ht="13.5" hidden="false" customHeight="false" outlineLevel="0" collapsed="false">
      <c r="C1412" s="256" t="s">
        <v>625</v>
      </c>
      <c r="D1412" s="256" t="s">
        <v>434</v>
      </c>
      <c r="E1412" s="259" t="s">
        <v>4754</v>
      </c>
      <c r="F1412" s="256" t="s">
        <v>4755</v>
      </c>
      <c r="G1412" s="260" t="s">
        <v>4756</v>
      </c>
      <c r="H1412" s="260" t="n">
        <v>3</v>
      </c>
    </row>
    <row r="1413" customFormat="false" ht="13.5" hidden="false" customHeight="false" outlineLevel="0" collapsed="false">
      <c r="C1413" s="256" t="s">
        <v>625</v>
      </c>
      <c r="D1413" s="256" t="s">
        <v>440</v>
      </c>
      <c r="E1413" s="259" t="s">
        <v>4757</v>
      </c>
      <c r="F1413" s="256" t="s">
        <v>4758</v>
      </c>
      <c r="G1413" s="260" t="s">
        <v>4759</v>
      </c>
      <c r="H1413" s="260" t="n">
        <v>4</v>
      </c>
    </row>
    <row r="1414" customFormat="false" ht="13.5" hidden="false" customHeight="false" outlineLevel="0" collapsed="false">
      <c r="C1414" s="256" t="s">
        <v>625</v>
      </c>
      <c r="D1414" s="256" t="s">
        <v>458</v>
      </c>
      <c r="E1414" s="259" t="s">
        <v>4760</v>
      </c>
      <c r="F1414" s="256" t="s">
        <v>4761</v>
      </c>
      <c r="G1414" s="260" t="s">
        <v>4762</v>
      </c>
      <c r="H1414" s="260" t="n">
        <v>4</v>
      </c>
    </row>
    <row r="1415" customFormat="false" ht="13.5" hidden="false" customHeight="false" outlineLevel="0" collapsed="false">
      <c r="C1415" s="256" t="s">
        <v>625</v>
      </c>
      <c r="D1415" s="256" t="s">
        <v>464</v>
      </c>
      <c r="E1415" s="259" t="s">
        <v>4763</v>
      </c>
      <c r="F1415" s="256" t="s">
        <v>4764</v>
      </c>
      <c r="G1415" s="260" t="s">
        <v>4765</v>
      </c>
      <c r="H1415" s="260" t="n">
        <v>4</v>
      </c>
    </row>
    <row r="1416" customFormat="false" ht="13.5" hidden="false" customHeight="false" outlineLevel="0" collapsed="false">
      <c r="C1416" s="256" t="s">
        <v>625</v>
      </c>
      <c r="D1416" s="256" t="s">
        <v>476</v>
      </c>
      <c r="E1416" s="259" t="s">
        <v>4766</v>
      </c>
      <c r="F1416" s="256" t="s">
        <v>4767</v>
      </c>
      <c r="G1416" s="260" t="s">
        <v>4768</v>
      </c>
      <c r="H1416" s="260" t="n">
        <v>3</v>
      </c>
    </row>
    <row r="1417" customFormat="false" ht="13.5" hidden="false" customHeight="false" outlineLevel="0" collapsed="false">
      <c r="C1417" s="256" t="s">
        <v>625</v>
      </c>
      <c r="D1417" s="256" t="s">
        <v>482</v>
      </c>
      <c r="E1417" s="259" t="s">
        <v>4769</v>
      </c>
      <c r="F1417" s="256" t="s">
        <v>4770</v>
      </c>
      <c r="G1417" s="260" t="s">
        <v>4771</v>
      </c>
      <c r="H1417" s="260" t="n">
        <v>3</v>
      </c>
    </row>
    <row r="1418" customFormat="false" ht="13.5" hidden="false" customHeight="false" outlineLevel="0" collapsed="false">
      <c r="C1418" s="256" t="s">
        <v>625</v>
      </c>
      <c r="D1418" s="256" t="s">
        <v>500</v>
      </c>
      <c r="E1418" s="259" t="s">
        <v>4772</v>
      </c>
      <c r="F1418" s="256" t="s">
        <v>4773</v>
      </c>
      <c r="G1418" s="260" t="s">
        <v>4774</v>
      </c>
      <c r="H1418" s="260" t="n">
        <v>4</v>
      </c>
    </row>
    <row r="1419" customFormat="false" ht="13.5" hidden="false" customHeight="false" outlineLevel="0" collapsed="false">
      <c r="C1419" s="256" t="s">
        <v>625</v>
      </c>
      <c r="D1419" s="256" t="s">
        <v>506</v>
      </c>
      <c r="E1419" s="259" t="s">
        <v>4775</v>
      </c>
      <c r="F1419" s="256" t="s">
        <v>4776</v>
      </c>
      <c r="G1419" s="260" t="s">
        <v>4777</v>
      </c>
      <c r="H1419" s="260" t="n">
        <v>4</v>
      </c>
    </row>
    <row r="1420" customFormat="false" ht="13.5" hidden="false" customHeight="false" outlineLevel="0" collapsed="false">
      <c r="C1420" s="256" t="s">
        <v>625</v>
      </c>
      <c r="D1420" s="256" t="s">
        <v>512</v>
      </c>
      <c r="E1420" s="259" t="s">
        <v>4778</v>
      </c>
      <c r="F1420" s="256" t="s">
        <v>4779</v>
      </c>
      <c r="G1420" s="260" t="s">
        <v>4780</v>
      </c>
      <c r="H1420" s="260" t="n">
        <v>4</v>
      </c>
    </row>
    <row r="1421" customFormat="false" ht="13.5" hidden="false" customHeight="false" outlineLevel="0" collapsed="false">
      <c r="C1421" s="256" t="s">
        <v>625</v>
      </c>
      <c r="D1421" s="256" t="s">
        <v>530</v>
      </c>
      <c r="E1421" s="259" t="s">
        <v>4781</v>
      </c>
      <c r="F1421" s="256" t="s">
        <v>4782</v>
      </c>
      <c r="G1421" s="260" t="s">
        <v>4783</v>
      </c>
      <c r="H1421" s="260" t="n">
        <v>4</v>
      </c>
    </row>
    <row r="1422" customFormat="false" ht="13.5" hidden="false" customHeight="false" outlineLevel="0" collapsed="false">
      <c r="C1422" s="256" t="s">
        <v>625</v>
      </c>
      <c r="D1422" s="256" t="s">
        <v>548</v>
      </c>
      <c r="E1422" s="259" t="s">
        <v>4784</v>
      </c>
      <c r="F1422" s="256" t="s">
        <v>4785</v>
      </c>
      <c r="G1422" s="260" t="s">
        <v>4786</v>
      </c>
      <c r="H1422" s="260" t="n">
        <v>4</v>
      </c>
    </row>
    <row r="1423" customFormat="false" ht="13.5" hidden="false" customHeight="false" outlineLevel="0" collapsed="false">
      <c r="C1423" s="256" t="s">
        <v>625</v>
      </c>
      <c r="D1423" s="256" t="s">
        <v>560</v>
      </c>
      <c r="E1423" s="259" t="s">
        <v>4787</v>
      </c>
      <c r="F1423" s="256" t="s">
        <v>4788</v>
      </c>
      <c r="G1423" s="260" t="s">
        <v>4789</v>
      </c>
      <c r="H1423" s="260" t="n">
        <v>4</v>
      </c>
    </row>
    <row r="1424" customFormat="false" ht="13.5" hidden="false" customHeight="false" outlineLevel="0" collapsed="false">
      <c r="C1424" s="256" t="s">
        <v>625</v>
      </c>
      <c r="D1424" s="256" t="s">
        <v>578</v>
      </c>
      <c r="E1424" s="259" t="s">
        <v>4790</v>
      </c>
      <c r="F1424" s="256" t="s">
        <v>4791</v>
      </c>
      <c r="G1424" s="260" t="s">
        <v>4792</v>
      </c>
      <c r="H1424" s="260" t="n">
        <v>4</v>
      </c>
    </row>
    <row r="1425" customFormat="false" ht="13.5" hidden="false" customHeight="false" outlineLevel="0" collapsed="false">
      <c r="C1425" s="256" t="s">
        <v>625</v>
      </c>
      <c r="D1425" s="256" t="s">
        <v>584</v>
      </c>
      <c r="E1425" s="259" t="s">
        <v>4793</v>
      </c>
      <c r="F1425" s="256" t="s">
        <v>4794</v>
      </c>
      <c r="G1425" s="260" t="s">
        <v>4795</v>
      </c>
      <c r="H1425" s="260" t="n">
        <v>4</v>
      </c>
    </row>
    <row r="1426" customFormat="false" ht="13.5" hidden="false" customHeight="false" outlineLevel="0" collapsed="false">
      <c r="C1426" s="256" t="s">
        <v>625</v>
      </c>
      <c r="D1426" s="256" t="s">
        <v>602</v>
      </c>
      <c r="E1426" s="259" t="s">
        <v>4796</v>
      </c>
      <c r="F1426" s="256" t="s">
        <v>4797</v>
      </c>
      <c r="G1426" s="260" t="s">
        <v>4798</v>
      </c>
      <c r="H1426" s="260" t="n">
        <v>4</v>
      </c>
    </row>
    <row r="1427" customFormat="false" ht="13.5" hidden="false" customHeight="false" outlineLevel="0" collapsed="false">
      <c r="C1427" s="256" t="s">
        <v>625</v>
      </c>
      <c r="D1427" s="256" t="s">
        <v>614</v>
      </c>
      <c r="E1427" s="259" t="s">
        <v>4799</v>
      </c>
      <c r="F1427" s="256" t="s">
        <v>4800</v>
      </c>
      <c r="G1427" s="260" t="s">
        <v>4801</v>
      </c>
      <c r="H1427" s="260" t="n">
        <v>4</v>
      </c>
    </row>
    <row r="1428" customFormat="false" ht="13.5" hidden="false" customHeight="false" outlineLevel="0" collapsed="false">
      <c r="C1428" s="256" t="s">
        <v>625</v>
      </c>
      <c r="D1428" s="256" t="s">
        <v>632</v>
      </c>
      <c r="E1428" s="259" t="s">
        <v>4802</v>
      </c>
      <c r="F1428" s="256" t="s">
        <v>4803</v>
      </c>
      <c r="G1428" s="260" t="s">
        <v>4804</v>
      </c>
      <c r="H1428" s="260" t="n">
        <v>4</v>
      </c>
    </row>
    <row r="1429" customFormat="false" ht="13.5" hidden="false" customHeight="false" outlineLevel="0" collapsed="false">
      <c r="C1429" s="256" t="s">
        <v>625</v>
      </c>
      <c r="D1429" s="256" t="s">
        <v>642</v>
      </c>
      <c r="E1429" s="259" t="s">
        <v>2616</v>
      </c>
      <c r="F1429" s="256" t="s">
        <v>4805</v>
      </c>
      <c r="G1429" s="260" t="s">
        <v>4806</v>
      </c>
      <c r="H1429" s="260" t="n">
        <v>4</v>
      </c>
    </row>
    <row r="1430" customFormat="false" ht="13.5" hidden="false" customHeight="false" outlineLevel="0" collapsed="false">
      <c r="C1430" s="256" t="s">
        <v>625</v>
      </c>
      <c r="D1430" s="256" t="s">
        <v>646</v>
      </c>
      <c r="E1430" s="259" t="s">
        <v>4807</v>
      </c>
      <c r="F1430" s="256" t="s">
        <v>4808</v>
      </c>
      <c r="G1430" s="260" t="s">
        <v>4809</v>
      </c>
      <c r="H1430" s="260" t="n">
        <v>4</v>
      </c>
    </row>
    <row r="1431" customFormat="false" ht="13.5" hidden="false" customHeight="false" outlineLevel="0" collapsed="false">
      <c r="C1431" s="256" t="s">
        <v>625</v>
      </c>
      <c r="D1431" s="256" t="s">
        <v>1314</v>
      </c>
      <c r="E1431" s="259" t="s">
        <v>4810</v>
      </c>
      <c r="F1431" s="256" t="s">
        <v>4811</v>
      </c>
      <c r="G1431" s="260" t="s">
        <v>4812</v>
      </c>
      <c r="H1431" s="260" t="n">
        <v>4</v>
      </c>
    </row>
    <row r="1432" customFormat="false" ht="13.5" hidden="false" customHeight="false" outlineLevel="0" collapsed="false">
      <c r="C1432" s="256" t="s">
        <v>625</v>
      </c>
      <c r="D1432" s="256" t="s">
        <v>694</v>
      </c>
      <c r="E1432" s="259" t="s">
        <v>4813</v>
      </c>
      <c r="F1432" s="256" t="s">
        <v>4814</v>
      </c>
      <c r="G1432" s="260" t="s">
        <v>4815</v>
      </c>
      <c r="H1432" s="260" t="n">
        <v>4</v>
      </c>
    </row>
    <row r="1433" customFormat="false" ht="13.5" hidden="false" customHeight="false" outlineLevel="0" collapsed="false">
      <c r="C1433" s="256" t="s">
        <v>625</v>
      </c>
      <c r="D1433" s="256" t="s">
        <v>714</v>
      </c>
      <c r="E1433" s="259" t="s">
        <v>4816</v>
      </c>
      <c r="F1433" s="256" t="s">
        <v>4817</v>
      </c>
      <c r="G1433" s="260" t="s">
        <v>4818</v>
      </c>
      <c r="H1433" s="260" t="n">
        <v>3</v>
      </c>
    </row>
    <row r="1434" customFormat="false" ht="13.5" hidden="false" customHeight="false" outlineLevel="0" collapsed="false">
      <c r="C1434" s="256" t="s">
        <v>625</v>
      </c>
      <c r="D1434" s="256" t="s">
        <v>718</v>
      </c>
      <c r="E1434" s="259" t="s">
        <v>4819</v>
      </c>
      <c r="F1434" s="256" t="s">
        <v>4820</v>
      </c>
      <c r="G1434" s="260" t="s">
        <v>4821</v>
      </c>
      <c r="H1434" s="260" t="n">
        <v>4</v>
      </c>
    </row>
    <row r="1435" customFormat="false" ht="13.5" hidden="false" customHeight="false" outlineLevel="0" collapsed="false">
      <c r="C1435" s="256" t="s">
        <v>625</v>
      </c>
      <c r="D1435" s="256" t="s">
        <v>3499</v>
      </c>
      <c r="E1435" s="259" t="s">
        <v>4822</v>
      </c>
      <c r="F1435" s="256" t="s">
        <v>4823</v>
      </c>
      <c r="G1435" s="260" t="s">
        <v>4824</v>
      </c>
      <c r="H1435" s="260" t="n">
        <v>4</v>
      </c>
    </row>
    <row r="1436" customFormat="false" ht="13.5" hidden="false" customHeight="false" outlineLevel="0" collapsed="false">
      <c r="C1436" s="256" t="s">
        <v>625</v>
      </c>
      <c r="D1436" s="256" t="s">
        <v>730</v>
      </c>
      <c r="E1436" s="259" t="s">
        <v>4825</v>
      </c>
      <c r="F1436" s="256" t="s">
        <v>4826</v>
      </c>
      <c r="G1436" s="260" t="s">
        <v>4827</v>
      </c>
      <c r="H1436" s="260" t="n">
        <v>3</v>
      </c>
    </row>
    <row r="1437" customFormat="false" ht="13.5" hidden="false" customHeight="false" outlineLevel="0" collapsed="false">
      <c r="C1437" s="256" t="s">
        <v>625</v>
      </c>
      <c r="D1437" s="256" t="s">
        <v>734</v>
      </c>
      <c r="E1437" s="259" t="s">
        <v>4828</v>
      </c>
      <c r="F1437" s="256" t="s">
        <v>4829</v>
      </c>
      <c r="G1437" s="260" t="s">
        <v>4830</v>
      </c>
      <c r="H1437" s="260" t="n">
        <v>3</v>
      </c>
    </row>
    <row r="1438" customFormat="false" ht="13.5" hidden="false" customHeight="false" outlineLevel="0" collapsed="false">
      <c r="C1438" s="256" t="s">
        <v>625</v>
      </c>
      <c r="D1438" s="256" t="s">
        <v>1821</v>
      </c>
      <c r="E1438" s="259" t="s">
        <v>4831</v>
      </c>
      <c r="F1438" s="256" t="s">
        <v>4832</v>
      </c>
      <c r="G1438" s="260" t="s">
        <v>4833</v>
      </c>
      <c r="H1438" s="260" t="n">
        <v>4</v>
      </c>
    </row>
    <row r="1439" customFormat="false" ht="13.5" hidden="false" customHeight="false" outlineLevel="0" collapsed="false">
      <c r="C1439" s="256" t="s">
        <v>625</v>
      </c>
      <c r="D1439" s="256" t="s">
        <v>766</v>
      </c>
      <c r="E1439" s="259" t="s">
        <v>4834</v>
      </c>
      <c r="F1439" s="256" t="s">
        <v>4835</v>
      </c>
      <c r="G1439" s="260" t="s">
        <v>4836</v>
      </c>
      <c r="H1439" s="260" t="n">
        <v>4</v>
      </c>
    </row>
    <row r="1440" customFormat="false" ht="13.5" hidden="false" customHeight="false" outlineLevel="0" collapsed="false">
      <c r="C1440" s="256" t="s">
        <v>625</v>
      </c>
      <c r="D1440" s="256" t="s">
        <v>770</v>
      </c>
      <c r="E1440" s="259" t="s">
        <v>4837</v>
      </c>
      <c r="F1440" s="256" t="s">
        <v>4838</v>
      </c>
      <c r="G1440" s="260" t="s">
        <v>4839</v>
      </c>
      <c r="H1440" s="260" t="n">
        <v>4</v>
      </c>
    </row>
    <row r="1441" customFormat="false" ht="13.5" hidden="false" customHeight="false" outlineLevel="0" collapsed="false">
      <c r="C1441" s="256" t="s">
        <v>625</v>
      </c>
      <c r="D1441" s="256" t="s">
        <v>782</v>
      </c>
      <c r="E1441" s="259" t="s">
        <v>4840</v>
      </c>
      <c r="F1441" s="256" t="s">
        <v>4841</v>
      </c>
      <c r="G1441" s="260" t="s">
        <v>4842</v>
      </c>
      <c r="H1441" s="260" t="n">
        <v>3</v>
      </c>
    </row>
    <row r="1442" customFormat="false" ht="13.5" hidden="false" customHeight="false" outlineLevel="0" collapsed="false">
      <c r="C1442" s="256" t="s">
        <v>625</v>
      </c>
      <c r="D1442" s="256" t="s">
        <v>2696</v>
      </c>
      <c r="E1442" s="259" t="s">
        <v>1342</v>
      </c>
      <c r="F1442" s="256" t="s">
        <v>4843</v>
      </c>
      <c r="G1442" s="260" t="s">
        <v>4844</v>
      </c>
      <c r="H1442" s="260" t="n">
        <v>4</v>
      </c>
    </row>
    <row r="1443" customFormat="false" ht="13.5" hidden="false" customHeight="false" outlineLevel="0" collapsed="false">
      <c r="C1443" s="256" t="s">
        <v>625</v>
      </c>
      <c r="D1443" s="256" t="s">
        <v>2162</v>
      </c>
      <c r="E1443" s="259" t="s">
        <v>4845</v>
      </c>
      <c r="F1443" s="256" t="s">
        <v>4846</v>
      </c>
      <c r="G1443" s="260" t="s">
        <v>4847</v>
      </c>
      <c r="H1443" s="260" t="n">
        <v>4</v>
      </c>
    </row>
    <row r="1444" customFormat="false" ht="13.5" hidden="false" customHeight="false" outlineLevel="0" collapsed="false">
      <c r="C1444" s="256" t="s">
        <v>625</v>
      </c>
      <c r="D1444" s="256" t="s">
        <v>810</v>
      </c>
      <c r="E1444" s="259" t="s">
        <v>4848</v>
      </c>
      <c r="F1444" s="256" t="s">
        <v>4849</v>
      </c>
      <c r="G1444" s="260" t="s">
        <v>4850</v>
      </c>
      <c r="H1444" s="260" t="n">
        <v>4</v>
      </c>
    </row>
    <row r="1445" customFormat="false" ht="13.5" hidden="false" customHeight="false" outlineLevel="0" collapsed="false">
      <c r="C1445" s="256" t="s">
        <v>625</v>
      </c>
      <c r="D1445" s="256" t="s">
        <v>866</v>
      </c>
      <c r="E1445" s="259" t="s">
        <v>4851</v>
      </c>
      <c r="F1445" s="256" t="s">
        <v>4852</v>
      </c>
      <c r="G1445" s="260" t="s">
        <v>4853</v>
      </c>
      <c r="H1445" s="260" t="n">
        <v>1</v>
      </c>
    </row>
    <row r="1446" customFormat="false" ht="13.5" hidden="false" customHeight="false" outlineLevel="0" collapsed="false">
      <c r="C1446" s="256" t="s">
        <v>625</v>
      </c>
      <c r="D1446" s="256" t="s">
        <v>946</v>
      </c>
      <c r="E1446" s="259" t="s">
        <v>4854</v>
      </c>
      <c r="F1446" s="256" t="s">
        <v>4855</v>
      </c>
      <c r="G1446" s="260" t="s">
        <v>4856</v>
      </c>
      <c r="H1446" s="260" t="n">
        <v>1</v>
      </c>
    </row>
    <row r="1447" customFormat="false" ht="13.5" hidden="false" customHeight="false" outlineLevel="0" collapsed="false">
      <c r="C1447" s="256" t="s">
        <v>625</v>
      </c>
      <c r="D1447" s="256" t="s">
        <v>958</v>
      </c>
      <c r="E1447" s="259" t="s">
        <v>4857</v>
      </c>
      <c r="F1447" s="256" t="s">
        <v>4858</v>
      </c>
      <c r="G1447" s="260" t="s">
        <v>4859</v>
      </c>
      <c r="H1447" s="260" t="n">
        <v>3</v>
      </c>
    </row>
    <row r="1448" customFormat="false" ht="13.5" hidden="false" customHeight="false" outlineLevel="0" collapsed="false">
      <c r="C1448" s="256" t="s">
        <v>625</v>
      </c>
      <c r="D1448" s="256" t="s">
        <v>962</v>
      </c>
      <c r="E1448" s="259" t="s">
        <v>1568</v>
      </c>
      <c r="F1448" s="256" t="s">
        <v>4860</v>
      </c>
      <c r="G1448" s="260" t="s">
        <v>4861</v>
      </c>
      <c r="H1448" s="260" t="n">
        <v>4</v>
      </c>
    </row>
    <row r="1449" customFormat="false" ht="13.5" hidden="false" customHeight="false" outlineLevel="0" collapsed="false">
      <c r="C1449" s="256"/>
      <c r="D1449" s="256"/>
      <c r="E1449" s="252" t="s">
        <v>359</v>
      </c>
      <c r="F1449" s="252" t="s">
        <v>359</v>
      </c>
      <c r="G1449" s="260"/>
      <c r="H1449" s="260"/>
    </row>
    <row r="1450" customFormat="false" ht="13.5" hidden="false" customHeight="false" outlineLevel="0" collapsed="false">
      <c r="C1450" s="256" t="s">
        <v>631</v>
      </c>
      <c r="D1450" s="256" t="s">
        <v>368</v>
      </c>
      <c r="E1450" s="259" t="s">
        <v>4862</v>
      </c>
      <c r="F1450" s="256" t="s">
        <v>4863</v>
      </c>
      <c r="G1450" s="260" t="s">
        <v>4864</v>
      </c>
      <c r="H1450" s="260" t="n">
        <v>1</v>
      </c>
    </row>
    <row r="1451" customFormat="false" ht="13.5" hidden="false" customHeight="false" outlineLevel="0" collapsed="false">
      <c r="C1451" s="256" t="s">
        <v>631</v>
      </c>
      <c r="D1451" s="256" t="s">
        <v>374</v>
      </c>
      <c r="E1451" s="259" t="s">
        <v>4865</v>
      </c>
      <c r="F1451" s="256" t="s">
        <v>4866</v>
      </c>
      <c r="G1451" s="260" t="s">
        <v>4867</v>
      </c>
      <c r="H1451" s="260" t="n">
        <v>2</v>
      </c>
    </row>
    <row r="1452" customFormat="false" ht="13.5" hidden="false" customHeight="false" outlineLevel="0" collapsed="false">
      <c r="C1452" s="256" t="s">
        <v>631</v>
      </c>
      <c r="D1452" s="256" t="s">
        <v>392</v>
      </c>
      <c r="E1452" s="259" t="s">
        <v>4868</v>
      </c>
      <c r="F1452" s="256" t="s">
        <v>4869</v>
      </c>
      <c r="G1452" s="260" t="s">
        <v>4870</v>
      </c>
      <c r="H1452" s="260" t="n">
        <v>3</v>
      </c>
    </row>
    <row r="1453" customFormat="false" ht="13.5" hidden="false" customHeight="false" outlineLevel="0" collapsed="false">
      <c r="C1453" s="256" t="s">
        <v>631</v>
      </c>
      <c r="D1453" s="256" t="s">
        <v>404</v>
      </c>
      <c r="E1453" s="259" t="s">
        <v>4871</v>
      </c>
      <c r="F1453" s="256" t="s">
        <v>4872</v>
      </c>
      <c r="G1453" s="260" t="s">
        <v>4873</v>
      </c>
      <c r="H1453" s="260" t="n">
        <v>3</v>
      </c>
    </row>
    <row r="1454" customFormat="false" ht="13.5" hidden="false" customHeight="false" outlineLevel="0" collapsed="false">
      <c r="C1454" s="256" t="s">
        <v>631</v>
      </c>
      <c r="D1454" s="256" t="s">
        <v>410</v>
      </c>
      <c r="E1454" s="259" t="s">
        <v>4874</v>
      </c>
      <c r="F1454" s="256" t="s">
        <v>4875</v>
      </c>
      <c r="G1454" s="260" t="s">
        <v>4876</v>
      </c>
      <c r="H1454" s="260" t="n">
        <v>3</v>
      </c>
    </row>
    <row r="1455" customFormat="false" ht="13.5" hidden="false" customHeight="false" outlineLevel="0" collapsed="false">
      <c r="C1455" s="256" t="s">
        <v>631</v>
      </c>
      <c r="D1455" s="256" t="s">
        <v>434</v>
      </c>
      <c r="E1455" s="259" t="s">
        <v>4877</v>
      </c>
      <c r="F1455" s="256" t="s">
        <v>4878</v>
      </c>
      <c r="G1455" s="260" t="s">
        <v>4879</v>
      </c>
      <c r="H1455" s="260" t="n">
        <v>3</v>
      </c>
    </row>
    <row r="1456" customFormat="false" ht="13.5" hidden="false" customHeight="false" outlineLevel="0" collapsed="false">
      <c r="C1456" s="256" t="s">
        <v>631</v>
      </c>
      <c r="D1456" s="256" t="s">
        <v>1357</v>
      </c>
      <c r="E1456" s="259" t="s">
        <v>4880</v>
      </c>
      <c r="F1456" s="256" t="s">
        <v>4881</v>
      </c>
      <c r="G1456" s="260" t="s">
        <v>4882</v>
      </c>
      <c r="H1456" s="260" t="n">
        <v>3</v>
      </c>
    </row>
    <row r="1457" customFormat="false" ht="13.5" hidden="false" customHeight="false" outlineLevel="0" collapsed="false">
      <c r="C1457" s="256" t="s">
        <v>631</v>
      </c>
      <c r="D1457" s="256" t="s">
        <v>452</v>
      </c>
      <c r="E1457" s="259" t="s">
        <v>4883</v>
      </c>
      <c r="F1457" s="256" t="s">
        <v>4884</v>
      </c>
      <c r="G1457" s="260" t="s">
        <v>4885</v>
      </c>
      <c r="H1457" s="260" t="n">
        <v>3</v>
      </c>
    </row>
    <row r="1458" customFormat="false" ht="13.5" hidden="false" customHeight="false" outlineLevel="0" collapsed="false">
      <c r="C1458" s="256" t="s">
        <v>631</v>
      </c>
      <c r="D1458" s="256" t="s">
        <v>458</v>
      </c>
      <c r="E1458" s="259" t="s">
        <v>4886</v>
      </c>
      <c r="F1458" s="256" t="s">
        <v>4887</v>
      </c>
      <c r="G1458" s="260" t="s">
        <v>4888</v>
      </c>
      <c r="H1458" s="260" t="n">
        <v>4</v>
      </c>
    </row>
    <row r="1459" customFormat="false" ht="13.5" hidden="false" customHeight="false" outlineLevel="0" collapsed="false">
      <c r="C1459" s="256" t="s">
        <v>631</v>
      </c>
      <c r="D1459" s="256" t="s">
        <v>470</v>
      </c>
      <c r="E1459" s="259" t="s">
        <v>4889</v>
      </c>
      <c r="F1459" s="256" t="s">
        <v>4890</v>
      </c>
      <c r="G1459" s="260" t="s">
        <v>4891</v>
      </c>
      <c r="H1459" s="260" t="n">
        <v>3</v>
      </c>
    </row>
    <row r="1460" customFormat="false" ht="13.5" hidden="false" customHeight="false" outlineLevel="0" collapsed="false">
      <c r="C1460" s="256" t="s">
        <v>631</v>
      </c>
      <c r="D1460" s="256" t="s">
        <v>512</v>
      </c>
      <c r="E1460" s="259" t="s">
        <v>4892</v>
      </c>
      <c r="F1460" s="256" t="s">
        <v>4893</v>
      </c>
      <c r="G1460" s="260" t="s">
        <v>4894</v>
      </c>
      <c r="H1460" s="260" t="n">
        <v>3</v>
      </c>
    </row>
    <row r="1461" customFormat="false" ht="13.5" hidden="false" customHeight="false" outlineLevel="0" collapsed="false">
      <c r="C1461" s="256" t="s">
        <v>631</v>
      </c>
      <c r="D1461" s="256" t="s">
        <v>572</v>
      </c>
      <c r="E1461" s="259" t="s">
        <v>4895</v>
      </c>
      <c r="F1461" s="256" t="s">
        <v>4896</v>
      </c>
      <c r="G1461" s="260" t="s">
        <v>4897</v>
      </c>
      <c r="H1461" s="260" t="n">
        <v>4</v>
      </c>
    </row>
    <row r="1462" customFormat="false" ht="13.5" hidden="false" customHeight="false" outlineLevel="0" collapsed="false">
      <c r="C1462" s="256" t="s">
        <v>631</v>
      </c>
      <c r="D1462" s="256" t="s">
        <v>578</v>
      </c>
      <c r="E1462" s="259" t="s">
        <v>4898</v>
      </c>
      <c r="F1462" s="256" t="s">
        <v>4899</v>
      </c>
      <c r="G1462" s="260" t="s">
        <v>4900</v>
      </c>
      <c r="H1462" s="260" t="n">
        <v>4</v>
      </c>
    </row>
    <row r="1463" customFormat="false" ht="13.5" hidden="false" customHeight="false" outlineLevel="0" collapsed="false">
      <c r="C1463" s="256" t="s">
        <v>631</v>
      </c>
      <c r="D1463" s="256" t="s">
        <v>596</v>
      </c>
      <c r="E1463" s="259" t="s">
        <v>4901</v>
      </c>
      <c r="F1463" s="256" t="s">
        <v>4902</v>
      </c>
      <c r="G1463" s="260" t="s">
        <v>4903</v>
      </c>
      <c r="H1463" s="260" t="n">
        <v>4</v>
      </c>
    </row>
    <row r="1464" customFormat="false" ht="13.5" hidden="false" customHeight="false" outlineLevel="0" collapsed="false">
      <c r="C1464" s="256" t="s">
        <v>631</v>
      </c>
      <c r="D1464" s="256" t="s">
        <v>620</v>
      </c>
      <c r="E1464" s="259" t="s">
        <v>4904</v>
      </c>
      <c r="F1464" s="256" t="s">
        <v>4905</v>
      </c>
      <c r="G1464" s="260" t="s">
        <v>4906</v>
      </c>
      <c r="H1464" s="260" t="n">
        <v>4</v>
      </c>
    </row>
    <row r="1465" customFormat="false" ht="13.5" hidden="false" customHeight="false" outlineLevel="0" collapsed="false">
      <c r="C1465" s="256" t="s">
        <v>631</v>
      </c>
      <c r="D1465" s="256" t="s">
        <v>626</v>
      </c>
      <c r="E1465" s="259" t="s">
        <v>4907</v>
      </c>
      <c r="F1465" s="256" t="s">
        <v>4908</v>
      </c>
      <c r="G1465" s="260" t="s">
        <v>4909</v>
      </c>
      <c r="H1465" s="260" t="n">
        <v>4</v>
      </c>
    </row>
    <row r="1466" customFormat="false" ht="13.5" hidden="false" customHeight="false" outlineLevel="0" collapsed="false">
      <c r="C1466" s="256" t="s">
        <v>631</v>
      </c>
      <c r="D1466" s="256" t="s">
        <v>642</v>
      </c>
      <c r="E1466" s="259" t="s">
        <v>4910</v>
      </c>
      <c r="F1466" s="256" t="s">
        <v>4911</v>
      </c>
      <c r="G1466" s="260" t="s">
        <v>4912</v>
      </c>
      <c r="H1466" s="260" t="n">
        <v>4</v>
      </c>
    </row>
    <row r="1467" customFormat="false" ht="13.5" hidden="false" customHeight="false" outlineLevel="0" collapsed="false">
      <c r="C1467" s="256" t="s">
        <v>631</v>
      </c>
      <c r="D1467" s="256" t="s">
        <v>646</v>
      </c>
      <c r="E1467" s="259" t="s">
        <v>4913</v>
      </c>
      <c r="F1467" s="256" t="s">
        <v>4914</v>
      </c>
      <c r="G1467" s="260" t="s">
        <v>4915</v>
      </c>
      <c r="H1467" s="260" t="n">
        <v>4</v>
      </c>
    </row>
    <row r="1468" customFormat="false" ht="13.5" hidden="false" customHeight="false" outlineLevel="0" collapsed="false">
      <c r="C1468" s="256" t="s">
        <v>631</v>
      </c>
      <c r="D1468" s="256" t="s">
        <v>654</v>
      </c>
      <c r="E1468" s="259" t="s">
        <v>4916</v>
      </c>
      <c r="F1468" s="256" t="s">
        <v>4917</v>
      </c>
      <c r="G1468" s="260" t="s">
        <v>4918</v>
      </c>
      <c r="H1468" s="260" t="n">
        <v>4</v>
      </c>
    </row>
    <row r="1469" customFormat="false" ht="13.5" hidden="false" customHeight="false" outlineLevel="0" collapsed="false">
      <c r="C1469" s="256" t="s">
        <v>631</v>
      </c>
      <c r="D1469" s="256" t="s">
        <v>662</v>
      </c>
      <c r="E1469" s="259" t="s">
        <v>4919</v>
      </c>
      <c r="F1469" s="256" t="s">
        <v>4920</v>
      </c>
      <c r="G1469" s="260" t="s">
        <v>4921</v>
      </c>
      <c r="H1469" s="260" t="n">
        <v>4</v>
      </c>
    </row>
    <row r="1470" customFormat="false" ht="13.5" hidden="false" customHeight="false" outlineLevel="0" collapsed="false">
      <c r="C1470" s="256" t="s">
        <v>631</v>
      </c>
      <c r="D1470" s="256" t="s">
        <v>666</v>
      </c>
      <c r="E1470" s="259" t="s">
        <v>4922</v>
      </c>
      <c r="F1470" s="256" t="s">
        <v>4923</v>
      </c>
      <c r="G1470" s="260" t="s">
        <v>4924</v>
      </c>
      <c r="H1470" s="260" t="n">
        <v>4</v>
      </c>
    </row>
    <row r="1471" customFormat="false" ht="13.5" hidden="false" customHeight="false" outlineLevel="0" collapsed="false">
      <c r="C1471" s="256" t="s">
        <v>631</v>
      </c>
      <c r="D1471" s="256" t="s">
        <v>670</v>
      </c>
      <c r="E1471" s="259" t="s">
        <v>4925</v>
      </c>
      <c r="F1471" s="256" t="s">
        <v>4926</v>
      </c>
      <c r="G1471" s="260" t="s">
        <v>4927</v>
      </c>
      <c r="H1471" s="260" t="n">
        <v>4</v>
      </c>
    </row>
    <row r="1472" customFormat="false" ht="13.5" hidden="false" customHeight="false" outlineLevel="0" collapsed="false">
      <c r="C1472" s="256" t="s">
        <v>631</v>
      </c>
      <c r="D1472" s="256" t="s">
        <v>678</v>
      </c>
      <c r="E1472" s="259" t="s">
        <v>4928</v>
      </c>
      <c r="F1472" s="256" t="s">
        <v>4929</v>
      </c>
      <c r="G1472" s="260" t="s">
        <v>4930</v>
      </c>
      <c r="H1472" s="260" t="n">
        <v>4</v>
      </c>
    </row>
    <row r="1473" customFormat="false" ht="13.5" hidden="false" customHeight="false" outlineLevel="0" collapsed="false">
      <c r="C1473" s="256" t="s">
        <v>631</v>
      </c>
      <c r="D1473" s="256" t="s">
        <v>1821</v>
      </c>
      <c r="E1473" s="259" t="s">
        <v>4931</v>
      </c>
      <c r="F1473" s="256" t="s">
        <v>4932</v>
      </c>
      <c r="G1473" s="260" t="s">
        <v>4933</v>
      </c>
      <c r="H1473" s="260" t="n">
        <v>4</v>
      </c>
    </row>
    <row r="1474" customFormat="false" ht="13.5" hidden="false" customHeight="false" outlineLevel="0" collapsed="false">
      <c r="C1474" s="256" t="s">
        <v>631</v>
      </c>
      <c r="D1474" s="256" t="s">
        <v>1735</v>
      </c>
      <c r="E1474" s="259" t="s">
        <v>4934</v>
      </c>
      <c r="F1474" s="256" t="s">
        <v>4935</v>
      </c>
      <c r="G1474" s="260" t="s">
        <v>4936</v>
      </c>
      <c r="H1474" s="260" t="n">
        <v>4</v>
      </c>
    </row>
    <row r="1475" customFormat="false" ht="13.5" hidden="false" customHeight="false" outlineLevel="0" collapsed="false">
      <c r="C1475" s="256" t="s">
        <v>631</v>
      </c>
      <c r="D1475" s="256" t="s">
        <v>1739</v>
      </c>
      <c r="E1475" s="259" t="s">
        <v>4937</v>
      </c>
      <c r="F1475" s="256" t="s">
        <v>4938</v>
      </c>
      <c r="G1475" s="260" t="s">
        <v>4939</v>
      </c>
      <c r="H1475" s="260" t="n">
        <v>3</v>
      </c>
    </row>
    <row r="1476" customFormat="false" ht="13.5" hidden="false" customHeight="false" outlineLevel="0" collapsed="false">
      <c r="C1476" s="256" t="s">
        <v>631</v>
      </c>
      <c r="D1476" s="256" t="s">
        <v>806</v>
      </c>
      <c r="E1476" s="259" t="s">
        <v>4940</v>
      </c>
      <c r="F1476" s="256" t="s">
        <v>4941</v>
      </c>
      <c r="G1476" s="260" t="s">
        <v>4942</v>
      </c>
      <c r="H1476" s="260" t="n">
        <v>4</v>
      </c>
    </row>
    <row r="1477" customFormat="false" ht="13.5" hidden="false" customHeight="false" outlineLevel="0" collapsed="false">
      <c r="C1477" s="256" t="s">
        <v>631</v>
      </c>
      <c r="D1477" s="256" t="s">
        <v>4412</v>
      </c>
      <c r="E1477" s="259" t="s">
        <v>4943</v>
      </c>
      <c r="F1477" s="256" t="s">
        <v>4944</v>
      </c>
      <c r="G1477" s="260" t="s">
        <v>4945</v>
      </c>
      <c r="H1477" s="260" t="n">
        <v>4</v>
      </c>
    </row>
    <row r="1478" customFormat="false" ht="13.5" hidden="false" customHeight="false" outlineLevel="0" collapsed="false">
      <c r="C1478" s="256" t="s">
        <v>631</v>
      </c>
      <c r="D1478" s="256" t="s">
        <v>3521</v>
      </c>
      <c r="E1478" s="259" t="s">
        <v>4946</v>
      </c>
      <c r="F1478" s="256" t="s">
        <v>4947</v>
      </c>
      <c r="G1478" s="260" t="s">
        <v>4948</v>
      </c>
      <c r="H1478" s="260" t="n">
        <v>3</v>
      </c>
    </row>
    <row r="1479" customFormat="false" ht="13.5" hidden="false" customHeight="false" outlineLevel="0" collapsed="false">
      <c r="C1479" s="256" t="s">
        <v>631</v>
      </c>
      <c r="D1479" s="256" t="s">
        <v>878</v>
      </c>
      <c r="E1479" s="259" t="s">
        <v>4949</v>
      </c>
      <c r="F1479" s="256" t="s">
        <v>4950</v>
      </c>
      <c r="G1479" s="260" t="s">
        <v>4951</v>
      </c>
      <c r="H1479" s="260" t="n">
        <v>3</v>
      </c>
    </row>
    <row r="1480" customFormat="false" ht="13.5" hidden="false" customHeight="false" outlineLevel="0" collapsed="false">
      <c r="C1480" s="256" t="s">
        <v>631</v>
      </c>
      <c r="D1480" s="256" t="s">
        <v>890</v>
      </c>
      <c r="E1480" s="259" t="s">
        <v>4952</v>
      </c>
      <c r="F1480" s="256" t="s">
        <v>4953</v>
      </c>
      <c r="G1480" s="260" t="s">
        <v>4954</v>
      </c>
      <c r="H1480" s="260" t="n">
        <v>4</v>
      </c>
    </row>
    <row r="1481" customFormat="false" ht="13.5" hidden="false" customHeight="false" outlineLevel="0" collapsed="false">
      <c r="C1481" s="256" t="s">
        <v>631</v>
      </c>
      <c r="D1481" s="256" t="s">
        <v>894</v>
      </c>
      <c r="E1481" s="259" t="s">
        <v>4955</v>
      </c>
      <c r="F1481" s="256" t="s">
        <v>4956</v>
      </c>
      <c r="G1481" s="260" t="s">
        <v>4957</v>
      </c>
      <c r="H1481" s="260" t="n">
        <v>3</v>
      </c>
    </row>
    <row r="1482" customFormat="false" ht="13.5" hidden="false" customHeight="false" outlineLevel="0" collapsed="false">
      <c r="C1482" s="256" t="s">
        <v>631</v>
      </c>
      <c r="D1482" s="256" t="s">
        <v>898</v>
      </c>
      <c r="E1482" s="259" t="s">
        <v>4958</v>
      </c>
      <c r="F1482" s="256" t="s">
        <v>4959</v>
      </c>
      <c r="G1482" s="260" t="s">
        <v>4960</v>
      </c>
      <c r="H1482" s="260" t="n">
        <v>4</v>
      </c>
    </row>
    <row r="1483" customFormat="false" ht="13.5" hidden="false" customHeight="false" outlineLevel="0" collapsed="false">
      <c r="C1483" s="256" t="s">
        <v>631</v>
      </c>
      <c r="D1483" s="256" t="s">
        <v>906</v>
      </c>
      <c r="E1483" s="259" t="s">
        <v>4961</v>
      </c>
      <c r="F1483" s="256" t="s">
        <v>4962</v>
      </c>
      <c r="G1483" s="260" t="s">
        <v>4963</v>
      </c>
      <c r="H1483" s="260" t="n">
        <v>3</v>
      </c>
    </row>
    <row r="1484" customFormat="false" ht="13.5" hidden="false" customHeight="false" outlineLevel="0" collapsed="false">
      <c r="C1484" s="256" t="s">
        <v>631</v>
      </c>
      <c r="D1484" s="256" t="s">
        <v>2280</v>
      </c>
      <c r="E1484" s="259" t="s">
        <v>4964</v>
      </c>
      <c r="F1484" s="256" t="s">
        <v>4965</v>
      </c>
      <c r="G1484" s="260" t="s">
        <v>4966</v>
      </c>
      <c r="H1484" s="260" t="n">
        <v>3</v>
      </c>
    </row>
    <row r="1485" customFormat="false" ht="13.5" hidden="false" customHeight="false" outlineLevel="0" collapsed="false">
      <c r="C1485" s="256" t="s">
        <v>631</v>
      </c>
      <c r="D1485" s="256" t="s">
        <v>2284</v>
      </c>
      <c r="E1485" s="259" t="s">
        <v>4967</v>
      </c>
      <c r="F1485" s="256" t="s">
        <v>4968</v>
      </c>
      <c r="G1485" s="260" t="s">
        <v>4969</v>
      </c>
      <c r="H1485" s="260" t="n">
        <v>4</v>
      </c>
    </row>
    <row r="1486" customFormat="false" ht="13.5" hidden="false" customHeight="false" outlineLevel="0" collapsed="false">
      <c r="C1486" s="256" t="s">
        <v>631</v>
      </c>
      <c r="D1486" s="256" t="s">
        <v>910</v>
      </c>
      <c r="E1486" s="259" t="s">
        <v>4970</v>
      </c>
      <c r="F1486" s="256" t="s">
        <v>4971</v>
      </c>
      <c r="G1486" s="260" t="s">
        <v>4972</v>
      </c>
      <c r="H1486" s="260" t="n">
        <v>3</v>
      </c>
    </row>
    <row r="1487" customFormat="false" ht="13.5" hidden="false" customHeight="false" outlineLevel="0" collapsed="false">
      <c r="C1487" s="256" t="s">
        <v>631</v>
      </c>
      <c r="D1487" s="256" t="s">
        <v>2291</v>
      </c>
      <c r="E1487" s="259" t="s">
        <v>4973</v>
      </c>
      <c r="F1487" s="256" t="s">
        <v>4974</v>
      </c>
      <c r="G1487" s="260" t="s">
        <v>4975</v>
      </c>
      <c r="H1487" s="260" t="n">
        <v>3</v>
      </c>
    </row>
    <row r="1488" customFormat="false" ht="13.5" hidden="false" customHeight="false" outlineLevel="0" collapsed="false">
      <c r="C1488" s="256" t="s">
        <v>631</v>
      </c>
      <c r="D1488" s="256" t="s">
        <v>914</v>
      </c>
      <c r="E1488" s="259" t="s">
        <v>4976</v>
      </c>
      <c r="F1488" s="256" t="s">
        <v>4977</v>
      </c>
      <c r="G1488" s="260" t="s">
        <v>4978</v>
      </c>
      <c r="H1488" s="260" t="n">
        <v>3</v>
      </c>
    </row>
    <row r="1489" customFormat="false" ht="13.5" hidden="false" customHeight="false" outlineLevel="0" collapsed="false">
      <c r="C1489" s="256" t="s">
        <v>631</v>
      </c>
      <c r="D1489" s="256" t="s">
        <v>918</v>
      </c>
      <c r="E1489" s="259" t="s">
        <v>4979</v>
      </c>
      <c r="F1489" s="256" t="s">
        <v>4980</v>
      </c>
      <c r="G1489" s="260" t="s">
        <v>4981</v>
      </c>
      <c r="H1489" s="260" t="n">
        <v>3</v>
      </c>
    </row>
    <row r="1490" customFormat="false" ht="13.5" hidden="false" customHeight="false" outlineLevel="0" collapsed="false">
      <c r="C1490" s="256" t="s">
        <v>631</v>
      </c>
      <c r="D1490" s="256" t="s">
        <v>922</v>
      </c>
      <c r="E1490" s="259" t="s">
        <v>4982</v>
      </c>
      <c r="F1490" s="256" t="s">
        <v>4983</v>
      </c>
      <c r="G1490" s="260" t="s">
        <v>4984</v>
      </c>
      <c r="H1490" s="260" t="n">
        <v>3</v>
      </c>
    </row>
    <row r="1491" customFormat="false" ht="13.5" hidden="false" customHeight="false" outlineLevel="0" collapsed="false">
      <c r="C1491" s="256" t="s">
        <v>631</v>
      </c>
      <c r="D1491" s="256" t="s">
        <v>934</v>
      </c>
      <c r="E1491" s="259" t="s">
        <v>4985</v>
      </c>
      <c r="F1491" s="256" t="s">
        <v>4986</v>
      </c>
      <c r="G1491" s="260" t="s">
        <v>4987</v>
      </c>
      <c r="H1491" s="260" t="n">
        <v>3</v>
      </c>
    </row>
    <row r="1492" customFormat="false" ht="13.5" hidden="false" customHeight="false" outlineLevel="0" collapsed="false">
      <c r="C1492" s="256" t="s">
        <v>631</v>
      </c>
      <c r="D1492" s="256" t="s">
        <v>938</v>
      </c>
      <c r="E1492" s="259" t="s">
        <v>4988</v>
      </c>
      <c r="F1492" s="256" t="s">
        <v>4989</v>
      </c>
      <c r="G1492" s="260" t="s">
        <v>4990</v>
      </c>
      <c r="H1492" s="260" t="n">
        <v>4</v>
      </c>
    </row>
    <row r="1493" customFormat="false" ht="13.5" hidden="false" customHeight="false" outlineLevel="0" collapsed="false">
      <c r="C1493" s="256" t="s">
        <v>631</v>
      </c>
      <c r="D1493" s="256" t="s">
        <v>4991</v>
      </c>
      <c r="E1493" s="259" t="s">
        <v>4992</v>
      </c>
      <c r="F1493" s="256" t="s">
        <v>4993</v>
      </c>
      <c r="G1493" s="260" t="s">
        <v>4994</v>
      </c>
      <c r="H1493" s="260" t="n">
        <v>3</v>
      </c>
    </row>
    <row r="1494" customFormat="false" ht="13.5" hidden="false" customHeight="false" outlineLevel="0" collapsed="false">
      <c r="C1494" s="256"/>
      <c r="D1494" s="256"/>
      <c r="E1494" s="252" t="s">
        <v>359</v>
      </c>
      <c r="F1494" s="252" t="s">
        <v>359</v>
      </c>
      <c r="G1494" s="260"/>
      <c r="H1494" s="260"/>
    </row>
    <row r="1495" customFormat="false" ht="13.5" hidden="false" customHeight="false" outlineLevel="0" collapsed="false">
      <c r="C1495" s="256" t="s">
        <v>637</v>
      </c>
      <c r="D1495" s="256" t="s">
        <v>368</v>
      </c>
      <c r="E1495" s="259" t="s">
        <v>4995</v>
      </c>
      <c r="F1495" s="256" t="s">
        <v>4996</v>
      </c>
      <c r="G1495" s="260" t="s">
        <v>4997</v>
      </c>
      <c r="H1495" s="260" t="n">
        <v>2</v>
      </c>
    </row>
    <row r="1496" customFormat="false" ht="13.5" hidden="false" customHeight="false" outlineLevel="0" collapsed="false">
      <c r="C1496" s="256" t="s">
        <v>637</v>
      </c>
      <c r="D1496" s="256" t="s">
        <v>374</v>
      </c>
      <c r="E1496" s="259" t="s">
        <v>4998</v>
      </c>
      <c r="F1496" s="256" t="s">
        <v>4999</v>
      </c>
      <c r="G1496" s="260" t="s">
        <v>5000</v>
      </c>
      <c r="H1496" s="260" t="n">
        <v>3</v>
      </c>
    </row>
    <row r="1497" customFormat="false" ht="13.5" hidden="false" customHeight="false" outlineLevel="0" collapsed="false">
      <c r="C1497" s="256" t="s">
        <v>637</v>
      </c>
      <c r="D1497" s="256" t="s">
        <v>392</v>
      </c>
      <c r="E1497" s="259" t="s">
        <v>5001</v>
      </c>
      <c r="F1497" s="256" t="s">
        <v>5002</v>
      </c>
      <c r="G1497" s="260" t="s">
        <v>5003</v>
      </c>
      <c r="H1497" s="260" t="n">
        <v>3</v>
      </c>
    </row>
    <row r="1498" customFormat="false" ht="13.5" hidden="false" customHeight="false" outlineLevel="0" collapsed="false">
      <c r="C1498" s="256" t="s">
        <v>637</v>
      </c>
      <c r="D1498" s="256" t="s">
        <v>398</v>
      </c>
      <c r="E1498" s="259" t="s">
        <v>5004</v>
      </c>
      <c r="F1498" s="256" t="s">
        <v>5005</v>
      </c>
      <c r="G1498" s="260" t="s">
        <v>5006</v>
      </c>
      <c r="H1498" s="260" t="n">
        <v>4</v>
      </c>
    </row>
    <row r="1499" customFormat="false" ht="13.5" hidden="false" customHeight="false" outlineLevel="0" collapsed="false">
      <c r="C1499" s="256" t="s">
        <v>637</v>
      </c>
      <c r="D1499" s="256" t="s">
        <v>404</v>
      </c>
      <c r="E1499" s="259" t="s">
        <v>5007</v>
      </c>
      <c r="F1499" s="256" t="s">
        <v>5008</v>
      </c>
      <c r="G1499" s="260" t="s">
        <v>5009</v>
      </c>
      <c r="H1499" s="260" t="n">
        <v>4</v>
      </c>
    </row>
    <row r="1500" customFormat="false" ht="13.5" hidden="false" customHeight="false" outlineLevel="0" collapsed="false">
      <c r="C1500" s="256" t="s">
        <v>637</v>
      </c>
      <c r="D1500" s="256" t="s">
        <v>410</v>
      </c>
      <c r="E1500" s="259" t="s">
        <v>5010</v>
      </c>
      <c r="F1500" s="256" t="s">
        <v>5011</v>
      </c>
      <c r="G1500" s="260" t="s">
        <v>5012</v>
      </c>
      <c r="H1500" s="260" t="n">
        <v>4</v>
      </c>
    </row>
    <row r="1501" customFormat="false" ht="13.5" hidden="false" customHeight="false" outlineLevel="0" collapsed="false">
      <c r="C1501" s="256" t="s">
        <v>637</v>
      </c>
      <c r="D1501" s="256" t="s">
        <v>416</v>
      </c>
      <c r="E1501" s="259" t="s">
        <v>5013</v>
      </c>
      <c r="F1501" s="256" t="s">
        <v>5014</v>
      </c>
      <c r="G1501" s="260" t="s">
        <v>5015</v>
      </c>
      <c r="H1501" s="260" t="n">
        <v>3</v>
      </c>
    </row>
    <row r="1502" customFormat="false" ht="13.5" hidden="false" customHeight="false" outlineLevel="0" collapsed="false">
      <c r="C1502" s="256" t="s">
        <v>637</v>
      </c>
      <c r="D1502" s="256" t="s">
        <v>422</v>
      </c>
      <c r="E1502" s="259" t="s">
        <v>5016</v>
      </c>
      <c r="F1502" s="256" t="s">
        <v>5017</v>
      </c>
      <c r="G1502" s="260" t="s">
        <v>5018</v>
      </c>
      <c r="H1502" s="260" t="n">
        <v>3</v>
      </c>
    </row>
    <row r="1503" customFormat="false" ht="13.5" hidden="false" customHeight="false" outlineLevel="0" collapsed="false">
      <c r="C1503" s="256" t="s">
        <v>637</v>
      </c>
      <c r="D1503" s="256" t="s">
        <v>428</v>
      </c>
      <c r="E1503" s="259" t="s">
        <v>5019</v>
      </c>
      <c r="F1503" s="256" t="s">
        <v>5020</v>
      </c>
      <c r="G1503" s="260" t="s">
        <v>5021</v>
      </c>
      <c r="H1503" s="260" t="n">
        <v>4</v>
      </c>
    </row>
    <row r="1504" customFormat="false" ht="13.5" hidden="false" customHeight="false" outlineLevel="0" collapsed="false">
      <c r="C1504" s="256" t="s">
        <v>637</v>
      </c>
      <c r="D1504" s="256" t="s">
        <v>434</v>
      </c>
      <c r="E1504" s="259" t="s">
        <v>5022</v>
      </c>
      <c r="F1504" s="256" t="s">
        <v>5023</v>
      </c>
      <c r="G1504" s="260" t="s">
        <v>5024</v>
      </c>
      <c r="H1504" s="260" t="n">
        <v>4</v>
      </c>
    </row>
    <row r="1505" customFormat="false" ht="13.5" hidden="false" customHeight="false" outlineLevel="0" collapsed="false">
      <c r="C1505" s="256" t="s">
        <v>637</v>
      </c>
      <c r="D1505" s="256" t="s">
        <v>440</v>
      </c>
      <c r="E1505" s="259" t="s">
        <v>5025</v>
      </c>
      <c r="F1505" s="256" t="s">
        <v>5026</v>
      </c>
      <c r="G1505" s="260" t="s">
        <v>5027</v>
      </c>
      <c r="H1505" s="260" t="n">
        <v>3</v>
      </c>
    </row>
    <row r="1506" customFormat="false" ht="13.5" hidden="false" customHeight="false" outlineLevel="0" collapsed="false">
      <c r="C1506" s="256" t="s">
        <v>637</v>
      </c>
      <c r="D1506" s="256" t="s">
        <v>446</v>
      </c>
      <c r="E1506" s="259" t="s">
        <v>5028</v>
      </c>
      <c r="F1506" s="256" t="s">
        <v>5029</v>
      </c>
      <c r="G1506" s="260" t="s">
        <v>5030</v>
      </c>
      <c r="H1506" s="260" t="n">
        <v>3</v>
      </c>
    </row>
    <row r="1507" customFormat="false" ht="13.5" hidden="false" customHeight="false" outlineLevel="0" collapsed="false">
      <c r="C1507" s="256" t="s">
        <v>637</v>
      </c>
      <c r="D1507" s="256" t="s">
        <v>482</v>
      </c>
      <c r="E1507" s="259" t="s">
        <v>5031</v>
      </c>
      <c r="F1507" s="256" t="s">
        <v>5032</v>
      </c>
      <c r="G1507" s="260" t="s">
        <v>5033</v>
      </c>
      <c r="H1507" s="260" t="n">
        <v>4</v>
      </c>
    </row>
    <row r="1508" customFormat="false" ht="13.5" hidden="false" customHeight="false" outlineLevel="0" collapsed="false">
      <c r="C1508" s="256" t="s">
        <v>637</v>
      </c>
      <c r="D1508" s="256" t="s">
        <v>494</v>
      </c>
      <c r="E1508" s="259" t="s">
        <v>5034</v>
      </c>
      <c r="F1508" s="256" t="s">
        <v>5035</v>
      </c>
      <c r="G1508" s="260" t="s">
        <v>5036</v>
      </c>
      <c r="H1508" s="260" t="n">
        <v>4</v>
      </c>
    </row>
    <row r="1509" customFormat="false" ht="13.5" hidden="false" customHeight="false" outlineLevel="0" collapsed="false">
      <c r="C1509" s="256" t="s">
        <v>637</v>
      </c>
      <c r="D1509" s="256" t="s">
        <v>506</v>
      </c>
      <c r="E1509" s="259" t="s">
        <v>5037</v>
      </c>
      <c r="F1509" s="256" t="s">
        <v>5038</v>
      </c>
      <c r="G1509" s="260" t="s">
        <v>5039</v>
      </c>
      <c r="H1509" s="260" t="n">
        <v>4</v>
      </c>
    </row>
    <row r="1510" customFormat="false" ht="13.5" hidden="false" customHeight="false" outlineLevel="0" collapsed="false">
      <c r="C1510" s="256" t="s">
        <v>637</v>
      </c>
      <c r="D1510" s="256" t="s">
        <v>512</v>
      </c>
      <c r="E1510" s="259" t="s">
        <v>5040</v>
      </c>
      <c r="F1510" s="256" t="s">
        <v>5041</v>
      </c>
      <c r="G1510" s="260" t="s">
        <v>5042</v>
      </c>
      <c r="H1510" s="260" t="n">
        <v>4</v>
      </c>
    </row>
    <row r="1511" customFormat="false" ht="13.5" hidden="false" customHeight="false" outlineLevel="0" collapsed="false">
      <c r="C1511" s="256" t="s">
        <v>637</v>
      </c>
      <c r="D1511" s="256" t="s">
        <v>518</v>
      </c>
      <c r="E1511" s="259" t="s">
        <v>5043</v>
      </c>
      <c r="F1511" s="256" t="s">
        <v>5044</v>
      </c>
      <c r="G1511" s="260" t="s">
        <v>5045</v>
      </c>
      <c r="H1511" s="260" t="n">
        <v>3</v>
      </c>
    </row>
    <row r="1512" customFormat="false" ht="13.5" hidden="false" customHeight="false" outlineLevel="0" collapsed="false">
      <c r="C1512" s="256" t="s">
        <v>637</v>
      </c>
      <c r="D1512" s="256" t="s">
        <v>524</v>
      </c>
      <c r="E1512" s="259" t="s">
        <v>5046</v>
      </c>
      <c r="F1512" s="256" t="s">
        <v>5047</v>
      </c>
      <c r="G1512" s="260" t="s">
        <v>5048</v>
      </c>
      <c r="H1512" s="260" t="n">
        <v>4</v>
      </c>
    </row>
    <row r="1513" customFormat="false" ht="13.5" hidden="false" customHeight="false" outlineLevel="0" collapsed="false">
      <c r="C1513" s="256" t="s">
        <v>637</v>
      </c>
      <c r="D1513" s="256" t="s">
        <v>536</v>
      </c>
      <c r="E1513" s="259" t="s">
        <v>5049</v>
      </c>
      <c r="F1513" s="256" t="s">
        <v>5050</v>
      </c>
      <c r="G1513" s="260" t="s">
        <v>5051</v>
      </c>
      <c r="H1513" s="260" t="n">
        <v>3</v>
      </c>
    </row>
    <row r="1514" customFormat="false" ht="13.5" hidden="false" customHeight="false" outlineLevel="0" collapsed="false">
      <c r="C1514" s="256" t="s">
        <v>637</v>
      </c>
      <c r="D1514" s="256" t="s">
        <v>542</v>
      </c>
      <c r="E1514" s="259" t="s">
        <v>5052</v>
      </c>
      <c r="F1514" s="256" t="s">
        <v>5053</v>
      </c>
      <c r="G1514" s="260" t="s">
        <v>5054</v>
      </c>
      <c r="H1514" s="260" t="n">
        <v>3</v>
      </c>
    </row>
    <row r="1515" customFormat="false" ht="13.5" hidden="false" customHeight="false" outlineLevel="0" collapsed="false">
      <c r="C1515" s="256" t="s">
        <v>637</v>
      </c>
      <c r="D1515" s="256" t="s">
        <v>548</v>
      </c>
      <c r="E1515" s="259" t="s">
        <v>5055</v>
      </c>
      <c r="F1515" s="256" t="s">
        <v>5056</v>
      </c>
      <c r="G1515" s="260" t="s">
        <v>5057</v>
      </c>
      <c r="H1515" s="260" t="n">
        <v>4</v>
      </c>
    </row>
    <row r="1516" customFormat="false" ht="13.5" hidden="false" customHeight="false" outlineLevel="0" collapsed="false">
      <c r="C1516" s="256" t="s">
        <v>637</v>
      </c>
      <c r="D1516" s="256" t="s">
        <v>566</v>
      </c>
      <c r="E1516" s="259" t="s">
        <v>5058</v>
      </c>
      <c r="F1516" s="256" t="s">
        <v>5059</v>
      </c>
      <c r="G1516" s="260" t="s">
        <v>5060</v>
      </c>
      <c r="H1516" s="260" t="n">
        <v>4</v>
      </c>
    </row>
    <row r="1517" customFormat="false" ht="13.5" hidden="false" customHeight="false" outlineLevel="0" collapsed="false">
      <c r="C1517" s="256" t="s">
        <v>637</v>
      </c>
      <c r="D1517" s="256" t="s">
        <v>578</v>
      </c>
      <c r="E1517" s="259" t="s">
        <v>5061</v>
      </c>
      <c r="F1517" s="256" t="s">
        <v>5062</v>
      </c>
      <c r="G1517" s="260" t="s">
        <v>5063</v>
      </c>
      <c r="H1517" s="260" t="n">
        <v>4</v>
      </c>
    </row>
    <row r="1518" customFormat="false" ht="13.5" hidden="false" customHeight="false" outlineLevel="0" collapsed="false">
      <c r="C1518" s="256" t="s">
        <v>637</v>
      </c>
      <c r="D1518" s="256" t="s">
        <v>584</v>
      </c>
      <c r="E1518" s="259" t="s">
        <v>5064</v>
      </c>
      <c r="F1518" s="256" t="s">
        <v>5065</v>
      </c>
      <c r="G1518" s="260" t="s">
        <v>5066</v>
      </c>
      <c r="H1518" s="260" t="n">
        <v>1</v>
      </c>
    </row>
    <row r="1519" customFormat="false" ht="13.5" hidden="false" customHeight="false" outlineLevel="0" collapsed="false">
      <c r="C1519" s="256" t="s">
        <v>637</v>
      </c>
      <c r="D1519" s="256" t="s">
        <v>602</v>
      </c>
      <c r="E1519" s="259" t="s">
        <v>5067</v>
      </c>
      <c r="F1519" s="256" t="s">
        <v>5068</v>
      </c>
      <c r="G1519" s="260" t="s">
        <v>5069</v>
      </c>
      <c r="H1519" s="260" t="n">
        <v>4</v>
      </c>
    </row>
    <row r="1520" customFormat="false" ht="13.5" hidden="false" customHeight="false" outlineLevel="0" collapsed="false">
      <c r="C1520" s="256" t="s">
        <v>637</v>
      </c>
      <c r="D1520" s="256" t="s">
        <v>608</v>
      </c>
      <c r="E1520" s="259" t="s">
        <v>5070</v>
      </c>
      <c r="F1520" s="256" t="s">
        <v>5071</v>
      </c>
      <c r="G1520" s="260" t="s">
        <v>5072</v>
      </c>
      <c r="H1520" s="260" t="n">
        <v>4</v>
      </c>
    </row>
    <row r="1521" customFormat="false" ht="13.5" hidden="false" customHeight="false" outlineLevel="0" collapsed="false">
      <c r="C1521" s="256" t="s">
        <v>637</v>
      </c>
      <c r="D1521" s="256" t="s">
        <v>614</v>
      </c>
      <c r="E1521" s="259" t="s">
        <v>5073</v>
      </c>
      <c r="F1521" s="256" t="s">
        <v>5074</v>
      </c>
      <c r="G1521" s="260" t="s">
        <v>5075</v>
      </c>
      <c r="H1521" s="260" t="n">
        <v>4</v>
      </c>
    </row>
    <row r="1522" customFormat="false" ht="13.5" hidden="false" customHeight="false" outlineLevel="0" collapsed="false">
      <c r="C1522" s="256" t="s">
        <v>637</v>
      </c>
      <c r="D1522" s="256" t="s">
        <v>620</v>
      </c>
      <c r="E1522" s="259" t="s">
        <v>5076</v>
      </c>
      <c r="F1522" s="256" t="s">
        <v>5077</v>
      </c>
      <c r="G1522" s="260" t="s">
        <v>5078</v>
      </c>
      <c r="H1522" s="260" t="n">
        <v>4</v>
      </c>
    </row>
    <row r="1523" customFormat="false" ht="13.5" hidden="false" customHeight="false" outlineLevel="0" collapsed="false">
      <c r="C1523" s="256" t="s">
        <v>637</v>
      </c>
      <c r="D1523" s="256" t="s">
        <v>632</v>
      </c>
      <c r="E1523" s="259" t="s">
        <v>5079</v>
      </c>
      <c r="F1523" s="256" t="s">
        <v>5080</v>
      </c>
      <c r="G1523" s="260" t="s">
        <v>5081</v>
      </c>
      <c r="H1523" s="260" t="n">
        <v>4</v>
      </c>
    </row>
    <row r="1524" customFormat="false" ht="13.5" hidden="false" customHeight="false" outlineLevel="0" collapsed="false">
      <c r="C1524" s="256" t="s">
        <v>637</v>
      </c>
      <c r="D1524" s="256" t="s">
        <v>638</v>
      </c>
      <c r="E1524" s="259" t="s">
        <v>5082</v>
      </c>
      <c r="F1524" s="256" t="s">
        <v>5083</v>
      </c>
      <c r="G1524" s="260" t="s">
        <v>5084</v>
      </c>
      <c r="H1524" s="260" t="n">
        <v>4</v>
      </c>
    </row>
    <row r="1525" customFormat="false" ht="13.5" hidden="false" customHeight="false" outlineLevel="0" collapsed="false">
      <c r="C1525" s="256" t="s">
        <v>637</v>
      </c>
      <c r="D1525" s="256" t="s">
        <v>654</v>
      </c>
      <c r="E1525" s="259" t="s">
        <v>5085</v>
      </c>
      <c r="F1525" s="256" t="s">
        <v>5086</v>
      </c>
      <c r="G1525" s="260" t="s">
        <v>5087</v>
      </c>
      <c r="H1525" s="260" t="n">
        <v>3</v>
      </c>
    </row>
    <row r="1526" customFormat="false" ht="13.5" hidden="false" customHeight="false" outlineLevel="0" collapsed="false">
      <c r="C1526" s="256" t="s">
        <v>637</v>
      </c>
      <c r="D1526" s="256" t="s">
        <v>706</v>
      </c>
      <c r="E1526" s="259" t="s">
        <v>5088</v>
      </c>
      <c r="F1526" s="256" t="s">
        <v>5089</v>
      </c>
      <c r="G1526" s="260" t="s">
        <v>5090</v>
      </c>
      <c r="H1526" s="260" t="n">
        <v>4</v>
      </c>
    </row>
    <row r="1527" customFormat="false" ht="13.5" hidden="false" customHeight="false" outlineLevel="0" collapsed="false">
      <c r="C1527" s="256" t="s">
        <v>637</v>
      </c>
      <c r="D1527" s="256" t="s">
        <v>2664</v>
      </c>
      <c r="E1527" s="259" t="s">
        <v>5091</v>
      </c>
      <c r="F1527" s="256" t="s">
        <v>5092</v>
      </c>
      <c r="G1527" s="260" t="s">
        <v>5093</v>
      </c>
      <c r="H1527" s="260" t="n">
        <v>4</v>
      </c>
    </row>
  </sheetData>
  <sheetProtection sheet="true" password="ceae" objects="true" scenarios="true"/>
  <autoFilter ref="A1:H1527"/>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7T04:17:02Z</dcterms:created>
  <dc:creator>Dosv9</dc:creator>
  <dc:description/>
  <dc:language>en-US</dc:language>
  <cp:lastModifiedBy>L010003</cp:lastModifiedBy>
  <cp:lastPrinted>2012-05-17T08:15:10Z</cp:lastPrinted>
  <dcterms:modified xsi:type="dcterms:W3CDTF">2012-05-22T07:30:46Z</dcterms:modified>
  <cp:revision>0</cp:revision>
  <dc:subject/>
  <dc:title/>
</cp:coreProperties>
</file>