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_ "/>
    <numFmt numFmtId="168" formatCode="0;&quot;▲ &quot;0"/>
    <numFmt numFmtId="169" formatCode="#,##0;&quot;▲ &quot;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3" t="s">
        <v>7</v>
      </c>
      <c r="AY1" s="3"/>
      <c r="AZ1" s="3"/>
      <c r="BA1" s="3"/>
      <c r="BB1" s="3"/>
      <c r="BC1" s="3"/>
      <c r="BD1" s="3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8</v>
      </c>
      <c r="B2" s="5" t="s">
        <v>9</v>
      </c>
      <c r="C2" s="5"/>
      <c r="D2" s="6" t="s">
        <v>10</v>
      </c>
      <c r="E2" s="6"/>
      <c r="F2" s="6"/>
      <c r="G2" s="6"/>
      <c r="H2" s="7" t="s">
        <v>8</v>
      </c>
      <c r="I2" s="5" t="s">
        <v>9</v>
      </c>
      <c r="J2" s="5"/>
      <c r="K2" s="6" t="s">
        <v>10</v>
      </c>
      <c r="L2" s="6"/>
      <c r="M2" s="6"/>
      <c r="N2" s="6"/>
      <c r="O2" s="7" t="s">
        <v>8</v>
      </c>
      <c r="P2" s="5" t="s">
        <v>9</v>
      </c>
      <c r="Q2" s="5"/>
      <c r="R2" s="6" t="s">
        <v>10</v>
      </c>
      <c r="S2" s="6"/>
      <c r="T2" s="6"/>
      <c r="U2" s="6"/>
      <c r="V2" s="8" t="s">
        <v>8</v>
      </c>
      <c r="W2" s="5" t="s">
        <v>9</v>
      </c>
      <c r="X2" s="5"/>
      <c r="Y2" s="6" t="s">
        <v>10</v>
      </c>
      <c r="Z2" s="6"/>
      <c r="AA2" s="6"/>
      <c r="AB2" s="6"/>
      <c r="AC2" s="7" t="s">
        <v>8</v>
      </c>
      <c r="AD2" s="5" t="s">
        <v>9</v>
      </c>
      <c r="AE2" s="5"/>
      <c r="AF2" s="6" t="s">
        <v>10</v>
      </c>
      <c r="AG2" s="6"/>
      <c r="AH2" s="6"/>
      <c r="AI2" s="6"/>
      <c r="AJ2" s="7" t="s">
        <v>8</v>
      </c>
      <c r="AK2" s="5" t="s">
        <v>9</v>
      </c>
      <c r="AL2" s="5"/>
      <c r="AM2" s="9" t="s">
        <v>10</v>
      </c>
      <c r="AN2" s="9"/>
      <c r="AO2" s="9"/>
      <c r="AP2" s="9"/>
      <c r="AQ2" s="8" t="s">
        <v>8</v>
      </c>
      <c r="AR2" s="5" t="s">
        <v>9</v>
      </c>
      <c r="AS2" s="5"/>
      <c r="AT2" s="6" t="s">
        <v>10</v>
      </c>
      <c r="AU2" s="6"/>
      <c r="AV2" s="6"/>
      <c r="AW2" s="6"/>
      <c r="AX2" s="7" t="s">
        <v>8</v>
      </c>
      <c r="AY2" s="5" t="s">
        <v>9</v>
      </c>
      <c r="AZ2" s="5"/>
      <c r="BA2" s="6" t="s">
        <v>10</v>
      </c>
      <c r="BB2" s="6"/>
      <c r="BC2" s="6"/>
      <c r="BD2" s="6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3.5" hidden="false" customHeight="false" outlineLevel="0" collapsed="false">
      <c r="A3" s="4"/>
      <c r="B3" s="10" t="s">
        <v>11</v>
      </c>
      <c r="C3" s="11" t="s">
        <v>12</v>
      </c>
      <c r="D3" s="10" t="s">
        <v>11</v>
      </c>
      <c r="E3" s="11" t="s">
        <v>12</v>
      </c>
      <c r="F3" s="12" t="s">
        <v>13</v>
      </c>
      <c r="G3" s="13" t="s">
        <v>14</v>
      </c>
      <c r="H3" s="7"/>
      <c r="I3" s="10" t="s">
        <v>11</v>
      </c>
      <c r="J3" s="11" t="s">
        <v>12</v>
      </c>
      <c r="K3" s="10" t="s">
        <v>11</v>
      </c>
      <c r="L3" s="11" t="s">
        <v>12</v>
      </c>
      <c r="M3" s="12" t="s">
        <v>13</v>
      </c>
      <c r="N3" s="13" t="s">
        <v>14</v>
      </c>
      <c r="O3" s="7"/>
      <c r="P3" s="10" t="s">
        <v>11</v>
      </c>
      <c r="Q3" s="11" t="s">
        <v>12</v>
      </c>
      <c r="R3" s="10" t="s">
        <v>11</v>
      </c>
      <c r="S3" s="11" t="s">
        <v>12</v>
      </c>
      <c r="T3" s="12" t="s">
        <v>13</v>
      </c>
      <c r="U3" s="13" t="s">
        <v>14</v>
      </c>
      <c r="V3" s="8"/>
      <c r="W3" s="10" t="s">
        <v>11</v>
      </c>
      <c r="X3" s="11" t="s">
        <v>12</v>
      </c>
      <c r="Y3" s="10" t="s">
        <v>11</v>
      </c>
      <c r="Z3" s="11" t="s">
        <v>12</v>
      </c>
      <c r="AA3" s="12" t="s">
        <v>13</v>
      </c>
      <c r="AB3" s="13" t="s">
        <v>14</v>
      </c>
      <c r="AC3" s="7"/>
      <c r="AD3" s="10" t="s">
        <v>11</v>
      </c>
      <c r="AE3" s="11" t="s">
        <v>12</v>
      </c>
      <c r="AF3" s="10" t="s">
        <v>11</v>
      </c>
      <c r="AG3" s="11" t="s">
        <v>12</v>
      </c>
      <c r="AH3" s="12" t="s">
        <v>13</v>
      </c>
      <c r="AI3" s="13" t="s">
        <v>14</v>
      </c>
      <c r="AJ3" s="7"/>
      <c r="AK3" s="10" t="s">
        <v>11</v>
      </c>
      <c r="AL3" s="11" t="s">
        <v>12</v>
      </c>
      <c r="AM3" s="10" t="s">
        <v>11</v>
      </c>
      <c r="AN3" s="11" t="s">
        <v>12</v>
      </c>
      <c r="AO3" s="12" t="s">
        <v>13</v>
      </c>
      <c r="AP3" s="13" t="s">
        <v>14</v>
      </c>
      <c r="AQ3" s="8"/>
      <c r="AR3" s="10" t="s">
        <v>11</v>
      </c>
      <c r="AS3" s="11" t="s">
        <v>12</v>
      </c>
      <c r="AT3" s="10" t="s">
        <v>11</v>
      </c>
      <c r="AU3" s="11" t="s">
        <v>12</v>
      </c>
      <c r="AV3" s="12" t="s">
        <v>13</v>
      </c>
      <c r="AW3" s="13" t="s">
        <v>14</v>
      </c>
      <c r="AX3" s="7"/>
      <c r="AY3" s="10" t="s">
        <v>11</v>
      </c>
      <c r="AZ3" s="11" t="s">
        <v>12</v>
      </c>
      <c r="BA3" s="10" t="s">
        <v>11</v>
      </c>
      <c r="BB3" s="11" t="s">
        <v>12</v>
      </c>
      <c r="BC3" s="12" t="s">
        <v>13</v>
      </c>
      <c r="BD3" s="13" t="s">
        <v>14</v>
      </c>
    </row>
    <row r="4" s="20" customFormat="true" ht="13.5" hidden="false" customHeight="false" outlineLevel="0" collapsed="false">
      <c r="A4" s="15"/>
      <c r="B4" s="16" t="s">
        <v>15</v>
      </c>
      <c r="C4" s="17" t="s">
        <v>15</v>
      </c>
      <c r="D4" s="16" t="s">
        <v>15</v>
      </c>
      <c r="E4" s="17" t="s">
        <v>15</v>
      </c>
      <c r="F4" s="18" t="s">
        <v>15</v>
      </c>
      <c r="G4" s="19" t="s">
        <v>16</v>
      </c>
      <c r="H4" s="15"/>
      <c r="I4" s="16" t="s">
        <v>15</v>
      </c>
      <c r="J4" s="17" t="s">
        <v>15</v>
      </c>
      <c r="K4" s="16" t="s">
        <v>15</v>
      </c>
      <c r="L4" s="17" t="s">
        <v>15</v>
      </c>
      <c r="M4" s="18" t="s">
        <v>15</v>
      </c>
      <c r="N4" s="19" t="s">
        <v>16</v>
      </c>
      <c r="O4" s="15"/>
      <c r="P4" s="16" t="s">
        <v>15</v>
      </c>
      <c r="Q4" s="17" t="s">
        <v>15</v>
      </c>
      <c r="R4" s="16" t="s">
        <v>15</v>
      </c>
      <c r="S4" s="17" t="s">
        <v>15</v>
      </c>
      <c r="T4" s="18" t="s">
        <v>15</v>
      </c>
      <c r="U4" s="19" t="s">
        <v>16</v>
      </c>
      <c r="V4" s="15"/>
      <c r="W4" s="16" t="s">
        <v>15</v>
      </c>
      <c r="X4" s="17" t="s">
        <v>15</v>
      </c>
      <c r="Y4" s="16" t="s">
        <v>15</v>
      </c>
      <c r="Z4" s="17" t="s">
        <v>15</v>
      </c>
      <c r="AA4" s="18" t="s">
        <v>15</v>
      </c>
      <c r="AB4" s="19" t="s">
        <v>16</v>
      </c>
      <c r="AC4" s="15"/>
      <c r="AD4" s="16" t="s">
        <v>15</v>
      </c>
      <c r="AE4" s="17" t="s">
        <v>15</v>
      </c>
      <c r="AF4" s="16" t="s">
        <v>15</v>
      </c>
      <c r="AG4" s="17" t="s">
        <v>15</v>
      </c>
      <c r="AH4" s="18" t="s">
        <v>15</v>
      </c>
      <c r="AI4" s="19" t="s">
        <v>16</v>
      </c>
      <c r="AJ4" s="15"/>
      <c r="AK4" s="16" t="s">
        <v>15</v>
      </c>
      <c r="AL4" s="17" t="s">
        <v>15</v>
      </c>
      <c r="AM4" s="16" t="s">
        <v>15</v>
      </c>
      <c r="AN4" s="17" t="s">
        <v>15</v>
      </c>
      <c r="AO4" s="18" t="s">
        <v>15</v>
      </c>
      <c r="AP4" s="19" t="s">
        <v>16</v>
      </c>
      <c r="AQ4" s="15"/>
      <c r="AR4" s="16" t="s">
        <v>15</v>
      </c>
      <c r="AS4" s="17" t="s">
        <v>15</v>
      </c>
      <c r="AT4" s="16" t="s">
        <v>15</v>
      </c>
      <c r="AU4" s="17" t="s">
        <v>15</v>
      </c>
      <c r="AV4" s="18" t="s">
        <v>15</v>
      </c>
      <c r="AW4" s="19" t="s">
        <v>16</v>
      </c>
      <c r="AX4" s="15"/>
      <c r="AY4" s="16" t="s">
        <v>15</v>
      </c>
      <c r="AZ4" s="17" t="s">
        <v>15</v>
      </c>
      <c r="BA4" s="16" t="s">
        <v>15</v>
      </c>
      <c r="BB4" s="17" t="s">
        <v>15</v>
      </c>
      <c r="BC4" s="18" t="s">
        <v>15</v>
      </c>
      <c r="BD4" s="19" t="s">
        <v>16</v>
      </c>
    </row>
    <row r="5" s="20" customFormat="true" ht="14.1" hidden="false" customHeight="true" outlineLevel="0" collapsed="false">
      <c r="A5" s="15" t="n">
        <v>1</v>
      </c>
      <c r="B5" s="21" t="n">
        <v>1403</v>
      </c>
      <c r="C5" s="22" t="n">
        <v>14</v>
      </c>
      <c r="D5" s="23" t="n">
        <v>1403</v>
      </c>
      <c r="E5" s="22" t="n">
        <v>14</v>
      </c>
      <c r="F5" s="24" t="n">
        <f aca="false">D5-B5</f>
        <v>0</v>
      </c>
      <c r="G5" s="25" t="n">
        <f aca="false">(F5/B5)*100</f>
        <v>0</v>
      </c>
      <c r="H5" s="15" t="n">
        <v>1</v>
      </c>
      <c r="I5" s="21" t="n">
        <v>1782</v>
      </c>
      <c r="J5" s="22" t="n">
        <v>16</v>
      </c>
      <c r="K5" s="23" t="n">
        <v>1782</v>
      </c>
      <c r="L5" s="22" t="n">
        <v>16</v>
      </c>
      <c r="M5" s="24" t="n">
        <f aca="false">K5-I5</f>
        <v>0</v>
      </c>
      <c r="N5" s="25" t="n">
        <f aca="false">(M5/I5)*100</f>
        <v>0</v>
      </c>
      <c r="O5" s="15" t="n">
        <v>1</v>
      </c>
      <c r="P5" s="21" t="n">
        <v>2136</v>
      </c>
      <c r="Q5" s="22" t="n">
        <v>16</v>
      </c>
      <c r="R5" s="23" t="n">
        <v>2136</v>
      </c>
      <c r="S5" s="22" t="n">
        <v>16</v>
      </c>
      <c r="T5" s="24" t="n">
        <f aca="false">R5-P5</f>
        <v>0</v>
      </c>
      <c r="U5" s="25" t="n">
        <f aca="false">(T5/P5)*100</f>
        <v>0</v>
      </c>
      <c r="V5" s="15" t="n">
        <v>1</v>
      </c>
      <c r="W5" s="21" t="n">
        <v>2419</v>
      </c>
      <c r="X5" s="22" t="n">
        <v>16</v>
      </c>
      <c r="Y5" s="23" t="n">
        <v>2419</v>
      </c>
      <c r="Z5" s="22" t="n">
        <v>16</v>
      </c>
      <c r="AA5" s="24" t="n">
        <f aca="false">Y5-W5</f>
        <v>0</v>
      </c>
      <c r="AB5" s="25" t="n">
        <f aca="false">(AA5/W5)*100</f>
        <v>0</v>
      </c>
      <c r="AC5" s="15" t="n">
        <v>1</v>
      </c>
      <c r="AD5" s="21" t="n">
        <v>2797</v>
      </c>
      <c r="AE5" s="22" t="n">
        <v>22</v>
      </c>
      <c r="AF5" s="23" t="n">
        <v>2797</v>
      </c>
      <c r="AG5" s="22" t="n">
        <v>22</v>
      </c>
      <c r="AH5" s="24" t="n">
        <f aca="false">AF5-AD5</f>
        <v>0</v>
      </c>
      <c r="AI5" s="25" t="n">
        <f aca="false">(AH5/AD5)*100</f>
        <v>0</v>
      </c>
      <c r="AJ5" s="15" t="n">
        <v>1</v>
      </c>
      <c r="AK5" s="21" t="n">
        <v>3287</v>
      </c>
      <c r="AL5" s="22" t="n">
        <v>21</v>
      </c>
      <c r="AM5" s="23" t="n">
        <v>3287</v>
      </c>
      <c r="AN5" s="22" t="n">
        <v>21</v>
      </c>
      <c r="AO5" s="24" t="n">
        <f aca="false">AM5-AK5</f>
        <v>0</v>
      </c>
      <c r="AP5" s="25" t="n">
        <f aca="false">(AO5/AK5)*100</f>
        <v>0</v>
      </c>
      <c r="AQ5" s="15" t="n">
        <v>1</v>
      </c>
      <c r="AR5" s="21" t="n">
        <v>3752</v>
      </c>
      <c r="AS5" s="22" t="n">
        <v>27</v>
      </c>
      <c r="AT5" s="23" t="n">
        <v>3752</v>
      </c>
      <c r="AU5" s="22" t="n">
        <v>27</v>
      </c>
      <c r="AV5" s="24" t="n">
        <f aca="false">AT5-AR5</f>
        <v>0</v>
      </c>
      <c r="AW5" s="25" t="n">
        <f aca="false">(AV5/AR5)*100</f>
        <v>0</v>
      </c>
      <c r="AX5" s="15" t="n">
        <v>1</v>
      </c>
      <c r="AY5" s="21" t="n">
        <v>4448</v>
      </c>
      <c r="AZ5" s="22" t="n">
        <v>26</v>
      </c>
      <c r="BA5" s="23" t="n">
        <v>4428</v>
      </c>
      <c r="BB5" s="22" t="n">
        <v>26</v>
      </c>
      <c r="BC5" s="24" t="n">
        <f aca="false">BA5-AY5</f>
        <v>-20</v>
      </c>
      <c r="BD5" s="25" t="n">
        <f aca="false">(BC5/AY5)*100</f>
        <v>-0.449640287769784</v>
      </c>
    </row>
    <row r="6" s="20" customFormat="true" ht="14.1" hidden="false" customHeight="true" outlineLevel="0" collapsed="false">
      <c r="A6" s="15" t="n">
        <v>2</v>
      </c>
      <c r="B6" s="21" t="n">
        <v>1417</v>
      </c>
      <c r="C6" s="22" t="n">
        <v>14</v>
      </c>
      <c r="D6" s="23" t="n">
        <f aca="false">IF(E5="","",D5+E5)</f>
        <v>1417</v>
      </c>
      <c r="E6" s="22" t="n">
        <v>14</v>
      </c>
      <c r="F6" s="24" t="n">
        <f aca="false">D6-B6</f>
        <v>0</v>
      </c>
      <c r="G6" s="25" t="n">
        <f aca="false">(F6/B6)*100</f>
        <v>0</v>
      </c>
      <c r="H6" s="15" t="n">
        <v>2</v>
      </c>
      <c r="I6" s="21" t="n">
        <v>1798</v>
      </c>
      <c r="J6" s="22" t="n">
        <v>16</v>
      </c>
      <c r="K6" s="23" t="n">
        <f aca="false">IF(L5="","",K5+L5)</f>
        <v>1798</v>
      </c>
      <c r="L6" s="22" t="n">
        <v>16</v>
      </c>
      <c r="M6" s="24" t="n">
        <f aca="false">K6-I6</f>
        <v>0</v>
      </c>
      <c r="N6" s="25" t="n">
        <f aca="false">(M6/I6)*100</f>
        <v>0</v>
      </c>
      <c r="O6" s="15" t="n">
        <v>2</v>
      </c>
      <c r="P6" s="21" t="n">
        <v>2152</v>
      </c>
      <c r="Q6" s="22" t="n">
        <v>16</v>
      </c>
      <c r="R6" s="23" t="n">
        <f aca="false">IF(S5="","",R5+S5)</f>
        <v>2152</v>
      </c>
      <c r="S6" s="22" t="n">
        <v>16</v>
      </c>
      <c r="T6" s="24" t="n">
        <f aca="false">R6-P6</f>
        <v>0</v>
      </c>
      <c r="U6" s="25" t="n">
        <f aca="false">(T6/P6)*100</f>
        <v>0</v>
      </c>
      <c r="V6" s="15" t="n">
        <v>2</v>
      </c>
      <c r="W6" s="21" t="n">
        <v>2435</v>
      </c>
      <c r="X6" s="22" t="n">
        <v>16</v>
      </c>
      <c r="Y6" s="23" t="n">
        <f aca="false">IF(Z5="","",Y5+Z5)</f>
        <v>2435</v>
      </c>
      <c r="Z6" s="22" t="n">
        <v>16</v>
      </c>
      <c r="AA6" s="24" t="n">
        <f aca="false">Y6-W6</f>
        <v>0</v>
      </c>
      <c r="AB6" s="25" t="n">
        <f aca="false">(AA6/W6)*100</f>
        <v>0</v>
      </c>
      <c r="AC6" s="15" t="n">
        <v>2</v>
      </c>
      <c r="AD6" s="21" t="n">
        <v>2819</v>
      </c>
      <c r="AE6" s="22" t="n">
        <v>22</v>
      </c>
      <c r="AF6" s="23" t="n">
        <f aca="false">IF(AG5="","",AF5+AG5)</f>
        <v>2819</v>
      </c>
      <c r="AG6" s="22" t="n">
        <v>22</v>
      </c>
      <c r="AH6" s="24" t="n">
        <f aca="false">AF6-AD6</f>
        <v>0</v>
      </c>
      <c r="AI6" s="25" t="n">
        <f aca="false">(AH6/AD6)*100</f>
        <v>0</v>
      </c>
      <c r="AJ6" s="15" t="n">
        <v>2</v>
      </c>
      <c r="AK6" s="21" t="n">
        <v>3308</v>
      </c>
      <c r="AL6" s="22" t="n">
        <v>22</v>
      </c>
      <c r="AM6" s="23" t="n">
        <f aca="false">IF(AN5="","",AM5+AN5)</f>
        <v>3308</v>
      </c>
      <c r="AN6" s="22" t="n">
        <v>22</v>
      </c>
      <c r="AO6" s="24" t="n">
        <f aca="false">AM6-AK6</f>
        <v>0</v>
      </c>
      <c r="AP6" s="25" t="n">
        <f aca="false">(AO6/AK6)*100</f>
        <v>0</v>
      </c>
      <c r="AQ6" s="15" t="n">
        <v>2</v>
      </c>
      <c r="AR6" s="21" t="n">
        <v>3779</v>
      </c>
      <c r="AS6" s="22" t="n">
        <v>27</v>
      </c>
      <c r="AT6" s="23" t="n">
        <f aca="false">IF(AU5="","",AT5+AU5)</f>
        <v>3779</v>
      </c>
      <c r="AU6" s="22" t="n">
        <v>27</v>
      </c>
      <c r="AV6" s="24" t="n">
        <f aca="false">AT6-AR6</f>
        <v>0</v>
      </c>
      <c r="AW6" s="25" t="n">
        <f aca="false">(AV6/AR6)*100</f>
        <v>0</v>
      </c>
      <c r="AX6" s="15" t="n">
        <v>2</v>
      </c>
      <c r="AY6" s="21" t="n">
        <v>4474</v>
      </c>
      <c r="AZ6" s="22" t="n">
        <v>26</v>
      </c>
      <c r="BA6" s="23" t="n">
        <f aca="false">IF(BB5="","",BA5+BB5)</f>
        <v>4454</v>
      </c>
      <c r="BB6" s="22" t="n">
        <v>26</v>
      </c>
      <c r="BC6" s="24" t="n">
        <f aca="false">BA6-AY6</f>
        <v>-20</v>
      </c>
      <c r="BD6" s="25" t="n">
        <f aca="false">(BC6/AY6)*100</f>
        <v>-0.447027268663388</v>
      </c>
    </row>
    <row r="7" s="20" customFormat="true" ht="14.1" hidden="false" customHeight="true" outlineLevel="0" collapsed="false">
      <c r="A7" s="15" t="n">
        <v>3</v>
      </c>
      <c r="B7" s="21" t="n">
        <v>1431</v>
      </c>
      <c r="C7" s="22" t="n">
        <v>14</v>
      </c>
      <c r="D7" s="23" t="n">
        <f aca="false">IF(E6="","",D6+E6)</f>
        <v>1431</v>
      </c>
      <c r="E7" s="22" t="n">
        <v>14</v>
      </c>
      <c r="F7" s="24" t="n">
        <f aca="false">D7-B7</f>
        <v>0</v>
      </c>
      <c r="G7" s="25" t="n">
        <f aca="false">(F7/B7)*100</f>
        <v>0</v>
      </c>
      <c r="H7" s="15" t="n">
        <v>3</v>
      </c>
      <c r="I7" s="21" t="n">
        <v>1814</v>
      </c>
      <c r="J7" s="22" t="n">
        <v>16</v>
      </c>
      <c r="K7" s="23" t="n">
        <f aca="false">IF(L6="","",K6+L6)</f>
        <v>1814</v>
      </c>
      <c r="L7" s="22" t="n">
        <v>16</v>
      </c>
      <c r="M7" s="24" t="n">
        <f aca="false">K7-I7</f>
        <v>0</v>
      </c>
      <c r="N7" s="25" t="n">
        <f aca="false">(M7/I7)*100</f>
        <v>0</v>
      </c>
      <c r="O7" s="15" t="n">
        <v>3</v>
      </c>
      <c r="P7" s="21" t="n">
        <v>2168</v>
      </c>
      <c r="Q7" s="22" t="n">
        <v>16</v>
      </c>
      <c r="R7" s="23" t="n">
        <f aca="false">IF(S6="","",R6+S6)</f>
        <v>2168</v>
      </c>
      <c r="S7" s="22" t="n">
        <v>16</v>
      </c>
      <c r="T7" s="24" t="n">
        <f aca="false">R7-P7</f>
        <v>0</v>
      </c>
      <c r="U7" s="25" t="n">
        <f aca="false">(T7/P7)*100</f>
        <v>0</v>
      </c>
      <c r="V7" s="15" t="n">
        <v>3</v>
      </c>
      <c r="W7" s="21" t="n">
        <v>2451</v>
      </c>
      <c r="X7" s="22" t="n">
        <v>16</v>
      </c>
      <c r="Y7" s="23" t="n">
        <f aca="false">IF(Z6="","",Y6+Z6)</f>
        <v>2451</v>
      </c>
      <c r="Z7" s="22" t="n">
        <v>16</v>
      </c>
      <c r="AA7" s="24" t="n">
        <f aca="false">Y7-W7</f>
        <v>0</v>
      </c>
      <c r="AB7" s="25" t="n">
        <f aca="false">(AA7/W7)*100</f>
        <v>0</v>
      </c>
      <c r="AC7" s="15" t="n">
        <v>3</v>
      </c>
      <c r="AD7" s="21" t="n">
        <v>2841</v>
      </c>
      <c r="AE7" s="22" t="n">
        <v>22</v>
      </c>
      <c r="AF7" s="23" t="n">
        <f aca="false">IF(AG6="","",AF6+AG6)</f>
        <v>2841</v>
      </c>
      <c r="AG7" s="22" t="n">
        <v>22</v>
      </c>
      <c r="AH7" s="24" t="n">
        <f aca="false">AF7-AD7</f>
        <v>0</v>
      </c>
      <c r="AI7" s="25" t="n">
        <f aca="false">(AH7/AD7)*100</f>
        <v>0</v>
      </c>
      <c r="AJ7" s="15" t="n">
        <v>3</v>
      </c>
      <c r="AK7" s="21" t="n">
        <v>3330</v>
      </c>
      <c r="AL7" s="22" t="n">
        <v>22</v>
      </c>
      <c r="AM7" s="23" t="n">
        <f aca="false">IF(AN6="","",AM6+AN6)</f>
        <v>3330</v>
      </c>
      <c r="AN7" s="22" t="n">
        <v>22</v>
      </c>
      <c r="AO7" s="24" t="n">
        <f aca="false">AM7-AK7</f>
        <v>0</v>
      </c>
      <c r="AP7" s="25" t="n">
        <f aca="false">(AO7/AK7)*100</f>
        <v>0</v>
      </c>
      <c r="AQ7" s="15" t="n">
        <v>3</v>
      </c>
      <c r="AR7" s="21" t="n">
        <v>3806</v>
      </c>
      <c r="AS7" s="22" t="n">
        <v>27</v>
      </c>
      <c r="AT7" s="23" t="n">
        <f aca="false">IF(AU6="","",AT6+AU6)</f>
        <v>3806</v>
      </c>
      <c r="AU7" s="22" t="n">
        <v>27</v>
      </c>
      <c r="AV7" s="24" t="n">
        <f aca="false">AT7-AR7</f>
        <v>0</v>
      </c>
      <c r="AW7" s="25" t="n">
        <f aca="false">(AV7/AR7)*100</f>
        <v>0</v>
      </c>
      <c r="AX7" s="15" t="n">
        <v>3</v>
      </c>
      <c r="AY7" s="21" t="n">
        <v>4500</v>
      </c>
      <c r="AZ7" s="22" t="n">
        <v>26</v>
      </c>
      <c r="BA7" s="23" t="n">
        <f aca="false">IF(BB6="","",BA6+BB6)</f>
        <v>4480</v>
      </c>
      <c r="BB7" s="22" t="n">
        <v>26</v>
      </c>
      <c r="BC7" s="24" t="n">
        <f aca="false">BA7-AY7</f>
        <v>-20</v>
      </c>
      <c r="BD7" s="25" t="n">
        <f aca="false">(BC7/AY7)*100</f>
        <v>-0.444444444444444</v>
      </c>
    </row>
    <row r="8" s="20" customFormat="true" ht="14.1" hidden="false" customHeight="true" outlineLevel="0" collapsed="false">
      <c r="A8" s="26" t="n">
        <v>4</v>
      </c>
      <c r="B8" s="27" t="n">
        <v>1445</v>
      </c>
      <c r="C8" s="28" t="n">
        <v>12</v>
      </c>
      <c r="D8" s="29" t="n">
        <f aca="false">IF(E7="","",D7+E7)</f>
        <v>1445</v>
      </c>
      <c r="E8" s="28" t="n">
        <v>12</v>
      </c>
      <c r="F8" s="30" t="n">
        <f aca="false">D8-B8</f>
        <v>0</v>
      </c>
      <c r="G8" s="31" t="n">
        <f aca="false">(F8/B8)*100</f>
        <v>0</v>
      </c>
      <c r="H8" s="26" t="n">
        <v>4</v>
      </c>
      <c r="I8" s="27" t="n">
        <v>1830</v>
      </c>
      <c r="J8" s="28" t="n">
        <v>15</v>
      </c>
      <c r="K8" s="29" t="n">
        <f aca="false">IF(L7="","",K7+L7)</f>
        <v>1830</v>
      </c>
      <c r="L8" s="28" t="n">
        <v>15</v>
      </c>
      <c r="M8" s="30" t="n">
        <f aca="false">K8-I8</f>
        <v>0</v>
      </c>
      <c r="N8" s="31" t="n">
        <f aca="false">(M8/I8)*100</f>
        <v>0</v>
      </c>
      <c r="O8" s="26" t="n">
        <v>4</v>
      </c>
      <c r="P8" s="27" t="n">
        <v>2184</v>
      </c>
      <c r="Q8" s="28" t="n">
        <v>16</v>
      </c>
      <c r="R8" s="29" t="n">
        <f aca="false">IF(S7="","",R7+S7)</f>
        <v>2184</v>
      </c>
      <c r="S8" s="28" t="n">
        <v>16</v>
      </c>
      <c r="T8" s="30" t="n">
        <f aca="false">R8-P8</f>
        <v>0</v>
      </c>
      <c r="U8" s="31" t="n">
        <f aca="false">(T8/P8)*100</f>
        <v>0</v>
      </c>
      <c r="V8" s="26" t="n">
        <v>4</v>
      </c>
      <c r="W8" s="27" t="n">
        <v>2467</v>
      </c>
      <c r="X8" s="28" t="n">
        <v>14</v>
      </c>
      <c r="Y8" s="29" t="n">
        <f aca="false">IF(Z7="","",Y7+Z7)</f>
        <v>2467</v>
      </c>
      <c r="Z8" s="28" t="n">
        <v>14</v>
      </c>
      <c r="AA8" s="30" t="n">
        <f aca="false">Y8-W8</f>
        <v>0</v>
      </c>
      <c r="AB8" s="31" t="n">
        <f aca="false">(AA8/W8)*100</f>
        <v>0</v>
      </c>
      <c r="AC8" s="26" t="n">
        <v>4</v>
      </c>
      <c r="AD8" s="27" t="n">
        <v>2863</v>
      </c>
      <c r="AE8" s="28" t="n">
        <v>22</v>
      </c>
      <c r="AF8" s="29" t="n">
        <f aca="false">IF(AG7="","",AF7+AG7)</f>
        <v>2863</v>
      </c>
      <c r="AG8" s="28" t="n">
        <v>22</v>
      </c>
      <c r="AH8" s="30" t="n">
        <f aca="false">AF8-AD8</f>
        <v>0</v>
      </c>
      <c r="AI8" s="31" t="n">
        <f aca="false">(AH8/AD8)*100</f>
        <v>0</v>
      </c>
      <c r="AJ8" s="26" t="n">
        <v>4</v>
      </c>
      <c r="AK8" s="27" t="n">
        <v>3352</v>
      </c>
      <c r="AL8" s="28" t="n">
        <v>22</v>
      </c>
      <c r="AM8" s="29" t="n">
        <f aca="false">IF(AN7="","",AM7+AN7)</f>
        <v>3352</v>
      </c>
      <c r="AN8" s="28" t="n">
        <v>22</v>
      </c>
      <c r="AO8" s="30" t="n">
        <f aca="false">AM8-AK8</f>
        <v>0</v>
      </c>
      <c r="AP8" s="31" t="n">
        <f aca="false">(AO8/AK8)*100</f>
        <v>0</v>
      </c>
      <c r="AQ8" s="26" t="n">
        <v>4</v>
      </c>
      <c r="AR8" s="27" t="n">
        <v>3833</v>
      </c>
      <c r="AS8" s="28" t="n">
        <v>26</v>
      </c>
      <c r="AT8" s="29" t="n">
        <f aca="false">IF(AU7="","",AT7+AU7)</f>
        <v>3833</v>
      </c>
      <c r="AU8" s="28" t="n">
        <v>26</v>
      </c>
      <c r="AV8" s="30" t="n">
        <f aca="false">AT8-AR8</f>
        <v>0</v>
      </c>
      <c r="AW8" s="31" t="n">
        <f aca="false">(AV8/AR8)*100</f>
        <v>0</v>
      </c>
      <c r="AX8" s="26" t="n">
        <v>4</v>
      </c>
      <c r="AY8" s="27" t="n">
        <v>4526</v>
      </c>
      <c r="AZ8" s="28" t="n">
        <v>26</v>
      </c>
      <c r="BA8" s="29" t="n">
        <f aca="false">IF(BB7="","",BA7+BB7)</f>
        <v>4506</v>
      </c>
      <c r="BB8" s="28" t="n">
        <v>26</v>
      </c>
      <c r="BC8" s="30" t="n">
        <f aca="false">BA8-AY8</f>
        <v>-20</v>
      </c>
      <c r="BD8" s="31" t="n">
        <f aca="false">(BC8/AY8)*100</f>
        <v>-0.441891294741494</v>
      </c>
    </row>
    <row r="9" s="20" customFormat="true" ht="14.1" hidden="false" customHeight="true" outlineLevel="0" collapsed="false">
      <c r="A9" s="15" t="n">
        <v>5</v>
      </c>
      <c r="B9" s="21" t="n">
        <v>1457</v>
      </c>
      <c r="C9" s="22" t="n">
        <v>18</v>
      </c>
      <c r="D9" s="23" t="n">
        <f aca="false">IF(E8="","",D8+E8)</f>
        <v>1457</v>
      </c>
      <c r="E9" s="22" t="n">
        <v>18</v>
      </c>
      <c r="F9" s="24" t="n">
        <f aca="false">D9-B9</f>
        <v>0</v>
      </c>
      <c r="G9" s="25" t="n">
        <f aca="false">(F9/B9)*100</f>
        <v>0</v>
      </c>
      <c r="H9" s="15" t="n">
        <v>5</v>
      </c>
      <c r="I9" s="21" t="n">
        <v>1845</v>
      </c>
      <c r="J9" s="22" t="n">
        <v>16</v>
      </c>
      <c r="K9" s="23" t="n">
        <f aca="false">IF(L8="","",K8+L8)</f>
        <v>1845</v>
      </c>
      <c r="L9" s="22" t="n">
        <v>16</v>
      </c>
      <c r="M9" s="24" t="n">
        <f aca="false">K9-I9</f>
        <v>0</v>
      </c>
      <c r="N9" s="25" t="n">
        <f aca="false">(M9/I9)*100</f>
        <v>0</v>
      </c>
      <c r="O9" s="15" t="n">
        <v>5</v>
      </c>
      <c r="P9" s="21" t="n">
        <v>2200</v>
      </c>
      <c r="Q9" s="22" t="n">
        <v>17</v>
      </c>
      <c r="R9" s="23" t="n">
        <f aca="false">IF(S8="","",R8+S8)</f>
        <v>2200</v>
      </c>
      <c r="S9" s="22" t="n">
        <v>17</v>
      </c>
      <c r="T9" s="24" t="n">
        <f aca="false">R9-P9</f>
        <v>0</v>
      </c>
      <c r="U9" s="25" t="n">
        <f aca="false">(T9/P9)*100</f>
        <v>0</v>
      </c>
      <c r="V9" s="15" t="n">
        <v>5</v>
      </c>
      <c r="W9" s="21" t="n">
        <v>2481</v>
      </c>
      <c r="X9" s="22" t="n">
        <v>16</v>
      </c>
      <c r="Y9" s="23" t="n">
        <f aca="false">IF(Z8="","",Y8+Z8)</f>
        <v>2481</v>
      </c>
      <c r="Z9" s="22" t="n">
        <v>16</v>
      </c>
      <c r="AA9" s="24" t="n">
        <f aca="false">Y9-W9</f>
        <v>0</v>
      </c>
      <c r="AB9" s="25" t="n">
        <f aca="false">(AA9/W9)*100</f>
        <v>0</v>
      </c>
      <c r="AC9" s="15" t="n">
        <v>5</v>
      </c>
      <c r="AD9" s="21" t="n">
        <v>2885</v>
      </c>
      <c r="AE9" s="22" t="n">
        <v>22</v>
      </c>
      <c r="AF9" s="23" t="n">
        <f aca="false">IF(AG8="","",AF8+AG8)</f>
        <v>2885</v>
      </c>
      <c r="AG9" s="22" t="n">
        <v>22</v>
      </c>
      <c r="AH9" s="24" t="n">
        <f aca="false">AF9-AD9</f>
        <v>0</v>
      </c>
      <c r="AI9" s="25" t="n">
        <f aca="false">(AH9/AD9)*100</f>
        <v>0</v>
      </c>
      <c r="AJ9" s="15" t="n">
        <v>5</v>
      </c>
      <c r="AK9" s="21" t="n">
        <v>3374</v>
      </c>
      <c r="AL9" s="22" t="n">
        <v>22</v>
      </c>
      <c r="AM9" s="23" t="n">
        <f aca="false">IF(AN8="","",AM8+AN8)</f>
        <v>3374</v>
      </c>
      <c r="AN9" s="22" t="n">
        <v>22</v>
      </c>
      <c r="AO9" s="24" t="n">
        <f aca="false">AM9-AK9</f>
        <v>0</v>
      </c>
      <c r="AP9" s="25" t="n">
        <f aca="false">(AO9/AK9)*100</f>
        <v>0</v>
      </c>
      <c r="AQ9" s="15" t="n">
        <v>5</v>
      </c>
      <c r="AR9" s="21" t="n">
        <v>3859</v>
      </c>
      <c r="AS9" s="22" t="n">
        <v>27</v>
      </c>
      <c r="AT9" s="23" t="n">
        <f aca="false">IF(AU8="","",AT8+AU8)</f>
        <v>3859</v>
      </c>
      <c r="AU9" s="22" t="n">
        <v>27</v>
      </c>
      <c r="AV9" s="24" t="n">
        <f aca="false">AT9-AR9</f>
        <v>0</v>
      </c>
      <c r="AW9" s="25" t="n">
        <f aca="false">(AV9/AR9)*100</f>
        <v>0</v>
      </c>
      <c r="AX9" s="15" t="n">
        <v>5</v>
      </c>
      <c r="AY9" s="21" t="n">
        <v>4552</v>
      </c>
      <c r="AZ9" s="22" t="n">
        <v>26</v>
      </c>
      <c r="BA9" s="23" t="n">
        <f aca="false">IF(BB8="","",BA8+BB8)</f>
        <v>4532</v>
      </c>
      <c r="BB9" s="22" t="n">
        <v>26</v>
      </c>
      <c r="BC9" s="24" t="n">
        <f aca="false">BA9-AY9</f>
        <v>-20</v>
      </c>
      <c r="BD9" s="25" t="n">
        <f aca="false">(BC9/AY9)*100</f>
        <v>-0.439367311072056</v>
      </c>
    </row>
    <row r="10" s="20" customFormat="true" ht="14.1" hidden="false" customHeight="true" outlineLevel="0" collapsed="false">
      <c r="A10" s="15" t="n">
        <v>6</v>
      </c>
      <c r="B10" s="21" t="n">
        <v>1475</v>
      </c>
      <c r="C10" s="22" t="n">
        <v>17</v>
      </c>
      <c r="D10" s="23" t="n">
        <f aca="false">IF(E9="","",D9+E9)</f>
        <v>1475</v>
      </c>
      <c r="E10" s="22" t="n">
        <v>17</v>
      </c>
      <c r="F10" s="24" t="n">
        <f aca="false">D10-B10</f>
        <v>0</v>
      </c>
      <c r="G10" s="25" t="n">
        <f aca="false">(F10/B10)*100</f>
        <v>0</v>
      </c>
      <c r="H10" s="15" t="n">
        <v>6</v>
      </c>
      <c r="I10" s="21" t="n">
        <v>1861</v>
      </c>
      <c r="J10" s="22" t="n">
        <v>16</v>
      </c>
      <c r="K10" s="23" t="n">
        <f aca="false">IF(L9="","",K9+L9)</f>
        <v>1861</v>
      </c>
      <c r="L10" s="22" t="n">
        <v>16</v>
      </c>
      <c r="M10" s="24" t="n">
        <f aca="false">K10-I10</f>
        <v>0</v>
      </c>
      <c r="N10" s="25" t="n">
        <f aca="false">(M10/I10)*100</f>
        <v>0</v>
      </c>
      <c r="O10" s="15" t="n">
        <v>6</v>
      </c>
      <c r="P10" s="21" t="n">
        <v>2217</v>
      </c>
      <c r="Q10" s="22" t="n">
        <v>17</v>
      </c>
      <c r="R10" s="23" t="n">
        <f aca="false">IF(S9="","",R9+S9)</f>
        <v>2217</v>
      </c>
      <c r="S10" s="22" t="n">
        <v>17</v>
      </c>
      <c r="T10" s="24" t="n">
        <f aca="false">R10-P10</f>
        <v>0</v>
      </c>
      <c r="U10" s="25" t="n">
        <f aca="false">(T10/P10)*100</f>
        <v>0</v>
      </c>
      <c r="V10" s="15" t="n">
        <v>6</v>
      </c>
      <c r="W10" s="21" t="n">
        <v>2497</v>
      </c>
      <c r="X10" s="22" t="n">
        <v>15</v>
      </c>
      <c r="Y10" s="23" t="n">
        <f aca="false">IF(Z9="","",Y9+Z9)</f>
        <v>2497</v>
      </c>
      <c r="Z10" s="22" t="n">
        <v>15</v>
      </c>
      <c r="AA10" s="24" t="n">
        <f aca="false">Y10-W10</f>
        <v>0</v>
      </c>
      <c r="AB10" s="25" t="n">
        <f aca="false">(AA10/W10)*100</f>
        <v>0</v>
      </c>
      <c r="AC10" s="15" t="n">
        <v>6</v>
      </c>
      <c r="AD10" s="21" t="n">
        <v>2907</v>
      </c>
      <c r="AE10" s="22" t="n">
        <v>22</v>
      </c>
      <c r="AF10" s="23" t="n">
        <f aca="false">IF(AG9="","",AF9+AG9)</f>
        <v>2907</v>
      </c>
      <c r="AG10" s="22" t="n">
        <v>22</v>
      </c>
      <c r="AH10" s="24" t="n">
        <f aca="false">AF10-AD10</f>
        <v>0</v>
      </c>
      <c r="AI10" s="25" t="n">
        <f aca="false">(AH10/AD10)*100</f>
        <v>0</v>
      </c>
      <c r="AJ10" s="15" t="n">
        <v>6</v>
      </c>
      <c r="AK10" s="21" t="n">
        <v>3396</v>
      </c>
      <c r="AL10" s="22" t="n">
        <v>22</v>
      </c>
      <c r="AM10" s="23" t="n">
        <f aca="false">IF(AN9="","",AM9+AN9)</f>
        <v>3396</v>
      </c>
      <c r="AN10" s="22" t="n">
        <v>22</v>
      </c>
      <c r="AO10" s="24" t="n">
        <f aca="false">AM10-AK10</f>
        <v>0</v>
      </c>
      <c r="AP10" s="25" t="n">
        <f aca="false">(AO10/AK10)*100</f>
        <v>0</v>
      </c>
      <c r="AQ10" s="15" t="n">
        <v>6</v>
      </c>
      <c r="AR10" s="21" t="n">
        <v>3886</v>
      </c>
      <c r="AS10" s="22" t="n">
        <v>27</v>
      </c>
      <c r="AT10" s="23" t="n">
        <f aca="false">IF(AU9="","",AT9+AU9)</f>
        <v>3886</v>
      </c>
      <c r="AU10" s="22" t="n">
        <v>27</v>
      </c>
      <c r="AV10" s="24" t="n">
        <f aca="false">AT10-AR10</f>
        <v>0</v>
      </c>
      <c r="AW10" s="25" t="n">
        <f aca="false">(AV10/AR10)*100</f>
        <v>0</v>
      </c>
      <c r="AX10" s="15" t="n">
        <v>6</v>
      </c>
      <c r="AY10" s="21" t="n">
        <v>4578</v>
      </c>
      <c r="AZ10" s="22" t="n">
        <v>26</v>
      </c>
      <c r="BA10" s="23" t="n">
        <f aca="false">IF(BB9="","",BA9+BB9)</f>
        <v>4558</v>
      </c>
      <c r="BB10" s="22" t="n">
        <v>26</v>
      </c>
      <c r="BC10" s="24" t="n">
        <f aca="false">BA10-AY10</f>
        <v>-20</v>
      </c>
      <c r="BD10" s="25" t="n">
        <f aca="false">(BC10/AY10)*100</f>
        <v>-0.436871996505024</v>
      </c>
    </row>
    <row r="11" s="20" customFormat="true" ht="14.1" hidden="false" customHeight="true" outlineLevel="0" collapsed="false">
      <c r="A11" s="15" t="n">
        <v>7</v>
      </c>
      <c r="B11" s="21" t="n">
        <v>1492</v>
      </c>
      <c r="C11" s="22" t="n">
        <v>17</v>
      </c>
      <c r="D11" s="23" t="n">
        <f aca="false">IF(E10="","",D10+E10)</f>
        <v>1492</v>
      </c>
      <c r="E11" s="22" t="n">
        <v>17</v>
      </c>
      <c r="F11" s="24" t="n">
        <f aca="false">D11-B11</f>
        <v>0</v>
      </c>
      <c r="G11" s="25" t="n">
        <f aca="false">(F11/B11)*100</f>
        <v>0</v>
      </c>
      <c r="H11" s="15" t="n">
        <v>7</v>
      </c>
      <c r="I11" s="21" t="n">
        <v>1877</v>
      </c>
      <c r="J11" s="22" t="n">
        <v>16</v>
      </c>
      <c r="K11" s="23" t="n">
        <f aca="false">IF(L10="","",K10+L10)</f>
        <v>1877</v>
      </c>
      <c r="L11" s="22" t="n">
        <v>16</v>
      </c>
      <c r="M11" s="24" t="n">
        <f aca="false">K11-I11</f>
        <v>0</v>
      </c>
      <c r="N11" s="25" t="n">
        <f aca="false">(M11/I11)*100</f>
        <v>0</v>
      </c>
      <c r="O11" s="15" t="n">
        <v>7</v>
      </c>
      <c r="P11" s="21" t="n">
        <v>2234</v>
      </c>
      <c r="Q11" s="22" t="n">
        <v>17</v>
      </c>
      <c r="R11" s="23" t="n">
        <f aca="false">IF(S10="","",R10+S10)</f>
        <v>2234</v>
      </c>
      <c r="S11" s="22" t="n">
        <v>17</v>
      </c>
      <c r="T11" s="24" t="n">
        <f aca="false">R11-P11</f>
        <v>0</v>
      </c>
      <c r="U11" s="25" t="n">
        <f aca="false">(T11/P11)*100</f>
        <v>0</v>
      </c>
      <c r="V11" s="15" t="n">
        <v>7</v>
      </c>
      <c r="W11" s="21" t="n">
        <v>2512</v>
      </c>
      <c r="X11" s="22" t="n">
        <v>16</v>
      </c>
      <c r="Y11" s="23" t="n">
        <f aca="false">IF(Z10="","",Y10+Z10)</f>
        <v>2512</v>
      </c>
      <c r="Z11" s="22" t="n">
        <v>16</v>
      </c>
      <c r="AA11" s="24" t="n">
        <f aca="false">Y11-W11</f>
        <v>0</v>
      </c>
      <c r="AB11" s="25" t="n">
        <f aca="false">(AA11/W11)*100</f>
        <v>0</v>
      </c>
      <c r="AC11" s="15" t="n">
        <v>7</v>
      </c>
      <c r="AD11" s="21" t="n">
        <v>2929</v>
      </c>
      <c r="AE11" s="22" t="n">
        <v>22</v>
      </c>
      <c r="AF11" s="23" t="n">
        <f aca="false">IF(AG10="","",AF10+AG10)</f>
        <v>2929</v>
      </c>
      <c r="AG11" s="22" t="n">
        <v>22</v>
      </c>
      <c r="AH11" s="24" t="n">
        <f aca="false">AF11-AD11</f>
        <v>0</v>
      </c>
      <c r="AI11" s="25" t="n">
        <f aca="false">(AH11/AD11)*100</f>
        <v>0</v>
      </c>
      <c r="AJ11" s="15" t="n">
        <v>7</v>
      </c>
      <c r="AK11" s="21" t="n">
        <v>3418</v>
      </c>
      <c r="AL11" s="22" t="n">
        <v>22</v>
      </c>
      <c r="AM11" s="23" t="n">
        <f aca="false">IF(AN10="","",AM10+AN10)</f>
        <v>3418</v>
      </c>
      <c r="AN11" s="22" t="n">
        <v>22</v>
      </c>
      <c r="AO11" s="24" t="n">
        <f aca="false">AM11-AK11</f>
        <v>0</v>
      </c>
      <c r="AP11" s="25" t="n">
        <f aca="false">(AO11/AK11)*100</f>
        <v>0</v>
      </c>
      <c r="AQ11" s="15" t="n">
        <v>7</v>
      </c>
      <c r="AR11" s="21" t="n">
        <v>3913</v>
      </c>
      <c r="AS11" s="22" t="n">
        <v>27</v>
      </c>
      <c r="AT11" s="23" t="n">
        <f aca="false">IF(AU10="","",AT10+AU10)</f>
        <v>3913</v>
      </c>
      <c r="AU11" s="22" t="n">
        <v>27</v>
      </c>
      <c r="AV11" s="24" t="n">
        <f aca="false">AT11-AR11</f>
        <v>0</v>
      </c>
      <c r="AW11" s="25" t="n">
        <f aca="false">(AV11/AR11)*100</f>
        <v>0</v>
      </c>
      <c r="AX11" s="15" t="n">
        <v>7</v>
      </c>
      <c r="AY11" s="21" t="n">
        <v>4604</v>
      </c>
      <c r="AZ11" s="22" t="n">
        <v>26</v>
      </c>
      <c r="BA11" s="23" t="n">
        <f aca="false">IF(BB10="","",BA10+BB10)</f>
        <v>4584</v>
      </c>
      <c r="BB11" s="22" t="n">
        <v>26</v>
      </c>
      <c r="BC11" s="24" t="n">
        <f aca="false">BA11-AY11</f>
        <v>-20</v>
      </c>
      <c r="BD11" s="25" t="n">
        <f aca="false">(BC11/AY11)*100</f>
        <v>-0.434404865334492</v>
      </c>
    </row>
    <row r="12" s="20" customFormat="true" ht="14.1" hidden="false" customHeight="true" outlineLevel="0" collapsed="false">
      <c r="A12" s="26" t="n">
        <v>8</v>
      </c>
      <c r="B12" s="27" t="n">
        <v>1509</v>
      </c>
      <c r="C12" s="28" t="n">
        <v>17</v>
      </c>
      <c r="D12" s="29" t="n">
        <f aca="false">IF(E11="","",D11+E11)</f>
        <v>1509</v>
      </c>
      <c r="E12" s="28" t="n">
        <v>17</v>
      </c>
      <c r="F12" s="30" t="n">
        <f aca="false">D12-B12</f>
        <v>0</v>
      </c>
      <c r="G12" s="31" t="n">
        <f aca="false">(F12/B12)*100</f>
        <v>0</v>
      </c>
      <c r="H12" s="26" t="n">
        <v>8</v>
      </c>
      <c r="I12" s="27" t="n">
        <v>1893</v>
      </c>
      <c r="J12" s="28" t="n">
        <v>16</v>
      </c>
      <c r="K12" s="29" t="n">
        <f aca="false">IF(L11="","",K11+L11)</f>
        <v>1893</v>
      </c>
      <c r="L12" s="28" t="n">
        <v>16</v>
      </c>
      <c r="M12" s="30" t="n">
        <f aca="false">K12-I12</f>
        <v>0</v>
      </c>
      <c r="N12" s="31" t="n">
        <f aca="false">(M12/I12)*100</f>
        <v>0</v>
      </c>
      <c r="O12" s="26" t="n">
        <v>8</v>
      </c>
      <c r="P12" s="27" t="n">
        <v>2251</v>
      </c>
      <c r="Q12" s="28" t="n">
        <v>17</v>
      </c>
      <c r="R12" s="29" t="n">
        <f aca="false">IF(S11="","",R11+S11)</f>
        <v>2251</v>
      </c>
      <c r="S12" s="28" t="n">
        <v>17</v>
      </c>
      <c r="T12" s="30" t="n">
        <f aca="false">R12-P12</f>
        <v>0</v>
      </c>
      <c r="U12" s="31" t="n">
        <f aca="false">(T12/P12)*100</f>
        <v>0</v>
      </c>
      <c r="V12" s="26" t="n">
        <v>8</v>
      </c>
      <c r="W12" s="27" t="n">
        <v>2528</v>
      </c>
      <c r="X12" s="28" t="n">
        <v>15</v>
      </c>
      <c r="Y12" s="29" t="n">
        <f aca="false">IF(Z11="","",Y11+Z11)</f>
        <v>2528</v>
      </c>
      <c r="Z12" s="28" t="n">
        <v>15</v>
      </c>
      <c r="AA12" s="30" t="n">
        <f aca="false">Y12-W12</f>
        <v>0</v>
      </c>
      <c r="AB12" s="31" t="n">
        <f aca="false">(AA12/W12)*100</f>
        <v>0</v>
      </c>
      <c r="AC12" s="26" t="n">
        <v>8</v>
      </c>
      <c r="AD12" s="27" t="n">
        <v>2951</v>
      </c>
      <c r="AE12" s="28" t="n">
        <v>21</v>
      </c>
      <c r="AF12" s="29" t="n">
        <f aca="false">IF(AG11="","",AF11+AG11)</f>
        <v>2951</v>
      </c>
      <c r="AG12" s="28" t="n">
        <v>21</v>
      </c>
      <c r="AH12" s="30" t="n">
        <f aca="false">AF12-AD12</f>
        <v>0</v>
      </c>
      <c r="AI12" s="31" t="n">
        <f aca="false">(AH12/AD12)*100</f>
        <v>0</v>
      </c>
      <c r="AJ12" s="26" t="n">
        <v>8</v>
      </c>
      <c r="AK12" s="27" t="n">
        <v>3440</v>
      </c>
      <c r="AL12" s="28" t="n">
        <v>20</v>
      </c>
      <c r="AM12" s="29" t="n">
        <f aca="false">IF(AN11="","",AM11+AN11)</f>
        <v>3440</v>
      </c>
      <c r="AN12" s="28" t="n">
        <v>20</v>
      </c>
      <c r="AO12" s="30" t="n">
        <f aca="false">AM12-AK12</f>
        <v>0</v>
      </c>
      <c r="AP12" s="31" t="n">
        <f aca="false">(AO12/AK12)*100</f>
        <v>0</v>
      </c>
      <c r="AQ12" s="26" t="n">
        <v>8</v>
      </c>
      <c r="AR12" s="27" t="n">
        <v>3940</v>
      </c>
      <c r="AS12" s="28" t="n">
        <v>26</v>
      </c>
      <c r="AT12" s="29" t="n">
        <f aca="false">IF(AU11="","",AT11+AU11)</f>
        <v>3940</v>
      </c>
      <c r="AU12" s="28" t="n">
        <v>22</v>
      </c>
      <c r="AV12" s="30" t="n">
        <f aca="false">AT12-AR12</f>
        <v>0</v>
      </c>
      <c r="AW12" s="31" t="n">
        <f aca="false">(AV12/AR12)*100</f>
        <v>0</v>
      </c>
      <c r="AX12" s="26" t="n">
        <v>8</v>
      </c>
      <c r="AY12" s="27" t="n">
        <v>4630</v>
      </c>
      <c r="AZ12" s="28" t="n">
        <v>27</v>
      </c>
      <c r="BA12" s="29" t="n">
        <f aca="false">IF(BB11="","",BA11+BB11)</f>
        <v>4610</v>
      </c>
      <c r="BB12" s="28" t="n">
        <v>25</v>
      </c>
      <c r="BC12" s="30" t="n">
        <f aca="false">BA12-AY12</f>
        <v>-20</v>
      </c>
      <c r="BD12" s="31" t="n">
        <f aca="false">(BC12/AY12)*100</f>
        <v>-0.431965442764579</v>
      </c>
    </row>
    <row r="13" s="20" customFormat="true" ht="14.1" hidden="false" customHeight="true" outlineLevel="0" collapsed="false">
      <c r="A13" s="15" t="n">
        <v>9</v>
      </c>
      <c r="B13" s="21" t="n">
        <v>1526</v>
      </c>
      <c r="C13" s="22" t="n">
        <v>17</v>
      </c>
      <c r="D13" s="23" t="n">
        <f aca="false">IF(E12="","",D12+E12)</f>
        <v>1526</v>
      </c>
      <c r="E13" s="22" t="n">
        <v>17</v>
      </c>
      <c r="F13" s="24" t="n">
        <f aca="false">D13-B13</f>
        <v>0</v>
      </c>
      <c r="G13" s="25" t="n">
        <f aca="false">(F13/B13)*100</f>
        <v>0</v>
      </c>
      <c r="H13" s="15" t="n">
        <v>9</v>
      </c>
      <c r="I13" s="21" t="n">
        <v>1909</v>
      </c>
      <c r="J13" s="22" t="n">
        <v>17</v>
      </c>
      <c r="K13" s="23" t="n">
        <f aca="false">IF(L12="","",K12+L12)</f>
        <v>1909</v>
      </c>
      <c r="L13" s="22" t="n">
        <v>17</v>
      </c>
      <c r="M13" s="24" t="n">
        <f aca="false">K13-I13</f>
        <v>0</v>
      </c>
      <c r="N13" s="25" t="n">
        <f aca="false">(M13/I13)*100</f>
        <v>0</v>
      </c>
      <c r="O13" s="15" t="n">
        <v>9</v>
      </c>
      <c r="P13" s="21" t="n">
        <v>2268</v>
      </c>
      <c r="Q13" s="22" t="n">
        <v>18</v>
      </c>
      <c r="R13" s="23" t="n">
        <f aca="false">IF(S12="","",R12+S12)</f>
        <v>2268</v>
      </c>
      <c r="S13" s="22" t="n">
        <v>18</v>
      </c>
      <c r="T13" s="24" t="n">
        <f aca="false">R13-P13</f>
        <v>0</v>
      </c>
      <c r="U13" s="25" t="n">
        <f aca="false">(T13/P13)*100</f>
        <v>0</v>
      </c>
      <c r="V13" s="15" t="n">
        <v>9</v>
      </c>
      <c r="W13" s="21" t="n">
        <v>2543</v>
      </c>
      <c r="X13" s="22" t="n">
        <v>16</v>
      </c>
      <c r="Y13" s="23" t="n">
        <f aca="false">IF(Z12="","",Y12+Z12)</f>
        <v>2543</v>
      </c>
      <c r="Z13" s="22" t="n">
        <v>16</v>
      </c>
      <c r="AA13" s="24" t="n">
        <f aca="false">Y13-W13</f>
        <v>0</v>
      </c>
      <c r="AB13" s="25" t="n">
        <f aca="false">(AA13/W13)*100</f>
        <v>0</v>
      </c>
      <c r="AC13" s="15" t="n">
        <v>9</v>
      </c>
      <c r="AD13" s="21" t="n">
        <v>2972</v>
      </c>
      <c r="AE13" s="22" t="n">
        <v>22</v>
      </c>
      <c r="AF13" s="23" t="n">
        <f aca="false">IF(AG12="","",AF12+AG12)</f>
        <v>2972</v>
      </c>
      <c r="AG13" s="22" t="n">
        <v>22</v>
      </c>
      <c r="AH13" s="24" t="n">
        <f aca="false">AF13-AD13</f>
        <v>0</v>
      </c>
      <c r="AI13" s="25" t="n">
        <f aca="false">(AH13/AD13)*100</f>
        <v>0</v>
      </c>
      <c r="AJ13" s="15" t="n">
        <v>9</v>
      </c>
      <c r="AK13" s="21" t="n">
        <v>3460</v>
      </c>
      <c r="AL13" s="22" t="n">
        <v>22</v>
      </c>
      <c r="AM13" s="23" t="n">
        <f aca="false">IF(AN12="","",AM12+AN12)</f>
        <v>3460</v>
      </c>
      <c r="AN13" s="22" t="n">
        <v>22</v>
      </c>
      <c r="AO13" s="24" t="n">
        <f aca="false">AM13-AK13</f>
        <v>0</v>
      </c>
      <c r="AP13" s="25" t="n">
        <f aca="false">(AO13/AK13)*100</f>
        <v>0</v>
      </c>
      <c r="AQ13" s="15" t="n">
        <v>9</v>
      </c>
      <c r="AR13" s="21" t="n">
        <v>3966</v>
      </c>
      <c r="AS13" s="22" t="n">
        <v>24</v>
      </c>
      <c r="AT13" s="23" t="n">
        <f aca="false">IF(AU12="","",AT12+AU12)</f>
        <v>3962</v>
      </c>
      <c r="AU13" s="22" t="n">
        <v>23</v>
      </c>
      <c r="AV13" s="24" t="n">
        <f aca="false">AT13-AR13</f>
        <v>-4</v>
      </c>
      <c r="AW13" s="25" t="n">
        <f aca="false">(AV13/AR13)*100</f>
        <v>-0.100857286938981</v>
      </c>
      <c r="AX13" s="15" t="n">
        <v>9</v>
      </c>
      <c r="AY13" s="21" t="n">
        <v>4657</v>
      </c>
      <c r="AZ13" s="22" t="n">
        <v>25</v>
      </c>
      <c r="BA13" s="23" t="n">
        <f aca="false">IF(BB12="","",BA12+BB12)</f>
        <v>4635</v>
      </c>
      <c r="BB13" s="22" t="n">
        <v>25</v>
      </c>
      <c r="BC13" s="24" t="n">
        <f aca="false">BA13-AY13</f>
        <v>-22</v>
      </c>
      <c r="BD13" s="25" t="n">
        <f aca="false">(BC13/AY13)*100</f>
        <v>-0.472407129053038</v>
      </c>
    </row>
    <row r="14" s="20" customFormat="true" ht="14.1" hidden="false" customHeight="true" outlineLevel="0" collapsed="false">
      <c r="A14" s="15" t="n">
        <v>10</v>
      </c>
      <c r="B14" s="21" t="n">
        <v>1543</v>
      </c>
      <c r="C14" s="22" t="n">
        <v>17</v>
      </c>
      <c r="D14" s="23" t="n">
        <f aca="false">IF(E13="","",D13+E13)</f>
        <v>1543</v>
      </c>
      <c r="E14" s="22" t="n">
        <v>17</v>
      </c>
      <c r="F14" s="24" t="n">
        <f aca="false">D14-B14</f>
        <v>0</v>
      </c>
      <c r="G14" s="25" t="n">
        <f aca="false">(F14/B14)*100</f>
        <v>0</v>
      </c>
      <c r="H14" s="15" t="n">
        <v>10</v>
      </c>
      <c r="I14" s="21" t="n">
        <v>1926</v>
      </c>
      <c r="J14" s="22" t="n">
        <v>17</v>
      </c>
      <c r="K14" s="23" t="n">
        <f aca="false">IF(L13="","",K13+L13)</f>
        <v>1926</v>
      </c>
      <c r="L14" s="22" t="n">
        <v>17</v>
      </c>
      <c r="M14" s="24" t="n">
        <f aca="false">K14-I14</f>
        <v>0</v>
      </c>
      <c r="N14" s="25" t="n">
        <f aca="false">(M14/I14)*100</f>
        <v>0</v>
      </c>
      <c r="O14" s="15" t="n">
        <v>10</v>
      </c>
      <c r="P14" s="21" t="n">
        <v>2286</v>
      </c>
      <c r="Q14" s="22" t="n">
        <v>18</v>
      </c>
      <c r="R14" s="23" t="n">
        <f aca="false">IF(S13="","",R13+S13)</f>
        <v>2286</v>
      </c>
      <c r="S14" s="22" t="n">
        <v>18</v>
      </c>
      <c r="T14" s="24" t="n">
        <f aca="false">R14-P14</f>
        <v>0</v>
      </c>
      <c r="U14" s="25" t="n">
        <f aca="false">(T14/P14)*100</f>
        <v>0</v>
      </c>
      <c r="V14" s="15" t="n">
        <v>10</v>
      </c>
      <c r="W14" s="21" t="n">
        <v>2559</v>
      </c>
      <c r="X14" s="22" t="n">
        <v>15</v>
      </c>
      <c r="Y14" s="23" t="n">
        <f aca="false">IF(Z13="","",Y13+Z13)</f>
        <v>2559</v>
      </c>
      <c r="Z14" s="22" t="n">
        <v>15</v>
      </c>
      <c r="AA14" s="24" t="n">
        <f aca="false">Y14-W14</f>
        <v>0</v>
      </c>
      <c r="AB14" s="25" t="n">
        <f aca="false">(AA14/W14)*100</f>
        <v>0</v>
      </c>
      <c r="AC14" s="15" t="n">
        <v>10</v>
      </c>
      <c r="AD14" s="21" t="n">
        <v>2994</v>
      </c>
      <c r="AE14" s="22" t="n">
        <v>22</v>
      </c>
      <c r="AF14" s="23" t="n">
        <f aca="false">IF(AG13="","",AF13+AG13)</f>
        <v>2994</v>
      </c>
      <c r="AG14" s="22" t="n">
        <v>22</v>
      </c>
      <c r="AH14" s="24" t="n">
        <f aca="false">AF14-AD14</f>
        <v>0</v>
      </c>
      <c r="AI14" s="25" t="n">
        <f aca="false">(AH14/AD14)*100</f>
        <v>0</v>
      </c>
      <c r="AJ14" s="15" t="n">
        <v>10</v>
      </c>
      <c r="AK14" s="21" t="n">
        <v>3482</v>
      </c>
      <c r="AL14" s="22" t="n">
        <v>22</v>
      </c>
      <c r="AM14" s="23" t="n">
        <f aca="false">IF(AN13="","",AM13+AN13)</f>
        <v>3482</v>
      </c>
      <c r="AN14" s="22" t="n">
        <v>22</v>
      </c>
      <c r="AO14" s="24" t="n">
        <f aca="false">AM14-AK14</f>
        <v>0</v>
      </c>
      <c r="AP14" s="25" t="n">
        <f aca="false">(AO14/AK14)*100</f>
        <v>0</v>
      </c>
      <c r="AQ14" s="15" t="n">
        <v>10</v>
      </c>
      <c r="AR14" s="21" t="n">
        <v>3990</v>
      </c>
      <c r="AS14" s="22" t="n">
        <v>24</v>
      </c>
      <c r="AT14" s="23" t="n">
        <f aca="false">IF(AU13="","",AT13+AU13)</f>
        <v>3985</v>
      </c>
      <c r="AU14" s="22" t="n">
        <v>22</v>
      </c>
      <c r="AV14" s="24" t="n">
        <f aca="false">AT14-AR14</f>
        <v>-5</v>
      </c>
      <c r="AW14" s="25" t="n">
        <f aca="false">(AV14/AR14)*100</f>
        <v>-0.12531328320802</v>
      </c>
      <c r="AX14" s="15" t="n">
        <v>10</v>
      </c>
      <c r="AY14" s="21" t="n">
        <v>4682</v>
      </c>
      <c r="AZ14" s="22" t="n">
        <v>26</v>
      </c>
      <c r="BA14" s="23" t="n">
        <f aca="false">IF(BB13="","",BA13+BB13)</f>
        <v>4660</v>
      </c>
      <c r="BB14" s="22" t="n">
        <v>26</v>
      </c>
      <c r="BC14" s="24" t="n">
        <f aca="false">BA14-AY14</f>
        <v>-22</v>
      </c>
      <c r="BD14" s="25" t="n">
        <f aca="false">(BC14/AY14)*100</f>
        <v>-0.469884664673217</v>
      </c>
    </row>
    <row r="15" s="20" customFormat="true" ht="14.1" hidden="false" customHeight="true" outlineLevel="0" collapsed="false">
      <c r="A15" s="15" t="n">
        <v>11</v>
      </c>
      <c r="B15" s="21" t="n">
        <v>1560</v>
      </c>
      <c r="C15" s="22" t="n">
        <v>18</v>
      </c>
      <c r="D15" s="23" t="n">
        <f aca="false">IF(E14="","",D14+E14)</f>
        <v>1560</v>
      </c>
      <c r="E15" s="22" t="n">
        <v>18</v>
      </c>
      <c r="F15" s="24" t="n">
        <f aca="false">D15-B15</f>
        <v>0</v>
      </c>
      <c r="G15" s="25" t="n">
        <f aca="false">(F15/B15)*100</f>
        <v>0</v>
      </c>
      <c r="H15" s="15" t="n">
        <v>11</v>
      </c>
      <c r="I15" s="21" t="n">
        <v>1943</v>
      </c>
      <c r="J15" s="22" t="n">
        <v>17</v>
      </c>
      <c r="K15" s="23" t="n">
        <f aca="false">IF(L14="","",K14+L14)</f>
        <v>1943</v>
      </c>
      <c r="L15" s="22" t="n">
        <v>17</v>
      </c>
      <c r="M15" s="24" t="n">
        <f aca="false">K15-I15</f>
        <v>0</v>
      </c>
      <c r="N15" s="25" t="n">
        <f aca="false">(M15/I15)*100</f>
        <v>0</v>
      </c>
      <c r="O15" s="15" t="n">
        <v>11</v>
      </c>
      <c r="P15" s="21" t="n">
        <v>2304</v>
      </c>
      <c r="Q15" s="22" t="n">
        <v>17</v>
      </c>
      <c r="R15" s="23" t="n">
        <f aca="false">IF(S14="","",R14+S14)</f>
        <v>2304</v>
      </c>
      <c r="S15" s="22" t="n">
        <v>17</v>
      </c>
      <c r="T15" s="24" t="n">
        <f aca="false">R15-P15</f>
        <v>0</v>
      </c>
      <c r="U15" s="25" t="n">
        <f aca="false">(T15/P15)*100</f>
        <v>0</v>
      </c>
      <c r="V15" s="15" t="n">
        <v>11</v>
      </c>
      <c r="W15" s="21" t="n">
        <v>2574</v>
      </c>
      <c r="X15" s="22" t="n">
        <v>15</v>
      </c>
      <c r="Y15" s="23" t="n">
        <f aca="false">IF(Z14="","",Y14+Z14)</f>
        <v>2574</v>
      </c>
      <c r="Z15" s="22" t="n">
        <v>15</v>
      </c>
      <c r="AA15" s="24" t="n">
        <f aca="false">Y15-W15</f>
        <v>0</v>
      </c>
      <c r="AB15" s="25" t="n">
        <f aca="false">(AA15/W15)*100</f>
        <v>0</v>
      </c>
      <c r="AC15" s="15" t="n">
        <v>11</v>
      </c>
      <c r="AD15" s="21" t="n">
        <v>3016</v>
      </c>
      <c r="AE15" s="22" t="n">
        <v>22</v>
      </c>
      <c r="AF15" s="23" t="n">
        <f aca="false">IF(AG14="","",AF14+AG14)</f>
        <v>3016</v>
      </c>
      <c r="AG15" s="22" t="n">
        <v>22</v>
      </c>
      <c r="AH15" s="24" t="n">
        <f aca="false">AF15-AD15</f>
        <v>0</v>
      </c>
      <c r="AI15" s="25" t="n">
        <f aca="false">(AH15/AD15)*100</f>
        <v>0</v>
      </c>
      <c r="AJ15" s="15" t="n">
        <v>11</v>
      </c>
      <c r="AK15" s="21" t="n">
        <v>3504</v>
      </c>
      <c r="AL15" s="22" t="n">
        <v>22</v>
      </c>
      <c r="AM15" s="23" t="n">
        <f aca="false">IF(AN14="","",AM14+AN14)</f>
        <v>3504</v>
      </c>
      <c r="AN15" s="22" t="n">
        <v>22</v>
      </c>
      <c r="AO15" s="24" t="n">
        <f aca="false">AM15-AK15</f>
        <v>0</v>
      </c>
      <c r="AP15" s="25" t="n">
        <f aca="false">(AO15/AK15)*100</f>
        <v>0</v>
      </c>
      <c r="AQ15" s="15" t="n">
        <v>11</v>
      </c>
      <c r="AR15" s="21" t="n">
        <v>4014</v>
      </c>
      <c r="AS15" s="22" t="n">
        <v>25</v>
      </c>
      <c r="AT15" s="23" t="n">
        <f aca="false">IF(AU14="","",AT14+AU14)</f>
        <v>4007</v>
      </c>
      <c r="AU15" s="22" t="n">
        <v>23</v>
      </c>
      <c r="AV15" s="24" t="n">
        <f aca="false">AT15-AR15</f>
        <v>-7</v>
      </c>
      <c r="AW15" s="25" t="n">
        <f aca="false">(AV15/AR15)*100</f>
        <v>-0.174389636273044</v>
      </c>
      <c r="AX15" s="15" t="n">
        <v>11</v>
      </c>
      <c r="AY15" s="21" t="n">
        <v>4708</v>
      </c>
      <c r="AZ15" s="22" t="n">
        <v>26</v>
      </c>
      <c r="BA15" s="23" t="n">
        <f aca="false">IF(BB14="","",BA14+BB14)</f>
        <v>4686</v>
      </c>
      <c r="BB15" s="22" t="n">
        <v>26</v>
      </c>
      <c r="BC15" s="24" t="n">
        <f aca="false">BA15-AY15</f>
        <v>-22</v>
      </c>
      <c r="BD15" s="25" t="n">
        <f aca="false">(BC15/AY15)*100</f>
        <v>-0.467289719626168</v>
      </c>
    </row>
    <row r="16" s="20" customFormat="true" ht="14.1" hidden="false" customHeight="true" outlineLevel="0" collapsed="false">
      <c r="A16" s="26" t="n">
        <v>12</v>
      </c>
      <c r="B16" s="27" t="n">
        <v>1578</v>
      </c>
      <c r="C16" s="28" t="n">
        <v>15</v>
      </c>
      <c r="D16" s="29" t="n">
        <f aca="false">IF(E15="","",D15+E15)</f>
        <v>1578</v>
      </c>
      <c r="E16" s="28" t="n">
        <v>15</v>
      </c>
      <c r="F16" s="30" t="n">
        <f aca="false">D16-B16</f>
        <v>0</v>
      </c>
      <c r="G16" s="31" t="n">
        <f aca="false">(F16/B16)*100</f>
        <v>0</v>
      </c>
      <c r="H16" s="26" t="n">
        <v>12</v>
      </c>
      <c r="I16" s="27" t="n">
        <v>1960</v>
      </c>
      <c r="J16" s="28" t="n">
        <v>16</v>
      </c>
      <c r="K16" s="29" t="n">
        <f aca="false">IF(L15="","",K15+L15)</f>
        <v>1960</v>
      </c>
      <c r="L16" s="28" t="n">
        <v>16</v>
      </c>
      <c r="M16" s="30" t="n">
        <f aca="false">K16-I16</f>
        <v>0</v>
      </c>
      <c r="N16" s="31" t="n">
        <f aca="false">(M16/I16)*100</f>
        <v>0</v>
      </c>
      <c r="O16" s="26" t="n">
        <v>12</v>
      </c>
      <c r="P16" s="27" t="n">
        <v>2321</v>
      </c>
      <c r="Q16" s="28" t="n">
        <v>18</v>
      </c>
      <c r="R16" s="29" t="n">
        <f aca="false">IF(S15="","",R15+S15)</f>
        <v>2321</v>
      </c>
      <c r="S16" s="28" t="n">
        <v>18</v>
      </c>
      <c r="T16" s="30" t="n">
        <f aca="false">R16-P16</f>
        <v>0</v>
      </c>
      <c r="U16" s="31" t="n">
        <f aca="false">(T16/P16)*100</f>
        <v>0</v>
      </c>
      <c r="V16" s="26" t="n">
        <v>12</v>
      </c>
      <c r="W16" s="27" t="n">
        <v>2589</v>
      </c>
      <c r="X16" s="28" t="n">
        <v>15</v>
      </c>
      <c r="Y16" s="29" t="n">
        <f aca="false">IF(Z15="","",Y15+Z15)</f>
        <v>2589</v>
      </c>
      <c r="Z16" s="28" t="n">
        <v>15</v>
      </c>
      <c r="AA16" s="30" t="n">
        <f aca="false">Y16-W16</f>
        <v>0</v>
      </c>
      <c r="AB16" s="31" t="n">
        <f aca="false">(AA16/W16)*100</f>
        <v>0</v>
      </c>
      <c r="AC16" s="26" t="n">
        <v>12</v>
      </c>
      <c r="AD16" s="27" t="n">
        <v>3038</v>
      </c>
      <c r="AE16" s="28" t="n">
        <v>23</v>
      </c>
      <c r="AF16" s="29" t="n">
        <f aca="false">IF(AG15="","",AF15+AG15)</f>
        <v>3038</v>
      </c>
      <c r="AG16" s="28" t="n">
        <v>23</v>
      </c>
      <c r="AH16" s="30" t="n">
        <f aca="false">AF16-AD16</f>
        <v>0</v>
      </c>
      <c r="AI16" s="31" t="n">
        <f aca="false">(AH16/AD16)*100</f>
        <v>0</v>
      </c>
      <c r="AJ16" s="26" t="n">
        <v>12</v>
      </c>
      <c r="AK16" s="27" t="n">
        <v>3526</v>
      </c>
      <c r="AL16" s="28" t="n">
        <v>18</v>
      </c>
      <c r="AM16" s="29" t="n">
        <f aca="false">IF(AN15="","",AM15+AN15)</f>
        <v>3526</v>
      </c>
      <c r="AN16" s="28" t="n">
        <v>18</v>
      </c>
      <c r="AO16" s="30" t="n">
        <f aca="false">AM16-AK16</f>
        <v>0</v>
      </c>
      <c r="AP16" s="31" t="n">
        <f aca="false">(AO16/AK16)*100</f>
        <v>0</v>
      </c>
      <c r="AQ16" s="26" t="n">
        <v>12</v>
      </c>
      <c r="AR16" s="27" t="n">
        <v>4039</v>
      </c>
      <c r="AS16" s="28" t="n">
        <v>23</v>
      </c>
      <c r="AT16" s="29" t="n">
        <f aca="false">IF(AU15="","",AT15+AU15)</f>
        <v>4030</v>
      </c>
      <c r="AU16" s="28" t="n">
        <v>21</v>
      </c>
      <c r="AV16" s="30" t="n">
        <f aca="false">AT16-AR16</f>
        <v>-9</v>
      </c>
      <c r="AW16" s="31" t="n">
        <f aca="false">(AV16/AR16)*100</f>
        <v>-0.222827432532805</v>
      </c>
      <c r="AX16" s="26" t="n">
        <v>12</v>
      </c>
      <c r="AY16" s="27" t="n">
        <v>4734</v>
      </c>
      <c r="AZ16" s="28" t="n">
        <v>26</v>
      </c>
      <c r="BA16" s="29" t="n">
        <f aca="false">IF(BB15="","",BA15+BB15)</f>
        <v>4712</v>
      </c>
      <c r="BB16" s="28" t="n">
        <v>25</v>
      </c>
      <c r="BC16" s="30" t="n">
        <f aca="false">BA16-AY16</f>
        <v>-22</v>
      </c>
      <c r="BD16" s="31" t="n">
        <f aca="false">(BC16/AY16)*100</f>
        <v>-0.464723278411491</v>
      </c>
    </row>
    <row r="17" s="20" customFormat="true" ht="14.1" hidden="false" customHeight="true" outlineLevel="0" collapsed="false">
      <c r="A17" s="15" t="n">
        <v>13</v>
      </c>
      <c r="B17" s="21" t="n">
        <v>1593</v>
      </c>
      <c r="C17" s="22" t="n">
        <v>19</v>
      </c>
      <c r="D17" s="23" t="n">
        <f aca="false">IF(E16="","",D16+E16)</f>
        <v>1593</v>
      </c>
      <c r="E17" s="22" t="n">
        <v>19</v>
      </c>
      <c r="F17" s="24" t="n">
        <f aca="false">D17-B17</f>
        <v>0</v>
      </c>
      <c r="G17" s="25" t="n">
        <f aca="false">(F17/B17)*100</f>
        <v>0</v>
      </c>
      <c r="H17" s="15" t="n">
        <v>13</v>
      </c>
      <c r="I17" s="21" t="n">
        <v>1976</v>
      </c>
      <c r="J17" s="22" t="n">
        <v>16</v>
      </c>
      <c r="K17" s="23" t="n">
        <f aca="false">IF(L16="","",K16+L16)</f>
        <v>1976</v>
      </c>
      <c r="L17" s="22" t="n">
        <v>16</v>
      </c>
      <c r="M17" s="24" t="n">
        <f aca="false">K17-I17</f>
        <v>0</v>
      </c>
      <c r="N17" s="25" t="n">
        <f aca="false">(M17/I17)*100</f>
        <v>0</v>
      </c>
      <c r="O17" s="15" t="n">
        <v>13</v>
      </c>
      <c r="P17" s="21" t="n">
        <v>2339</v>
      </c>
      <c r="Q17" s="22" t="n">
        <v>16</v>
      </c>
      <c r="R17" s="23" t="n">
        <f aca="false">IF(S16="","",R16+S16)</f>
        <v>2339</v>
      </c>
      <c r="S17" s="22" t="n">
        <v>16</v>
      </c>
      <c r="T17" s="24" t="n">
        <f aca="false">R17-P17</f>
        <v>0</v>
      </c>
      <c r="U17" s="25" t="n">
        <f aca="false">(T17/P17)*100</f>
        <v>0</v>
      </c>
      <c r="V17" s="15" t="n">
        <v>13</v>
      </c>
      <c r="W17" s="21" t="n">
        <v>2604</v>
      </c>
      <c r="X17" s="22" t="n">
        <v>19</v>
      </c>
      <c r="Y17" s="23" t="n">
        <f aca="false">IF(Z16="","",Y16+Z16)</f>
        <v>2604</v>
      </c>
      <c r="Z17" s="22" t="n">
        <v>19</v>
      </c>
      <c r="AA17" s="24" t="n">
        <f aca="false">Y17-W17</f>
        <v>0</v>
      </c>
      <c r="AB17" s="25" t="n">
        <f aca="false">(AA17/W17)*100</f>
        <v>0</v>
      </c>
      <c r="AC17" s="15" t="n">
        <v>13</v>
      </c>
      <c r="AD17" s="21" t="n">
        <v>3061</v>
      </c>
      <c r="AE17" s="22" t="n">
        <v>21</v>
      </c>
      <c r="AF17" s="23" t="n">
        <f aca="false">IF(AG16="","",AF16+AG16)</f>
        <v>3061</v>
      </c>
      <c r="AG17" s="22" t="n">
        <v>21</v>
      </c>
      <c r="AH17" s="24" t="n">
        <f aca="false">AF17-AD17</f>
        <v>0</v>
      </c>
      <c r="AI17" s="25" t="n">
        <f aca="false">(AH17/AD17)*100</f>
        <v>0</v>
      </c>
      <c r="AJ17" s="15" t="n">
        <v>13</v>
      </c>
      <c r="AK17" s="21" t="n">
        <v>3544</v>
      </c>
      <c r="AL17" s="22" t="n">
        <v>20</v>
      </c>
      <c r="AM17" s="23" t="n">
        <f aca="false">IF(AN16="","",AM16+AN16)</f>
        <v>3544</v>
      </c>
      <c r="AN17" s="22" t="n">
        <v>20</v>
      </c>
      <c r="AO17" s="24" t="n">
        <f aca="false">AM17-AK17</f>
        <v>0</v>
      </c>
      <c r="AP17" s="25" t="n">
        <f aca="false">(AO17/AK17)*100</f>
        <v>0</v>
      </c>
      <c r="AQ17" s="15" t="n">
        <v>13</v>
      </c>
      <c r="AR17" s="21" t="n">
        <v>4062</v>
      </c>
      <c r="AS17" s="22" t="n">
        <v>22</v>
      </c>
      <c r="AT17" s="23" t="n">
        <f aca="false">IF(AU16="","",AT16+AU16)</f>
        <v>4051</v>
      </c>
      <c r="AU17" s="22" t="n">
        <v>20</v>
      </c>
      <c r="AV17" s="24" t="n">
        <f aca="false">AT17-AR17</f>
        <v>-11</v>
      </c>
      <c r="AW17" s="25" t="n">
        <f aca="false">(AV17/AR17)*100</f>
        <v>-0.270802560315116</v>
      </c>
      <c r="AX17" s="15" t="n">
        <v>13</v>
      </c>
      <c r="AY17" s="21" t="n">
        <v>4760</v>
      </c>
      <c r="AZ17" s="22" t="n">
        <v>15</v>
      </c>
      <c r="BA17" s="23" t="n">
        <f aca="false">IF(BB16="","",BA16+BB16)</f>
        <v>4737</v>
      </c>
      <c r="BB17" s="22" t="n">
        <v>15</v>
      </c>
      <c r="BC17" s="24" t="n">
        <f aca="false">BA17-AY17</f>
        <v>-23</v>
      </c>
      <c r="BD17" s="25" t="n">
        <f aca="false">(BC17/AY17)*100</f>
        <v>-0.483193277310924</v>
      </c>
    </row>
    <row r="18" s="20" customFormat="true" ht="14.1" hidden="false" customHeight="true" outlineLevel="0" collapsed="false">
      <c r="A18" s="15" t="n">
        <v>14</v>
      </c>
      <c r="B18" s="21" t="n">
        <v>1612</v>
      </c>
      <c r="C18" s="22" t="n">
        <v>20</v>
      </c>
      <c r="D18" s="23" t="n">
        <f aca="false">IF(E17="","",D17+E17)</f>
        <v>1612</v>
      </c>
      <c r="E18" s="22" t="n">
        <v>20</v>
      </c>
      <c r="F18" s="24" t="n">
        <f aca="false">D18-B18</f>
        <v>0</v>
      </c>
      <c r="G18" s="25" t="n">
        <f aca="false">(F18/B18)*100</f>
        <v>0</v>
      </c>
      <c r="H18" s="15" t="n">
        <v>14</v>
      </c>
      <c r="I18" s="21" t="n">
        <v>1992</v>
      </c>
      <c r="J18" s="22" t="n">
        <v>16</v>
      </c>
      <c r="K18" s="23" t="n">
        <f aca="false">IF(L17="","",K17+L17)</f>
        <v>1992</v>
      </c>
      <c r="L18" s="22" t="n">
        <v>16</v>
      </c>
      <c r="M18" s="24" t="n">
        <f aca="false">K18-I18</f>
        <v>0</v>
      </c>
      <c r="N18" s="25" t="n">
        <f aca="false">(M18/I18)*100</f>
        <v>0</v>
      </c>
      <c r="O18" s="15" t="n">
        <v>14</v>
      </c>
      <c r="P18" s="21" t="n">
        <v>2355</v>
      </c>
      <c r="Q18" s="22" t="n">
        <v>16</v>
      </c>
      <c r="R18" s="23" t="n">
        <f aca="false">IF(S17="","",R17+S17)</f>
        <v>2355</v>
      </c>
      <c r="S18" s="22" t="n">
        <v>16</v>
      </c>
      <c r="T18" s="24" t="n">
        <f aca="false">R18-P18</f>
        <v>0</v>
      </c>
      <c r="U18" s="25" t="n">
        <f aca="false">(T18/P18)*100</f>
        <v>0</v>
      </c>
      <c r="V18" s="15" t="n">
        <v>14</v>
      </c>
      <c r="W18" s="21" t="n">
        <v>2623</v>
      </c>
      <c r="X18" s="22" t="n">
        <v>19</v>
      </c>
      <c r="Y18" s="23" t="n">
        <f aca="false">IF(Z17="","",Y17+Z17)</f>
        <v>2623</v>
      </c>
      <c r="Z18" s="22" t="n">
        <v>19</v>
      </c>
      <c r="AA18" s="24" t="n">
        <f aca="false">Y18-W18</f>
        <v>0</v>
      </c>
      <c r="AB18" s="25" t="n">
        <f aca="false">(AA18/W18)*100</f>
        <v>0</v>
      </c>
      <c r="AC18" s="15" t="n">
        <v>14</v>
      </c>
      <c r="AD18" s="21" t="n">
        <v>3082</v>
      </c>
      <c r="AE18" s="22" t="n">
        <v>21</v>
      </c>
      <c r="AF18" s="23" t="n">
        <f aca="false">IF(AG17="","",AF17+AG17)</f>
        <v>3082</v>
      </c>
      <c r="AG18" s="22" t="n">
        <v>21</v>
      </c>
      <c r="AH18" s="24" t="n">
        <f aca="false">AF18-AD18</f>
        <v>0</v>
      </c>
      <c r="AI18" s="25" t="n">
        <f aca="false">(AH18/AD18)*100</f>
        <v>0</v>
      </c>
      <c r="AJ18" s="15" t="n">
        <v>14</v>
      </c>
      <c r="AK18" s="21" t="n">
        <v>3564</v>
      </c>
      <c r="AL18" s="22" t="n">
        <v>20</v>
      </c>
      <c r="AM18" s="23" t="n">
        <f aca="false">IF(AN17="","",AM17+AN17)</f>
        <v>3564</v>
      </c>
      <c r="AN18" s="22" t="n">
        <v>20</v>
      </c>
      <c r="AO18" s="24" t="n">
        <f aca="false">AM18-AK18</f>
        <v>0</v>
      </c>
      <c r="AP18" s="25" t="n">
        <f aca="false">(AO18/AK18)*100</f>
        <v>0</v>
      </c>
      <c r="AQ18" s="15" t="n">
        <v>14</v>
      </c>
      <c r="AR18" s="21" t="n">
        <v>4084</v>
      </c>
      <c r="AS18" s="22" t="n">
        <v>22</v>
      </c>
      <c r="AT18" s="23" t="n">
        <f aca="false">IF(AU17="","",AT17+AU17)</f>
        <v>4071</v>
      </c>
      <c r="AU18" s="22" t="n">
        <v>21</v>
      </c>
      <c r="AV18" s="24" t="n">
        <f aca="false">AT18-AR18</f>
        <v>-13</v>
      </c>
      <c r="AW18" s="25" t="n">
        <f aca="false">(AV18/AR18)*100</f>
        <v>-0.318315377081293</v>
      </c>
      <c r="AX18" s="15" t="n">
        <v>14</v>
      </c>
      <c r="AY18" s="21" t="n">
        <v>4775</v>
      </c>
      <c r="AZ18" s="22" t="n">
        <v>14</v>
      </c>
      <c r="BA18" s="23" t="n">
        <f aca="false">IF(BB17="","",BA17+BB17)</f>
        <v>4752</v>
      </c>
      <c r="BB18" s="22" t="n">
        <v>14</v>
      </c>
      <c r="BC18" s="24" t="n">
        <f aca="false">BA18-AY18</f>
        <v>-23</v>
      </c>
      <c r="BD18" s="25" t="n">
        <f aca="false">(BC18/AY18)*100</f>
        <v>-0.481675392670157</v>
      </c>
    </row>
    <row r="19" s="20" customFormat="true" ht="14.1" hidden="false" customHeight="true" outlineLevel="0" collapsed="false">
      <c r="A19" s="15" t="n">
        <v>15</v>
      </c>
      <c r="B19" s="21" t="n">
        <v>1632</v>
      </c>
      <c r="C19" s="22" t="n">
        <v>19</v>
      </c>
      <c r="D19" s="23" t="n">
        <f aca="false">IF(E18="","",D18+E18)</f>
        <v>1632</v>
      </c>
      <c r="E19" s="22" t="n">
        <v>19</v>
      </c>
      <c r="F19" s="24" t="n">
        <f aca="false">D19-B19</f>
        <v>0</v>
      </c>
      <c r="G19" s="25" t="n">
        <f aca="false">(F19/B19)*100</f>
        <v>0</v>
      </c>
      <c r="H19" s="15" t="n">
        <v>15</v>
      </c>
      <c r="I19" s="21" t="n">
        <v>2008</v>
      </c>
      <c r="J19" s="22" t="n">
        <v>16</v>
      </c>
      <c r="K19" s="23" t="n">
        <f aca="false">IF(L18="","",K18+L18)</f>
        <v>2008</v>
      </c>
      <c r="L19" s="22" t="n">
        <v>16</v>
      </c>
      <c r="M19" s="24" t="n">
        <f aca="false">K19-I19</f>
        <v>0</v>
      </c>
      <c r="N19" s="25" t="n">
        <f aca="false">(M19/I19)*100</f>
        <v>0</v>
      </c>
      <c r="O19" s="15" t="n">
        <v>15</v>
      </c>
      <c r="P19" s="21" t="n">
        <v>2371</v>
      </c>
      <c r="Q19" s="22" t="n">
        <v>16</v>
      </c>
      <c r="R19" s="23" t="n">
        <f aca="false">IF(S18="","",R18+S18)</f>
        <v>2371</v>
      </c>
      <c r="S19" s="22" t="n">
        <v>16</v>
      </c>
      <c r="T19" s="24" t="n">
        <f aca="false">R19-P19</f>
        <v>0</v>
      </c>
      <c r="U19" s="25" t="n">
        <f aca="false">(T19/P19)*100</f>
        <v>0</v>
      </c>
      <c r="V19" s="15" t="n">
        <v>15</v>
      </c>
      <c r="W19" s="21" t="n">
        <v>2642</v>
      </c>
      <c r="X19" s="22" t="n">
        <v>18</v>
      </c>
      <c r="Y19" s="23" t="n">
        <f aca="false">IF(Z18="","",Y18+Z18)</f>
        <v>2642</v>
      </c>
      <c r="Z19" s="22" t="n">
        <v>18</v>
      </c>
      <c r="AA19" s="24" t="n">
        <f aca="false">Y19-W19</f>
        <v>0</v>
      </c>
      <c r="AB19" s="25" t="n">
        <f aca="false">(AA19/W19)*100</f>
        <v>0</v>
      </c>
      <c r="AC19" s="15" t="n">
        <v>15</v>
      </c>
      <c r="AD19" s="21" t="n">
        <v>3103</v>
      </c>
      <c r="AE19" s="22" t="n">
        <v>21</v>
      </c>
      <c r="AF19" s="23" t="n">
        <f aca="false">IF(AG18="","",AF18+AG18)</f>
        <v>3103</v>
      </c>
      <c r="AG19" s="22" t="n">
        <v>21</v>
      </c>
      <c r="AH19" s="24" t="n">
        <f aca="false">AF19-AD19</f>
        <v>0</v>
      </c>
      <c r="AI19" s="25" t="n">
        <f aca="false">(AH19/AD19)*100</f>
        <v>0</v>
      </c>
      <c r="AJ19" s="15" t="n">
        <v>15</v>
      </c>
      <c r="AK19" s="21" t="n">
        <v>3584</v>
      </c>
      <c r="AL19" s="22" t="n">
        <v>20</v>
      </c>
      <c r="AM19" s="23" t="n">
        <f aca="false">IF(AN18="","",AM18+AN18)</f>
        <v>3584</v>
      </c>
      <c r="AN19" s="22" t="n">
        <v>20</v>
      </c>
      <c r="AO19" s="24" t="n">
        <f aca="false">AM19-AK19</f>
        <v>0</v>
      </c>
      <c r="AP19" s="25" t="n">
        <f aca="false">(AO19/AK19)*100</f>
        <v>0</v>
      </c>
      <c r="AQ19" s="15" t="n">
        <v>15</v>
      </c>
      <c r="AR19" s="21" t="n">
        <v>4106</v>
      </c>
      <c r="AS19" s="22" t="n">
        <v>22</v>
      </c>
      <c r="AT19" s="23" t="n">
        <f aca="false">IF(AU18="","",AT18+AU18)</f>
        <v>4092</v>
      </c>
      <c r="AU19" s="22" t="n">
        <v>22</v>
      </c>
      <c r="AV19" s="24" t="n">
        <f aca="false">AT19-AR19</f>
        <v>-14</v>
      </c>
      <c r="AW19" s="25" t="n">
        <f aca="false">(AV19/AR19)*100</f>
        <v>-0.340964442279591</v>
      </c>
      <c r="AX19" s="15" t="n">
        <v>15</v>
      </c>
      <c r="AY19" s="21" t="n">
        <v>4789</v>
      </c>
      <c r="AZ19" s="22" t="n">
        <v>15</v>
      </c>
      <c r="BA19" s="23" t="n">
        <f aca="false">IF(BB18="","",BA18+BB18)</f>
        <v>4766</v>
      </c>
      <c r="BB19" s="22" t="n">
        <v>15</v>
      </c>
      <c r="BC19" s="24" t="n">
        <f aca="false">BA19-AY19</f>
        <v>-23</v>
      </c>
      <c r="BD19" s="25" t="n">
        <f aca="false">(BC19/AY19)*100</f>
        <v>-0.480267279181458</v>
      </c>
    </row>
    <row r="20" s="20" customFormat="true" ht="14.1" hidden="false" customHeight="true" outlineLevel="0" collapsed="false">
      <c r="A20" s="26" t="n">
        <v>16</v>
      </c>
      <c r="B20" s="27" t="n">
        <v>1651</v>
      </c>
      <c r="C20" s="28" t="n">
        <v>19</v>
      </c>
      <c r="D20" s="29" t="n">
        <f aca="false">IF(E19="","",D19+E19)</f>
        <v>1651</v>
      </c>
      <c r="E20" s="28" t="n">
        <v>19</v>
      </c>
      <c r="F20" s="30" t="n">
        <f aca="false">D20-B20</f>
        <v>0</v>
      </c>
      <c r="G20" s="31" t="n">
        <f aca="false">(F20/B20)*100</f>
        <v>0</v>
      </c>
      <c r="H20" s="26" t="n">
        <v>16</v>
      </c>
      <c r="I20" s="27" t="n">
        <v>2024</v>
      </c>
      <c r="J20" s="28" t="n">
        <v>16</v>
      </c>
      <c r="K20" s="29" t="n">
        <f aca="false">IF(L19="","",K19+L19)</f>
        <v>2024</v>
      </c>
      <c r="L20" s="28" t="n">
        <v>16</v>
      </c>
      <c r="M20" s="30" t="n">
        <f aca="false">K20-I20</f>
        <v>0</v>
      </c>
      <c r="N20" s="31" t="n">
        <f aca="false">(M20/I20)*100</f>
        <v>0</v>
      </c>
      <c r="O20" s="26" t="n">
        <v>16</v>
      </c>
      <c r="P20" s="27" t="n">
        <v>2387</v>
      </c>
      <c r="Q20" s="28" t="n">
        <v>14</v>
      </c>
      <c r="R20" s="29" t="n">
        <f aca="false">IF(S19="","",R19+S19)</f>
        <v>2387</v>
      </c>
      <c r="S20" s="28" t="n">
        <v>14</v>
      </c>
      <c r="T20" s="30" t="n">
        <f aca="false">R20-P20</f>
        <v>0</v>
      </c>
      <c r="U20" s="31" t="n">
        <f aca="false">(T20/P20)*100</f>
        <v>0</v>
      </c>
      <c r="V20" s="26" t="n">
        <v>16</v>
      </c>
      <c r="W20" s="27" t="n">
        <v>2660</v>
      </c>
      <c r="X20" s="28" t="n">
        <v>17</v>
      </c>
      <c r="Y20" s="29" t="n">
        <f aca="false">IF(Z19="","",Y19+Z19)</f>
        <v>2660</v>
      </c>
      <c r="Z20" s="28" t="n">
        <v>17</v>
      </c>
      <c r="AA20" s="30" t="n">
        <f aca="false">Y20-W20</f>
        <v>0</v>
      </c>
      <c r="AB20" s="31" t="n">
        <f aca="false">(AA20/W20)*100</f>
        <v>0</v>
      </c>
      <c r="AC20" s="26" t="n">
        <v>16</v>
      </c>
      <c r="AD20" s="27" t="n">
        <v>3124</v>
      </c>
      <c r="AE20" s="28" t="n">
        <v>22</v>
      </c>
      <c r="AF20" s="29" t="n">
        <f aca="false">IF(AG19="","",AF19+AG19)</f>
        <v>3124</v>
      </c>
      <c r="AG20" s="28" t="n">
        <v>22</v>
      </c>
      <c r="AH20" s="30" t="n">
        <f aca="false">AF20-AD20</f>
        <v>0</v>
      </c>
      <c r="AI20" s="31" t="n">
        <f aca="false">(AH20/AD20)*100</f>
        <v>0</v>
      </c>
      <c r="AJ20" s="26" t="n">
        <v>16</v>
      </c>
      <c r="AK20" s="27" t="n">
        <v>3604</v>
      </c>
      <c r="AL20" s="28" t="n">
        <v>20</v>
      </c>
      <c r="AM20" s="29" t="n">
        <f aca="false">IF(AN19="","",AM19+AN19)</f>
        <v>3604</v>
      </c>
      <c r="AN20" s="28" t="n">
        <v>20</v>
      </c>
      <c r="AO20" s="30" t="n">
        <f aca="false">AM20-AK20</f>
        <v>0</v>
      </c>
      <c r="AP20" s="31" t="n">
        <f aca="false">(AO20/AK20)*100</f>
        <v>0</v>
      </c>
      <c r="AQ20" s="26" t="n">
        <v>16</v>
      </c>
      <c r="AR20" s="27" t="n">
        <v>4128</v>
      </c>
      <c r="AS20" s="28" t="n">
        <v>21</v>
      </c>
      <c r="AT20" s="29" t="n">
        <f aca="false">IF(AU19="","",AT19+AU19)</f>
        <v>4114</v>
      </c>
      <c r="AU20" s="28" t="n">
        <v>19</v>
      </c>
      <c r="AV20" s="30" t="n">
        <f aca="false">AT20-AR20</f>
        <v>-14</v>
      </c>
      <c r="AW20" s="31" t="n">
        <f aca="false">(AV20/AR20)*100</f>
        <v>-0.339147286821705</v>
      </c>
      <c r="AX20" s="26" t="n">
        <v>16</v>
      </c>
      <c r="AY20" s="27" t="n">
        <v>4804</v>
      </c>
      <c r="AZ20" s="28" t="n">
        <v>16</v>
      </c>
      <c r="BA20" s="29" t="n">
        <f aca="false">IF(BB19="","",BA19+BB19)</f>
        <v>4781</v>
      </c>
      <c r="BB20" s="28" t="n">
        <v>16</v>
      </c>
      <c r="BC20" s="30" t="n">
        <f aca="false">BA20-AY20</f>
        <v>-23</v>
      </c>
      <c r="BD20" s="31" t="n">
        <f aca="false">(BC20/AY20)*100</f>
        <v>-0.478767693588676</v>
      </c>
    </row>
    <row r="21" s="20" customFormat="true" ht="14.1" hidden="false" customHeight="true" outlineLevel="0" collapsed="false">
      <c r="A21" s="15" t="n">
        <v>17</v>
      </c>
      <c r="B21" s="21" t="n">
        <v>1670</v>
      </c>
      <c r="C21" s="22" t="n">
        <v>19</v>
      </c>
      <c r="D21" s="23" t="n">
        <f aca="false">IF(E20="","",D20+E20)</f>
        <v>1670</v>
      </c>
      <c r="E21" s="22" t="n">
        <v>19</v>
      </c>
      <c r="F21" s="24" t="n">
        <f aca="false">D21-B21</f>
        <v>0</v>
      </c>
      <c r="G21" s="25" t="n">
        <f aca="false">(F21/B21)*100</f>
        <v>0</v>
      </c>
      <c r="H21" s="15" t="n">
        <v>17</v>
      </c>
      <c r="I21" s="21" t="n">
        <v>2040</v>
      </c>
      <c r="J21" s="22" t="n">
        <v>17</v>
      </c>
      <c r="K21" s="23" t="n">
        <f aca="false">IF(L20="","",K20+L20)</f>
        <v>2040</v>
      </c>
      <c r="L21" s="22" t="n">
        <v>17</v>
      </c>
      <c r="M21" s="24" t="n">
        <f aca="false">K21-I21</f>
        <v>0</v>
      </c>
      <c r="N21" s="25" t="n">
        <f aca="false">(M21/I21)*100</f>
        <v>0</v>
      </c>
      <c r="O21" s="15" t="n">
        <v>17</v>
      </c>
      <c r="P21" s="21" t="n">
        <v>2401</v>
      </c>
      <c r="Q21" s="22" t="n">
        <v>16</v>
      </c>
      <c r="R21" s="23" t="n">
        <f aca="false">IF(S20="","",R20+S20)</f>
        <v>2401</v>
      </c>
      <c r="S21" s="22" t="n">
        <v>16</v>
      </c>
      <c r="T21" s="24" t="n">
        <f aca="false">R21-P21</f>
        <v>0</v>
      </c>
      <c r="U21" s="25" t="n">
        <f aca="false">(T21/P21)*100</f>
        <v>0</v>
      </c>
      <c r="V21" s="15" t="n">
        <v>17</v>
      </c>
      <c r="W21" s="21" t="n">
        <v>2677</v>
      </c>
      <c r="X21" s="22" t="n">
        <v>19</v>
      </c>
      <c r="Y21" s="23" t="n">
        <f aca="false">IF(Z20="","",Y20+Z20)</f>
        <v>2677</v>
      </c>
      <c r="Z21" s="22" t="n">
        <v>19</v>
      </c>
      <c r="AA21" s="24" t="n">
        <f aca="false">Y21-W21</f>
        <v>0</v>
      </c>
      <c r="AB21" s="25" t="n">
        <f aca="false">(AA21/W21)*100</f>
        <v>0</v>
      </c>
      <c r="AC21" s="15" t="n">
        <v>17</v>
      </c>
      <c r="AD21" s="21" t="n">
        <v>3146</v>
      </c>
      <c r="AE21" s="22" t="n">
        <v>21</v>
      </c>
      <c r="AF21" s="23" t="n">
        <f aca="false">IF(AG20="","",AF20+AG20)</f>
        <v>3146</v>
      </c>
      <c r="AG21" s="22" t="n">
        <v>21</v>
      </c>
      <c r="AH21" s="24" t="n">
        <f aca="false">AF21-AD21</f>
        <v>0</v>
      </c>
      <c r="AI21" s="25" t="n">
        <f aca="false">(AH21/AD21)*100</f>
        <v>0</v>
      </c>
      <c r="AJ21" s="15" t="n">
        <v>17</v>
      </c>
      <c r="AK21" s="21" t="n">
        <v>3624</v>
      </c>
      <c r="AL21" s="22" t="n">
        <v>21</v>
      </c>
      <c r="AM21" s="23" t="n">
        <f aca="false">IF(AN20="","",AM20+AN20)</f>
        <v>3624</v>
      </c>
      <c r="AN21" s="22" t="n">
        <v>21</v>
      </c>
      <c r="AO21" s="24" t="n">
        <f aca="false">AM21-AK21</f>
        <v>0</v>
      </c>
      <c r="AP21" s="25" t="n">
        <f aca="false">(AO21/AK21)*100</f>
        <v>0</v>
      </c>
      <c r="AQ21" s="15" t="n">
        <v>17</v>
      </c>
      <c r="AR21" s="21" t="n">
        <v>4149</v>
      </c>
      <c r="AS21" s="22" t="n">
        <v>21</v>
      </c>
      <c r="AT21" s="23" t="n">
        <f aca="false">IF(AU20="","",AT20+AU20)</f>
        <v>4133</v>
      </c>
      <c r="AU21" s="22" t="n">
        <v>20</v>
      </c>
      <c r="AV21" s="24" t="n">
        <f aca="false">AT21-AR21</f>
        <v>-16</v>
      </c>
      <c r="AW21" s="25" t="n">
        <f aca="false">(AV21/AR21)*100</f>
        <v>-0.385635092793444</v>
      </c>
      <c r="AX21" s="15" t="n">
        <v>17</v>
      </c>
      <c r="AY21" s="21" t="n">
        <v>4820</v>
      </c>
      <c r="AZ21" s="22" t="n">
        <v>15</v>
      </c>
      <c r="BA21" s="23" t="n">
        <f aca="false">IF(BB20="","",BA20+BB20)</f>
        <v>4797</v>
      </c>
      <c r="BB21" s="22" t="n">
        <v>15</v>
      </c>
      <c r="BC21" s="24" t="n">
        <f aca="false">BA21-AY21</f>
        <v>-23</v>
      </c>
      <c r="BD21" s="25" t="n">
        <f aca="false">(BC21/AY21)*100</f>
        <v>-0.477178423236515</v>
      </c>
    </row>
    <row r="22" s="20" customFormat="true" ht="14.1" hidden="false" customHeight="true" outlineLevel="0" collapsed="false">
      <c r="A22" s="15" t="n">
        <v>18</v>
      </c>
      <c r="B22" s="21" t="n">
        <v>1689</v>
      </c>
      <c r="C22" s="22" t="n">
        <v>19</v>
      </c>
      <c r="D22" s="23" t="n">
        <f aca="false">IF(E21="","",D21+E21)</f>
        <v>1689</v>
      </c>
      <c r="E22" s="22" t="n">
        <v>19</v>
      </c>
      <c r="F22" s="24" t="n">
        <f aca="false">D22-B22</f>
        <v>0</v>
      </c>
      <c r="G22" s="25" t="n">
        <f aca="false">(F22/B22)*100</f>
        <v>0</v>
      </c>
      <c r="H22" s="15" t="n">
        <v>18</v>
      </c>
      <c r="I22" s="21" t="n">
        <v>2057</v>
      </c>
      <c r="J22" s="22" t="n">
        <v>17</v>
      </c>
      <c r="K22" s="23" t="n">
        <f aca="false">IF(L21="","",K21+L21)</f>
        <v>2057</v>
      </c>
      <c r="L22" s="22" t="n">
        <v>17</v>
      </c>
      <c r="M22" s="24" t="n">
        <f aca="false">K22-I22</f>
        <v>0</v>
      </c>
      <c r="N22" s="25" t="n">
        <f aca="false">(M22/I22)*100</f>
        <v>0</v>
      </c>
      <c r="O22" s="15" t="n">
        <v>18</v>
      </c>
      <c r="P22" s="21" t="n">
        <v>2417</v>
      </c>
      <c r="Q22" s="22" t="n">
        <v>15</v>
      </c>
      <c r="R22" s="23" t="n">
        <f aca="false">IF(S21="","",R21+S21)</f>
        <v>2417</v>
      </c>
      <c r="S22" s="22" t="n">
        <v>15</v>
      </c>
      <c r="T22" s="24" t="n">
        <f aca="false">R22-P22</f>
        <v>0</v>
      </c>
      <c r="U22" s="25" t="n">
        <f aca="false">(T22/P22)*100</f>
        <v>0</v>
      </c>
      <c r="V22" s="15" t="n">
        <v>18</v>
      </c>
      <c r="W22" s="21" t="n">
        <v>2696</v>
      </c>
      <c r="X22" s="22" t="n">
        <v>19</v>
      </c>
      <c r="Y22" s="23" t="n">
        <f aca="false">IF(Z21="","",Y21+Z21)</f>
        <v>2696</v>
      </c>
      <c r="Z22" s="22" t="n">
        <v>19</v>
      </c>
      <c r="AA22" s="24" t="n">
        <f aca="false">Y22-W22</f>
        <v>0</v>
      </c>
      <c r="AB22" s="25" t="n">
        <f aca="false">(AA22/W22)*100</f>
        <v>0</v>
      </c>
      <c r="AC22" s="15" t="n">
        <v>18</v>
      </c>
      <c r="AD22" s="21" t="n">
        <v>3167</v>
      </c>
      <c r="AE22" s="22" t="n">
        <v>21</v>
      </c>
      <c r="AF22" s="23" t="n">
        <f aca="false">IF(AG21="","",AF21+AG21)</f>
        <v>3167</v>
      </c>
      <c r="AG22" s="22" t="n">
        <v>21</v>
      </c>
      <c r="AH22" s="24" t="n">
        <f aca="false">AF22-AD22</f>
        <v>0</v>
      </c>
      <c r="AI22" s="25" t="n">
        <f aca="false">(AH22/AD22)*100</f>
        <v>0</v>
      </c>
      <c r="AJ22" s="15" t="n">
        <v>18</v>
      </c>
      <c r="AK22" s="21" t="n">
        <v>3645</v>
      </c>
      <c r="AL22" s="22" t="n">
        <v>20</v>
      </c>
      <c r="AM22" s="23" t="n">
        <f aca="false">IF(AN21="","",AM21+AN21)</f>
        <v>3645</v>
      </c>
      <c r="AN22" s="22" t="n">
        <v>20</v>
      </c>
      <c r="AO22" s="24" t="n">
        <f aca="false">AM22-AK22</f>
        <v>0</v>
      </c>
      <c r="AP22" s="25" t="n">
        <f aca="false">(AO22/AK22)*100</f>
        <v>0</v>
      </c>
      <c r="AQ22" s="15" t="n">
        <v>18</v>
      </c>
      <c r="AR22" s="21" t="n">
        <v>4170</v>
      </c>
      <c r="AS22" s="22" t="n">
        <v>21</v>
      </c>
      <c r="AT22" s="23" t="n">
        <f aca="false">IF(AU21="","",AT21+AU21)</f>
        <v>4153</v>
      </c>
      <c r="AU22" s="22" t="n">
        <v>21</v>
      </c>
      <c r="AV22" s="24" t="n">
        <f aca="false">AT22-AR22</f>
        <v>-17</v>
      </c>
      <c r="AW22" s="25" t="n">
        <f aca="false">(AV22/AR22)*100</f>
        <v>-0.407673860911271</v>
      </c>
      <c r="AX22" s="15" t="n">
        <v>18</v>
      </c>
      <c r="AY22" s="21" t="n">
        <v>4835</v>
      </c>
      <c r="AZ22" s="22" t="n">
        <v>15</v>
      </c>
      <c r="BA22" s="23" t="n">
        <f aca="false">IF(BB21="","",BA21+BB21)</f>
        <v>4812</v>
      </c>
      <c r="BB22" s="22" t="n">
        <v>15</v>
      </c>
      <c r="BC22" s="24" t="n">
        <f aca="false">BA22-AY22</f>
        <v>-23</v>
      </c>
      <c r="BD22" s="25" t="n">
        <f aca="false">(BC22/AY22)*100</f>
        <v>-0.47569803516029</v>
      </c>
    </row>
    <row r="23" s="20" customFormat="true" ht="14.1" hidden="false" customHeight="true" outlineLevel="0" collapsed="false">
      <c r="A23" s="15" t="n">
        <v>19</v>
      </c>
      <c r="B23" s="21" t="n">
        <v>1708</v>
      </c>
      <c r="C23" s="22" t="n">
        <v>19</v>
      </c>
      <c r="D23" s="23" t="n">
        <f aca="false">IF(E22="","",D22+E22)</f>
        <v>1708</v>
      </c>
      <c r="E23" s="22" t="n">
        <v>19</v>
      </c>
      <c r="F23" s="24" t="n">
        <f aca="false">D23-B23</f>
        <v>0</v>
      </c>
      <c r="G23" s="25" t="n">
        <f aca="false">(F23/B23)*100</f>
        <v>0</v>
      </c>
      <c r="H23" s="15" t="n">
        <v>19</v>
      </c>
      <c r="I23" s="21" t="n">
        <v>2074</v>
      </c>
      <c r="J23" s="22" t="n">
        <v>17</v>
      </c>
      <c r="K23" s="23" t="n">
        <f aca="false">IF(L22="","",K22+L22)</f>
        <v>2074</v>
      </c>
      <c r="L23" s="22" t="n">
        <v>17</v>
      </c>
      <c r="M23" s="24" t="n">
        <f aca="false">K23-I23</f>
        <v>0</v>
      </c>
      <c r="N23" s="25" t="n">
        <f aca="false">(M23/I23)*100</f>
        <v>0</v>
      </c>
      <c r="O23" s="15" t="n">
        <v>19</v>
      </c>
      <c r="P23" s="21" t="n">
        <v>2432</v>
      </c>
      <c r="Q23" s="22" t="n">
        <v>16</v>
      </c>
      <c r="R23" s="23" t="n">
        <f aca="false">IF(S22="","",R22+S22)</f>
        <v>2432</v>
      </c>
      <c r="S23" s="22" t="n">
        <v>16</v>
      </c>
      <c r="T23" s="24" t="n">
        <f aca="false">R23-P23</f>
        <v>0</v>
      </c>
      <c r="U23" s="25" t="n">
        <f aca="false">(T23/P23)*100</f>
        <v>0</v>
      </c>
      <c r="V23" s="15" t="n">
        <v>19</v>
      </c>
      <c r="W23" s="21" t="n">
        <v>2715</v>
      </c>
      <c r="X23" s="22" t="n">
        <v>19</v>
      </c>
      <c r="Y23" s="23" t="n">
        <f aca="false">IF(Z22="","",Y22+Z22)</f>
        <v>2715</v>
      </c>
      <c r="Z23" s="22" t="n">
        <v>19</v>
      </c>
      <c r="AA23" s="24" t="n">
        <f aca="false">Y23-W23</f>
        <v>0</v>
      </c>
      <c r="AB23" s="25" t="n">
        <f aca="false">(AA23/W23)*100</f>
        <v>0</v>
      </c>
      <c r="AC23" s="15" t="n">
        <v>19</v>
      </c>
      <c r="AD23" s="21" t="n">
        <v>3188</v>
      </c>
      <c r="AE23" s="22" t="n">
        <v>21</v>
      </c>
      <c r="AF23" s="23" t="n">
        <f aca="false">IF(AG22="","",AF22+AG22)</f>
        <v>3188</v>
      </c>
      <c r="AG23" s="22" t="n">
        <v>21</v>
      </c>
      <c r="AH23" s="24" t="n">
        <f aca="false">AF23-AD23</f>
        <v>0</v>
      </c>
      <c r="AI23" s="25" t="n">
        <f aca="false">(AH23/AD23)*100</f>
        <v>0</v>
      </c>
      <c r="AJ23" s="15" t="n">
        <v>19</v>
      </c>
      <c r="AK23" s="21" t="n">
        <v>3665</v>
      </c>
      <c r="AL23" s="22" t="n">
        <v>21</v>
      </c>
      <c r="AM23" s="23" t="n">
        <f aca="false">IF(AN22="","",AM22+AN22)</f>
        <v>3665</v>
      </c>
      <c r="AN23" s="22" t="n">
        <v>21</v>
      </c>
      <c r="AO23" s="24" t="n">
        <f aca="false">AM23-AK23</f>
        <v>0</v>
      </c>
      <c r="AP23" s="25" t="n">
        <f aca="false">(AO23/AK23)*100</f>
        <v>0</v>
      </c>
      <c r="AQ23" s="15" t="n">
        <v>19</v>
      </c>
      <c r="AR23" s="21" t="n">
        <v>4191</v>
      </c>
      <c r="AS23" s="22" t="n">
        <v>21</v>
      </c>
      <c r="AT23" s="23" t="n">
        <f aca="false">IF(AU22="","",AT22+AU22)</f>
        <v>4174</v>
      </c>
      <c r="AU23" s="22" t="n">
        <v>21</v>
      </c>
      <c r="AV23" s="24" t="n">
        <f aca="false">AT23-AR23</f>
        <v>-17</v>
      </c>
      <c r="AW23" s="25" t="n">
        <f aca="false">(AV23/AR23)*100</f>
        <v>-0.405631114292532</v>
      </c>
      <c r="AX23" s="15" t="n">
        <v>19</v>
      </c>
      <c r="AY23" s="21" t="n">
        <v>4850</v>
      </c>
      <c r="AZ23" s="22" t="n">
        <v>15</v>
      </c>
      <c r="BA23" s="23" t="n">
        <f aca="false">IF(BB22="","",BA22+BB22)</f>
        <v>4827</v>
      </c>
      <c r="BB23" s="22" t="n">
        <v>15</v>
      </c>
      <c r="BC23" s="24" t="n">
        <f aca="false">BA23-AY23</f>
        <v>-23</v>
      </c>
      <c r="BD23" s="25" t="n">
        <f aca="false">(BC23/AY23)*100</f>
        <v>-0.474226804123711</v>
      </c>
    </row>
    <row r="24" s="20" customFormat="true" ht="14.1" hidden="false" customHeight="true" outlineLevel="0" collapsed="false">
      <c r="A24" s="26" t="n">
        <v>20</v>
      </c>
      <c r="B24" s="27" t="n">
        <v>1727</v>
      </c>
      <c r="C24" s="28" t="n">
        <v>19</v>
      </c>
      <c r="D24" s="29" t="n">
        <f aca="false">IF(E23="","",D23+E23)</f>
        <v>1727</v>
      </c>
      <c r="E24" s="28" t="n">
        <v>19</v>
      </c>
      <c r="F24" s="30" t="n">
        <f aca="false">D24-B24</f>
        <v>0</v>
      </c>
      <c r="G24" s="31" t="n">
        <f aca="false">(F24/B24)*100</f>
        <v>0</v>
      </c>
      <c r="H24" s="26" t="n">
        <v>20</v>
      </c>
      <c r="I24" s="27" t="n">
        <v>2091</v>
      </c>
      <c r="J24" s="28" t="n">
        <v>15</v>
      </c>
      <c r="K24" s="29" t="n">
        <f aca="false">IF(L23="","",K23+L23)</f>
        <v>2091</v>
      </c>
      <c r="L24" s="28" t="n">
        <v>15</v>
      </c>
      <c r="M24" s="30" t="n">
        <f aca="false">K24-I24</f>
        <v>0</v>
      </c>
      <c r="N24" s="31" t="n">
        <f aca="false">(M24/I24)*100</f>
        <v>0</v>
      </c>
      <c r="O24" s="26" t="n">
        <v>20</v>
      </c>
      <c r="P24" s="27" t="n">
        <v>2448</v>
      </c>
      <c r="Q24" s="28" t="n">
        <v>15</v>
      </c>
      <c r="R24" s="29" t="n">
        <f aca="false">IF(S23="","",R23+S23)</f>
        <v>2448</v>
      </c>
      <c r="S24" s="28" t="n">
        <v>15</v>
      </c>
      <c r="T24" s="30" t="n">
        <f aca="false">R24-P24</f>
        <v>0</v>
      </c>
      <c r="U24" s="31" t="n">
        <f aca="false">(T24/P24)*100</f>
        <v>0</v>
      </c>
      <c r="V24" s="26" t="n">
        <v>20</v>
      </c>
      <c r="W24" s="27" t="n">
        <v>2734</v>
      </c>
      <c r="X24" s="28" t="n">
        <v>18</v>
      </c>
      <c r="Y24" s="29" t="n">
        <f aca="false">IF(Z23="","",Y23+Z23)</f>
        <v>2734</v>
      </c>
      <c r="Z24" s="28" t="n">
        <v>18</v>
      </c>
      <c r="AA24" s="30" t="n">
        <f aca="false">Y24-W24</f>
        <v>0</v>
      </c>
      <c r="AB24" s="31" t="n">
        <f aca="false">(AA24/W24)*100</f>
        <v>0</v>
      </c>
      <c r="AC24" s="26" t="n">
        <v>20</v>
      </c>
      <c r="AD24" s="27" t="n">
        <v>3209</v>
      </c>
      <c r="AE24" s="28" t="n">
        <v>22</v>
      </c>
      <c r="AF24" s="29" t="n">
        <f aca="false">IF(AG23="","",AF23+AG23)</f>
        <v>3209</v>
      </c>
      <c r="AG24" s="28" t="n">
        <v>22</v>
      </c>
      <c r="AH24" s="30" t="n">
        <f aca="false">AF24-AD24</f>
        <v>0</v>
      </c>
      <c r="AI24" s="31" t="n">
        <f aca="false">(AH24/AD24)*100</f>
        <v>0</v>
      </c>
      <c r="AJ24" s="26" t="n">
        <v>20</v>
      </c>
      <c r="AK24" s="27" t="n">
        <v>3686</v>
      </c>
      <c r="AL24" s="28" t="n">
        <v>19</v>
      </c>
      <c r="AM24" s="29" t="n">
        <f aca="false">IF(AN23="","",AM23+AN23)</f>
        <v>3686</v>
      </c>
      <c r="AN24" s="28" t="n">
        <v>19</v>
      </c>
      <c r="AO24" s="30" t="n">
        <f aca="false">AM24-AK24</f>
        <v>0</v>
      </c>
      <c r="AP24" s="31" t="n">
        <f aca="false">(AO24/AK24)*100</f>
        <v>0</v>
      </c>
      <c r="AQ24" s="26" t="n">
        <v>20</v>
      </c>
      <c r="AR24" s="27" t="n">
        <v>4212</v>
      </c>
      <c r="AS24" s="28" t="n">
        <v>19</v>
      </c>
      <c r="AT24" s="29" t="n">
        <f aca="false">IF(AU23="","",AT23+AU23)</f>
        <v>4195</v>
      </c>
      <c r="AU24" s="28" t="n">
        <v>18</v>
      </c>
      <c r="AV24" s="30" t="n">
        <f aca="false">AT24-AR24</f>
        <v>-17</v>
      </c>
      <c r="AW24" s="31" t="n">
        <f aca="false">(AV24/AR24)*100</f>
        <v>-0.40360873694207</v>
      </c>
      <c r="AX24" s="26" t="n">
        <v>20</v>
      </c>
      <c r="AY24" s="27" t="n">
        <v>4865</v>
      </c>
      <c r="AZ24" s="28" t="n">
        <v>16</v>
      </c>
      <c r="BA24" s="29" t="n">
        <f aca="false">IF(BB23="","",BA23+BB23)</f>
        <v>4842</v>
      </c>
      <c r="BB24" s="28" t="n">
        <v>15</v>
      </c>
      <c r="BC24" s="30" t="n">
        <f aca="false">BA24-AY24</f>
        <v>-23</v>
      </c>
      <c r="BD24" s="31" t="n">
        <f aca="false">(BC24/AY24)*100</f>
        <v>-0.472764645426516</v>
      </c>
    </row>
    <row r="25" s="20" customFormat="true" ht="14.1" hidden="false" customHeight="true" outlineLevel="0" collapsed="false">
      <c r="A25" s="15" t="n">
        <v>21</v>
      </c>
      <c r="B25" s="21" t="n">
        <v>1746</v>
      </c>
      <c r="C25" s="22" t="n">
        <v>15</v>
      </c>
      <c r="D25" s="23" t="n">
        <f aca="false">IF(E24="","",D24+E24)</f>
        <v>1746</v>
      </c>
      <c r="E25" s="22" t="n">
        <v>15</v>
      </c>
      <c r="F25" s="24" t="n">
        <f aca="false">D25-B25</f>
        <v>0</v>
      </c>
      <c r="G25" s="25" t="n">
        <f aca="false">(F25/B25)*100</f>
        <v>0</v>
      </c>
      <c r="H25" s="15" t="n">
        <v>21</v>
      </c>
      <c r="I25" s="21" t="n">
        <v>2106</v>
      </c>
      <c r="J25" s="22" t="n">
        <v>16</v>
      </c>
      <c r="K25" s="23" t="n">
        <f aca="false">IF(L24="","",K24+L24)</f>
        <v>2106</v>
      </c>
      <c r="L25" s="22" t="n">
        <v>16</v>
      </c>
      <c r="M25" s="24" t="n">
        <f aca="false">K25-I25</f>
        <v>0</v>
      </c>
      <c r="N25" s="25" t="n">
        <f aca="false">(M25/I25)*100</f>
        <v>0</v>
      </c>
      <c r="O25" s="15" t="n">
        <v>21</v>
      </c>
      <c r="P25" s="21" t="n">
        <v>2463</v>
      </c>
      <c r="Q25" s="22" t="n">
        <v>16</v>
      </c>
      <c r="R25" s="23" t="n">
        <f aca="false">IF(S24="","",R24+S24)</f>
        <v>2463</v>
      </c>
      <c r="S25" s="22" t="n">
        <v>16</v>
      </c>
      <c r="T25" s="24" t="n">
        <f aca="false">R25-P25</f>
        <v>0</v>
      </c>
      <c r="U25" s="25" t="n">
        <f aca="false">(T25/P25)*100</f>
        <v>0</v>
      </c>
      <c r="V25" s="15" t="n">
        <v>21</v>
      </c>
      <c r="W25" s="21" t="n">
        <v>2752</v>
      </c>
      <c r="X25" s="22" t="n">
        <v>19</v>
      </c>
      <c r="Y25" s="23" t="n">
        <f aca="false">IF(Z24="","",Y24+Z24)</f>
        <v>2752</v>
      </c>
      <c r="Z25" s="22" t="n">
        <v>19</v>
      </c>
      <c r="AA25" s="24" t="n">
        <f aca="false">Y25-W25</f>
        <v>0</v>
      </c>
      <c r="AB25" s="25" t="n">
        <f aca="false">(AA25/W25)*100</f>
        <v>0</v>
      </c>
      <c r="AC25" s="15" t="n">
        <v>21</v>
      </c>
      <c r="AD25" s="21" t="n">
        <v>3231</v>
      </c>
      <c r="AE25" s="22" t="n">
        <v>20</v>
      </c>
      <c r="AF25" s="23" t="n">
        <f aca="false">IF(AG24="","",AF24+AG24)</f>
        <v>3231</v>
      </c>
      <c r="AG25" s="22" t="n">
        <v>20</v>
      </c>
      <c r="AH25" s="24" t="n">
        <f aca="false">AF25-AD25</f>
        <v>0</v>
      </c>
      <c r="AI25" s="25" t="n">
        <f aca="false">(AH25/AD25)*100</f>
        <v>0</v>
      </c>
      <c r="AJ25" s="15" t="n">
        <v>21</v>
      </c>
      <c r="AK25" s="21" t="n">
        <v>3705</v>
      </c>
      <c r="AL25" s="22" t="n">
        <v>21</v>
      </c>
      <c r="AM25" s="23" t="n">
        <f aca="false">IF(AN24="","",AM24+AN24)</f>
        <v>3705</v>
      </c>
      <c r="AN25" s="22" t="n">
        <v>21</v>
      </c>
      <c r="AO25" s="24" t="n">
        <f aca="false">AM25-AK25</f>
        <v>0</v>
      </c>
      <c r="AP25" s="25" t="n">
        <f aca="false">(AO25/AK25)*100</f>
        <v>0</v>
      </c>
      <c r="AQ25" s="15" t="n">
        <v>21</v>
      </c>
      <c r="AR25" s="21" t="n">
        <v>4231</v>
      </c>
      <c r="AS25" s="22" t="n">
        <v>16</v>
      </c>
      <c r="AT25" s="23" t="n">
        <f aca="false">IF(AU24="","",AT24+AU24)</f>
        <v>4213</v>
      </c>
      <c r="AU25" s="22" t="n">
        <v>16</v>
      </c>
      <c r="AV25" s="24" t="n">
        <f aca="false">AT25-AR25</f>
        <v>-18</v>
      </c>
      <c r="AW25" s="25" t="n">
        <f aca="false">(AV25/AR25)*100</f>
        <v>-0.425431340108721</v>
      </c>
      <c r="AX25" s="15" t="n">
        <v>21</v>
      </c>
      <c r="AY25" s="21" t="n">
        <v>4881</v>
      </c>
      <c r="AZ25" s="22" t="n">
        <v>15</v>
      </c>
      <c r="BA25" s="23" t="n">
        <f aca="false">IF(BB24="","",BA24+BB24)</f>
        <v>4857</v>
      </c>
      <c r="BB25" s="22" t="n">
        <v>15</v>
      </c>
      <c r="BC25" s="24" t="n">
        <f aca="false">BA25-AY25</f>
        <v>-24</v>
      </c>
      <c r="BD25" s="25" t="n">
        <f aca="false">(BC25/AY25)*100</f>
        <v>-0.491702519975415</v>
      </c>
    </row>
    <row r="26" s="20" customFormat="true" ht="14.1" hidden="false" customHeight="true" outlineLevel="0" collapsed="false">
      <c r="A26" s="15" t="n">
        <v>22</v>
      </c>
      <c r="B26" s="21" t="n">
        <v>1761</v>
      </c>
      <c r="C26" s="22" t="n">
        <v>15</v>
      </c>
      <c r="D26" s="23" t="n">
        <f aca="false">IF(E25="","",D25+E25)</f>
        <v>1761</v>
      </c>
      <c r="E26" s="22" t="n">
        <v>15</v>
      </c>
      <c r="F26" s="24" t="n">
        <f aca="false">D26-B26</f>
        <v>0</v>
      </c>
      <c r="G26" s="25" t="n">
        <f aca="false">(F26/B26)*100</f>
        <v>0</v>
      </c>
      <c r="H26" s="15" t="n">
        <v>22</v>
      </c>
      <c r="I26" s="21" t="n">
        <v>2122</v>
      </c>
      <c r="J26" s="22" t="n">
        <v>16</v>
      </c>
      <c r="K26" s="23" t="n">
        <f aca="false">IF(L25="","",K25+L25)</f>
        <v>2122</v>
      </c>
      <c r="L26" s="22" t="n">
        <v>16</v>
      </c>
      <c r="M26" s="24" t="n">
        <f aca="false">K26-I26</f>
        <v>0</v>
      </c>
      <c r="N26" s="25" t="n">
        <f aca="false">(M26/I26)*100</f>
        <v>0</v>
      </c>
      <c r="O26" s="15" t="n">
        <v>22</v>
      </c>
      <c r="P26" s="21" t="n">
        <v>2479</v>
      </c>
      <c r="Q26" s="22" t="n">
        <v>15</v>
      </c>
      <c r="R26" s="23" t="n">
        <f aca="false">IF(S25="","",R25+S25)</f>
        <v>2479</v>
      </c>
      <c r="S26" s="22" t="n">
        <v>15</v>
      </c>
      <c r="T26" s="24" t="n">
        <f aca="false">R26-P26</f>
        <v>0</v>
      </c>
      <c r="U26" s="25" t="n">
        <f aca="false">(T26/P26)*100</f>
        <v>0</v>
      </c>
      <c r="V26" s="15" t="n">
        <v>22</v>
      </c>
      <c r="W26" s="21" t="n">
        <v>2771</v>
      </c>
      <c r="X26" s="22" t="n">
        <v>19</v>
      </c>
      <c r="Y26" s="23" t="n">
        <f aca="false">IF(Z25="","",Y25+Z25)</f>
        <v>2771</v>
      </c>
      <c r="Z26" s="22" t="n">
        <v>19</v>
      </c>
      <c r="AA26" s="24" t="n">
        <f aca="false">Y26-W26</f>
        <v>0</v>
      </c>
      <c r="AB26" s="25" t="n">
        <f aca="false">(AA26/W26)*100</f>
        <v>0</v>
      </c>
      <c r="AC26" s="15" t="n">
        <v>22</v>
      </c>
      <c r="AD26" s="21" t="n">
        <v>3251</v>
      </c>
      <c r="AE26" s="22" t="n">
        <v>20</v>
      </c>
      <c r="AF26" s="23" t="n">
        <f aca="false">IF(AG25="","",AF25+AG25)</f>
        <v>3251</v>
      </c>
      <c r="AG26" s="22" t="n">
        <v>20</v>
      </c>
      <c r="AH26" s="24" t="n">
        <f aca="false">AF26-AD26</f>
        <v>0</v>
      </c>
      <c r="AI26" s="25" t="n">
        <f aca="false">(AH26/AD26)*100</f>
        <v>0</v>
      </c>
      <c r="AJ26" s="15" t="n">
        <v>22</v>
      </c>
      <c r="AK26" s="21" t="n">
        <v>3726</v>
      </c>
      <c r="AL26" s="22" t="n">
        <v>21</v>
      </c>
      <c r="AM26" s="23" t="n">
        <f aca="false">IF(AN25="","",AM25+AN25)</f>
        <v>3726</v>
      </c>
      <c r="AN26" s="22" t="n">
        <v>21</v>
      </c>
      <c r="AO26" s="24" t="n">
        <f aca="false">AM26-AK26</f>
        <v>0</v>
      </c>
      <c r="AP26" s="25" t="n">
        <f aca="false">(AO26/AK26)*100</f>
        <v>0</v>
      </c>
      <c r="AQ26" s="15" t="n">
        <v>22</v>
      </c>
      <c r="AR26" s="21" t="n">
        <v>4247</v>
      </c>
      <c r="AS26" s="22" t="n">
        <v>16</v>
      </c>
      <c r="AT26" s="23" t="n">
        <f aca="false">IF(AU25="","",AT25+AU25)</f>
        <v>4229</v>
      </c>
      <c r="AU26" s="22" t="n">
        <v>16</v>
      </c>
      <c r="AV26" s="24" t="n">
        <f aca="false">AT26-AR26</f>
        <v>-18</v>
      </c>
      <c r="AW26" s="25" t="n">
        <f aca="false">(AV26/AR26)*100</f>
        <v>-0.423828584883447</v>
      </c>
      <c r="AX26" s="15" t="n">
        <v>22</v>
      </c>
      <c r="AY26" s="21" t="n">
        <v>4896</v>
      </c>
      <c r="AZ26" s="22" t="n">
        <v>15</v>
      </c>
      <c r="BA26" s="23" t="n">
        <f aca="false">IF(BB25="","",BA25+BB25)</f>
        <v>4872</v>
      </c>
      <c r="BB26" s="22" t="n">
        <v>15</v>
      </c>
      <c r="BC26" s="24" t="n">
        <f aca="false">BA26-AY26</f>
        <v>-24</v>
      </c>
      <c r="BD26" s="25" t="n">
        <f aca="false">(BC26/AY26)*100</f>
        <v>-0.490196078431373</v>
      </c>
    </row>
    <row r="27" s="20" customFormat="true" ht="14.1" hidden="false" customHeight="true" outlineLevel="0" collapsed="false">
      <c r="A27" s="15" t="n">
        <v>23</v>
      </c>
      <c r="B27" s="21" t="n">
        <v>1776</v>
      </c>
      <c r="C27" s="22" t="n">
        <v>15</v>
      </c>
      <c r="D27" s="23" t="n">
        <f aca="false">IF(E26="","",D26+E26)</f>
        <v>1776</v>
      </c>
      <c r="E27" s="22" t="n">
        <v>15</v>
      </c>
      <c r="F27" s="24" t="n">
        <f aca="false">D27-B27</f>
        <v>0</v>
      </c>
      <c r="G27" s="25" t="n">
        <f aca="false">(F27/B27)*100</f>
        <v>0</v>
      </c>
      <c r="H27" s="15" t="n">
        <v>23</v>
      </c>
      <c r="I27" s="21" t="n">
        <v>2138</v>
      </c>
      <c r="J27" s="22" t="n">
        <v>16</v>
      </c>
      <c r="K27" s="23" t="n">
        <f aca="false">IF(L26="","",K26+L26)</f>
        <v>2138</v>
      </c>
      <c r="L27" s="22" t="n">
        <v>16</v>
      </c>
      <c r="M27" s="24" t="n">
        <f aca="false">K27-I27</f>
        <v>0</v>
      </c>
      <c r="N27" s="25" t="n">
        <f aca="false">(M27/I27)*100</f>
        <v>0</v>
      </c>
      <c r="O27" s="15" t="n">
        <v>23</v>
      </c>
      <c r="P27" s="21" t="n">
        <v>2494</v>
      </c>
      <c r="Q27" s="22" t="n">
        <v>15</v>
      </c>
      <c r="R27" s="23" t="n">
        <f aca="false">IF(S26="","",R26+S26)</f>
        <v>2494</v>
      </c>
      <c r="S27" s="22" t="n">
        <v>15</v>
      </c>
      <c r="T27" s="24" t="n">
        <f aca="false">R27-P27</f>
        <v>0</v>
      </c>
      <c r="U27" s="25" t="n">
        <f aca="false">(T27/P27)*100</f>
        <v>0</v>
      </c>
      <c r="V27" s="15" t="n">
        <v>23</v>
      </c>
      <c r="W27" s="21" t="n">
        <v>2790</v>
      </c>
      <c r="X27" s="22" t="n">
        <v>19</v>
      </c>
      <c r="Y27" s="23" t="n">
        <f aca="false">IF(Z26="","",Y26+Z26)</f>
        <v>2790</v>
      </c>
      <c r="Z27" s="22" t="n">
        <v>19</v>
      </c>
      <c r="AA27" s="24" t="n">
        <f aca="false">Y27-W27</f>
        <v>0</v>
      </c>
      <c r="AB27" s="25" t="n">
        <f aca="false">(AA27/W27)*100</f>
        <v>0</v>
      </c>
      <c r="AC27" s="15" t="n">
        <v>23</v>
      </c>
      <c r="AD27" s="21" t="n">
        <v>3271</v>
      </c>
      <c r="AE27" s="22" t="n">
        <v>20</v>
      </c>
      <c r="AF27" s="23" t="n">
        <f aca="false">IF(AG26="","",AF26+AG26)</f>
        <v>3271</v>
      </c>
      <c r="AG27" s="22" t="n">
        <v>20</v>
      </c>
      <c r="AH27" s="24" t="n">
        <f aca="false">AF27-AD27</f>
        <v>0</v>
      </c>
      <c r="AI27" s="25" t="n">
        <f aca="false">(AH27/AD27)*100</f>
        <v>0</v>
      </c>
      <c r="AJ27" s="15" t="n">
        <v>23</v>
      </c>
      <c r="AK27" s="21" t="n">
        <v>3747</v>
      </c>
      <c r="AL27" s="22" t="n">
        <v>21</v>
      </c>
      <c r="AM27" s="23" t="n">
        <f aca="false">IF(AN26="","",AM26+AN26)</f>
        <v>3747</v>
      </c>
      <c r="AN27" s="22" t="n">
        <v>21</v>
      </c>
      <c r="AO27" s="24" t="n">
        <f aca="false">AM27-AK27</f>
        <v>0</v>
      </c>
      <c r="AP27" s="25" t="n">
        <f aca="false">(AO27/AK27)*100</f>
        <v>0</v>
      </c>
      <c r="AQ27" s="15" t="n">
        <v>23</v>
      </c>
      <c r="AR27" s="21" t="n">
        <v>4263</v>
      </c>
      <c r="AS27" s="22" t="n">
        <v>16</v>
      </c>
      <c r="AT27" s="23" t="n">
        <f aca="false">IF(AU26="","",AT26+AU26)</f>
        <v>4245</v>
      </c>
      <c r="AU27" s="22" t="n">
        <v>16</v>
      </c>
      <c r="AV27" s="24" t="n">
        <f aca="false">AT27-AR27</f>
        <v>-18</v>
      </c>
      <c r="AW27" s="25" t="n">
        <f aca="false">(AV27/AR27)*100</f>
        <v>-0.422237860661506</v>
      </c>
      <c r="AX27" s="15" t="n">
        <v>23</v>
      </c>
      <c r="AY27" s="21" t="n">
        <v>4911</v>
      </c>
      <c r="AZ27" s="22" t="n">
        <v>15</v>
      </c>
      <c r="BA27" s="23" t="n">
        <f aca="false">IF(BB26="","",BA26+BB26)</f>
        <v>4887</v>
      </c>
      <c r="BB27" s="22" t="n">
        <v>15</v>
      </c>
      <c r="BC27" s="24" t="n">
        <f aca="false">BA27-AY27</f>
        <v>-24</v>
      </c>
      <c r="BD27" s="25" t="n">
        <f aca="false">(BC27/AY27)*100</f>
        <v>-0.488698839340257</v>
      </c>
    </row>
    <row r="28" s="20" customFormat="true" ht="14.1" hidden="false" customHeight="true" outlineLevel="0" collapsed="false">
      <c r="A28" s="26" t="n">
        <v>24</v>
      </c>
      <c r="B28" s="27" t="n">
        <v>1791</v>
      </c>
      <c r="C28" s="28" t="n">
        <v>16</v>
      </c>
      <c r="D28" s="29" t="n">
        <f aca="false">IF(E27="","",D27+E27)</f>
        <v>1791</v>
      </c>
      <c r="E28" s="28" t="n">
        <v>16</v>
      </c>
      <c r="F28" s="30" t="n">
        <f aca="false">D28-B28</f>
        <v>0</v>
      </c>
      <c r="G28" s="31" t="n">
        <f aca="false">(F28/B28)*100</f>
        <v>0</v>
      </c>
      <c r="H28" s="26" t="n">
        <v>24</v>
      </c>
      <c r="I28" s="27" t="n">
        <v>2154</v>
      </c>
      <c r="J28" s="28" t="n">
        <v>16</v>
      </c>
      <c r="K28" s="29" t="n">
        <f aca="false">IF(L27="","",K27+L27)</f>
        <v>2154</v>
      </c>
      <c r="L28" s="28" t="n">
        <v>16</v>
      </c>
      <c r="M28" s="30" t="n">
        <f aca="false">K28-I28</f>
        <v>0</v>
      </c>
      <c r="N28" s="31" t="n">
        <f aca="false">(M28/I28)*100</f>
        <v>0</v>
      </c>
      <c r="O28" s="26" t="n">
        <v>24</v>
      </c>
      <c r="P28" s="27" t="n">
        <v>2509</v>
      </c>
      <c r="Q28" s="28" t="n">
        <v>15</v>
      </c>
      <c r="R28" s="29" t="n">
        <f aca="false">IF(S27="","",R27+S27)</f>
        <v>2509</v>
      </c>
      <c r="S28" s="28" t="n">
        <v>15</v>
      </c>
      <c r="T28" s="30" t="n">
        <f aca="false">R28-P28</f>
        <v>0</v>
      </c>
      <c r="U28" s="31" t="n">
        <f aca="false">(T28/P28)*100</f>
        <v>0</v>
      </c>
      <c r="V28" s="26" t="n">
        <v>24</v>
      </c>
      <c r="W28" s="27" t="n">
        <v>2809</v>
      </c>
      <c r="X28" s="28" t="n">
        <v>20</v>
      </c>
      <c r="Y28" s="29" t="n">
        <f aca="false">IF(Z27="","",Y27+Z27)</f>
        <v>2809</v>
      </c>
      <c r="Z28" s="28" t="n">
        <v>20</v>
      </c>
      <c r="AA28" s="30" t="n">
        <f aca="false">Y28-W28</f>
        <v>0</v>
      </c>
      <c r="AB28" s="31" t="n">
        <f aca="false">(AA28/W28)*100</f>
        <v>0</v>
      </c>
      <c r="AC28" s="26" t="n">
        <v>24</v>
      </c>
      <c r="AD28" s="27" t="n">
        <v>3291</v>
      </c>
      <c r="AE28" s="28" t="n">
        <v>20</v>
      </c>
      <c r="AF28" s="29" t="n">
        <f aca="false">IF(AG27="","",AF27+AG27)</f>
        <v>3291</v>
      </c>
      <c r="AG28" s="28" t="n">
        <v>20</v>
      </c>
      <c r="AH28" s="30" t="n">
        <f aca="false">AF28-AD28</f>
        <v>0</v>
      </c>
      <c r="AI28" s="31" t="n">
        <f aca="false">(AH28/AD28)*100</f>
        <v>0</v>
      </c>
      <c r="AJ28" s="26" t="n">
        <v>24</v>
      </c>
      <c r="AK28" s="27" t="n">
        <v>3768</v>
      </c>
      <c r="AL28" s="28" t="n">
        <v>19</v>
      </c>
      <c r="AM28" s="29" t="n">
        <f aca="false">IF(AN27="","",AM27+AN27)</f>
        <v>3768</v>
      </c>
      <c r="AN28" s="28" t="n">
        <v>15</v>
      </c>
      <c r="AO28" s="30" t="n">
        <f aca="false">AM28-AK28</f>
        <v>0</v>
      </c>
      <c r="AP28" s="31" t="n">
        <f aca="false">(AO28/AK28)*100</f>
        <v>0</v>
      </c>
      <c r="AQ28" s="26" t="n">
        <v>24</v>
      </c>
      <c r="AR28" s="27" t="n">
        <v>4279</v>
      </c>
      <c r="AS28" s="28" t="n">
        <v>16</v>
      </c>
      <c r="AT28" s="29" t="n">
        <f aca="false">IF(AU27="","",AT27+AU27)</f>
        <v>4261</v>
      </c>
      <c r="AU28" s="28" t="n">
        <v>15</v>
      </c>
      <c r="AV28" s="30" t="n">
        <f aca="false">AT28-AR28</f>
        <v>-18</v>
      </c>
      <c r="AW28" s="31" t="n">
        <f aca="false">(AV28/AR28)*100</f>
        <v>-0.420659032484225</v>
      </c>
      <c r="AX28" s="26" t="n">
        <v>24</v>
      </c>
      <c r="AY28" s="27" t="n">
        <v>4926</v>
      </c>
      <c r="AZ28" s="28" t="n">
        <v>16</v>
      </c>
      <c r="BA28" s="29" t="n">
        <f aca="false">IF(BB27="","",BA27+BB27)</f>
        <v>4902</v>
      </c>
      <c r="BB28" s="28" t="n">
        <v>16</v>
      </c>
      <c r="BC28" s="30" t="n">
        <f aca="false">BA28-AY28</f>
        <v>-24</v>
      </c>
      <c r="BD28" s="31" t="n">
        <f aca="false">(BC28/AY28)*100</f>
        <v>-0.48721071863581</v>
      </c>
    </row>
    <row r="29" s="20" customFormat="true" ht="14.1" hidden="false" customHeight="true" outlineLevel="0" collapsed="false">
      <c r="A29" s="15" t="n">
        <v>25</v>
      </c>
      <c r="B29" s="21" t="n">
        <v>1807</v>
      </c>
      <c r="C29" s="22" t="n">
        <v>15</v>
      </c>
      <c r="D29" s="23" t="n">
        <f aca="false">IF(E28="","",D28+E28)</f>
        <v>1807</v>
      </c>
      <c r="E29" s="22" t="n">
        <v>15</v>
      </c>
      <c r="F29" s="24" t="n">
        <f aca="false">D29-B29</f>
        <v>0</v>
      </c>
      <c r="G29" s="25" t="n">
        <f aca="false">(F29/B29)*100</f>
        <v>0</v>
      </c>
      <c r="H29" s="15" t="n">
        <v>25</v>
      </c>
      <c r="I29" s="21" t="n">
        <v>2170</v>
      </c>
      <c r="J29" s="22" t="n">
        <v>16</v>
      </c>
      <c r="K29" s="23" t="n">
        <f aca="false">IF(L28="","",K28+L28)</f>
        <v>2170</v>
      </c>
      <c r="L29" s="22" t="n">
        <v>16</v>
      </c>
      <c r="M29" s="24" t="n">
        <f aca="false">K29-I29</f>
        <v>0</v>
      </c>
      <c r="N29" s="25" t="n">
        <f aca="false">(M29/I29)*100</f>
        <v>0</v>
      </c>
      <c r="O29" s="15" t="n">
        <v>25</v>
      </c>
      <c r="P29" s="21" t="n">
        <v>2524</v>
      </c>
      <c r="Q29" s="22" t="n">
        <v>17</v>
      </c>
      <c r="R29" s="23" t="n">
        <f aca="false">IF(S28="","",R28+S28)</f>
        <v>2524</v>
      </c>
      <c r="S29" s="22" t="n">
        <v>17</v>
      </c>
      <c r="T29" s="24" t="n">
        <f aca="false">R29-P29</f>
        <v>0</v>
      </c>
      <c r="U29" s="25" t="n">
        <f aca="false">(T29/P29)*100</f>
        <v>0</v>
      </c>
      <c r="V29" s="15" t="n">
        <v>25</v>
      </c>
      <c r="W29" s="21" t="n">
        <v>2829</v>
      </c>
      <c r="X29" s="22" t="n">
        <v>19</v>
      </c>
      <c r="Y29" s="23" t="n">
        <f aca="false">IF(Z28="","",Y28+Z28)</f>
        <v>2829</v>
      </c>
      <c r="Z29" s="22" t="n">
        <v>19</v>
      </c>
      <c r="AA29" s="24" t="n">
        <f aca="false">Y29-W29</f>
        <v>0</v>
      </c>
      <c r="AB29" s="25" t="n">
        <f aca="false">(AA29/W29)*100</f>
        <v>0</v>
      </c>
      <c r="AC29" s="15" t="n">
        <v>25</v>
      </c>
      <c r="AD29" s="21" t="n">
        <v>3311</v>
      </c>
      <c r="AE29" s="22" t="n">
        <v>20</v>
      </c>
      <c r="AF29" s="23" t="n">
        <f aca="false">IF(AG28="","",AF28+AG28)</f>
        <v>3311</v>
      </c>
      <c r="AG29" s="22" t="n">
        <v>20</v>
      </c>
      <c r="AH29" s="24" t="n">
        <f aca="false">AF29-AD29</f>
        <v>0</v>
      </c>
      <c r="AI29" s="25" t="n">
        <f aca="false">(AH29/AD29)*100</f>
        <v>0</v>
      </c>
      <c r="AJ29" s="15" t="n">
        <v>25</v>
      </c>
      <c r="AK29" s="21" t="n">
        <v>3787</v>
      </c>
      <c r="AL29" s="22" t="n">
        <v>19</v>
      </c>
      <c r="AM29" s="23" t="n">
        <f aca="false">IF(AN28="","",AM28+AN28)</f>
        <v>3783</v>
      </c>
      <c r="AN29" s="22" t="n">
        <v>18</v>
      </c>
      <c r="AO29" s="24" t="n">
        <f aca="false">AM29-AK29</f>
        <v>-4</v>
      </c>
      <c r="AP29" s="25" t="n">
        <f aca="false">(AO29/AK29)*100</f>
        <v>-0.105624504885133</v>
      </c>
      <c r="AQ29" s="15" t="n">
        <v>25</v>
      </c>
      <c r="AR29" s="21" t="n">
        <v>4295</v>
      </c>
      <c r="AS29" s="22" t="n">
        <v>13</v>
      </c>
      <c r="AT29" s="23" t="n">
        <f aca="false">IF(AU28="","",AT28+AU28)</f>
        <v>4276</v>
      </c>
      <c r="AU29" s="22" t="n">
        <v>13</v>
      </c>
      <c r="AV29" s="24" t="n">
        <f aca="false">AT29-AR29</f>
        <v>-19</v>
      </c>
      <c r="AW29" s="25" t="n">
        <f aca="false">(AV29/AR29)*100</f>
        <v>-0.442374854481956</v>
      </c>
      <c r="AX29" s="15" t="n">
        <v>25</v>
      </c>
      <c r="AY29" s="21" t="n">
        <v>4942</v>
      </c>
      <c r="AZ29" s="22" t="n">
        <v>15</v>
      </c>
      <c r="BA29" s="23" t="n">
        <f aca="false">IF(BB28="","",BA28+BB28)</f>
        <v>4918</v>
      </c>
      <c r="BB29" s="22" t="n">
        <v>15</v>
      </c>
      <c r="BC29" s="24" t="n">
        <f aca="false">BA29-AY29</f>
        <v>-24</v>
      </c>
      <c r="BD29" s="25" t="n">
        <f aca="false">(BC29/AY29)*100</f>
        <v>-0.485633346823148</v>
      </c>
    </row>
    <row r="30" s="20" customFormat="true" ht="14.1" hidden="false" customHeight="true" outlineLevel="0" collapsed="false">
      <c r="A30" s="15" t="n">
        <v>26</v>
      </c>
      <c r="B30" s="21" t="n">
        <v>1822</v>
      </c>
      <c r="C30" s="22" t="n">
        <v>15</v>
      </c>
      <c r="D30" s="23" t="n">
        <f aca="false">IF(E29="","",D29+E29)</f>
        <v>1822</v>
      </c>
      <c r="E30" s="22" t="n">
        <v>15</v>
      </c>
      <c r="F30" s="24" t="n">
        <f aca="false">D30-B30</f>
        <v>0</v>
      </c>
      <c r="G30" s="25" t="n">
        <f aca="false">(F30/B30)*100</f>
        <v>0</v>
      </c>
      <c r="H30" s="15" t="n">
        <v>26</v>
      </c>
      <c r="I30" s="21" t="n">
        <v>2186</v>
      </c>
      <c r="J30" s="22" t="n">
        <v>16</v>
      </c>
      <c r="K30" s="23" t="n">
        <f aca="false">IF(L29="","",K29+L29)</f>
        <v>2186</v>
      </c>
      <c r="L30" s="22" t="n">
        <v>16</v>
      </c>
      <c r="M30" s="24" t="n">
        <f aca="false">K30-I30</f>
        <v>0</v>
      </c>
      <c r="N30" s="25" t="n">
        <f aca="false">(M30/I30)*100</f>
        <v>0</v>
      </c>
      <c r="O30" s="15" t="n">
        <v>26</v>
      </c>
      <c r="P30" s="21" t="n">
        <v>2541</v>
      </c>
      <c r="Q30" s="22" t="n">
        <v>17</v>
      </c>
      <c r="R30" s="23" t="n">
        <f aca="false">IF(S29="","",R29+S29)</f>
        <v>2541</v>
      </c>
      <c r="S30" s="22" t="n">
        <v>17</v>
      </c>
      <c r="T30" s="24" t="n">
        <f aca="false">R30-P30</f>
        <v>0</v>
      </c>
      <c r="U30" s="25" t="n">
        <f aca="false">(T30/P30)*100</f>
        <v>0</v>
      </c>
      <c r="V30" s="15" t="n">
        <v>26</v>
      </c>
      <c r="W30" s="21" t="n">
        <v>2848</v>
      </c>
      <c r="X30" s="22" t="n">
        <v>19</v>
      </c>
      <c r="Y30" s="23" t="n">
        <f aca="false">IF(Z29="","",Y29+Z29)</f>
        <v>2848</v>
      </c>
      <c r="Z30" s="22" t="n">
        <v>19</v>
      </c>
      <c r="AA30" s="24" t="n">
        <f aca="false">Y30-W30</f>
        <v>0</v>
      </c>
      <c r="AB30" s="25" t="n">
        <f aca="false">(AA30/W30)*100</f>
        <v>0</v>
      </c>
      <c r="AC30" s="15" t="n">
        <v>26</v>
      </c>
      <c r="AD30" s="21" t="n">
        <v>3331</v>
      </c>
      <c r="AE30" s="22" t="n">
        <v>20</v>
      </c>
      <c r="AF30" s="23" t="n">
        <f aca="false">IF(AG29="","",AF29+AG29)</f>
        <v>3331</v>
      </c>
      <c r="AG30" s="22" t="n">
        <v>20</v>
      </c>
      <c r="AH30" s="24" t="n">
        <f aca="false">AF30-AD30</f>
        <v>0</v>
      </c>
      <c r="AI30" s="25" t="n">
        <f aca="false">(AH30/AD30)*100</f>
        <v>0</v>
      </c>
      <c r="AJ30" s="15" t="n">
        <v>26</v>
      </c>
      <c r="AK30" s="21" t="n">
        <v>3806</v>
      </c>
      <c r="AL30" s="22" t="n">
        <v>19</v>
      </c>
      <c r="AM30" s="23" t="n">
        <f aca="false">IF(AN29="","",AM29+AN29)</f>
        <v>3801</v>
      </c>
      <c r="AN30" s="22" t="n">
        <v>18</v>
      </c>
      <c r="AO30" s="24" t="n">
        <f aca="false">AM30-AK30</f>
        <v>-5</v>
      </c>
      <c r="AP30" s="25" t="n">
        <f aca="false">(AO30/AK30)*100</f>
        <v>-0.131371518654756</v>
      </c>
      <c r="AQ30" s="15" t="n">
        <v>26</v>
      </c>
      <c r="AR30" s="21" t="n">
        <v>4308</v>
      </c>
      <c r="AS30" s="22" t="n">
        <v>13</v>
      </c>
      <c r="AT30" s="23" t="n">
        <f aca="false">IF(AU29="","",AT29+AU29)</f>
        <v>4289</v>
      </c>
      <c r="AU30" s="22" t="n">
        <v>13</v>
      </c>
      <c r="AV30" s="24" t="n">
        <f aca="false">AT30-AR30</f>
        <v>-19</v>
      </c>
      <c r="AW30" s="25" t="n">
        <f aca="false">(AV30/AR30)*100</f>
        <v>-0.441039925719591</v>
      </c>
      <c r="AX30" s="15" t="n">
        <v>26</v>
      </c>
      <c r="AY30" s="21" t="n">
        <v>4957</v>
      </c>
      <c r="AZ30" s="22" t="n">
        <v>15</v>
      </c>
      <c r="BA30" s="23" t="n">
        <f aca="false">IF(BB29="","",BA29+BB29)</f>
        <v>4933</v>
      </c>
      <c r="BB30" s="22" t="n">
        <v>15</v>
      </c>
      <c r="BC30" s="24" t="n">
        <f aca="false">BA30-AY30</f>
        <v>-24</v>
      </c>
      <c r="BD30" s="25" t="n">
        <f aca="false">(BC30/AY30)*100</f>
        <v>-0.484163808755296</v>
      </c>
    </row>
    <row r="31" s="20" customFormat="true" ht="14.1" hidden="false" customHeight="true" outlineLevel="0" collapsed="false">
      <c r="A31" s="15" t="n">
        <v>27</v>
      </c>
      <c r="B31" s="21" t="n">
        <v>1837</v>
      </c>
      <c r="C31" s="22" t="n">
        <v>15</v>
      </c>
      <c r="D31" s="23" t="n">
        <f aca="false">IF(E30="","",D30+E30)</f>
        <v>1837</v>
      </c>
      <c r="E31" s="22" t="n">
        <v>15</v>
      </c>
      <c r="F31" s="24" t="n">
        <f aca="false">D31-B31</f>
        <v>0</v>
      </c>
      <c r="G31" s="25" t="n">
        <f aca="false">(F31/B31)*100</f>
        <v>0</v>
      </c>
      <c r="H31" s="15" t="n">
        <v>27</v>
      </c>
      <c r="I31" s="21" t="n">
        <v>2202</v>
      </c>
      <c r="J31" s="22" t="n">
        <v>16</v>
      </c>
      <c r="K31" s="23" t="n">
        <f aca="false">IF(L30="","",K30+L30)</f>
        <v>2202</v>
      </c>
      <c r="L31" s="22" t="n">
        <v>16</v>
      </c>
      <c r="M31" s="24" t="n">
        <f aca="false">K31-I31</f>
        <v>0</v>
      </c>
      <c r="N31" s="25" t="n">
        <f aca="false">(M31/I31)*100</f>
        <v>0</v>
      </c>
      <c r="O31" s="15" t="n">
        <v>27</v>
      </c>
      <c r="P31" s="21" t="n">
        <v>2558</v>
      </c>
      <c r="Q31" s="22" t="n">
        <v>17</v>
      </c>
      <c r="R31" s="23" t="n">
        <f aca="false">IF(S30="","",R30+S30)</f>
        <v>2558</v>
      </c>
      <c r="S31" s="22" t="n">
        <v>17</v>
      </c>
      <c r="T31" s="24" t="n">
        <f aca="false">R31-P31</f>
        <v>0</v>
      </c>
      <c r="U31" s="25" t="n">
        <f aca="false">(T31/P31)*100</f>
        <v>0</v>
      </c>
      <c r="V31" s="15" t="n">
        <v>27</v>
      </c>
      <c r="W31" s="21" t="n">
        <v>2867</v>
      </c>
      <c r="X31" s="22" t="n">
        <v>19</v>
      </c>
      <c r="Y31" s="23" t="n">
        <f aca="false">IF(Z30="","",Y30+Z30)</f>
        <v>2867</v>
      </c>
      <c r="Z31" s="22" t="n">
        <v>19</v>
      </c>
      <c r="AA31" s="24" t="n">
        <f aca="false">Y31-W31</f>
        <v>0</v>
      </c>
      <c r="AB31" s="25" t="n">
        <f aca="false">(AA31/W31)*100</f>
        <v>0</v>
      </c>
      <c r="AC31" s="15" t="n">
        <v>27</v>
      </c>
      <c r="AD31" s="21" t="n">
        <v>3351</v>
      </c>
      <c r="AE31" s="22" t="n">
        <v>20</v>
      </c>
      <c r="AF31" s="23" t="n">
        <f aca="false">IF(AG30="","",AF30+AG30)</f>
        <v>3351</v>
      </c>
      <c r="AG31" s="22" t="n">
        <v>20</v>
      </c>
      <c r="AH31" s="24" t="n">
        <f aca="false">AF31-AD31</f>
        <v>0</v>
      </c>
      <c r="AI31" s="25" t="n">
        <f aca="false">(AH31/AD31)*100</f>
        <v>0</v>
      </c>
      <c r="AJ31" s="15" t="n">
        <v>27</v>
      </c>
      <c r="AK31" s="21" t="n">
        <v>3825</v>
      </c>
      <c r="AL31" s="22" t="n">
        <v>19</v>
      </c>
      <c r="AM31" s="23" t="n">
        <f aca="false">IF(AN30="","",AM30+AN30)</f>
        <v>3819</v>
      </c>
      <c r="AN31" s="22" t="n">
        <v>18</v>
      </c>
      <c r="AO31" s="24" t="n">
        <f aca="false">AM31-AK31</f>
        <v>-6</v>
      </c>
      <c r="AP31" s="25" t="n">
        <f aca="false">(AO31/AK31)*100</f>
        <v>-0.156862745098039</v>
      </c>
      <c r="AQ31" s="15" t="n">
        <v>27</v>
      </c>
      <c r="AR31" s="21" t="n">
        <v>4321</v>
      </c>
      <c r="AS31" s="22" t="n">
        <v>13</v>
      </c>
      <c r="AT31" s="23" t="n">
        <f aca="false">IF(AU30="","",AT30+AU30)</f>
        <v>4302</v>
      </c>
      <c r="AU31" s="22" t="n">
        <v>13</v>
      </c>
      <c r="AV31" s="24" t="n">
        <f aca="false">AT31-AR31</f>
        <v>-19</v>
      </c>
      <c r="AW31" s="25" t="n">
        <f aca="false">(AV31/AR31)*100</f>
        <v>-0.439713029391345</v>
      </c>
      <c r="AX31" s="15" t="n">
        <v>27</v>
      </c>
      <c r="AY31" s="21" t="n">
        <v>4972</v>
      </c>
      <c r="AZ31" s="22" t="n">
        <v>15</v>
      </c>
      <c r="BA31" s="23" t="n">
        <f aca="false">IF(BB30="","",BA30+BB30)</f>
        <v>4948</v>
      </c>
      <c r="BB31" s="22" t="n">
        <v>15</v>
      </c>
      <c r="BC31" s="24" t="n">
        <f aca="false">BA31-AY31</f>
        <v>-24</v>
      </c>
      <c r="BD31" s="25" t="n">
        <f aca="false">(BC31/AY31)*100</f>
        <v>-0.482703137570394</v>
      </c>
    </row>
    <row r="32" s="20" customFormat="true" ht="14.1" hidden="false" customHeight="true" outlineLevel="0" collapsed="false">
      <c r="A32" s="26" t="n">
        <v>28</v>
      </c>
      <c r="B32" s="27" t="n">
        <v>1852</v>
      </c>
      <c r="C32" s="28" t="n">
        <v>16</v>
      </c>
      <c r="D32" s="29" t="n">
        <f aca="false">IF(E31="","",D31+E31)</f>
        <v>1852</v>
      </c>
      <c r="E32" s="28" t="n">
        <v>16</v>
      </c>
      <c r="F32" s="30" t="n">
        <f aca="false">D32-B32</f>
        <v>0</v>
      </c>
      <c r="G32" s="31" t="n">
        <f aca="false">(F32/B32)*100</f>
        <v>0</v>
      </c>
      <c r="H32" s="26" t="n">
        <v>28</v>
      </c>
      <c r="I32" s="27" t="n">
        <v>2218</v>
      </c>
      <c r="J32" s="28" t="n">
        <v>16</v>
      </c>
      <c r="K32" s="29" t="n">
        <f aca="false">IF(L31="","",K31+L31)</f>
        <v>2218</v>
      </c>
      <c r="L32" s="28" t="n">
        <v>16</v>
      </c>
      <c r="M32" s="30" t="n">
        <f aca="false">K32-I32</f>
        <v>0</v>
      </c>
      <c r="N32" s="31" t="n">
        <f aca="false">(M32/I32)*100</f>
        <v>0</v>
      </c>
      <c r="O32" s="26" t="n">
        <v>28</v>
      </c>
      <c r="P32" s="27" t="n">
        <v>2575</v>
      </c>
      <c r="Q32" s="28" t="n">
        <v>17</v>
      </c>
      <c r="R32" s="29" t="n">
        <f aca="false">IF(S31="","",R31+S31)</f>
        <v>2575</v>
      </c>
      <c r="S32" s="28" t="n">
        <v>17</v>
      </c>
      <c r="T32" s="30" t="n">
        <f aca="false">R32-P32</f>
        <v>0</v>
      </c>
      <c r="U32" s="31" t="n">
        <f aca="false">(T32/P32)*100</f>
        <v>0</v>
      </c>
      <c r="V32" s="26" t="n">
        <v>28</v>
      </c>
      <c r="W32" s="27" t="n">
        <v>2886</v>
      </c>
      <c r="X32" s="28" t="n">
        <v>20</v>
      </c>
      <c r="Y32" s="29" t="n">
        <f aca="false">IF(Z31="","",Y31+Z31)</f>
        <v>2886</v>
      </c>
      <c r="Z32" s="28" t="n">
        <v>20</v>
      </c>
      <c r="AA32" s="30" t="n">
        <f aca="false">Y32-W32</f>
        <v>0</v>
      </c>
      <c r="AB32" s="31" t="n">
        <f aca="false">(AA32/W32)*100</f>
        <v>0</v>
      </c>
      <c r="AC32" s="26" t="n">
        <v>28</v>
      </c>
      <c r="AD32" s="27" t="n">
        <v>3371</v>
      </c>
      <c r="AE32" s="28" t="n">
        <v>18</v>
      </c>
      <c r="AF32" s="29" t="n">
        <f aca="false">IF(AG31="","",AF31+AG31)</f>
        <v>3371</v>
      </c>
      <c r="AG32" s="28" t="n">
        <v>18</v>
      </c>
      <c r="AH32" s="30" t="n">
        <f aca="false">AF32-AD32</f>
        <v>0</v>
      </c>
      <c r="AI32" s="31" t="n">
        <f aca="false">(AH32/AD32)*100</f>
        <v>0</v>
      </c>
      <c r="AJ32" s="26" t="n">
        <v>28</v>
      </c>
      <c r="AK32" s="27" t="n">
        <v>3844</v>
      </c>
      <c r="AL32" s="28" t="n">
        <v>18</v>
      </c>
      <c r="AM32" s="29" t="n">
        <f aca="false">IF(AN31="","",AM31+AN31)</f>
        <v>3837</v>
      </c>
      <c r="AN32" s="28" t="n">
        <v>18</v>
      </c>
      <c r="AO32" s="30" t="n">
        <f aca="false">AM32-AK32</f>
        <v>-7</v>
      </c>
      <c r="AP32" s="31" t="n">
        <f aca="false">(AO32/AK32)*100</f>
        <v>-0.18210197710718</v>
      </c>
      <c r="AQ32" s="26" t="n">
        <v>28</v>
      </c>
      <c r="AR32" s="27" t="n">
        <v>4334</v>
      </c>
      <c r="AS32" s="28" t="n">
        <v>14</v>
      </c>
      <c r="AT32" s="29" t="n">
        <f aca="false">IF(AU31="","",AT31+AU31)</f>
        <v>4315</v>
      </c>
      <c r="AU32" s="28" t="n">
        <v>14</v>
      </c>
      <c r="AV32" s="30" t="n">
        <f aca="false">AT32-AR32</f>
        <v>-19</v>
      </c>
      <c r="AW32" s="31" t="n">
        <f aca="false">(AV32/AR32)*100</f>
        <v>-0.438394093216428</v>
      </c>
      <c r="AX32" s="26" t="n">
        <v>28</v>
      </c>
      <c r="AY32" s="27" t="n">
        <v>4987</v>
      </c>
      <c r="AZ32" s="28" t="n">
        <v>16</v>
      </c>
      <c r="BA32" s="29" t="n">
        <f aca="false">IF(BB31="","",BA31+BB31)</f>
        <v>4963</v>
      </c>
      <c r="BB32" s="28" t="n">
        <v>16</v>
      </c>
      <c r="BC32" s="30" t="n">
        <f aca="false">BA32-AY32</f>
        <v>-24</v>
      </c>
      <c r="BD32" s="31" t="n">
        <f aca="false">(BC32/AY32)*100</f>
        <v>-0.481251253258472</v>
      </c>
    </row>
    <row r="33" s="20" customFormat="true" ht="14.1" hidden="false" customHeight="true" outlineLevel="0" collapsed="false">
      <c r="A33" s="15" t="n">
        <v>29</v>
      </c>
      <c r="B33" s="21" t="n">
        <v>1868</v>
      </c>
      <c r="C33" s="22" t="n">
        <v>13</v>
      </c>
      <c r="D33" s="23" t="n">
        <f aca="false">IF(E32="","",D32+E32)</f>
        <v>1868</v>
      </c>
      <c r="E33" s="22" t="n">
        <v>13</v>
      </c>
      <c r="F33" s="24" t="n">
        <f aca="false">D33-B33</f>
        <v>0</v>
      </c>
      <c r="G33" s="25" t="n">
        <f aca="false">(F33/B33)*100</f>
        <v>0</v>
      </c>
      <c r="H33" s="15" t="n">
        <v>29</v>
      </c>
      <c r="I33" s="21" t="n">
        <v>2234</v>
      </c>
      <c r="J33" s="22" t="n">
        <v>17</v>
      </c>
      <c r="K33" s="23" t="n">
        <f aca="false">IF(L32="","",K32+L32)</f>
        <v>2234</v>
      </c>
      <c r="L33" s="22" t="n">
        <v>17</v>
      </c>
      <c r="M33" s="24" t="n">
        <f aca="false">K33-I33</f>
        <v>0</v>
      </c>
      <c r="N33" s="25" t="n">
        <f aca="false">(M33/I33)*100</f>
        <v>0</v>
      </c>
      <c r="O33" s="15" t="n">
        <v>29</v>
      </c>
      <c r="P33" s="21" t="n">
        <v>2592</v>
      </c>
      <c r="Q33" s="22" t="n">
        <v>18</v>
      </c>
      <c r="R33" s="23" t="n">
        <f aca="false">IF(S32="","",R32+S32)</f>
        <v>2592</v>
      </c>
      <c r="S33" s="22" t="n">
        <v>18</v>
      </c>
      <c r="T33" s="24" t="n">
        <f aca="false">R33-P33</f>
        <v>0</v>
      </c>
      <c r="U33" s="25" t="n">
        <f aca="false">(T33/P33)*100</f>
        <v>0</v>
      </c>
      <c r="V33" s="15" t="n">
        <v>29</v>
      </c>
      <c r="W33" s="21" t="n">
        <v>2906</v>
      </c>
      <c r="X33" s="22" t="n">
        <v>19</v>
      </c>
      <c r="Y33" s="23" t="n">
        <f aca="false">IF(Z32="","",Y32+Z32)</f>
        <v>2906</v>
      </c>
      <c r="Z33" s="22" t="n">
        <v>19</v>
      </c>
      <c r="AA33" s="24" t="n">
        <f aca="false">Y33-W33</f>
        <v>0</v>
      </c>
      <c r="AB33" s="25" t="n">
        <f aca="false">(AA33/W33)*100</f>
        <v>0</v>
      </c>
      <c r="AC33" s="15" t="n">
        <v>29</v>
      </c>
      <c r="AD33" s="21" t="n">
        <v>3389</v>
      </c>
      <c r="AE33" s="22" t="n">
        <v>18</v>
      </c>
      <c r="AF33" s="23" t="n">
        <f aca="false">IF(AG32="","",AF32+AG32)</f>
        <v>3389</v>
      </c>
      <c r="AG33" s="22" t="n">
        <v>18</v>
      </c>
      <c r="AH33" s="24" t="n">
        <f aca="false">AF33-AD33</f>
        <v>0</v>
      </c>
      <c r="AI33" s="25" t="n">
        <f aca="false">(AH33/AD33)*100</f>
        <v>0</v>
      </c>
      <c r="AJ33" s="15" t="n">
        <v>29</v>
      </c>
      <c r="AK33" s="21" t="n">
        <v>3862</v>
      </c>
      <c r="AL33" s="22" t="n">
        <v>18</v>
      </c>
      <c r="AM33" s="23" t="n">
        <f aca="false">IF(AN32="","",AM32+AN32)</f>
        <v>3855</v>
      </c>
      <c r="AN33" s="22" t="n">
        <v>15</v>
      </c>
      <c r="AO33" s="24" t="n">
        <f aca="false">AM33-AK33</f>
        <v>-7</v>
      </c>
      <c r="AP33" s="25" t="n">
        <f aca="false">(AO33/AK33)*100</f>
        <v>-0.18125323666494</v>
      </c>
      <c r="AQ33" s="15" t="n">
        <v>29</v>
      </c>
      <c r="AR33" s="21" t="n">
        <v>4348</v>
      </c>
      <c r="AS33" s="22" t="n">
        <v>13</v>
      </c>
      <c r="AT33" s="23" t="n">
        <f aca="false">IF(AU32="","",AT32+AU32)</f>
        <v>4329</v>
      </c>
      <c r="AU33" s="22" t="n">
        <v>13</v>
      </c>
      <c r="AV33" s="24" t="n">
        <f aca="false">AT33-AR33</f>
        <v>-19</v>
      </c>
      <c r="AW33" s="25" t="n">
        <f aca="false">(AV33/AR33)*100</f>
        <v>-0.436982520699172</v>
      </c>
      <c r="AX33" s="15" t="n">
        <v>29</v>
      </c>
      <c r="AY33" s="21" t="n">
        <v>5003</v>
      </c>
      <c r="AZ33" s="22" t="n">
        <v>12</v>
      </c>
      <c r="BA33" s="23" t="n">
        <f aca="false">IF(BB32="","",BA32+BB32)</f>
        <v>4979</v>
      </c>
      <c r="BB33" s="22" t="n">
        <v>12</v>
      </c>
      <c r="BC33" s="24" t="n">
        <f aca="false">BA33-AY33</f>
        <v>-24</v>
      </c>
      <c r="BD33" s="25" t="n">
        <f aca="false">(BC33/AY33)*100</f>
        <v>-0.479712172696382</v>
      </c>
    </row>
    <row r="34" s="20" customFormat="true" ht="14.1" hidden="false" customHeight="true" outlineLevel="0" collapsed="false">
      <c r="A34" s="15" t="n">
        <v>30</v>
      </c>
      <c r="B34" s="21" t="n">
        <v>1881</v>
      </c>
      <c r="C34" s="22" t="n">
        <v>13</v>
      </c>
      <c r="D34" s="23" t="n">
        <f aca="false">IF(E33="","",D33+E33)</f>
        <v>1881</v>
      </c>
      <c r="E34" s="22" t="n">
        <v>13</v>
      </c>
      <c r="F34" s="24" t="n">
        <f aca="false">D34-B34</f>
        <v>0</v>
      </c>
      <c r="G34" s="25" t="n">
        <f aca="false">(F34/B34)*100</f>
        <v>0</v>
      </c>
      <c r="H34" s="15" t="n">
        <v>30</v>
      </c>
      <c r="I34" s="21" t="n">
        <v>2251</v>
      </c>
      <c r="J34" s="22" t="n">
        <v>17</v>
      </c>
      <c r="K34" s="23" t="n">
        <f aca="false">IF(L33="","",K33+L33)</f>
        <v>2251</v>
      </c>
      <c r="L34" s="22" t="n">
        <v>17</v>
      </c>
      <c r="M34" s="24" t="n">
        <f aca="false">K34-I34</f>
        <v>0</v>
      </c>
      <c r="N34" s="25" t="n">
        <f aca="false">(M34/I34)*100</f>
        <v>0</v>
      </c>
      <c r="O34" s="15" t="n">
        <v>30</v>
      </c>
      <c r="P34" s="21" t="n">
        <v>2610</v>
      </c>
      <c r="Q34" s="22" t="n">
        <v>18</v>
      </c>
      <c r="R34" s="23" t="n">
        <f aca="false">IF(S33="","",R33+S33)</f>
        <v>2610</v>
      </c>
      <c r="S34" s="22" t="n">
        <v>18</v>
      </c>
      <c r="T34" s="24" t="n">
        <f aca="false">R34-P34</f>
        <v>0</v>
      </c>
      <c r="U34" s="25" t="n">
        <f aca="false">(T34/P34)*100</f>
        <v>0</v>
      </c>
      <c r="V34" s="15" t="n">
        <v>30</v>
      </c>
      <c r="W34" s="21" t="n">
        <v>2925</v>
      </c>
      <c r="X34" s="22" t="n">
        <v>19</v>
      </c>
      <c r="Y34" s="23" t="n">
        <f aca="false">IF(Z33="","",Y33+Z33)</f>
        <v>2925</v>
      </c>
      <c r="Z34" s="22" t="n">
        <v>19</v>
      </c>
      <c r="AA34" s="24" t="n">
        <f aca="false">Y34-W34</f>
        <v>0</v>
      </c>
      <c r="AB34" s="25" t="n">
        <f aca="false">(AA34/W34)*100</f>
        <v>0</v>
      </c>
      <c r="AC34" s="15" t="n">
        <v>30</v>
      </c>
      <c r="AD34" s="21" t="n">
        <v>3407</v>
      </c>
      <c r="AE34" s="22" t="n">
        <v>18</v>
      </c>
      <c r="AF34" s="23" t="n">
        <f aca="false">IF(AG33="","",AF33+AG33)</f>
        <v>3407</v>
      </c>
      <c r="AG34" s="22" t="n">
        <v>18</v>
      </c>
      <c r="AH34" s="24" t="n">
        <f aca="false">AF34-AD34</f>
        <v>0</v>
      </c>
      <c r="AI34" s="25" t="n">
        <f aca="false">(AH34/AD34)*100</f>
        <v>0</v>
      </c>
      <c r="AJ34" s="15" t="n">
        <v>30</v>
      </c>
      <c r="AK34" s="21" t="n">
        <v>3880</v>
      </c>
      <c r="AL34" s="22" t="n">
        <v>18</v>
      </c>
      <c r="AM34" s="23" t="n">
        <f aca="false">IF(AN33="","",AM33+AN33)</f>
        <v>3870</v>
      </c>
      <c r="AN34" s="22" t="n">
        <v>17</v>
      </c>
      <c r="AO34" s="24" t="n">
        <f aca="false">AM34-AK34</f>
        <v>-10</v>
      </c>
      <c r="AP34" s="25" t="n">
        <f aca="false">(AO34/AK34)*100</f>
        <v>-0.257731958762887</v>
      </c>
      <c r="AQ34" s="15" t="n">
        <v>30</v>
      </c>
      <c r="AR34" s="21" t="n">
        <v>4361</v>
      </c>
      <c r="AS34" s="22" t="n">
        <v>13</v>
      </c>
      <c r="AT34" s="23" t="n">
        <f aca="false">IF(AU33="","",AT33+AU33)</f>
        <v>4342</v>
      </c>
      <c r="AU34" s="22" t="n">
        <v>13</v>
      </c>
      <c r="AV34" s="24" t="n">
        <f aca="false">AT34-AR34</f>
        <v>-19</v>
      </c>
      <c r="AW34" s="25" t="n">
        <f aca="false">(AV34/AR34)*100</f>
        <v>-0.435679889933502</v>
      </c>
      <c r="AX34" s="15" t="n">
        <v>30</v>
      </c>
      <c r="AY34" s="21" t="n">
        <v>5015</v>
      </c>
      <c r="AZ34" s="22" t="n">
        <v>12</v>
      </c>
      <c r="BA34" s="23" t="n">
        <f aca="false">IF(BB33="","",BA33+BB33)</f>
        <v>4991</v>
      </c>
      <c r="BB34" s="22" t="n">
        <v>12</v>
      </c>
      <c r="BC34" s="24" t="n">
        <f aca="false">BA34-AY34</f>
        <v>-24</v>
      </c>
      <c r="BD34" s="25" t="n">
        <f aca="false">(BC34/AY34)*100</f>
        <v>-0.478564307078764</v>
      </c>
    </row>
    <row r="35" s="20" customFormat="true" ht="14.1" hidden="false" customHeight="true" outlineLevel="0" collapsed="false">
      <c r="A35" s="15" t="n">
        <v>31</v>
      </c>
      <c r="B35" s="21" t="n">
        <v>1894</v>
      </c>
      <c r="C35" s="22" t="n">
        <v>13</v>
      </c>
      <c r="D35" s="23" t="n">
        <f aca="false">IF(E34="","",D34+E34)</f>
        <v>1894</v>
      </c>
      <c r="E35" s="22" t="n">
        <v>13</v>
      </c>
      <c r="F35" s="24" t="n">
        <f aca="false">D35-B35</f>
        <v>0</v>
      </c>
      <c r="G35" s="25" t="n">
        <f aca="false">(F35/B35)*100</f>
        <v>0</v>
      </c>
      <c r="H35" s="15" t="n">
        <v>31</v>
      </c>
      <c r="I35" s="21" t="n">
        <v>2268</v>
      </c>
      <c r="J35" s="22" t="n">
        <v>17</v>
      </c>
      <c r="K35" s="23" t="n">
        <f aca="false">IF(L34="","",K34+L34)</f>
        <v>2268</v>
      </c>
      <c r="L35" s="22" t="n">
        <v>17</v>
      </c>
      <c r="M35" s="24" t="n">
        <f aca="false">K35-I35</f>
        <v>0</v>
      </c>
      <c r="N35" s="25" t="n">
        <f aca="false">(M35/I35)*100</f>
        <v>0</v>
      </c>
      <c r="O35" s="15" t="n">
        <v>31</v>
      </c>
      <c r="P35" s="21" t="n">
        <v>2628</v>
      </c>
      <c r="Q35" s="22" t="n">
        <v>18</v>
      </c>
      <c r="R35" s="23" t="n">
        <f aca="false">IF(S34="","",R34+S34)</f>
        <v>2628</v>
      </c>
      <c r="S35" s="22" t="n">
        <v>18</v>
      </c>
      <c r="T35" s="24" t="n">
        <f aca="false">R35-P35</f>
        <v>0</v>
      </c>
      <c r="U35" s="25" t="n">
        <f aca="false">(T35/P35)*100</f>
        <v>0</v>
      </c>
      <c r="V35" s="15" t="n">
        <v>31</v>
      </c>
      <c r="W35" s="21" t="n">
        <v>2944</v>
      </c>
      <c r="X35" s="22" t="n">
        <v>19</v>
      </c>
      <c r="Y35" s="23" t="n">
        <f aca="false">IF(Z34="","",Y34+Z34)</f>
        <v>2944</v>
      </c>
      <c r="Z35" s="22" t="n">
        <v>19</v>
      </c>
      <c r="AA35" s="24" t="n">
        <f aca="false">Y35-W35</f>
        <v>0</v>
      </c>
      <c r="AB35" s="25" t="n">
        <f aca="false">(AA35/W35)*100</f>
        <v>0</v>
      </c>
      <c r="AC35" s="15" t="n">
        <v>31</v>
      </c>
      <c r="AD35" s="21" t="n">
        <v>3425</v>
      </c>
      <c r="AE35" s="22" t="n">
        <v>18</v>
      </c>
      <c r="AF35" s="23" t="n">
        <f aca="false">IF(AG34="","",AF34+AG34)</f>
        <v>3425</v>
      </c>
      <c r="AG35" s="22" t="n">
        <v>18</v>
      </c>
      <c r="AH35" s="24" t="n">
        <f aca="false">AF35-AD35</f>
        <v>0</v>
      </c>
      <c r="AI35" s="25" t="n">
        <f aca="false">(AH35/AD35)*100</f>
        <v>0</v>
      </c>
      <c r="AJ35" s="15" t="n">
        <v>31</v>
      </c>
      <c r="AK35" s="21" t="n">
        <v>3898</v>
      </c>
      <c r="AL35" s="22" t="n">
        <v>18</v>
      </c>
      <c r="AM35" s="23" t="n">
        <f aca="false">IF(AN34="","",AM34+AN34)</f>
        <v>3887</v>
      </c>
      <c r="AN35" s="22" t="n">
        <v>17</v>
      </c>
      <c r="AO35" s="24" t="n">
        <f aca="false">AM35-AK35</f>
        <v>-11</v>
      </c>
      <c r="AP35" s="25" t="n">
        <f aca="false">(AO35/AK35)*100</f>
        <v>-0.282195997947665</v>
      </c>
      <c r="AQ35" s="15" t="n">
        <v>31</v>
      </c>
      <c r="AR35" s="21" t="n">
        <v>4374</v>
      </c>
      <c r="AS35" s="22" t="n">
        <v>12</v>
      </c>
      <c r="AT35" s="23" t="n">
        <f aca="false">IF(AU34="","",AT34+AU34)</f>
        <v>4355</v>
      </c>
      <c r="AU35" s="22" t="n">
        <v>12</v>
      </c>
      <c r="AV35" s="24" t="n">
        <f aca="false">AT35-AR35</f>
        <v>-19</v>
      </c>
      <c r="AW35" s="25" t="n">
        <f aca="false">(AV35/AR35)*100</f>
        <v>-0.434385002286237</v>
      </c>
      <c r="AX35" s="15" t="n">
        <v>31</v>
      </c>
      <c r="AY35" s="21" t="n">
        <v>5027</v>
      </c>
      <c r="AZ35" s="22" t="n">
        <v>12</v>
      </c>
      <c r="BA35" s="23" t="n">
        <f aca="false">IF(BB34="","",BA34+BB34)</f>
        <v>5003</v>
      </c>
      <c r="BB35" s="22" t="n">
        <v>12</v>
      </c>
      <c r="BC35" s="24" t="n">
        <f aca="false">BA35-AY35</f>
        <v>-24</v>
      </c>
      <c r="BD35" s="25" t="n">
        <f aca="false">(BC35/AY35)*100</f>
        <v>-0.477421921623235</v>
      </c>
    </row>
    <row r="36" s="20" customFormat="true" ht="14.1" hidden="false" customHeight="true" outlineLevel="0" collapsed="false">
      <c r="A36" s="26" t="n">
        <v>32</v>
      </c>
      <c r="B36" s="27" t="n">
        <v>1907</v>
      </c>
      <c r="C36" s="28" t="n">
        <v>14</v>
      </c>
      <c r="D36" s="29" t="n">
        <f aca="false">IF(E35="","",D35+E35)</f>
        <v>1907</v>
      </c>
      <c r="E36" s="28" t="n">
        <v>14</v>
      </c>
      <c r="F36" s="30" t="n">
        <f aca="false">D36-B36</f>
        <v>0</v>
      </c>
      <c r="G36" s="31" t="n">
        <f aca="false">(F36/B36)*100</f>
        <v>0</v>
      </c>
      <c r="H36" s="26" t="n">
        <v>32</v>
      </c>
      <c r="I36" s="27" t="n">
        <v>2285</v>
      </c>
      <c r="J36" s="28" t="n">
        <v>16</v>
      </c>
      <c r="K36" s="29" t="n">
        <f aca="false">IF(L35="","",K35+L35)</f>
        <v>2285</v>
      </c>
      <c r="L36" s="28" t="n">
        <v>16</v>
      </c>
      <c r="M36" s="30" t="n">
        <f aca="false">K36-I36</f>
        <v>0</v>
      </c>
      <c r="N36" s="31" t="n">
        <f aca="false">(M36/I36)*100</f>
        <v>0</v>
      </c>
      <c r="O36" s="26" t="n">
        <v>32</v>
      </c>
      <c r="P36" s="27" t="n">
        <v>2646</v>
      </c>
      <c r="Q36" s="28" t="n">
        <v>15</v>
      </c>
      <c r="R36" s="29" t="n">
        <f aca="false">IF(S35="","",R35+S35)</f>
        <v>2646</v>
      </c>
      <c r="S36" s="28" t="n">
        <v>15</v>
      </c>
      <c r="T36" s="30" t="n">
        <f aca="false">R36-P36</f>
        <v>0</v>
      </c>
      <c r="U36" s="31" t="n">
        <f aca="false">(T36/P36)*100</f>
        <v>0</v>
      </c>
      <c r="V36" s="26" t="n">
        <v>32</v>
      </c>
      <c r="W36" s="27" t="n">
        <v>2963</v>
      </c>
      <c r="X36" s="28" t="n">
        <v>18</v>
      </c>
      <c r="Y36" s="29" t="n">
        <f aca="false">IF(Z35="","",Y35+Z35)</f>
        <v>2963</v>
      </c>
      <c r="Z36" s="28" t="n">
        <v>18</v>
      </c>
      <c r="AA36" s="30" t="n">
        <f aca="false">Y36-W36</f>
        <v>0</v>
      </c>
      <c r="AB36" s="31" t="n">
        <f aca="false">(AA36/W36)*100</f>
        <v>0</v>
      </c>
      <c r="AC36" s="26" t="n">
        <v>32</v>
      </c>
      <c r="AD36" s="27" t="n">
        <v>3443</v>
      </c>
      <c r="AE36" s="28" t="n">
        <v>18</v>
      </c>
      <c r="AF36" s="29" t="n">
        <f aca="false">IF(AG35="","",AF35+AG35)</f>
        <v>3443</v>
      </c>
      <c r="AG36" s="28" t="n">
        <v>18</v>
      </c>
      <c r="AH36" s="30" t="n">
        <f aca="false">AF36-AD36</f>
        <v>0</v>
      </c>
      <c r="AI36" s="31" t="n">
        <f aca="false">(AH36/AD36)*100</f>
        <v>0</v>
      </c>
      <c r="AJ36" s="26" t="n">
        <v>32</v>
      </c>
      <c r="AK36" s="27" t="n">
        <v>3916</v>
      </c>
      <c r="AL36" s="28" t="n">
        <v>16</v>
      </c>
      <c r="AM36" s="29" t="n">
        <f aca="false">IF(AN35="","",AM35+AN35)</f>
        <v>3904</v>
      </c>
      <c r="AN36" s="28" t="n">
        <v>15</v>
      </c>
      <c r="AO36" s="30" t="n">
        <f aca="false">AM36-AK36</f>
        <v>-12</v>
      </c>
      <c r="AP36" s="31" t="n">
        <f aca="false">(AO36/AK36)*100</f>
        <v>-0.306435137895812</v>
      </c>
      <c r="AQ36" s="26" t="n">
        <v>32</v>
      </c>
      <c r="AR36" s="27" t="n">
        <v>4386</v>
      </c>
      <c r="AS36" s="28" t="n">
        <v>14</v>
      </c>
      <c r="AT36" s="29" t="n">
        <f aca="false">IF(AU35="","",AT35+AU35)</f>
        <v>4367</v>
      </c>
      <c r="AU36" s="28" t="n">
        <v>12</v>
      </c>
      <c r="AV36" s="30" t="n">
        <f aca="false">AT36-AR36</f>
        <v>-19</v>
      </c>
      <c r="AW36" s="31" t="n">
        <f aca="false">(AV36/AR36)*100</f>
        <v>-0.433196534427725</v>
      </c>
      <c r="AX36" s="26" t="n">
        <v>32</v>
      </c>
      <c r="AY36" s="27" t="n">
        <v>5039</v>
      </c>
      <c r="AZ36" s="28" t="n">
        <v>13</v>
      </c>
      <c r="BA36" s="29" t="n">
        <f aca="false">IF(BB35="","",BA35+BB35)</f>
        <v>5015</v>
      </c>
      <c r="BB36" s="28" t="n">
        <v>13</v>
      </c>
      <c r="BC36" s="30" t="n">
        <f aca="false">BA36-AY36</f>
        <v>-24</v>
      </c>
      <c r="BD36" s="31" t="n">
        <f aca="false">(BC36/AY36)*100</f>
        <v>-0.476284977178012</v>
      </c>
    </row>
    <row r="37" s="20" customFormat="true" ht="14.1" hidden="false" customHeight="true" outlineLevel="0" collapsed="false">
      <c r="A37" s="15" t="n">
        <v>33</v>
      </c>
      <c r="B37" s="21" t="n">
        <v>1921</v>
      </c>
      <c r="C37" s="22" t="n">
        <v>14</v>
      </c>
      <c r="D37" s="23" t="n">
        <f aca="false">IF(E36="","",D36+E36)</f>
        <v>1921</v>
      </c>
      <c r="E37" s="22" t="n">
        <v>14</v>
      </c>
      <c r="F37" s="24" t="n">
        <f aca="false">D37-B37</f>
        <v>0</v>
      </c>
      <c r="G37" s="25" t="n">
        <f aca="false">(F37/B37)*100</f>
        <v>0</v>
      </c>
      <c r="H37" s="15" t="n">
        <v>33</v>
      </c>
      <c r="I37" s="21" t="n">
        <v>2301</v>
      </c>
      <c r="J37" s="22" t="n">
        <v>16</v>
      </c>
      <c r="K37" s="23" t="n">
        <f aca="false">IF(L36="","",K36+L36)</f>
        <v>2301</v>
      </c>
      <c r="L37" s="22" t="n">
        <v>16</v>
      </c>
      <c r="M37" s="24" t="n">
        <f aca="false">K37-I37</f>
        <v>0</v>
      </c>
      <c r="N37" s="25" t="n">
        <f aca="false">(M37/I37)*100</f>
        <v>0</v>
      </c>
      <c r="O37" s="15" t="n">
        <v>33</v>
      </c>
      <c r="P37" s="21" t="n">
        <v>2661</v>
      </c>
      <c r="Q37" s="22" t="n">
        <v>18</v>
      </c>
      <c r="R37" s="23" t="n">
        <f aca="false">IF(S36="","",R36+S36)</f>
        <v>2661</v>
      </c>
      <c r="S37" s="22" t="n">
        <v>18</v>
      </c>
      <c r="T37" s="24" t="n">
        <f aca="false">R37-P37</f>
        <v>0</v>
      </c>
      <c r="U37" s="25" t="n">
        <f aca="false">(T37/P37)*100</f>
        <v>0</v>
      </c>
      <c r="V37" s="15" t="n">
        <v>33</v>
      </c>
      <c r="W37" s="21" t="n">
        <v>2981</v>
      </c>
      <c r="X37" s="22" t="n">
        <v>18</v>
      </c>
      <c r="Y37" s="23" t="n">
        <f aca="false">IF(Z36="","",Y36+Z36)</f>
        <v>2981</v>
      </c>
      <c r="Z37" s="22" t="n">
        <v>18</v>
      </c>
      <c r="AA37" s="24" t="n">
        <f aca="false">Y37-W37</f>
        <v>0</v>
      </c>
      <c r="AB37" s="25" t="n">
        <f aca="false">(AA37/W37)*100</f>
        <v>0</v>
      </c>
      <c r="AC37" s="15" t="n">
        <v>33</v>
      </c>
      <c r="AD37" s="21" t="n">
        <v>3461</v>
      </c>
      <c r="AE37" s="22" t="n">
        <v>19</v>
      </c>
      <c r="AF37" s="23" t="n">
        <f aca="false">IF(AG36="","",AF36+AG36)</f>
        <v>3461</v>
      </c>
      <c r="AG37" s="22" t="n">
        <v>19</v>
      </c>
      <c r="AH37" s="24" t="n">
        <f aca="false">AF37-AD37</f>
        <v>0</v>
      </c>
      <c r="AI37" s="25" t="n">
        <f aca="false">(AH37/AD37)*100</f>
        <v>0</v>
      </c>
      <c r="AJ37" s="15" t="n">
        <v>33</v>
      </c>
      <c r="AK37" s="21" t="n">
        <v>3932</v>
      </c>
      <c r="AL37" s="22" t="n">
        <v>13</v>
      </c>
      <c r="AM37" s="23" t="n">
        <f aca="false">IF(AN36="","",AM36+AN36)</f>
        <v>3919</v>
      </c>
      <c r="AN37" s="22" t="n">
        <v>13</v>
      </c>
      <c r="AO37" s="24" t="n">
        <f aca="false">AM37-AK37</f>
        <v>-13</v>
      </c>
      <c r="AP37" s="25" t="n">
        <f aca="false">(AO37/AK37)*100</f>
        <v>-0.330620549338759</v>
      </c>
      <c r="AQ37" s="15" t="n">
        <v>33</v>
      </c>
      <c r="AR37" s="21" t="n">
        <v>4400</v>
      </c>
      <c r="AS37" s="22" t="n">
        <v>13</v>
      </c>
      <c r="AT37" s="23" t="n">
        <f aca="false">IF(AU36="","",AT36+AU36)</f>
        <v>4379</v>
      </c>
      <c r="AU37" s="22" t="n">
        <v>13</v>
      </c>
      <c r="AV37" s="24" t="n">
        <f aca="false">AT37-AR37</f>
        <v>-21</v>
      </c>
      <c r="AW37" s="25" t="n">
        <f aca="false">(AV37/AR37)*100</f>
        <v>-0.477272727272727</v>
      </c>
      <c r="AX37" s="15" t="n">
        <v>33</v>
      </c>
      <c r="AY37" s="21" t="n">
        <v>5052</v>
      </c>
      <c r="AZ37" s="22" t="n">
        <v>10</v>
      </c>
      <c r="BA37" s="23" t="n">
        <f aca="false">IF(BB36="","",BA36+BB36)</f>
        <v>5028</v>
      </c>
      <c r="BB37" s="22" t="n">
        <v>10</v>
      </c>
      <c r="BC37" s="24" t="n">
        <f aca="false">BA37-AY37</f>
        <v>-24</v>
      </c>
      <c r="BD37" s="25" t="n">
        <f aca="false">(BC37/AY37)*100</f>
        <v>-0.475059382422803</v>
      </c>
    </row>
    <row r="38" s="20" customFormat="true" ht="14.1" hidden="false" customHeight="true" outlineLevel="0" collapsed="false">
      <c r="A38" s="15" t="n">
        <v>34</v>
      </c>
      <c r="B38" s="21" t="n">
        <v>1935</v>
      </c>
      <c r="C38" s="22" t="n">
        <v>14</v>
      </c>
      <c r="D38" s="23" t="n">
        <f aca="false">IF(E37="","",D37+E37)</f>
        <v>1935</v>
      </c>
      <c r="E38" s="22" t="n">
        <v>14</v>
      </c>
      <c r="F38" s="24" t="n">
        <f aca="false">D38-B38</f>
        <v>0</v>
      </c>
      <c r="G38" s="25" t="n">
        <f aca="false">(F38/B38)*100</f>
        <v>0</v>
      </c>
      <c r="H38" s="15" t="n">
        <v>34</v>
      </c>
      <c r="I38" s="21" t="n">
        <v>2317</v>
      </c>
      <c r="J38" s="22" t="n">
        <v>15</v>
      </c>
      <c r="K38" s="23" t="n">
        <f aca="false">IF(L37="","",K37+L37)</f>
        <v>2317</v>
      </c>
      <c r="L38" s="22" t="n">
        <v>15</v>
      </c>
      <c r="M38" s="24" t="n">
        <f aca="false">K38-I38</f>
        <v>0</v>
      </c>
      <c r="N38" s="25" t="n">
        <f aca="false">(M38/I38)*100</f>
        <v>0</v>
      </c>
      <c r="O38" s="15" t="n">
        <v>34</v>
      </c>
      <c r="P38" s="21" t="n">
        <v>2679</v>
      </c>
      <c r="Q38" s="22" t="n">
        <v>18</v>
      </c>
      <c r="R38" s="23" t="n">
        <f aca="false">IF(S37="","",R37+S37)</f>
        <v>2679</v>
      </c>
      <c r="S38" s="22" t="n">
        <v>18</v>
      </c>
      <c r="T38" s="24" t="n">
        <f aca="false">R38-P38</f>
        <v>0</v>
      </c>
      <c r="U38" s="25" t="n">
        <f aca="false">(T38/P38)*100</f>
        <v>0</v>
      </c>
      <c r="V38" s="15" t="n">
        <v>34</v>
      </c>
      <c r="W38" s="21" t="n">
        <v>2999</v>
      </c>
      <c r="X38" s="22" t="n">
        <v>18</v>
      </c>
      <c r="Y38" s="23" t="n">
        <f aca="false">IF(Z37="","",Y37+Z37)</f>
        <v>2999</v>
      </c>
      <c r="Z38" s="22" t="n">
        <v>18</v>
      </c>
      <c r="AA38" s="24" t="n">
        <f aca="false">Y38-W38</f>
        <v>0</v>
      </c>
      <c r="AB38" s="25" t="n">
        <f aca="false">(AA38/W38)*100</f>
        <v>0</v>
      </c>
      <c r="AC38" s="15" t="n">
        <v>34</v>
      </c>
      <c r="AD38" s="21" t="n">
        <v>3480</v>
      </c>
      <c r="AE38" s="22" t="n">
        <v>19</v>
      </c>
      <c r="AF38" s="23" t="n">
        <f aca="false">IF(AG37="","",AF37+AG37)</f>
        <v>3480</v>
      </c>
      <c r="AG38" s="22" t="n">
        <v>19</v>
      </c>
      <c r="AH38" s="24" t="n">
        <f aca="false">AF38-AD38</f>
        <v>0</v>
      </c>
      <c r="AI38" s="25" t="n">
        <f aca="false">(AH38/AD38)*100</f>
        <v>0</v>
      </c>
      <c r="AJ38" s="15" t="n">
        <v>34</v>
      </c>
      <c r="AK38" s="21" t="n">
        <v>3945</v>
      </c>
      <c r="AL38" s="22" t="n">
        <v>13</v>
      </c>
      <c r="AM38" s="23" t="n">
        <f aca="false">IF(AN37="","",AM37+AN37)</f>
        <v>3932</v>
      </c>
      <c r="AN38" s="22" t="n">
        <v>13</v>
      </c>
      <c r="AO38" s="24" t="n">
        <f aca="false">AM38-AK38</f>
        <v>-13</v>
      </c>
      <c r="AP38" s="25" t="n">
        <f aca="false">(AO38/AK38)*100</f>
        <v>-0.329531051964512</v>
      </c>
      <c r="AQ38" s="15" t="n">
        <v>34</v>
      </c>
      <c r="AR38" s="21" t="n">
        <v>4413</v>
      </c>
      <c r="AS38" s="22" t="n">
        <v>13</v>
      </c>
      <c r="AT38" s="23" t="n">
        <f aca="false">IF(AU37="","",AT37+AU37)</f>
        <v>4392</v>
      </c>
      <c r="AU38" s="22" t="n">
        <v>13</v>
      </c>
      <c r="AV38" s="24" t="n">
        <f aca="false">AT38-AR38</f>
        <v>-21</v>
      </c>
      <c r="AW38" s="25" t="n">
        <f aca="false">(AV38/AR38)*100</f>
        <v>-0.475866757307954</v>
      </c>
      <c r="AX38" s="15" t="n">
        <v>34</v>
      </c>
      <c r="AY38" s="21" t="n">
        <v>5062</v>
      </c>
      <c r="AZ38" s="22" t="n">
        <v>10</v>
      </c>
      <c r="BA38" s="23" t="n">
        <f aca="false">IF(BB37="","",BA37+BB37)</f>
        <v>5038</v>
      </c>
      <c r="BB38" s="22" t="n">
        <v>10</v>
      </c>
      <c r="BC38" s="24" t="n">
        <f aca="false">BA38-AY38</f>
        <v>-24</v>
      </c>
      <c r="BD38" s="25" t="n">
        <f aca="false">(BC38/AY38)*100</f>
        <v>-0.474120900829712</v>
      </c>
    </row>
    <row r="39" s="20" customFormat="true" ht="14.1" hidden="false" customHeight="true" outlineLevel="0" collapsed="false">
      <c r="A39" s="15" t="n">
        <v>35</v>
      </c>
      <c r="B39" s="21" t="n">
        <v>1949</v>
      </c>
      <c r="C39" s="22" t="n">
        <v>14</v>
      </c>
      <c r="D39" s="23" t="n">
        <f aca="false">IF(E38="","",D38+E38)</f>
        <v>1949</v>
      </c>
      <c r="E39" s="22" t="n">
        <v>14</v>
      </c>
      <c r="F39" s="24" t="n">
        <f aca="false">D39-B39</f>
        <v>0</v>
      </c>
      <c r="G39" s="25" t="n">
        <f aca="false">(F39/B39)*100</f>
        <v>0</v>
      </c>
      <c r="H39" s="15" t="n">
        <v>35</v>
      </c>
      <c r="I39" s="21" t="n">
        <v>2332</v>
      </c>
      <c r="J39" s="22" t="n">
        <v>16</v>
      </c>
      <c r="K39" s="23" t="n">
        <f aca="false">IF(L38="","",K38+L38)</f>
        <v>2332</v>
      </c>
      <c r="L39" s="22" t="n">
        <v>16</v>
      </c>
      <c r="M39" s="24" t="n">
        <f aca="false">K39-I39</f>
        <v>0</v>
      </c>
      <c r="N39" s="25" t="n">
        <f aca="false">(M39/I39)*100</f>
        <v>0</v>
      </c>
      <c r="O39" s="15" t="n">
        <v>35</v>
      </c>
      <c r="P39" s="21" t="n">
        <v>2697</v>
      </c>
      <c r="Q39" s="22" t="n">
        <v>18</v>
      </c>
      <c r="R39" s="23" t="n">
        <f aca="false">IF(S38="","",R38+S38)</f>
        <v>2697</v>
      </c>
      <c r="S39" s="22" t="n">
        <v>18</v>
      </c>
      <c r="T39" s="24" t="n">
        <f aca="false">R39-P39</f>
        <v>0</v>
      </c>
      <c r="U39" s="25" t="n">
        <f aca="false">(T39/P39)*100</f>
        <v>0</v>
      </c>
      <c r="V39" s="15" t="n">
        <v>35</v>
      </c>
      <c r="W39" s="21" t="n">
        <v>3017</v>
      </c>
      <c r="X39" s="22" t="n">
        <v>18</v>
      </c>
      <c r="Y39" s="23" t="n">
        <f aca="false">IF(Z38="","",Y38+Z38)</f>
        <v>3017</v>
      </c>
      <c r="Z39" s="22" t="n">
        <v>18</v>
      </c>
      <c r="AA39" s="24" t="n">
        <f aca="false">Y39-W39</f>
        <v>0</v>
      </c>
      <c r="AB39" s="25" t="n">
        <f aca="false">(AA39/W39)*100</f>
        <v>0</v>
      </c>
      <c r="AC39" s="15" t="n">
        <v>35</v>
      </c>
      <c r="AD39" s="21" t="n">
        <v>3499</v>
      </c>
      <c r="AE39" s="22" t="n">
        <v>19</v>
      </c>
      <c r="AF39" s="23" t="n">
        <f aca="false">IF(AG38="","",AF38+AG38)</f>
        <v>3499</v>
      </c>
      <c r="AG39" s="22" t="n">
        <v>19</v>
      </c>
      <c r="AH39" s="24" t="n">
        <f aca="false">AF39-AD39</f>
        <v>0</v>
      </c>
      <c r="AI39" s="25" t="n">
        <f aca="false">(AH39/AD39)*100</f>
        <v>0</v>
      </c>
      <c r="AJ39" s="15" t="n">
        <v>35</v>
      </c>
      <c r="AK39" s="21" t="n">
        <v>3958</v>
      </c>
      <c r="AL39" s="22" t="n">
        <v>13</v>
      </c>
      <c r="AM39" s="23" t="n">
        <f aca="false">IF(AN38="","",AM38+AN38)</f>
        <v>3945</v>
      </c>
      <c r="AN39" s="22" t="n">
        <v>13</v>
      </c>
      <c r="AO39" s="24" t="n">
        <f aca="false">AM39-AK39</f>
        <v>-13</v>
      </c>
      <c r="AP39" s="25" t="n">
        <f aca="false">(AO39/AK39)*100</f>
        <v>-0.32844871147044</v>
      </c>
      <c r="AQ39" s="15" t="n">
        <v>35</v>
      </c>
      <c r="AR39" s="21" t="n">
        <v>4426</v>
      </c>
      <c r="AS39" s="22" t="n">
        <v>13</v>
      </c>
      <c r="AT39" s="23" t="n">
        <f aca="false">IF(AU38="","",AT38+AU38)</f>
        <v>4405</v>
      </c>
      <c r="AU39" s="22" t="n">
        <v>13</v>
      </c>
      <c r="AV39" s="24" t="n">
        <f aca="false">AT39-AR39</f>
        <v>-21</v>
      </c>
      <c r="AW39" s="25" t="n">
        <f aca="false">(AV39/AR39)*100</f>
        <v>-0.474469046543154</v>
      </c>
      <c r="AX39" s="15" t="n">
        <v>35</v>
      </c>
      <c r="AY39" s="21" t="n">
        <v>5072</v>
      </c>
      <c r="AZ39" s="22" t="n">
        <v>10</v>
      </c>
      <c r="BA39" s="23" t="n">
        <f aca="false">IF(BB38="","",BA38+BB38)</f>
        <v>5048</v>
      </c>
      <c r="BB39" s="22" t="n">
        <v>10</v>
      </c>
      <c r="BC39" s="24" t="n">
        <f aca="false">BA39-AY39</f>
        <v>-24</v>
      </c>
      <c r="BD39" s="25" t="n">
        <f aca="false">(BC39/AY39)*100</f>
        <v>-0.473186119873817</v>
      </c>
    </row>
    <row r="40" s="20" customFormat="true" ht="14.1" hidden="false" customHeight="true" outlineLevel="0" collapsed="false">
      <c r="A40" s="26" t="n">
        <v>36</v>
      </c>
      <c r="B40" s="27" t="n">
        <v>1963</v>
      </c>
      <c r="C40" s="28" t="n">
        <v>12</v>
      </c>
      <c r="D40" s="29" t="n">
        <f aca="false">IF(E39="","",D39+E39)</f>
        <v>1963</v>
      </c>
      <c r="E40" s="28" t="n">
        <v>12</v>
      </c>
      <c r="F40" s="30" t="n">
        <f aca="false">D40-B40</f>
        <v>0</v>
      </c>
      <c r="G40" s="31" t="n">
        <f aca="false">(F40/B40)*100</f>
        <v>0</v>
      </c>
      <c r="H40" s="26" t="n">
        <v>36</v>
      </c>
      <c r="I40" s="27" t="n">
        <v>2348</v>
      </c>
      <c r="J40" s="28" t="n">
        <v>16</v>
      </c>
      <c r="K40" s="29" t="n">
        <f aca="false">IF(L39="","",K39+L39)</f>
        <v>2348</v>
      </c>
      <c r="L40" s="28" t="n">
        <v>16</v>
      </c>
      <c r="M40" s="30" t="n">
        <f aca="false">K40-I40</f>
        <v>0</v>
      </c>
      <c r="N40" s="31" t="n">
        <f aca="false">(M40/I40)*100</f>
        <v>0</v>
      </c>
      <c r="O40" s="26" t="n">
        <v>36</v>
      </c>
      <c r="P40" s="27" t="n">
        <v>2715</v>
      </c>
      <c r="Q40" s="28" t="n">
        <v>17</v>
      </c>
      <c r="R40" s="29" t="n">
        <f aca="false">IF(S39="","",R39+S39)</f>
        <v>2715</v>
      </c>
      <c r="S40" s="28" t="n">
        <v>17</v>
      </c>
      <c r="T40" s="30" t="n">
        <f aca="false">R40-P40</f>
        <v>0</v>
      </c>
      <c r="U40" s="31" t="n">
        <f aca="false">(T40/P40)*100</f>
        <v>0</v>
      </c>
      <c r="V40" s="26" t="n">
        <v>36</v>
      </c>
      <c r="W40" s="27" t="n">
        <v>3035</v>
      </c>
      <c r="X40" s="28" t="n">
        <v>17</v>
      </c>
      <c r="Y40" s="29" t="n">
        <f aca="false">IF(Z39="","",Y39+Z39)</f>
        <v>3035</v>
      </c>
      <c r="Z40" s="28" t="n">
        <v>17</v>
      </c>
      <c r="AA40" s="30" t="n">
        <f aca="false">Y40-W40</f>
        <v>0</v>
      </c>
      <c r="AB40" s="31" t="n">
        <f aca="false">(AA40/W40)*100</f>
        <v>0</v>
      </c>
      <c r="AC40" s="26" t="n">
        <v>36</v>
      </c>
      <c r="AD40" s="27" t="n">
        <v>3518</v>
      </c>
      <c r="AE40" s="28" t="n">
        <v>18</v>
      </c>
      <c r="AF40" s="29" t="n">
        <f aca="false">IF(AG39="","",AF39+AG39)</f>
        <v>3518</v>
      </c>
      <c r="AG40" s="28" t="n">
        <v>18</v>
      </c>
      <c r="AH40" s="30" t="n">
        <f aca="false">AF40-AD40</f>
        <v>0</v>
      </c>
      <c r="AI40" s="31" t="n">
        <f aca="false">(AH40/AD40)*100</f>
        <v>0</v>
      </c>
      <c r="AJ40" s="26" t="n">
        <v>36</v>
      </c>
      <c r="AK40" s="27" t="n">
        <v>3971</v>
      </c>
      <c r="AL40" s="28" t="n">
        <v>11</v>
      </c>
      <c r="AM40" s="29" t="n">
        <f aca="false">IF(AN39="","",AM39+AN39)</f>
        <v>3958</v>
      </c>
      <c r="AN40" s="28" t="n">
        <v>11</v>
      </c>
      <c r="AO40" s="30" t="n">
        <f aca="false">AM40-AK40</f>
        <v>-13</v>
      </c>
      <c r="AP40" s="31" t="n">
        <f aca="false">(AO40/AK40)*100</f>
        <v>-0.327373457567363</v>
      </c>
      <c r="AQ40" s="26" t="n">
        <v>36</v>
      </c>
      <c r="AR40" s="27" t="n">
        <v>4439</v>
      </c>
      <c r="AS40" s="28" t="n">
        <v>14</v>
      </c>
      <c r="AT40" s="29" t="n">
        <f aca="false">IF(AU39="","",AT39+AU39)</f>
        <v>4418</v>
      </c>
      <c r="AU40" s="28" t="n">
        <v>13</v>
      </c>
      <c r="AV40" s="30" t="n">
        <f aca="false">AT40-AR40</f>
        <v>-21</v>
      </c>
      <c r="AW40" s="31" t="n">
        <f aca="false">(AV40/AR40)*100</f>
        <v>-0.473079522414958</v>
      </c>
      <c r="AX40" s="26" t="n">
        <v>36</v>
      </c>
      <c r="AY40" s="27" t="n">
        <v>5082</v>
      </c>
      <c r="AZ40" s="28" t="n">
        <v>10</v>
      </c>
      <c r="BA40" s="29" t="n">
        <f aca="false">IF(BB39="","",BA39+BB39)</f>
        <v>5058</v>
      </c>
      <c r="BB40" s="28" t="n">
        <v>10</v>
      </c>
      <c r="BC40" s="30" t="n">
        <f aca="false">BA40-AY40</f>
        <v>-24</v>
      </c>
      <c r="BD40" s="31" t="n">
        <f aca="false">(BC40/AY40)*100</f>
        <v>-0.472255017709563</v>
      </c>
    </row>
    <row r="41" s="20" customFormat="true" ht="14.1" hidden="false" customHeight="true" outlineLevel="0" collapsed="false">
      <c r="A41" s="15" t="n">
        <v>37</v>
      </c>
      <c r="B41" s="21" t="n">
        <v>1975</v>
      </c>
      <c r="C41" s="22" t="n">
        <v>13</v>
      </c>
      <c r="D41" s="23" t="n">
        <f aca="false">IF(E40="","",D40+E40)</f>
        <v>1975</v>
      </c>
      <c r="E41" s="22" t="n">
        <v>13</v>
      </c>
      <c r="F41" s="24" t="n">
        <f aca="false">D41-B41</f>
        <v>0</v>
      </c>
      <c r="G41" s="25" t="n">
        <f aca="false">(F41/B41)*100</f>
        <v>0</v>
      </c>
      <c r="H41" s="15" t="n">
        <v>37</v>
      </c>
      <c r="I41" s="21" t="n">
        <v>2364</v>
      </c>
      <c r="J41" s="22" t="n">
        <v>16</v>
      </c>
      <c r="K41" s="23" t="n">
        <f aca="false">IF(L40="","",K40+L40)</f>
        <v>2364</v>
      </c>
      <c r="L41" s="22" t="n">
        <v>16</v>
      </c>
      <c r="M41" s="24" t="n">
        <f aca="false">K41-I41</f>
        <v>0</v>
      </c>
      <c r="N41" s="25" t="n">
        <f aca="false">(M41/I41)*100</f>
        <v>0</v>
      </c>
      <c r="O41" s="15" t="n">
        <v>37</v>
      </c>
      <c r="P41" s="21" t="n">
        <v>2732</v>
      </c>
      <c r="Q41" s="22" t="n">
        <v>17</v>
      </c>
      <c r="R41" s="23" t="n">
        <f aca="false">IF(S40="","",R40+S40)</f>
        <v>2732</v>
      </c>
      <c r="S41" s="22" t="n">
        <v>17</v>
      </c>
      <c r="T41" s="24" t="n">
        <f aca="false">R41-P41</f>
        <v>0</v>
      </c>
      <c r="U41" s="25" t="n">
        <f aca="false">(T41/P41)*100</f>
        <v>0</v>
      </c>
      <c r="V41" s="15" t="n">
        <v>37</v>
      </c>
      <c r="W41" s="21" t="n">
        <v>3052</v>
      </c>
      <c r="X41" s="22" t="n">
        <v>17</v>
      </c>
      <c r="Y41" s="23" t="n">
        <f aca="false">IF(Z40="","",Y40+Z40)</f>
        <v>3052</v>
      </c>
      <c r="Z41" s="22" t="n">
        <v>17</v>
      </c>
      <c r="AA41" s="24" t="n">
        <f aca="false">Y41-W41</f>
        <v>0</v>
      </c>
      <c r="AB41" s="25" t="n">
        <f aca="false">(AA41/W41)*100</f>
        <v>0</v>
      </c>
      <c r="AC41" s="15" t="n">
        <v>37</v>
      </c>
      <c r="AD41" s="21" t="n">
        <v>3536</v>
      </c>
      <c r="AE41" s="22" t="n">
        <v>17</v>
      </c>
      <c r="AF41" s="23" t="n">
        <f aca="false">IF(AG40="","",AF40+AG40)</f>
        <v>3536</v>
      </c>
      <c r="AG41" s="22" t="n">
        <v>17</v>
      </c>
      <c r="AH41" s="24" t="n">
        <f aca="false">AF41-AD41</f>
        <v>0</v>
      </c>
      <c r="AI41" s="25" t="n">
        <f aca="false">(AH41/AD41)*100</f>
        <v>0</v>
      </c>
      <c r="AJ41" s="15" t="n">
        <v>37</v>
      </c>
      <c r="AK41" s="21" t="n">
        <v>3982</v>
      </c>
      <c r="AL41" s="22" t="n">
        <v>12</v>
      </c>
      <c r="AM41" s="23" t="n">
        <f aca="false">IF(AN40="","",AM40+AN40)</f>
        <v>3969</v>
      </c>
      <c r="AN41" s="22" t="n">
        <v>12</v>
      </c>
      <c r="AO41" s="24" t="n">
        <f aca="false">AM41-AK41</f>
        <v>-13</v>
      </c>
      <c r="AP41" s="25" t="n">
        <f aca="false">(AO41/AK41)*100</f>
        <v>-0.326469110999498</v>
      </c>
      <c r="AQ41" s="15" t="n">
        <v>37</v>
      </c>
      <c r="AR41" s="21" t="n">
        <v>4453</v>
      </c>
      <c r="AS41" s="22" t="n">
        <v>8</v>
      </c>
      <c r="AT41" s="23" t="n">
        <f aca="false">IF(AU40="","",AT40+AU40)</f>
        <v>4431</v>
      </c>
      <c r="AU41" s="22" t="n">
        <v>8</v>
      </c>
      <c r="AV41" s="24" t="n">
        <f aca="false">AT41-AR41</f>
        <v>-22</v>
      </c>
      <c r="AW41" s="25" t="n">
        <f aca="false">(AV41/AR41)*100</f>
        <v>-0.494048955760162</v>
      </c>
      <c r="AX41" s="15" t="n">
        <v>37</v>
      </c>
      <c r="AY41" s="21" t="n">
        <v>5092</v>
      </c>
      <c r="AZ41" s="22"/>
      <c r="BA41" s="23" t="n">
        <f aca="false">IF(BB40="","",BA40+BB40)</f>
        <v>5068</v>
      </c>
      <c r="BB41" s="22"/>
      <c r="BC41" s="24" t="n">
        <f aca="false">BA41-AY41</f>
        <v>-24</v>
      </c>
      <c r="BD41" s="25" t="n">
        <f aca="false">(BC41/AY41)*100</f>
        <v>-0.471327572663001</v>
      </c>
    </row>
    <row r="42" s="20" customFormat="true" ht="14.1" hidden="false" customHeight="true" outlineLevel="0" collapsed="false">
      <c r="A42" s="15" t="n">
        <v>38</v>
      </c>
      <c r="B42" s="21" t="n">
        <v>1988</v>
      </c>
      <c r="C42" s="22" t="n">
        <v>13</v>
      </c>
      <c r="D42" s="23" t="n">
        <f aca="false">IF(E41="","",D41+E41)</f>
        <v>1988</v>
      </c>
      <c r="E42" s="22" t="n">
        <v>13</v>
      </c>
      <c r="F42" s="24" t="n">
        <f aca="false">D42-B42</f>
        <v>0</v>
      </c>
      <c r="G42" s="25" t="n">
        <f aca="false">(F42/B42)*100</f>
        <v>0</v>
      </c>
      <c r="H42" s="15" t="n">
        <v>38</v>
      </c>
      <c r="I42" s="21" t="n">
        <v>2380</v>
      </c>
      <c r="J42" s="22" t="n">
        <v>16</v>
      </c>
      <c r="K42" s="23" t="n">
        <f aca="false">IF(L41="","",K41+L41)</f>
        <v>2380</v>
      </c>
      <c r="L42" s="22" t="n">
        <v>16</v>
      </c>
      <c r="M42" s="24" t="n">
        <f aca="false">K42-I42</f>
        <v>0</v>
      </c>
      <c r="N42" s="25" t="n">
        <f aca="false">(M42/I42)*100</f>
        <v>0</v>
      </c>
      <c r="O42" s="15" t="n">
        <v>38</v>
      </c>
      <c r="P42" s="21" t="n">
        <v>2749</v>
      </c>
      <c r="Q42" s="22" t="n">
        <v>17</v>
      </c>
      <c r="R42" s="23" t="n">
        <f aca="false">IF(S41="","",R41+S41)</f>
        <v>2749</v>
      </c>
      <c r="S42" s="22" t="n">
        <v>17</v>
      </c>
      <c r="T42" s="24" t="n">
        <f aca="false">R42-P42</f>
        <v>0</v>
      </c>
      <c r="U42" s="25" t="n">
        <f aca="false">(T42/P42)*100</f>
        <v>0</v>
      </c>
      <c r="V42" s="15" t="n">
        <v>38</v>
      </c>
      <c r="W42" s="21" t="n">
        <v>3069</v>
      </c>
      <c r="X42" s="22" t="n">
        <v>17</v>
      </c>
      <c r="Y42" s="23" t="n">
        <f aca="false">IF(Z41="","",Y41+Z41)</f>
        <v>3069</v>
      </c>
      <c r="Z42" s="22" t="n">
        <v>17</v>
      </c>
      <c r="AA42" s="24" t="n">
        <f aca="false">Y42-W42</f>
        <v>0</v>
      </c>
      <c r="AB42" s="25" t="n">
        <f aca="false">(AA42/W42)*100</f>
        <v>0</v>
      </c>
      <c r="AC42" s="15" t="n">
        <v>38</v>
      </c>
      <c r="AD42" s="21" t="n">
        <v>3553</v>
      </c>
      <c r="AE42" s="22" t="n">
        <v>17</v>
      </c>
      <c r="AF42" s="23" t="n">
        <f aca="false">IF(AG41="","",AF41+AG41)</f>
        <v>3553</v>
      </c>
      <c r="AG42" s="22" t="n">
        <v>17</v>
      </c>
      <c r="AH42" s="24" t="n">
        <f aca="false">AF42-AD42</f>
        <v>0</v>
      </c>
      <c r="AI42" s="25" t="n">
        <f aca="false">(AH42/AD42)*100</f>
        <v>0</v>
      </c>
      <c r="AJ42" s="15" t="n">
        <v>38</v>
      </c>
      <c r="AK42" s="21" t="n">
        <v>3994</v>
      </c>
      <c r="AL42" s="22" t="n">
        <v>11</v>
      </c>
      <c r="AM42" s="23" t="n">
        <f aca="false">IF(AN41="","",AM41+AN41)</f>
        <v>3981</v>
      </c>
      <c r="AN42" s="22" t="n">
        <v>11</v>
      </c>
      <c r="AO42" s="24" t="n">
        <f aca="false">AM42-AK42</f>
        <v>-13</v>
      </c>
      <c r="AP42" s="25" t="n">
        <f aca="false">(AO42/AK42)*100</f>
        <v>-0.325488232348523</v>
      </c>
      <c r="AQ42" s="15" t="n">
        <v>38</v>
      </c>
      <c r="AR42" s="21" t="n">
        <v>4461</v>
      </c>
      <c r="AS42" s="22" t="n">
        <v>8</v>
      </c>
      <c r="AT42" s="23" t="n">
        <f aca="false">IF(AU41="","",AT41+AU41)</f>
        <v>4439</v>
      </c>
      <c r="AU42" s="22" t="n">
        <v>8</v>
      </c>
      <c r="AV42" s="24" t="n">
        <f aca="false">AT42-AR42</f>
        <v>-22</v>
      </c>
      <c r="AW42" s="25" t="n">
        <f aca="false">(AV42/AR42)*100</f>
        <v>-0.493162967944407</v>
      </c>
      <c r="AX42" s="15"/>
      <c r="AY42" s="21"/>
      <c r="AZ42" s="22"/>
      <c r="BA42" s="23" t="str">
        <f aca="false">IF(BB41="","",BA41+BB41)</f>
        <v/>
      </c>
      <c r="BB42" s="22"/>
      <c r="BC42" s="24"/>
      <c r="BD42" s="25"/>
    </row>
    <row r="43" s="20" customFormat="true" ht="14.1" hidden="false" customHeight="true" outlineLevel="0" collapsed="false">
      <c r="A43" s="15" t="n">
        <v>39</v>
      </c>
      <c r="B43" s="21" t="n">
        <v>2001</v>
      </c>
      <c r="C43" s="22" t="n">
        <v>13</v>
      </c>
      <c r="D43" s="23" t="n">
        <f aca="false">IF(E42="","",D42+E42)</f>
        <v>2001</v>
      </c>
      <c r="E43" s="22" t="n">
        <v>13</v>
      </c>
      <c r="F43" s="24" t="n">
        <f aca="false">D43-B43</f>
        <v>0</v>
      </c>
      <c r="G43" s="25" t="n">
        <f aca="false">(F43/B43)*100</f>
        <v>0</v>
      </c>
      <c r="H43" s="15" t="n">
        <v>39</v>
      </c>
      <c r="I43" s="21" t="n">
        <v>2396</v>
      </c>
      <c r="J43" s="22" t="n">
        <v>16</v>
      </c>
      <c r="K43" s="23" t="n">
        <f aca="false">IF(L42="","",K42+L42)</f>
        <v>2396</v>
      </c>
      <c r="L43" s="22" t="n">
        <v>16</v>
      </c>
      <c r="M43" s="24" t="n">
        <f aca="false">K43-I43</f>
        <v>0</v>
      </c>
      <c r="N43" s="25" t="n">
        <f aca="false">(M43/I43)*100</f>
        <v>0</v>
      </c>
      <c r="O43" s="15" t="n">
        <v>39</v>
      </c>
      <c r="P43" s="21" t="n">
        <v>2766</v>
      </c>
      <c r="Q43" s="22" t="n">
        <v>17</v>
      </c>
      <c r="R43" s="23" t="n">
        <f aca="false">IF(S42="","",R42+S42)</f>
        <v>2766</v>
      </c>
      <c r="S43" s="22" t="n">
        <v>17</v>
      </c>
      <c r="T43" s="24" t="n">
        <f aca="false">R43-P43</f>
        <v>0</v>
      </c>
      <c r="U43" s="25" t="n">
        <f aca="false">(T43/P43)*100</f>
        <v>0</v>
      </c>
      <c r="V43" s="15" t="n">
        <v>39</v>
      </c>
      <c r="W43" s="21" t="n">
        <v>3086</v>
      </c>
      <c r="X43" s="22" t="n">
        <v>17</v>
      </c>
      <c r="Y43" s="23" t="n">
        <f aca="false">IF(Z42="","",Y42+Z42)</f>
        <v>3086</v>
      </c>
      <c r="Z43" s="22" t="n">
        <v>17</v>
      </c>
      <c r="AA43" s="24" t="n">
        <f aca="false">Y43-W43</f>
        <v>0</v>
      </c>
      <c r="AB43" s="25" t="n">
        <f aca="false">(AA43/W43)*100</f>
        <v>0</v>
      </c>
      <c r="AC43" s="15" t="n">
        <v>39</v>
      </c>
      <c r="AD43" s="21" t="n">
        <v>3570</v>
      </c>
      <c r="AE43" s="22" t="n">
        <v>17</v>
      </c>
      <c r="AF43" s="23" t="n">
        <f aca="false">IF(AG42="","",AF42+AG42)</f>
        <v>3570</v>
      </c>
      <c r="AG43" s="22" t="n">
        <v>17</v>
      </c>
      <c r="AH43" s="24" t="n">
        <f aca="false">AF43-AD43</f>
        <v>0</v>
      </c>
      <c r="AI43" s="25" t="n">
        <f aca="false">(AH43/AD43)*100</f>
        <v>0</v>
      </c>
      <c r="AJ43" s="15" t="n">
        <v>39</v>
      </c>
      <c r="AK43" s="21" t="n">
        <v>4005</v>
      </c>
      <c r="AL43" s="22" t="n">
        <v>12</v>
      </c>
      <c r="AM43" s="23" t="n">
        <f aca="false">IF(AN42="","",AM42+AN42)</f>
        <v>3992</v>
      </c>
      <c r="AN43" s="22" t="n">
        <v>12</v>
      </c>
      <c r="AO43" s="24" t="n">
        <f aca="false">AM43-AK43</f>
        <v>-13</v>
      </c>
      <c r="AP43" s="25" t="n">
        <f aca="false">(AO43/AK43)*100</f>
        <v>-0.324594257178527</v>
      </c>
      <c r="AQ43" s="15" t="n">
        <v>39</v>
      </c>
      <c r="AR43" s="21" t="n">
        <v>4469</v>
      </c>
      <c r="AS43" s="22" t="n">
        <v>8</v>
      </c>
      <c r="AT43" s="23" t="n">
        <f aca="false">IF(AU42="","",AT42+AU42)</f>
        <v>4447</v>
      </c>
      <c r="AU43" s="22" t="n">
        <v>8</v>
      </c>
      <c r="AV43" s="24" t="n">
        <f aca="false">AT43-AR43</f>
        <v>-22</v>
      </c>
      <c r="AW43" s="25" t="n">
        <f aca="false">(AV43/AR43)*100</f>
        <v>-0.49228015215932</v>
      </c>
      <c r="AX43" s="15"/>
      <c r="AY43" s="21"/>
      <c r="AZ43" s="22"/>
      <c r="BA43" s="23" t="str">
        <f aca="false">IF(BB42="","",BA42+BB42)</f>
        <v/>
      </c>
      <c r="BB43" s="22"/>
      <c r="BC43" s="24"/>
      <c r="BD43" s="25"/>
    </row>
    <row r="44" s="20" customFormat="true" ht="14.1" hidden="false" customHeight="true" outlineLevel="0" collapsed="false">
      <c r="A44" s="26" t="n">
        <v>40</v>
      </c>
      <c r="B44" s="27" t="n">
        <v>2014</v>
      </c>
      <c r="C44" s="28" t="n">
        <v>12</v>
      </c>
      <c r="D44" s="29" t="n">
        <f aca="false">IF(E43="","",D43+E43)</f>
        <v>2014</v>
      </c>
      <c r="E44" s="28" t="n">
        <v>12</v>
      </c>
      <c r="F44" s="30" t="n">
        <f aca="false">D44-B44</f>
        <v>0</v>
      </c>
      <c r="G44" s="31" t="n">
        <f aca="false">(F44/B44)*100</f>
        <v>0</v>
      </c>
      <c r="H44" s="26" t="n">
        <v>40</v>
      </c>
      <c r="I44" s="27" t="n">
        <v>2412</v>
      </c>
      <c r="J44" s="28" t="n">
        <v>15</v>
      </c>
      <c r="K44" s="29" t="n">
        <f aca="false">IF(L43="","",K43+L43)</f>
        <v>2412</v>
      </c>
      <c r="L44" s="28" t="n">
        <v>15</v>
      </c>
      <c r="M44" s="30" t="n">
        <f aca="false">K44-I44</f>
        <v>0</v>
      </c>
      <c r="N44" s="31" t="n">
        <f aca="false">(M44/I44)*100</f>
        <v>0</v>
      </c>
      <c r="O44" s="26" t="n">
        <v>40</v>
      </c>
      <c r="P44" s="27" t="n">
        <v>2783</v>
      </c>
      <c r="Q44" s="28" t="n">
        <v>17</v>
      </c>
      <c r="R44" s="29" t="n">
        <f aca="false">IF(S43="","",R43+S43)</f>
        <v>2783</v>
      </c>
      <c r="S44" s="28" t="n">
        <v>17</v>
      </c>
      <c r="T44" s="30" t="n">
        <f aca="false">R44-P44</f>
        <v>0</v>
      </c>
      <c r="U44" s="31" t="n">
        <f aca="false">(T44/P44)*100</f>
        <v>0</v>
      </c>
      <c r="V44" s="26" t="n">
        <v>40</v>
      </c>
      <c r="W44" s="27" t="n">
        <v>3103</v>
      </c>
      <c r="X44" s="28" t="n">
        <v>18</v>
      </c>
      <c r="Y44" s="29" t="n">
        <f aca="false">IF(Z43="","",Y43+Z43)</f>
        <v>3103</v>
      </c>
      <c r="Z44" s="28" t="n">
        <v>18</v>
      </c>
      <c r="AA44" s="30" t="n">
        <f aca="false">Y44-W44</f>
        <v>0</v>
      </c>
      <c r="AB44" s="31" t="n">
        <f aca="false">(AA44/W44)*100</f>
        <v>0</v>
      </c>
      <c r="AC44" s="26" t="n">
        <v>40</v>
      </c>
      <c r="AD44" s="27" t="n">
        <v>3587</v>
      </c>
      <c r="AE44" s="28" t="n">
        <v>16</v>
      </c>
      <c r="AF44" s="29" t="n">
        <f aca="false">IF(AG43="","",AF43+AG43)</f>
        <v>3587</v>
      </c>
      <c r="AG44" s="28" t="n">
        <v>12</v>
      </c>
      <c r="AH44" s="30" t="n">
        <f aca="false">AF44-AD44</f>
        <v>0</v>
      </c>
      <c r="AI44" s="31" t="n">
        <f aca="false">(AH44/AD44)*100</f>
        <v>0</v>
      </c>
      <c r="AJ44" s="26" t="n">
        <v>40</v>
      </c>
      <c r="AK44" s="27" t="n">
        <v>4017</v>
      </c>
      <c r="AL44" s="28" t="n">
        <v>11</v>
      </c>
      <c r="AM44" s="29" t="n">
        <f aca="false">IF(AN43="","",AM43+AN43)</f>
        <v>4004</v>
      </c>
      <c r="AN44" s="28" t="n">
        <v>8</v>
      </c>
      <c r="AO44" s="30" t="n">
        <f aca="false">AM44-AK44</f>
        <v>-13</v>
      </c>
      <c r="AP44" s="31" t="n">
        <f aca="false">(AO44/AK44)*100</f>
        <v>-0.323624595469256</v>
      </c>
      <c r="AQ44" s="26" t="n">
        <v>40</v>
      </c>
      <c r="AR44" s="27" t="n">
        <v>4477</v>
      </c>
      <c r="AS44" s="28" t="n">
        <v>6</v>
      </c>
      <c r="AT44" s="29" t="n">
        <f aca="false">IF(AU43="","",AT43+AU43)</f>
        <v>4455</v>
      </c>
      <c r="AU44" s="28" t="n">
        <v>6</v>
      </c>
      <c r="AV44" s="30" t="n">
        <f aca="false">AT44-AR44</f>
        <v>-22</v>
      </c>
      <c r="AW44" s="31" t="n">
        <f aca="false">(AV44/AR44)*100</f>
        <v>-0.491400491400491</v>
      </c>
      <c r="AX44" s="26"/>
      <c r="AY44" s="27"/>
      <c r="AZ44" s="28"/>
      <c r="BA44" s="29" t="str">
        <f aca="false">IF(BB43="","",BA43+BB43)</f>
        <v/>
      </c>
      <c r="BB44" s="28"/>
      <c r="BC44" s="30"/>
      <c r="BD44" s="31"/>
    </row>
    <row r="45" s="20" customFormat="true" ht="14.1" hidden="false" customHeight="true" outlineLevel="0" collapsed="false">
      <c r="A45" s="15" t="n">
        <v>41</v>
      </c>
      <c r="B45" s="21" t="n">
        <v>2026</v>
      </c>
      <c r="C45" s="22" t="n">
        <v>12</v>
      </c>
      <c r="D45" s="23" t="n">
        <f aca="false">IF(E44="","",D44+E44)</f>
        <v>2026</v>
      </c>
      <c r="E45" s="22" t="n">
        <v>12</v>
      </c>
      <c r="F45" s="24" t="n">
        <f aca="false">D45-B45</f>
        <v>0</v>
      </c>
      <c r="G45" s="25" t="n">
        <f aca="false">(F45/B45)*100</f>
        <v>0</v>
      </c>
      <c r="H45" s="15" t="n">
        <v>41</v>
      </c>
      <c r="I45" s="21" t="n">
        <v>2427</v>
      </c>
      <c r="J45" s="22" t="n">
        <v>15</v>
      </c>
      <c r="K45" s="23" t="n">
        <f aca="false">IF(L44="","",K44+L44)</f>
        <v>2427</v>
      </c>
      <c r="L45" s="22" t="n">
        <v>15</v>
      </c>
      <c r="M45" s="24" t="n">
        <f aca="false">K45-I45</f>
        <v>0</v>
      </c>
      <c r="N45" s="25" t="n">
        <f aca="false">(M45/I45)*100</f>
        <v>0</v>
      </c>
      <c r="O45" s="15" t="n">
        <v>41</v>
      </c>
      <c r="P45" s="21" t="n">
        <v>2800</v>
      </c>
      <c r="Q45" s="22" t="n">
        <v>17</v>
      </c>
      <c r="R45" s="23" t="n">
        <f aca="false">IF(S44="","",R44+S44)</f>
        <v>2800</v>
      </c>
      <c r="S45" s="22" t="n">
        <v>17</v>
      </c>
      <c r="T45" s="24" t="n">
        <f aca="false">R45-P45</f>
        <v>0</v>
      </c>
      <c r="U45" s="25" t="n">
        <f aca="false">(T45/P45)*100</f>
        <v>0</v>
      </c>
      <c r="V45" s="15" t="n">
        <v>41</v>
      </c>
      <c r="W45" s="21" t="n">
        <v>3121</v>
      </c>
      <c r="X45" s="22" t="n">
        <v>17</v>
      </c>
      <c r="Y45" s="23" t="n">
        <f aca="false">IF(Z44="","",Y44+Z44)</f>
        <v>3121</v>
      </c>
      <c r="Z45" s="22" t="n">
        <v>17</v>
      </c>
      <c r="AA45" s="24" t="n">
        <f aca="false">Y45-W45</f>
        <v>0</v>
      </c>
      <c r="AB45" s="25" t="n">
        <f aca="false">(AA45/W45)*100</f>
        <v>0</v>
      </c>
      <c r="AC45" s="15" t="n">
        <v>41</v>
      </c>
      <c r="AD45" s="21" t="n">
        <v>3603</v>
      </c>
      <c r="AE45" s="22" t="n">
        <v>13</v>
      </c>
      <c r="AF45" s="23" t="n">
        <f aca="false">IF(AG44="","",AF44+AG44)</f>
        <v>3599</v>
      </c>
      <c r="AG45" s="22" t="n">
        <v>12</v>
      </c>
      <c r="AH45" s="24" t="n">
        <f aca="false">AF45-AD45</f>
        <v>-4</v>
      </c>
      <c r="AI45" s="25" t="n">
        <f aca="false">(AH45/AD45)*100</f>
        <v>-0.111018595614765</v>
      </c>
      <c r="AJ45" s="15" t="n">
        <v>41</v>
      </c>
      <c r="AK45" s="21" t="n">
        <v>4028</v>
      </c>
      <c r="AL45" s="22" t="n">
        <v>8</v>
      </c>
      <c r="AM45" s="23" t="n">
        <f aca="false">IF(AN44="","",AM44+AN44)</f>
        <v>4012</v>
      </c>
      <c r="AN45" s="22" t="n">
        <v>8</v>
      </c>
      <c r="AO45" s="24" t="n">
        <f aca="false">AM45-AK45</f>
        <v>-16</v>
      </c>
      <c r="AP45" s="25" t="n">
        <f aca="false">(AO45/AK45)*100</f>
        <v>-0.397219463753724</v>
      </c>
      <c r="AQ45" s="15" t="n">
        <v>41</v>
      </c>
      <c r="AR45" s="21" t="n">
        <v>4483</v>
      </c>
      <c r="AS45" s="22" t="n">
        <v>8</v>
      </c>
      <c r="AT45" s="23" t="n">
        <f aca="false">IF(AU44="","",AT44+AU44)</f>
        <v>4461</v>
      </c>
      <c r="AU45" s="22" t="n">
        <v>8</v>
      </c>
      <c r="AV45" s="24" t="n">
        <f aca="false">AT45-AR45</f>
        <v>-22</v>
      </c>
      <c r="AW45" s="25" t="n">
        <f aca="false">(AV45/AR45)*100</f>
        <v>-0.490742806156592</v>
      </c>
      <c r="AX45" s="15"/>
      <c r="AY45" s="21"/>
      <c r="AZ45" s="22"/>
      <c r="BA45" s="23" t="str">
        <f aca="false">IF(BB44="","",BA44+BB44)</f>
        <v/>
      </c>
      <c r="BB45" s="22"/>
      <c r="BC45" s="24"/>
      <c r="BD45" s="25"/>
    </row>
    <row r="46" s="20" customFormat="true" ht="14.1" hidden="false" customHeight="true" outlineLevel="0" collapsed="false">
      <c r="A46" s="15" t="n">
        <v>42</v>
      </c>
      <c r="B46" s="21" t="n">
        <v>2038</v>
      </c>
      <c r="C46" s="22" t="n">
        <v>12</v>
      </c>
      <c r="D46" s="23" t="n">
        <f aca="false">IF(E45="","",D45+E45)</f>
        <v>2038</v>
      </c>
      <c r="E46" s="22" t="n">
        <v>12</v>
      </c>
      <c r="F46" s="24" t="n">
        <f aca="false">D46-B46</f>
        <v>0</v>
      </c>
      <c r="G46" s="25" t="n">
        <f aca="false">(F46/B46)*100</f>
        <v>0</v>
      </c>
      <c r="H46" s="15" t="n">
        <v>42</v>
      </c>
      <c r="I46" s="21" t="n">
        <v>2442</v>
      </c>
      <c r="J46" s="22" t="n">
        <v>15</v>
      </c>
      <c r="K46" s="23" t="n">
        <f aca="false">IF(L45="","",K45+L45)</f>
        <v>2442</v>
      </c>
      <c r="L46" s="22" t="n">
        <v>15</v>
      </c>
      <c r="M46" s="24" t="n">
        <f aca="false">K46-I46</f>
        <v>0</v>
      </c>
      <c r="N46" s="25" t="n">
        <f aca="false">(M46/I46)*100</f>
        <v>0</v>
      </c>
      <c r="O46" s="15" t="n">
        <v>42</v>
      </c>
      <c r="P46" s="21" t="n">
        <v>2817</v>
      </c>
      <c r="Q46" s="22" t="n">
        <v>17</v>
      </c>
      <c r="R46" s="23" t="n">
        <f aca="false">IF(S45="","",R45+S45)</f>
        <v>2817</v>
      </c>
      <c r="S46" s="22" t="n">
        <v>17</v>
      </c>
      <c r="T46" s="24" t="n">
        <f aca="false">R46-P46</f>
        <v>0</v>
      </c>
      <c r="U46" s="25" t="n">
        <f aca="false">(T46/P46)*100</f>
        <v>0</v>
      </c>
      <c r="V46" s="15" t="n">
        <v>42</v>
      </c>
      <c r="W46" s="21" t="n">
        <v>3138</v>
      </c>
      <c r="X46" s="22" t="n">
        <v>17</v>
      </c>
      <c r="Y46" s="23" t="n">
        <f aca="false">IF(Z45="","",Y45+Z45)</f>
        <v>3138</v>
      </c>
      <c r="Z46" s="22" t="n">
        <v>17</v>
      </c>
      <c r="AA46" s="24" t="n">
        <f aca="false">Y46-W46</f>
        <v>0</v>
      </c>
      <c r="AB46" s="25" t="n">
        <f aca="false">(AA46/W46)*100</f>
        <v>0</v>
      </c>
      <c r="AC46" s="15" t="n">
        <v>42</v>
      </c>
      <c r="AD46" s="21" t="n">
        <v>3616</v>
      </c>
      <c r="AE46" s="22" t="n">
        <v>13</v>
      </c>
      <c r="AF46" s="23" t="n">
        <f aca="false">IF(AG45="","",AF45+AG45)</f>
        <v>3611</v>
      </c>
      <c r="AG46" s="22" t="n">
        <v>12</v>
      </c>
      <c r="AH46" s="24" t="n">
        <f aca="false">AF46-AD46</f>
        <v>-5</v>
      </c>
      <c r="AI46" s="25" t="n">
        <f aca="false">(AH46/AD46)*100</f>
        <v>-0.138274336283186</v>
      </c>
      <c r="AJ46" s="15" t="n">
        <v>42</v>
      </c>
      <c r="AK46" s="21" t="n">
        <v>4036</v>
      </c>
      <c r="AL46" s="22" t="n">
        <v>8</v>
      </c>
      <c r="AM46" s="23" t="n">
        <f aca="false">IF(AN45="","",AM45+AN45)</f>
        <v>4020</v>
      </c>
      <c r="AN46" s="22" t="n">
        <v>8</v>
      </c>
      <c r="AO46" s="24" t="n">
        <f aca="false">AM46-AK46</f>
        <v>-16</v>
      </c>
      <c r="AP46" s="25" t="n">
        <f aca="false">(AO46/AK46)*100</f>
        <v>-0.396432111000991</v>
      </c>
      <c r="AQ46" s="15" t="n">
        <v>42</v>
      </c>
      <c r="AR46" s="21" t="n">
        <v>4491</v>
      </c>
      <c r="AS46" s="22" t="n">
        <v>8</v>
      </c>
      <c r="AT46" s="23" t="n">
        <f aca="false">IF(AU45="","",AT45+AU45)</f>
        <v>4469</v>
      </c>
      <c r="AU46" s="22" t="n">
        <v>8</v>
      </c>
      <c r="AV46" s="24" t="n">
        <f aca="false">AT46-AR46</f>
        <v>-22</v>
      </c>
      <c r="AW46" s="25" t="n">
        <f aca="false">(AV46/AR46)*100</f>
        <v>-0.489868626141171</v>
      </c>
      <c r="AX46" s="15"/>
      <c r="AY46" s="21"/>
      <c r="AZ46" s="22"/>
      <c r="BA46" s="23" t="str">
        <f aca="false">IF(BB45="","",BA45+BB45)</f>
        <v/>
      </c>
      <c r="BB46" s="22"/>
      <c r="BC46" s="24"/>
      <c r="BD46" s="25"/>
    </row>
    <row r="47" s="20" customFormat="true" ht="14.1" hidden="false" customHeight="true" outlineLevel="0" collapsed="false">
      <c r="A47" s="15" t="n">
        <v>43</v>
      </c>
      <c r="B47" s="21" t="n">
        <v>2050</v>
      </c>
      <c r="C47" s="22" t="n">
        <v>12</v>
      </c>
      <c r="D47" s="23" t="n">
        <f aca="false">IF(E46="","",D46+E46)</f>
        <v>2050</v>
      </c>
      <c r="E47" s="22" t="n">
        <v>12</v>
      </c>
      <c r="F47" s="24" t="n">
        <f aca="false">D47-B47</f>
        <v>0</v>
      </c>
      <c r="G47" s="25" t="n">
        <f aca="false">(F47/B47)*100</f>
        <v>0</v>
      </c>
      <c r="H47" s="15" t="n">
        <v>43</v>
      </c>
      <c r="I47" s="21" t="n">
        <v>2457</v>
      </c>
      <c r="J47" s="22" t="n">
        <v>15</v>
      </c>
      <c r="K47" s="23" t="n">
        <f aca="false">IF(L46="","",K46+L46)</f>
        <v>2457</v>
      </c>
      <c r="L47" s="22" t="n">
        <v>15</v>
      </c>
      <c r="M47" s="24" t="n">
        <f aca="false">K47-I47</f>
        <v>0</v>
      </c>
      <c r="N47" s="25" t="n">
        <f aca="false">(M47/I47)*100</f>
        <v>0</v>
      </c>
      <c r="O47" s="15" t="n">
        <v>43</v>
      </c>
      <c r="P47" s="21" t="n">
        <v>2834</v>
      </c>
      <c r="Q47" s="22" t="n">
        <v>17</v>
      </c>
      <c r="R47" s="23" t="n">
        <f aca="false">IF(S46="","",R46+S46)</f>
        <v>2834</v>
      </c>
      <c r="S47" s="22" t="n">
        <v>17</v>
      </c>
      <c r="T47" s="24" t="n">
        <f aca="false">R47-P47</f>
        <v>0</v>
      </c>
      <c r="U47" s="25" t="n">
        <f aca="false">(T47/P47)*100</f>
        <v>0</v>
      </c>
      <c r="V47" s="15" t="n">
        <v>43</v>
      </c>
      <c r="W47" s="21" t="n">
        <v>3155</v>
      </c>
      <c r="X47" s="22" t="n">
        <v>17</v>
      </c>
      <c r="Y47" s="23" t="n">
        <f aca="false">IF(Z46="","",Y46+Z46)</f>
        <v>3155</v>
      </c>
      <c r="Z47" s="22" t="n">
        <v>17</v>
      </c>
      <c r="AA47" s="24" t="n">
        <f aca="false">Y47-W47</f>
        <v>0</v>
      </c>
      <c r="AB47" s="25" t="n">
        <f aca="false">(AA47/W47)*100</f>
        <v>0</v>
      </c>
      <c r="AC47" s="15" t="n">
        <v>43</v>
      </c>
      <c r="AD47" s="21" t="n">
        <v>3629</v>
      </c>
      <c r="AE47" s="22" t="n">
        <v>13</v>
      </c>
      <c r="AF47" s="23" t="n">
        <f aca="false">IF(AG46="","",AF46+AG46)</f>
        <v>3623</v>
      </c>
      <c r="AG47" s="22" t="n">
        <v>12</v>
      </c>
      <c r="AH47" s="24" t="n">
        <f aca="false">AF47-AD47</f>
        <v>-6</v>
      </c>
      <c r="AI47" s="25" t="n">
        <f aca="false">(AH47/AD47)*100</f>
        <v>-0.165334802976026</v>
      </c>
      <c r="AJ47" s="15" t="n">
        <v>43</v>
      </c>
      <c r="AK47" s="21" t="n">
        <v>4044</v>
      </c>
      <c r="AL47" s="22" t="n">
        <v>8</v>
      </c>
      <c r="AM47" s="23" t="n">
        <f aca="false">IF(AN46="","",AM46+AN46)</f>
        <v>4028</v>
      </c>
      <c r="AN47" s="22" t="n">
        <v>8</v>
      </c>
      <c r="AO47" s="24" t="n">
        <f aca="false">AM47-AK47</f>
        <v>-16</v>
      </c>
      <c r="AP47" s="25" t="n">
        <f aca="false">(AO47/AK47)*100</f>
        <v>-0.395647873392681</v>
      </c>
      <c r="AQ47" s="15" t="n">
        <v>43</v>
      </c>
      <c r="AR47" s="21" t="n">
        <v>4499</v>
      </c>
      <c r="AS47" s="22" t="n">
        <v>8</v>
      </c>
      <c r="AT47" s="23" t="n">
        <f aca="false">IF(AU46="","",AT46+AU46)</f>
        <v>4477</v>
      </c>
      <c r="AU47" s="22" t="n">
        <v>8</v>
      </c>
      <c r="AV47" s="24" t="n">
        <f aca="false">AT47-AR47</f>
        <v>-22</v>
      </c>
      <c r="AW47" s="25" t="n">
        <f aca="false">(AV47/AR47)*100</f>
        <v>-0.488997555012225</v>
      </c>
      <c r="AX47" s="15"/>
      <c r="AY47" s="21"/>
      <c r="AZ47" s="22"/>
      <c r="BA47" s="23" t="str">
        <f aca="false">IF(BB46="","",BA46+BB46)</f>
        <v/>
      </c>
      <c r="BB47" s="22"/>
      <c r="BC47" s="24"/>
      <c r="BD47" s="25"/>
    </row>
    <row r="48" s="20" customFormat="true" ht="14.1" hidden="false" customHeight="true" outlineLevel="0" collapsed="false">
      <c r="A48" s="26" t="n">
        <v>44</v>
      </c>
      <c r="B48" s="27" t="n">
        <v>2062</v>
      </c>
      <c r="C48" s="28" t="n">
        <v>13</v>
      </c>
      <c r="D48" s="29" t="n">
        <f aca="false">IF(E47="","",D47+E47)</f>
        <v>2062</v>
      </c>
      <c r="E48" s="28" t="n">
        <v>13</v>
      </c>
      <c r="F48" s="30" t="n">
        <f aca="false">D48-B48</f>
        <v>0</v>
      </c>
      <c r="G48" s="31" t="n">
        <f aca="false">(F48/B48)*100</f>
        <v>0</v>
      </c>
      <c r="H48" s="26" t="n">
        <v>44</v>
      </c>
      <c r="I48" s="27" t="n">
        <v>2472</v>
      </c>
      <c r="J48" s="28" t="n">
        <v>14</v>
      </c>
      <c r="K48" s="29" t="n">
        <f aca="false">IF(L47="","",K47+L47)</f>
        <v>2472</v>
      </c>
      <c r="L48" s="28" t="n">
        <v>14</v>
      </c>
      <c r="M48" s="30" t="n">
        <f aca="false">K48-I48</f>
        <v>0</v>
      </c>
      <c r="N48" s="31" t="n">
        <f aca="false">(M48/I48)*100</f>
        <v>0</v>
      </c>
      <c r="O48" s="26" t="n">
        <v>44</v>
      </c>
      <c r="P48" s="27" t="n">
        <v>2851</v>
      </c>
      <c r="Q48" s="28" t="n">
        <v>17</v>
      </c>
      <c r="R48" s="29" t="n">
        <f aca="false">IF(S47="","",R47+S47)</f>
        <v>2851</v>
      </c>
      <c r="S48" s="28" t="n">
        <v>17</v>
      </c>
      <c r="T48" s="30" t="n">
        <f aca="false">R48-P48</f>
        <v>0</v>
      </c>
      <c r="U48" s="31" t="n">
        <f aca="false">(T48/P48)*100</f>
        <v>0</v>
      </c>
      <c r="V48" s="26" t="n">
        <v>44</v>
      </c>
      <c r="W48" s="27" t="n">
        <v>3172</v>
      </c>
      <c r="X48" s="28" t="n">
        <v>13</v>
      </c>
      <c r="Y48" s="29" t="n">
        <f aca="false">IF(Z47="","",Y47+Z47)</f>
        <v>3172</v>
      </c>
      <c r="Z48" s="28" t="n">
        <v>13</v>
      </c>
      <c r="AA48" s="30" t="n">
        <f aca="false">Y48-W48</f>
        <v>0</v>
      </c>
      <c r="AB48" s="31" t="n">
        <f aca="false">(AA48/W48)*100</f>
        <v>0</v>
      </c>
      <c r="AC48" s="26" t="n">
        <v>44</v>
      </c>
      <c r="AD48" s="27" t="n">
        <v>3642</v>
      </c>
      <c r="AE48" s="28" t="n">
        <v>12</v>
      </c>
      <c r="AF48" s="29" t="n">
        <f aca="false">IF(AG47="","",AF47+AG47)</f>
        <v>3635</v>
      </c>
      <c r="AG48" s="28" t="n">
        <v>12</v>
      </c>
      <c r="AH48" s="30" t="n">
        <f aca="false">AF48-AD48</f>
        <v>-7</v>
      </c>
      <c r="AI48" s="31" t="n">
        <f aca="false">(AH48/AD48)*100</f>
        <v>-0.192202086765513</v>
      </c>
      <c r="AJ48" s="26" t="n">
        <v>44</v>
      </c>
      <c r="AK48" s="27" t="n">
        <v>4052</v>
      </c>
      <c r="AL48" s="28" t="n">
        <v>6</v>
      </c>
      <c r="AM48" s="29" t="n">
        <f aca="false">IF(AN47="","",AM47+AN47)</f>
        <v>4036</v>
      </c>
      <c r="AN48" s="28" t="n">
        <v>5</v>
      </c>
      <c r="AO48" s="30" t="n">
        <f aca="false">AM48-AK48</f>
        <v>-16</v>
      </c>
      <c r="AP48" s="31" t="n">
        <f aca="false">(AO48/AK48)*100</f>
        <v>-0.394866732477789</v>
      </c>
      <c r="AQ48" s="26" t="n">
        <v>44</v>
      </c>
      <c r="AR48" s="27" t="n">
        <v>4507</v>
      </c>
      <c r="AS48" s="28" t="n">
        <v>6</v>
      </c>
      <c r="AT48" s="29" t="n">
        <f aca="false">IF(AU47="","",AT47+AU47)</f>
        <v>4485</v>
      </c>
      <c r="AU48" s="28" t="n">
        <v>6</v>
      </c>
      <c r="AV48" s="30" t="n">
        <f aca="false">AT48-AR48</f>
        <v>-22</v>
      </c>
      <c r="AW48" s="31" t="n">
        <f aca="false">(AV48/AR48)*100</f>
        <v>-0.488129576214777</v>
      </c>
      <c r="AX48" s="26"/>
      <c r="AY48" s="27"/>
      <c r="AZ48" s="28"/>
      <c r="BA48" s="29" t="str">
        <f aca="false">IF(BB47="","",BA47+BB47)</f>
        <v/>
      </c>
      <c r="BB48" s="28"/>
      <c r="BC48" s="30"/>
      <c r="BD48" s="31"/>
    </row>
    <row r="49" s="20" customFormat="true" ht="14.1" hidden="false" customHeight="true" outlineLevel="0" collapsed="false">
      <c r="A49" s="15" t="n">
        <v>45</v>
      </c>
      <c r="B49" s="21" t="n">
        <v>2075</v>
      </c>
      <c r="C49" s="22" t="n">
        <v>11</v>
      </c>
      <c r="D49" s="23" t="n">
        <f aca="false">IF(E48="","",D48+E48)</f>
        <v>2075</v>
      </c>
      <c r="E49" s="22" t="n">
        <v>11</v>
      </c>
      <c r="F49" s="24" t="n">
        <f aca="false">D49-B49</f>
        <v>0</v>
      </c>
      <c r="G49" s="25" t="n">
        <f aca="false">(F49/B49)*100</f>
        <v>0</v>
      </c>
      <c r="H49" s="15" t="n">
        <v>45</v>
      </c>
      <c r="I49" s="21" t="n">
        <v>2486</v>
      </c>
      <c r="J49" s="22" t="n">
        <v>16</v>
      </c>
      <c r="K49" s="23" t="n">
        <f aca="false">IF(L48="","",K48+L48)</f>
        <v>2486</v>
      </c>
      <c r="L49" s="22" t="n">
        <v>16</v>
      </c>
      <c r="M49" s="24" t="n">
        <f aca="false">K49-I49</f>
        <v>0</v>
      </c>
      <c r="N49" s="25" t="n">
        <f aca="false">(M49/I49)*100</f>
        <v>0</v>
      </c>
      <c r="O49" s="15" t="n">
        <v>45</v>
      </c>
      <c r="P49" s="21" t="n">
        <v>2868</v>
      </c>
      <c r="Q49" s="22" t="n">
        <v>17</v>
      </c>
      <c r="R49" s="23" t="n">
        <f aca="false">IF(S48="","",R48+S48)</f>
        <v>2868</v>
      </c>
      <c r="S49" s="22" t="n">
        <v>17</v>
      </c>
      <c r="T49" s="24" t="n">
        <f aca="false">R49-P49</f>
        <v>0</v>
      </c>
      <c r="U49" s="25" t="n">
        <f aca="false">(T49/P49)*100</f>
        <v>0</v>
      </c>
      <c r="V49" s="15" t="n">
        <v>45</v>
      </c>
      <c r="W49" s="21" t="n">
        <v>3185</v>
      </c>
      <c r="X49" s="22" t="n">
        <v>15</v>
      </c>
      <c r="Y49" s="23" t="n">
        <f aca="false">IF(Z48="","",Y48+Z48)</f>
        <v>3185</v>
      </c>
      <c r="Z49" s="22" t="n">
        <v>15</v>
      </c>
      <c r="AA49" s="24" t="n">
        <f aca="false">Y49-W49</f>
        <v>0</v>
      </c>
      <c r="AB49" s="25" t="n">
        <f aca="false">(AA49/W49)*100</f>
        <v>0</v>
      </c>
      <c r="AC49" s="15" t="n">
        <v>45</v>
      </c>
      <c r="AD49" s="21" t="n">
        <v>3654</v>
      </c>
      <c r="AE49" s="22" t="n">
        <v>12</v>
      </c>
      <c r="AF49" s="23" t="n">
        <f aca="false">IF(AG48="","",AF48+AG48)</f>
        <v>3647</v>
      </c>
      <c r="AG49" s="22" t="n">
        <v>9</v>
      </c>
      <c r="AH49" s="24" t="n">
        <f aca="false">AF49-AD49</f>
        <v>-7</v>
      </c>
      <c r="AI49" s="25" t="n">
        <f aca="false">(AH49/AD49)*100</f>
        <v>-0.191570881226054</v>
      </c>
      <c r="AJ49" s="15" t="n">
        <v>45</v>
      </c>
      <c r="AK49" s="21" t="n">
        <v>4058</v>
      </c>
      <c r="AL49" s="22" t="n">
        <v>7</v>
      </c>
      <c r="AM49" s="23" t="n">
        <f aca="false">IF(AN48="","",AM48+AN48)</f>
        <v>4041</v>
      </c>
      <c r="AN49" s="22" t="n">
        <v>7</v>
      </c>
      <c r="AO49" s="24" t="n">
        <f aca="false">AM49-AK49</f>
        <v>-17</v>
      </c>
      <c r="AP49" s="25" t="n">
        <f aca="false">(AO49/AK49)*100</f>
        <v>-0.418925579103006</v>
      </c>
      <c r="AQ49" s="15" t="n">
        <v>45</v>
      </c>
      <c r="AR49" s="21" t="n">
        <v>4513</v>
      </c>
      <c r="AS49" s="22" t="n">
        <v>8</v>
      </c>
      <c r="AT49" s="23" t="n">
        <f aca="false">IF(AU48="","",AT48+AU48)</f>
        <v>4491</v>
      </c>
      <c r="AU49" s="22" t="n">
        <v>8</v>
      </c>
      <c r="AV49" s="24" t="n">
        <f aca="false">AT49-AR49</f>
        <v>-22</v>
      </c>
      <c r="AW49" s="25" t="n">
        <f aca="false">(AV49/AR49)*100</f>
        <v>-0.487480611566585</v>
      </c>
      <c r="AX49" s="15"/>
      <c r="AY49" s="21"/>
      <c r="AZ49" s="22"/>
      <c r="BA49" s="23" t="str">
        <f aca="false">IF(BB48="","",BA48+BB48)</f>
        <v/>
      </c>
      <c r="BB49" s="22"/>
      <c r="BC49" s="24"/>
      <c r="BD49" s="25"/>
    </row>
    <row r="50" s="20" customFormat="true" ht="14.1" hidden="false" customHeight="true" outlineLevel="0" collapsed="false">
      <c r="A50" s="15" t="n">
        <v>46</v>
      </c>
      <c r="B50" s="21" t="n">
        <v>2086</v>
      </c>
      <c r="C50" s="22" t="n">
        <v>11</v>
      </c>
      <c r="D50" s="23" t="n">
        <f aca="false">IF(E49="","",D49+E49)</f>
        <v>2086</v>
      </c>
      <c r="E50" s="22" t="n">
        <v>11</v>
      </c>
      <c r="F50" s="24" t="n">
        <f aca="false">D50-B50</f>
        <v>0</v>
      </c>
      <c r="G50" s="25" t="n">
        <f aca="false">(F50/B50)*100</f>
        <v>0</v>
      </c>
      <c r="H50" s="15" t="n">
        <v>46</v>
      </c>
      <c r="I50" s="21" t="n">
        <v>2502</v>
      </c>
      <c r="J50" s="22" t="n">
        <v>16</v>
      </c>
      <c r="K50" s="23" t="n">
        <f aca="false">IF(L49="","",K49+L49)</f>
        <v>2502</v>
      </c>
      <c r="L50" s="22" t="n">
        <v>16</v>
      </c>
      <c r="M50" s="24" t="n">
        <f aca="false">K50-I50</f>
        <v>0</v>
      </c>
      <c r="N50" s="25" t="n">
        <f aca="false">(M50/I50)*100</f>
        <v>0</v>
      </c>
      <c r="O50" s="15" t="n">
        <v>46</v>
      </c>
      <c r="P50" s="21" t="n">
        <v>2885</v>
      </c>
      <c r="Q50" s="22" t="n">
        <v>17</v>
      </c>
      <c r="R50" s="23" t="n">
        <f aca="false">IF(S49="","",R49+S49)</f>
        <v>2885</v>
      </c>
      <c r="S50" s="22" t="n">
        <v>17</v>
      </c>
      <c r="T50" s="24" t="n">
        <f aca="false">R50-P50</f>
        <v>0</v>
      </c>
      <c r="U50" s="25" t="n">
        <f aca="false">(T50/P50)*100</f>
        <v>0</v>
      </c>
      <c r="V50" s="15" t="n">
        <v>46</v>
      </c>
      <c r="W50" s="21" t="n">
        <v>3200</v>
      </c>
      <c r="X50" s="22" t="n">
        <v>15</v>
      </c>
      <c r="Y50" s="23" t="n">
        <f aca="false">IF(Z49="","",Y49+Z49)</f>
        <v>3200</v>
      </c>
      <c r="Z50" s="22" t="n">
        <v>15</v>
      </c>
      <c r="AA50" s="24" t="n">
        <f aca="false">Y50-W50</f>
        <v>0</v>
      </c>
      <c r="AB50" s="25" t="n">
        <f aca="false">(AA50/W50)*100</f>
        <v>0</v>
      </c>
      <c r="AC50" s="15" t="n">
        <v>46</v>
      </c>
      <c r="AD50" s="21" t="n">
        <v>3666</v>
      </c>
      <c r="AE50" s="22" t="n">
        <v>12</v>
      </c>
      <c r="AF50" s="23" t="n">
        <f aca="false">IF(AG49="","",AF49+AG49)</f>
        <v>3656</v>
      </c>
      <c r="AG50" s="22" t="n">
        <v>12</v>
      </c>
      <c r="AH50" s="24" t="n">
        <f aca="false">AF50-AD50</f>
        <v>-10</v>
      </c>
      <c r="AI50" s="25" t="n">
        <f aca="false">(AH50/AD50)*100</f>
        <v>-0.272776868521549</v>
      </c>
      <c r="AJ50" s="15" t="n">
        <v>46</v>
      </c>
      <c r="AK50" s="21" t="n">
        <v>4065</v>
      </c>
      <c r="AL50" s="22" t="n">
        <v>7</v>
      </c>
      <c r="AM50" s="23" t="n">
        <f aca="false">IF(AN49="","",AM49+AN49)</f>
        <v>4048</v>
      </c>
      <c r="AN50" s="22" t="n">
        <v>7</v>
      </c>
      <c r="AO50" s="24" t="n">
        <f aca="false">AM50-AK50</f>
        <v>-17</v>
      </c>
      <c r="AP50" s="25" t="n">
        <f aca="false">(AO50/AK50)*100</f>
        <v>-0.41820418204182</v>
      </c>
      <c r="AQ50" s="15" t="n">
        <v>46</v>
      </c>
      <c r="AR50" s="21" t="n">
        <v>4521</v>
      </c>
      <c r="AS50" s="22" t="n">
        <v>8</v>
      </c>
      <c r="AT50" s="23" t="n">
        <f aca="false">IF(AU49="","",AT49+AU49)</f>
        <v>4499</v>
      </c>
      <c r="AU50" s="22" t="n">
        <v>8</v>
      </c>
      <c r="AV50" s="24" t="n">
        <f aca="false">AT50-AR50</f>
        <v>-22</v>
      </c>
      <c r="AW50" s="25" t="n">
        <f aca="false">(AV50/AR50)*100</f>
        <v>-0.48661800486618</v>
      </c>
      <c r="AX50" s="15"/>
      <c r="AY50" s="21"/>
      <c r="AZ50" s="22"/>
      <c r="BA50" s="23" t="str">
        <f aca="false">IF(BB49="","",BA49+BB49)</f>
        <v/>
      </c>
      <c r="BB50" s="22"/>
      <c r="BC50" s="24"/>
      <c r="BD50" s="25"/>
    </row>
    <row r="51" s="20" customFormat="true" ht="14.1" hidden="false" customHeight="true" outlineLevel="0" collapsed="false">
      <c r="A51" s="15" t="n">
        <v>47</v>
      </c>
      <c r="B51" s="21" t="n">
        <v>2097</v>
      </c>
      <c r="C51" s="22" t="n">
        <v>11</v>
      </c>
      <c r="D51" s="23" t="n">
        <f aca="false">IF(E50="","",D50+E50)</f>
        <v>2097</v>
      </c>
      <c r="E51" s="22" t="n">
        <v>11</v>
      </c>
      <c r="F51" s="24" t="n">
        <f aca="false">D51-B51</f>
        <v>0</v>
      </c>
      <c r="G51" s="25" t="n">
        <f aca="false">(F51/B51)*100</f>
        <v>0</v>
      </c>
      <c r="H51" s="15" t="n">
        <v>47</v>
      </c>
      <c r="I51" s="21" t="n">
        <v>2518</v>
      </c>
      <c r="J51" s="22" t="n">
        <v>16</v>
      </c>
      <c r="K51" s="23" t="n">
        <f aca="false">IF(L50="","",K50+L50)</f>
        <v>2518</v>
      </c>
      <c r="L51" s="22" t="n">
        <v>16</v>
      </c>
      <c r="M51" s="24" t="n">
        <f aca="false">K51-I51</f>
        <v>0</v>
      </c>
      <c r="N51" s="25" t="n">
        <f aca="false">(M51/I51)*100</f>
        <v>0</v>
      </c>
      <c r="O51" s="15" t="n">
        <v>47</v>
      </c>
      <c r="P51" s="21" t="n">
        <v>2902</v>
      </c>
      <c r="Q51" s="22" t="n">
        <v>17</v>
      </c>
      <c r="R51" s="23" t="n">
        <f aca="false">IF(S50="","",R50+S50)</f>
        <v>2902</v>
      </c>
      <c r="S51" s="22" t="n">
        <v>17</v>
      </c>
      <c r="T51" s="24" t="n">
        <f aca="false">R51-P51</f>
        <v>0</v>
      </c>
      <c r="U51" s="25" t="n">
        <f aca="false">(T51/P51)*100</f>
        <v>0</v>
      </c>
      <c r="V51" s="15" t="n">
        <v>47</v>
      </c>
      <c r="W51" s="21" t="n">
        <v>3215</v>
      </c>
      <c r="X51" s="22" t="n">
        <v>16</v>
      </c>
      <c r="Y51" s="23" t="n">
        <f aca="false">IF(Z50="","",Y50+Z50)</f>
        <v>3215</v>
      </c>
      <c r="Z51" s="22" t="n">
        <v>16</v>
      </c>
      <c r="AA51" s="24" t="n">
        <f aca="false">Y51-W51</f>
        <v>0</v>
      </c>
      <c r="AB51" s="25" t="n">
        <f aca="false">(AA51/W51)*100</f>
        <v>0</v>
      </c>
      <c r="AC51" s="15" t="n">
        <v>47</v>
      </c>
      <c r="AD51" s="21" t="n">
        <v>3678</v>
      </c>
      <c r="AE51" s="22" t="n">
        <v>12</v>
      </c>
      <c r="AF51" s="23" t="n">
        <f aca="false">IF(AG50="","",AF50+AG50)</f>
        <v>3668</v>
      </c>
      <c r="AG51" s="22" t="n">
        <v>11</v>
      </c>
      <c r="AH51" s="24" t="n">
        <f aca="false">AF51-AD51</f>
        <v>-10</v>
      </c>
      <c r="AI51" s="25" t="n">
        <f aca="false">(AH51/AD51)*100</f>
        <v>-0.271886895051659</v>
      </c>
      <c r="AJ51" s="15" t="n">
        <v>47</v>
      </c>
      <c r="AK51" s="21" t="n">
        <v>4072</v>
      </c>
      <c r="AL51" s="22" t="n">
        <v>7</v>
      </c>
      <c r="AM51" s="23" t="n">
        <f aca="false">IF(AN50="","",AM50+AN50)</f>
        <v>4055</v>
      </c>
      <c r="AN51" s="22" t="n">
        <v>7</v>
      </c>
      <c r="AO51" s="24" t="n">
        <f aca="false">AM51-AK51</f>
        <v>-17</v>
      </c>
      <c r="AP51" s="25" t="n">
        <f aca="false">(AO51/AK51)*100</f>
        <v>-0.417485265225933</v>
      </c>
      <c r="AQ51" s="15" t="n">
        <v>47</v>
      </c>
      <c r="AR51" s="21" t="n">
        <v>4529</v>
      </c>
      <c r="AS51" s="22" t="n">
        <v>8</v>
      </c>
      <c r="AT51" s="23" t="n">
        <f aca="false">IF(AU50="","",AT50+AU50)</f>
        <v>4507</v>
      </c>
      <c r="AU51" s="22" t="n">
        <v>8</v>
      </c>
      <c r="AV51" s="24" t="n">
        <f aca="false">AT51-AR51</f>
        <v>-22</v>
      </c>
      <c r="AW51" s="25" t="n">
        <f aca="false">(AV51/AR51)*100</f>
        <v>-0.485758445572974</v>
      </c>
      <c r="AX51" s="15"/>
      <c r="AY51" s="21"/>
      <c r="AZ51" s="22"/>
      <c r="BA51" s="23" t="str">
        <f aca="false">IF(BB50="","",BA50+BB50)</f>
        <v/>
      </c>
      <c r="BB51" s="22"/>
      <c r="BC51" s="24"/>
      <c r="BD51" s="25"/>
    </row>
    <row r="52" s="20" customFormat="true" ht="14.1" hidden="false" customHeight="true" outlineLevel="0" collapsed="false">
      <c r="A52" s="26" t="n">
        <v>48</v>
      </c>
      <c r="B52" s="27" t="n">
        <v>2108</v>
      </c>
      <c r="C52" s="28" t="n">
        <v>11</v>
      </c>
      <c r="D52" s="29" t="n">
        <f aca="false">IF(E51="","",D51+E51)</f>
        <v>2108</v>
      </c>
      <c r="E52" s="28" t="n">
        <v>11</v>
      </c>
      <c r="F52" s="30" t="n">
        <f aca="false">D52-B52</f>
        <v>0</v>
      </c>
      <c r="G52" s="31" t="n">
        <f aca="false">(F52/B52)*100</f>
        <v>0</v>
      </c>
      <c r="H52" s="26" t="n">
        <v>48</v>
      </c>
      <c r="I52" s="27" t="n">
        <v>2534</v>
      </c>
      <c r="J52" s="28" t="n">
        <v>16</v>
      </c>
      <c r="K52" s="29" t="n">
        <f aca="false">IF(L51="","",K51+L51)</f>
        <v>2534</v>
      </c>
      <c r="L52" s="28" t="n">
        <v>16</v>
      </c>
      <c r="M52" s="30" t="n">
        <f aca="false">K52-I52</f>
        <v>0</v>
      </c>
      <c r="N52" s="31" t="n">
        <f aca="false">(M52/I52)*100</f>
        <v>0</v>
      </c>
      <c r="O52" s="26" t="n">
        <v>48</v>
      </c>
      <c r="P52" s="27" t="n">
        <v>2919</v>
      </c>
      <c r="Q52" s="28" t="n">
        <v>15</v>
      </c>
      <c r="R52" s="29" t="n">
        <f aca="false">IF(S51="","",R51+S51)</f>
        <v>2919</v>
      </c>
      <c r="S52" s="28" t="n">
        <v>15</v>
      </c>
      <c r="T52" s="30" t="n">
        <f aca="false">R52-P52</f>
        <v>0</v>
      </c>
      <c r="U52" s="31" t="n">
        <f aca="false">(T52/P52)*100</f>
        <v>0</v>
      </c>
      <c r="V52" s="26" t="n">
        <v>48</v>
      </c>
      <c r="W52" s="27" t="n">
        <v>3231</v>
      </c>
      <c r="X52" s="28" t="n">
        <v>15</v>
      </c>
      <c r="Y52" s="29" t="n">
        <f aca="false">IF(Z51="","",Y51+Z51)</f>
        <v>3231</v>
      </c>
      <c r="Z52" s="28" t="n">
        <v>15</v>
      </c>
      <c r="AA52" s="30" t="n">
        <f aca="false">Y52-W52</f>
        <v>0</v>
      </c>
      <c r="AB52" s="31" t="n">
        <f aca="false">(AA52/W52)*100</f>
        <v>0</v>
      </c>
      <c r="AC52" s="26" t="n">
        <v>48</v>
      </c>
      <c r="AD52" s="27" t="n">
        <v>3690</v>
      </c>
      <c r="AE52" s="28" t="n">
        <v>12</v>
      </c>
      <c r="AF52" s="29" t="n">
        <f aca="false">IF(AG51="","",AF51+AG51)</f>
        <v>3679</v>
      </c>
      <c r="AG52" s="28" t="n">
        <v>11</v>
      </c>
      <c r="AH52" s="30" t="n">
        <f aca="false">AF52-AD52</f>
        <v>-11</v>
      </c>
      <c r="AI52" s="31" t="n">
        <f aca="false">(AH52/AD52)*100</f>
        <v>-0.29810298102981</v>
      </c>
      <c r="AJ52" s="26" t="n">
        <v>48</v>
      </c>
      <c r="AK52" s="27" t="n">
        <v>4079</v>
      </c>
      <c r="AL52" s="28" t="n">
        <v>8</v>
      </c>
      <c r="AM52" s="29" t="n">
        <f aca="false">IF(AN51="","",AM51+AN51)</f>
        <v>4062</v>
      </c>
      <c r="AN52" s="28" t="n">
        <v>8</v>
      </c>
      <c r="AO52" s="30" t="n">
        <f aca="false">AM52-AK52</f>
        <v>-17</v>
      </c>
      <c r="AP52" s="31" t="n">
        <f aca="false">(AO52/AK52)*100</f>
        <v>-0.416768815886247</v>
      </c>
      <c r="AQ52" s="26" t="n">
        <v>48</v>
      </c>
      <c r="AR52" s="27" t="n">
        <v>4537</v>
      </c>
      <c r="AS52" s="28" t="n">
        <v>6</v>
      </c>
      <c r="AT52" s="29" t="n">
        <f aca="false">IF(AU51="","",AT51+AU51)</f>
        <v>4515</v>
      </c>
      <c r="AU52" s="28" t="n">
        <v>6</v>
      </c>
      <c r="AV52" s="30" t="n">
        <f aca="false">AT52-AR52</f>
        <v>-22</v>
      </c>
      <c r="AW52" s="31" t="n">
        <f aca="false">(AV52/AR52)*100</f>
        <v>-0.484901917566674</v>
      </c>
      <c r="AX52" s="26"/>
      <c r="AY52" s="27"/>
      <c r="AZ52" s="28"/>
      <c r="BA52" s="29" t="str">
        <f aca="false">IF(BB51="","",BA51+BB51)</f>
        <v/>
      </c>
      <c r="BB52" s="28"/>
      <c r="BC52" s="30"/>
      <c r="BD52" s="31"/>
    </row>
    <row r="53" s="20" customFormat="true" ht="14.1" hidden="false" customHeight="true" outlineLevel="0" collapsed="false">
      <c r="A53" s="15" t="n">
        <v>49</v>
      </c>
      <c r="B53" s="21" t="n">
        <v>2119</v>
      </c>
      <c r="C53" s="22" t="n">
        <v>10</v>
      </c>
      <c r="D53" s="23" t="n">
        <f aca="false">IF(E52="","",D52+E52)</f>
        <v>2119</v>
      </c>
      <c r="E53" s="22" t="n">
        <v>10</v>
      </c>
      <c r="F53" s="24" t="n">
        <f aca="false">D53-B53</f>
        <v>0</v>
      </c>
      <c r="G53" s="25" t="n">
        <f aca="false">(F53/B53)*100</f>
        <v>0</v>
      </c>
      <c r="H53" s="15" t="n">
        <v>49</v>
      </c>
      <c r="I53" s="21" t="n">
        <v>2550</v>
      </c>
      <c r="J53" s="22" t="n">
        <v>14</v>
      </c>
      <c r="K53" s="23" t="n">
        <f aca="false">IF(L52="","",K52+L52)</f>
        <v>2550</v>
      </c>
      <c r="L53" s="22" t="n">
        <v>14</v>
      </c>
      <c r="M53" s="24" t="n">
        <f aca="false">K53-I53</f>
        <v>0</v>
      </c>
      <c r="N53" s="25" t="n">
        <f aca="false">(M53/I53)*100</f>
        <v>0</v>
      </c>
      <c r="O53" s="15" t="n">
        <v>49</v>
      </c>
      <c r="P53" s="21" t="n">
        <v>2934</v>
      </c>
      <c r="Q53" s="22" t="n">
        <v>16</v>
      </c>
      <c r="R53" s="23" t="n">
        <f aca="false">IF(S52="","",R52+S52)</f>
        <v>2934</v>
      </c>
      <c r="S53" s="22" t="n">
        <v>16</v>
      </c>
      <c r="T53" s="24" t="n">
        <f aca="false">R53-P53</f>
        <v>0</v>
      </c>
      <c r="U53" s="25" t="n">
        <f aca="false">(T53/P53)*100</f>
        <v>0</v>
      </c>
      <c r="V53" s="15" t="n">
        <v>49</v>
      </c>
      <c r="W53" s="21" t="n">
        <v>3246</v>
      </c>
      <c r="X53" s="22" t="n">
        <v>13</v>
      </c>
      <c r="Y53" s="23" t="n">
        <f aca="false">IF(Z52="","",Y52+Z52)</f>
        <v>3246</v>
      </c>
      <c r="Z53" s="22" t="n">
        <v>13</v>
      </c>
      <c r="AA53" s="24" t="n">
        <f aca="false">Y53-W53</f>
        <v>0</v>
      </c>
      <c r="AB53" s="25" t="n">
        <f aca="false">(AA53/W53)*100</f>
        <v>0</v>
      </c>
      <c r="AC53" s="15" t="n">
        <v>49</v>
      </c>
      <c r="AD53" s="21" t="n">
        <v>3702</v>
      </c>
      <c r="AE53" s="22" t="n">
        <v>10</v>
      </c>
      <c r="AF53" s="23" t="n">
        <f aca="false">IF(AG52="","",AF52+AG52)</f>
        <v>3690</v>
      </c>
      <c r="AG53" s="22" t="n">
        <v>10</v>
      </c>
      <c r="AH53" s="24" t="n">
        <f aca="false">AF53-AD53</f>
        <v>-12</v>
      </c>
      <c r="AI53" s="25" t="n">
        <f aca="false">(AH53/AD53)*100</f>
        <v>-0.324149108589951</v>
      </c>
      <c r="AJ53" s="15" t="n">
        <v>49</v>
      </c>
      <c r="AK53" s="21" t="n">
        <v>4087</v>
      </c>
      <c r="AL53" s="22" t="n">
        <v>7</v>
      </c>
      <c r="AM53" s="23" t="n">
        <f aca="false">IF(AN52="","",AM52+AN52)</f>
        <v>4070</v>
      </c>
      <c r="AN53" s="22" t="n">
        <v>7</v>
      </c>
      <c r="AO53" s="24" t="n">
        <f aca="false">AM53-AK53</f>
        <v>-17</v>
      </c>
      <c r="AP53" s="25" t="n">
        <f aca="false">(AO53/AK53)*100</f>
        <v>-0.415953021776364</v>
      </c>
      <c r="AQ53" s="15" t="n">
        <v>49</v>
      </c>
      <c r="AR53" s="21" t="n">
        <v>4543</v>
      </c>
      <c r="AS53" s="22" t="n">
        <v>8</v>
      </c>
      <c r="AT53" s="23" t="n">
        <f aca="false">IF(AU52="","",AT52+AU52)</f>
        <v>4521</v>
      </c>
      <c r="AU53" s="22" t="n">
        <v>8</v>
      </c>
      <c r="AV53" s="24" t="n">
        <f aca="false">AT53-AR53</f>
        <v>-22</v>
      </c>
      <c r="AW53" s="25" t="n">
        <f aca="false">(AV53/AR53)*100</f>
        <v>-0.484261501210654</v>
      </c>
      <c r="AX53" s="15"/>
      <c r="AY53" s="21"/>
      <c r="AZ53" s="22"/>
      <c r="BA53" s="23" t="str">
        <f aca="false">IF(BB52="","",BA52+BB52)</f>
        <v/>
      </c>
      <c r="BB53" s="22"/>
      <c r="BC53" s="24"/>
      <c r="BD53" s="25"/>
    </row>
    <row r="54" s="20" customFormat="true" ht="14.1" hidden="false" customHeight="true" outlineLevel="0" collapsed="false">
      <c r="A54" s="15" t="n">
        <v>50</v>
      </c>
      <c r="B54" s="21" t="n">
        <v>2129</v>
      </c>
      <c r="C54" s="22" t="n">
        <v>10</v>
      </c>
      <c r="D54" s="23" t="n">
        <f aca="false">IF(E53="","",D53+E53)</f>
        <v>2129</v>
      </c>
      <c r="E54" s="22" t="n">
        <v>10</v>
      </c>
      <c r="F54" s="24" t="n">
        <f aca="false">D54-B54</f>
        <v>0</v>
      </c>
      <c r="G54" s="25" t="n">
        <f aca="false">(F54/B54)*100</f>
        <v>0</v>
      </c>
      <c r="H54" s="15" t="n">
        <v>50</v>
      </c>
      <c r="I54" s="21" t="n">
        <v>2564</v>
      </c>
      <c r="J54" s="22" t="n">
        <v>14</v>
      </c>
      <c r="K54" s="23" t="n">
        <f aca="false">IF(L53="","",K53+L53)</f>
        <v>2564</v>
      </c>
      <c r="L54" s="22" t="n">
        <v>14</v>
      </c>
      <c r="M54" s="24" t="n">
        <f aca="false">K54-I54</f>
        <v>0</v>
      </c>
      <c r="N54" s="25" t="n">
        <f aca="false">(M54/I54)*100</f>
        <v>0</v>
      </c>
      <c r="O54" s="15" t="n">
        <v>50</v>
      </c>
      <c r="P54" s="21" t="n">
        <v>2950</v>
      </c>
      <c r="Q54" s="22" t="n">
        <v>16</v>
      </c>
      <c r="R54" s="23" t="n">
        <f aca="false">IF(S53="","",R53+S53)</f>
        <v>2950</v>
      </c>
      <c r="S54" s="22" t="n">
        <v>16</v>
      </c>
      <c r="T54" s="24" t="n">
        <f aca="false">R54-P54</f>
        <v>0</v>
      </c>
      <c r="U54" s="25" t="n">
        <f aca="false">(T54/P54)*100</f>
        <v>0</v>
      </c>
      <c r="V54" s="15" t="n">
        <v>50</v>
      </c>
      <c r="W54" s="21" t="n">
        <v>3259</v>
      </c>
      <c r="X54" s="22" t="n">
        <v>13</v>
      </c>
      <c r="Y54" s="23" t="n">
        <f aca="false">IF(Z53="","",Y53+Z53)</f>
        <v>3259</v>
      </c>
      <c r="Z54" s="22" t="n">
        <v>13</v>
      </c>
      <c r="AA54" s="24" t="n">
        <f aca="false">Y54-W54</f>
        <v>0</v>
      </c>
      <c r="AB54" s="25" t="n">
        <f aca="false">(AA54/W54)*100</f>
        <v>0</v>
      </c>
      <c r="AC54" s="15" t="n">
        <v>50</v>
      </c>
      <c r="AD54" s="21" t="n">
        <v>3712</v>
      </c>
      <c r="AE54" s="22" t="n">
        <v>10</v>
      </c>
      <c r="AF54" s="23" t="n">
        <f aca="false">IF(AG53="","",AF53+AG53)</f>
        <v>3700</v>
      </c>
      <c r="AG54" s="22" t="n">
        <v>10</v>
      </c>
      <c r="AH54" s="24" t="n">
        <f aca="false">AF54-AD54</f>
        <v>-12</v>
      </c>
      <c r="AI54" s="25" t="n">
        <f aca="false">(AH54/AD54)*100</f>
        <v>-0.323275862068966</v>
      </c>
      <c r="AJ54" s="15" t="n">
        <v>50</v>
      </c>
      <c r="AK54" s="21" t="n">
        <v>4094</v>
      </c>
      <c r="AL54" s="22" t="n">
        <v>7</v>
      </c>
      <c r="AM54" s="23" t="n">
        <f aca="false">IF(AN53="","",AM53+AN53)</f>
        <v>4077</v>
      </c>
      <c r="AN54" s="22" t="n">
        <v>7</v>
      </c>
      <c r="AO54" s="24" t="n">
        <f aca="false">AM54-AK54</f>
        <v>-17</v>
      </c>
      <c r="AP54" s="25" t="n">
        <f aca="false">(AO54/AK54)*100</f>
        <v>-0.4152418172936</v>
      </c>
      <c r="AQ54" s="15" t="n">
        <v>50</v>
      </c>
      <c r="AR54" s="21" t="n">
        <v>4551</v>
      </c>
      <c r="AS54" s="22" t="n">
        <v>8</v>
      </c>
      <c r="AT54" s="23" t="n">
        <f aca="false">IF(AU53="","",AT53+AU53)</f>
        <v>4529</v>
      </c>
      <c r="AU54" s="22" t="n">
        <v>8</v>
      </c>
      <c r="AV54" s="24" t="n">
        <f aca="false">AT54-AR54</f>
        <v>-22</v>
      </c>
      <c r="AW54" s="25" t="n">
        <f aca="false">(AV54/AR54)*100</f>
        <v>-0.483410239507801</v>
      </c>
      <c r="AX54" s="15"/>
      <c r="AY54" s="21"/>
      <c r="AZ54" s="22"/>
      <c r="BA54" s="23" t="str">
        <f aca="false">IF(BB53="","",BA53+BB53)</f>
        <v/>
      </c>
      <c r="BB54" s="22"/>
      <c r="BC54" s="24"/>
      <c r="BD54" s="25"/>
    </row>
    <row r="55" s="20" customFormat="true" ht="14.1" hidden="false" customHeight="true" outlineLevel="0" collapsed="false">
      <c r="A55" s="15" t="n">
        <v>51</v>
      </c>
      <c r="B55" s="21" t="n">
        <v>2139</v>
      </c>
      <c r="C55" s="22" t="n">
        <v>10</v>
      </c>
      <c r="D55" s="23" t="n">
        <f aca="false">IF(E54="","",D54+E54)</f>
        <v>2139</v>
      </c>
      <c r="E55" s="22" t="n">
        <v>10</v>
      </c>
      <c r="F55" s="24" t="n">
        <f aca="false">D55-B55</f>
        <v>0</v>
      </c>
      <c r="G55" s="25" t="n">
        <f aca="false">(F55/B55)*100</f>
        <v>0</v>
      </c>
      <c r="H55" s="15" t="n">
        <v>51</v>
      </c>
      <c r="I55" s="21" t="n">
        <v>2578</v>
      </c>
      <c r="J55" s="22" t="n">
        <v>14</v>
      </c>
      <c r="K55" s="23" t="n">
        <f aca="false">IF(L54="","",K54+L54)</f>
        <v>2578</v>
      </c>
      <c r="L55" s="22" t="n">
        <v>14</v>
      </c>
      <c r="M55" s="24" t="n">
        <f aca="false">K55-I55</f>
        <v>0</v>
      </c>
      <c r="N55" s="25" t="n">
        <f aca="false">(M55/I55)*100</f>
        <v>0</v>
      </c>
      <c r="O55" s="15" t="n">
        <v>51</v>
      </c>
      <c r="P55" s="21" t="n">
        <v>2966</v>
      </c>
      <c r="Q55" s="22" t="n">
        <v>16</v>
      </c>
      <c r="R55" s="23" t="n">
        <f aca="false">IF(S54="","",R54+S54)</f>
        <v>2966</v>
      </c>
      <c r="S55" s="22" t="n">
        <v>16</v>
      </c>
      <c r="T55" s="24" t="n">
        <f aca="false">R55-P55</f>
        <v>0</v>
      </c>
      <c r="U55" s="25" t="n">
        <f aca="false">(T55/P55)*100</f>
        <v>0</v>
      </c>
      <c r="V55" s="15" t="n">
        <v>51</v>
      </c>
      <c r="W55" s="21" t="n">
        <v>3272</v>
      </c>
      <c r="X55" s="22" t="n">
        <v>13</v>
      </c>
      <c r="Y55" s="23" t="n">
        <f aca="false">IF(Z54="","",Y54+Z54)</f>
        <v>3272</v>
      </c>
      <c r="Z55" s="22" t="n">
        <v>13</v>
      </c>
      <c r="AA55" s="24" t="n">
        <f aca="false">Y55-W55</f>
        <v>0</v>
      </c>
      <c r="AB55" s="25" t="n">
        <f aca="false">(AA55/W55)*100</f>
        <v>0</v>
      </c>
      <c r="AC55" s="15" t="n">
        <v>51</v>
      </c>
      <c r="AD55" s="21" t="n">
        <v>3722</v>
      </c>
      <c r="AE55" s="22" t="n">
        <v>10</v>
      </c>
      <c r="AF55" s="23" t="n">
        <f aca="false">IF(AG54="","",AF54+AG54)</f>
        <v>3710</v>
      </c>
      <c r="AG55" s="22" t="n">
        <v>10</v>
      </c>
      <c r="AH55" s="24" t="n">
        <f aca="false">AF55-AD55</f>
        <v>-12</v>
      </c>
      <c r="AI55" s="25" t="n">
        <f aca="false">(AH55/AD55)*100</f>
        <v>-0.322407307898979</v>
      </c>
      <c r="AJ55" s="15" t="n">
        <v>51</v>
      </c>
      <c r="AK55" s="21" t="n">
        <v>4101</v>
      </c>
      <c r="AL55" s="22" t="n">
        <v>7</v>
      </c>
      <c r="AM55" s="23" t="n">
        <f aca="false">IF(AN54="","",AM54+AN54)</f>
        <v>4084</v>
      </c>
      <c r="AN55" s="22" t="n">
        <v>7</v>
      </c>
      <c r="AO55" s="24" t="n">
        <f aca="false">AM55-AK55</f>
        <v>-17</v>
      </c>
      <c r="AP55" s="25" t="n">
        <f aca="false">(AO55/AK55)*100</f>
        <v>-0.414533040721775</v>
      </c>
      <c r="AQ55" s="15" t="n">
        <v>51</v>
      </c>
      <c r="AR55" s="21" t="n">
        <v>4559</v>
      </c>
      <c r="AS55" s="22" t="n">
        <v>8</v>
      </c>
      <c r="AT55" s="23" t="n">
        <f aca="false">IF(AU54="","",AT54+AU54)</f>
        <v>4537</v>
      </c>
      <c r="AU55" s="22" t="n">
        <v>8</v>
      </c>
      <c r="AV55" s="24" t="n">
        <f aca="false">AT55-AR55</f>
        <v>-22</v>
      </c>
      <c r="AW55" s="25" t="n">
        <f aca="false">(AV55/AR55)*100</f>
        <v>-0.482561965343277</v>
      </c>
      <c r="AX55" s="15"/>
      <c r="AY55" s="21"/>
      <c r="AZ55" s="22"/>
      <c r="BA55" s="23" t="str">
        <f aca="false">IF(BB54="","",BA54+BB54)</f>
        <v/>
      </c>
      <c r="BB55" s="22"/>
      <c r="BC55" s="24"/>
      <c r="BD55" s="25"/>
    </row>
    <row r="56" s="20" customFormat="true" ht="14.1" hidden="false" customHeight="true" outlineLevel="0" collapsed="false">
      <c r="A56" s="26" t="n">
        <v>52</v>
      </c>
      <c r="B56" s="27" t="n">
        <v>2149</v>
      </c>
      <c r="C56" s="28" t="n">
        <v>8</v>
      </c>
      <c r="D56" s="29" t="n">
        <f aca="false">IF(E55="","",D55+E55)</f>
        <v>2149</v>
      </c>
      <c r="E56" s="28" t="n">
        <v>8</v>
      </c>
      <c r="F56" s="30" t="n">
        <f aca="false">D56-B56</f>
        <v>0</v>
      </c>
      <c r="G56" s="31" t="n">
        <f aca="false">(F56/B56)*100</f>
        <v>0</v>
      </c>
      <c r="H56" s="26" t="n">
        <v>52</v>
      </c>
      <c r="I56" s="27" t="n">
        <v>2592</v>
      </c>
      <c r="J56" s="28" t="n">
        <v>13</v>
      </c>
      <c r="K56" s="29" t="n">
        <f aca="false">IF(L55="","",K55+L55)</f>
        <v>2592</v>
      </c>
      <c r="L56" s="28" t="n">
        <v>13</v>
      </c>
      <c r="M56" s="30" t="n">
        <f aca="false">K56-I56</f>
        <v>0</v>
      </c>
      <c r="N56" s="31" t="n">
        <f aca="false">(M56/I56)*100</f>
        <v>0</v>
      </c>
      <c r="O56" s="26" t="n">
        <v>52</v>
      </c>
      <c r="P56" s="27" t="n">
        <v>2982</v>
      </c>
      <c r="Q56" s="28" t="n">
        <v>14</v>
      </c>
      <c r="R56" s="29" t="n">
        <f aca="false">IF(S55="","",R55+S55)</f>
        <v>2982</v>
      </c>
      <c r="S56" s="28" t="n">
        <v>14</v>
      </c>
      <c r="T56" s="30" t="n">
        <f aca="false">R56-P56</f>
        <v>0</v>
      </c>
      <c r="U56" s="31" t="n">
        <f aca="false">(T56/P56)*100</f>
        <v>0</v>
      </c>
      <c r="V56" s="26" t="n">
        <v>52</v>
      </c>
      <c r="W56" s="27" t="n">
        <v>3285</v>
      </c>
      <c r="X56" s="28" t="n">
        <v>11</v>
      </c>
      <c r="Y56" s="29" t="n">
        <f aca="false">IF(Z55="","",Y55+Z55)</f>
        <v>3285</v>
      </c>
      <c r="Z56" s="28" t="n">
        <v>11</v>
      </c>
      <c r="AA56" s="30" t="n">
        <f aca="false">Y56-W56</f>
        <v>0</v>
      </c>
      <c r="AB56" s="31" t="n">
        <f aca="false">(AA56/W56)*100</f>
        <v>0</v>
      </c>
      <c r="AC56" s="26" t="n">
        <v>52</v>
      </c>
      <c r="AD56" s="27" t="n">
        <v>3732</v>
      </c>
      <c r="AE56" s="28" t="n">
        <v>8</v>
      </c>
      <c r="AF56" s="29" t="n">
        <f aca="false">IF(AG55="","",AF55+AG55)</f>
        <v>3720</v>
      </c>
      <c r="AG56" s="28" t="n">
        <v>8</v>
      </c>
      <c r="AH56" s="30" t="n">
        <f aca="false">AF56-AD56</f>
        <v>-12</v>
      </c>
      <c r="AI56" s="31" t="n">
        <f aca="false">(AH56/AD56)*100</f>
        <v>-0.321543408360129</v>
      </c>
      <c r="AJ56" s="26" t="n">
        <v>52</v>
      </c>
      <c r="AK56" s="27" t="n">
        <v>4108</v>
      </c>
      <c r="AL56" s="28" t="n">
        <v>7</v>
      </c>
      <c r="AM56" s="29" t="n">
        <f aca="false">IF(AN55="","",AM55+AN55)</f>
        <v>4091</v>
      </c>
      <c r="AN56" s="28" t="n">
        <v>6</v>
      </c>
      <c r="AO56" s="30" t="n">
        <f aca="false">AM56-AK56</f>
        <v>-17</v>
      </c>
      <c r="AP56" s="31" t="n">
        <f aca="false">(AO56/AK56)*100</f>
        <v>-0.413826679649464</v>
      </c>
      <c r="AQ56" s="26" t="n">
        <v>52</v>
      </c>
      <c r="AR56" s="27" t="n">
        <v>4567</v>
      </c>
      <c r="AS56" s="28" t="n">
        <v>6</v>
      </c>
      <c r="AT56" s="29" t="n">
        <f aca="false">IF(AU55="","",AT55+AU55)</f>
        <v>4545</v>
      </c>
      <c r="AU56" s="28" t="n">
        <v>6</v>
      </c>
      <c r="AV56" s="30" t="n">
        <f aca="false">AT56-AR56</f>
        <v>-22</v>
      </c>
      <c r="AW56" s="31" t="n">
        <f aca="false">(AV56/AR56)*100</f>
        <v>-0.481716663017298</v>
      </c>
      <c r="AX56" s="26"/>
      <c r="AY56" s="27"/>
      <c r="AZ56" s="28"/>
      <c r="BA56" s="29" t="str">
        <f aca="false">IF(BB55="","",BA55+BB55)</f>
        <v/>
      </c>
      <c r="BB56" s="28"/>
      <c r="BC56" s="30"/>
      <c r="BD56" s="31"/>
    </row>
    <row r="57" s="20" customFormat="true" ht="14.1" hidden="false" customHeight="true" outlineLevel="0" collapsed="false">
      <c r="A57" s="15" t="n">
        <v>53</v>
      </c>
      <c r="B57" s="21" t="n">
        <v>2157</v>
      </c>
      <c r="C57" s="22" t="n">
        <v>10</v>
      </c>
      <c r="D57" s="23" t="n">
        <f aca="false">IF(E56="","",D56+E56)</f>
        <v>2157</v>
      </c>
      <c r="E57" s="22" t="n">
        <v>10</v>
      </c>
      <c r="F57" s="24" t="n">
        <f aca="false">D57-B57</f>
        <v>0</v>
      </c>
      <c r="G57" s="25" t="n">
        <f aca="false">(F57/B57)*100</f>
        <v>0</v>
      </c>
      <c r="H57" s="15" t="n">
        <v>53</v>
      </c>
      <c r="I57" s="21" t="n">
        <v>2605</v>
      </c>
      <c r="J57" s="22" t="n">
        <v>14</v>
      </c>
      <c r="K57" s="23" t="n">
        <f aca="false">IF(L56="","",K56+L56)</f>
        <v>2605</v>
      </c>
      <c r="L57" s="22" t="n">
        <v>14</v>
      </c>
      <c r="M57" s="24" t="n">
        <f aca="false">K57-I57</f>
        <v>0</v>
      </c>
      <c r="N57" s="25" t="n">
        <f aca="false">(M57/I57)*100</f>
        <v>0</v>
      </c>
      <c r="O57" s="15" t="n">
        <v>53</v>
      </c>
      <c r="P57" s="21" t="n">
        <v>2996</v>
      </c>
      <c r="Q57" s="22" t="n">
        <v>15</v>
      </c>
      <c r="R57" s="23" t="n">
        <f aca="false">IF(S56="","",R56+S56)</f>
        <v>2996</v>
      </c>
      <c r="S57" s="22" t="n">
        <v>15</v>
      </c>
      <c r="T57" s="24" t="n">
        <f aca="false">R57-P57</f>
        <v>0</v>
      </c>
      <c r="U57" s="25" t="n">
        <f aca="false">(T57/P57)*100</f>
        <v>0</v>
      </c>
      <c r="V57" s="15" t="n">
        <v>53</v>
      </c>
      <c r="W57" s="21" t="n">
        <v>3296</v>
      </c>
      <c r="X57" s="22" t="n">
        <v>10</v>
      </c>
      <c r="Y57" s="23" t="n">
        <f aca="false">IF(Z56="","",Y56+Z56)</f>
        <v>3296</v>
      </c>
      <c r="Z57" s="22" t="n">
        <v>10</v>
      </c>
      <c r="AA57" s="24" t="n">
        <f aca="false">Y57-W57</f>
        <v>0</v>
      </c>
      <c r="AB57" s="25" t="n">
        <f aca="false">(AA57/W57)*100</f>
        <v>0</v>
      </c>
      <c r="AC57" s="15" t="n">
        <v>53</v>
      </c>
      <c r="AD57" s="21" t="n">
        <v>3740</v>
      </c>
      <c r="AE57" s="22" t="n">
        <v>9</v>
      </c>
      <c r="AF57" s="23" t="n">
        <f aca="false">IF(AG56="","",AF56+AG56)</f>
        <v>3728</v>
      </c>
      <c r="AG57" s="22" t="n">
        <v>9</v>
      </c>
      <c r="AH57" s="24" t="n">
        <f aca="false">AF57-AD57</f>
        <v>-12</v>
      </c>
      <c r="AI57" s="25" t="n">
        <f aca="false">(AH57/AD57)*100</f>
        <v>-0.320855614973262</v>
      </c>
      <c r="AJ57" s="15" t="n">
        <v>53</v>
      </c>
      <c r="AK57" s="21" t="n">
        <v>4115</v>
      </c>
      <c r="AL57" s="22" t="n">
        <v>7</v>
      </c>
      <c r="AM57" s="23" t="n">
        <f aca="false">IF(AN56="","",AM56+AN56)</f>
        <v>4097</v>
      </c>
      <c r="AN57" s="22" t="n">
        <v>7</v>
      </c>
      <c r="AO57" s="24" t="n">
        <f aca="false">AM57-AK57</f>
        <v>-18</v>
      </c>
      <c r="AP57" s="25" t="n">
        <f aca="false">(AO57/AK57)*100</f>
        <v>-0.437424058323208</v>
      </c>
      <c r="AQ57" s="15" t="n">
        <v>53</v>
      </c>
      <c r="AR57" s="21" t="n">
        <v>4573</v>
      </c>
      <c r="AS57" s="22"/>
      <c r="AT57" s="23" t="n">
        <f aca="false">IF(AU56="","",AT56+AU56)</f>
        <v>4551</v>
      </c>
      <c r="AU57" s="22"/>
      <c r="AV57" s="24" t="n">
        <f aca="false">AT57-AR57</f>
        <v>-22</v>
      </c>
      <c r="AW57" s="25" t="n">
        <f aca="false">(AV57/AR57)*100</f>
        <v>-0.481084627159414</v>
      </c>
      <c r="AX57" s="15"/>
      <c r="AY57" s="21"/>
      <c r="AZ57" s="22"/>
      <c r="BA57" s="23" t="str">
        <f aca="false">IF(BB56="","",BA56+BB56)</f>
        <v/>
      </c>
      <c r="BB57" s="22"/>
      <c r="BC57" s="24"/>
      <c r="BD57" s="25"/>
    </row>
    <row r="58" s="20" customFormat="true" ht="14.1" hidden="false" customHeight="true" outlineLevel="0" collapsed="false">
      <c r="A58" s="15" t="n">
        <v>54</v>
      </c>
      <c r="B58" s="21" t="n">
        <v>2167</v>
      </c>
      <c r="C58" s="22" t="n">
        <v>9</v>
      </c>
      <c r="D58" s="23" t="n">
        <f aca="false">IF(E57="","",D57+E57)</f>
        <v>2167</v>
      </c>
      <c r="E58" s="22" t="n">
        <v>9</v>
      </c>
      <c r="F58" s="24" t="n">
        <f aca="false">D58-B58</f>
        <v>0</v>
      </c>
      <c r="G58" s="25" t="n">
        <f aca="false">(F58/B58)*100</f>
        <v>0</v>
      </c>
      <c r="H58" s="15" t="n">
        <v>54</v>
      </c>
      <c r="I58" s="21" t="n">
        <v>2619</v>
      </c>
      <c r="J58" s="22" t="n">
        <v>14</v>
      </c>
      <c r="K58" s="23" t="n">
        <f aca="false">IF(L57="","",K57+L57)</f>
        <v>2619</v>
      </c>
      <c r="L58" s="22" t="n">
        <v>14</v>
      </c>
      <c r="M58" s="24" t="n">
        <f aca="false">K58-I58</f>
        <v>0</v>
      </c>
      <c r="N58" s="25" t="n">
        <f aca="false">(M58/I58)*100</f>
        <v>0</v>
      </c>
      <c r="O58" s="15" t="n">
        <v>54</v>
      </c>
      <c r="P58" s="21" t="n">
        <v>3011</v>
      </c>
      <c r="Q58" s="22" t="n">
        <v>15</v>
      </c>
      <c r="R58" s="23" t="n">
        <f aca="false">IF(S57="","",R57+S57)</f>
        <v>3011</v>
      </c>
      <c r="S58" s="22" t="n">
        <v>15</v>
      </c>
      <c r="T58" s="24" t="n">
        <f aca="false">R58-P58</f>
        <v>0</v>
      </c>
      <c r="U58" s="25" t="n">
        <f aca="false">(T58/P58)*100</f>
        <v>0</v>
      </c>
      <c r="V58" s="15" t="n">
        <v>54</v>
      </c>
      <c r="W58" s="21" t="n">
        <v>3306</v>
      </c>
      <c r="X58" s="22" t="n">
        <v>11</v>
      </c>
      <c r="Y58" s="23" t="n">
        <f aca="false">IF(Z57="","",Y57+Z57)</f>
        <v>3306</v>
      </c>
      <c r="Z58" s="22" t="n">
        <v>11</v>
      </c>
      <c r="AA58" s="24" t="n">
        <f aca="false">Y58-W58</f>
        <v>0</v>
      </c>
      <c r="AB58" s="25" t="n">
        <f aca="false">(AA58/W58)*100</f>
        <v>0</v>
      </c>
      <c r="AC58" s="15" t="n">
        <v>54</v>
      </c>
      <c r="AD58" s="21" t="n">
        <v>3749</v>
      </c>
      <c r="AE58" s="22" t="n">
        <v>9</v>
      </c>
      <c r="AF58" s="23" t="n">
        <f aca="false">IF(AG57="","",AF57+AG57)</f>
        <v>3737</v>
      </c>
      <c r="AG58" s="22" t="n">
        <v>9</v>
      </c>
      <c r="AH58" s="24" t="n">
        <f aca="false">AF58-AD58</f>
        <v>-12</v>
      </c>
      <c r="AI58" s="25" t="n">
        <f aca="false">(AH58/AD58)*100</f>
        <v>-0.320085356094959</v>
      </c>
      <c r="AJ58" s="15" t="n">
        <v>54</v>
      </c>
      <c r="AK58" s="21" t="n">
        <v>4122</v>
      </c>
      <c r="AL58" s="22" t="n">
        <v>7</v>
      </c>
      <c r="AM58" s="23" t="n">
        <f aca="false">IF(AN57="","",AM57+AN57)</f>
        <v>4104</v>
      </c>
      <c r="AN58" s="22" t="n">
        <v>7</v>
      </c>
      <c r="AO58" s="24" t="n">
        <f aca="false">AM58-AK58</f>
        <v>-18</v>
      </c>
      <c r="AP58" s="25" t="n">
        <f aca="false">(AO58/AK58)*100</f>
        <v>-0.436681222707424</v>
      </c>
      <c r="AQ58" s="15"/>
      <c r="AR58" s="21"/>
      <c r="AS58" s="22"/>
      <c r="AT58" s="23" t="str">
        <f aca="false">IF(AU57="","",AT57+AU57)</f>
        <v/>
      </c>
      <c r="AU58" s="22"/>
      <c r="AV58" s="24"/>
      <c r="AW58" s="25"/>
      <c r="AX58" s="15"/>
      <c r="AY58" s="21"/>
      <c r="AZ58" s="22"/>
      <c r="BA58" s="23" t="str">
        <f aca="false">IF(BB57="","",BA57+BB57)</f>
        <v/>
      </c>
      <c r="BB58" s="22"/>
      <c r="BC58" s="24"/>
      <c r="BD58" s="25"/>
    </row>
    <row r="59" s="20" customFormat="true" ht="14.1" hidden="false" customHeight="true" outlineLevel="0" collapsed="false">
      <c r="A59" s="15" t="n">
        <v>55</v>
      </c>
      <c r="B59" s="21" t="n">
        <v>2176</v>
      </c>
      <c r="C59" s="22" t="n">
        <v>10</v>
      </c>
      <c r="D59" s="23" t="n">
        <f aca="false">IF(E58="","",D58+E58)</f>
        <v>2176</v>
      </c>
      <c r="E59" s="22" t="n">
        <v>10</v>
      </c>
      <c r="F59" s="24" t="n">
        <f aca="false">D59-B59</f>
        <v>0</v>
      </c>
      <c r="G59" s="25" t="n">
        <f aca="false">(F59/B59)*100</f>
        <v>0</v>
      </c>
      <c r="H59" s="15" t="n">
        <v>55</v>
      </c>
      <c r="I59" s="21" t="n">
        <v>2633</v>
      </c>
      <c r="J59" s="22" t="n">
        <v>14</v>
      </c>
      <c r="K59" s="23" t="n">
        <f aca="false">IF(L58="","",K58+L58)</f>
        <v>2633</v>
      </c>
      <c r="L59" s="22" t="n">
        <v>14</v>
      </c>
      <c r="M59" s="24" t="n">
        <f aca="false">K59-I59</f>
        <v>0</v>
      </c>
      <c r="N59" s="25" t="n">
        <f aca="false">(M59/I59)*100</f>
        <v>0</v>
      </c>
      <c r="O59" s="15" t="n">
        <v>55</v>
      </c>
      <c r="P59" s="21" t="n">
        <v>3026</v>
      </c>
      <c r="Q59" s="22" t="n">
        <v>15</v>
      </c>
      <c r="R59" s="23" t="n">
        <f aca="false">IF(S58="","",R58+S58)</f>
        <v>3026</v>
      </c>
      <c r="S59" s="22" t="n">
        <v>15</v>
      </c>
      <c r="T59" s="24" t="n">
        <f aca="false">R59-P59</f>
        <v>0</v>
      </c>
      <c r="U59" s="25" t="n">
        <f aca="false">(T59/P59)*100</f>
        <v>0</v>
      </c>
      <c r="V59" s="15" t="n">
        <v>55</v>
      </c>
      <c r="W59" s="21" t="n">
        <v>3317</v>
      </c>
      <c r="X59" s="22" t="n">
        <v>11</v>
      </c>
      <c r="Y59" s="23" t="n">
        <f aca="false">IF(Z58="","",Y58+Z58)</f>
        <v>3317</v>
      </c>
      <c r="Z59" s="22" t="n">
        <v>11</v>
      </c>
      <c r="AA59" s="24" t="n">
        <f aca="false">Y59-W59</f>
        <v>0</v>
      </c>
      <c r="AB59" s="25" t="n">
        <f aca="false">(AA59/W59)*100</f>
        <v>0</v>
      </c>
      <c r="AC59" s="15" t="n">
        <v>55</v>
      </c>
      <c r="AD59" s="21" t="n">
        <v>3758</v>
      </c>
      <c r="AE59" s="22" t="n">
        <v>9</v>
      </c>
      <c r="AF59" s="23" t="n">
        <f aca="false">IF(AG58="","",AF58+AG58)</f>
        <v>3746</v>
      </c>
      <c r="AG59" s="22" t="n">
        <v>9</v>
      </c>
      <c r="AH59" s="24" t="n">
        <f aca="false">AF59-AD59</f>
        <v>-12</v>
      </c>
      <c r="AI59" s="25" t="n">
        <f aca="false">(AH59/AD59)*100</f>
        <v>-0.319318786588611</v>
      </c>
      <c r="AJ59" s="15" t="n">
        <v>55</v>
      </c>
      <c r="AK59" s="21" t="n">
        <v>4129</v>
      </c>
      <c r="AL59" s="22" t="n">
        <v>7</v>
      </c>
      <c r="AM59" s="23" t="n">
        <f aca="false">IF(AN58="","",AM58+AN58)</f>
        <v>4111</v>
      </c>
      <c r="AN59" s="22" t="n">
        <v>7</v>
      </c>
      <c r="AO59" s="24" t="n">
        <f aca="false">AM59-AK59</f>
        <v>-18</v>
      </c>
      <c r="AP59" s="25" t="n">
        <f aca="false">(AO59/AK59)*100</f>
        <v>-0.435940905788327</v>
      </c>
      <c r="AQ59" s="15"/>
      <c r="AR59" s="21"/>
      <c r="AS59" s="22"/>
      <c r="AT59" s="23" t="str">
        <f aca="false">IF(AU58="","",AT58+AU58)</f>
        <v/>
      </c>
      <c r="AU59" s="22"/>
      <c r="AV59" s="24"/>
      <c r="AW59" s="25"/>
      <c r="AX59" s="15"/>
      <c r="AY59" s="21"/>
      <c r="AZ59" s="22"/>
      <c r="BA59" s="23" t="str">
        <f aca="false">IF(BB58="","",BA58+BB58)</f>
        <v/>
      </c>
      <c r="BB59" s="22"/>
      <c r="BC59" s="24"/>
      <c r="BD59" s="25"/>
    </row>
    <row r="60" s="20" customFormat="true" ht="14.1" hidden="false" customHeight="true" outlineLevel="0" collapsed="false">
      <c r="A60" s="26" t="n">
        <v>56</v>
      </c>
      <c r="B60" s="27" t="n">
        <v>2186</v>
      </c>
      <c r="C60" s="28" t="n">
        <v>9</v>
      </c>
      <c r="D60" s="29" t="n">
        <f aca="false">IF(E59="","",D59+E59)</f>
        <v>2186</v>
      </c>
      <c r="E60" s="28" t="n">
        <v>9</v>
      </c>
      <c r="F60" s="30" t="n">
        <f aca="false">D60-B60</f>
        <v>0</v>
      </c>
      <c r="G60" s="31" t="n">
        <f aca="false">(F60/B60)*100</f>
        <v>0</v>
      </c>
      <c r="H60" s="26" t="n">
        <v>56</v>
      </c>
      <c r="I60" s="27" t="n">
        <v>2647</v>
      </c>
      <c r="J60" s="28" t="n">
        <v>11</v>
      </c>
      <c r="K60" s="29" t="n">
        <f aca="false">IF(L59="","",K59+L59)</f>
        <v>2647</v>
      </c>
      <c r="L60" s="28" t="n">
        <v>11</v>
      </c>
      <c r="M60" s="30" t="n">
        <f aca="false">K60-I60</f>
        <v>0</v>
      </c>
      <c r="N60" s="31" t="n">
        <f aca="false">(M60/I60)*100</f>
        <v>0</v>
      </c>
      <c r="O60" s="26" t="n">
        <v>56</v>
      </c>
      <c r="P60" s="27" t="n">
        <v>3041</v>
      </c>
      <c r="Q60" s="28" t="n">
        <v>14</v>
      </c>
      <c r="R60" s="29" t="n">
        <f aca="false">IF(S59="","",R59+S59)</f>
        <v>3041</v>
      </c>
      <c r="S60" s="28" t="n">
        <v>14</v>
      </c>
      <c r="T60" s="30" t="n">
        <f aca="false">R60-P60</f>
        <v>0</v>
      </c>
      <c r="U60" s="31" t="n">
        <f aca="false">(T60/P60)*100</f>
        <v>0</v>
      </c>
      <c r="V60" s="26" t="n">
        <v>56</v>
      </c>
      <c r="W60" s="27" t="n">
        <v>3328</v>
      </c>
      <c r="X60" s="28" t="n">
        <v>8</v>
      </c>
      <c r="Y60" s="29" t="n">
        <f aca="false">IF(Z59="","",Y59+Z59)</f>
        <v>3328</v>
      </c>
      <c r="Z60" s="28" t="n">
        <v>5</v>
      </c>
      <c r="AA60" s="30" t="n">
        <f aca="false">Y60-W60</f>
        <v>0</v>
      </c>
      <c r="AB60" s="31" t="n">
        <f aca="false">(AA60/W60)*100</f>
        <v>0</v>
      </c>
      <c r="AC60" s="26" t="n">
        <v>56</v>
      </c>
      <c r="AD60" s="27" t="n">
        <v>3767</v>
      </c>
      <c r="AE60" s="28" t="n">
        <v>8</v>
      </c>
      <c r="AF60" s="29" t="n">
        <f aca="false">IF(AG59="","",AF59+AG59)</f>
        <v>3755</v>
      </c>
      <c r="AG60" s="28" t="n">
        <v>6</v>
      </c>
      <c r="AH60" s="30" t="n">
        <f aca="false">AF60-AD60</f>
        <v>-12</v>
      </c>
      <c r="AI60" s="31" t="n">
        <f aca="false">(AH60/AD60)*100</f>
        <v>-0.318555880010619</v>
      </c>
      <c r="AJ60" s="26" t="n">
        <v>56</v>
      </c>
      <c r="AK60" s="27" t="n">
        <v>4136</v>
      </c>
      <c r="AL60" s="28" t="n">
        <v>6</v>
      </c>
      <c r="AM60" s="29" t="n">
        <f aca="false">IF(AN59="","",AM59+AN59)</f>
        <v>4118</v>
      </c>
      <c r="AN60" s="28" t="n">
        <v>6</v>
      </c>
      <c r="AO60" s="30" t="n">
        <f aca="false">AM60-AK60</f>
        <v>-18</v>
      </c>
      <c r="AP60" s="31" t="n">
        <f aca="false">(AO60/AK60)*100</f>
        <v>-0.435203094777563</v>
      </c>
      <c r="AQ60" s="26"/>
      <c r="AR60" s="27"/>
      <c r="AS60" s="28"/>
      <c r="AT60" s="29" t="str">
        <f aca="false">IF(AU59="","",AT59+AU59)</f>
        <v/>
      </c>
      <c r="AU60" s="28"/>
      <c r="AV60" s="30"/>
      <c r="AW60" s="31"/>
      <c r="AX60" s="26"/>
      <c r="AY60" s="27"/>
      <c r="AZ60" s="28"/>
      <c r="BA60" s="29" t="str">
        <f aca="false">IF(BB59="","",BA59+BB59)</f>
        <v/>
      </c>
      <c r="BB60" s="28"/>
      <c r="BC60" s="30"/>
      <c r="BD60" s="31"/>
    </row>
    <row r="61" s="20" customFormat="true" ht="14.1" hidden="false" customHeight="true" outlineLevel="0" collapsed="false">
      <c r="A61" s="15" t="n">
        <v>57</v>
      </c>
      <c r="B61" s="21" t="n">
        <v>2195</v>
      </c>
      <c r="C61" s="22" t="n">
        <v>9</v>
      </c>
      <c r="D61" s="23" t="n">
        <f aca="false">IF(E60="","",D60+E60)</f>
        <v>2195</v>
      </c>
      <c r="E61" s="22" t="n">
        <v>9</v>
      </c>
      <c r="F61" s="24" t="n">
        <f aca="false">D61-B61</f>
        <v>0</v>
      </c>
      <c r="G61" s="25" t="n">
        <f aca="false">(F61/B61)*100</f>
        <v>0</v>
      </c>
      <c r="H61" s="15" t="n">
        <v>57</v>
      </c>
      <c r="I61" s="21" t="n">
        <v>2658</v>
      </c>
      <c r="J61" s="22" t="n">
        <v>13</v>
      </c>
      <c r="K61" s="23" t="n">
        <f aca="false">IF(L60="","",K60+L60)</f>
        <v>2658</v>
      </c>
      <c r="L61" s="22" t="n">
        <v>13</v>
      </c>
      <c r="M61" s="24" t="n">
        <f aca="false">K61-I61</f>
        <v>0</v>
      </c>
      <c r="N61" s="25" t="n">
        <f aca="false">(M61/I61)*100</f>
        <v>0</v>
      </c>
      <c r="O61" s="15" t="n">
        <v>57</v>
      </c>
      <c r="P61" s="21" t="n">
        <v>3055</v>
      </c>
      <c r="Q61" s="22" t="n">
        <v>13</v>
      </c>
      <c r="R61" s="23" t="n">
        <f aca="false">IF(S60="","",R60+S60)</f>
        <v>3055</v>
      </c>
      <c r="S61" s="22" t="n">
        <v>13</v>
      </c>
      <c r="T61" s="24" t="n">
        <f aca="false">R61-P61</f>
        <v>0</v>
      </c>
      <c r="U61" s="25" t="n">
        <f aca="false">(T61/P61)*100</f>
        <v>0</v>
      </c>
      <c r="V61" s="15" t="n">
        <v>57</v>
      </c>
      <c r="W61" s="21" t="n">
        <v>3336</v>
      </c>
      <c r="X61" s="22" t="n">
        <v>10</v>
      </c>
      <c r="Y61" s="23" t="n">
        <f aca="false">IF(Z60="","",Y60+Z60)</f>
        <v>3333</v>
      </c>
      <c r="Z61" s="22" t="n">
        <v>9</v>
      </c>
      <c r="AA61" s="24" t="n">
        <f aca="false">Y61-W61</f>
        <v>-3</v>
      </c>
      <c r="AB61" s="25" t="n">
        <f aca="false">(AA61/W61)*100</f>
        <v>-0.0899280575539568</v>
      </c>
      <c r="AC61" s="15" t="n">
        <v>57</v>
      </c>
      <c r="AD61" s="21" t="n">
        <v>3775</v>
      </c>
      <c r="AE61" s="22" t="n">
        <v>8</v>
      </c>
      <c r="AF61" s="23" t="n">
        <f aca="false">IF(AG60="","",AF60+AG60)</f>
        <v>3761</v>
      </c>
      <c r="AG61" s="22" t="n">
        <v>8</v>
      </c>
      <c r="AH61" s="24" t="n">
        <f aca="false">AF61-AD61</f>
        <v>-14</v>
      </c>
      <c r="AI61" s="25" t="n">
        <f aca="false">(AH61/AD61)*100</f>
        <v>-0.370860927152318</v>
      </c>
      <c r="AJ61" s="15" t="n">
        <v>57</v>
      </c>
      <c r="AK61" s="21" t="n">
        <v>4142</v>
      </c>
      <c r="AL61" s="22" t="n">
        <v>7</v>
      </c>
      <c r="AM61" s="23" t="n">
        <f aca="false">IF(AN60="","",AM60+AN60)</f>
        <v>4124</v>
      </c>
      <c r="AN61" s="22" t="n">
        <v>7</v>
      </c>
      <c r="AO61" s="24" t="n">
        <f aca="false">AM61-AK61</f>
        <v>-18</v>
      </c>
      <c r="AP61" s="25" t="n">
        <f aca="false">(AO61/AK61)*100</f>
        <v>-0.434572670207629</v>
      </c>
      <c r="AQ61" s="15"/>
      <c r="AR61" s="21"/>
      <c r="AS61" s="22"/>
      <c r="AT61" s="23" t="str">
        <f aca="false">IF(AU60="","",AT60+AU60)</f>
        <v/>
      </c>
      <c r="AU61" s="22"/>
      <c r="AV61" s="24"/>
      <c r="AW61" s="25"/>
      <c r="AX61" s="15"/>
      <c r="AY61" s="21"/>
      <c r="AZ61" s="22"/>
      <c r="BA61" s="23" t="str">
        <f aca="false">IF(BB60="","",BA60+BB60)</f>
        <v/>
      </c>
      <c r="BB61" s="22"/>
      <c r="BC61" s="24"/>
      <c r="BD61" s="25"/>
    </row>
    <row r="62" s="20" customFormat="true" ht="14.1" hidden="false" customHeight="true" outlineLevel="0" collapsed="false">
      <c r="A62" s="15" t="n">
        <v>58</v>
      </c>
      <c r="B62" s="21" t="n">
        <v>2204</v>
      </c>
      <c r="C62" s="22" t="n">
        <v>9</v>
      </c>
      <c r="D62" s="23" t="n">
        <f aca="false">IF(E61="","",D61+E61)</f>
        <v>2204</v>
      </c>
      <c r="E62" s="22" t="n">
        <v>9</v>
      </c>
      <c r="F62" s="24" t="n">
        <f aca="false">D62-B62</f>
        <v>0</v>
      </c>
      <c r="G62" s="25" t="n">
        <f aca="false">(F62/B62)*100</f>
        <v>0</v>
      </c>
      <c r="H62" s="15" t="n">
        <v>58</v>
      </c>
      <c r="I62" s="21" t="n">
        <v>2671</v>
      </c>
      <c r="J62" s="22" t="n">
        <v>13</v>
      </c>
      <c r="K62" s="23" t="n">
        <f aca="false">IF(L61="","",K61+L61)</f>
        <v>2671</v>
      </c>
      <c r="L62" s="22" t="n">
        <v>13</v>
      </c>
      <c r="M62" s="24" t="n">
        <f aca="false">K62-I62</f>
        <v>0</v>
      </c>
      <c r="N62" s="25" t="n">
        <f aca="false">(M62/I62)*100</f>
        <v>0</v>
      </c>
      <c r="O62" s="15" t="n">
        <v>58</v>
      </c>
      <c r="P62" s="21" t="n">
        <v>3068</v>
      </c>
      <c r="Q62" s="22" t="n">
        <v>13</v>
      </c>
      <c r="R62" s="23" t="n">
        <f aca="false">IF(S61="","",R61+S61)</f>
        <v>3068</v>
      </c>
      <c r="S62" s="22" t="n">
        <v>13</v>
      </c>
      <c r="T62" s="24" t="n">
        <f aca="false">R62-P62</f>
        <v>0</v>
      </c>
      <c r="U62" s="25" t="n">
        <f aca="false">(T62/P62)*100</f>
        <v>0</v>
      </c>
      <c r="V62" s="15" t="n">
        <v>58</v>
      </c>
      <c r="W62" s="21" t="n">
        <v>3346</v>
      </c>
      <c r="X62" s="22" t="n">
        <v>10</v>
      </c>
      <c r="Y62" s="23" t="n">
        <f aca="false">IF(Z61="","",Y61+Z61)</f>
        <v>3342</v>
      </c>
      <c r="Z62" s="22" t="n">
        <v>8</v>
      </c>
      <c r="AA62" s="24" t="n">
        <f aca="false">Y62-W62</f>
        <v>-4</v>
      </c>
      <c r="AB62" s="25" t="n">
        <f aca="false">(AA62/W62)*100</f>
        <v>-0.119545726240287</v>
      </c>
      <c r="AC62" s="15" t="n">
        <v>58</v>
      </c>
      <c r="AD62" s="21" t="n">
        <v>3783</v>
      </c>
      <c r="AE62" s="22" t="n">
        <v>8</v>
      </c>
      <c r="AF62" s="23" t="n">
        <f aca="false">IF(AG61="","",AF61+AG61)</f>
        <v>3769</v>
      </c>
      <c r="AG62" s="22" t="n">
        <v>8</v>
      </c>
      <c r="AH62" s="24" t="n">
        <f aca="false">AF62-AD62</f>
        <v>-14</v>
      </c>
      <c r="AI62" s="25" t="n">
        <f aca="false">(AH62/AD62)*100</f>
        <v>-0.370076658736453</v>
      </c>
      <c r="AJ62" s="15" t="n">
        <v>58</v>
      </c>
      <c r="AK62" s="21" t="n">
        <v>4149</v>
      </c>
      <c r="AL62" s="22" t="n">
        <v>7</v>
      </c>
      <c r="AM62" s="23" t="n">
        <f aca="false">IF(AN61="","",AM61+AN61)</f>
        <v>4131</v>
      </c>
      <c r="AN62" s="22" t="n">
        <v>7</v>
      </c>
      <c r="AO62" s="24" t="n">
        <f aca="false">AM62-AK62</f>
        <v>-18</v>
      </c>
      <c r="AP62" s="25" t="n">
        <f aca="false">(AO62/AK62)*100</f>
        <v>-0.433839479392625</v>
      </c>
      <c r="AQ62" s="15"/>
      <c r="AR62" s="21"/>
      <c r="AS62" s="22"/>
      <c r="AT62" s="23" t="str">
        <f aca="false">IF(AU61="","",AT61+AU61)</f>
        <v/>
      </c>
      <c r="AU62" s="22"/>
      <c r="AV62" s="24"/>
      <c r="AW62" s="25"/>
      <c r="AX62" s="15"/>
      <c r="AY62" s="21"/>
      <c r="AZ62" s="22"/>
      <c r="BA62" s="23" t="str">
        <f aca="false">IF(BB61="","",BA61+BB61)</f>
        <v/>
      </c>
      <c r="BB62" s="22"/>
      <c r="BC62" s="24"/>
      <c r="BD62" s="25"/>
    </row>
    <row r="63" s="20" customFormat="true" ht="14.1" hidden="false" customHeight="true" outlineLevel="0" collapsed="false">
      <c r="A63" s="15" t="n">
        <v>59</v>
      </c>
      <c r="B63" s="21" t="n">
        <v>2213</v>
      </c>
      <c r="C63" s="22" t="n">
        <v>9</v>
      </c>
      <c r="D63" s="23" t="n">
        <f aca="false">IF(E62="","",D62+E62)</f>
        <v>2213</v>
      </c>
      <c r="E63" s="22" t="n">
        <v>9</v>
      </c>
      <c r="F63" s="24" t="n">
        <f aca="false">D63-B63</f>
        <v>0</v>
      </c>
      <c r="G63" s="25" t="n">
        <f aca="false">(F63/B63)*100</f>
        <v>0</v>
      </c>
      <c r="H63" s="15" t="n">
        <v>59</v>
      </c>
      <c r="I63" s="21" t="n">
        <v>2684</v>
      </c>
      <c r="J63" s="22" t="n">
        <v>13</v>
      </c>
      <c r="K63" s="23" t="n">
        <f aca="false">IF(L62="","",K62+L62)</f>
        <v>2684</v>
      </c>
      <c r="L63" s="22" t="n">
        <v>13</v>
      </c>
      <c r="M63" s="24" t="n">
        <f aca="false">K63-I63</f>
        <v>0</v>
      </c>
      <c r="N63" s="25" t="n">
        <f aca="false">(M63/I63)*100</f>
        <v>0</v>
      </c>
      <c r="O63" s="15" t="n">
        <v>59</v>
      </c>
      <c r="P63" s="21" t="n">
        <v>3081</v>
      </c>
      <c r="Q63" s="22" t="n">
        <v>14</v>
      </c>
      <c r="R63" s="23" t="n">
        <f aca="false">IF(S62="","",R62+S62)</f>
        <v>3081</v>
      </c>
      <c r="S63" s="22" t="n">
        <v>14</v>
      </c>
      <c r="T63" s="24" t="n">
        <f aca="false">R63-P63</f>
        <v>0</v>
      </c>
      <c r="U63" s="25" t="n">
        <f aca="false">(T63/P63)*100</f>
        <v>0</v>
      </c>
      <c r="V63" s="15" t="n">
        <v>59</v>
      </c>
      <c r="W63" s="21" t="n">
        <v>3356</v>
      </c>
      <c r="X63" s="22" t="n">
        <v>10</v>
      </c>
      <c r="Y63" s="23" t="n">
        <f aca="false">IF(Z62="","",Y62+Z62)</f>
        <v>3350</v>
      </c>
      <c r="Z63" s="22" t="n">
        <v>9</v>
      </c>
      <c r="AA63" s="24" t="n">
        <f aca="false">Y63-W63</f>
        <v>-6</v>
      </c>
      <c r="AB63" s="25" t="n">
        <f aca="false">(AA63/W63)*100</f>
        <v>-0.178784266984505</v>
      </c>
      <c r="AC63" s="15" t="n">
        <v>59</v>
      </c>
      <c r="AD63" s="21" t="n">
        <v>3791</v>
      </c>
      <c r="AE63" s="22" t="n">
        <v>8</v>
      </c>
      <c r="AF63" s="23" t="n">
        <f aca="false">IF(AG62="","",AF62+AG62)</f>
        <v>3777</v>
      </c>
      <c r="AG63" s="22" t="n">
        <v>8</v>
      </c>
      <c r="AH63" s="24" t="n">
        <f aca="false">AF63-AD63</f>
        <v>-14</v>
      </c>
      <c r="AI63" s="25" t="n">
        <f aca="false">(AH63/AD63)*100</f>
        <v>-0.369295700342917</v>
      </c>
      <c r="AJ63" s="15" t="n">
        <v>59</v>
      </c>
      <c r="AK63" s="21" t="n">
        <v>4156</v>
      </c>
      <c r="AL63" s="22" t="n">
        <v>7</v>
      </c>
      <c r="AM63" s="23" t="n">
        <f aca="false">IF(AN62="","",AM62+AN62)</f>
        <v>4138</v>
      </c>
      <c r="AN63" s="22" t="n">
        <v>7</v>
      </c>
      <c r="AO63" s="24" t="n">
        <f aca="false">AM63-AK63</f>
        <v>-18</v>
      </c>
      <c r="AP63" s="25" t="n">
        <f aca="false">(AO63/AK63)*100</f>
        <v>-0.433108758421559</v>
      </c>
      <c r="AQ63" s="15"/>
      <c r="AR63" s="21"/>
      <c r="AS63" s="22"/>
      <c r="AT63" s="23" t="str">
        <f aca="false">IF(AU62="","",AT62+AU62)</f>
        <v/>
      </c>
      <c r="AU63" s="22"/>
      <c r="AV63" s="24"/>
      <c r="AW63" s="25"/>
      <c r="AX63" s="15"/>
      <c r="AY63" s="21"/>
      <c r="AZ63" s="22"/>
      <c r="BA63" s="23" t="str">
        <f aca="false">IF(BB62="","",BA62+BB62)</f>
        <v/>
      </c>
      <c r="BB63" s="22"/>
      <c r="BC63" s="24"/>
      <c r="BD63" s="25"/>
    </row>
    <row r="64" s="20" customFormat="true" ht="14.1" hidden="false" customHeight="true" outlineLevel="0" collapsed="false">
      <c r="A64" s="26" t="n">
        <v>60</v>
      </c>
      <c r="B64" s="27" t="n">
        <v>2222</v>
      </c>
      <c r="C64" s="28" t="n">
        <v>10</v>
      </c>
      <c r="D64" s="29" t="n">
        <f aca="false">IF(E63="","",D63+E63)</f>
        <v>2222</v>
      </c>
      <c r="E64" s="28" t="n">
        <v>10</v>
      </c>
      <c r="F64" s="30" t="n">
        <f aca="false">D64-B64</f>
        <v>0</v>
      </c>
      <c r="G64" s="31" t="n">
        <f aca="false">(F64/B64)*100</f>
        <v>0</v>
      </c>
      <c r="H64" s="26" t="n">
        <v>60</v>
      </c>
      <c r="I64" s="27" t="n">
        <v>2697</v>
      </c>
      <c r="J64" s="28" t="n">
        <v>11</v>
      </c>
      <c r="K64" s="29" t="n">
        <f aca="false">IF(L63="","",K63+L63)</f>
        <v>2697</v>
      </c>
      <c r="L64" s="28" t="n">
        <v>11</v>
      </c>
      <c r="M64" s="30" t="n">
        <f aca="false">K64-I64</f>
        <v>0</v>
      </c>
      <c r="N64" s="31" t="n">
        <f aca="false">(M64/I64)*100</f>
        <v>0</v>
      </c>
      <c r="O64" s="26" t="n">
        <v>60</v>
      </c>
      <c r="P64" s="27" t="n">
        <v>3095</v>
      </c>
      <c r="Q64" s="28" t="n">
        <v>13</v>
      </c>
      <c r="R64" s="29" t="n">
        <f aca="false">IF(S63="","",R63+S63)</f>
        <v>3095</v>
      </c>
      <c r="S64" s="28" t="n">
        <v>13</v>
      </c>
      <c r="T64" s="30" t="n">
        <f aca="false">R64-P64</f>
        <v>0</v>
      </c>
      <c r="U64" s="31" t="n">
        <f aca="false">(T64/P64)*100</f>
        <v>0</v>
      </c>
      <c r="V64" s="26" t="n">
        <v>60</v>
      </c>
      <c r="W64" s="27" t="n">
        <v>3366</v>
      </c>
      <c r="X64" s="28" t="n">
        <v>8</v>
      </c>
      <c r="Y64" s="29" t="n">
        <f aca="false">IF(Z63="","",Y63+Z63)</f>
        <v>3359</v>
      </c>
      <c r="Z64" s="28" t="n">
        <v>8</v>
      </c>
      <c r="AA64" s="30" t="n">
        <f aca="false">Y64-W64</f>
        <v>-7</v>
      </c>
      <c r="AB64" s="31" t="n">
        <f aca="false">(AA64/W64)*100</f>
        <v>-0.207961972667855</v>
      </c>
      <c r="AC64" s="26" t="n">
        <v>60</v>
      </c>
      <c r="AD64" s="27" t="n">
        <v>3799</v>
      </c>
      <c r="AE64" s="28" t="n">
        <v>6</v>
      </c>
      <c r="AF64" s="29" t="n">
        <f aca="false">IF(AG63="","",AF63+AG63)</f>
        <v>3785</v>
      </c>
      <c r="AG64" s="28" t="n">
        <v>5</v>
      </c>
      <c r="AH64" s="30" t="n">
        <f aca="false">AF64-AD64</f>
        <v>-14</v>
      </c>
      <c r="AI64" s="31" t="n">
        <f aca="false">(AH64/AD64)*100</f>
        <v>-0.368518031060805</v>
      </c>
      <c r="AJ64" s="26" t="n">
        <v>60</v>
      </c>
      <c r="AK64" s="27" t="n">
        <v>4163</v>
      </c>
      <c r="AL64" s="28" t="n">
        <v>5</v>
      </c>
      <c r="AM64" s="29" t="n">
        <f aca="false">IF(AN63="","",AM63+AN63)</f>
        <v>4145</v>
      </c>
      <c r="AN64" s="28" t="n">
        <v>3</v>
      </c>
      <c r="AO64" s="30" t="n">
        <f aca="false">AM64-AK64</f>
        <v>-18</v>
      </c>
      <c r="AP64" s="31" t="n">
        <f aca="false">(AO64/AK64)*100</f>
        <v>-0.432380494835455</v>
      </c>
      <c r="AQ64" s="26"/>
      <c r="AR64" s="27"/>
      <c r="AS64" s="28"/>
      <c r="AT64" s="29" t="str">
        <f aca="false">IF(AU63="","",AT63+AU63)</f>
        <v/>
      </c>
      <c r="AU64" s="28"/>
      <c r="AV64" s="30"/>
      <c r="AW64" s="31"/>
      <c r="AX64" s="26"/>
      <c r="AY64" s="27"/>
      <c r="AZ64" s="28"/>
      <c r="BA64" s="29" t="str">
        <f aca="false">IF(BB63="","",BA63+BB63)</f>
        <v/>
      </c>
      <c r="BB64" s="28"/>
      <c r="BC64" s="30"/>
      <c r="BD64" s="31"/>
    </row>
    <row r="65" s="20" customFormat="true" ht="14.1" hidden="false" customHeight="true" outlineLevel="0" collapsed="false">
      <c r="A65" s="15" t="n">
        <v>61</v>
      </c>
      <c r="B65" s="21" t="n">
        <v>2232</v>
      </c>
      <c r="C65" s="22" t="n">
        <v>10</v>
      </c>
      <c r="D65" s="23" t="n">
        <f aca="false">IF(E64="","",D64+E64)</f>
        <v>2232</v>
      </c>
      <c r="E65" s="22" t="n">
        <v>10</v>
      </c>
      <c r="F65" s="24" t="n">
        <f aca="false">D65-B65</f>
        <v>0</v>
      </c>
      <c r="G65" s="25" t="n">
        <f aca="false">(F65/B65)*100</f>
        <v>0</v>
      </c>
      <c r="H65" s="15" t="n">
        <v>61</v>
      </c>
      <c r="I65" s="21" t="n">
        <v>2708</v>
      </c>
      <c r="J65" s="22" t="n">
        <v>13</v>
      </c>
      <c r="K65" s="23" t="n">
        <f aca="false">IF(L64="","",K64+L64)</f>
        <v>2708</v>
      </c>
      <c r="L65" s="22" t="n">
        <v>13</v>
      </c>
      <c r="M65" s="24" t="n">
        <f aca="false">K65-I65</f>
        <v>0</v>
      </c>
      <c r="N65" s="25" t="n">
        <f aca="false">(M65/I65)*100</f>
        <v>0</v>
      </c>
      <c r="O65" s="15" t="n">
        <v>61</v>
      </c>
      <c r="P65" s="21" t="n">
        <v>3108</v>
      </c>
      <c r="Q65" s="22" t="n">
        <v>13</v>
      </c>
      <c r="R65" s="23" t="n">
        <f aca="false">IF(S64="","",R64+S64)</f>
        <v>3108</v>
      </c>
      <c r="S65" s="22" t="n">
        <v>13</v>
      </c>
      <c r="T65" s="24" t="n">
        <f aca="false">R65-P65</f>
        <v>0</v>
      </c>
      <c r="U65" s="25" t="n">
        <f aca="false">(T65/P65)*100</f>
        <v>0</v>
      </c>
      <c r="V65" s="15" t="n">
        <v>61</v>
      </c>
      <c r="W65" s="21" t="n">
        <v>3374</v>
      </c>
      <c r="X65" s="22" t="n">
        <v>7</v>
      </c>
      <c r="Y65" s="23" t="n">
        <f aca="false">IF(Z64="","",Y64+Z64)</f>
        <v>3367</v>
      </c>
      <c r="Z65" s="22" t="n">
        <v>4</v>
      </c>
      <c r="AA65" s="24" t="n">
        <f aca="false">Y65-W65</f>
        <v>-7</v>
      </c>
      <c r="AB65" s="25" t="n">
        <f aca="false">(AA65/W65)*100</f>
        <v>-0.20746887966805</v>
      </c>
      <c r="AC65" s="15" t="n">
        <v>61</v>
      </c>
      <c r="AD65" s="21" t="n">
        <v>3805</v>
      </c>
      <c r="AE65" s="22" t="n">
        <v>7</v>
      </c>
      <c r="AF65" s="23" t="n">
        <f aca="false">IF(AG64="","",AF64+AG64)</f>
        <v>3790</v>
      </c>
      <c r="AG65" s="22" t="n">
        <v>7</v>
      </c>
      <c r="AH65" s="24" t="n">
        <f aca="false">AF65-AD65</f>
        <v>-15</v>
      </c>
      <c r="AI65" s="25" t="n">
        <f aca="false">(AH65/AD65)*100</f>
        <v>-0.394218134034166</v>
      </c>
      <c r="AJ65" s="15" t="n">
        <v>61</v>
      </c>
      <c r="AK65" s="21" t="n">
        <v>4168</v>
      </c>
      <c r="AL65" s="22" t="n">
        <v>6</v>
      </c>
      <c r="AM65" s="23" t="n">
        <f aca="false">IF(AN64="","",AM64+AN64)</f>
        <v>4148</v>
      </c>
      <c r="AN65" s="22" t="n">
        <v>6</v>
      </c>
      <c r="AO65" s="24" t="n">
        <f aca="false">AM65-AK65</f>
        <v>-20</v>
      </c>
      <c r="AP65" s="25" t="n">
        <f aca="false">(AO65/AK65)*100</f>
        <v>-0.479846449136276</v>
      </c>
      <c r="AQ65" s="15"/>
      <c r="AR65" s="21"/>
      <c r="AS65" s="22"/>
      <c r="AT65" s="23" t="str">
        <f aca="false">IF(AU64="","",AT64+AU64)</f>
        <v/>
      </c>
      <c r="AU65" s="22"/>
      <c r="AV65" s="24"/>
      <c r="AW65" s="25"/>
      <c r="AX65" s="15"/>
      <c r="AY65" s="21"/>
      <c r="AZ65" s="22"/>
      <c r="BA65" s="23" t="str">
        <f aca="false">IF(BB64="","",BA64+BB64)</f>
        <v/>
      </c>
      <c r="BB65" s="22"/>
      <c r="BC65" s="24"/>
      <c r="BD65" s="25"/>
    </row>
    <row r="66" s="20" customFormat="true" ht="14.1" hidden="false" customHeight="true" outlineLevel="0" collapsed="false">
      <c r="A66" s="15" t="n">
        <v>62</v>
      </c>
      <c r="B66" s="21" t="n">
        <v>2242</v>
      </c>
      <c r="C66" s="22" t="n">
        <v>10</v>
      </c>
      <c r="D66" s="23" t="n">
        <f aca="false">IF(E65="","",D65+E65)</f>
        <v>2242</v>
      </c>
      <c r="E66" s="22" t="n">
        <v>10</v>
      </c>
      <c r="F66" s="24" t="n">
        <f aca="false">D66-B66</f>
        <v>0</v>
      </c>
      <c r="G66" s="25" t="n">
        <f aca="false">(F66/B66)*100</f>
        <v>0</v>
      </c>
      <c r="H66" s="15" t="n">
        <v>62</v>
      </c>
      <c r="I66" s="21" t="n">
        <v>2721</v>
      </c>
      <c r="J66" s="22" t="n">
        <v>13</v>
      </c>
      <c r="K66" s="23" t="n">
        <f aca="false">IF(L65="","",K65+L65)</f>
        <v>2721</v>
      </c>
      <c r="L66" s="22" t="n">
        <v>13</v>
      </c>
      <c r="M66" s="24" t="n">
        <f aca="false">K66-I66</f>
        <v>0</v>
      </c>
      <c r="N66" s="25" t="n">
        <f aca="false">(M66/I66)*100</f>
        <v>0</v>
      </c>
      <c r="O66" s="15" t="n">
        <v>62</v>
      </c>
      <c r="P66" s="21" t="n">
        <v>3121</v>
      </c>
      <c r="Q66" s="22" t="n">
        <v>13</v>
      </c>
      <c r="R66" s="23" t="n">
        <f aca="false">IF(S65="","",R65+S65)</f>
        <v>3121</v>
      </c>
      <c r="S66" s="22" t="n">
        <v>13</v>
      </c>
      <c r="T66" s="24" t="n">
        <f aca="false">R66-P66</f>
        <v>0</v>
      </c>
      <c r="U66" s="25" t="n">
        <f aca="false">(T66/P66)*100</f>
        <v>0</v>
      </c>
      <c r="V66" s="15" t="n">
        <v>62</v>
      </c>
      <c r="W66" s="21" t="n">
        <v>3381</v>
      </c>
      <c r="X66" s="22" t="n">
        <v>7</v>
      </c>
      <c r="Y66" s="23" t="n">
        <f aca="false">IF(Z65="","",Y65+Z65)</f>
        <v>3371</v>
      </c>
      <c r="Z66" s="22" t="n">
        <v>7</v>
      </c>
      <c r="AA66" s="24" t="n">
        <f aca="false">Y66-W66</f>
        <v>-10</v>
      </c>
      <c r="AB66" s="25" t="n">
        <f aca="false">(AA66/W66)*100</f>
        <v>-0.295770482105886</v>
      </c>
      <c r="AC66" s="15" t="n">
        <v>62</v>
      </c>
      <c r="AD66" s="21" t="n">
        <v>3812</v>
      </c>
      <c r="AE66" s="22" t="n">
        <v>7</v>
      </c>
      <c r="AF66" s="23" t="n">
        <f aca="false">IF(AG65="","",AF65+AG65)</f>
        <v>3797</v>
      </c>
      <c r="AG66" s="22" t="n">
        <v>7</v>
      </c>
      <c r="AH66" s="24" t="n">
        <f aca="false">AF66-AD66</f>
        <v>-15</v>
      </c>
      <c r="AI66" s="25" t="n">
        <f aca="false">(AH66/AD66)*100</f>
        <v>-0.393494228751312</v>
      </c>
      <c r="AJ66" s="15" t="n">
        <v>62</v>
      </c>
      <c r="AK66" s="21" t="n">
        <v>4174</v>
      </c>
      <c r="AL66" s="22" t="n">
        <v>7</v>
      </c>
      <c r="AM66" s="23" t="n">
        <f aca="false">IF(AN65="","",AM65+AN65)</f>
        <v>4154</v>
      </c>
      <c r="AN66" s="22" t="n">
        <v>7</v>
      </c>
      <c r="AO66" s="24" t="n">
        <f aca="false">AM66-AK66</f>
        <v>-20</v>
      </c>
      <c r="AP66" s="25" t="n">
        <f aca="false">(AO66/AK66)*100</f>
        <v>-0.479156684235745</v>
      </c>
      <c r="AQ66" s="15"/>
      <c r="AR66" s="21"/>
      <c r="AS66" s="22"/>
      <c r="AT66" s="23" t="str">
        <f aca="false">IF(AU65="","",AT65+AU65)</f>
        <v/>
      </c>
      <c r="AU66" s="22"/>
      <c r="AV66" s="24"/>
      <c r="AW66" s="25"/>
      <c r="AX66" s="15"/>
      <c r="AY66" s="21"/>
      <c r="AZ66" s="22"/>
      <c r="BA66" s="23" t="str">
        <f aca="false">IF(BB65="","",BA65+BB65)</f>
        <v/>
      </c>
      <c r="BB66" s="22"/>
      <c r="BC66" s="24"/>
      <c r="BD66" s="25"/>
    </row>
    <row r="67" s="20" customFormat="true" ht="14.1" hidden="false" customHeight="true" outlineLevel="0" collapsed="false">
      <c r="A67" s="15" t="n">
        <v>63</v>
      </c>
      <c r="B67" s="21" t="n">
        <v>2252</v>
      </c>
      <c r="C67" s="22" t="n">
        <v>11</v>
      </c>
      <c r="D67" s="23" t="n">
        <f aca="false">IF(E66="","",D66+E66)</f>
        <v>2252</v>
      </c>
      <c r="E67" s="22" t="n">
        <v>11</v>
      </c>
      <c r="F67" s="24" t="n">
        <f aca="false">D67-B67</f>
        <v>0</v>
      </c>
      <c r="G67" s="25" t="n">
        <f aca="false">(F67/B67)*100</f>
        <v>0</v>
      </c>
      <c r="H67" s="15" t="n">
        <v>63</v>
      </c>
      <c r="I67" s="21" t="n">
        <v>2734</v>
      </c>
      <c r="J67" s="22" t="n">
        <v>13</v>
      </c>
      <c r="K67" s="23" t="n">
        <f aca="false">IF(L66="","",K66+L66)</f>
        <v>2734</v>
      </c>
      <c r="L67" s="22" t="n">
        <v>13</v>
      </c>
      <c r="M67" s="24" t="n">
        <f aca="false">K67-I67</f>
        <v>0</v>
      </c>
      <c r="N67" s="25" t="n">
        <f aca="false">(M67/I67)*100</f>
        <v>0</v>
      </c>
      <c r="O67" s="15" t="n">
        <v>63</v>
      </c>
      <c r="P67" s="21" t="n">
        <v>3134</v>
      </c>
      <c r="Q67" s="22" t="n">
        <v>13</v>
      </c>
      <c r="R67" s="23" t="n">
        <f aca="false">IF(S66="","",R66+S66)</f>
        <v>3134</v>
      </c>
      <c r="S67" s="22" t="n">
        <v>13</v>
      </c>
      <c r="T67" s="24" t="n">
        <f aca="false">R67-P67</f>
        <v>0</v>
      </c>
      <c r="U67" s="25" t="n">
        <f aca="false">(T67/P67)*100</f>
        <v>0</v>
      </c>
      <c r="V67" s="15" t="n">
        <v>63</v>
      </c>
      <c r="W67" s="21" t="n">
        <v>3388</v>
      </c>
      <c r="X67" s="22" t="n">
        <v>7</v>
      </c>
      <c r="Y67" s="23" t="n">
        <f aca="false">IF(Z66="","",Y66+Z66)</f>
        <v>3378</v>
      </c>
      <c r="Z67" s="22" t="n">
        <v>7</v>
      </c>
      <c r="AA67" s="24" t="n">
        <f aca="false">Y67-W67</f>
        <v>-10</v>
      </c>
      <c r="AB67" s="25" t="n">
        <f aca="false">(AA67/W67)*100</f>
        <v>-0.295159386068477</v>
      </c>
      <c r="AC67" s="15" t="n">
        <v>63</v>
      </c>
      <c r="AD67" s="21" t="n">
        <v>3819</v>
      </c>
      <c r="AE67" s="22" t="n">
        <v>7</v>
      </c>
      <c r="AF67" s="23" t="n">
        <f aca="false">IF(AG66="","",AF66+AG66)</f>
        <v>3804</v>
      </c>
      <c r="AG67" s="22" t="n">
        <v>7</v>
      </c>
      <c r="AH67" s="24" t="n">
        <f aca="false">AF67-AD67</f>
        <v>-15</v>
      </c>
      <c r="AI67" s="25" t="n">
        <f aca="false">(AH67/AD67)*100</f>
        <v>-0.392772977219167</v>
      </c>
      <c r="AJ67" s="15" t="n">
        <v>63</v>
      </c>
      <c r="AK67" s="21" t="n">
        <v>4181</v>
      </c>
      <c r="AL67" s="22" t="n">
        <v>7</v>
      </c>
      <c r="AM67" s="23" t="n">
        <f aca="false">IF(AN66="","",AM66+AN66)</f>
        <v>4161</v>
      </c>
      <c r="AN67" s="22" t="n">
        <v>7</v>
      </c>
      <c r="AO67" s="24" t="n">
        <f aca="false">AM67-AK67</f>
        <v>-20</v>
      </c>
      <c r="AP67" s="25" t="n">
        <f aca="false">(AO67/AK67)*100</f>
        <v>-0.478354460655346</v>
      </c>
      <c r="AQ67" s="15"/>
      <c r="AR67" s="21"/>
      <c r="AS67" s="22"/>
      <c r="AT67" s="23" t="str">
        <f aca="false">IF(AU66="","",AT66+AU66)</f>
        <v/>
      </c>
      <c r="AU67" s="22"/>
      <c r="AV67" s="24"/>
      <c r="AW67" s="25"/>
      <c r="AX67" s="15"/>
      <c r="AY67" s="21"/>
      <c r="AZ67" s="22"/>
      <c r="BA67" s="23" t="str">
        <f aca="false">IF(BB66="","",BA66+BB66)</f>
        <v/>
      </c>
      <c r="BB67" s="22"/>
      <c r="BC67" s="24"/>
      <c r="BD67" s="25"/>
    </row>
    <row r="68" s="20" customFormat="true" ht="14.1" hidden="false" customHeight="true" outlineLevel="0" collapsed="false">
      <c r="A68" s="26" t="n">
        <v>64</v>
      </c>
      <c r="B68" s="27" t="n">
        <v>2263</v>
      </c>
      <c r="C68" s="28" t="n">
        <v>7</v>
      </c>
      <c r="D68" s="29" t="n">
        <f aca="false">IF(E67="","",D67+E67)</f>
        <v>2263</v>
      </c>
      <c r="E68" s="28" t="n">
        <v>7</v>
      </c>
      <c r="F68" s="30" t="n">
        <f aca="false">D68-B68</f>
        <v>0</v>
      </c>
      <c r="G68" s="31" t="n">
        <f aca="false">(F68/B68)*100</f>
        <v>0</v>
      </c>
      <c r="H68" s="26" t="n">
        <v>64</v>
      </c>
      <c r="I68" s="27" t="n">
        <v>2747</v>
      </c>
      <c r="J68" s="28" t="n">
        <v>12</v>
      </c>
      <c r="K68" s="29" t="n">
        <f aca="false">IF(L67="","",K67+L67)</f>
        <v>2747</v>
      </c>
      <c r="L68" s="28" t="n">
        <v>12</v>
      </c>
      <c r="M68" s="30" t="n">
        <f aca="false">K68-I68</f>
        <v>0</v>
      </c>
      <c r="N68" s="31" t="n">
        <f aca="false">(M68/I68)*100</f>
        <v>0</v>
      </c>
      <c r="O68" s="26" t="n">
        <v>64</v>
      </c>
      <c r="P68" s="27" t="n">
        <v>3147</v>
      </c>
      <c r="Q68" s="28" t="n">
        <v>14</v>
      </c>
      <c r="R68" s="29" t="n">
        <f aca="false">IF(S67="","",R67+S67)</f>
        <v>3147</v>
      </c>
      <c r="S68" s="28" t="n">
        <v>14</v>
      </c>
      <c r="T68" s="30" t="n">
        <f aca="false">R68-P68</f>
        <v>0</v>
      </c>
      <c r="U68" s="31" t="n">
        <f aca="false">(T68/P68)*100</f>
        <v>0</v>
      </c>
      <c r="V68" s="26" t="n">
        <v>64</v>
      </c>
      <c r="W68" s="27" t="n">
        <v>3395</v>
      </c>
      <c r="X68" s="28" t="n">
        <v>7</v>
      </c>
      <c r="Y68" s="29" t="n">
        <f aca="false">IF(Z67="","",Y67+Z67)</f>
        <v>3385</v>
      </c>
      <c r="Z68" s="28" t="n">
        <v>6</v>
      </c>
      <c r="AA68" s="30" t="n">
        <f aca="false">Y68-W68</f>
        <v>-10</v>
      </c>
      <c r="AB68" s="31" t="n">
        <f aca="false">(AA68/W68)*100</f>
        <v>-0.294550810014728</v>
      </c>
      <c r="AC68" s="26" t="n">
        <v>64</v>
      </c>
      <c r="AD68" s="27" t="n">
        <v>3826</v>
      </c>
      <c r="AE68" s="28" t="n">
        <v>6</v>
      </c>
      <c r="AF68" s="29" t="n">
        <f aca="false">IF(AG67="","",AF67+AG67)</f>
        <v>3811</v>
      </c>
      <c r="AG68" s="28" t="n">
        <v>6</v>
      </c>
      <c r="AH68" s="30" t="n">
        <f aca="false">AF68-AD68</f>
        <v>-15</v>
      </c>
      <c r="AI68" s="31" t="n">
        <f aca="false">(AH68/AD68)*100</f>
        <v>-0.392054364871929</v>
      </c>
      <c r="AJ68" s="26" t="n">
        <v>64</v>
      </c>
      <c r="AK68" s="27" t="n">
        <v>4188</v>
      </c>
      <c r="AL68" s="28" t="n">
        <v>5</v>
      </c>
      <c r="AM68" s="29" t="n">
        <f aca="false">IF(AN67="","",AM67+AN67)</f>
        <v>4168</v>
      </c>
      <c r="AN68" s="28" t="n">
        <v>5</v>
      </c>
      <c r="AO68" s="30" t="n">
        <f aca="false">AM68-AK68</f>
        <v>-20</v>
      </c>
      <c r="AP68" s="31" t="n">
        <f aca="false">(AO68/AK68)*100</f>
        <v>-0.477554918815664</v>
      </c>
      <c r="AQ68" s="26"/>
      <c r="AR68" s="27"/>
      <c r="AS68" s="28"/>
      <c r="AT68" s="29" t="str">
        <f aca="false">IF(AU67="","",AT67+AU67)</f>
        <v/>
      </c>
      <c r="AU68" s="28"/>
      <c r="AV68" s="30"/>
      <c r="AW68" s="31"/>
      <c r="AX68" s="26"/>
      <c r="AY68" s="27"/>
      <c r="AZ68" s="28"/>
      <c r="BA68" s="29" t="str">
        <f aca="false">IF(BB67="","",BA67+BB67)</f>
        <v/>
      </c>
      <c r="BB68" s="28"/>
      <c r="BC68" s="30"/>
      <c r="BD68" s="31"/>
    </row>
    <row r="69" s="20" customFormat="true" ht="14.1" hidden="false" customHeight="true" outlineLevel="0" collapsed="false">
      <c r="A69" s="15" t="n">
        <v>65</v>
      </c>
      <c r="B69" s="21" t="n">
        <v>2270</v>
      </c>
      <c r="C69" s="22" t="n">
        <v>9</v>
      </c>
      <c r="D69" s="23" t="n">
        <f aca="false">IF(E68="","",D68+E68)</f>
        <v>2270</v>
      </c>
      <c r="E69" s="22" t="n">
        <v>9</v>
      </c>
      <c r="F69" s="24" t="n">
        <f aca="false">D69-B69</f>
        <v>0</v>
      </c>
      <c r="G69" s="25" t="n">
        <f aca="false">(F69/B69)*100</f>
        <v>0</v>
      </c>
      <c r="H69" s="15" t="n">
        <v>65</v>
      </c>
      <c r="I69" s="21" t="n">
        <v>2759</v>
      </c>
      <c r="J69" s="22" t="n">
        <v>11</v>
      </c>
      <c r="K69" s="23" t="n">
        <f aca="false">IF(L68="","",K68+L68)</f>
        <v>2759</v>
      </c>
      <c r="L69" s="22" t="n">
        <v>11</v>
      </c>
      <c r="M69" s="24" t="n">
        <f aca="false">K69-I69</f>
        <v>0</v>
      </c>
      <c r="N69" s="25" t="n">
        <f aca="false">(M69/I69)*100</f>
        <v>0</v>
      </c>
      <c r="O69" s="15" t="n">
        <v>65</v>
      </c>
      <c r="P69" s="21" t="n">
        <v>3161</v>
      </c>
      <c r="Q69" s="22" t="n">
        <v>8</v>
      </c>
      <c r="R69" s="23" t="n">
        <f aca="false">IF(S68="","",R68+S68)</f>
        <v>3161</v>
      </c>
      <c r="S69" s="22" t="n">
        <v>8</v>
      </c>
      <c r="T69" s="24" t="n">
        <f aca="false">R69-P69</f>
        <v>0</v>
      </c>
      <c r="U69" s="25" t="n">
        <f aca="false">(T69/P69)*100</f>
        <v>0</v>
      </c>
      <c r="V69" s="15" t="n">
        <v>65</v>
      </c>
      <c r="W69" s="21" t="n">
        <v>3402</v>
      </c>
      <c r="X69" s="22" t="n">
        <v>7</v>
      </c>
      <c r="Y69" s="23" t="n">
        <f aca="false">IF(Z68="","",Y68+Z68)</f>
        <v>3391</v>
      </c>
      <c r="Z69" s="22" t="n">
        <v>7</v>
      </c>
      <c r="AA69" s="24" t="n">
        <f aca="false">Y69-W69</f>
        <v>-11</v>
      </c>
      <c r="AB69" s="25" t="n">
        <f aca="false">(AA69/W69)*100</f>
        <v>-0.323339212228101</v>
      </c>
      <c r="AC69" s="15" t="n">
        <v>65</v>
      </c>
      <c r="AD69" s="21" t="n">
        <v>3832</v>
      </c>
      <c r="AE69" s="22" t="n">
        <v>7</v>
      </c>
      <c r="AF69" s="23" t="n">
        <f aca="false">IF(AG68="","",AF68+AG68)</f>
        <v>3817</v>
      </c>
      <c r="AG69" s="22" t="n">
        <v>7</v>
      </c>
      <c r="AH69" s="24" t="n">
        <f aca="false">AF69-AD69</f>
        <v>-15</v>
      </c>
      <c r="AI69" s="25" t="n">
        <f aca="false">(AH69/AD69)*100</f>
        <v>-0.391440501043841</v>
      </c>
      <c r="AJ69" s="15" t="n">
        <v>65</v>
      </c>
      <c r="AK69" s="21" t="n">
        <v>4193</v>
      </c>
      <c r="AL69" s="22"/>
      <c r="AM69" s="23" t="n">
        <f aca="false">IF(AN68="","",AM68+AN68)</f>
        <v>4173</v>
      </c>
      <c r="AN69" s="22"/>
      <c r="AO69" s="24" t="n">
        <f aca="false">AM69-AK69</f>
        <v>-20</v>
      </c>
      <c r="AP69" s="25" t="n">
        <f aca="false">(AO69/AK69)*100</f>
        <v>-0.476985451943716</v>
      </c>
      <c r="AQ69" s="15"/>
      <c r="AR69" s="21"/>
      <c r="AS69" s="22"/>
      <c r="AT69" s="23" t="str">
        <f aca="false">IF(AU68="","",AT68+AU68)</f>
        <v/>
      </c>
      <c r="AU69" s="22"/>
      <c r="AV69" s="24"/>
      <c r="AW69" s="25"/>
      <c r="AX69" s="15"/>
      <c r="AY69" s="21"/>
      <c r="AZ69" s="22"/>
      <c r="BA69" s="23" t="str">
        <f aca="false">IF(BB68="","",BA68+BB68)</f>
        <v/>
      </c>
      <c r="BB69" s="22"/>
      <c r="BC69" s="24"/>
      <c r="BD69" s="25"/>
    </row>
    <row r="70" s="20" customFormat="true" ht="14.1" hidden="false" customHeight="true" outlineLevel="0" collapsed="false">
      <c r="A70" s="15" t="n">
        <v>66</v>
      </c>
      <c r="B70" s="21" t="n">
        <v>2279</v>
      </c>
      <c r="C70" s="22" t="n">
        <v>9</v>
      </c>
      <c r="D70" s="23" t="n">
        <f aca="false">IF(E69="","",D69+E69)</f>
        <v>2279</v>
      </c>
      <c r="E70" s="22" t="n">
        <v>9</v>
      </c>
      <c r="F70" s="24" t="n">
        <f aca="false">D70-B70</f>
        <v>0</v>
      </c>
      <c r="G70" s="25" t="n">
        <f aca="false">(F70/B70)*100</f>
        <v>0</v>
      </c>
      <c r="H70" s="15" t="n">
        <v>66</v>
      </c>
      <c r="I70" s="21" t="n">
        <v>2770</v>
      </c>
      <c r="J70" s="22" t="n">
        <v>11</v>
      </c>
      <c r="K70" s="23" t="n">
        <f aca="false">IF(L69="","",K69+L69)</f>
        <v>2770</v>
      </c>
      <c r="L70" s="22" t="n">
        <v>11</v>
      </c>
      <c r="M70" s="24" t="n">
        <f aca="false">K70-I70</f>
        <v>0</v>
      </c>
      <c r="N70" s="25" t="n">
        <f aca="false">(M70/I70)*100</f>
        <v>0</v>
      </c>
      <c r="O70" s="15" t="n">
        <v>66</v>
      </c>
      <c r="P70" s="21" t="n">
        <v>3169</v>
      </c>
      <c r="Q70" s="22" t="n">
        <v>8</v>
      </c>
      <c r="R70" s="23" t="n">
        <f aca="false">IF(S69="","",R69+S69)</f>
        <v>3169</v>
      </c>
      <c r="S70" s="22" t="n">
        <v>8</v>
      </c>
      <c r="T70" s="24" t="n">
        <f aca="false">R70-P70</f>
        <v>0</v>
      </c>
      <c r="U70" s="25" t="n">
        <f aca="false">(T70/P70)*100</f>
        <v>0</v>
      </c>
      <c r="V70" s="15" t="n">
        <v>66</v>
      </c>
      <c r="W70" s="21" t="n">
        <v>3409</v>
      </c>
      <c r="X70" s="22" t="n">
        <v>7</v>
      </c>
      <c r="Y70" s="23" t="n">
        <f aca="false">IF(Z69="","",Y69+Z69)</f>
        <v>3398</v>
      </c>
      <c r="Z70" s="22" t="n">
        <v>7</v>
      </c>
      <c r="AA70" s="24" t="n">
        <f aca="false">Y70-W70</f>
        <v>-11</v>
      </c>
      <c r="AB70" s="25" t="n">
        <f aca="false">(AA70/W70)*100</f>
        <v>-0.322675271340569</v>
      </c>
      <c r="AC70" s="15" t="n">
        <v>66</v>
      </c>
      <c r="AD70" s="21" t="n">
        <v>3839</v>
      </c>
      <c r="AE70" s="22" t="n">
        <v>7</v>
      </c>
      <c r="AF70" s="23" t="n">
        <f aca="false">IF(AG69="","",AF69+AG69)</f>
        <v>3824</v>
      </c>
      <c r="AG70" s="22" t="n">
        <v>7</v>
      </c>
      <c r="AH70" s="24" t="n">
        <f aca="false">AF70-AD70</f>
        <v>-15</v>
      </c>
      <c r="AI70" s="25" t="n">
        <f aca="false">(AH70/AD70)*100</f>
        <v>-0.39072675175827</v>
      </c>
      <c r="AJ70" s="15"/>
      <c r="AK70" s="21"/>
      <c r="AL70" s="22"/>
      <c r="AM70" s="23" t="str">
        <f aca="false">IF(AN69="","",AM69+AN69)</f>
        <v/>
      </c>
      <c r="AN70" s="22"/>
      <c r="AO70" s="24"/>
      <c r="AP70" s="25"/>
      <c r="AQ70" s="15"/>
      <c r="AR70" s="21"/>
      <c r="AS70" s="22"/>
      <c r="AT70" s="23" t="str">
        <f aca="false">IF(AU69="","",AT69+AU69)</f>
        <v/>
      </c>
      <c r="AU70" s="22"/>
      <c r="AV70" s="24"/>
      <c r="AW70" s="25"/>
      <c r="AX70" s="15"/>
      <c r="AY70" s="21"/>
      <c r="AZ70" s="22"/>
      <c r="BA70" s="23" t="str">
        <f aca="false">IF(BB69="","",BA69+BB69)</f>
        <v/>
      </c>
      <c r="BB70" s="22"/>
      <c r="BC70" s="24"/>
      <c r="BD70" s="25"/>
    </row>
    <row r="71" s="20" customFormat="true" ht="14.1" hidden="false" customHeight="true" outlineLevel="0" collapsed="false">
      <c r="A71" s="15" t="n">
        <v>67</v>
      </c>
      <c r="B71" s="21" t="n">
        <v>2288</v>
      </c>
      <c r="C71" s="22" t="n">
        <v>9</v>
      </c>
      <c r="D71" s="23" t="n">
        <f aca="false">IF(E70="","",D70+E70)</f>
        <v>2288</v>
      </c>
      <c r="E71" s="22" t="n">
        <v>9</v>
      </c>
      <c r="F71" s="24" t="n">
        <f aca="false">D71-B71</f>
        <v>0</v>
      </c>
      <c r="G71" s="25" t="n">
        <f aca="false">(F71/B71)*100</f>
        <v>0</v>
      </c>
      <c r="H71" s="15" t="n">
        <v>67</v>
      </c>
      <c r="I71" s="21" t="n">
        <v>2781</v>
      </c>
      <c r="J71" s="22" t="n">
        <v>11</v>
      </c>
      <c r="K71" s="23" t="n">
        <f aca="false">IF(L70="","",K70+L70)</f>
        <v>2781</v>
      </c>
      <c r="L71" s="22" t="n">
        <v>11</v>
      </c>
      <c r="M71" s="24" t="n">
        <f aca="false">K71-I71</f>
        <v>0</v>
      </c>
      <c r="N71" s="25" t="n">
        <f aca="false">(M71/I71)*100</f>
        <v>0</v>
      </c>
      <c r="O71" s="15" t="n">
        <v>67</v>
      </c>
      <c r="P71" s="21" t="n">
        <v>3177</v>
      </c>
      <c r="Q71" s="22" t="n">
        <v>8</v>
      </c>
      <c r="R71" s="23" t="n">
        <f aca="false">IF(S70="","",R70+S70)</f>
        <v>3177</v>
      </c>
      <c r="S71" s="22" t="n">
        <v>8</v>
      </c>
      <c r="T71" s="24" t="n">
        <f aca="false">R71-P71</f>
        <v>0</v>
      </c>
      <c r="U71" s="25" t="n">
        <f aca="false">(T71/P71)*100</f>
        <v>0</v>
      </c>
      <c r="V71" s="15" t="n">
        <v>67</v>
      </c>
      <c r="W71" s="21" t="n">
        <v>3416</v>
      </c>
      <c r="X71" s="22" t="n">
        <v>7</v>
      </c>
      <c r="Y71" s="23" t="n">
        <f aca="false">IF(Z70="","",Y70+Z70)</f>
        <v>3405</v>
      </c>
      <c r="Z71" s="22" t="n">
        <v>7</v>
      </c>
      <c r="AA71" s="24" t="n">
        <f aca="false">Y71-W71</f>
        <v>-11</v>
      </c>
      <c r="AB71" s="25" t="n">
        <f aca="false">(AA71/W71)*100</f>
        <v>-0.322014051522248</v>
      </c>
      <c r="AC71" s="15" t="n">
        <v>67</v>
      </c>
      <c r="AD71" s="21" t="n">
        <v>3846</v>
      </c>
      <c r="AE71" s="22" t="n">
        <v>7</v>
      </c>
      <c r="AF71" s="23" t="n">
        <f aca="false">IF(AG70="","",AF70+AG70)</f>
        <v>3831</v>
      </c>
      <c r="AG71" s="22" t="n">
        <v>7</v>
      </c>
      <c r="AH71" s="24" t="n">
        <f aca="false">AF71-AD71</f>
        <v>-15</v>
      </c>
      <c r="AI71" s="25" t="n">
        <f aca="false">(AH71/AD71)*100</f>
        <v>-0.390015600624025</v>
      </c>
      <c r="AJ71" s="15"/>
      <c r="AK71" s="21"/>
      <c r="AL71" s="22"/>
      <c r="AM71" s="23" t="str">
        <f aca="false">IF(AN70="","",AM70+AN70)</f>
        <v/>
      </c>
      <c r="AN71" s="22"/>
      <c r="AO71" s="24"/>
      <c r="AP71" s="25"/>
      <c r="AQ71" s="15"/>
      <c r="AR71" s="21"/>
      <c r="AS71" s="22"/>
      <c r="AT71" s="23" t="str">
        <f aca="false">IF(AU70="","",AT70+AU70)</f>
        <v/>
      </c>
      <c r="AU71" s="22"/>
      <c r="AV71" s="24"/>
      <c r="AW71" s="25"/>
      <c r="AX71" s="15"/>
      <c r="AY71" s="21"/>
      <c r="AZ71" s="22"/>
      <c r="BA71" s="23" t="str">
        <f aca="false">IF(BB70="","",BA70+BB70)</f>
        <v/>
      </c>
      <c r="BB71" s="22"/>
      <c r="BC71" s="24"/>
      <c r="BD71" s="25"/>
    </row>
    <row r="72" s="20" customFormat="true" ht="14.1" hidden="false" customHeight="true" outlineLevel="0" collapsed="false">
      <c r="A72" s="26" t="n">
        <v>68</v>
      </c>
      <c r="B72" s="27" t="n">
        <v>2297</v>
      </c>
      <c r="C72" s="28" t="n">
        <v>7</v>
      </c>
      <c r="D72" s="29" t="n">
        <f aca="false">IF(E71="","",D71+E71)</f>
        <v>2297</v>
      </c>
      <c r="E72" s="28" t="n">
        <v>7</v>
      </c>
      <c r="F72" s="30" t="n">
        <f aca="false">D72-B72</f>
        <v>0</v>
      </c>
      <c r="G72" s="31" t="n">
        <f aca="false">(F72/B72)*100</f>
        <v>0</v>
      </c>
      <c r="H72" s="26" t="n">
        <v>68</v>
      </c>
      <c r="I72" s="27" t="n">
        <v>2792</v>
      </c>
      <c r="J72" s="28" t="n">
        <v>11</v>
      </c>
      <c r="K72" s="29" t="n">
        <f aca="false">IF(L71="","",K71+L71)</f>
        <v>2792</v>
      </c>
      <c r="L72" s="28" t="n">
        <v>11</v>
      </c>
      <c r="M72" s="30" t="n">
        <f aca="false">K72-I72</f>
        <v>0</v>
      </c>
      <c r="N72" s="31" t="n">
        <f aca="false">(M72/I72)*100</f>
        <v>0</v>
      </c>
      <c r="O72" s="26" t="n">
        <v>68</v>
      </c>
      <c r="P72" s="27" t="n">
        <v>3185</v>
      </c>
      <c r="Q72" s="28" t="n">
        <v>9</v>
      </c>
      <c r="R72" s="29" t="n">
        <f aca="false">IF(S71="","",R71+S71)</f>
        <v>3185</v>
      </c>
      <c r="S72" s="28" t="n">
        <v>6</v>
      </c>
      <c r="T72" s="30" t="n">
        <f aca="false">R72-P72</f>
        <v>0</v>
      </c>
      <c r="U72" s="31" t="n">
        <f aca="false">(T72/P72)*100</f>
        <v>0</v>
      </c>
      <c r="V72" s="26" t="n">
        <v>68</v>
      </c>
      <c r="W72" s="27" t="n">
        <v>3423</v>
      </c>
      <c r="X72" s="28" t="n">
        <v>7</v>
      </c>
      <c r="Y72" s="29" t="n">
        <f aca="false">IF(Z71="","",Y71+Z71)</f>
        <v>3412</v>
      </c>
      <c r="Z72" s="28" t="n">
        <v>7</v>
      </c>
      <c r="AA72" s="30" t="n">
        <f aca="false">Y72-W72</f>
        <v>-11</v>
      </c>
      <c r="AB72" s="31" t="n">
        <f aca="false">(AA72/W72)*100</f>
        <v>-0.321355536079462</v>
      </c>
      <c r="AC72" s="26" t="n">
        <v>68</v>
      </c>
      <c r="AD72" s="27" t="n">
        <v>3853</v>
      </c>
      <c r="AE72" s="28" t="n">
        <v>5</v>
      </c>
      <c r="AF72" s="29" t="n">
        <f aca="false">IF(AG71="","",AF71+AG71)</f>
        <v>3838</v>
      </c>
      <c r="AG72" s="28" t="n">
        <v>5</v>
      </c>
      <c r="AH72" s="30" t="n">
        <f aca="false">AF72-AD72</f>
        <v>-15</v>
      </c>
      <c r="AI72" s="31" t="n">
        <f aca="false">(AH72/AD72)*100</f>
        <v>-0.389307033480405</v>
      </c>
      <c r="AJ72" s="26"/>
      <c r="AK72" s="27"/>
      <c r="AL72" s="28"/>
      <c r="AM72" s="29" t="str">
        <f aca="false">IF(AN71="","",AM71+AN71)</f>
        <v/>
      </c>
      <c r="AN72" s="28"/>
      <c r="AO72" s="30"/>
      <c r="AP72" s="31"/>
      <c r="AQ72" s="26"/>
      <c r="AR72" s="27"/>
      <c r="AS72" s="28"/>
      <c r="AT72" s="29" t="str">
        <f aca="false">IF(AU71="","",AT71+AU71)</f>
        <v/>
      </c>
      <c r="AU72" s="28"/>
      <c r="AV72" s="30"/>
      <c r="AW72" s="31"/>
      <c r="AX72" s="26"/>
      <c r="AY72" s="27"/>
      <c r="AZ72" s="28"/>
      <c r="BA72" s="29" t="str">
        <f aca="false">IF(BB71="","",BA71+BB71)</f>
        <v/>
      </c>
      <c r="BB72" s="28"/>
      <c r="BC72" s="30"/>
      <c r="BD72" s="31"/>
    </row>
    <row r="73" s="20" customFormat="true" ht="14.1" hidden="false" customHeight="true" outlineLevel="0" collapsed="false">
      <c r="A73" s="15" t="n">
        <v>69</v>
      </c>
      <c r="B73" s="21" t="n">
        <v>2304</v>
      </c>
      <c r="C73" s="22" t="n">
        <v>7</v>
      </c>
      <c r="D73" s="23" t="n">
        <f aca="false">IF(E72="","",D72+E72)</f>
        <v>2304</v>
      </c>
      <c r="E73" s="22" t="n">
        <v>7</v>
      </c>
      <c r="F73" s="24" t="n">
        <f aca="false">D73-B73</f>
        <v>0</v>
      </c>
      <c r="G73" s="25" t="n">
        <f aca="false">(F73/B73)*100</f>
        <v>0</v>
      </c>
      <c r="H73" s="15" t="n">
        <v>69</v>
      </c>
      <c r="I73" s="21" t="n">
        <v>2803</v>
      </c>
      <c r="J73" s="22" t="n">
        <v>11</v>
      </c>
      <c r="K73" s="23" t="n">
        <f aca="false">IF(L72="","",K72+L72)</f>
        <v>2803</v>
      </c>
      <c r="L73" s="22" t="n">
        <v>11</v>
      </c>
      <c r="M73" s="24" t="n">
        <f aca="false">K73-I73</f>
        <v>0</v>
      </c>
      <c r="N73" s="25" t="n">
        <f aca="false">(M73/I73)*100</f>
        <v>0</v>
      </c>
      <c r="O73" s="15" t="n">
        <v>69</v>
      </c>
      <c r="P73" s="21" t="n">
        <v>3194</v>
      </c>
      <c r="Q73" s="22" t="n">
        <v>8</v>
      </c>
      <c r="R73" s="23" t="n">
        <f aca="false">IF(S72="","",R72+S72)</f>
        <v>3191</v>
      </c>
      <c r="S73" s="22" t="n">
        <v>7</v>
      </c>
      <c r="T73" s="24" t="n">
        <f aca="false">R73-P73</f>
        <v>-3</v>
      </c>
      <c r="U73" s="25" t="n">
        <f aca="false">(T73/P73)*100</f>
        <v>-0.0939261114589856</v>
      </c>
      <c r="V73" s="15" t="n">
        <v>69</v>
      </c>
      <c r="W73" s="21" t="n">
        <v>3430</v>
      </c>
      <c r="X73" s="22" t="n">
        <v>6</v>
      </c>
      <c r="Y73" s="23" t="n">
        <f aca="false">IF(Z72="","",Y72+Z72)</f>
        <v>3419</v>
      </c>
      <c r="Z73" s="22" t="n">
        <v>6</v>
      </c>
      <c r="AA73" s="24" t="n">
        <f aca="false">Y73-W73</f>
        <v>-11</v>
      </c>
      <c r="AB73" s="25" t="n">
        <f aca="false">(AA73/W73)*100</f>
        <v>-0.320699708454811</v>
      </c>
      <c r="AC73" s="15" t="n">
        <v>69</v>
      </c>
      <c r="AD73" s="21" t="n">
        <v>3858</v>
      </c>
      <c r="AE73" s="22" t="n">
        <v>6</v>
      </c>
      <c r="AF73" s="23" t="n">
        <f aca="false">IF(AG72="","",AF72+AG72)</f>
        <v>3843</v>
      </c>
      <c r="AG73" s="22" t="n">
        <v>6</v>
      </c>
      <c r="AH73" s="24" t="n">
        <f aca="false">AF73-AD73</f>
        <v>-15</v>
      </c>
      <c r="AI73" s="25" t="n">
        <f aca="false">(AH73/AD73)*100</f>
        <v>-0.388802488335925</v>
      </c>
      <c r="AJ73" s="15"/>
      <c r="AK73" s="21"/>
      <c r="AL73" s="22"/>
      <c r="AM73" s="23" t="str">
        <f aca="false">IF(AN72="","",AM72+AN72)</f>
        <v/>
      </c>
      <c r="AN73" s="22"/>
      <c r="AO73" s="24"/>
      <c r="AP73" s="25"/>
      <c r="AQ73" s="15"/>
      <c r="AR73" s="21"/>
      <c r="AS73" s="22"/>
      <c r="AT73" s="23" t="str">
        <f aca="false">IF(AU72="","",AT72+AU72)</f>
        <v/>
      </c>
      <c r="AU73" s="22"/>
      <c r="AV73" s="24"/>
      <c r="AW73" s="25"/>
      <c r="AX73" s="15"/>
      <c r="AY73" s="21"/>
      <c r="AZ73" s="22"/>
      <c r="BA73" s="23" t="str">
        <f aca="false">IF(BB72="","",BA72+BB72)</f>
        <v/>
      </c>
      <c r="BB73" s="22"/>
      <c r="BC73" s="24"/>
      <c r="BD73" s="25"/>
    </row>
    <row r="74" s="20" customFormat="true" ht="14.1" hidden="false" customHeight="true" outlineLevel="0" collapsed="false">
      <c r="A74" s="15" t="n">
        <v>70</v>
      </c>
      <c r="B74" s="21" t="n">
        <v>2311</v>
      </c>
      <c r="C74" s="22" t="n">
        <v>7</v>
      </c>
      <c r="D74" s="23" t="n">
        <f aca="false">IF(E73="","",D73+E73)</f>
        <v>2311</v>
      </c>
      <c r="E74" s="22" t="n">
        <v>7</v>
      </c>
      <c r="F74" s="24" t="n">
        <f aca="false">D74-B74</f>
        <v>0</v>
      </c>
      <c r="G74" s="25" t="n">
        <f aca="false">(F74/B74)*100</f>
        <v>0</v>
      </c>
      <c r="H74" s="15" t="n">
        <v>70</v>
      </c>
      <c r="I74" s="21" t="n">
        <v>2814</v>
      </c>
      <c r="J74" s="22" t="n">
        <v>11</v>
      </c>
      <c r="K74" s="23" t="n">
        <f aca="false">IF(L73="","",K73+L73)</f>
        <v>2814</v>
      </c>
      <c r="L74" s="22" t="n">
        <v>11</v>
      </c>
      <c r="M74" s="24" t="n">
        <f aca="false">K74-I74</f>
        <v>0</v>
      </c>
      <c r="N74" s="25" t="n">
        <f aca="false">(M74/I74)*100</f>
        <v>0</v>
      </c>
      <c r="O74" s="15" t="n">
        <v>70</v>
      </c>
      <c r="P74" s="21" t="n">
        <v>3202</v>
      </c>
      <c r="Q74" s="22" t="n">
        <v>8</v>
      </c>
      <c r="R74" s="23" t="n">
        <f aca="false">IF(S73="","",R73+S73)</f>
        <v>3198</v>
      </c>
      <c r="S74" s="22" t="n">
        <v>7</v>
      </c>
      <c r="T74" s="24" t="n">
        <f aca="false">R74-P74</f>
        <v>-4</v>
      </c>
      <c r="U74" s="25" t="n">
        <f aca="false">(T74/P74)*100</f>
        <v>-0.124921923797626</v>
      </c>
      <c r="V74" s="15" t="n">
        <v>70</v>
      </c>
      <c r="W74" s="21" t="n">
        <v>3436</v>
      </c>
      <c r="X74" s="22" t="n">
        <v>6</v>
      </c>
      <c r="Y74" s="23" t="n">
        <f aca="false">IF(Z73="","",Y73+Z73)</f>
        <v>3425</v>
      </c>
      <c r="Z74" s="22" t="n">
        <v>6</v>
      </c>
      <c r="AA74" s="24" t="n">
        <f aca="false">Y74-W74</f>
        <v>-11</v>
      </c>
      <c r="AB74" s="25" t="n">
        <f aca="false">(AA74/W74)*100</f>
        <v>-0.320139697322468</v>
      </c>
      <c r="AC74" s="15" t="n">
        <v>70</v>
      </c>
      <c r="AD74" s="21" t="n">
        <v>3864</v>
      </c>
      <c r="AE74" s="22" t="n">
        <v>6</v>
      </c>
      <c r="AF74" s="23" t="n">
        <f aca="false">IF(AG73="","",AF73+AG73)</f>
        <v>3849</v>
      </c>
      <c r="AG74" s="22" t="n">
        <v>6</v>
      </c>
      <c r="AH74" s="24" t="n">
        <f aca="false">AF74-AD74</f>
        <v>-15</v>
      </c>
      <c r="AI74" s="25" t="n">
        <f aca="false">(AH74/AD74)*100</f>
        <v>-0.388198757763975</v>
      </c>
      <c r="AJ74" s="15"/>
      <c r="AK74" s="21"/>
      <c r="AL74" s="22"/>
      <c r="AM74" s="23" t="str">
        <f aca="false">IF(AN73="","",AM73+AN73)</f>
        <v/>
      </c>
      <c r="AN74" s="22"/>
      <c r="AO74" s="24"/>
      <c r="AP74" s="25"/>
      <c r="AQ74" s="15"/>
      <c r="AR74" s="21"/>
      <c r="AS74" s="22"/>
      <c r="AT74" s="23" t="str">
        <f aca="false">IF(AU73="","",AT73+AU73)</f>
        <v/>
      </c>
      <c r="AU74" s="22"/>
      <c r="AV74" s="24"/>
      <c r="AW74" s="25"/>
      <c r="AX74" s="15"/>
      <c r="AY74" s="21"/>
      <c r="AZ74" s="22"/>
      <c r="BA74" s="23" t="str">
        <f aca="false">IF(BB73="","",BA73+BB73)</f>
        <v/>
      </c>
      <c r="BB74" s="22"/>
      <c r="BC74" s="24"/>
      <c r="BD74" s="25"/>
    </row>
    <row r="75" s="20" customFormat="true" ht="14.1" hidden="false" customHeight="true" outlineLevel="0" collapsed="false">
      <c r="A75" s="15" t="n">
        <v>71</v>
      </c>
      <c r="B75" s="21" t="n">
        <v>2318</v>
      </c>
      <c r="C75" s="22" t="n">
        <v>7</v>
      </c>
      <c r="D75" s="23" t="n">
        <f aca="false">IF(E74="","",D74+E74)</f>
        <v>2318</v>
      </c>
      <c r="E75" s="22" t="n">
        <v>7</v>
      </c>
      <c r="F75" s="24" t="n">
        <f aca="false">D75-B75</f>
        <v>0</v>
      </c>
      <c r="G75" s="25" t="n">
        <f aca="false">(F75/B75)*100</f>
        <v>0</v>
      </c>
      <c r="H75" s="15" t="n">
        <v>71</v>
      </c>
      <c r="I75" s="21" t="n">
        <v>2825</v>
      </c>
      <c r="J75" s="22" t="n">
        <v>11</v>
      </c>
      <c r="K75" s="23" t="n">
        <f aca="false">IF(L74="","",K74+L74)</f>
        <v>2825</v>
      </c>
      <c r="L75" s="22" t="n">
        <v>11</v>
      </c>
      <c r="M75" s="24" t="n">
        <f aca="false">K75-I75</f>
        <v>0</v>
      </c>
      <c r="N75" s="25" t="n">
        <f aca="false">(M75/I75)*100</f>
        <v>0</v>
      </c>
      <c r="O75" s="15" t="n">
        <v>71</v>
      </c>
      <c r="P75" s="21" t="n">
        <v>3210</v>
      </c>
      <c r="Q75" s="22" t="n">
        <v>8</v>
      </c>
      <c r="R75" s="23" t="n">
        <f aca="false">IF(S74="","",R74+S74)</f>
        <v>3205</v>
      </c>
      <c r="S75" s="22" t="n">
        <v>6</v>
      </c>
      <c r="T75" s="24" t="n">
        <f aca="false">R75-P75</f>
        <v>-5</v>
      </c>
      <c r="U75" s="25" t="n">
        <f aca="false">(T75/P75)*100</f>
        <v>-0.155763239875389</v>
      </c>
      <c r="V75" s="15" t="n">
        <v>71</v>
      </c>
      <c r="W75" s="21" t="n">
        <v>3442</v>
      </c>
      <c r="X75" s="22" t="n">
        <v>6</v>
      </c>
      <c r="Y75" s="23" t="n">
        <f aca="false">IF(Z74="","",Y74+Z74)</f>
        <v>3431</v>
      </c>
      <c r="Z75" s="22" t="n">
        <v>6</v>
      </c>
      <c r="AA75" s="24" t="n">
        <f aca="false">Y75-W75</f>
        <v>-11</v>
      </c>
      <c r="AB75" s="25" t="n">
        <f aca="false">(AA75/W75)*100</f>
        <v>-0.31958163858222</v>
      </c>
      <c r="AC75" s="15" t="n">
        <v>71</v>
      </c>
      <c r="AD75" s="21" t="n">
        <v>3870</v>
      </c>
      <c r="AE75" s="22" t="n">
        <v>6</v>
      </c>
      <c r="AF75" s="23" t="n">
        <f aca="false">IF(AG74="","",AF74+AG74)</f>
        <v>3855</v>
      </c>
      <c r="AG75" s="22" t="n">
        <v>6</v>
      </c>
      <c r="AH75" s="24" t="n">
        <f aca="false">AF75-AD75</f>
        <v>-15</v>
      </c>
      <c r="AI75" s="25" t="n">
        <f aca="false">(AH75/AD75)*100</f>
        <v>-0.387596899224806</v>
      </c>
      <c r="AJ75" s="15"/>
      <c r="AK75" s="21"/>
      <c r="AL75" s="22"/>
      <c r="AM75" s="23" t="str">
        <f aca="false">IF(AN74="","",AM74+AN74)</f>
        <v/>
      </c>
      <c r="AN75" s="22"/>
      <c r="AO75" s="24"/>
      <c r="AP75" s="25"/>
      <c r="AQ75" s="15"/>
      <c r="AR75" s="21"/>
      <c r="AS75" s="22"/>
      <c r="AT75" s="23" t="str">
        <f aca="false">IF(AU74="","",AT74+AU74)</f>
        <v/>
      </c>
      <c r="AU75" s="22"/>
      <c r="AV75" s="24"/>
      <c r="AW75" s="25"/>
      <c r="AX75" s="15"/>
      <c r="AY75" s="21"/>
      <c r="AZ75" s="22"/>
      <c r="BA75" s="23" t="str">
        <f aca="false">IF(BB74="","",BA74+BB74)</f>
        <v/>
      </c>
      <c r="BB75" s="22"/>
      <c r="BC75" s="24"/>
      <c r="BD75" s="25"/>
    </row>
    <row r="76" s="20" customFormat="true" ht="14.1" hidden="false" customHeight="true" outlineLevel="0" collapsed="false">
      <c r="A76" s="26" t="n">
        <v>72</v>
      </c>
      <c r="B76" s="27" t="n">
        <v>2325</v>
      </c>
      <c r="C76" s="28" t="n">
        <v>8</v>
      </c>
      <c r="D76" s="29" t="n">
        <f aca="false">IF(E75="","",D75+E75)</f>
        <v>2325</v>
      </c>
      <c r="E76" s="28" t="n">
        <v>8</v>
      </c>
      <c r="F76" s="30" t="n">
        <f aca="false">D76-B76</f>
        <v>0</v>
      </c>
      <c r="G76" s="31" t="n">
        <f aca="false">(F76/B76)*100</f>
        <v>0</v>
      </c>
      <c r="H76" s="26" t="n">
        <v>72</v>
      </c>
      <c r="I76" s="27" t="n">
        <v>2836</v>
      </c>
      <c r="J76" s="28" t="n">
        <v>9</v>
      </c>
      <c r="K76" s="29" t="n">
        <f aca="false">IF(L75="","",K75+L75)</f>
        <v>2836</v>
      </c>
      <c r="L76" s="28" t="n">
        <v>9</v>
      </c>
      <c r="M76" s="30" t="n">
        <f aca="false">K76-I76</f>
        <v>0</v>
      </c>
      <c r="N76" s="31" t="n">
        <f aca="false">(M76/I76)*100</f>
        <v>0</v>
      </c>
      <c r="O76" s="26" t="n">
        <v>72</v>
      </c>
      <c r="P76" s="27" t="n">
        <v>3218</v>
      </c>
      <c r="Q76" s="28" t="n">
        <v>8</v>
      </c>
      <c r="R76" s="29" t="n">
        <f aca="false">IF(S75="","",R75+S75)</f>
        <v>3211</v>
      </c>
      <c r="S76" s="28" t="n">
        <v>8</v>
      </c>
      <c r="T76" s="30" t="n">
        <f aca="false">R76-P76</f>
        <v>-7</v>
      </c>
      <c r="U76" s="31" t="n">
        <f aca="false">(T76/P76)*100</f>
        <v>-0.217526413921691</v>
      </c>
      <c r="V76" s="26" t="n">
        <v>72</v>
      </c>
      <c r="W76" s="27" t="n">
        <v>3448</v>
      </c>
      <c r="X76" s="28" t="n">
        <v>5</v>
      </c>
      <c r="Y76" s="29" t="n">
        <f aca="false">IF(Z75="","",Y75+Z75)</f>
        <v>3437</v>
      </c>
      <c r="Z76" s="28" t="n">
        <v>3</v>
      </c>
      <c r="AA76" s="30" t="n">
        <f aca="false">Y76-W76</f>
        <v>-11</v>
      </c>
      <c r="AB76" s="31" t="n">
        <f aca="false">(AA76/W76)*100</f>
        <v>-0.319025522041763</v>
      </c>
      <c r="AC76" s="26" t="n">
        <v>72</v>
      </c>
      <c r="AD76" s="27" t="n">
        <v>3876</v>
      </c>
      <c r="AE76" s="28" t="n">
        <v>7</v>
      </c>
      <c r="AF76" s="29" t="n">
        <f aca="false">IF(AG75="","",AF75+AG75)</f>
        <v>3861</v>
      </c>
      <c r="AG76" s="28" t="n">
        <v>6</v>
      </c>
      <c r="AH76" s="30" t="n">
        <f aca="false">AF76-AD76</f>
        <v>-15</v>
      </c>
      <c r="AI76" s="31" t="n">
        <f aca="false">(AH76/AD76)*100</f>
        <v>-0.386996904024768</v>
      </c>
      <c r="AJ76" s="26"/>
      <c r="AK76" s="27"/>
      <c r="AL76" s="28"/>
      <c r="AM76" s="29" t="str">
        <f aca="false">IF(AN75="","",AM75+AN75)</f>
        <v/>
      </c>
      <c r="AN76" s="28"/>
      <c r="AO76" s="30"/>
      <c r="AP76" s="31"/>
      <c r="AQ76" s="26"/>
      <c r="AR76" s="27"/>
      <c r="AS76" s="28"/>
      <c r="AT76" s="29" t="str">
        <f aca="false">IF(AU75="","",AT75+AU75)</f>
        <v/>
      </c>
      <c r="AU76" s="28"/>
      <c r="AV76" s="30"/>
      <c r="AW76" s="31"/>
      <c r="AX76" s="26"/>
      <c r="AY76" s="27"/>
      <c r="AZ76" s="28"/>
      <c r="BA76" s="29" t="str">
        <f aca="false">IF(BB75="","",BA75+BB75)</f>
        <v/>
      </c>
      <c r="BB76" s="28"/>
      <c r="BC76" s="30"/>
      <c r="BD76" s="31"/>
    </row>
    <row r="77" s="20" customFormat="true" ht="14.1" hidden="false" customHeight="true" outlineLevel="0" collapsed="false">
      <c r="A77" s="15" t="n">
        <v>73</v>
      </c>
      <c r="B77" s="21" t="n">
        <v>2333</v>
      </c>
      <c r="C77" s="22" t="n">
        <v>8</v>
      </c>
      <c r="D77" s="23" t="n">
        <f aca="false">IF(E76="","",D76+E76)</f>
        <v>2333</v>
      </c>
      <c r="E77" s="22" t="n">
        <v>8</v>
      </c>
      <c r="F77" s="24" t="n">
        <f aca="false">D77-B77</f>
        <v>0</v>
      </c>
      <c r="G77" s="25" t="n">
        <f aca="false">(F77/B77)*100</f>
        <v>0</v>
      </c>
      <c r="H77" s="15" t="n">
        <v>73</v>
      </c>
      <c r="I77" s="21" t="n">
        <v>2845</v>
      </c>
      <c r="J77" s="22" t="n">
        <v>7</v>
      </c>
      <c r="K77" s="23" t="n">
        <f aca="false">IF(L76="","",K76+L76)</f>
        <v>2845</v>
      </c>
      <c r="L77" s="22" t="n">
        <v>7</v>
      </c>
      <c r="M77" s="24" t="n">
        <f aca="false">K77-I77</f>
        <v>0</v>
      </c>
      <c r="N77" s="25" t="n">
        <f aca="false">(M77/I77)*100</f>
        <v>0</v>
      </c>
      <c r="O77" s="15" t="n">
        <v>73</v>
      </c>
      <c r="P77" s="21" t="n">
        <v>3226</v>
      </c>
      <c r="Q77" s="22" t="n">
        <v>6</v>
      </c>
      <c r="R77" s="23" t="n">
        <f aca="false">IF(S76="","",R76+S76)</f>
        <v>3219</v>
      </c>
      <c r="S77" s="22" t="n">
        <v>3</v>
      </c>
      <c r="T77" s="24" t="n">
        <f aca="false">R77-P77</f>
        <v>-7</v>
      </c>
      <c r="U77" s="25" t="n">
        <f aca="false">(T77/P77)*100</f>
        <v>-0.216986980781153</v>
      </c>
      <c r="V77" s="15" t="n">
        <v>73</v>
      </c>
      <c r="W77" s="21" t="n">
        <v>3453</v>
      </c>
      <c r="X77" s="22" t="n">
        <v>6</v>
      </c>
      <c r="Y77" s="23" t="n">
        <f aca="false">IF(Z76="","",Y76+Z76)</f>
        <v>3440</v>
      </c>
      <c r="Z77" s="22" t="n">
        <v>6</v>
      </c>
      <c r="AA77" s="24" t="n">
        <f aca="false">Y77-W77</f>
        <v>-13</v>
      </c>
      <c r="AB77" s="25" t="n">
        <f aca="false">(AA77/W77)*100</f>
        <v>-0.376484216623226</v>
      </c>
      <c r="AC77" s="15" t="n">
        <v>73</v>
      </c>
      <c r="AD77" s="21" t="n">
        <v>3883</v>
      </c>
      <c r="AE77" s="22" t="n">
        <v>6</v>
      </c>
      <c r="AF77" s="23" t="n">
        <f aca="false">IF(AG76="","",AF76+AG76)</f>
        <v>3867</v>
      </c>
      <c r="AG77" s="22" t="n">
        <v>6</v>
      </c>
      <c r="AH77" s="24" t="n">
        <f aca="false">AF77-AD77</f>
        <v>-16</v>
      </c>
      <c r="AI77" s="25" t="n">
        <f aca="false">(AH77/AD77)*100</f>
        <v>-0.412052536698429</v>
      </c>
      <c r="AJ77" s="15"/>
      <c r="AK77" s="21"/>
      <c r="AL77" s="22"/>
      <c r="AM77" s="23" t="str">
        <f aca="false">IF(AN76="","",AM76+AN76)</f>
        <v/>
      </c>
      <c r="AN77" s="22"/>
      <c r="AO77" s="24"/>
      <c r="AP77" s="25"/>
      <c r="AQ77" s="15"/>
      <c r="AR77" s="21"/>
      <c r="AS77" s="22"/>
      <c r="AT77" s="23" t="str">
        <f aca="false">IF(AU76="","",AT76+AU76)</f>
        <v/>
      </c>
      <c r="AU77" s="22"/>
      <c r="AV77" s="24"/>
      <c r="AW77" s="25"/>
      <c r="AX77" s="15"/>
      <c r="AY77" s="21"/>
      <c r="AZ77" s="22"/>
      <c r="BA77" s="23" t="str">
        <f aca="false">IF(BB76="","",BA76+BB76)</f>
        <v/>
      </c>
      <c r="BB77" s="22"/>
      <c r="BC77" s="24"/>
      <c r="BD77" s="25"/>
    </row>
    <row r="78" s="20" customFormat="true" ht="14.1" hidden="false" customHeight="true" outlineLevel="0" collapsed="false">
      <c r="A78" s="15" t="n">
        <v>74</v>
      </c>
      <c r="B78" s="21" t="n">
        <v>2341</v>
      </c>
      <c r="C78" s="22" t="n">
        <v>8</v>
      </c>
      <c r="D78" s="23" t="n">
        <f aca="false">IF(E77="","",D77+E77)</f>
        <v>2341</v>
      </c>
      <c r="E78" s="22" t="n">
        <v>8</v>
      </c>
      <c r="F78" s="24" t="n">
        <f aca="false">D78-B78</f>
        <v>0</v>
      </c>
      <c r="G78" s="25" t="n">
        <f aca="false">(F78/B78)*100</f>
        <v>0</v>
      </c>
      <c r="H78" s="15" t="n">
        <v>74</v>
      </c>
      <c r="I78" s="21" t="n">
        <v>2852</v>
      </c>
      <c r="J78" s="22" t="n">
        <v>7</v>
      </c>
      <c r="K78" s="23" t="n">
        <f aca="false">IF(L77="","",K77+L77)</f>
        <v>2852</v>
      </c>
      <c r="L78" s="22" t="n">
        <v>7</v>
      </c>
      <c r="M78" s="24" t="n">
        <f aca="false">K78-I78</f>
        <v>0</v>
      </c>
      <c r="N78" s="25" t="n">
        <f aca="false">(M78/I78)*100</f>
        <v>0</v>
      </c>
      <c r="O78" s="15" t="n">
        <v>74</v>
      </c>
      <c r="P78" s="21" t="n">
        <v>3232</v>
      </c>
      <c r="Q78" s="22" t="n">
        <v>6</v>
      </c>
      <c r="R78" s="23" t="n">
        <f aca="false">IF(S77="","",R77+S77)</f>
        <v>3222</v>
      </c>
      <c r="S78" s="22" t="n">
        <v>6</v>
      </c>
      <c r="T78" s="24" t="n">
        <f aca="false">R78-P78</f>
        <v>-10</v>
      </c>
      <c r="U78" s="25" t="n">
        <f aca="false">(T78/P78)*100</f>
        <v>-0.309405940594059</v>
      </c>
      <c r="V78" s="15" t="n">
        <v>74</v>
      </c>
      <c r="W78" s="21" t="n">
        <v>3459</v>
      </c>
      <c r="X78" s="22" t="n">
        <v>6</v>
      </c>
      <c r="Y78" s="23" t="n">
        <f aca="false">IF(Z77="","",Y77+Z77)</f>
        <v>3446</v>
      </c>
      <c r="Z78" s="22" t="n">
        <v>6</v>
      </c>
      <c r="AA78" s="24" t="n">
        <f aca="false">Y78-W78</f>
        <v>-13</v>
      </c>
      <c r="AB78" s="25" t="n">
        <f aca="false">(AA78/W78)*100</f>
        <v>-0.375831165076612</v>
      </c>
      <c r="AC78" s="15" t="n">
        <v>74</v>
      </c>
      <c r="AD78" s="21" t="n">
        <v>3889</v>
      </c>
      <c r="AE78" s="22" t="n">
        <v>6</v>
      </c>
      <c r="AF78" s="23" t="n">
        <f aca="false">IF(AG77="","",AF77+AG77)</f>
        <v>3873</v>
      </c>
      <c r="AG78" s="22" t="n">
        <v>6</v>
      </c>
      <c r="AH78" s="24" t="n">
        <f aca="false">AF78-AD78</f>
        <v>-16</v>
      </c>
      <c r="AI78" s="25" t="n">
        <f aca="false">(AH78/AD78)*100</f>
        <v>-0.411416816662381</v>
      </c>
      <c r="AJ78" s="15"/>
      <c r="AK78" s="21"/>
      <c r="AL78" s="22"/>
      <c r="AM78" s="23" t="str">
        <f aca="false">IF(AN77="","",AM77+AN77)</f>
        <v/>
      </c>
      <c r="AN78" s="22"/>
      <c r="AO78" s="24"/>
      <c r="AP78" s="25"/>
      <c r="AQ78" s="15"/>
      <c r="AR78" s="21"/>
      <c r="AS78" s="22"/>
      <c r="AT78" s="23" t="str">
        <f aca="false">IF(AU77="","",AT77+AU77)</f>
        <v/>
      </c>
      <c r="AU78" s="22"/>
      <c r="AV78" s="24"/>
      <c r="AW78" s="25"/>
      <c r="AX78" s="15"/>
      <c r="AY78" s="21"/>
      <c r="AZ78" s="22"/>
      <c r="BA78" s="23" t="str">
        <f aca="false">IF(BB77="","",BA77+BB77)</f>
        <v/>
      </c>
      <c r="BB78" s="22"/>
      <c r="BC78" s="24"/>
      <c r="BD78" s="25"/>
    </row>
    <row r="79" s="20" customFormat="true" ht="14.1" hidden="false" customHeight="true" outlineLevel="0" collapsed="false">
      <c r="A79" s="15" t="n">
        <v>75</v>
      </c>
      <c r="B79" s="21" t="n">
        <v>2349</v>
      </c>
      <c r="C79" s="22" t="n">
        <v>8</v>
      </c>
      <c r="D79" s="23" t="n">
        <f aca="false">IF(E78="","",D78+E78)</f>
        <v>2349</v>
      </c>
      <c r="E79" s="22" t="n">
        <v>8</v>
      </c>
      <c r="F79" s="24" t="n">
        <f aca="false">D79-B79</f>
        <v>0</v>
      </c>
      <c r="G79" s="25" t="n">
        <f aca="false">(F79/B79)*100</f>
        <v>0</v>
      </c>
      <c r="H79" s="15" t="n">
        <v>75</v>
      </c>
      <c r="I79" s="21" t="n">
        <v>2859</v>
      </c>
      <c r="J79" s="22" t="n">
        <v>8</v>
      </c>
      <c r="K79" s="23" t="n">
        <f aca="false">IF(L78="","",K78+L78)</f>
        <v>2859</v>
      </c>
      <c r="L79" s="22" t="n">
        <v>8</v>
      </c>
      <c r="M79" s="24" t="n">
        <f aca="false">K79-I79</f>
        <v>0</v>
      </c>
      <c r="N79" s="25" t="n">
        <f aca="false">(M79/I79)*100</f>
        <v>0</v>
      </c>
      <c r="O79" s="15" t="n">
        <v>75</v>
      </c>
      <c r="P79" s="21" t="n">
        <v>3238</v>
      </c>
      <c r="Q79" s="22" t="n">
        <v>6</v>
      </c>
      <c r="R79" s="23" t="n">
        <f aca="false">IF(S78="","",R78+S78)</f>
        <v>3228</v>
      </c>
      <c r="S79" s="22" t="n">
        <v>6</v>
      </c>
      <c r="T79" s="24" t="n">
        <f aca="false">R79-P79</f>
        <v>-10</v>
      </c>
      <c r="U79" s="25" t="n">
        <f aca="false">(T79/P79)*100</f>
        <v>-0.308832612723904</v>
      </c>
      <c r="V79" s="15" t="n">
        <v>75</v>
      </c>
      <c r="W79" s="21" t="n">
        <v>3465</v>
      </c>
      <c r="X79" s="22" t="n">
        <v>6</v>
      </c>
      <c r="Y79" s="23" t="n">
        <f aca="false">IF(Z78="","",Y78+Z78)</f>
        <v>3452</v>
      </c>
      <c r="Z79" s="22" t="n">
        <v>6</v>
      </c>
      <c r="AA79" s="24" t="n">
        <f aca="false">Y79-W79</f>
        <v>-13</v>
      </c>
      <c r="AB79" s="25" t="n">
        <f aca="false">(AA79/W79)*100</f>
        <v>-0.375180375180375</v>
      </c>
      <c r="AC79" s="15" t="n">
        <v>75</v>
      </c>
      <c r="AD79" s="21" t="n">
        <v>3895</v>
      </c>
      <c r="AE79" s="22" t="n">
        <v>6</v>
      </c>
      <c r="AF79" s="23" t="n">
        <f aca="false">IF(AG78="","",AF78+AG78)</f>
        <v>3879</v>
      </c>
      <c r="AG79" s="22" t="n">
        <v>6</v>
      </c>
      <c r="AH79" s="24" t="n">
        <f aca="false">AF79-AD79</f>
        <v>-16</v>
      </c>
      <c r="AI79" s="25" t="n">
        <f aca="false">(AH79/AD79)*100</f>
        <v>-0.410783055198973</v>
      </c>
      <c r="AJ79" s="15"/>
      <c r="AK79" s="21"/>
      <c r="AL79" s="22"/>
      <c r="AM79" s="23" t="str">
        <f aca="false">IF(AN78="","",AM78+AN78)</f>
        <v/>
      </c>
      <c r="AN79" s="22"/>
      <c r="AO79" s="24"/>
      <c r="AP79" s="25"/>
      <c r="AQ79" s="15"/>
      <c r="AR79" s="21"/>
      <c r="AS79" s="22"/>
      <c r="AT79" s="23" t="str">
        <f aca="false">IF(AU78="","",AT78+AU78)</f>
        <v/>
      </c>
      <c r="AU79" s="22"/>
      <c r="AV79" s="24"/>
      <c r="AW79" s="25"/>
      <c r="AX79" s="15"/>
      <c r="AY79" s="21"/>
      <c r="AZ79" s="22"/>
      <c r="BA79" s="23" t="str">
        <f aca="false">IF(BB78="","",BA78+BB78)</f>
        <v/>
      </c>
      <c r="BB79" s="22"/>
      <c r="BC79" s="24"/>
      <c r="BD79" s="25"/>
    </row>
    <row r="80" s="20" customFormat="true" ht="14.1" hidden="false" customHeight="true" outlineLevel="0" collapsed="false">
      <c r="A80" s="26" t="n">
        <v>76</v>
      </c>
      <c r="B80" s="27" t="n">
        <v>2357</v>
      </c>
      <c r="C80" s="28" t="n">
        <v>6</v>
      </c>
      <c r="D80" s="29" t="n">
        <f aca="false">IF(E79="","",D79+E79)</f>
        <v>2357</v>
      </c>
      <c r="E80" s="28" t="n">
        <v>6</v>
      </c>
      <c r="F80" s="30" t="n">
        <f aca="false">D80-B80</f>
        <v>0</v>
      </c>
      <c r="G80" s="31" t="n">
        <f aca="false">(F80/B80)*100</f>
        <v>0</v>
      </c>
      <c r="H80" s="26" t="n">
        <v>76</v>
      </c>
      <c r="I80" s="27" t="n">
        <v>2867</v>
      </c>
      <c r="J80" s="28" t="n">
        <v>8</v>
      </c>
      <c r="K80" s="29" t="n">
        <f aca="false">IF(L79="","",K79+L79)</f>
        <v>2867</v>
      </c>
      <c r="L80" s="28" t="n">
        <v>8</v>
      </c>
      <c r="M80" s="30" t="n">
        <f aca="false">K80-I80</f>
        <v>0</v>
      </c>
      <c r="N80" s="31" t="n">
        <f aca="false">(M80/I80)*100</f>
        <v>0</v>
      </c>
      <c r="O80" s="26" t="n">
        <v>76</v>
      </c>
      <c r="P80" s="27" t="n">
        <v>3244</v>
      </c>
      <c r="Q80" s="28" t="n">
        <v>7</v>
      </c>
      <c r="R80" s="29" t="n">
        <f aca="false">IF(S79="","",R79+S79)</f>
        <v>3234</v>
      </c>
      <c r="S80" s="28" t="n">
        <v>6</v>
      </c>
      <c r="T80" s="30" t="n">
        <f aca="false">R80-P80</f>
        <v>-10</v>
      </c>
      <c r="U80" s="31" t="n">
        <f aca="false">(T80/P80)*100</f>
        <v>-0.30826140567201</v>
      </c>
      <c r="V80" s="26" t="n">
        <v>76</v>
      </c>
      <c r="W80" s="27" t="n">
        <v>3471</v>
      </c>
      <c r="X80" s="28" t="n">
        <v>5</v>
      </c>
      <c r="Y80" s="29" t="n">
        <f aca="false">IF(Z79="","",Y79+Z79)</f>
        <v>3458</v>
      </c>
      <c r="Z80" s="28" t="n">
        <v>5</v>
      </c>
      <c r="AA80" s="30" t="n">
        <f aca="false">Y80-W80</f>
        <v>-13</v>
      </c>
      <c r="AB80" s="31" t="n">
        <f aca="false">(AA80/W80)*100</f>
        <v>-0.374531835205993</v>
      </c>
      <c r="AC80" s="26" t="n">
        <v>76</v>
      </c>
      <c r="AD80" s="27" t="n">
        <v>3901</v>
      </c>
      <c r="AE80" s="28" t="n">
        <v>7</v>
      </c>
      <c r="AF80" s="29" t="n">
        <f aca="false">IF(AG79="","",AF79+AG79)</f>
        <v>3885</v>
      </c>
      <c r="AG80" s="28" t="n">
        <v>5</v>
      </c>
      <c r="AH80" s="30" t="n">
        <f aca="false">AF80-AD80</f>
        <v>-16</v>
      </c>
      <c r="AI80" s="31" t="n">
        <f aca="false">(AH80/AD80)*100</f>
        <v>-0.410151243270956</v>
      </c>
      <c r="AJ80" s="26"/>
      <c r="AK80" s="27"/>
      <c r="AL80" s="28"/>
      <c r="AM80" s="29" t="str">
        <f aca="false">IF(AN79="","",AM79+AN79)</f>
        <v/>
      </c>
      <c r="AN80" s="28"/>
      <c r="AO80" s="30"/>
      <c r="AP80" s="31"/>
      <c r="AQ80" s="26"/>
      <c r="AR80" s="27"/>
      <c r="AS80" s="28"/>
      <c r="AT80" s="29" t="str">
        <f aca="false">IF(AU79="","",AT79+AU79)</f>
        <v/>
      </c>
      <c r="AU80" s="28"/>
      <c r="AV80" s="30"/>
      <c r="AW80" s="31"/>
      <c r="AX80" s="26"/>
      <c r="AY80" s="27"/>
      <c r="AZ80" s="28"/>
      <c r="BA80" s="29" t="str">
        <f aca="false">IF(BB79="","",BA79+BB79)</f>
        <v/>
      </c>
      <c r="BB80" s="28"/>
      <c r="BC80" s="30"/>
      <c r="BD80" s="31"/>
    </row>
    <row r="81" s="20" customFormat="true" ht="14.1" hidden="false" customHeight="true" outlineLevel="0" collapsed="false">
      <c r="A81" s="15" t="n">
        <v>77</v>
      </c>
      <c r="B81" s="21" t="n">
        <v>2363</v>
      </c>
      <c r="C81" s="22" t="n">
        <v>6</v>
      </c>
      <c r="D81" s="23" t="n">
        <f aca="false">IF(E80="","",D80+E80)</f>
        <v>2363</v>
      </c>
      <c r="E81" s="22" t="n">
        <v>6</v>
      </c>
      <c r="F81" s="24" t="n">
        <f aca="false">D81-B81</f>
        <v>0</v>
      </c>
      <c r="G81" s="25" t="n">
        <f aca="false">(F81/B81)*100</f>
        <v>0</v>
      </c>
      <c r="H81" s="15" t="n">
        <v>77</v>
      </c>
      <c r="I81" s="21" t="n">
        <v>2875</v>
      </c>
      <c r="J81" s="22" t="n">
        <v>6</v>
      </c>
      <c r="K81" s="23" t="n">
        <f aca="false">IF(L80="","",K80+L80)</f>
        <v>2875</v>
      </c>
      <c r="L81" s="22" t="n">
        <v>6</v>
      </c>
      <c r="M81" s="24" t="n">
        <f aca="false">K81-I81</f>
        <v>0</v>
      </c>
      <c r="N81" s="25" t="n">
        <f aca="false">(M81/I81)*100</f>
        <v>0</v>
      </c>
      <c r="O81" s="15" t="n">
        <v>77</v>
      </c>
      <c r="P81" s="21" t="n">
        <v>3251</v>
      </c>
      <c r="Q81" s="22" t="n">
        <v>5</v>
      </c>
      <c r="R81" s="23" t="n">
        <f aca="false">IF(S80="","",R80+S80)</f>
        <v>3240</v>
      </c>
      <c r="S81" s="22" t="n">
        <v>5</v>
      </c>
      <c r="T81" s="24" t="n">
        <f aca="false">R81-P81</f>
        <v>-11</v>
      </c>
      <c r="U81" s="25" t="n">
        <f aca="false">(T81/P81)*100</f>
        <v>-0.338357428483544</v>
      </c>
      <c r="V81" s="15" t="n">
        <v>77</v>
      </c>
      <c r="W81" s="21" t="n">
        <v>3476</v>
      </c>
      <c r="X81" s="22" t="n">
        <v>5</v>
      </c>
      <c r="Y81" s="23" t="n">
        <f aca="false">IF(Z80="","",Y80+Z80)</f>
        <v>3463</v>
      </c>
      <c r="Z81" s="22" t="n">
        <v>5</v>
      </c>
      <c r="AA81" s="24" t="n">
        <f aca="false">Y81-W81</f>
        <v>-13</v>
      </c>
      <c r="AB81" s="25" t="n">
        <f aca="false">(AA81/W81)*100</f>
        <v>-0.373993095512083</v>
      </c>
      <c r="AC81" s="15" t="n">
        <v>77</v>
      </c>
      <c r="AD81" s="21" t="n">
        <v>3908</v>
      </c>
      <c r="AE81" s="22" t="n">
        <v>6</v>
      </c>
      <c r="AF81" s="23" t="n">
        <f aca="false">IF(AG80="","",AF80+AG80)</f>
        <v>3890</v>
      </c>
      <c r="AG81" s="22" t="n">
        <v>6</v>
      </c>
      <c r="AH81" s="24" t="n">
        <f aca="false">AF81-AD81</f>
        <v>-18</v>
      </c>
      <c r="AI81" s="25" t="n">
        <f aca="false">(AH81/AD81)*100</f>
        <v>-0.460593654042989</v>
      </c>
      <c r="AJ81" s="15"/>
      <c r="AK81" s="21"/>
      <c r="AL81" s="22"/>
      <c r="AM81" s="23" t="str">
        <f aca="false">IF(AN80="","",AM80+AN80)</f>
        <v/>
      </c>
      <c r="AN81" s="22"/>
      <c r="AO81" s="24"/>
      <c r="AP81" s="25"/>
      <c r="AQ81" s="15"/>
      <c r="AR81" s="21"/>
      <c r="AS81" s="22"/>
      <c r="AT81" s="23" t="str">
        <f aca="false">IF(AU80="","",AT80+AU80)</f>
        <v/>
      </c>
      <c r="AU81" s="22"/>
      <c r="AV81" s="24"/>
      <c r="AW81" s="25"/>
      <c r="AX81" s="15"/>
      <c r="AY81" s="21"/>
      <c r="AZ81" s="22"/>
      <c r="BA81" s="23" t="str">
        <f aca="false">IF(BB80="","",BA80+BB80)</f>
        <v/>
      </c>
      <c r="BB81" s="22"/>
      <c r="BC81" s="24"/>
      <c r="BD81" s="25"/>
    </row>
    <row r="82" s="20" customFormat="true" ht="14.1" hidden="false" customHeight="true" outlineLevel="0" collapsed="false">
      <c r="A82" s="15" t="n">
        <v>78</v>
      </c>
      <c r="B82" s="21" t="n">
        <v>2369</v>
      </c>
      <c r="C82" s="22" t="n">
        <v>6</v>
      </c>
      <c r="D82" s="23" t="n">
        <f aca="false">IF(E81="","",D81+E81)</f>
        <v>2369</v>
      </c>
      <c r="E82" s="22" t="n">
        <v>6</v>
      </c>
      <c r="F82" s="24" t="n">
        <f aca="false">D82-B82</f>
        <v>0</v>
      </c>
      <c r="G82" s="25" t="n">
        <f aca="false">(F82/B82)*100</f>
        <v>0</v>
      </c>
      <c r="H82" s="15" t="n">
        <v>78</v>
      </c>
      <c r="I82" s="21" t="n">
        <v>2881</v>
      </c>
      <c r="J82" s="22" t="n">
        <v>6</v>
      </c>
      <c r="K82" s="23" t="n">
        <f aca="false">IF(L81="","",K81+L81)</f>
        <v>2881</v>
      </c>
      <c r="L82" s="22" t="n">
        <v>6</v>
      </c>
      <c r="M82" s="24" t="n">
        <f aca="false">K82-I82</f>
        <v>0</v>
      </c>
      <c r="N82" s="25" t="n">
        <f aca="false">(M82/I82)*100</f>
        <v>0</v>
      </c>
      <c r="O82" s="15" t="n">
        <v>78</v>
      </c>
      <c r="P82" s="21" t="n">
        <v>3256</v>
      </c>
      <c r="Q82" s="22" t="n">
        <v>5</v>
      </c>
      <c r="R82" s="23" t="n">
        <f aca="false">IF(S81="","",R81+S81)</f>
        <v>3245</v>
      </c>
      <c r="S82" s="22" t="n">
        <v>5</v>
      </c>
      <c r="T82" s="24" t="n">
        <f aca="false">R82-P82</f>
        <v>-11</v>
      </c>
      <c r="U82" s="25" t="n">
        <f aca="false">(T82/P82)*100</f>
        <v>-0.337837837837838</v>
      </c>
      <c r="V82" s="15" t="n">
        <v>78</v>
      </c>
      <c r="W82" s="21" t="n">
        <v>3481</v>
      </c>
      <c r="X82" s="22" t="n">
        <v>5</v>
      </c>
      <c r="Y82" s="23" t="n">
        <f aca="false">IF(Z81="","",Y81+Z81)</f>
        <v>3468</v>
      </c>
      <c r="Z82" s="22" t="n">
        <v>5</v>
      </c>
      <c r="AA82" s="24" t="n">
        <f aca="false">Y82-W82</f>
        <v>-13</v>
      </c>
      <c r="AB82" s="25" t="n">
        <f aca="false">(AA82/W82)*100</f>
        <v>-0.373455903476013</v>
      </c>
      <c r="AC82" s="15" t="n">
        <v>78</v>
      </c>
      <c r="AD82" s="21" t="n">
        <v>3914</v>
      </c>
      <c r="AE82" s="22" t="n">
        <v>6</v>
      </c>
      <c r="AF82" s="23" t="n">
        <f aca="false">IF(AG81="","",AF81+AG81)</f>
        <v>3896</v>
      </c>
      <c r="AG82" s="22" t="n">
        <v>6</v>
      </c>
      <c r="AH82" s="24" t="n">
        <f aca="false">AF82-AD82</f>
        <v>-18</v>
      </c>
      <c r="AI82" s="25" t="n">
        <f aca="false">(AH82/AD82)*100</f>
        <v>-0.459887583035258</v>
      </c>
      <c r="AJ82" s="15"/>
      <c r="AK82" s="21"/>
      <c r="AL82" s="22"/>
      <c r="AM82" s="23" t="str">
        <f aca="false">IF(AN81="","",AM81+AN81)</f>
        <v/>
      </c>
      <c r="AN82" s="22"/>
      <c r="AO82" s="24"/>
      <c r="AP82" s="25"/>
      <c r="AQ82" s="15"/>
      <c r="AR82" s="21"/>
      <c r="AS82" s="22"/>
      <c r="AT82" s="23" t="str">
        <f aca="false">IF(AU81="","",AT81+AU81)</f>
        <v/>
      </c>
      <c r="AU82" s="22"/>
      <c r="AV82" s="24"/>
      <c r="AW82" s="25"/>
      <c r="AX82" s="15"/>
      <c r="AY82" s="21"/>
      <c r="AZ82" s="22"/>
      <c r="BA82" s="23" t="str">
        <f aca="false">IF(BB81="","",BA81+BB81)</f>
        <v/>
      </c>
      <c r="BB82" s="22"/>
      <c r="BC82" s="24"/>
      <c r="BD82" s="25"/>
    </row>
    <row r="83" s="20" customFormat="true" ht="14.1" hidden="false" customHeight="true" outlineLevel="0" collapsed="false">
      <c r="A83" s="15" t="n">
        <v>79</v>
      </c>
      <c r="B83" s="21" t="n">
        <v>2375</v>
      </c>
      <c r="C83" s="22" t="n">
        <v>6</v>
      </c>
      <c r="D83" s="23" t="n">
        <f aca="false">IF(E82="","",D82+E82)</f>
        <v>2375</v>
      </c>
      <c r="E83" s="22" t="n">
        <v>6</v>
      </c>
      <c r="F83" s="24" t="n">
        <f aca="false">D83-B83</f>
        <v>0</v>
      </c>
      <c r="G83" s="25" t="n">
        <f aca="false">(F83/B83)*100</f>
        <v>0</v>
      </c>
      <c r="H83" s="15" t="n">
        <v>79</v>
      </c>
      <c r="I83" s="21" t="n">
        <v>2887</v>
      </c>
      <c r="J83" s="22" t="n">
        <v>6</v>
      </c>
      <c r="K83" s="23" t="n">
        <f aca="false">IF(L82="","",K82+L82)</f>
        <v>2887</v>
      </c>
      <c r="L83" s="22" t="n">
        <v>6</v>
      </c>
      <c r="M83" s="24" t="n">
        <f aca="false">K83-I83</f>
        <v>0</v>
      </c>
      <c r="N83" s="25" t="n">
        <f aca="false">(M83/I83)*100</f>
        <v>0</v>
      </c>
      <c r="O83" s="15" t="n">
        <v>79</v>
      </c>
      <c r="P83" s="21" t="n">
        <v>3261</v>
      </c>
      <c r="Q83" s="22" t="n">
        <v>5</v>
      </c>
      <c r="R83" s="23" t="n">
        <f aca="false">IF(S82="","",R82+S82)</f>
        <v>3250</v>
      </c>
      <c r="S83" s="22" t="n">
        <v>5</v>
      </c>
      <c r="T83" s="24" t="n">
        <f aca="false">R83-P83</f>
        <v>-11</v>
      </c>
      <c r="U83" s="25" t="n">
        <f aca="false">(T83/P83)*100</f>
        <v>-0.337319840539712</v>
      </c>
      <c r="V83" s="15" t="n">
        <v>79</v>
      </c>
      <c r="W83" s="21" t="n">
        <v>3486</v>
      </c>
      <c r="X83" s="22" t="n">
        <v>5</v>
      </c>
      <c r="Y83" s="23" t="n">
        <f aca="false">IF(Z82="","",Y82+Z82)</f>
        <v>3473</v>
      </c>
      <c r="Z83" s="22" t="n">
        <v>5</v>
      </c>
      <c r="AA83" s="24" t="n">
        <f aca="false">Y83-W83</f>
        <v>-13</v>
      </c>
      <c r="AB83" s="25" t="n">
        <f aca="false">(AA83/W83)*100</f>
        <v>-0.372920252438325</v>
      </c>
      <c r="AC83" s="15" t="n">
        <v>79</v>
      </c>
      <c r="AD83" s="21" t="n">
        <v>3920</v>
      </c>
      <c r="AE83" s="22" t="n">
        <v>6</v>
      </c>
      <c r="AF83" s="23" t="n">
        <f aca="false">IF(AG82="","",AF82+AG82)</f>
        <v>3902</v>
      </c>
      <c r="AG83" s="22" t="n">
        <v>6</v>
      </c>
      <c r="AH83" s="24" t="n">
        <f aca="false">AF83-AD83</f>
        <v>-18</v>
      </c>
      <c r="AI83" s="25" t="n">
        <f aca="false">(AH83/AD83)*100</f>
        <v>-0.459183673469388</v>
      </c>
      <c r="AJ83" s="15"/>
      <c r="AK83" s="21"/>
      <c r="AL83" s="22"/>
      <c r="AM83" s="23" t="str">
        <f aca="false">IF(AN82="","",AM82+AN82)</f>
        <v/>
      </c>
      <c r="AN83" s="22"/>
      <c r="AO83" s="24"/>
      <c r="AP83" s="25"/>
      <c r="AQ83" s="15"/>
      <c r="AR83" s="21"/>
      <c r="AS83" s="22"/>
      <c r="AT83" s="23" t="str">
        <f aca="false">IF(AU82="","",AT82+AU82)</f>
        <v/>
      </c>
      <c r="AU83" s="22"/>
      <c r="AV83" s="24"/>
      <c r="AW83" s="25"/>
      <c r="AX83" s="15"/>
      <c r="AY83" s="21"/>
      <c r="AZ83" s="22"/>
      <c r="BA83" s="23" t="str">
        <f aca="false">IF(BB82="","",BA82+BB82)</f>
        <v/>
      </c>
      <c r="BB83" s="22"/>
      <c r="BC83" s="24"/>
      <c r="BD83" s="25"/>
    </row>
    <row r="84" s="20" customFormat="true" ht="14.1" hidden="false" customHeight="true" outlineLevel="0" collapsed="false">
      <c r="A84" s="26" t="n">
        <v>80</v>
      </c>
      <c r="B84" s="27" t="n">
        <v>2381</v>
      </c>
      <c r="C84" s="28" t="n">
        <v>5</v>
      </c>
      <c r="D84" s="29" t="n">
        <f aca="false">IF(E83="","",D83+E83)</f>
        <v>2381</v>
      </c>
      <c r="E84" s="28" t="n">
        <v>5</v>
      </c>
      <c r="F84" s="30" t="n">
        <f aca="false">D84-B84</f>
        <v>0</v>
      </c>
      <c r="G84" s="31" t="n">
        <f aca="false">(F84/B84)*100</f>
        <v>0</v>
      </c>
      <c r="H84" s="26" t="n">
        <v>80</v>
      </c>
      <c r="I84" s="27" t="n">
        <v>2893</v>
      </c>
      <c r="J84" s="28" t="n">
        <v>7</v>
      </c>
      <c r="K84" s="29" t="n">
        <f aca="false">IF(L83="","",K83+L83)</f>
        <v>2893</v>
      </c>
      <c r="L84" s="28" t="n">
        <v>7</v>
      </c>
      <c r="M84" s="30" t="n">
        <f aca="false">K84-I84</f>
        <v>0</v>
      </c>
      <c r="N84" s="31" t="n">
        <f aca="false">(M84/I84)*100</f>
        <v>0</v>
      </c>
      <c r="O84" s="26" t="n">
        <v>80</v>
      </c>
      <c r="P84" s="27" t="n">
        <v>3266</v>
      </c>
      <c r="Q84" s="28" t="n">
        <v>6</v>
      </c>
      <c r="R84" s="29" t="n">
        <f aca="false">IF(S83="","",R83+S83)</f>
        <v>3255</v>
      </c>
      <c r="S84" s="28" t="n">
        <v>6</v>
      </c>
      <c r="T84" s="30" t="n">
        <f aca="false">R84-P84</f>
        <v>-11</v>
      </c>
      <c r="U84" s="31" t="n">
        <f aca="false">(T84/P84)*100</f>
        <v>-0.33680342927128</v>
      </c>
      <c r="V84" s="26" t="n">
        <v>80</v>
      </c>
      <c r="W84" s="27" t="n">
        <v>3491</v>
      </c>
      <c r="X84" s="28" t="n">
        <v>4</v>
      </c>
      <c r="Y84" s="29" t="n">
        <f aca="false">IF(Z83="","",Y83+Z83)</f>
        <v>3478</v>
      </c>
      <c r="Z84" s="28" t="n">
        <v>4</v>
      </c>
      <c r="AA84" s="30" t="n">
        <f aca="false">Y84-W84</f>
        <v>-13</v>
      </c>
      <c r="AB84" s="31" t="n">
        <f aca="false">(AA84/W84)*100</f>
        <v>-0.372386135777714</v>
      </c>
      <c r="AC84" s="26" t="n">
        <v>80</v>
      </c>
      <c r="AD84" s="27" t="n">
        <v>3926</v>
      </c>
      <c r="AE84" s="28" t="n">
        <v>7</v>
      </c>
      <c r="AF84" s="29" t="n">
        <f aca="false">IF(AG83="","",AF83+AG83)</f>
        <v>3908</v>
      </c>
      <c r="AG84" s="28" t="n">
        <v>7</v>
      </c>
      <c r="AH84" s="30" t="n">
        <f aca="false">AF84-AD84</f>
        <v>-18</v>
      </c>
      <c r="AI84" s="31" t="n">
        <f aca="false">(AH84/AD84)*100</f>
        <v>-0.458481915435558</v>
      </c>
      <c r="AJ84" s="26"/>
      <c r="AK84" s="27"/>
      <c r="AL84" s="28"/>
      <c r="AM84" s="29" t="str">
        <f aca="false">IF(AN83="","",AM83+AN83)</f>
        <v/>
      </c>
      <c r="AN84" s="28"/>
      <c r="AO84" s="30"/>
      <c r="AP84" s="31"/>
      <c r="AQ84" s="26"/>
      <c r="AR84" s="27"/>
      <c r="AS84" s="28"/>
      <c r="AT84" s="29" t="str">
        <f aca="false">IF(AU83="","",AT83+AU83)</f>
        <v/>
      </c>
      <c r="AU84" s="28"/>
      <c r="AV84" s="30"/>
      <c r="AW84" s="31"/>
      <c r="AX84" s="26"/>
      <c r="AY84" s="27"/>
      <c r="AZ84" s="28"/>
      <c r="BA84" s="29" t="str">
        <f aca="false">IF(BB83="","",BA83+BB83)</f>
        <v/>
      </c>
      <c r="BB84" s="28"/>
      <c r="BC84" s="30"/>
      <c r="BD84" s="31"/>
    </row>
    <row r="85" s="20" customFormat="true" ht="14.1" hidden="false" customHeight="true" outlineLevel="0" collapsed="false">
      <c r="A85" s="15" t="n">
        <v>81</v>
      </c>
      <c r="B85" s="21" t="n">
        <v>2386</v>
      </c>
      <c r="C85" s="22" t="n">
        <v>4</v>
      </c>
      <c r="D85" s="23" t="n">
        <f aca="false">IF(E84="","",D84+E84)</f>
        <v>2386</v>
      </c>
      <c r="E85" s="22" t="n">
        <v>4</v>
      </c>
      <c r="F85" s="24" t="n">
        <f aca="false">D85-B85</f>
        <v>0</v>
      </c>
      <c r="G85" s="25" t="n">
        <f aca="false">(F85/B85)*100</f>
        <v>0</v>
      </c>
      <c r="H85" s="15" t="n">
        <v>81</v>
      </c>
      <c r="I85" s="21" t="n">
        <v>2900</v>
      </c>
      <c r="J85" s="22" t="n">
        <v>5</v>
      </c>
      <c r="K85" s="23" t="n">
        <f aca="false">IF(L84="","",K84+L84)</f>
        <v>2900</v>
      </c>
      <c r="L85" s="22" t="n">
        <v>5</v>
      </c>
      <c r="M85" s="24" t="n">
        <f aca="false">K85-I85</f>
        <v>0</v>
      </c>
      <c r="N85" s="25" t="n">
        <f aca="false">(M85/I85)*100</f>
        <v>0</v>
      </c>
      <c r="O85" s="15" t="n">
        <v>81</v>
      </c>
      <c r="P85" s="21" t="n">
        <v>3272</v>
      </c>
      <c r="Q85" s="22" t="n">
        <v>5</v>
      </c>
      <c r="R85" s="23" t="n">
        <f aca="false">IF(S84="","",R84+S84)</f>
        <v>3261</v>
      </c>
      <c r="S85" s="22" t="n">
        <v>5</v>
      </c>
      <c r="T85" s="24" t="n">
        <f aca="false">R85-P85</f>
        <v>-11</v>
      </c>
      <c r="U85" s="25" t="n">
        <f aca="false">(T85/P85)*100</f>
        <v>-0.336185819070905</v>
      </c>
      <c r="V85" s="15" t="n">
        <v>81</v>
      </c>
      <c r="W85" s="21" t="n">
        <v>3495</v>
      </c>
      <c r="X85" s="22" t="n">
        <v>4</v>
      </c>
      <c r="Y85" s="23" t="n">
        <f aca="false">IF(Z84="","",Y84+Z84)</f>
        <v>3482</v>
      </c>
      <c r="Z85" s="22" t="n">
        <v>4</v>
      </c>
      <c r="AA85" s="24" t="n">
        <f aca="false">Y85-W85</f>
        <v>-13</v>
      </c>
      <c r="AB85" s="25" t="n">
        <f aca="false">(AA85/W85)*100</f>
        <v>-0.371959942775393</v>
      </c>
      <c r="AC85" s="15" t="n">
        <v>81</v>
      </c>
      <c r="AD85" s="21" t="n">
        <v>3933</v>
      </c>
      <c r="AE85" s="22" t="n">
        <v>6</v>
      </c>
      <c r="AF85" s="23" t="n">
        <f aca="false">IF(AG84="","",AF84+AG84)</f>
        <v>3915</v>
      </c>
      <c r="AG85" s="22" t="n">
        <v>6</v>
      </c>
      <c r="AH85" s="24" t="n">
        <f aca="false">AF85-AD85</f>
        <v>-18</v>
      </c>
      <c r="AI85" s="25" t="n">
        <f aca="false">(AH85/AD85)*100</f>
        <v>-0.45766590389016</v>
      </c>
      <c r="AJ85" s="15"/>
      <c r="AK85" s="21"/>
      <c r="AL85" s="22"/>
      <c r="AM85" s="23" t="str">
        <f aca="false">IF(AN84="","",AM84+AN84)</f>
        <v/>
      </c>
      <c r="AN85" s="22"/>
      <c r="AO85" s="24"/>
      <c r="AP85" s="25"/>
      <c r="AQ85" s="15"/>
      <c r="AR85" s="21"/>
      <c r="AS85" s="22"/>
      <c r="AT85" s="23" t="str">
        <f aca="false">IF(AU84="","",AT84+AU84)</f>
        <v/>
      </c>
      <c r="AU85" s="22"/>
      <c r="AV85" s="24"/>
      <c r="AW85" s="25"/>
      <c r="AX85" s="15"/>
      <c r="AY85" s="21"/>
      <c r="AZ85" s="22"/>
      <c r="BA85" s="23" t="str">
        <f aca="false">IF(BB84="","",BA84+BB84)</f>
        <v/>
      </c>
      <c r="BB85" s="22"/>
      <c r="BC85" s="24"/>
      <c r="BD85" s="25"/>
    </row>
    <row r="86" s="20" customFormat="true" ht="14.1" hidden="false" customHeight="true" outlineLevel="0" collapsed="false">
      <c r="A86" s="15" t="n">
        <v>82</v>
      </c>
      <c r="B86" s="21" t="n">
        <v>2390</v>
      </c>
      <c r="C86" s="22" t="n">
        <v>4</v>
      </c>
      <c r="D86" s="23" t="n">
        <f aca="false">IF(E85="","",D85+E85)</f>
        <v>2390</v>
      </c>
      <c r="E86" s="22" t="n">
        <v>4</v>
      </c>
      <c r="F86" s="24" t="n">
        <f aca="false">D86-B86</f>
        <v>0</v>
      </c>
      <c r="G86" s="25" t="n">
        <f aca="false">(F86/B86)*100</f>
        <v>0</v>
      </c>
      <c r="H86" s="15" t="n">
        <v>82</v>
      </c>
      <c r="I86" s="21" t="n">
        <v>2905</v>
      </c>
      <c r="J86" s="22" t="n">
        <v>5</v>
      </c>
      <c r="K86" s="23" t="n">
        <f aca="false">IF(L85="","",K85+L85)</f>
        <v>2905</v>
      </c>
      <c r="L86" s="22" t="n">
        <v>5</v>
      </c>
      <c r="M86" s="24" t="n">
        <f aca="false">K86-I86</f>
        <v>0</v>
      </c>
      <c r="N86" s="25" t="n">
        <f aca="false">(M86/I86)*100</f>
        <v>0</v>
      </c>
      <c r="O86" s="15" t="n">
        <v>82</v>
      </c>
      <c r="P86" s="21" t="n">
        <v>3277</v>
      </c>
      <c r="Q86" s="22" t="n">
        <v>5</v>
      </c>
      <c r="R86" s="23" t="n">
        <f aca="false">IF(S85="","",R85+S85)</f>
        <v>3266</v>
      </c>
      <c r="S86" s="22" t="n">
        <v>5</v>
      </c>
      <c r="T86" s="24" t="n">
        <f aca="false">R86-P86</f>
        <v>-11</v>
      </c>
      <c r="U86" s="25" t="n">
        <f aca="false">(T86/P86)*100</f>
        <v>-0.335672871528837</v>
      </c>
      <c r="V86" s="15" t="n">
        <v>82</v>
      </c>
      <c r="W86" s="21" t="n">
        <v>3499</v>
      </c>
      <c r="X86" s="22" t="n">
        <v>4</v>
      </c>
      <c r="Y86" s="23" t="n">
        <f aca="false">IF(Z85="","",Y85+Z85)</f>
        <v>3486</v>
      </c>
      <c r="Z86" s="22" t="n">
        <v>4</v>
      </c>
      <c r="AA86" s="24" t="n">
        <f aca="false">Y86-W86</f>
        <v>-13</v>
      </c>
      <c r="AB86" s="25" t="n">
        <f aca="false">(AA86/W86)*100</f>
        <v>-0.371534724206916</v>
      </c>
      <c r="AC86" s="15" t="n">
        <v>82</v>
      </c>
      <c r="AD86" s="21" t="n">
        <v>3939</v>
      </c>
      <c r="AE86" s="22" t="n">
        <v>6</v>
      </c>
      <c r="AF86" s="23" t="n">
        <f aca="false">IF(AG85="","",AF85+AG85)</f>
        <v>3921</v>
      </c>
      <c r="AG86" s="22" t="n">
        <v>6</v>
      </c>
      <c r="AH86" s="24" t="n">
        <f aca="false">AF86-AD86</f>
        <v>-18</v>
      </c>
      <c r="AI86" s="25" t="n">
        <f aca="false">(AH86/AD86)*100</f>
        <v>-0.456968773800457</v>
      </c>
      <c r="AJ86" s="15"/>
      <c r="AK86" s="21"/>
      <c r="AL86" s="22"/>
      <c r="AM86" s="23" t="str">
        <f aca="false">IF(AN85="","",AM85+AN85)</f>
        <v/>
      </c>
      <c r="AN86" s="22"/>
      <c r="AO86" s="24"/>
      <c r="AP86" s="25"/>
      <c r="AQ86" s="15"/>
      <c r="AR86" s="21"/>
      <c r="AS86" s="22"/>
      <c r="AT86" s="23" t="str">
        <f aca="false">IF(AU85="","",AT85+AU85)</f>
        <v/>
      </c>
      <c r="AU86" s="22"/>
      <c r="AV86" s="24"/>
      <c r="AW86" s="25"/>
      <c r="AX86" s="15"/>
      <c r="AY86" s="21"/>
      <c r="AZ86" s="22"/>
      <c r="BA86" s="23" t="str">
        <f aca="false">IF(BB85="","",BA85+BB85)</f>
        <v/>
      </c>
      <c r="BB86" s="22"/>
      <c r="BC86" s="24"/>
      <c r="BD86" s="25"/>
    </row>
    <row r="87" s="20" customFormat="true" ht="14.1" hidden="false" customHeight="true" outlineLevel="0" collapsed="false">
      <c r="A87" s="15" t="n">
        <v>83</v>
      </c>
      <c r="B87" s="21" t="n">
        <v>2394</v>
      </c>
      <c r="C87" s="22" t="n">
        <v>4</v>
      </c>
      <c r="D87" s="23" t="n">
        <f aca="false">IF(E86="","",D86+E86)</f>
        <v>2394</v>
      </c>
      <c r="E87" s="22" t="n">
        <v>4</v>
      </c>
      <c r="F87" s="24" t="n">
        <f aca="false">D87-B87</f>
        <v>0</v>
      </c>
      <c r="G87" s="25" t="n">
        <f aca="false">(F87/B87)*100</f>
        <v>0</v>
      </c>
      <c r="H87" s="15" t="n">
        <v>83</v>
      </c>
      <c r="I87" s="21" t="n">
        <v>2910</v>
      </c>
      <c r="J87" s="22" t="n">
        <v>5</v>
      </c>
      <c r="K87" s="23" t="n">
        <f aca="false">IF(L86="","",K86+L86)</f>
        <v>2910</v>
      </c>
      <c r="L87" s="22" t="n">
        <v>5</v>
      </c>
      <c r="M87" s="24" t="n">
        <f aca="false">K87-I87</f>
        <v>0</v>
      </c>
      <c r="N87" s="25" t="n">
        <f aca="false">(M87/I87)*100</f>
        <v>0</v>
      </c>
      <c r="O87" s="15" t="n">
        <v>83</v>
      </c>
      <c r="P87" s="21" t="n">
        <v>3282</v>
      </c>
      <c r="Q87" s="22" t="n">
        <v>5</v>
      </c>
      <c r="R87" s="23" t="n">
        <f aca="false">IF(S86="","",R86+S86)</f>
        <v>3271</v>
      </c>
      <c r="S87" s="22" t="n">
        <v>5</v>
      </c>
      <c r="T87" s="24" t="n">
        <f aca="false">R87-P87</f>
        <v>-11</v>
      </c>
      <c r="U87" s="25" t="n">
        <f aca="false">(T87/P87)*100</f>
        <v>-0.335161486898233</v>
      </c>
      <c r="V87" s="15" t="n">
        <v>83</v>
      </c>
      <c r="W87" s="21" t="n">
        <v>3503</v>
      </c>
      <c r="X87" s="22" t="n">
        <v>4</v>
      </c>
      <c r="Y87" s="23" t="n">
        <f aca="false">IF(Z86="","",Y86+Z86)</f>
        <v>3490</v>
      </c>
      <c r="Z87" s="22" t="n">
        <v>4</v>
      </c>
      <c r="AA87" s="24" t="n">
        <f aca="false">Y87-W87</f>
        <v>-13</v>
      </c>
      <c r="AB87" s="25" t="n">
        <f aca="false">(AA87/W87)*100</f>
        <v>-0.371110476734228</v>
      </c>
      <c r="AC87" s="15" t="n">
        <v>83</v>
      </c>
      <c r="AD87" s="21" t="n">
        <v>3945</v>
      </c>
      <c r="AE87" s="22" t="n">
        <v>6</v>
      </c>
      <c r="AF87" s="23" t="n">
        <f aca="false">IF(AG86="","",AF86+AG86)</f>
        <v>3927</v>
      </c>
      <c r="AG87" s="22" t="n">
        <v>6</v>
      </c>
      <c r="AH87" s="24" t="n">
        <f aca="false">AF87-AD87</f>
        <v>-18</v>
      </c>
      <c r="AI87" s="25" t="n">
        <f aca="false">(AH87/AD87)*100</f>
        <v>-0.456273764258555</v>
      </c>
      <c r="AJ87" s="15"/>
      <c r="AK87" s="21"/>
      <c r="AL87" s="22"/>
      <c r="AM87" s="23" t="str">
        <f aca="false">IF(AN86="","",AM86+AN86)</f>
        <v/>
      </c>
      <c r="AN87" s="22"/>
      <c r="AO87" s="24"/>
      <c r="AP87" s="25"/>
      <c r="AQ87" s="15"/>
      <c r="AR87" s="21"/>
      <c r="AS87" s="22"/>
      <c r="AT87" s="23" t="str">
        <f aca="false">IF(AU86="","",AT86+AU86)</f>
        <v/>
      </c>
      <c r="AU87" s="22"/>
      <c r="AV87" s="24"/>
      <c r="AW87" s="25"/>
      <c r="AX87" s="15"/>
      <c r="AY87" s="21"/>
      <c r="AZ87" s="22"/>
      <c r="BA87" s="23" t="str">
        <f aca="false">IF(BB86="","",BA86+BB86)</f>
        <v/>
      </c>
      <c r="BB87" s="22"/>
      <c r="BC87" s="24"/>
      <c r="BD87" s="25"/>
    </row>
    <row r="88" s="20" customFormat="true" ht="14.1" hidden="false" customHeight="true" outlineLevel="0" collapsed="false">
      <c r="A88" s="26" t="n">
        <v>84</v>
      </c>
      <c r="B88" s="27" t="n">
        <v>2398</v>
      </c>
      <c r="C88" s="28" t="n">
        <v>5</v>
      </c>
      <c r="D88" s="29" t="n">
        <f aca="false">IF(E87="","",D87+E87)</f>
        <v>2398</v>
      </c>
      <c r="E88" s="28" t="n">
        <v>5</v>
      </c>
      <c r="F88" s="30" t="n">
        <f aca="false">D88-B88</f>
        <v>0</v>
      </c>
      <c r="G88" s="31" t="n">
        <f aca="false">(F88/B88)*100</f>
        <v>0</v>
      </c>
      <c r="H88" s="26" t="n">
        <v>84</v>
      </c>
      <c r="I88" s="27" t="n">
        <v>2915</v>
      </c>
      <c r="J88" s="28" t="n">
        <v>4</v>
      </c>
      <c r="K88" s="29" t="n">
        <f aca="false">IF(L87="","",K87+L87)</f>
        <v>2915</v>
      </c>
      <c r="L88" s="28" t="n">
        <v>2</v>
      </c>
      <c r="M88" s="30" t="n">
        <f aca="false">K88-I88</f>
        <v>0</v>
      </c>
      <c r="N88" s="31" t="n">
        <f aca="false">(M88/I88)*100</f>
        <v>0</v>
      </c>
      <c r="O88" s="26" t="n">
        <v>84</v>
      </c>
      <c r="P88" s="27" t="n">
        <v>3287</v>
      </c>
      <c r="Q88" s="28" t="n">
        <v>6</v>
      </c>
      <c r="R88" s="29" t="n">
        <f aca="false">IF(S87="","",R87+S87)</f>
        <v>3276</v>
      </c>
      <c r="S88" s="28" t="n">
        <v>5</v>
      </c>
      <c r="T88" s="30" t="n">
        <f aca="false">R88-P88</f>
        <v>-11</v>
      </c>
      <c r="U88" s="31" t="n">
        <f aca="false">(T88/P88)*100</f>
        <v>-0.334651658046851</v>
      </c>
      <c r="V88" s="26" t="n">
        <v>84</v>
      </c>
      <c r="W88" s="27" t="n">
        <v>3507</v>
      </c>
      <c r="X88" s="28" t="n">
        <v>5</v>
      </c>
      <c r="Y88" s="29" t="n">
        <f aca="false">IF(Z87="","",Y87+Z87)</f>
        <v>3494</v>
      </c>
      <c r="Z88" s="28" t="n">
        <v>5</v>
      </c>
      <c r="AA88" s="30" t="n">
        <f aca="false">Y88-W88</f>
        <v>-13</v>
      </c>
      <c r="AB88" s="31" t="n">
        <f aca="false">(AA88/W88)*100</f>
        <v>-0.370687197034502</v>
      </c>
      <c r="AC88" s="26" t="n">
        <v>84</v>
      </c>
      <c r="AD88" s="27" t="n">
        <v>3951</v>
      </c>
      <c r="AE88" s="28" t="n">
        <v>7</v>
      </c>
      <c r="AF88" s="29" t="n">
        <f aca="false">IF(AG87="","",AF87+AG87)</f>
        <v>3933</v>
      </c>
      <c r="AG88" s="28" t="n">
        <v>7</v>
      </c>
      <c r="AH88" s="30" t="n">
        <f aca="false">AF88-AD88</f>
        <v>-18</v>
      </c>
      <c r="AI88" s="31" t="n">
        <f aca="false">(AH88/AD88)*100</f>
        <v>-0.455580865603645</v>
      </c>
      <c r="AJ88" s="26"/>
      <c r="AK88" s="27"/>
      <c r="AL88" s="28"/>
      <c r="AM88" s="29" t="str">
        <f aca="false">IF(AN87="","",AM87+AN87)</f>
        <v/>
      </c>
      <c r="AN88" s="28"/>
      <c r="AO88" s="30"/>
      <c r="AP88" s="31"/>
      <c r="AQ88" s="26"/>
      <c r="AR88" s="27"/>
      <c r="AS88" s="28"/>
      <c r="AT88" s="29" t="str">
        <f aca="false">IF(AU87="","",AT87+AU87)</f>
        <v/>
      </c>
      <c r="AU88" s="28"/>
      <c r="AV88" s="30"/>
      <c r="AW88" s="31"/>
      <c r="AX88" s="26"/>
      <c r="AY88" s="27"/>
      <c r="AZ88" s="28"/>
      <c r="BA88" s="29" t="str">
        <f aca="false">IF(BB87="","",BA87+BB87)</f>
        <v/>
      </c>
      <c r="BB88" s="28"/>
      <c r="BC88" s="30"/>
      <c r="BD88" s="31"/>
    </row>
    <row r="89" s="20" customFormat="true" ht="14.1" hidden="false" customHeight="true" outlineLevel="0" collapsed="false">
      <c r="A89" s="15" t="n">
        <v>85</v>
      </c>
      <c r="B89" s="21" t="n">
        <v>2403</v>
      </c>
      <c r="C89" s="22"/>
      <c r="D89" s="23" t="n">
        <f aca="false">IF(E88="","",D88+E88)</f>
        <v>2403</v>
      </c>
      <c r="E89" s="22"/>
      <c r="F89" s="24" t="n">
        <f aca="false">D89-B89</f>
        <v>0</v>
      </c>
      <c r="G89" s="25" t="n">
        <f aca="false">(F89/B89)*100</f>
        <v>0</v>
      </c>
      <c r="H89" s="15" t="n">
        <v>85</v>
      </c>
      <c r="I89" s="21" t="n">
        <v>2919</v>
      </c>
      <c r="J89" s="22" t="n">
        <v>3</v>
      </c>
      <c r="K89" s="23" t="n">
        <f aca="false">IF(L88="","",K88+L88)</f>
        <v>2917</v>
      </c>
      <c r="L89" s="22" t="n">
        <v>2</v>
      </c>
      <c r="M89" s="24" t="n">
        <f aca="false">K89-I89</f>
        <v>-2</v>
      </c>
      <c r="N89" s="25" t="n">
        <f aca="false">(M89/I89)*100</f>
        <v>-0.0685166152792052</v>
      </c>
      <c r="O89" s="15" t="n">
        <v>85</v>
      </c>
      <c r="P89" s="21" t="n">
        <v>3293</v>
      </c>
      <c r="Q89" s="22" t="n">
        <v>4</v>
      </c>
      <c r="R89" s="23" t="n">
        <f aca="false">IF(S88="","",R88+S88)</f>
        <v>3281</v>
      </c>
      <c r="S89" s="22" t="n">
        <v>4</v>
      </c>
      <c r="T89" s="24" t="n">
        <f aca="false">R89-P89</f>
        <v>-12</v>
      </c>
      <c r="U89" s="25" t="n">
        <f aca="false">(T89/P89)*100</f>
        <v>-0.364409353173398</v>
      </c>
      <c r="V89" s="15" t="n">
        <v>85</v>
      </c>
      <c r="W89" s="21" t="n">
        <v>3512</v>
      </c>
      <c r="X89" s="22" t="n">
        <v>4</v>
      </c>
      <c r="Y89" s="23" t="n">
        <f aca="false">IF(Z88="","",Y88+Z88)</f>
        <v>3499</v>
      </c>
      <c r="Z89" s="22" t="n">
        <v>4</v>
      </c>
      <c r="AA89" s="24" t="n">
        <f aca="false">Y89-W89</f>
        <v>-13</v>
      </c>
      <c r="AB89" s="25" t="n">
        <f aca="false">(AA89/W89)*100</f>
        <v>-0.370159453302961</v>
      </c>
      <c r="AC89" s="15" t="n">
        <v>85</v>
      </c>
      <c r="AD89" s="21" t="n">
        <v>3958</v>
      </c>
      <c r="AE89" s="22"/>
      <c r="AF89" s="23" t="n">
        <f aca="false">IF(AG88="","",AF88+AG88)</f>
        <v>3940</v>
      </c>
      <c r="AG89" s="22"/>
      <c r="AH89" s="24" t="n">
        <f aca="false">AF89-AD89</f>
        <v>-18</v>
      </c>
      <c r="AI89" s="25" t="n">
        <f aca="false">(AH89/AD89)*100</f>
        <v>-0.45477513895907</v>
      </c>
      <c r="AJ89" s="15"/>
      <c r="AK89" s="21"/>
      <c r="AL89" s="22"/>
      <c r="AM89" s="23" t="str">
        <f aca="false">IF(AN88="","",AM88+AN88)</f>
        <v/>
      </c>
      <c r="AN89" s="22"/>
      <c r="AO89" s="24"/>
      <c r="AP89" s="25"/>
      <c r="AQ89" s="15"/>
      <c r="AR89" s="21"/>
      <c r="AS89" s="22"/>
      <c r="AT89" s="23" t="str">
        <f aca="false">IF(AU88="","",AT88+AU88)</f>
        <v/>
      </c>
      <c r="AU89" s="22"/>
      <c r="AV89" s="24"/>
      <c r="AW89" s="25"/>
      <c r="AX89" s="15"/>
      <c r="AY89" s="21"/>
      <c r="AZ89" s="22"/>
      <c r="BA89" s="23" t="str">
        <f aca="false">IF(BB88="","",BA88+BB88)</f>
        <v/>
      </c>
      <c r="BB89" s="22"/>
      <c r="BC89" s="24"/>
      <c r="BD89" s="25"/>
    </row>
    <row r="90" s="20" customFormat="true" ht="14.1" hidden="false" customHeight="true" outlineLevel="0" collapsed="false">
      <c r="A90" s="15"/>
      <c r="B90" s="21"/>
      <c r="C90" s="22"/>
      <c r="D90" s="23" t="str">
        <f aca="false">IF(E89="","",D89+E89)</f>
        <v/>
      </c>
      <c r="E90" s="22"/>
      <c r="F90" s="24"/>
      <c r="G90" s="25"/>
      <c r="H90" s="15" t="n">
        <v>86</v>
      </c>
      <c r="I90" s="21" t="n">
        <v>2922</v>
      </c>
      <c r="J90" s="22" t="n">
        <v>3</v>
      </c>
      <c r="K90" s="23" t="n">
        <f aca="false">IF(L89="","",K89+L89)</f>
        <v>2919</v>
      </c>
      <c r="L90" s="22" t="n">
        <v>2</v>
      </c>
      <c r="M90" s="24" t="n">
        <f aca="false">K90-I90</f>
        <v>-3</v>
      </c>
      <c r="N90" s="25" t="n">
        <f aca="false">(M90/I90)*100</f>
        <v>-0.102669404517454</v>
      </c>
      <c r="O90" s="15" t="n">
        <v>86</v>
      </c>
      <c r="P90" s="21" t="n">
        <v>3297</v>
      </c>
      <c r="Q90" s="22" t="n">
        <v>3</v>
      </c>
      <c r="R90" s="23" t="n">
        <f aca="false">IF(S89="","",R89+S89)</f>
        <v>3285</v>
      </c>
      <c r="S90" s="22" t="n">
        <v>3</v>
      </c>
      <c r="T90" s="24" t="n">
        <f aca="false">R90-P90</f>
        <v>-12</v>
      </c>
      <c r="U90" s="25" t="n">
        <f aca="false">(T90/P90)*100</f>
        <v>-0.363967242948135</v>
      </c>
      <c r="V90" s="15" t="n">
        <v>86</v>
      </c>
      <c r="W90" s="21" t="n">
        <v>3516</v>
      </c>
      <c r="X90" s="22" t="n">
        <v>4</v>
      </c>
      <c r="Y90" s="23" t="n">
        <f aca="false">IF(Z89="","",Y89+Z89)</f>
        <v>3503</v>
      </c>
      <c r="Z90" s="22" t="n">
        <v>4</v>
      </c>
      <c r="AA90" s="24" t="n">
        <f aca="false">Y90-W90</f>
        <v>-13</v>
      </c>
      <c r="AB90" s="25" t="n">
        <f aca="false">(AA90/W90)*100</f>
        <v>-0.369738339021615</v>
      </c>
      <c r="AC90" s="15"/>
      <c r="AD90" s="21"/>
      <c r="AE90" s="22"/>
      <c r="AF90" s="23" t="str">
        <f aca="false">IF(AG89="","",AF89+AG89)</f>
        <v/>
      </c>
      <c r="AG90" s="22"/>
      <c r="AH90" s="24"/>
      <c r="AI90" s="25"/>
      <c r="AJ90" s="15"/>
      <c r="AK90" s="21"/>
      <c r="AL90" s="22"/>
      <c r="AM90" s="23" t="str">
        <f aca="false">IF(AN89="","",AM89+AN89)</f>
        <v/>
      </c>
      <c r="AN90" s="22"/>
      <c r="AO90" s="24"/>
      <c r="AP90" s="25"/>
      <c r="AQ90" s="15"/>
      <c r="AR90" s="21"/>
      <c r="AS90" s="22"/>
      <c r="AT90" s="23" t="str">
        <f aca="false">IF(AU89="","",AT89+AU89)</f>
        <v/>
      </c>
      <c r="AU90" s="22"/>
      <c r="AV90" s="24"/>
      <c r="AW90" s="25"/>
      <c r="AX90" s="15"/>
      <c r="AY90" s="21"/>
      <c r="AZ90" s="22"/>
      <c r="BA90" s="23" t="str">
        <f aca="false">IF(BB89="","",BA89+BB89)</f>
        <v/>
      </c>
      <c r="BB90" s="22"/>
      <c r="BC90" s="24"/>
      <c r="BD90" s="25"/>
    </row>
    <row r="91" s="20" customFormat="true" ht="14.1" hidden="false" customHeight="true" outlineLevel="0" collapsed="false">
      <c r="A91" s="15"/>
      <c r="B91" s="21"/>
      <c r="C91" s="22"/>
      <c r="D91" s="23" t="str">
        <f aca="false">IF(E90="","",D90+E90)</f>
        <v/>
      </c>
      <c r="E91" s="22"/>
      <c r="F91" s="24"/>
      <c r="G91" s="25"/>
      <c r="H91" s="15" t="n">
        <v>87</v>
      </c>
      <c r="I91" s="21" t="n">
        <v>2925</v>
      </c>
      <c r="J91" s="22" t="n">
        <v>3</v>
      </c>
      <c r="K91" s="23" t="n">
        <f aca="false">IF(L90="","",K90+L90)</f>
        <v>2921</v>
      </c>
      <c r="L91" s="22" t="n">
        <v>2</v>
      </c>
      <c r="M91" s="24" t="n">
        <f aca="false">K91-I91</f>
        <v>-4</v>
      </c>
      <c r="N91" s="25" t="n">
        <f aca="false">(M91/I91)*100</f>
        <v>-0.136752136752137</v>
      </c>
      <c r="O91" s="15" t="n">
        <v>87</v>
      </c>
      <c r="P91" s="21" t="n">
        <v>3300</v>
      </c>
      <c r="Q91" s="22" t="n">
        <v>4</v>
      </c>
      <c r="R91" s="23" t="n">
        <f aca="false">IF(S90="","",R90+S90)</f>
        <v>3288</v>
      </c>
      <c r="S91" s="22" t="n">
        <v>4</v>
      </c>
      <c r="T91" s="24" t="n">
        <f aca="false">R91-P91</f>
        <v>-12</v>
      </c>
      <c r="U91" s="25" t="n">
        <f aca="false">(T91/P91)*100</f>
        <v>-0.363636363636364</v>
      </c>
      <c r="V91" s="15" t="n">
        <v>87</v>
      </c>
      <c r="W91" s="21" t="n">
        <v>3520</v>
      </c>
      <c r="X91" s="22" t="n">
        <v>4</v>
      </c>
      <c r="Y91" s="23" t="n">
        <f aca="false">IF(Z90="","",Y90+Z90)</f>
        <v>3507</v>
      </c>
      <c r="Z91" s="22" t="n">
        <v>4</v>
      </c>
      <c r="AA91" s="24" t="n">
        <f aca="false">Y91-W91</f>
        <v>-13</v>
      </c>
      <c r="AB91" s="25" t="n">
        <f aca="false">(AA91/W91)*100</f>
        <v>-0.369318181818182</v>
      </c>
      <c r="AC91" s="15"/>
      <c r="AD91" s="21"/>
      <c r="AE91" s="22"/>
      <c r="AF91" s="23" t="str">
        <f aca="false">IF(AG90="","",AF90+AG90)</f>
        <v/>
      </c>
      <c r="AG91" s="22"/>
      <c r="AH91" s="24"/>
      <c r="AI91" s="25"/>
      <c r="AJ91" s="15"/>
      <c r="AK91" s="21"/>
      <c r="AL91" s="22"/>
      <c r="AM91" s="23" t="str">
        <f aca="false">IF(AN90="","",AM90+AN90)</f>
        <v/>
      </c>
      <c r="AN91" s="22"/>
      <c r="AO91" s="24"/>
      <c r="AP91" s="25"/>
      <c r="AQ91" s="15"/>
      <c r="AR91" s="21"/>
      <c r="AS91" s="22"/>
      <c r="AT91" s="23" t="str">
        <f aca="false">IF(AU90="","",AT90+AU90)</f>
        <v/>
      </c>
      <c r="AU91" s="22"/>
      <c r="AV91" s="24"/>
      <c r="AW91" s="25"/>
      <c r="AX91" s="15"/>
      <c r="AY91" s="21"/>
      <c r="AZ91" s="22"/>
      <c r="BA91" s="23" t="str">
        <f aca="false">IF(BB90="","",BA90+BB90)</f>
        <v/>
      </c>
      <c r="BB91" s="22"/>
      <c r="BC91" s="24"/>
      <c r="BD91" s="25"/>
    </row>
    <row r="92" s="20" customFormat="true" ht="14.1" hidden="false" customHeight="true" outlineLevel="0" collapsed="false">
      <c r="A92" s="26"/>
      <c r="B92" s="27"/>
      <c r="C92" s="28"/>
      <c r="D92" s="29" t="str">
        <f aca="false">IF(E91="","",D91+E91)</f>
        <v/>
      </c>
      <c r="E92" s="28"/>
      <c r="F92" s="30"/>
      <c r="G92" s="31"/>
      <c r="H92" s="26" t="n">
        <v>88</v>
      </c>
      <c r="I92" s="27" t="n">
        <v>2928</v>
      </c>
      <c r="J92" s="28" t="n">
        <v>4</v>
      </c>
      <c r="K92" s="29" t="n">
        <f aca="false">IF(L91="","",K91+L91)</f>
        <v>2923</v>
      </c>
      <c r="L92" s="28" t="n">
        <v>4</v>
      </c>
      <c r="M92" s="30" t="n">
        <f aca="false">K92-I92</f>
        <v>-5</v>
      </c>
      <c r="N92" s="31" t="n">
        <f aca="false">(M92/I92)*100</f>
        <v>-0.170765027322404</v>
      </c>
      <c r="O92" s="26" t="n">
        <v>88</v>
      </c>
      <c r="P92" s="27" t="n">
        <v>3304</v>
      </c>
      <c r="Q92" s="28" t="n">
        <v>5</v>
      </c>
      <c r="R92" s="29" t="n">
        <f aca="false">IF(S91="","",R91+S91)</f>
        <v>3292</v>
      </c>
      <c r="S92" s="28" t="n">
        <v>4</v>
      </c>
      <c r="T92" s="30" t="n">
        <f aca="false">R92-P92</f>
        <v>-12</v>
      </c>
      <c r="U92" s="31" t="n">
        <f aca="false">(T92/P92)*100</f>
        <v>-0.36319612590799</v>
      </c>
      <c r="V92" s="26" t="n">
        <v>88</v>
      </c>
      <c r="W92" s="27" t="n">
        <v>3524</v>
      </c>
      <c r="X92" s="28" t="n">
        <v>5</v>
      </c>
      <c r="Y92" s="29" t="n">
        <f aca="false">IF(Z91="","",Y91+Z91)</f>
        <v>3511</v>
      </c>
      <c r="Z92" s="28" t="n">
        <v>4</v>
      </c>
      <c r="AA92" s="30" t="n">
        <f aca="false">Y92-W92</f>
        <v>-13</v>
      </c>
      <c r="AB92" s="31" t="n">
        <f aca="false">(AA92/W92)*100</f>
        <v>-0.368898978433598</v>
      </c>
      <c r="AC92" s="26"/>
      <c r="AD92" s="27"/>
      <c r="AE92" s="28"/>
      <c r="AF92" s="29" t="str">
        <f aca="false">IF(AG91="","",AF91+AG91)</f>
        <v/>
      </c>
      <c r="AG92" s="28"/>
      <c r="AH92" s="30"/>
      <c r="AI92" s="31"/>
      <c r="AJ92" s="26"/>
      <c r="AK92" s="27"/>
      <c r="AL92" s="28"/>
      <c r="AM92" s="29" t="str">
        <f aca="false">IF(AN91="","",AM91+AN91)</f>
        <v/>
      </c>
      <c r="AN92" s="28"/>
      <c r="AO92" s="30"/>
      <c r="AP92" s="31"/>
      <c r="AQ92" s="26"/>
      <c r="AR92" s="27"/>
      <c r="AS92" s="28"/>
      <c r="AT92" s="29" t="str">
        <f aca="false">IF(AU91="","",AT91+AU91)</f>
        <v/>
      </c>
      <c r="AU92" s="28"/>
      <c r="AV92" s="30"/>
      <c r="AW92" s="31"/>
      <c r="AX92" s="26"/>
      <c r="AY92" s="27"/>
      <c r="AZ92" s="28"/>
      <c r="BA92" s="29" t="str">
        <f aca="false">IF(BB91="","",BA91+BB91)</f>
        <v/>
      </c>
      <c r="BB92" s="28"/>
      <c r="BC92" s="30"/>
      <c r="BD92" s="31"/>
    </row>
    <row r="93" s="20" customFormat="true" ht="14.1" hidden="false" customHeight="true" outlineLevel="0" collapsed="false">
      <c r="A93" s="15"/>
      <c r="B93" s="21"/>
      <c r="C93" s="22"/>
      <c r="D93" s="23" t="str">
        <f aca="false">IF(E92="","",D92+E92)</f>
        <v/>
      </c>
      <c r="E93" s="22"/>
      <c r="F93" s="24"/>
      <c r="G93" s="25"/>
      <c r="H93" s="15" t="n">
        <v>89</v>
      </c>
      <c r="I93" s="21" t="n">
        <v>2932</v>
      </c>
      <c r="J93" s="22" t="n">
        <v>3</v>
      </c>
      <c r="K93" s="23" t="n">
        <f aca="false">IF(L92="","",K92+L92)</f>
        <v>2927</v>
      </c>
      <c r="L93" s="22" t="n">
        <v>2</v>
      </c>
      <c r="M93" s="24" t="n">
        <f aca="false">K93-I93</f>
        <v>-5</v>
      </c>
      <c r="N93" s="25" t="n">
        <f aca="false">(M93/I93)*100</f>
        <v>-0.170532060027285</v>
      </c>
      <c r="O93" s="15" t="n">
        <v>89</v>
      </c>
      <c r="P93" s="21" t="n">
        <v>3309</v>
      </c>
      <c r="Q93" s="22" t="n">
        <v>4</v>
      </c>
      <c r="R93" s="23" t="n">
        <f aca="false">IF(S92="","",R92+S92)</f>
        <v>3296</v>
      </c>
      <c r="S93" s="22" t="n">
        <v>4</v>
      </c>
      <c r="T93" s="24" t="n">
        <f aca="false">R93-P93</f>
        <v>-13</v>
      </c>
      <c r="U93" s="25" t="n">
        <f aca="false">(T93/P93)*100</f>
        <v>-0.392867935932306</v>
      </c>
      <c r="V93" s="15" t="n">
        <v>89</v>
      </c>
      <c r="W93" s="21" t="n">
        <v>3529</v>
      </c>
      <c r="X93" s="22" t="n">
        <v>4</v>
      </c>
      <c r="Y93" s="23" t="n">
        <f aca="false">IF(Z92="","",Y92+Z92)</f>
        <v>3515</v>
      </c>
      <c r="Z93" s="22" t="n">
        <v>4</v>
      </c>
      <c r="AA93" s="24" t="n">
        <f aca="false">Y93-W93</f>
        <v>-14</v>
      </c>
      <c r="AB93" s="25" t="n">
        <f aca="false">(AA93/W93)*100</f>
        <v>-0.396712949844149</v>
      </c>
      <c r="AC93" s="15"/>
      <c r="AD93" s="21"/>
      <c r="AE93" s="22"/>
      <c r="AF93" s="23" t="str">
        <f aca="false">IF(AG92="","",AF92+AG92)</f>
        <v/>
      </c>
      <c r="AG93" s="22"/>
      <c r="AH93" s="24"/>
      <c r="AI93" s="25"/>
      <c r="AJ93" s="15"/>
      <c r="AK93" s="21"/>
      <c r="AL93" s="22"/>
      <c r="AM93" s="23" t="str">
        <f aca="false">IF(AN92="","",AM92+AN92)</f>
        <v/>
      </c>
      <c r="AN93" s="22"/>
      <c r="AO93" s="24"/>
      <c r="AP93" s="25"/>
      <c r="AQ93" s="15"/>
      <c r="AR93" s="21"/>
      <c r="AS93" s="22"/>
      <c r="AT93" s="23" t="str">
        <f aca="false">IF(AU92="","",AT92+AU92)</f>
        <v/>
      </c>
      <c r="AU93" s="22"/>
      <c r="AV93" s="24"/>
      <c r="AW93" s="25"/>
      <c r="AX93" s="15"/>
      <c r="AY93" s="21"/>
      <c r="AZ93" s="22"/>
      <c r="BA93" s="23" t="str">
        <f aca="false">IF(BB92="","",BA92+BB92)</f>
        <v/>
      </c>
      <c r="BB93" s="22"/>
      <c r="BC93" s="24"/>
      <c r="BD93" s="25"/>
    </row>
    <row r="94" s="20" customFormat="true" ht="14.1" hidden="false" customHeight="true" outlineLevel="0" collapsed="false">
      <c r="A94" s="15"/>
      <c r="B94" s="21"/>
      <c r="C94" s="22"/>
      <c r="D94" s="23" t="str">
        <f aca="false">IF(E93="","",D93+E93)</f>
        <v/>
      </c>
      <c r="E94" s="22"/>
      <c r="F94" s="24"/>
      <c r="G94" s="25"/>
      <c r="H94" s="15" t="n">
        <v>90</v>
      </c>
      <c r="I94" s="21" t="n">
        <v>2935</v>
      </c>
      <c r="J94" s="22" t="n">
        <v>3</v>
      </c>
      <c r="K94" s="23" t="n">
        <f aca="false">IF(L93="","",K93+L93)</f>
        <v>2929</v>
      </c>
      <c r="L94" s="22" t="n">
        <v>2</v>
      </c>
      <c r="M94" s="24" t="n">
        <f aca="false">K94-I94</f>
        <v>-6</v>
      </c>
      <c r="N94" s="25" t="n">
        <f aca="false">(M94/I94)*100</f>
        <v>-0.20442930153322</v>
      </c>
      <c r="O94" s="15" t="n">
        <v>90</v>
      </c>
      <c r="P94" s="21" t="n">
        <v>3313</v>
      </c>
      <c r="Q94" s="22" t="n">
        <v>4</v>
      </c>
      <c r="R94" s="23" t="n">
        <f aca="false">IF(S93="","",R93+S93)</f>
        <v>3300</v>
      </c>
      <c r="S94" s="22" t="n">
        <v>4</v>
      </c>
      <c r="T94" s="24" t="n">
        <f aca="false">R94-P94</f>
        <v>-13</v>
      </c>
      <c r="U94" s="25" t="n">
        <f aca="false">(T94/P94)*100</f>
        <v>-0.392393600965892</v>
      </c>
      <c r="V94" s="15" t="n">
        <v>90</v>
      </c>
      <c r="W94" s="21" t="n">
        <v>3533</v>
      </c>
      <c r="X94" s="22" t="n">
        <v>4</v>
      </c>
      <c r="Y94" s="23" t="n">
        <f aca="false">IF(Z93="","",Y93+Z93)</f>
        <v>3519</v>
      </c>
      <c r="Z94" s="22" t="n">
        <v>4</v>
      </c>
      <c r="AA94" s="24" t="n">
        <f aca="false">Y94-W94</f>
        <v>-14</v>
      </c>
      <c r="AB94" s="25" t="n">
        <f aca="false">(AA94/W94)*100</f>
        <v>-0.396263798471554</v>
      </c>
      <c r="AC94" s="15"/>
      <c r="AD94" s="21"/>
      <c r="AE94" s="22"/>
      <c r="AF94" s="23" t="str">
        <f aca="false">IF(AG93="","",AF93+AG93)</f>
        <v/>
      </c>
      <c r="AG94" s="22"/>
      <c r="AH94" s="24"/>
      <c r="AI94" s="25"/>
      <c r="AJ94" s="15"/>
      <c r="AK94" s="21"/>
      <c r="AL94" s="22"/>
      <c r="AM94" s="23" t="str">
        <f aca="false">IF(AN93="","",AM93+AN93)</f>
        <v/>
      </c>
      <c r="AN94" s="22"/>
      <c r="AO94" s="24"/>
      <c r="AP94" s="25"/>
      <c r="AQ94" s="15"/>
      <c r="AR94" s="21"/>
      <c r="AS94" s="22"/>
      <c r="AT94" s="23" t="str">
        <f aca="false">IF(AU93="","",AT93+AU93)</f>
        <v/>
      </c>
      <c r="AU94" s="22"/>
      <c r="AV94" s="24"/>
      <c r="AW94" s="25"/>
      <c r="AX94" s="15"/>
      <c r="AY94" s="21"/>
      <c r="AZ94" s="22"/>
      <c r="BA94" s="23" t="str">
        <f aca="false">IF(BB93="","",BA93+BB93)</f>
        <v/>
      </c>
      <c r="BB94" s="22"/>
      <c r="BC94" s="24"/>
      <c r="BD94" s="25"/>
    </row>
    <row r="95" s="20" customFormat="true" ht="14.1" hidden="false" customHeight="true" outlineLevel="0" collapsed="false">
      <c r="A95" s="15"/>
      <c r="B95" s="21"/>
      <c r="C95" s="22"/>
      <c r="D95" s="23" t="str">
        <f aca="false">IF(E94="","",D94+E94)</f>
        <v/>
      </c>
      <c r="E95" s="22"/>
      <c r="F95" s="24"/>
      <c r="G95" s="25"/>
      <c r="H95" s="15" t="n">
        <v>91</v>
      </c>
      <c r="I95" s="21" t="n">
        <v>2938</v>
      </c>
      <c r="J95" s="22" t="n">
        <v>3</v>
      </c>
      <c r="K95" s="23" t="n">
        <f aca="false">IF(L94="","",K94+L94)</f>
        <v>2931</v>
      </c>
      <c r="L95" s="22" t="n">
        <v>2</v>
      </c>
      <c r="M95" s="24" t="n">
        <f aca="false">K95-I95</f>
        <v>-7</v>
      </c>
      <c r="N95" s="25" t="n">
        <f aca="false">(M95/I95)*100</f>
        <v>-0.238257317903336</v>
      </c>
      <c r="O95" s="15" t="n">
        <v>91</v>
      </c>
      <c r="P95" s="21" t="n">
        <v>3317</v>
      </c>
      <c r="Q95" s="22" t="n">
        <v>4</v>
      </c>
      <c r="R95" s="23" t="n">
        <f aca="false">IF(S94="","",R94+S94)</f>
        <v>3304</v>
      </c>
      <c r="S95" s="22" t="n">
        <v>4</v>
      </c>
      <c r="T95" s="24" t="n">
        <f aca="false">R95-P95</f>
        <v>-13</v>
      </c>
      <c r="U95" s="25" t="n">
        <f aca="false">(T95/P95)*100</f>
        <v>-0.391920410009044</v>
      </c>
      <c r="V95" s="15" t="n">
        <v>91</v>
      </c>
      <c r="W95" s="21" t="n">
        <v>3537</v>
      </c>
      <c r="X95" s="22" t="n">
        <v>4</v>
      </c>
      <c r="Y95" s="23" t="n">
        <f aca="false">IF(Z94="","",Y94+Z94)</f>
        <v>3523</v>
      </c>
      <c r="Z95" s="22" t="n">
        <v>3</v>
      </c>
      <c r="AA95" s="24" t="n">
        <f aca="false">Y95-W95</f>
        <v>-14</v>
      </c>
      <c r="AB95" s="25" t="n">
        <f aca="false">(AA95/W95)*100</f>
        <v>-0.395815662991236</v>
      </c>
      <c r="AC95" s="15"/>
      <c r="AD95" s="21"/>
      <c r="AE95" s="22"/>
      <c r="AF95" s="23" t="str">
        <f aca="false">IF(AG94="","",AF94+AG94)</f>
        <v/>
      </c>
      <c r="AG95" s="22"/>
      <c r="AH95" s="24"/>
      <c r="AI95" s="25"/>
      <c r="AJ95" s="15"/>
      <c r="AK95" s="21"/>
      <c r="AL95" s="22"/>
      <c r="AM95" s="23" t="str">
        <f aca="false">IF(AN94="","",AM94+AN94)</f>
        <v/>
      </c>
      <c r="AN95" s="22"/>
      <c r="AO95" s="24"/>
      <c r="AP95" s="25"/>
      <c r="AQ95" s="15"/>
      <c r="AR95" s="21"/>
      <c r="AS95" s="22"/>
      <c r="AT95" s="23" t="str">
        <f aca="false">IF(AU94="","",AT94+AU94)</f>
        <v/>
      </c>
      <c r="AU95" s="22"/>
      <c r="AV95" s="24"/>
      <c r="AW95" s="25"/>
      <c r="AX95" s="15"/>
      <c r="AY95" s="21"/>
      <c r="AZ95" s="22"/>
      <c r="BA95" s="23" t="str">
        <f aca="false">IF(BB94="","",BA94+BB94)</f>
        <v/>
      </c>
      <c r="BB95" s="22"/>
      <c r="BC95" s="24"/>
      <c r="BD95" s="25"/>
    </row>
    <row r="96" s="20" customFormat="true" ht="14.1" hidden="false" customHeight="true" outlineLevel="0" collapsed="false">
      <c r="A96" s="26"/>
      <c r="B96" s="27"/>
      <c r="C96" s="28"/>
      <c r="D96" s="29" t="str">
        <f aca="false">IF(E95="","",D95+E95)</f>
        <v/>
      </c>
      <c r="E96" s="28"/>
      <c r="F96" s="30"/>
      <c r="G96" s="31"/>
      <c r="H96" s="26" t="n">
        <v>92</v>
      </c>
      <c r="I96" s="27" t="n">
        <v>2941</v>
      </c>
      <c r="J96" s="28" t="n">
        <v>4</v>
      </c>
      <c r="K96" s="29" t="n">
        <f aca="false">IF(L95="","",K95+L95)</f>
        <v>2933</v>
      </c>
      <c r="L96" s="28" t="n">
        <v>4</v>
      </c>
      <c r="M96" s="30" t="n">
        <f aca="false">K96-I96</f>
        <v>-8</v>
      </c>
      <c r="N96" s="31" t="n">
        <f aca="false">(M96/I96)*100</f>
        <v>-0.272016320979259</v>
      </c>
      <c r="O96" s="26" t="n">
        <v>92</v>
      </c>
      <c r="P96" s="27" t="n">
        <v>3321</v>
      </c>
      <c r="Q96" s="28" t="n">
        <v>5</v>
      </c>
      <c r="R96" s="29" t="n">
        <f aca="false">IF(S95="","",R95+S95)</f>
        <v>3308</v>
      </c>
      <c r="S96" s="28" t="n">
        <v>5</v>
      </c>
      <c r="T96" s="30" t="n">
        <f aca="false">R96-P96</f>
        <v>-13</v>
      </c>
      <c r="U96" s="31" t="n">
        <f aca="false">(T96/P96)*100</f>
        <v>-0.391448358928034</v>
      </c>
      <c r="V96" s="26" t="n">
        <v>92</v>
      </c>
      <c r="W96" s="27" t="n">
        <v>3541</v>
      </c>
      <c r="X96" s="28" t="n">
        <v>5</v>
      </c>
      <c r="Y96" s="29" t="n">
        <f aca="false">IF(Z95="","",Y95+Z95)</f>
        <v>3526</v>
      </c>
      <c r="Z96" s="28" t="n">
        <v>4</v>
      </c>
      <c r="AA96" s="30" t="n">
        <f aca="false">Y96-W96</f>
        <v>-15</v>
      </c>
      <c r="AB96" s="31" t="n">
        <f aca="false">(AA96/W96)*100</f>
        <v>-0.423609149957639</v>
      </c>
      <c r="AC96" s="26"/>
      <c r="AD96" s="27"/>
      <c r="AE96" s="28"/>
      <c r="AF96" s="29" t="str">
        <f aca="false">IF(AG95="","",AF95+AG95)</f>
        <v/>
      </c>
      <c r="AG96" s="28"/>
      <c r="AH96" s="30"/>
      <c r="AI96" s="31"/>
      <c r="AJ96" s="26"/>
      <c r="AK96" s="27"/>
      <c r="AL96" s="28"/>
      <c r="AM96" s="29" t="str">
        <f aca="false">IF(AN95="","",AM95+AN95)</f>
        <v/>
      </c>
      <c r="AN96" s="28"/>
      <c r="AO96" s="30"/>
      <c r="AP96" s="31"/>
      <c r="AQ96" s="26"/>
      <c r="AR96" s="27"/>
      <c r="AS96" s="28"/>
      <c r="AT96" s="29" t="str">
        <f aca="false">IF(AU95="","",AT95+AU95)</f>
        <v/>
      </c>
      <c r="AU96" s="28"/>
      <c r="AV96" s="30"/>
      <c r="AW96" s="31"/>
      <c r="AX96" s="26"/>
      <c r="AY96" s="27"/>
      <c r="AZ96" s="28"/>
      <c r="BA96" s="29" t="str">
        <f aca="false">IF(BB95="","",BA95+BB95)</f>
        <v/>
      </c>
      <c r="BB96" s="28"/>
      <c r="BC96" s="30"/>
      <c r="BD96" s="31"/>
    </row>
    <row r="97" s="20" customFormat="true" ht="14.1" hidden="false" customHeight="true" outlineLevel="0" collapsed="false">
      <c r="A97" s="15"/>
      <c r="B97" s="21"/>
      <c r="C97" s="22"/>
      <c r="D97" s="23" t="str">
        <f aca="false">IF(E96="","",D96+E96)</f>
        <v/>
      </c>
      <c r="E97" s="22"/>
      <c r="F97" s="24"/>
      <c r="G97" s="25"/>
      <c r="H97" s="15" t="n">
        <v>93</v>
      </c>
      <c r="I97" s="21" t="n">
        <v>2945</v>
      </c>
      <c r="J97" s="22" t="n">
        <v>3</v>
      </c>
      <c r="K97" s="23" t="n">
        <f aca="false">IF(L96="","",K96+L96)</f>
        <v>2937</v>
      </c>
      <c r="L97" s="22" t="n">
        <v>2</v>
      </c>
      <c r="M97" s="24" t="n">
        <f aca="false">K97-I97</f>
        <v>-8</v>
      </c>
      <c r="N97" s="25" t="n">
        <f aca="false">(M97/I97)*100</f>
        <v>-0.271646859083192</v>
      </c>
      <c r="O97" s="15" t="n">
        <v>93</v>
      </c>
      <c r="P97" s="21" t="n">
        <v>3326</v>
      </c>
      <c r="Q97" s="22" t="n">
        <v>3</v>
      </c>
      <c r="R97" s="23" t="n">
        <f aca="false">IF(S96="","",R96+S96)</f>
        <v>3313</v>
      </c>
      <c r="S97" s="22" t="n">
        <v>3</v>
      </c>
      <c r="T97" s="24" t="n">
        <f aca="false">R97-P97</f>
        <v>-13</v>
      </c>
      <c r="U97" s="25" t="n">
        <f aca="false">(T97/P97)*100</f>
        <v>-0.390859891761876</v>
      </c>
      <c r="V97" s="15" t="n">
        <v>93</v>
      </c>
      <c r="W97" s="21" t="n">
        <v>3546</v>
      </c>
      <c r="X97" s="22" t="n">
        <v>4</v>
      </c>
      <c r="Y97" s="23" t="n">
        <f aca="false">IF(Z96="","",Y96+Z96)</f>
        <v>3530</v>
      </c>
      <c r="Z97" s="22" t="n">
        <v>4</v>
      </c>
      <c r="AA97" s="24" t="n">
        <f aca="false">Y97-W97</f>
        <v>-16</v>
      </c>
      <c r="AB97" s="25" t="n">
        <f aca="false">(AA97/W97)*100</f>
        <v>-0.451212633953751</v>
      </c>
      <c r="AC97" s="15"/>
      <c r="AD97" s="21"/>
      <c r="AE97" s="22"/>
      <c r="AF97" s="23" t="str">
        <f aca="false">IF(AG96="","",AF96+AG96)</f>
        <v/>
      </c>
      <c r="AG97" s="22"/>
      <c r="AH97" s="24"/>
      <c r="AI97" s="25"/>
      <c r="AJ97" s="15"/>
      <c r="AK97" s="21"/>
      <c r="AL97" s="22"/>
      <c r="AM97" s="23" t="str">
        <f aca="false">IF(AN96="","",AM96+AN96)</f>
        <v/>
      </c>
      <c r="AN97" s="22"/>
      <c r="AO97" s="24"/>
      <c r="AP97" s="25"/>
      <c r="AQ97" s="15"/>
      <c r="AR97" s="21"/>
      <c r="AS97" s="22"/>
      <c r="AT97" s="23" t="str">
        <f aca="false">IF(AU96="","",AT96+AU96)</f>
        <v/>
      </c>
      <c r="AU97" s="22"/>
      <c r="AV97" s="24"/>
      <c r="AW97" s="25"/>
      <c r="AX97" s="15"/>
      <c r="AY97" s="21"/>
      <c r="AZ97" s="22"/>
      <c r="BA97" s="23" t="str">
        <f aca="false">IF(BB96="","",BA96+BB96)</f>
        <v/>
      </c>
      <c r="BB97" s="22"/>
      <c r="BC97" s="24"/>
      <c r="BD97" s="25"/>
    </row>
    <row r="98" s="20" customFormat="true" ht="14.1" hidden="false" customHeight="true" outlineLevel="0" collapsed="false">
      <c r="A98" s="15"/>
      <c r="B98" s="21"/>
      <c r="C98" s="22"/>
      <c r="D98" s="23" t="str">
        <f aca="false">IF(E97="","",D97+E97)</f>
        <v/>
      </c>
      <c r="E98" s="22"/>
      <c r="F98" s="24"/>
      <c r="G98" s="25"/>
      <c r="H98" s="15" t="n">
        <v>94</v>
      </c>
      <c r="I98" s="21" t="n">
        <v>2948</v>
      </c>
      <c r="J98" s="22" t="n">
        <v>3</v>
      </c>
      <c r="K98" s="23" t="n">
        <f aca="false">IF(L97="","",K97+L97)</f>
        <v>2939</v>
      </c>
      <c r="L98" s="22" t="n">
        <v>2</v>
      </c>
      <c r="M98" s="24" t="n">
        <f aca="false">K98-I98</f>
        <v>-9</v>
      </c>
      <c r="N98" s="25" t="n">
        <f aca="false">(M98/I98)*100</f>
        <v>-0.305291723202171</v>
      </c>
      <c r="O98" s="15" t="n">
        <v>94</v>
      </c>
      <c r="P98" s="21" t="n">
        <v>3329</v>
      </c>
      <c r="Q98" s="22" t="n">
        <v>4</v>
      </c>
      <c r="R98" s="23" t="n">
        <f aca="false">IF(S97="","",R97+S97)</f>
        <v>3316</v>
      </c>
      <c r="S98" s="22" t="n">
        <v>4</v>
      </c>
      <c r="T98" s="24" t="n">
        <f aca="false">R98-P98</f>
        <v>-13</v>
      </c>
      <c r="U98" s="25" t="n">
        <f aca="false">(T98/P98)*100</f>
        <v>-0.390507659957945</v>
      </c>
      <c r="V98" s="15" t="n">
        <v>94</v>
      </c>
      <c r="W98" s="21" t="n">
        <v>3550</v>
      </c>
      <c r="X98" s="22" t="n">
        <v>4</v>
      </c>
      <c r="Y98" s="23" t="n">
        <f aca="false">IF(Z97="","",Y97+Z97)</f>
        <v>3534</v>
      </c>
      <c r="Z98" s="22" t="n">
        <v>4</v>
      </c>
      <c r="AA98" s="24" t="n">
        <f aca="false">Y98-W98</f>
        <v>-16</v>
      </c>
      <c r="AB98" s="25" t="n">
        <f aca="false">(AA98/W98)*100</f>
        <v>-0.450704225352113</v>
      </c>
      <c r="AC98" s="15"/>
      <c r="AD98" s="21"/>
      <c r="AE98" s="22"/>
      <c r="AF98" s="23" t="str">
        <f aca="false">IF(AG97="","",AF97+AG97)</f>
        <v/>
      </c>
      <c r="AG98" s="22"/>
      <c r="AH98" s="24"/>
      <c r="AI98" s="25"/>
      <c r="AJ98" s="15"/>
      <c r="AK98" s="21"/>
      <c r="AL98" s="22"/>
      <c r="AM98" s="23" t="str">
        <f aca="false">IF(AN97="","",AM97+AN97)</f>
        <v/>
      </c>
      <c r="AN98" s="22"/>
      <c r="AO98" s="24"/>
      <c r="AP98" s="25"/>
      <c r="AQ98" s="15"/>
      <c r="AR98" s="21"/>
      <c r="AS98" s="22"/>
      <c r="AT98" s="23" t="str">
        <f aca="false">IF(AU97="","",AT97+AU97)</f>
        <v/>
      </c>
      <c r="AU98" s="22"/>
      <c r="AV98" s="24"/>
      <c r="AW98" s="25"/>
      <c r="AX98" s="15"/>
      <c r="AY98" s="21"/>
      <c r="AZ98" s="22"/>
      <c r="BA98" s="23" t="str">
        <f aca="false">IF(BB97="","",BA97+BB97)</f>
        <v/>
      </c>
      <c r="BB98" s="22"/>
      <c r="BC98" s="24"/>
      <c r="BD98" s="25"/>
    </row>
    <row r="99" s="20" customFormat="true" ht="14.1" hidden="false" customHeight="true" outlineLevel="0" collapsed="false">
      <c r="A99" s="15"/>
      <c r="B99" s="21"/>
      <c r="C99" s="22"/>
      <c r="D99" s="23" t="str">
        <f aca="false">IF(E98="","",D98+E98)</f>
        <v/>
      </c>
      <c r="E99" s="22"/>
      <c r="F99" s="24"/>
      <c r="G99" s="25"/>
      <c r="H99" s="15" t="n">
        <v>95</v>
      </c>
      <c r="I99" s="21" t="n">
        <v>2951</v>
      </c>
      <c r="J99" s="22" t="n">
        <v>3</v>
      </c>
      <c r="K99" s="23" t="n">
        <f aca="false">IF(L98="","",K98+L98)</f>
        <v>2941</v>
      </c>
      <c r="L99" s="22" t="n">
        <v>3</v>
      </c>
      <c r="M99" s="24" t="n">
        <f aca="false">K99-I99</f>
        <v>-10</v>
      </c>
      <c r="N99" s="25" t="n">
        <f aca="false">(M99/I99)*100</f>
        <v>-0.338868180277872</v>
      </c>
      <c r="O99" s="15" t="n">
        <v>95</v>
      </c>
      <c r="P99" s="21" t="n">
        <v>3333</v>
      </c>
      <c r="Q99" s="22" t="n">
        <v>4</v>
      </c>
      <c r="R99" s="23" t="n">
        <f aca="false">IF(S98="","",R98+S98)</f>
        <v>3320</v>
      </c>
      <c r="S99" s="22" t="n">
        <v>4</v>
      </c>
      <c r="T99" s="24" t="n">
        <f aca="false">R99-P99</f>
        <v>-13</v>
      </c>
      <c r="U99" s="25" t="n">
        <f aca="false">(T99/P99)*100</f>
        <v>-0.39003900390039</v>
      </c>
      <c r="V99" s="15" t="n">
        <v>95</v>
      </c>
      <c r="W99" s="21" t="n">
        <v>3554</v>
      </c>
      <c r="X99" s="22" t="n">
        <v>4</v>
      </c>
      <c r="Y99" s="23" t="n">
        <f aca="false">IF(Z98="","",Y98+Z98)</f>
        <v>3538</v>
      </c>
      <c r="Z99" s="22" t="n">
        <v>3</v>
      </c>
      <c r="AA99" s="24" t="n">
        <f aca="false">Y99-W99</f>
        <v>-16</v>
      </c>
      <c r="AB99" s="25" t="n">
        <f aca="false">(AA99/W99)*100</f>
        <v>-0.450196961170512</v>
      </c>
      <c r="AC99" s="15"/>
      <c r="AD99" s="21"/>
      <c r="AE99" s="22"/>
      <c r="AF99" s="23" t="str">
        <f aca="false">IF(AG98="","",AF98+AG98)</f>
        <v/>
      </c>
      <c r="AG99" s="22"/>
      <c r="AH99" s="24"/>
      <c r="AI99" s="25"/>
      <c r="AJ99" s="15"/>
      <c r="AK99" s="21"/>
      <c r="AL99" s="22"/>
      <c r="AM99" s="23" t="str">
        <f aca="false">IF(AN98="","",AM98+AN98)</f>
        <v/>
      </c>
      <c r="AN99" s="22"/>
      <c r="AO99" s="24"/>
      <c r="AP99" s="25"/>
      <c r="AQ99" s="15"/>
      <c r="AR99" s="21"/>
      <c r="AS99" s="22"/>
      <c r="AT99" s="23" t="str">
        <f aca="false">IF(AU98="","",AT98+AU98)</f>
        <v/>
      </c>
      <c r="AU99" s="22"/>
      <c r="AV99" s="24"/>
      <c r="AW99" s="25"/>
      <c r="AX99" s="15"/>
      <c r="AY99" s="21"/>
      <c r="AZ99" s="22"/>
      <c r="BA99" s="23" t="str">
        <f aca="false">IF(BB98="","",BA98+BB98)</f>
        <v/>
      </c>
      <c r="BB99" s="22"/>
      <c r="BC99" s="24"/>
      <c r="BD99" s="25"/>
    </row>
    <row r="100" s="20" customFormat="true" ht="14.1" hidden="false" customHeight="true" outlineLevel="0" collapsed="false">
      <c r="A100" s="26"/>
      <c r="B100" s="27"/>
      <c r="C100" s="28"/>
      <c r="D100" s="29" t="str">
        <f aca="false">IF(E99="","",D99+E99)</f>
        <v/>
      </c>
      <c r="E100" s="28"/>
      <c r="F100" s="30"/>
      <c r="G100" s="31"/>
      <c r="H100" s="26" t="n">
        <v>96</v>
      </c>
      <c r="I100" s="27" t="n">
        <v>2954</v>
      </c>
      <c r="J100" s="28" t="n">
        <v>4</v>
      </c>
      <c r="K100" s="29" t="n">
        <f aca="false">IF(L99="","",K99+L99)</f>
        <v>2944</v>
      </c>
      <c r="L100" s="28" t="n">
        <v>4</v>
      </c>
      <c r="M100" s="30" t="n">
        <f aca="false">K100-I100</f>
        <v>-10</v>
      </c>
      <c r="N100" s="31" t="n">
        <f aca="false">(M100/I100)*100</f>
        <v>-0.3385240352065</v>
      </c>
      <c r="O100" s="26" t="n">
        <v>96</v>
      </c>
      <c r="P100" s="27" t="n">
        <v>3337</v>
      </c>
      <c r="Q100" s="28" t="n">
        <v>2</v>
      </c>
      <c r="R100" s="29" t="n">
        <f aca="false">IF(S99="","",R99+S99)</f>
        <v>3324</v>
      </c>
      <c r="S100" s="28" t="n">
        <v>2</v>
      </c>
      <c r="T100" s="30" t="n">
        <f aca="false">R100-P100</f>
        <v>-13</v>
      </c>
      <c r="U100" s="31" t="n">
        <f aca="false">(T100/P100)*100</f>
        <v>-0.38957147138148</v>
      </c>
      <c r="V100" s="26" t="n">
        <v>96</v>
      </c>
      <c r="W100" s="27" t="n">
        <v>3558</v>
      </c>
      <c r="X100" s="28" t="n">
        <v>5</v>
      </c>
      <c r="Y100" s="29" t="n">
        <f aca="false">IF(Z99="","",Y99+Z99)</f>
        <v>3541</v>
      </c>
      <c r="Z100" s="28" t="n">
        <v>5</v>
      </c>
      <c r="AA100" s="30" t="n">
        <f aca="false">Y100-W100</f>
        <v>-17</v>
      </c>
      <c r="AB100" s="31" t="n">
        <f aca="false">(AA100/W100)*100</f>
        <v>-0.477796514896009</v>
      </c>
      <c r="AC100" s="26"/>
      <c r="AD100" s="27"/>
      <c r="AE100" s="28"/>
      <c r="AF100" s="29" t="str">
        <f aca="false">IF(AG99="","",AF99+AG99)</f>
        <v/>
      </c>
      <c r="AG100" s="28"/>
      <c r="AH100" s="30"/>
      <c r="AI100" s="31"/>
      <c r="AJ100" s="26"/>
      <c r="AK100" s="27"/>
      <c r="AL100" s="28"/>
      <c r="AM100" s="29" t="str">
        <f aca="false">IF(AN99="","",AM99+AN99)</f>
        <v/>
      </c>
      <c r="AN100" s="28"/>
      <c r="AO100" s="30"/>
      <c r="AP100" s="31"/>
      <c r="AQ100" s="26"/>
      <c r="AR100" s="27"/>
      <c r="AS100" s="28"/>
      <c r="AT100" s="29" t="str">
        <f aca="false">IF(AU99="","",AT99+AU99)</f>
        <v/>
      </c>
      <c r="AU100" s="28"/>
      <c r="AV100" s="30"/>
      <c r="AW100" s="31"/>
      <c r="AX100" s="26"/>
      <c r="AY100" s="27"/>
      <c r="AZ100" s="28"/>
      <c r="BA100" s="29" t="str">
        <f aca="false">IF(BB99="","",BA99+BB99)</f>
        <v/>
      </c>
      <c r="BB100" s="28"/>
      <c r="BC100" s="30"/>
      <c r="BD100" s="31"/>
    </row>
    <row r="101" s="20" customFormat="true" ht="14.1" hidden="false" customHeight="true" outlineLevel="0" collapsed="false">
      <c r="A101" s="15"/>
      <c r="B101" s="21"/>
      <c r="C101" s="22"/>
      <c r="D101" s="23" t="str">
        <f aca="false">IF(E100="","",D100+E100)</f>
        <v/>
      </c>
      <c r="E101" s="22"/>
      <c r="F101" s="24"/>
      <c r="G101" s="25"/>
      <c r="H101" s="15" t="n">
        <v>97</v>
      </c>
      <c r="I101" s="21" t="n">
        <v>2958</v>
      </c>
      <c r="J101" s="22" t="n">
        <v>3</v>
      </c>
      <c r="K101" s="23" t="n">
        <f aca="false">IF(L100="","",K100+L100)</f>
        <v>2948</v>
      </c>
      <c r="L101" s="22" t="n">
        <v>3</v>
      </c>
      <c r="M101" s="24" t="n">
        <f aca="false">K101-I101</f>
        <v>-10</v>
      </c>
      <c r="N101" s="25" t="n">
        <f aca="false">(M101/I101)*100</f>
        <v>-0.338066260987154</v>
      </c>
      <c r="O101" s="15" t="n">
        <v>97</v>
      </c>
      <c r="P101" s="21" t="n">
        <v>3339</v>
      </c>
      <c r="Q101" s="22" t="n">
        <v>4</v>
      </c>
      <c r="R101" s="23" t="n">
        <f aca="false">IF(S100="","",R100+S100)</f>
        <v>3326</v>
      </c>
      <c r="S101" s="22" t="n">
        <v>4</v>
      </c>
      <c r="T101" s="24" t="n">
        <f aca="false">R101-P101</f>
        <v>-13</v>
      </c>
      <c r="U101" s="25" t="n">
        <f aca="false">(T101/P101)*100</f>
        <v>-0.389338125187182</v>
      </c>
      <c r="V101" s="15" t="n">
        <v>97</v>
      </c>
      <c r="W101" s="21" t="n">
        <v>3563</v>
      </c>
      <c r="X101" s="22" t="n">
        <v>4</v>
      </c>
      <c r="Y101" s="23" t="n">
        <f aca="false">IF(Z100="","",Y100+Z100)</f>
        <v>3546</v>
      </c>
      <c r="Z101" s="22" t="n">
        <v>4</v>
      </c>
      <c r="AA101" s="24" t="n">
        <f aca="false">Y101-W101</f>
        <v>-17</v>
      </c>
      <c r="AB101" s="25" t="n">
        <f aca="false">(AA101/W101)*100</f>
        <v>-0.477126017401067</v>
      </c>
      <c r="AC101" s="15"/>
      <c r="AD101" s="21"/>
      <c r="AE101" s="22"/>
      <c r="AF101" s="23" t="str">
        <f aca="false">IF(AG100="","",AF100+AG100)</f>
        <v/>
      </c>
      <c r="AG101" s="22"/>
      <c r="AH101" s="24"/>
      <c r="AI101" s="25"/>
      <c r="AJ101" s="15"/>
      <c r="AK101" s="21"/>
      <c r="AL101" s="22"/>
      <c r="AM101" s="23" t="str">
        <f aca="false">IF(AN100="","",AM100+AN100)</f>
        <v/>
      </c>
      <c r="AN101" s="22"/>
      <c r="AO101" s="24"/>
      <c r="AP101" s="25"/>
      <c r="AQ101" s="15"/>
      <c r="AR101" s="21"/>
      <c r="AS101" s="22"/>
      <c r="AT101" s="23" t="str">
        <f aca="false">IF(AU100="","",AT100+AU100)</f>
        <v/>
      </c>
      <c r="AU101" s="22"/>
      <c r="AV101" s="24"/>
      <c r="AW101" s="25"/>
      <c r="AX101" s="15"/>
      <c r="AY101" s="21"/>
      <c r="AZ101" s="22"/>
      <c r="BA101" s="23" t="str">
        <f aca="false">IF(BB100="","",BA100+BB100)</f>
        <v/>
      </c>
      <c r="BB101" s="22"/>
      <c r="BC101" s="24"/>
      <c r="BD101" s="25"/>
    </row>
    <row r="102" s="20" customFormat="true" ht="14.1" hidden="false" customHeight="true" outlineLevel="0" collapsed="false">
      <c r="A102" s="15"/>
      <c r="B102" s="21"/>
      <c r="C102" s="22"/>
      <c r="D102" s="23" t="str">
        <f aca="false">IF(E101="","",D101+E101)</f>
        <v/>
      </c>
      <c r="E102" s="22"/>
      <c r="F102" s="24"/>
      <c r="G102" s="25"/>
      <c r="H102" s="15" t="n">
        <v>98</v>
      </c>
      <c r="I102" s="21" t="n">
        <v>2961</v>
      </c>
      <c r="J102" s="22" t="n">
        <v>3</v>
      </c>
      <c r="K102" s="23" t="n">
        <f aca="false">IF(L101="","",K101+L101)</f>
        <v>2951</v>
      </c>
      <c r="L102" s="22" t="n">
        <v>3</v>
      </c>
      <c r="M102" s="24" t="n">
        <f aca="false">K102-I102</f>
        <v>-10</v>
      </c>
      <c r="N102" s="25" t="n">
        <f aca="false">(M102/I102)*100</f>
        <v>-0.337723741979061</v>
      </c>
      <c r="O102" s="15" t="n">
        <v>98</v>
      </c>
      <c r="P102" s="21" t="n">
        <v>3343</v>
      </c>
      <c r="Q102" s="22" t="n">
        <v>4</v>
      </c>
      <c r="R102" s="23" t="n">
        <f aca="false">IF(S101="","",R101+S101)</f>
        <v>3330</v>
      </c>
      <c r="S102" s="22" t="n">
        <v>4</v>
      </c>
      <c r="T102" s="24" t="n">
        <f aca="false">R102-P102</f>
        <v>-13</v>
      </c>
      <c r="U102" s="25" t="n">
        <f aca="false">(T102/P102)*100</f>
        <v>-0.388872270415794</v>
      </c>
      <c r="V102" s="15" t="n">
        <v>98</v>
      </c>
      <c r="W102" s="21" t="n">
        <v>3567</v>
      </c>
      <c r="X102" s="22" t="n">
        <v>4</v>
      </c>
      <c r="Y102" s="23" t="n">
        <f aca="false">IF(Z101="","",Y101+Z101)</f>
        <v>3550</v>
      </c>
      <c r="Z102" s="22" t="n">
        <v>4</v>
      </c>
      <c r="AA102" s="24" t="n">
        <f aca="false">Y102-W102</f>
        <v>-17</v>
      </c>
      <c r="AB102" s="25" t="n">
        <f aca="false">(AA102/W102)*100</f>
        <v>-0.47659097280628</v>
      </c>
      <c r="AC102" s="15"/>
      <c r="AD102" s="21"/>
      <c r="AE102" s="22"/>
      <c r="AF102" s="23" t="str">
        <f aca="false">IF(AG101="","",AF101+AG101)</f>
        <v/>
      </c>
      <c r="AG102" s="22"/>
      <c r="AH102" s="24"/>
      <c r="AI102" s="25"/>
      <c r="AJ102" s="15"/>
      <c r="AK102" s="21"/>
      <c r="AL102" s="22"/>
      <c r="AM102" s="23" t="str">
        <f aca="false">IF(AN101="","",AM101+AN101)</f>
        <v/>
      </c>
      <c r="AN102" s="22"/>
      <c r="AO102" s="24"/>
      <c r="AP102" s="25"/>
      <c r="AQ102" s="15"/>
      <c r="AR102" s="21"/>
      <c r="AS102" s="22"/>
      <c r="AT102" s="23" t="str">
        <f aca="false">IF(AU101="","",AT101+AU101)</f>
        <v/>
      </c>
      <c r="AU102" s="22"/>
      <c r="AV102" s="24"/>
      <c r="AW102" s="25"/>
      <c r="AX102" s="15"/>
      <c r="AY102" s="21"/>
      <c r="AZ102" s="22"/>
      <c r="BA102" s="23" t="str">
        <f aca="false">IF(BB101="","",BA101+BB101)</f>
        <v/>
      </c>
      <c r="BB102" s="22"/>
      <c r="BC102" s="24"/>
      <c r="BD102" s="25"/>
    </row>
    <row r="103" s="20" customFormat="true" ht="14.1" hidden="false" customHeight="true" outlineLevel="0" collapsed="false">
      <c r="A103" s="15"/>
      <c r="B103" s="21"/>
      <c r="C103" s="22"/>
      <c r="D103" s="23" t="str">
        <f aca="false">IF(E102="","",D102+E102)</f>
        <v/>
      </c>
      <c r="E103" s="22"/>
      <c r="F103" s="24"/>
      <c r="G103" s="25"/>
      <c r="H103" s="15" t="n">
        <v>99</v>
      </c>
      <c r="I103" s="21" t="n">
        <v>2964</v>
      </c>
      <c r="J103" s="22" t="n">
        <v>3</v>
      </c>
      <c r="K103" s="23" t="n">
        <f aca="false">IF(L102="","",K102+L102)</f>
        <v>2954</v>
      </c>
      <c r="L103" s="22" t="n">
        <v>3</v>
      </c>
      <c r="M103" s="24" t="n">
        <f aca="false">K103-I103</f>
        <v>-10</v>
      </c>
      <c r="N103" s="25" t="n">
        <f aca="false">(M103/I103)*100</f>
        <v>-0.337381916329285</v>
      </c>
      <c r="O103" s="15" t="n">
        <v>99</v>
      </c>
      <c r="P103" s="21" t="n">
        <v>3347</v>
      </c>
      <c r="Q103" s="22" t="n">
        <v>4</v>
      </c>
      <c r="R103" s="23" t="n">
        <f aca="false">IF(S102="","",R102+S102)</f>
        <v>3334</v>
      </c>
      <c r="S103" s="22" t="n">
        <v>4</v>
      </c>
      <c r="T103" s="24" t="n">
        <f aca="false">R103-P103</f>
        <v>-13</v>
      </c>
      <c r="U103" s="25" t="n">
        <f aca="false">(T103/P103)*100</f>
        <v>-0.388407529130565</v>
      </c>
      <c r="V103" s="15" t="n">
        <v>99</v>
      </c>
      <c r="W103" s="21" t="n">
        <v>3571</v>
      </c>
      <c r="X103" s="22" t="n">
        <v>4</v>
      </c>
      <c r="Y103" s="23" t="n">
        <f aca="false">IF(Z102="","",Y102+Z102)</f>
        <v>3554</v>
      </c>
      <c r="Z103" s="22" t="n">
        <v>4</v>
      </c>
      <c r="AA103" s="24" t="n">
        <f aca="false">Y103-W103</f>
        <v>-17</v>
      </c>
      <c r="AB103" s="25" t="n">
        <f aca="false">(AA103/W103)*100</f>
        <v>-0.476057126855223</v>
      </c>
      <c r="AC103" s="15"/>
      <c r="AD103" s="21"/>
      <c r="AE103" s="22"/>
      <c r="AF103" s="23" t="str">
        <f aca="false">IF(AG102="","",AF102+AG102)</f>
        <v/>
      </c>
      <c r="AG103" s="22"/>
      <c r="AH103" s="24"/>
      <c r="AI103" s="25"/>
      <c r="AJ103" s="15"/>
      <c r="AK103" s="21"/>
      <c r="AL103" s="22"/>
      <c r="AM103" s="23" t="str">
        <f aca="false">IF(AN102="","",AM102+AN102)</f>
        <v/>
      </c>
      <c r="AN103" s="22"/>
      <c r="AO103" s="24"/>
      <c r="AP103" s="25"/>
      <c r="AQ103" s="15"/>
      <c r="AR103" s="21"/>
      <c r="AS103" s="22"/>
      <c r="AT103" s="23" t="str">
        <f aca="false">IF(AU102="","",AT102+AU102)</f>
        <v/>
      </c>
      <c r="AU103" s="22"/>
      <c r="AV103" s="24"/>
      <c r="AW103" s="25"/>
      <c r="AX103" s="15"/>
      <c r="AY103" s="21"/>
      <c r="AZ103" s="22"/>
      <c r="BA103" s="23" t="str">
        <f aca="false">IF(BB102="","",BA102+BB102)</f>
        <v/>
      </c>
      <c r="BB103" s="22"/>
      <c r="BC103" s="24"/>
      <c r="BD103" s="25"/>
    </row>
    <row r="104" s="20" customFormat="true" ht="14.1" hidden="false" customHeight="true" outlineLevel="0" collapsed="false">
      <c r="A104" s="26"/>
      <c r="B104" s="27"/>
      <c r="C104" s="28"/>
      <c r="D104" s="29" t="str">
        <f aca="false">IF(E103="","",D103+E103)</f>
        <v/>
      </c>
      <c r="E104" s="28"/>
      <c r="F104" s="30"/>
      <c r="G104" s="31"/>
      <c r="H104" s="26" t="n">
        <v>100</v>
      </c>
      <c r="I104" s="27" t="n">
        <v>2967</v>
      </c>
      <c r="J104" s="28" t="n">
        <v>4</v>
      </c>
      <c r="K104" s="29" t="n">
        <f aca="false">IF(L103="","",K103+L103)</f>
        <v>2957</v>
      </c>
      <c r="L104" s="28" t="n">
        <v>3</v>
      </c>
      <c r="M104" s="30" t="n">
        <f aca="false">K104-I104</f>
        <v>-10</v>
      </c>
      <c r="N104" s="31" t="n">
        <f aca="false">(M104/I104)*100</f>
        <v>-0.337040781934614</v>
      </c>
      <c r="O104" s="26" t="n">
        <v>100</v>
      </c>
      <c r="P104" s="27" t="n">
        <v>3351</v>
      </c>
      <c r="Q104" s="28" t="n">
        <v>2</v>
      </c>
      <c r="R104" s="29" t="n">
        <f aca="false">IF(S103="","",R103+S103)</f>
        <v>3338</v>
      </c>
      <c r="S104" s="28" t="n">
        <v>2</v>
      </c>
      <c r="T104" s="30" t="n">
        <f aca="false">R104-P104</f>
        <v>-13</v>
      </c>
      <c r="U104" s="31" t="n">
        <f aca="false">(T104/P104)*100</f>
        <v>-0.387943897344076</v>
      </c>
      <c r="V104" s="26" t="n">
        <v>100</v>
      </c>
      <c r="W104" s="27" t="n">
        <v>3575</v>
      </c>
      <c r="X104" s="28" t="n">
        <v>5</v>
      </c>
      <c r="Y104" s="29" t="n">
        <f aca="false">IF(Z103="","",Y103+Z103)</f>
        <v>3558</v>
      </c>
      <c r="Z104" s="28" t="n">
        <v>5</v>
      </c>
      <c r="AA104" s="30" t="n">
        <f aca="false">Y104-W104</f>
        <v>-17</v>
      </c>
      <c r="AB104" s="31" t="n">
        <f aca="false">(AA104/W104)*100</f>
        <v>-0.475524475524476</v>
      </c>
      <c r="AC104" s="26"/>
      <c r="AD104" s="27"/>
      <c r="AE104" s="28"/>
      <c r="AF104" s="29" t="str">
        <f aca="false">IF(AG103="","",AF103+AG103)</f>
        <v/>
      </c>
      <c r="AG104" s="28"/>
      <c r="AH104" s="30"/>
      <c r="AI104" s="31"/>
      <c r="AJ104" s="26"/>
      <c r="AK104" s="27"/>
      <c r="AL104" s="28"/>
      <c r="AM104" s="29" t="str">
        <f aca="false">IF(AN103="","",AM103+AN103)</f>
        <v/>
      </c>
      <c r="AN104" s="28"/>
      <c r="AO104" s="30"/>
      <c r="AP104" s="31"/>
      <c r="AQ104" s="26"/>
      <c r="AR104" s="27"/>
      <c r="AS104" s="28"/>
      <c r="AT104" s="29" t="str">
        <f aca="false">IF(AU103="","",AT103+AU103)</f>
        <v/>
      </c>
      <c r="AU104" s="28"/>
      <c r="AV104" s="30"/>
      <c r="AW104" s="31"/>
      <c r="AX104" s="26"/>
      <c r="AY104" s="27"/>
      <c r="AZ104" s="28"/>
      <c r="BA104" s="29" t="str">
        <f aca="false">IF(BB103="","",BA103+BB103)</f>
        <v/>
      </c>
      <c r="BB104" s="28"/>
      <c r="BC104" s="30"/>
      <c r="BD104" s="31"/>
    </row>
    <row r="105" s="20" customFormat="true" ht="14.1" hidden="false" customHeight="true" outlineLevel="0" collapsed="false">
      <c r="A105" s="15"/>
      <c r="B105" s="21"/>
      <c r="C105" s="22"/>
      <c r="D105" s="23" t="str">
        <f aca="false">IF(E104="","",D104+E104)</f>
        <v/>
      </c>
      <c r="E105" s="22"/>
      <c r="F105" s="24"/>
      <c r="G105" s="25"/>
      <c r="H105" s="15" t="n">
        <v>101</v>
      </c>
      <c r="I105" s="21" t="n">
        <v>2971</v>
      </c>
      <c r="J105" s="22" t="n">
        <v>3</v>
      </c>
      <c r="K105" s="23" t="n">
        <f aca="false">IF(L104="","",K104+L104)</f>
        <v>2960</v>
      </c>
      <c r="L105" s="22" t="n">
        <v>3</v>
      </c>
      <c r="M105" s="24" t="n">
        <f aca="false">K105-I105</f>
        <v>-11</v>
      </c>
      <c r="N105" s="25" t="n">
        <f aca="false">(M105/I105)*100</f>
        <v>-0.370245708515651</v>
      </c>
      <c r="O105" s="15" t="n">
        <v>101</v>
      </c>
      <c r="P105" s="21" t="n">
        <v>3353</v>
      </c>
      <c r="Q105" s="22" t="n">
        <v>4</v>
      </c>
      <c r="R105" s="23" t="n">
        <f aca="false">IF(S104="","",R104+S104)</f>
        <v>3340</v>
      </c>
      <c r="S105" s="22" t="n">
        <v>4</v>
      </c>
      <c r="T105" s="24" t="n">
        <f aca="false">R105-P105</f>
        <v>-13</v>
      </c>
      <c r="U105" s="25" t="n">
        <f aca="false">(T105/P105)*100</f>
        <v>-0.387712496271995</v>
      </c>
      <c r="V105" s="15" t="n">
        <v>101</v>
      </c>
      <c r="W105" s="21" t="n">
        <v>3580</v>
      </c>
      <c r="X105" s="22" t="n">
        <v>4</v>
      </c>
      <c r="Y105" s="23" t="n">
        <f aca="false">IF(Z104="","",Y104+Z104)</f>
        <v>3563</v>
      </c>
      <c r="Z105" s="22" t="n">
        <v>4</v>
      </c>
      <c r="AA105" s="24" t="n">
        <f aca="false">Y105-W105</f>
        <v>-17</v>
      </c>
      <c r="AB105" s="25" t="n">
        <f aca="false">(AA105/W105)*100</f>
        <v>-0.474860335195531</v>
      </c>
      <c r="AC105" s="15"/>
      <c r="AD105" s="21"/>
      <c r="AE105" s="22"/>
      <c r="AF105" s="23" t="str">
        <f aca="false">IF(AG104="","",AF104+AG104)</f>
        <v/>
      </c>
      <c r="AG105" s="22"/>
      <c r="AH105" s="24"/>
      <c r="AI105" s="25"/>
      <c r="AJ105" s="15"/>
      <c r="AK105" s="21"/>
      <c r="AL105" s="22"/>
      <c r="AM105" s="23" t="str">
        <f aca="false">IF(AN104="","",AM104+AN104)</f>
        <v/>
      </c>
      <c r="AN105" s="22"/>
      <c r="AO105" s="24"/>
      <c r="AP105" s="25"/>
      <c r="AQ105" s="15"/>
      <c r="AR105" s="21"/>
      <c r="AS105" s="22"/>
      <c r="AT105" s="23" t="str">
        <f aca="false">IF(AU104="","",AT104+AU104)</f>
        <v/>
      </c>
      <c r="AU105" s="22"/>
      <c r="AV105" s="24"/>
      <c r="AW105" s="25"/>
      <c r="AX105" s="15"/>
      <c r="AY105" s="21"/>
      <c r="AZ105" s="22"/>
      <c r="BA105" s="23" t="str">
        <f aca="false">IF(BB104="","",BA104+BB104)</f>
        <v/>
      </c>
      <c r="BB105" s="22"/>
      <c r="BC105" s="24"/>
      <c r="BD105" s="25"/>
    </row>
    <row r="106" s="20" customFormat="true" ht="14.1" hidden="false" customHeight="true" outlineLevel="0" collapsed="false">
      <c r="A106" s="15"/>
      <c r="B106" s="21"/>
      <c r="C106" s="22"/>
      <c r="D106" s="23" t="str">
        <f aca="false">IF(E105="","",D105+E105)</f>
        <v/>
      </c>
      <c r="E106" s="22"/>
      <c r="F106" s="24"/>
      <c r="G106" s="25"/>
      <c r="H106" s="15" t="n">
        <v>102</v>
      </c>
      <c r="I106" s="21" t="n">
        <v>2974</v>
      </c>
      <c r="J106" s="22" t="n">
        <v>3</v>
      </c>
      <c r="K106" s="23" t="n">
        <f aca="false">IF(L105="","",K105+L105)</f>
        <v>2963</v>
      </c>
      <c r="L106" s="22" t="n">
        <v>3</v>
      </c>
      <c r="M106" s="24" t="n">
        <f aca="false">K106-I106</f>
        <v>-11</v>
      </c>
      <c r="N106" s="25" t="n">
        <f aca="false">(M106/I106)*100</f>
        <v>-0.369872225958305</v>
      </c>
      <c r="O106" s="15" t="n">
        <v>102</v>
      </c>
      <c r="P106" s="21" t="n">
        <v>3357</v>
      </c>
      <c r="Q106" s="22" t="n">
        <v>4</v>
      </c>
      <c r="R106" s="23" t="n">
        <f aca="false">IF(S105="","",R105+S105)</f>
        <v>3344</v>
      </c>
      <c r="S106" s="22" t="n">
        <v>4</v>
      </c>
      <c r="T106" s="24" t="n">
        <f aca="false">R106-P106</f>
        <v>-13</v>
      </c>
      <c r="U106" s="25" t="n">
        <f aca="false">(T106/P106)*100</f>
        <v>-0.387250521298779</v>
      </c>
      <c r="V106" s="15" t="n">
        <v>102</v>
      </c>
      <c r="W106" s="21" t="n">
        <v>3584</v>
      </c>
      <c r="X106" s="22" t="n">
        <v>4</v>
      </c>
      <c r="Y106" s="23" t="n">
        <f aca="false">IF(Z105="","",Y105+Z105)</f>
        <v>3567</v>
      </c>
      <c r="Z106" s="22" t="n">
        <v>4</v>
      </c>
      <c r="AA106" s="24" t="n">
        <f aca="false">Y106-W106</f>
        <v>-17</v>
      </c>
      <c r="AB106" s="25" t="n">
        <f aca="false">(AA106/W106)*100</f>
        <v>-0.474330357142857</v>
      </c>
      <c r="AC106" s="15"/>
      <c r="AD106" s="21"/>
      <c r="AE106" s="22"/>
      <c r="AF106" s="23" t="str">
        <f aca="false">IF(AG105="","",AF105+AG105)</f>
        <v/>
      </c>
      <c r="AG106" s="22"/>
      <c r="AH106" s="24"/>
      <c r="AI106" s="25"/>
      <c r="AJ106" s="15"/>
      <c r="AK106" s="21"/>
      <c r="AL106" s="22"/>
      <c r="AM106" s="23" t="str">
        <f aca="false">IF(AN105="","",AM105+AN105)</f>
        <v/>
      </c>
      <c r="AN106" s="22"/>
      <c r="AO106" s="24"/>
      <c r="AP106" s="25"/>
      <c r="AQ106" s="15"/>
      <c r="AR106" s="21"/>
      <c r="AS106" s="22"/>
      <c r="AT106" s="23" t="str">
        <f aca="false">IF(AU105="","",AT105+AU105)</f>
        <v/>
      </c>
      <c r="AU106" s="22"/>
      <c r="AV106" s="24"/>
      <c r="AW106" s="25"/>
      <c r="AX106" s="15"/>
      <c r="AY106" s="21"/>
      <c r="AZ106" s="22"/>
      <c r="BA106" s="23" t="str">
        <f aca="false">IF(BB105="","",BA105+BB105)</f>
        <v/>
      </c>
      <c r="BB106" s="22"/>
      <c r="BC106" s="24"/>
      <c r="BD106" s="25"/>
    </row>
    <row r="107" s="20" customFormat="true" ht="14.1" hidden="false" customHeight="true" outlineLevel="0" collapsed="false">
      <c r="A107" s="15"/>
      <c r="B107" s="21"/>
      <c r="C107" s="22"/>
      <c r="D107" s="23" t="str">
        <f aca="false">IF(E106="","",D106+E106)</f>
        <v/>
      </c>
      <c r="E107" s="22"/>
      <c r="F107" s="24"/>
      <c r="G107" s="25"/>
      <c r="H107" s="15" t="n">
        <v>103</v>
      </c>
      <c r="I107" s="21" t="n">
        <v>2977</v>
      </c>
      <c r="J107" s="22" t="n">
        <v>3</v>
      </c>
      <c r="K107" s="23" t="n">
        <f aca="false">IF(L106="","",K106+L106)</f>
        <v>2966</v>
      </c>
      <c r="L107" s="22" t="n">
        <v>3</v>
      </c>
      <c r="M107" s="24" t="n">
        <f aca="false">K107-I107</f>
        <v>-11</v>
      </c>
      <c r="N107" s="25" t="n">
        <f aca="false">(M107/I107)*100</f>
        <v>-0.369499496137051</v>
      </c>
      <c r="O107" s="15" t="n">
        <v>103</v>
      </c>
      <c r="P107" s="21" t="n">
        <v>3361</v>
      </c>
      <c r="Q107" s="22" t="n">
        <v>4</v>
      </c>
      <c r="R107" s="23" t="n">
        <f aca="false">IF(S106="","",R106+S106)</f>
        <v>3348</v>
      </c>
      <c r="S107" s="22" t="n">
        <v>2</v>
      </c>
      <c r="T107" s="24" t="n">
        <f aca="false">R107-P107</f>
        <v>-13</v>
      </c>
      <c r="U107" s="25" t="n">
        <f aca="false">(T107/P107)*100</f>
        <v>-0.386789645938709</v>
      </c>
      <c r="V107" s="15" t="n">
        <v>103</v>
      </c>
      <c r="W107" s="21" t="n">
        <v>3588</v>
      </c>
      <c r="X107" s="22" t="n">
        <v>4</v>
      </c>
      <c r="Y107" s="23" t="n">
        <f aca="false">IF(Z106="","",Y106+Z106)</f>
        <v>3571</v>
      </c>
      <c r="Z107" s="22" t="n">
        <v>4</v>
      </c>
      <c r="AA107" s="24" t="n">
        <f aca="false">Y107-W107</f>
        <v>-17</v>
      </c>
      <c r="AB107" s="25" t="n">
        <f aca="false">(AA107/W107)*100</f>
        <v>-0.473801560758083</v>
      </c>
      <c r="AC107" s="15"/>
      <c r="AD107" s="21"/>
      <c r="AE107" s="22"/>
      <c r="AF107" s="23" t="str">
        <f aca="false">IF(AG106="","",AF106+AG106)</f>
        <v/>
      </c>
      <c r="AG107" s="22"/>
      <c r="AH107" s="24"/>
      <c r="AI107" s="25"/>
      <c r="AJ107" s="15"/>
      <c r="AK107" s="21"/>
      <c r="AL107" s="22"/>
      <c r="AM107" s="23" t="str">
        <f aca="false">IF(AN106="","",AM106+AN106)</f>
        <v/>
      </c>
      <c r="AN107" s="22"/>
      <c r="AO107" s="24"/>
      <c r="AP107" s="25"/>
      <c r="AQ107" s="15"/>
      <c r="AR107" s="21"/>
      <c r="AS107" s="22"/>
      <c r="AT107" s="23" t="str">
        <f aca="false">IF(AU106="","",AT106+AU106)</f>
        <v/>
      </c>
      <c r="AU107" s="22"/>
      <c r="AV107" s="24"/>
      <c r="AW107" s="25"/>
      <c r="AX107" s="15"/>
      <c r="AY107" s="21"/>
      <c r="AZ107" s="22"/>
      <c r="BA107" s="23" t="str">
        <f aca="false">IF(BB106="","",BA106+BB106)</f>
        <v/>
      </c>
      <c r="BB107" s="22"/>
      <c r="BC107" s="24"/>
      <c r="BD107" s="25"/>
    </row>
    <row r="108" s="20" customFormat="true" ht="14.1" hidden="false" customHeight="true" outlineLevel="0" collapsed="false">
      <c r="A108" s="26"/>
      <c r="B108" s="27"/>
      <c r="C108" s="28"/>
      <c r="D108" s="29" t="str">
        <f aca="false">IF(E107="","",D107+E107)</f>
        <v/>
      </c>
      <c r="E108" s="28"/>
      <c r="F108" s="30"/>
      <c r="G108" s="31"/>
      <c r="H108" s="26" t="n">
        <v>104</v>
      </c>
      <c r="I108" s="27" t="n">
        <v>2980</v>
      </c>
      <c r="J108" s="28" t="n">
        <v>3</v>
      </c>
      <c r="K108" s="29" t="n">
        <f aca="false">IF(L107="","",K107+L107)</f>
        <v>2969</v>
      </c>
      <c r="L108" s="28" t="n">
        <v>3</v>
      </c>
      <c r="M108" s="30" t="n">
        <f aca="false">K108-I108</f>
        <v>-11</v>
      </c>
      <c r="N108" s="31" t="n">
        <f aca="false">(M108/I108)*100</f>
        <v>-0.369127516778524</v>
      </c>
      <c r="O108" s="26" t="n">
        <v>104</v>
      </c>
      <c r="P108" s="27" t="n">
        <v>3365</v>
      </c>
      <c r="Q108" s="28" t="n">
        <v>2</v>
      </c>
      <c r="R108" s="29" t="n">
        <f aca="false">IF(S107="","",R107+S107)</f>
        <v>3350</v>
      </c>
      <c r="S108" s="28" t="n">
        <v>1</v>
      </c>
      <c r="T108" s="30" t="n">
        <f aca="false">R108-P108</f>
        <v>-15</v>
      </c>
      <c r="U108" s="31" t="n">
        <f aca="false">(T108/P108)*100</f>
        <v>-0.445765230312036</v>
      </c>
      <c r="V108" s="26" t="n">
        <v>104</v>
      </c>
      <c r="W108" s="27" t="n">
        <v>3592</v>
      </c>
      <c r="X108" s="28" t="n">
        <v>5</v>
      </c>
      <c r="Y108" s="29" t="n">
        <f aca="false">IF(Z107="","",Y107+Z107)</f>
        <v>3575</v>
      </c>
      <c r="Z108" s="28" t="n">
        <v>5</v>
      </c>
      <c r="AA108" s="30" t="n">
        <f aca="false">Y108-W108</f>
        <v>-17</v>
      </c>
      <c r="AB108" s="31" t="n">
        <f aca="false">(AA108/W108)*100</f>
        <v>-0.473273942093541</v>
      </c>
      <c r="AC108" s="26"/>
      <c r="AD108" s="27"/>
      <c r="AE108" s="28"/>
      <c r="AF108" s="29" t="str">
        <f aca="false">IF(AG107="","",AF107+AG107)</f>
        <v/>
      </c>
      <c r="AG108" s="28"/>
      <c r="AH108" s="30"/>
      <c r="AI108" s="31"/>
      <c r="AJ108" s="26"/>
      <c r="AK108" s="27"/>
      <c r="AL108" s="28"/>
      <c r="AM108" s="29" t="str">
        <f aca="false">IF(AN107="","",AM107+AN107)</f>
        <v/>
      </c>
      <c r="AN108" s="28"/>
      <c r="AO108" s="30"/>
      <c r="AP108" s="31"/>
      <c r="AQ108" s="26"/>
      <c r="AR108" s="27"/>
      <c r="AS108" s="28"/>
      <c r="AT108" s="29" t="str">
        <f aca="false">IF(AU107="","",AT107+AU107)</f>
        <v/>
      </c>
      <c r="AU108" s="28"/>
      <c r="AV108" s="30"/>
      <c r="AW108" s="31"/>
      <c r="AX108" s="26"/>
      <c r="AY108" s="27"/>
      <c r="AZ108" s="28"/>
      <c r="BA108" s="29" t="str">
        <f aca="false">IF(BB107="","",BA107+BB107)</f>
        <v/>
      </c>
      <c r="BB108" s="28"/>
      <c r="BC108" s="30"/>
      <c r="BD108" s="31"/>
    </row>
    <row r="109" s="20" customFormat="true" ht="14.1" hidden="false" customHeight="true" outlineLevel="0" collapsed="false">
      <c r="A109" s="15"/>
      <c r="B109" s="21"/>
      <c r="C109" s="22"/>
      <c r="D109" s="23" t="str">
        <f aca="false">IF(E108="","",D108+E108)</f>
        <v/>
      </c>
      <c r="E109" s="22"/>
      <c r="F109" s="24"/>
      <c r="G109" s="25"/>
      <c r="H109" s="15" t="n">
        <v>105</v>
      </c>
      <c r="I109" s="21" t="n">
        <v>2983</v>
      </c>
      <c r="J109" s="22"/>
      <c r="K109" s="23" t="n">
        <f aca="false">IF(L108="","",K108+L108)</f>
        <v>2972</v>
      </c>
      <c r="L109" s="22"/>
      <c r="M109" s="24" t="n">
        <f aca="false">K109-I109</f>
        <v>-11</v>
      </c>
      <c r="N109" s="25" t="n">
        <f aca="false">(M109/I109)*100</f>
        <v>-0.368756285618505</v>
      </c>
      <c r="O109" s="15" t="n">
        <v>105</v>
      </c>
      <c r="P109" s="21" t="n">
        <v>3367</v>
      </c>
      <c r="Q109" s="22" t="n">
        <v>4</v>
      </c>
      <c r="R109" s="23" t="n">
        <f aca="false">IF(S108="","",R108+S108)</f>
        <v>3351</v>
      </c>
      <c r="S109" s="22" t="n">
        <v>4</v>
      </c>
      <c r="T109" s="24" t="n">
        <f aca="false">R109-P109</f>
        <v>-16</v>
      </c>
      <c r="U109" s="25" t="n">
        <f aca="false">(T109/P109)*100</f>
        <v>-0.475200475200475</v>
      </c>
      <c r="V109" s="15" t="n">
        <v>105</v>
      </c>
      <c r="W109" s="21" t="n">
        <v>3597</v>
      </c>
      <c r="X109" s="22"/>
      <c r="Y109" s="23" t="n">
        <f aca="false">IF(Z108="","",Y108+Z108)</f>
        <v>3580</v>
      </c>
      <c r="Z109" s="22"/>
      <c r="AA109" s="24" t="n">
        <f aca="false">Y109-W109</f>
        <v>-17</v>
      </c>
      <c r="AB109" s="25" t="n">
        <f aca="false">(AA109/W109)*100</f>
        <v>-0.472616068946344</v>
      </c>
      <c r="AC109" s="15"/>
      <c r="AD109" s="21"/>
      <c r="AE109" s="22"/>
      <c r="AF109" s="23" t="str">
        <f aca="false">IF(AG108="","",AF108+AG108)</f>
        <v/>
      </c>
      <c r="AG109" s="22"/>
      <c r="AH109" s="24"/>
      <c r="AI109" s="25"/>
      <c r="AJ109" s="15"/>
      <c r="AK109" s="21"/>
      <c r="AL109" s="22"/>
      <c r="AM109" s="23" t="str">
        <f aca="false">IF(AN108="","",AM108+AN108)</f>
        <v/>
      </c>
      <c r="AN109" s="22"/>
      <c r="AO109" s="24"/>
      <c r="AP109" s="25"/>
      <c r="AQ109" s="15"/>
      <c r="AR109" s="21"/>
      <c r="AS109" s="22"/>
      <c r="AT109" s="23" t="str">
        <f aca="false">IF(AU108="","",AT108+AU108)</f>
        <v/>
      </c>
      <c r="AU109" s="22"/>
      <c r="AV109" s="24"/>
      <c r="AW109" s="25"/>
      <c r="AX109" s="15"/>
      <c r="AY109" s="21"/>
      <c r="AZ109" s="22"/>
      <c r="BA109" s="23" t="str">
        <f aca="false">IF(BB108="","",BA108+BB108)</f>
        <v/>
      </c>
      <c r="BB109" s="22"/>
      <c r="BC109" s="24"/>
      <c r="BD109" s="25"/>
    </row>
    <row r="110" s="20" customFormat="true" ht="14.1" hidden="false" customHeight="true" outlineLevel="0" collapsed="false">
      <c r="A110" s="15"/>
      <c r="B110" s="21"/>
      <c r="C110" s="22"/>
      <c r="D110" s="23" t="str">
        <f aca="false">IF(E109="","",D109+E109)</f>
        <v/>
      </c>
      <c r="E110" s="22"/>
      <c r="F110" s="24"/>
      <c r="G110" s="25"/>
      <c r="H110" s="15"/>
      <c r="I110" s="21"/>
      <c r="J110" s="22"/>
      <c r="K110" s="23" t="str">
        <f aca="false">IF(L109="","",K109+L109)</f>
        <v/>
      </c>
      <c r="L110" s="22"/>
      <c r="M110" s="24"/>
      <c r="N110" s="25"/>
      <c r="O110" s="15" t="n">
        <v>106</v>
      </c>
      <c r="P110" s="21" t="n">
        <v>3371</v>
      </c>
      <c r="Q110" s="22" t="n">
        <v>4</v>
      </c>
      <c r="R110" s="23" t="n">
        <f aca="false">IF(S109="","",R109+S109)</f>
        <v>3355</v>
      </c>
      <c r="S110" s="22" t="n">
        <v>4</v>
      </c>
      <c r="T110" s="24" t="n">
        <f aca="false">R110-P110</f>
        <v>-16</v>
      </c>
      <c r="U110" s="25" t="n">
        <f aca="false">(T110/P110)*100</f>
        <v>-0.474636606348265</v>
      </c>
      <c r="V110" s="15"/>
      <c r="W110" s="21"/>
      <c r="X110" s="22"/>
      <c r="Y110" s="23" t="str">
        <f aca="false">IF(Z109="","",Y109+Z109)</f>
        <v/>
      </c>
      <c r="Z110" s="22"/>
      <c r="AA110" s="24"/>
      <c r="AB110" s="25"/>
      <c r="AC110" s="15"/>
      <c r="AD110" s="21"/>
      <c r="AE110" s="22"/>
      <c r="AF110" s="23" t="str">
        <f aca="false">IF(AG109="","",AF109+AG109)</f>
        <v/>
      </c>
      <c r="AG110" s="22"/>
      <c r="AH110" s="24"/>
      <c r="AI110" s="25"/>
      <c r="AJ110" s="15"/>
      <c r="AK110" s="21"/>
      <c r="AL110" s="22"/>
      <c r="AM110" s="23" t="str">
        <f aca="false">IF(AN109="","",AM109+AN109)</f>
        <v/>
      </c>
      <c r="AN110" s="22"/>
      <c r="AO110" s="24"/>
      <c r="AP110" s="25"/>
      <c r="AQ110" s="15"/>
      <c r="AR110" s="21"/>
      <c r="AS110" s="22"/>
      <c r="AT110" s="23" t="str">
        <f aca="false">IF(AU109="","",AT109+AU109)</f>
        <v/>
      </c>
      <c r="AU110" s="22"/>
      <c r="AV110" s="24"/>
      <c r="AW110" s="25"/>
      <c r="AX110" s="15"/>
      <c r="AY110" s="21"/>
      <c r="AZ110" s="22"/>
      <c r="BA110" s="23" t="str">
        <f aca="false">IF(BB109="","",BA109+BB109)</f>
        <v/>
      </c>
      <c r="BB110" s="22"/>
      <c r="BC110" s="24"/>
      <c r="BD110" s="25"/>
    </row>
    <row r="111" s="20" customFormat="true" ht="14.1" hidden="false" customHeight="true" outlineLevel="0" collapsed="false">
      <c r="A111" s="15"/>
      <c r="B111" s="21"/>
      <c r="C111" s="22"/>
      <c r="D111" s="23" t="str">
        <f aca="false">IF(E110="","",D110+E110)</f>
        <v/>
      </c>
      <c r="E111" s="22"/>
      <c r="F111" s="24"/>
      <c r="G111" s="25"/>
      <c r="H111" s="15"/>
      <c r="I111" s="21"/>
      <c r="J111" s="22"/>
      <c r="K111" s="23" t="str">
        <f aca="false">IF(L110="","",K110+L110)</f>
        <v/>
      </c>
      <c r="L111" s="22"/>
      <c r="M111" s="24"/>
      <c r="N111" s="25"/>
      <c r="O111" s="15" t="n">
        <v>107</v>
      </c>
      <c r="P111" s="21" t="n">
        <v>3375</v>
      </c>
      <c r="Q111" s="22" t="n">
        <v>4</v>
      </c>
      <c r="R111" s="23" t="n">
        <f aca="false">IF(S110="","",R110+S110)</f>
        <v>3359</v>
      </c>
      <c r="S111" s="22" t="n">
        <v>4</v>
      </c>
      <c r="T111" s="24" t="n">
        <f aca="false">R111-P111</f>
        <v>-16</v>
      </c>
      <c r="U111" s="25" t="n">
        <f aca="false">(T111/P111)*100</f>
        <v>-0.474074074074074</v>
      </c>
      <c r="V111" s="15"/>
      <c r="W111" s="21"/>
      <c r="X111" s="22"/>
      <c r="Y111" s="23" t="str">
        <f aca="false">IF(Z110="","",Y110+Z110)</f>
        <v/>
      </c>
      <c r="Z111" s="22"/>
      <c r="AA111" s="24"/>
      <c r="AB111" s="25"/>
      <c r="AC111" s="15"/>
      <c r="AD111" s="21"/>
      <c r="AE111" s="22"/>
      <c r="AF111" s="23" t="str">
        <f aca="false">IF(AG110="","",AF110+AG110)</f>
        <v/>
      </c>
      <c r="AG111" s="22"/>
      <c r="AH111" s="24"/>
      <c r="AI111" s="25"/>
      <c r="AJ111" s="15"/>
      <c r="AK111" s="21"/>
      <c r="AL111" s="22"/>
      <c r="AM111" s="23" t="str">
        <f aca="false">IF(AN110="","",AM110+AN110)</f>
        <v/>
      </c>
      <c r="AN111" s="22"/>
      <c r="AO111" s="24"/>
      <c r="AP111" s="25"/>
      <c r="AQ111" s="15"/>
      <c r="AR111" s="21"/>
      <c r="AS111" s="22"/>
      <c r="AT111" s="23" t="str">
        <f aca="false">IF(AU110="","",AT110+AU110)</f>
        <v/>
      </c>
      <c r="AU111" s="22"/>
      <c r="AV111" s="24"/>
      <c r="AW111" s="25"/>
      <c r="AX111" s="15"/>
      <c r="AY111" s="21"/>
      <c r="AZ111" s="22"/>
      <c r="BA111" s="23" t="str">
        <f aca="false">IF(BB110="","",BA110+BB110)</f>
        <v/>
      </c>
      <c r="BB111" s="22"/>
      <c r="BC111" s="24"/>
      <c r="BD111" s="25"/>
    </row>
    <row r="112" s="20" customFormat="true" ht="14.1" hidden="false" customHeight="true" outlineLevel="0" collapsed="false">
      <c r="A112" s="26"/>
      <c r="B112" s="27"/>
      <c r="C112" s="28"/>
      <c r="D112" s="29" t="str">
        <f aca="false">IF(E111="","",D111+E111)</f>
        <v/>
      </c>
      <c r="E112" s="28"/>
      <c r="F112" s="30"/>
      <c r="G112" s="31"/>
      <c r="H112" s="26"/>
      <c r="I112" s="27"/>
      <c r="J112" s="28"/>
      <c r="K112" s="29" t="str">
        <f aca="false">IF(L111="","",K111+L111)</f>
        <v/>
      </c>
      <c r="L112" s="28"/>
      <c r="M112" s="30"/>
      <c r="N112" s="31"/>
      <c r="O112" s="26" t="n">
        <v>108</v>
      </c>
      <c r="P112" s="27" t="n">
        <v>3379</v>
      </c>
      <c r="Q112" s="28" t="n">
        <v>2</v>
      </c>
      <c r="R112" s="29" t="n">
        <f aca="false">IF(S111="","",R111+S111)</f>
        <v>3363</v>
      </c>
      <c r="S112" s="28" t="n">
        <v>2</v>
      </c>
      <c r="T112" s="30" t="n">
        <f aca="false">R112-P112</f>
        <v>-16</v>
      </c>
      <c r="U112" s="31" t="n">
        <f aca="false">(T112/P112)*100</f>
        <v>-0.473512873631252</v>
      </c>
      <c r="V112" s="26"/>
      <c r="W112" s="27"/>
      <c r="X112" s="28"/>
      <c r="Y112" s="29" t="str">
        <f aca="false">IF(Z111="","",Y111+Z111)</f>
        <v/>
      </c>
      <c r="Z112" s="28"/>
      <c r="AA112" s="30"/>
      <c r="AB112" s="31"/>
      <c r="AC112" s="26"/>
      <c r="AD112" s="27"/>
      <c r="AE112" s="28"/>
      <c r="AF112" s="29" t="str">
        <f aca="false">IF(AG111="","",AF111+AG111)</f>
        <v/>
      </c>
      <c r="AG112" s="28"/>
      <c r="AH112" s="30"/>
      <c r="AI112" s="31"/>
      <c r="AJ112" s="26"/>
      <c r="AK112" s="27"/>
      <c r="AL112" s="28"/>
      <c r="AM112" s="29" t="str">
        <f aca="false">IF(AN111="","",AM111+AN111)</f>
        <v/>
      </c>
      <c r="AN112" s="28"/>
      <c r="AO112" s="30"/>
      <c r="AP112" s="31"/>
      <c r="AQ112" s="26"/>
      <c r="AR112" s="27"/>
      <c r="AS112" s="28"/>
      <c r="AT112" s="29" t="str">
        <f aca="false">IF(AU111="","",AT111+AU111)</f>
        <v/>
      </c>
      <c r="AU112" s="28"/>
      <c r="AV112" s="30"/>
      <c r="AW112" s="31"/>
      <c r="AX112" s="26"/>
      <c r="AY112" s="27"/>
      <c r="AZ112" s="28"/>
      <c r="BA112" s="29" t="str">
        <f aca="false">IF(BB111="","",BA111+BB111)</f>
        <v/>
      </c>
      <c r="BB112" s="28"/>
      <c r="BC112" s="30"/>
      <c r="BD112" s="31"/>
    </row>
    <row r="113" s="20" customFormat="true" ht="14.1" hidden="false" customHeight="true" outlineLevel="0" collapsed="false">
      <c r="A113" s="15"/>
      <c r="B113" s="21"/>
      <c r="C113" s="22"/>
      <c r="D113" s="23" t="str">
        <f aca="false">IF(E112="","",D112+E112)</f>
        <v/>
      </c>
      <c r="E113" s="22"/>
      <c r="F113" s="24"/>
      <c r="G113" s="25"/>
      <c r="H113" s="15"/>
      <c r="I113" s="21"/>
      <c r="J113" s="22"/>
      <c r="K113" s="23" t="str">
        <f aca="false">IF(L112="","",K112+L112)</f>
        <v/>
      </c>
      <c r="L113" s="22"/>
      <c r="M113" s="24"/>
      <c r="N113" s="25"/>
      <c r="O113" s="15" t="n">
        <v>109</v>
      </c>
      <c r="P113" s="21" t="n">
        <v>3381</v>
      </c>
      <c r="Q113" s="22" t="n">
        <v>4</v>
      </c>
      <c r="R113" s="23" t="n">
        <f aca="false">IF(S112="","",R112+S112)</f>
        <v>3365</v>
      </c>
      <c r="S113" s="22" t="n">
        <v>4</v>
      </c>
      <c r="T113" s="24" t="n">
        <f aca="false">R113-P113</f>
        <v>-16</v>
      </c>
      <c r="U113" s="25" t="n">
        <f aca="false">(T113/P113)*100</f>
        <v>-0.473232771369417</v>
      </c>
      <c r="V113" s="15"/>
      <c r="W113" s="21"/>
      <c r="X113" s="22"/>
      <c r="Y113" s="23" t="str">
        <f aca="false">IF(Z112="","",Y112+Z112)</f>
        <v/>
      </c>
      <c r="Z113" s="22"/>
      <c r="AA113" s="24"/>
      <c r="AB113" s="25"/>
      <c r="AC113" s="15"/>
      <c r="AD113" s="21"/>
      <c r="AE113" s="22"/>
      <c r="AF113" s="23" t="str">
        <f aca="false">IF(AG112="","",AF112+AG112)</f>
        <v/>
      </c>
      <c r="AG113" s="22"/>
      <c r="AH113" s="24"/>
      <c r="AI113" s="25"/>
      <c r="AJ113" s="15"/>
      <c r="AK113" s="21"/>
      <c r="AL113" s="22"/>
      <c r="AM113" s="23" t="str">
        <f aca="false">IF(AN112="","",AM112+AN112)</f>
        <v/>
      </c>
      <c r="AN113" s="22"/>
      <c r="AO113" s="24"/>
      <c r="AP113" s="25"/>
      <c r="AQ113" s="15"/>
      <c r="AR113" s="21"/>
      <c r="AS113" s="22"/>
      <c r="AT113" s="23" t="str">
        <f aca="false">IF(AU112="","",AT112+AU112)</f>
        <v/>
      </c>
      <c r="AU113" s="22"/>
      <c r="AV113" s="24"/>
      <c r="AW113" s="25"/>
      <c r="AX113" s="15"/>
      <c r="AY113" s="21"/>
      <c r="AZ113" s="22"/>
      <c r="BA113" s="23" t="str">
        <f aca="false">IF(BB112="","",BA112+BB112)</f>
        <v/>
      </c>
      <c r="BB113" s="22"/>
      <c r="BC113" s="24"/>
      <c r="BD113" s="25"/>
    </row>
    <row r="114" s="20" customFormat="true" ht="14.1" hidden="false" customHeight="true" outlineLevel="0" collapsed="false">
      <c r="A114" s="15"/>
      <c r="B114" s="21"/>
      <c r="C114" s="22"/>
      <c r="D114" s="23" t="str">
        <f aca="false">IF(E113="","",D113+E113)</f>
        <v/>
      </c>
      <c r="E114" s="22"/>
      <c r="F114" s="24"/>
      <c r="G114" s="25"/>
      <c r="H114" s="15"/>
      <c r="I114" s="21"/>
      <c r="J114" s="22"/>
      <c r="K114" s="23" t="str">
        <f aca="false">IF(L113="","",K113+L113)</f>
        <v/>
      </c>
      <c r="L114" s="22"/>
      <c r="M114" s="24"/>
      <c r="N114" s="25"/>
      <c r="O114" s="15" t="n">
        <v>110</v>
      </c>
      <c r="P114" s="21" t="n">
        <v>3385</v>
      </c>
      <c r="Q114" s="22" t="n">
        <v>4</v>
      </c>
      <c r="R114" s="23" t="n">
        <f aca="false">IF(S113="","",R113+S113)</f>
        <v>3369</v>
      </c>
      <c r="S114" s="22" t="n">
        <v>4</v>
      </c>
      <c r="T114" s="24" t="n">
        <f aca="false">R114-P114</f>
        <v>-16</v>
      </c>
      <c r="U114" s="25" t="n">
        <f aca="false">(T114/P114)*100</f>
        <v>-0.472673559822747</v>
      </c>
      <c r="V114" s="15"/>
      <c r="W114" s="21"/>
      <c r="X114" s="22"/>
      <c r="Y114" s="23" t="str">
        <f aca="false">IF(Z113="","",Y113+Z113)</f>
        <v/>
      </c>
      <c r="Z114" s="22"/>
      <c r="AA114" s="24"/>
      <c r="AB114" s="25"/>
      <c r="AC114" s="15"/>
      <c r="AD114" s="21"/>
      <c r="AE114" s="22"/>
      <c r="AF114" s="23" t="str">
        <f aca="false">IF(AG113="","",AF113+AG113)</f>
        <v/>
      </c>
      <c r="AG114" s="22"/>
      <c r="AH114" s="24"/>
      <c r="AI114" s="25"/>
      <c r="AJ114" s="15"/>
      <c r="AK114" s="21"/>
      <c r="AL114" s="22"/>
      <c r="AM114" s="23" t="str">
        <f aca="false">IF(AN113="","",AM113+AN113)</f>
        <v/>
      </c>
      <c r="AN114" s="22"/>
      <c r="AO114" s="24"/>
      <c r="AP114" s="25"/>
      <c r="AQ114" s="15"/>
      <c r="AR114" s="21"/>
      <c r="AS114" s="22"/>
      <c r="AT114" s="23" t="str">
        <f aca="false">IF(AU113="","",AT113+AU113)</f>
        <v/>
      </c>
      <c r="AU114" s="22"/>
      <c r="AV114" s="24"/>
      <c r="AW114" s="25"/>
      <c r="AX114" s="15"/>
      <c r="AY114" s="21"/>
      <c r="AZ114" s="22"/>
      <c r="BA114" s="23" t="str">
        <f aca="false">IF(BB113="","",BA113+BB113)</f>
        <v/>
      </c>
      <c r="BB114" s="22"/>
      <c r="BC114" s="24"/>
      <c r="BD114" s="25"/>
    </row>
    <row r="115" s="20" customFormat="true" ht="14.1" hidden="false" customHeight="true" outlineLevel="0" collapsed="false">
      <c r="A115" s="15"/>
      <c r="B115" s="21"/>
      <c r="C115" s="22"/>
      <c r="D115" s="23" t="str">
        <f aca="false">IF(E114="","",D114+E114)</f>
        <v/>
      </c>
      <c r="E115" s="22"/>
      <c r="F115" s="24"/>
      <c r="G115" s="25"/>
      <c r="H115" s="15"/>
      <c r="I115" s="21"/>
      <c r="J115" s="22"/>
      <c r="K115" s="23" t="str">
        <f aca="false">IF(L114="","",K114+L114)</f>
        <v/>
      </c>
      <c r="L115" s="22"/>
      <c r="M115" s="24"/>
      <c r="N115" s="25"/>
      <c r="O115" s="15" t="n">
        <v>111</v>
      </c>
      <c r="P115" s="21" t="n">
        <v>3389</v>
      </c>
      <c r="Q115" s="22" t="n">
        <v>4</v>
      </c>
      <c r="R115" s="23" t="n">
        <f aca="false">IF(S114="","",R114+S114)</f>
        <v>3373</v>
      </c>
      <c r="S115" s="22" t="n">
        <v>4</v>
      </c>
      <c r="T115" s="24" t="n">
        <f aca="false">R115-P115</f>
        <v>-16</v>
      </c>
      <c r="U115" s="25" t="n">
        <f aca="false">(T115/P115)*100</f>
        <v>-0.472115668338743</v>
      </c>
      <c r="V115" s="15"/>
      <c r="W115" s="21"/>
      <c r="X115" s="22"/>
      <c r="Y115" s="23" t="str">
        <f aca="false">IF(Z114="","",Y114+Z114)</f>
        <v/>
      </c>
      <c r="Z115" s="22"/>
      <c r="AA115" s="24"/>
      <c r="AB115" s="25"/>
      <c r="AC115" s="15"/>
      <c r="AD115" s="21"/>
      <c r="AE115" s="22"/>
      <c r="AF115" s="23" t="str">
        <f aca="false">IF(AG114="","",AF114+AG114)</f>
        <v/>
      </c>
      <c r="AG115" s="22"/>
      <c r="AH115" s="24"/>
      <c r="AI115" s="25"/>
      <c r="AJ115" s="15"/>
      <c r="AK115" s="21"/>
      <c r="AL115" s="22"/>
      <c r="AM115" s="23" t="str">
        <f aca="false">IF(AN114="","",AM114+AN114)</f>
        <v/>
      </c>
      <c r="AN115" s="22"/>
      <c r="AO115" s="24"/>
      <c r="AP115" s="25"/>
      <c r="AQ115" s="15"/>
      <c r="AR115" s="21"/>
      <c r="AS115" s="22"/>
      <c r="AT115" s="23" t="str">
        <f aca="false">IF(AU114="","",AT114+AU114)</f>
        <v/>
      </c>
      <c r="AU115" s="22"/>
      <c r="AV115" s="24"/>
      <c r="AW115" s="25"/>
      <c r="AX115" s="15"/>
      <c r="AY115" s="21"/>
      <c r="AZ115" s="22"/>
      <c r="BA115" s="23" t="str">
        <f aca="false">IF(BB114="","",BA114+BB114)</f>
        <v/>
      </c>
      <c r="BB115" s="22"/>
      <c r="BC115" s="24"/>
      <c r="BD115" s="25"/>
    </row>
    <row r="116" s="20" customFormat="true" ht="14.1" hidden="false" customHeight="true" outlineLevel="0" collapsed="false">
      <c r="A116" s="26"/>
      <c r="B116" s="27"/>
      <c r="C116" s="28"/>
      <c r="D116" s="29" t="str">
        <f aca="false">IF(E115="","",D115+E115)</f>
        <v/>
      </c>
      <c r="E116" s="28"/>
      <c r="F116" s="30"/>
      <c r="G116" s="31"/>
      <c r="H116" s="26"/>
      <c r="I116" s="27"/>
      <c r="J116" s="28"/>
      <c r="K116" s="29" t="str">
        <f aca="false">IF(L115="","",K115+L115)</f>
        <v/>
      </c>
      <c r="L116" s="28"/>
      <c r="M116" s="30"/>
      <c r="N116" s="31"/>
      <c r="O116" s="26" t="n">
        <v>112</v>
      </c>
      <c r="P116" s="27" t="n">
        <v>3393</v>
      </c>
      <c r="Q116" s="28" t="n">
        <v>2</v>
      </c>
      <c r="R116" s="29" t="n">
        <f aca="false">IF(S115="","",R115+S115)</f>
        <v>3377</v>
      </c>
      <c r="S116" s="28" t="n">
        <v>2</v>
      </c>
      <c r="T116" s="30" t="n">
        <f aca="false">R116-P116</f>
        <v>-16</v>
      </c>
      <c r="U116" s="31" t="n">
        <f aca="false">(T116/P116)*100</f>
        <v>-0.471559092248747</v>
      </c>
      <c r="V116" s="26"/>
      <c r="W116" s="27"/>
      <c r="X116" s="28"/>
      <c r="Y116" s="29" t="str">
        <f aca="false">IF(Z115="","",Y115+Z115)</f>
        <v/>
      </c>
      <c r="Z116" s="28"/>
      <c r="AA116" s="30"/>
      <c r="AB116" s="31"/>
      <c r="AC116" s="26"/>
      <c r="AD116" s="27"/>
      <c r="AE116" s="28"/>
      <c r="AF116" s="29" t="str">
        <f aca="false">IF(AG115="","",AF115+AG115)</f>
        <v/>
      </c>
      <c r="AG116" s="28"/>
      <c r="AH116" s="30"/>
      <c r="AI116" s="31"/>
      <c r="AJ116" s="26"/>
      <c r="AK116" s="27"/>
      <c r="AL116" s="28"/>
      <c r="AM116" s="29" t="str">
        <f aca="false">IF(AN115="","",AM115+AN115)</f>
        <v/>
      </c>
      <c r="AN116" s="28"/>
      <c r="AO116" s="30"/>
      <c r="AP116" s="31"/>
      <c r="AQ116" s="26"/>
      <c r="AR116" s="27"/>
      <c r="AS116" s="28"/>
      <c r="AT116" s="29" t="str">
        <f aca="false">IF(AU115="","",AT115+AU115)</f>
        <v/>
      </c>
      <c r="AU116" s="28"/>
      <c r="AV116" s="30"/>
      <c r="AW116" s="31"/>
      <c r="AX116" s="26"/>
      <c r="AY116" s="27"/>
      <c r="AZ116" s="28"/>
      <c r="BA116" s="29" t="str">
        <f aca="false">IF(BB115="","",BA115+BB115)</f>
        <v/>
      </c>
      <c r="BB116" s="28"/>
      <c r="BC116" s="30"/>
      <c r="BD116" s="31"/>
    </row>
    <row r="117" s="20" customFormat="true" ht="14.1" hidden="false" customHeight="true" outlineLevel="0" collapsed="false">
      <c r="A117" s="15"/>
      <c r="B117" s="21"/>
      <c r="C117" s="22"/>
      <c r="D117" s="23" t="str">
        <f aca="false">IF(E116="","",D116+E116)</f>
        <v/>
      </c>
      <c r="E117" s="22"/>
      <c r="F117" s="24"/>
      <c r="G117" s="25"/>
      <c r="H117" s="15"/>
      <c r="I117" s="21"/>
      <c r="J117" s="22"/>
      <c r="K117" s="23" t="str">
        <f aca="false">IF(L116="","",K116+L116)</f>
        <v/>
      </c>
      <c r="L117" s="22"/>
      <c r="M117" s="24"/>
      <c r="N117" s="25"/>
      <c r="O117" s="15" t="n">
        <v>113</v>
      </c>
      <c r="P117" s="21" t="n">
        <v>3395</v>
      </c>
      <c r="Q117" s="22"/>
      <c r="R117" s="23" t="n">
        <f aca="false">IF(S116="","",R116+S116)</f>
        <v>3379</v>
      </c>
      <c r="S117" s="22"/>
      <c r="T117" s="24" t="n">
        <f aca="false">R117-P117</f>
        <v>-16</v>
      </c>
      <c r="U117" s="25" t="n">
        <f aca="false">(T117/P117)*100</f>
        <v>-0.471281296023564</v>
      </c>
      <c r="V117" s="15"/>
      <c r="W117" s="21"/>
      <c r="X117" s="22"/>
      <c r="Y117" s="23" t="str">
        <f aca="false">IF(Z116="","",Y116+Z116)</f>
        <v/>
      </c>
      <c r="Z117" s="22"/>
      <c r="AA117" s="24"/>
      <c r="AB117" s="25"/>
      <c r="AC117" s="15"/>
      <c r="AD117" s="21"/>
      <c r="AE117" s="22"/>
      <c r="AF117" s="23" t="str">
        <f aca="false">IF(AG116="","",AF116+AG116)</f>
        <v/>
      </c>
      <c r="AG117" s="22"/>
      <c r="AH117" s="24"/>
      <c r="AI117" s="25"/>
      <c r="AJ117" s="15"/>
      <c r="AK117" s="21"/>
      <c r="AL117" s="22"/>
      <c r="AM117" s="23" t="str">
        <f aca="false">IF(AN116="","",AM116+AN116)</f>
        <v/>
      </c>
      <c r="AN117" s="22"/>
      <c r="AO117" s="24"/>
      <c r="AP117" s="25"/>
      <c r="AQ117" s="15"/>
      <c r="AR117" s="21"/>
      <c r="AS117" s="22"/>
      <c r="AT117" s="23" t="str">
        <f aca="false">IF(AU116="","",AT116+AU116)</f>
        <v/>
      </c>
      <c r="AU117" s="22"/>
      <c r="AV117" s="24"/>
      <c r="AW117" s="25"/>
      <c r="AX117" s="15"/>
      <c r="AY117" s="21"/>
      <c r="AZ117" s="22"/>
      <c r="BA117" s="23" t="str">
        <f aca="false">IF(BB116="","",BA116+BB116)</f>
        <v/>
      </c>
      <c r="BB117" s="22"/>
      <c r="BC117" s="24"/>
      <c r="BD117" s="25"/>
    </row>
    <row r="118" s="38" customFormat="true" ht="14.1" hidden="false" customHeight="true" outlineLevel="0" collapsed="false">
      <c r="A118" s="32" t="s">
        <v>17</v>
      </c>
      <c r="B118" s="33" t="n">
        <v>1873</v>
      </c>
      <c r="C118" s="34"/>
      <c r="D118" s="35" t="n">
        <v>1868</v>
      </c>
      <c r="E118" s="36"/>
      <c r="F118" s="34" t="n">
        <f aca="false">D118-B118</f>
        <v>-5</v>
      </c>
      <c r="G118" s="37" t="n">
        <f aca="false">(F118/B118)*100</f>
        <v>-0.266951414842499</v>
      </c>
      <c r="H118" s="32" t="s">
        <v>17</v>
      </c>
      <c r="I118" s="33" t="n">
        <v>2141</v>
      </c>
      <c r="J118" s="34"/>
      <c r="K118" s="35" t="n">
        <v>2135</v>
      </c>
      <c r="L118" s="36"/>
      <c r="M118" s="34" t="n">
        <f aca="false">K118-I118</f>
        <v>-6</v>
      </c>
      <c r="N118" s="37" t="n">
        <f aca="false">(M118/I118)*100</f>
        <v>-0.280242877160206</v>
      </c>
      <c r="O118" s="32" t="s">
        <v>17</v>
      </c>
      <c r="P118" s="33" t="n">
        <v>2465</v>
      </c>
      <c r="Q118" s="34"/>
      <c r="R118" s="35" t="n">
        <v>2457</v>
      </c>
      <c r="S118" s="36"/>
      <c r="T118" s="34" t="n">
        <f aca="false">R118-P118</f>
        <v>-8</v>
      </c>
      <c r="U118" s="37" t="n">
        <f aca="false">(T118/P118)*100</f>
        <v>-0.324543610547667</v>
      </c>
      <c r="V118" s="32" t="s">
        <v>17</v>
      </c>
      <c r="W118" s="33" t="n">
        <v>2601</v>
      </c>
      <c r="X118" s="34"/>
      <c r="Y118" s="33" t="n">
        <v>2593</v>
      </c>
      <c r="Z118" s="36"/>
      <c r="AA118" s="34" t="n">
        <f aca="false">Y118-W118</f>
        <v>-8</v>
      </c>
      <c r="AB118" s="37" t="n">
        <f aca="false">(AA118/W118)*100</f>
        <v>-0.307574009996155</v>
      </c>
      <c r="AC118" s="32" t="s">
        <v>17</v>
      </c>
      <c r="AD118" s="33" t="n">
        <v>2864</v>
      </c>
      <c r="AE118" s="34"/>
      <c r="AF118" s="33" t="n">
        <v>2855</v>
      </c>
      <c r="AG118" s="36"/>
      <c r="AH118" s="34" t="n">
        <f aca="false">AF118-AD118</f>
        <v>-9</v>
      </c>
      <c r="AI118" s="37" t="n">
        <f aca="false">(AH118/AD118)*100</f>
        <v>-0.314245810055866</v>
      </c>
      <c r="AJ118" s="32" t="s">
        <v>17</v>
      </c>
      <c r="AK118" s="33" t="n">
        <v>3283</v>
      </c>
      <c r="AL118" s="34"/>
      <c r="AM118" s="33" t="n">
        <v>3270</v>
      </c>
      <c r="AN118" s="36"/>
      <c r="AO118" s="34" t="n">
        <f aca="false">AM118-AK118</f>
        <v>-13</v>
      </c>
      <c r="AP118" s="37" t="n">
        <f aca="false">(AO118/AK118)*100</f>
        <v>-0.395979287237283</v>
      </c>
      <c r="AQ118" s="32" t="s">
        <v>17</v>
      </c>
      <c r="AR118" s="33" t="n">
        <v>3714</v>
      </c>
      <c r="AS118" s="34"/>
      <c r="AT118" s="33" t="n">
        <v>3700</v>
      </c>
      <c r="AU118" s="36"/>
      <c r="AV118" s="34" t="n">
        <f aca="false">AT118-AR118</f>
        <v>-14</v>
      </c>
      <c r="AW118" s="37" t="n">
        <f aca="false">(AV118/AR118)*100</f>
        <v>-0.376952073236403</v>
      </c>
      <c r="AX118" s="32" t="s">
        <v>17</v>
      </c>
      <c r="AY118" s="33" t="n">
        <v>4347</v>
      </c>
      <c r="AZ118" s="34"/>
      <c r="BA118" s="33" t="n">
        <v>4327</v>
      </c>
      <c r="BB118" s="36"/>
      <c r="BC118" s="34" t="n">
        <f aca="false">BA118-AY118</f>
        <v>-20</v>
      </c>
      <c r="BD118" s="37" t="n">
        <f aca="false">(BC118/AY118)*100</f>
        <v>-0.460087416609156</v>
      </c>
    </row>
    <row r="119" s="20" customFormat="true" ht="13.5" hidden="false" customHeight="false" outlineLevel="0" collapsed="false">
      <c r="B119" s="2"/>
      <c r="I119" s="2"/>
      <c r="P119" s="2"/>
      <c r="W119" s="2"/>
      <c r="AD119" s="2"/>
      <c r="AK119" s="2"/>
      <c r="AR119" s="2"/>
      <c r="AY119" s="2"/>
    </row>
    <row r="120" s="20" customFormat="true" ht="13.5" hidden="false" customHeight="false" outlineLevel="0" collapsed="false">
      <c r="B120" s="2"/>
      <c r="I120" s="2"/>
      <c r="P120" s="2"/>
      <c r="W120" s="2"/>
      <c r="AD120" s="2"/>
      <c r="AK120" s="2"/>
      <c r="AR120" s="2"/>
      <c r="AY120" s="2"/>
    </row>
    <row r="121" s="20" customFormat="true" ht="13.5" hidden="false" customHeight="false" outlineLevel="0" collapsed="false">
      <c r="B121" s="2"/>
      <c r="I121" s="2"/>
      <c r="P121" s="2"/>
      <c r="W121" s="2"/>
      <c r="AD121" s="2"/>
      <c r="AK121" s="2"/>
      <c r="AR121" s="2"/>
      <c r="AY121" s="2"/>
    </row>
    <row r="122" s="20" customFormat="true" ht="13.5" hidden="false" customHeight="false" outlineLevel="0" collapsed="false">
      <c r="B122" s="2"/>
      <c r="I122" s="2"/>
      <c r="P122" s="2"/>
      <c r="W122" s="2"/>
      <c r="AD122" s="2"/>
      <c r="AK122" s="2"/>
      <c r="AR122" s="2"/>
      <c r="AY122" s="2"/>
    </row>
    <row r="123" s="20" customFormat="true" ht="13.5" hidden="false" customHeight="false" outlineLevel="0" collapsed="false">
      <c r="B123" s="2"/>
      <c r="I123" s="2"/>
      <c r="P123" s="2"/>
      <c r="W123" s="2"/>
      <c r="AD123" s="2"/>
      <c r="AK123" s="2"/>
      <c r="AR123" s="2"/>
      <c r="AY123" s="2"/>
    </row>
    <row r="124" s="20" customFormat="true" ht="13.5" hidden="false" customHeight="false" outlineLevel="0" collapsed="false">
      <c r="B124" s="2"/>
      <c r="I124" s="2"/>
      <c r="P124" s="2"/>
      <c r="W124" s="2"/>
      <c r="AD124" s="2"/>
      <c r="AK124" s="2"/>
      <c r="AR124" s="2"/>
      <c r="AY124" s="2"/>
    </row>
    <row r="125" s="20" customFormat="true" ht="13.5" hidden="false" customHeight="false" outlineLevel="0" collapsed="false">
      <c r="B125" s="2"/>
      <c r="I125" s="2"/>
      <c r="P125" s="2"/>
      <c r="W125" s="2"/>
      <c r="AD125" s="2"/>
      <c r="AK125" s="2"/>
      <c r="AR125" s="2"/>
      <c r="AY125" s="2"/>
    </row>
    <row r="126" s="20" customFormat="true" ht="13.5" hidden="false" customHeight="false" outlineLevel="0" collapsed="false">
      <c r="B126" s="2"/>
      <c r="I126" s="2"/>
      <c r="P126" s="2"/>
      <c r="W126" s="2"/>
      <c r="AD126" s="2"/>
      <c r="AK126" s="2"/>
      <c r="AR126" s="2"/>
      <c r="AY126" s="2"/>
    </row>
    <row r="127" s="20" customFormat="true" ht="13.5" hidden="false" customHeight="false" outlineLevel="0" collapsed="false">
      <c r="B127" s="2"/>
      <c r="I127" s="2"/>
      <c r="P127" s="2"/>
      <c r="W127" s="2"/>
      <c r="AD127" s="2"/>
      <c r="AK127" s="2"/>
      <c r="AR127" s="2"/>
      <c r="AY127" s="2"/>
    </row>
    <row r="128" s="20" customFormat="true" ht="13.5" hidden="false" customHeight="false" outlineLevel="0" collapsed="false">
      <c r="B128" s="2"/>
      <c r="I128" s="2"/>
      <c r="P128" s="2"/>
      <c r="W128" s="2"/>
      <c r="AD128" s="2"/>
      <c r="AK128" s="2"/>
      <c r="AR128" s="2"/>
      <c r="AY128" s="2"/>
    </row>
    <row r="129" s="20" customFormat="true" ht="13.5" hidden="false" customHeight="false" outlineLevel="0" collapsed="false">
      <c r="B129" s="2"/>
      <c r="I129" s="2"/>
      <c r="P129" s="2"/>
      <c r="W129" s="2"/>
      <c r="AD129" s="2"/>
      <c r="AK129" s="2"/>
      <c r="AR129" s="2"/>
      <c r="AY129" s="2"/>
    </row>
    <row r="130" s="20" customFormat="true" ht="13.5" hidden="false" customHeight="false" outlineLevel="0" collapsed="false">
      <c r="B130" s="2"/>
      <c r="I130" s="2"/>
      <c r="P130" s="2"/>
      <c r="W130" s="2"/>
      <c r="AD130" s="2"/>
      <c r="AK130" s="2"/>
      <c r="AR130" s="2"/>
      <c r="AY130" s="2"/>
    </row>
    <row r="131" s="20" customFormat="true" ht="13.5" hidden="false" customHeight="false" outlineLevel="0" collapsed="false">
      <c r="B131" s="2"/>
      <c r="I131" s="2"/>
      <c r="P131" s="2"/>
      <c r="W131" s="2"/>
      <c r="AD131" s="2"/>
      <c r="AK131" s="2"/>
      <c r="AR131" s="2"/>
      <c r="AY131" s="2"/>
    </row>
    <row r="132" s="20" customFormat="true" ht="13.5" hidden="false" customHeight="false" outlineLevel="0" collapsed="false">
      <c r="B132" s="2"/>
      <c r="I132" s="2"/>
      <c r="P132" s="2"/>
      <c r="W132" s="2"/>
      <c r="AD132" s="2"/>
      <c r="AK132" s="2"/>
      <c r="AR132" s="2"/>
      <c r="AY132" s="2"/>
    </row>
    <row r="133" s="20" customFormat="true" ht="13.5" hidden="false" customHeight="false" outlineLevel="0" collapsed="false">
      <c r="B133" s="2"/>
      <c r="I133" s="2"/>
      <c r="P133" s="2"/>
      <c r="W133" s="2"/>
      <c r="AD133" s="2"/>
      <c r="AK133" s="2"/>
      <c r="AR133" s="2"/>
      <c r="AY133" s="2"/>
    </row>
    <row r="134" s="20" customFormat="true" ht="13.5" hidden="false" customHeight="false" outlineLevel="0" collapsed="false">
      <c r="B134" s="2"/>
      <c r="I134" s="2"/>
      <c r="P134" s="2"/>
      <c r="W134" s="2"/>
      <c r="AD134" s="2"/>
      <c r="AK134" s="2"/>
      <c r="AR134" s="2"/>
      <c r="AY134" s="2"/>
    </row>
    <row r="135" s="20" customFormat="true" ht="13.5" hidden="false" customHeight="false" outlineLevel="0" collapsed="false">
      <c r="B135" s="2"/>
      <c r="I135" s="2"/>
      <c r="P135" s="2"/>
      <c r="W135" s="2"/>
      <c r="AD135" s="2"/>
      <c r="AK135" s="2"/>
      <c r="AR135" s="2"/>
      <c r="AY135" s="2"/>
    </row>
    <row r="136" s="20" customFormat="true" ht="13.5" hidden="false" customHeight="false" outlineLevel="0" collapsed="false">
      <c r="B136" s="2"/>
      <c r="I136" s="2"/>
      <c r="P136" s="2"/>
      <c r="W136" s="2"/>
      <c r="AD136" s="2"/>
      <c r="AK136" s="2"/>
      <c r="AR136" s="2"/>
      <c r="AY136" s="2"/>
    </row>
    <row r="137" s="20" customFormat="true" ht="13.5" hidden="false" customHeight="false" outlineLevel="0" collapsed="false">
      <c r="B137" s="2"/>
      <c r="I137" s="2"/>
      <c r="P137" s="2"/>
      <c r="W137" s="2"/>
      <c r="AD137" s="2"/>
      <c r="AK137" s="2"/>
      <c r="AR137" s="2"/>
      <c r="AY137" s="2"/>
    </row>
    <row r="138" s="20" customFormat="true" ht="13.5" hidden="false" customHeight="false" outlineLevel="0" collapsed="false">
      <c r="B138" s="2"/>
      <c r="I138" s="2"/>
      <c r="P138" s="2"/>
      <c r="W138" s="2"/>
      <c r="AD138" s="2"/>
      <c r="AK138" s="2"/>
      <c r="AR138" s="2"/>
      <c r="AY138" s="2"/>
    </row>
    <row r="139" s="20" customFormat="true" ht="13.5" hidden="false" customHeight="false" outlineLevel="0" collapsed="false">
      <c r="B139" s="2"/>
      <c r="I139" s="2"/>
      <c r="P139" s="2"/>
      <c r="W139" s="2"/>
      <c r="AD139" s="2"/>
      <c r="AK139" s="2"/>
      <c r="AR139" s="2"/>
      <c r="AY139" s="2"/>
    </row>
    <row r="140" s="20" customFormat="true" ht="13.5" hidden="false" customHeight="false" outlineLevel="0" collapsed="false">
      <c r="B140" s="2"/>
      <c r="I140" s="2"/>
      <c r="P140" s="2"/>
      <c r="W140" s="2"/>
      <c r="AD140" s="2"/>
      <c r="AK140" s="2"/>
      <c r="AR140" s="2"/>
      <c r="AY140" s="2"/>
    </row>
    <row r="141" s="20" customFormat="true" ht="13.5" hidden="false" customHeight="false" outlineLevel="0" collapsed="false">
      <c r="B141" s="2"/>
      <c r="I141" s="2"/>
      <c r="P141" s="2"/>
      <c r="W141" s="2"/>
      <c r="AD141" s="2"/>
      <c r="AK141" s="2"/>
      <c r="AR141" s="2"/>
      <c r="AY141" s="2"/>
    </row>
    <row r="142" s="20" customFormat="true" ht="13.5" hidden="false" customHeight="false" outlineLevel="0" collapsed="false">
      <c r="B142" s="2"/>
      <c r="I142" s="2"/>
      <c r="P142" s="2"/>
      <c r="W142" s="2"/>
      <c r="AD142" s="2"/>
      <c r="AK142" s="2"/>
      <c r="AR142" s="2"/>
      <c r="AY142" s="2"/>
    </row>
    <row r="143" s="20" customFormat="true" ht="13.5" hidden="false" customHeight="false" outlineLevel="0" collapsed="false">
      <c r="B143" s="2"/>
      <c r="I143" s="2"/>
      <c r="P143" s="2"/>
      <c r="W143" s="2"/>
      <c r="AD143" s="2"/>
      <c r="AK143" s="2"/>
      <c r="AR143" s="2"/>
      <c r="AY143" s="2"/>
    </row>
    <row r="144" s="20" customFormat="true" ht="13.5" hidden="false" customHeight="false" outlineLevel="0" collapsed="false">
      <c r="B144" s="2"/>
      <c r="I144" s="2"/>
      <c r="P144" s="2"/>
      <c r="W144" s="2"/>
      <c r="AD144" s="2"/>
      <c r="AK144" s="2"/>
      <c r="AR144" s="2"/>
      <c r="AY144" s="2"/>
    </row>
    <row r="145" s="20" customFormat="true" ht="13.5" hidden="false" customHeight="false" outlineLevel="0" collapsed="false">
      <c r="B145" s="2"/>
      <c r="I145" s="2"/>
      <c r="P145" s="2"/>
      <c r="W145" s="2"/>
      <c r="AD145" s="2"/>
      <c r="AK145" s="2"/>
      <c r="AR145" s="2"/>
      <c r="AY145" s="2"/>
    </row>
    <row r="146" s="20" customFormat="true" ht="13.5" hidden="false" customHeight="false" outlineLevel="0" collapsed="false">
      <c r="B146" s="2"/>
      <c r="I146" s="2"/>
      <c r="P146" s="2"/>
      <c r="W146" s="2"/>
      <c r="AD146" s="2"/>
      <c r="AK146" s="2"/>
      <c r="AR146" s="2"/>
      <c r="AY146" s="2"/>
    </row>
    <row r="147" s="20" customFormat="true" ht="13.5" hidden="false" customHeight="false" outlineLevel="0" collapsed="false">
      <c r="B147" s="2"/>
      <c r="I147" s="2"/>
      <c r="P147" s="2"/>
      <c r="W147" s="2"/>
      <c r="AD147" s="2"/>
      <c r="AK147" s="2"/>
      <c r="AR147" s="2"/>
      <c r="AY147" s="2"/>
    </row>
    <row r="148" s="20" customFormat="true" ht="13.5" hidden="false" customHeight="false" outlineLevel="0" collapsed="false">
      <c r="B148" s="2"/>
      <c r="I148" s="2"/>
      <c r="P148" s="2"/>
      <c r="W148" s="2"/>
      <c r="AD148" s="2"/>
      <c r="AK148" s="2"/>
      <c r="AR148" s="2"/>
      <c r="AY148" s="2"/>
    </row>
    <row r="149" s="20" customFormat="true" ht="13.5" hidden="false" customHeight="false" outlineLevel="0" collapsed="false">
      <c r="B149" s="2"/>
      <c r="I149" s="2"/>
      <c r="P149" s="2"/>
      <c r="W149" s="2"/>
      <c r="AD149" s="2"/>
      <c r="AK149" s="2"/>
      <c r="AR149" s="2"/>
      <c r="AY149" s="2"/>
    </row>
    <row r="150" s="20" customFormat="true" ht="13.5" hidden="false" customHeight="false" outlineLevel="0" collapsed="false">
      <c r="B150" s="2"/>
      <c r="I150" s="2"/>
      <c r="P150" s="2"/>
      <c r="W150" s="2"/>
      <c r="AD150" s="2"/>
      <c r="AK150" s="2"/>
      <c r="AR150" s="2"/>
      <c r="AY150" s="2"/>
    </row>
    <row r="151" s="20" customFormat="true" ht="13.5" hidden="false" customHeight="false" outlineLevel="0" collapsed="false">
      <c r="B151" s="2"/>
      <c r="I151" s="2"/>
      <c r="P151" s="2"/>
      <c r="W151" s="2"/>
      <c r="AD151" s="2"/>
      <c r="AK151" s="2"/>
      <c r="AR151" s="2"/>
      <c r="AY151" s="2"/>
    </row>
    <row r="152" s="20" customFormat="true" ht="13.5" hidden="false" customHeight="false" outlineLevel="0" collapsed="false">
      <c r="B152" s="2"/>
      <c r="I152" s="2"/>
      <c r="P152" s="2"/>
      <c r="W152" s="2"/>
      <c r="AD152" s="2"/>
      <c r="AK152" s="2"/>
      <c r="AR152" s="2"/>
      <c r="AY152" s="2"/>
    </row>
    <row r="153" s="20" customFormat="true" ht="13.5" hidden="false" customHeight="false" outlineLevel="0" collapsed="false">
      <c r="B153" s="2"/>
      <c r="I153" s="2"/>
      <c r="P153" s="2"/>
      <c r="W153" s="2"/>
      <c r="AD153" s="2"/>
      <c r="AK153" s="2"/>
      <c r="AR153" s="2"/>
      <c r="AY153" s="2"/>
    </row>
    <row r="154" s="20" customFormat="true" ht="13.5" hidden="false" customHeight="false" outlineLevel="0" collapsed="false">
      <c r="B154" s="2"/>
      <c r="I154" s="2"/>
      <c r="P154" s="2"/>
      <c r="W154" s="2"/>
      <c r="AD154" s="2"/>
      <c r="AK154" s="2"/>
      <c r="AR154" s="2"/>
      <c r="AY154" s="2"/>
    </row>
    <row r="155" s="20" customFormat="true" ht="13.5" hidden="false" customHeight="false" outlineLevel="0" collapsed="false">
      <c r="B155" s="2"/>
      <c r="I155" s="2"/>
      <c r="P155" s="2"/>
      <c r="W155" s="2"/>
      <c r="AD155" s="2"/>
      <c r="AK155" s="2"/>
      <c r="AR155" s="2"/>
      <c r="AY155" s="2"/>
    </row>
    <row r="156" s="20" customFormat="true" ht="13.5" hidden="false" customHeight="false" outlineLevel="0" collapsed="false">
      <c r="B156" s="2"/>
      <c r="I156" s="2"/>
      <c r="P156" s="2"/>
      <c r="W156" s="2"/>
      <c r="AD156" s="2"/>
      <c r="AK156" s="2"/>
      <c r="AR156" s="2"/>
      <c r="AY156" s="2"/>
    </row>
    <row r="157" s="20" customFormat="true" ht="13.5" hidden="false" customHeight="false" outlineLevel="0" collapsed="false">
      <c r="B157" s="2"/>
      <c r="I157" s="2"/>
      <c r="P157" s="2"/>
      <c r="W157" s="2"/>
      <c r="AD157" s="2"/>
      <c r="AK157" s="2"/>
      <c r="AR157" s="2"/>
      <c r="AY157" s="2"/>
    </row>
    <row r="158" s="20" customFormat="true" ht="13.5" hidden="false" customHeight="false" outlineLevel="0" collapsed="false">
      <c r="B158" s="2"/>
      <c r="I158" s="2"/>
      <c r="P158" s="2"/>
      <c r="W158" s="2"/>
      <c r="AD158" s="2"/>
      <c r="AK158" s="2"/>
      <c r="AR158" s="2"/>
      <c r="AY158" s="2"/>
    </row>
    <row r="159" s="20" customFormat="true" ht="13.5" hidden="false" customHeight="false" outlineLevel="0" collapsed="false">
      <c r="B159" s="2"/>
      <c r="I159" s="2"/>
      <c r="P159" s="2"/>
      <c r="W159" s="2"/>
      <c r="AD159" s="2"/>
      <c r="AK159" s="2"/>
      <c r="AR159" s="2"/>
      <c r="AY159" s="2"/>
    </row>
    <row r="160" s="20" customFormat="true" ht="13.5" hidden="false" customHeight="false" outlineLevel="0" collapsed="false">
      <c r="B160" s="2"/>
      <c r="I160" s="2"/>
      <c r="P160" s="2"/>
      <c r="W160" s="2"/>
      <c r="AD160" s="2"/>
      <c r="AK160" s="2"/>
      <c r="AR160" s="2"/>
      <c r="AY160" s="2"/>
    </row>
    <row r="161" s="20" customFormat="true" ht="13.5" hidden="false" customHeight="false" outlineLevel="0" collapsed="false">
      <c r="B161" s="2"/>
      <c r="I161" s="2"/>
      <c r="P161" s="2"/>
      <c r="W161" s="2"/>
      <c r="AD161" s="2"/>
      <c r="AK161" s="2"/>
      <c r="AR161" s="2"/>
      <c r="AY161" s="2"/>
    </row>
    <row r="162" s="20" customFormat="true" ht="13.5" hidden="false" customHeight="false" outlineLevel="0" collapsed="false">
      <c r="B162" s="2"/>
      <c r="I162" s="2"/>
      <c r="P162" s="2"/>
      <c r="W162" s="2"/>
      <c r="AD162" s="2"/>
      <c r="AK162" s="2"/>
      <c r="AR162" s="2"/>
      <c r="AY162" s="2"/>
    </row>
    <row r="163" s="20" customFormat="true" ht="13.5" hidden="false" customHeight="false" outlineLevel="0" collapsed="false">
      <c r="B163" s="2"/>
      <c r="I163" s="2"/>
      <c r="P163" s="2"/>
      <c r="W163" s="2"/>
      <c r="AD163" s="2"/>
      <c r="AK163" s="2"/>
      <c r="AR163" s="2"/>
      <c r="AY163" s="2"/>
    </row>
    <row r="164" s="20" customFormat="true" ht="13.5" hidden="false" customHeight="false" outlineLevel="0" collapsed="false">
      <c r="B164" s="2"/>
      <c r="I164" s="2"/>
      <c r="P164" s="2"/>
      <c r="W164" s="2"/>
      <c r="AD164" s="2"/>
      <c r="AK164" s="2"/>
      <c r="AR164" s="2"/>
      <c r="AY164" s="2"/>
    </row>
    <row r="165" s="20" customFormat="true" ht="13.5" hidden="false" customHeight="false" outlineLevel="0" collapsed="false">
      <c r="B165" s="2"/>
      <c r="I165" s="2"/>
      <c r="P165" s="2"/>
      <c r="W165" s="2"/>
      <c r="AD165" s="2"/>
      <c r="AK165" s="2"/>
      <c r="AR165" s="2"/>
      <c r="AY165" s="2"/>
    </row>
    <row r="166" s="20" customFormat="true" ht="13.5" hidden="false" customHeight="false" outlineLevel="0" collapsed="false">
      <c r="B166" s="2"/>
      <c r="I166" s="2"/>
      <c r="P166" s="2"/>
      <c r="W166" s="2"/>
      <c r="AD166" s="2"/>
      <c r="AK166" s="2"/>
      <c r="AR166" s="2"/>
      <c r="AY166" s="2"/>
    </row>
    <row r="167" s="20" customFormat="true" ht="13.5" hidden="false" customHeight="false" outlineLevel="0" collapsed="false">
      <c r="B167" s="2"/>
      <c r="I167" s="2"/>
      <c r="P167" s="2"/>
      <c r="W167" s="2"/>
      <c r="AD167" s="2"/>
      <c r="AK167" s="2"/>
      <c r="AR167" s="2"/>
      <c r="AY167" s="2"/>
    </row>
    <row r="168" s="20" customFormat="true" ht="13.5" hidden="false" customHeight="false" outlineLevel="0" collapsed="false">
      <c r="B168" s="2"/>
      <c r="I168" s="2"/>
      <c r="P168" s="2"/>
      <c r="W168" s="2"/>
      <c r="AD168" s="2"/>
      <c r="AK168" s="2"/>
      <c r="AR168" s="2"/>
      <c r="AY168" s="2"/>
    </row>
    <row r="169" s="20" customFormat="true" ht="13.5" hidden="false" customHeight="false" outlineLevel="0" collapsed="false">
      <c r="B169" s="2"/>
      <c r="I169" s="2"/>
      <c r="P169" s="2"/>
      <c r="W169" s="2"/>
      <c r="AD169" s="2"/>
      <c r="AK169" s="2"/>
      <c r="AR169" s="2"/>
      <c r="AY169" s="2"/>
    </row>
    <row r="170" s="20" customFormat="true" ht="13.5" hidden="false" customHeight="false" outlineLevel="0" collapsed="false">
      <c r="B170" s="2"/>
      <c r="I170" s="2"/>
      <c r="P170" s="2"/>
      <c r="W170" s="2"/>
      <c r="AD170" s="2"/>
      <c r="AK170" s="2"/>
      <c r="AR170" s="2"/>
      <c r="AY170" s="2"/>
    </row>
    <row r="171" s="20" customFormat="true" ht="13.5" hidden="false" customHeight="false" outlineLevel="0" collapsed="false">
      <c r="B171" s="2"/>
      <c r="I171" s="2"/>
      <c r="P171" s="2"/>
      <c r="W171" s="2"/>
      <c r="AD171" s="2"/>
      <c r="AK171" s="2"/>
      <c r="AR171" s="2"/>
      <c r="AY171" s="2"/>
    </row>
    <row r="172" s="20" customFormat="true" ht="13.5" hidden="false" customHeight="false" outlineLevel="0" collapsed="false">
      <c r="B172" s="2"/>
      <c r="I172" s="2"/>
      <c r="P172" s="2"/>
      <c r="W172" s="2"/>
      <c r="AD172" s="2"/>
      <c r="AK172" s="2"/>
      <c r="AR172" s="2"/>
      <c r="AY172" s="2"/>
    </row>
    <row r="173" s="20" customFormat="true" ht="13.5" hidden="false" customHeight="false" outlineLevel="0" collapsed="false">
      <c r="B173" s="2"/>
      <c r="I173" s="2"/>
      <c r="P173" s="2"/>
      <c r="W173" s="2"/>
      <c r="AD173" s="2"/>
      <c r="AK173" s="2"/>
      <c r="AR173" s="2"/>
      <c r="AY173" s="2"/>
    </row>
    <row r="174" s="20" customFormat="true" ht="13.5" hidden="false" customHeight="false" outlineLevel="0" collapsed="false">
      <c r="B174" s="2"/>
      <c r="I174" s="2"/>
      <c r="P174" s="2"/>
      <c r="W174" s="2"/>
      <c r="AD174" s="2"/>
      <c r="AK174" s="2"/>
      <c r="AR174" s="2"/>
      <c r="AY174" s="2"/>
    </row>
    <row r="175" s="20" customFormat="true" ht="13.5" hidden="false" customHeight="false" outlineLevel="0" collapsed="false">
      <c r="B175" s="2"/>
      <c r="I175" s="2"/>
      <c r="P175" s="2"/>
      <c r="W175" s="2"/>
      <c r="AD175" s="2"/>
      <c r="AK175" s="2"/>
      <c r="AR175" s="2"/>
      <c r="AY175" s="2"/>
    </row>
    <row r="176" s="20" customFormat="true" ht="13.5" hidden="false" customHeight="false" outlineLevel="0" collapsed="false">
      <c r="B176" s="2"/>
      <c r="I176" s="2"/>
      <c r="P176" s="2"/>
      <c r="W176" s="2"/>
      <c r="AD176" s="2"/>
      <c r="AK176" s="2"/>
      <c r="AR176" s="2"/>
      <c r="AY176" s="2"/>
    </row>
    <row r="177" s="20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  <c r="AY177" s="2"/>
    </row>
    <row r="178" s="20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  <c r="AY178" s="2"/>
    </row>
    <row r="179" s="20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  <c r="AY179" s="2"/>
    </row>
    <row r="180" s="20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  <c r="AY180" s="2"/>
    </row>
    <row r="181" s="20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  <c r="AY181" s="2"/>
    </row>
    <row r="182" s="20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  <c r="AY182" s="2"/>
    </row>
    <row r="183" s="20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  <c r="AY183" s="2"/>
    </row>
    <row r="184" s="20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  <c r="AY184" s="2"/>
    </row>
    <row r="185" s="20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  <c r="AY185" s="2"/>
    </row>
    <row r="186" s="20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  <c r="AY186" s="2"/>
    </row>
    <row r="187" s="20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  <c r="AY187" s="2"/>
    </row>
    <row r="188" s="20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  <c r="AY188" s="2"/>
    </row>
    <row r="189" s="20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  <c r="AY189" s="2"/>
    </row>
    <row r="190" s="20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  <c r="AY190" s="2"/>
    </row>
    <row r="191" s="20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  <c r="AY191" s="2"/>
    </row>
    <row r="192" s="20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  <c r="AY192" s="2"/>
    </row>
    <row r="193" s="20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  <c r="AY193" s="2"/>
    </row>
    <row r="194" s="20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  <c r="AY194" s="2"/>
    </row>
  </sheetData>
  <mergeCells count="32">
    <mergeCell ref="A1:G1"/>
    <mergeCell ref="H1:N1"/>
    <mergeCell ref="O1:U1"/>
    <mergeCell ref="V1:AB1"/>
    <mergeCell ref="AC1:AI1"/>
    <mergeCell ref="AJ1:AP1"/>
    <mergeCell ref="AQ1:AW1"/>
    <mergeCell ref="AX1:BD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二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N6</cp:lastModifiedBy>
  <cp:lastPrinted>2011-09-29T11:01:55Z</cp:lastPrinted>
  <dcterms:modified xsi:type="dcterms:W3CDTF">2011-09-29T12:29:50Z</dcterms:modified>
  <cp:revision>0</cp:revision>
  <dc:subject/>
  <dc:title/>
</cp:coreProperties>
</file>