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0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_ "/>
    <numFmt numFmtId="168" formatCode="0;&quot;▲ &quot;0"/>
    <numFmt numFmtId="169" formatCode="#,##0;&quot;▲ &quot;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7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4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4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4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4" width="9.87"/>
    <col collapsed="false" customWidth="true" hidden="false" outlineLevel="0" max="36" min="36" style="1" width="5.62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4" width="9.87"/>
    <col collapsed="false" customWidth="true" hidden="false" outlineLevel="0" max="43" min="43" style="1" width="5.62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4" width="9.87"/>
    <col collapsed="false" customWidth="true" hidden="false" outlineLevel="0" max="50" min="50" style="1" width="5.62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4" width="9.87"/>
    <col collapsed="false" customWidth="true" hidden="false" outlineLevel="0" max="57" min="57" style="1" width="5.62"/>
    <col collapsed="false" customWidth="true" hidden="false" outlineLevel="0" max="58" min="58" style="2" width="9.87"/>
    <col collapsed="false" customWidth="true" hidden="false" outlineLevel="0" max="61" min="59" style="1" width="9.87"/>
    <col collapsed="false" customWidth="true" hidden="false" outlineLevel="0" max="62" min="62" style="3" width="9.87"/>
    <col collapsed="false" customWidth="true" hidden="false" outlineLevel="0" max="63" min="63" style="4" width="9.87"/>
    <col collapsed="false" customWidth="true" hidden="false" outlineLevel="0" max="64" min="64" style="1" width="5.62"/>
    <col collapsed="false" customWidth="true" hidden="false" outlineLevel="0" max="65" min="65" style="2" width="9.87"/>
    <col collapsed="false" customWidth="true" hidden="false" outlineLevel="0" max="68" min="66" style="1" width="9.87"/>
    <col collapsed="false" customWidth="true" hidden="false" outlineLevel="0" max="69" min="69" style="3" width="9.87"/>
    <col collapsed="false" customWidth="true" hidden="false" outlineLevel="0" max="70" min="70" style="4" width="9.87"/>
    <col collapsed="false" customWidth="false" hidden="false" outlineLevel="0" max="257" min="71" style="1" width="8.99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 t="s">
        <v>5</v>
      </c>
      <c r="AK1" s="5"/>
      <c r="AL1" s="5"/>
      <c r="AM1" s="5"/>
      <c r="AN1" s="5"/>
      <c r="AO1" s="5"/>
      <c r="AP1" s="5"/>
      <c r="AQ1" s="5" t="s">
        <v>6</v>
      </c>
      <c r="AR1" s="5"/>
      <c r="AS1" s="5"/>
      <c r="AT1" s="5"/>
      <c r="AU1" s="5"/>
      <c r="AV1" s="5"/>
      <c r="AW1" s="5"/>
      <c r="AX1" s="5" t="s">
        <v>7</v>
      </c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 t="s">
        <v>9</v>
      </c>
      <c r="BM1" s="5"/>
      <c r="BN1" s="5"/>
      <c r="BO1" s="5"/>
      <c r="BP1" s="5"/>
      <c r="BQ1" s="5"/>
      <c r="BR1" s="5"/>
    </row>
    <row r="2" s="6" customFormat="true" ht="13.5" hidden="false" customHeight="true" outlineLevel="0" collapsed="false">
      <c r="A2" s="7" t="s">
        <v>10</v>
      </c>
      <c r="B2" s="8" t="s">
        <v>11</v>
      </c>
      <c r="C2" s="8"/>
      <c r="D2" s="9" t="s">
        <v>12</v>
      </c>
      <c r="E2" s="9"/>
      <c r="F2" s="9"/>
      <c r="G2" s="9"/>
      <c r="H2" s="10" t="s">
        <v>10</v>
      </c>
      <c r="I2" s="8" t="s">
        <v>11</v>
      </c>
      <c r="J2" s="8"/>
      <c r="K2" s="9" t="s">
        <v>12</v>
      </c>
      <c r="L2" s="9"/>
      <c r="M2" s="9"/>
      <c r="N2" s="9"/>
      <c r="O2" s="10" t="s">
        <v>10</v>
      </c>
      <c r="P2" s="8" t="s">
        <v>11</v>
      </c>
      <c r="Q2" s="8"/>
      <c r="R2" s="9" t="s">
        <v>12</v>
      </c>
      <c r="S2" s="9"/>
      <c r="T2" s="9"/>
      <c r="U2" s="9"/>
      <c r="V2" s="11" t="s">
        <v>10</v>
      </c>
      <c r="W2" s="8" t="s">
        <v>11</v>
      </c>
      <c r="X2" s="8"/>
      <c r="Y2" s="9" t="s">
        <v>12</v>
      </c>
      <c r="Z2" s="9"/>
      <c r="AA2" s="9"/>
      <c r="AB2" s="9"/>
      <c r="AC2" s="10" t="s">
        <v>10</v>
      </c>
      <c r="AD2" s="8" t="s">
        <v>11</v>
      </c>
      <c r="AE2" s="8"/>
      <c r="AF2" s="9" t="s">
        <v>12</v>
      </c>
      <c r="AG2" s="9"/>
      <c r="AH2" s="9"/>
      <c r="AI2" s="9"/>
      <c r="AJ2" s="7" t="s">
        <v>10</v>
      </c>
      <c r="AK2" s="8" t="s">
        <v>11</v>
      </c>
      <c r="AL2" s="8"/>
      <c r="AM2" s="9" t="s">
        <v>12</v>
      </c>
      <c r="AN2" s="9"/>
      <c r="AO2" s="9"/>
      <c r="AP2" s="9"/>
      <c r="AQ2" s="7" t="s">
        <v>10</v>
      </c>
      <c r="AR2" s="8" t="s">
        <v>11</v>
      </c>
      <c r="AS2" s="8"/>
      <c r="AT2" s="9" t="s">
        <v>12</v>
      </c>
      <c r="AU2" s="9"/>
      <c r="AV2" s="9"/>
      <c r="AW2" s="9"/>
      <c r="AX2" s="7" t="s">
        <v>10</v>
      </c>
      <c r="AY2" s="8" t="s">
        <v>11</v>
      </c>
      <c r="AZ2" s="8"/>
      <c r="BA2" s="9" t="s">
        <v>12</v>
      </c>
      <c r="BB2" s="9"/>
      <c r="BC2" s="9"/>
      <c r="BD2" s="9"/>
      <c r="BE2" s="7" t="s">
        <v>10</v>
      </c>
      <c r="BF2" s="8" t="s">
        <v>11</v>
      </c>
      <c r="BG2" s="8"/>
      <c r="BH2" s="9" t="s">
        <v>12</v>
      </c>
      <c r="BI2" s="9"/>
      <c r="BJ2" s="9"/>
      <c r="BK2" s="9"/>
      <c r="BL2" s="7" t="s">
        <v>10</v>
      </c>
      <c r="BM2" s="8" t="s">
        <v>11</v>
      </c>
      <c r="BN2" s="8"/>
      <c r="BO2" s="9" t="s">
        <v>12</v>
      </c>
      <c r="BP2" s="9"/>
      <c r="BQ2" s="9"/>
      <c r="BR2" s="9"/>
    </row>
    <row r="3" s="16" customFormat="true" ht="13.5" hidden="false" customHeight="false" outlineLevel="0" collapsed="false">
      <c r="A3" s="7"/>
      <c r="B3" s="12" t="s">
        <v>13</v>
      </c>
      <c r="C3" s="13" t="s">
        <v>14</v>
      </c>
      <c r="D3" s="12" t="s">
        <v>13</v>
      </c>
      <c r="E3" s="13" t="s">
        <v>14</v>
      </c>
      <c r="F3" s="14" t="s">
        <v>15</v>
      </c>
      <c r="G3" s="15" t="s">
        <v>16</v>
      </c>
      <c r="H3" s="10"/>
      <c r="I3" s="12" t="s">
        <v>13</v>
      </c>
      <c r="J3" s="13" t="s">
        <v>14</v>
      </c>
      <c r="K3" s="12" t="s">
        <v>13</v>
      </c>
      <c r="L3" s="13" t="s">
        <v>14</v>
      </c>
      <c r="M3" s="14" t="s">
        <v>15</v>
      </c>
      <c r="N3" s="15" t="s">
        <v>16</v>
      </c>
      <c r="O3" s="10"/>
      <c r="P3" s="12" t="s">
        <v>13</v>
      </c>
      <c r="Q3" s="13" t="s">
        <v>14</v>
      </c>
      <c r="R3" s="12" t="s">
        <v>13</v>
      </c>
      <c r="S3" s="13" t="s">
        <v>14</v>
      </c>
      <c r="T3" s="14" t="s">
        <v>15</v>
      </c>
      <c r="U3" s="15" t="s">
        <v>16</v>
      </c>
      <c r="V3" s="11"/>
      <c r="W3" s="12" t="s">
        <v>13</v>
      </c>
      <c r="X3" s="13" t="s">
        <v>14</v>
      </c>
      <c r="Y3" s="12" t="s">
        <v>13</v>
      </c>
      <c r="Z3" s="13" t="s">
        <v>14</v>
      </c>
      <c r="AA3" s="14" t="s">
        <v>15</v>
      </c>
      <c r="AB3" s="15" t="s">
        <v>16</v>
      </c>
      <c r="AC3" s="10"/>
      <c r="AD3" s="12" t="s">
        <v>13</v>
      </c>
      <c r="AE3" s="13" t="s">
        <v>14</v>
      </c>
      <c r="AF3" s="12" t="s">
        <v>13</v>
      </c>
      <c r="AG3" s="13" t="s">
        <v>14</v>
      </c>
      <c r="AH3" s="14" t="s">
        <v>15</v>
      </c>
      <c r="AI3" s="15" t="s">
        <v>16</v>
      </c>
      <c r="AJ3" s="7"/>
      <c r="AK3" s="12" t="s">
        <v>13</v>
      </c>
      <c r="AL3" s="13" t="s">
        <v>14</v>
      </c>
      <c r="AM3" s="12" t="s">
        <v>13</v>
      </c>
      <c r="AN3" s="13" t="s">
        <v>14</v>
      </c>
      <c r="AO3" s="14" t="s">
        <v>15</v>
      </c>
      <c r="AP3" s="15" t="s">
        <v>16</v>
      </c>
      <c r="AQ3" s="7"/>
      <c r="AR3" s="12" t="s">
        <v>13</v>
      </c>
      <c r="AS3" s="13" t="s">
        <v>14</v>
      </c>
      <c r="AT3" s="12" t="s">
        <v>13</v>
      </c>
      <c r="AU3" s="13" t="s">
        <v>14</v>
      </c>
      <c r="AV3" s="14" t="s">
        <v>15</v>
      </c>
      <c r="AW3" s="15" t="s">
        <v>16</v>
      </c>
      <c r="AX3" s="7"/>
      <c r="AY3" s="12" t="s">
        <v>13</v>
      </c>
      <c r="AZ3" s="13" t="s">
        <v>14</v>
      </c>
      <c r="BA3" s="12" t="s">
        <v>13</v>
      </c>
      <c r="BB3" s="13" t="s">
        <v>14</v>
      </c>
      <c r="BC3" s="14" t="s">
        <v>15</v>
      </c>
      <c r="BD3" s="15" t="s">
        <v>16</v>
      </c>
      <c r="BE3" s="7"/>
      <c r="BF3" s="12" t="s">
        <v>13</v>
      </c>
      <c r="BG3" s="13" t="s">
        <v>14</v>
      </c>
      <c r="BH3" s="12" t="s">
        <v>13</v>
      </c>
      <c r="BI3" s="13" t="s">
        <v>14</v>
      </c>
      <c r="BJ3" s="14" t="s">
        <v>15</v>
      </c>
      <c r="BK3" s="15" t="s">
        <v>16</v>
      </c>
      <c r="BL3" s="7"/>
      <c r="BM3" s="12" t="s">
        <v>13</v>
      </c>
      <c r="BN3" s="13" t="s">
        <v>14</v>
      </c>
      <c r="BO3" s="12" t="s">
        <v>13</v>
      </c>
      <c r="BP3" s="13" t="s">
        <v>14</v>
      </c>
      <c r="BQ3" s="14" t="s">
        <v>15</v>
      </c>
      <c r="BR3" s="15" t="s">
        <v>16</v>
      </c>
    </row>
    <row r="4" s="23" customFormat="true" ht="13.5" hidden="false" customHeight="false" outlineLevel="0" collapsed="false">
      <c r="A4" s="17"/>
      <c r="B4" s="18" t="s">
        <v>17</v>
      </c>
      <c r="C4" s="19" t="s">
        <v>17</v>
      </c>
      <c r="D4" s="18" t="s">
        <v>17</v>
      </c>
      <c r="E4" s="19" t="s">
        <v>17</v>
      </c>
      <c r="F4" s="20" t="s">
        <v>17</v>
      </c>
      <c r="G4" s="21" t="s">
        <v>18</v>
      </c>
      <c r="H4" s="17"/>
      <c r="I4" s="18" t="s">
        <v>17</v>
      </c>
      <c r="J4" s="19" t="s">
        <v>17</v>
      </c>
      <c r="K4" s="18" t="s">
        <v>17</v>
      </c>
      <c r="L4" s="19" t="s">
        <v>17</v>
      </c>
      <c r="M4" s="20" t="s">
        <v>17</v>
      </c>
      <c r="N4" s="21" t="s">
        <v>18</v>
      </c>
      <c r="O4" s="17"/>
      <c r="P4" s="18" t="s">
        <v>17</v>
      </c>
      <c r="Q4" s="19" t="s">
        <v>17</v>
      </c>
      <c r="R4" s="18" t="s">
        <v>17</v>
      </c>
      <c r="S4" s="19" t="s">
        <v>17</v>
      </c>
      <c r="T4" s="20" t="s">
        <v>17</v>
      </c>
      <c r="U4" s="21" t="s">
        <v>18</v>
      </c>
      <c r="V4" s="17"/>
      <c r="W4" s="18" t="s">
        <v>17</v>
      </c>
      <c r="X4" s="19" t="s">
        <v>17</v>
      </c>
      <c r="Y4" s="18" t="s">
        <v>17</v>
      </c>
      <c r="Z4" s="19" t="s">
        <v>17</v>
      </c>
      <c r="AA4" s="20" t="s">
        <v>17</v>
      </c>
      <c r="AB4" s="21" t="s">
        <v>18</v>
      </c>
      <c r="AC4" s="17"/>
      <c r="AD4" s="18" t="s">
        <v>17</v>
      </c>
      <c r="AE4" s="19" t="s">
        <v>17</v>
      </c>
      <c r="AF4" s="18" t="s">
        <v>17</v>
      </c>
      <c r="AG4" s="19" t="s">
        <v>17</v>
      </c>
      <c r="AH4" s="20" t="s">
        <v>17</v>
      </c>
      <c r="AI4" s="21" t="s">
        <v>18</v>
      </c>
      <c r="AJ4" s="22"/>
      <c r="AK4" s="18" t="s">
        <v>17</v>
      </c>
      <c r="AL4" s="19" t="s">
        <v>17</v>
      </c>
      <c r="AM4" s="18" t="s">
        <v>17</v>
      </c>
      <c r="AN4" s="19" t="s">
        <v>17</v>
      </c>
      <c r="AO4" s="20" t="s">
        <v>17</v>
      </c>
      <c r="AP4" s="21" t="s">
        <v>18</v>
      </c>
      <c r="AQ4" s="17"/>
      <c r="AR4" s="18" t="s">
        <v>17</v>
      </c>
      <c r="AS4" s="19" t="s">
        <v>17</v>
      </c>
      <c r="AT4" s="18" t="s">
        <v>17</v>
      </c>
      <c r="AU4" s="19" t="s">
        <v>17</v>
      </c>
      <c r="AV4" s="20" t="s">
        <v>17</v>
      </c>
      <c r="AW4" s="21" t="s">
        <v>18</v>
      </c>
      <c r="AX4" s="22"/>
      <c r="AY4" s="18" t="s">
        <v>17</v>
      </c>
      <c r="AZ4" s="19" t="s">
        <v>17</v>
      </c>
      <c r="BA4" s="18" t="s">
        <v>17</v>
      </c>
      <c r="BB4" s="19" t="s">
        <v>17</v>
      </c>
      <c r="BC4" s="20" t="s">
        <v>17</v>
      </c>
      <c r="BD4" s="21" t="s">
        <v>18</v>
      </c>
      <c r="BE4" s="22"/>
      <c r="BF4" s="18" t="s">
        <v>17</v>
      </c>
      <c r="BG4" s="19" t="s">
        <v>17</v>
      </c>
      <c r="BH4" s="18" t="s">
        <v>17</v>
      </c>
      <c r="BI4" s="19" t="s">
        <v>17</v>
      </c>
      <c r="BJ4" s="20" t="s">
        <v>17</v>
      </c>
      <c r="BK4" s="21" t="s">
        <v>18</v>
      </c>
      <c r="BL4" s="17"/>
      <c r="BM4" s="18" t="s">
        <v>17</v>
      </c>
      <c r="BN4" s="19" t="s">
        <v>17</v>
      </c>
      <c r="BO4" s="18" t="s">
        <v>17</v>
      </c>
      <c r="BP4" s="19" t="s">
        <v>17</v>
      </c>
      <c r="BQ4" s="20" t="s">
        <v>17</v>
      </c>
      <c r="BR4" s="21" t="s">
        <v>18</v>
      </c>
    </row>
    <row r="5" s="29" customFormat="true" ht="14.1" hidden="false" customHeight="true" outlineLevel="0" collapsed="false">
      <c r="A5" s="17" t="n">
        <v>1</v>
      </c>
      <c r="B5" s="24" t="n">
        <v>1356</v>
      </c>
      <c r="C5" s="25" t="n">
        <v>11</v>
      </c>
      <c r="D5" s="26" t="n">
        <v>1356</v>
      </c>
      <c r="E5" s="25" t="n">
        <v>11</v>
      </c>
      <c r="F5" s="27" t="n">
        <f aca="false">D5-B5</f>
        <v>0</v>
      </c>
      <c r="G5" s="28" t="n">
        <f aca="false">(F5/B5)*100</f>
        <v>0</v>
      </c>
      <c r="H5" s="17" t="n">
        <v>1</v>
      </c>
      <c r="I5" s="24" t="n">
        <v>1858</v>
      </c>
      <c r="J5" s="25" t="n">
        <v>18</v>
      </c>
      <c r="K5" s="26" t="n">
        <v>1858</v>
      </c>
      <c r="L5" s="25" t="n">
        <v>18</v>
      </c>
      <c r="M5" s="27" t="n">
        <f aca="false">K5-I5</f>
        <v>0</v>
      </c>
      <c r="N5" s="28" t="n">
        <f aca="false">(M5/I5)*100</f>
        <v>0</v>
      </c>
      <c r="O5" s="17" t="n">
        <v>1</v>
      </c>
      <c r="P5" s="24" t="n">
        <v>2229</v>
      </c>
      <c r="Q5" s="25" t="n">
        <v>19</v>
      </c>
      <c r="R5" s="26" t="n">
        <v>2229</v>
      </c>
      <c r="S5" s="25" t="n">
        <v>19</v>
      </c>
      <c r="T5" s="27" t="n">
        <f aca="false">R5-P5</f>
        <v>0</v>
      </c>
      <c r="U5" s="28" t="n">
        <f aca="false">(T5/P5)*100</f>
        <v>0</v>
      </c>
      <c r="V5" s="17" t="n">
        <v>1</v>
      </c>
      <c r="W5" s="24" t="n">
        <v>2619</v>
      </c>
      <c r="X5" s="25" t="n">
        <v>21</v>
      </c>
      <c r="Y5" s="26" t="n">
        <v>2619</v>
      </c>
      <c r="Z5" s="25" t="n">
        <v>21</v>
      </c>
      <c r="AA5" s="27" t="n">
        <f aca="false">Y5-W5</f>
        <v>0</v>
      </c>
      <c r="AB5" s="28" t="n">
        <f aca="false">(AA5/W5)*100</f>
        <v>0</v>
      </c>
      <c r="AC5" s="17" t="n">
        <v>1</v>
      </c>
      <c r="AD5" s="24" t="n">
        <v>2892</v>
      </c>
      <c r="AE5" s="25" t="n">
        <v>23</v>
      </c>
      <c r="AF5" s="26" t="n">
        <v>2892</v>
      </c>
      <c r="AG5" s="25" t="n">
        <v>23</v>
      </c>
      <c r="AH5" s="27" t="n">
        <f aca="false">AF5-AD5</f>
        <v>0</v>
      </c>
      <c r="AI5" s="28" t="n">
        <f aca="false">(AH5/AD5)*100</f>
        <v>0</v>
      </c>
      <c r="AJ5" s="22" t="n">
        <v>1</v>
      </c>
      <c r="AK5" s="24" t="n">
        <v>3206</v>
      </c>
      <c r="AL5" s="25" t="n">
        <v>23</v>
      </c>
      <c r="AM5" s="26" t="n">
        <v>3206</v>
      </c>
      <c r="AN5" s="25" t="n">
        <v>23</v>
      </c>
      <c r="AO5" s="27" t="n">
        <f aca="false">AM5-AK5</f>
        <v>0</v>
      </c>
      <c r="AP5" s="28" t="n">
        <f aca="false">(AO5/AK5)*100</f>
        <v>0</v>
      </c>
      <c r="AQ5" s="17" t="n">
        <v>1</v>
      </c>
      <c r="AR5" s="24" t="n">
        <v>3662</v>
      </c>
      <c r="AS5" s="25" t="n">
        <v>26</v>
      </c>
      <c r="AT5" s="26" t="n">
        <v>3662</v>
      </c>
      <c r="AU5" s="25" t="n">
        <v>26</v>
      </c>
      <c r="AV5" s="27" t="n">
        <f aca="false">AT5-AR5</f>
        <v>0</v>
      </c>
      <c r="AW5" s="28" t="n">
        <f aca="false">(AV5/AR5)*100</f>
        <v>0</v>
      </c>
      <c r="AX5" s="22" t="n">
        <v>1</v>
      </c>
      <c r="AY5" s="24" t="n">
        <v>4130</v>
      </c>
      <c r="AZ5" s="25" t="n">
        <v>25</v>
      </c>
      <c r="BA5" s="26" t="n">
        <v>4130</v>
      </c>
      <c r="BB5" s="25" t="n">
        <v>25</v>
      </c>
      <c r="BC5" s="27" t="n">
        <f aca="false">BA5-AY5</f>
        <v>0</v>
      </c>
      <c r="BD5" s="28" t="n">
        <f aca="false">(BC5/AY5)*100</f>
        <v>0</v>
      </c>
      <c r="BE5" s="22" t="n">
        <v>1</v>
      </c>
      <c r="BF5" s="24" t="n">
        <v>4667</v>
      </c>
      <c r="BG5" s="25" t="n">
        <v>31</v>
      </c>
      <c r="BH5" s="26" t="n">
        <v>4646</v>
      </c>
      <c r="BI5" s="25" t="n">
        <v>31</v>
      </c>
      <c r="BJ5" s="27" t="n">
        <f aca="false">BH5-BF5</f>
        <v>-21</v>
      </c>
      <c r="BK5" s="28" t="n">
        <f aca="false">(BJ5/BF5)*100</f>
        <v>-0.449967859438612</v>
      </c>
      <c r="BL5" s="17" t="n">
        <v>1</v>
      </c>
      <c r="BM5" s="24" t="n">
        <v>5320</v>
      </c>
      <c r="BN5" s="25" t="n">
        <v>31</v>
      </c>
      <c r="BO5" s="26" t="n">
        <v>5295</v>
      </c>
      <c r="BP5" s="25" t="n">
        <v>30</v>
      </c>
      <c r="BQ5" s="27" t="n">
        <f aca="false">BO5-BM5</f>
        <v>-25</v>
      </c>
      <c r="BR5" s="28" t="n">
        <f aca="false">(BQ5/BM5)*100</f>
        <v>-0.469924812030075</v>
      </c>
    </row>
    <row r="6" s="29" customFormat="true" ht="14.1" hidden="false" customHeight="true" outlineLevel="0" collapsed="false">
      <c r="A6" s="17" t="n">
        <v>2</v>
      </c>
      <c r="B6" s="24" t="n">
        <v>1367</v>
      </c>
      <c r="C6" s="25" t="n">
        <v>12</v>
      </c>
      <c r="D6" s="26" t="n">
        <f aca="false">IF(E6="","",D5+E5)</f>
        <v>1367</v>
      </c>
      <c r="E6" s="25" t="n">
        <v>12</v>
      </c>
      <c r="F6" s="27" t="n">
        <f aca="false">D6-B6</f>
        <v>0</v>
      </c>
      <c r="G6" s="28" t="n">
        <f aca="false">(F6/B6)*100</f>
        <v>0</v>
      </c>
      <c r="H6" s="17" t="n">
        <v>2</v>
      </c>
      <c r="I6" s="24" t="n">
        <v>1876</v>
      </c>
      <c r="J6" s="25" t="n">
        <v>18</v>
      </c>
      <c r="K6" s="26" t="n">
        <f aca="false">IF(L6="","",K5+L5)</f>
        <v>1876</v>
      </c>
      <c r="L6" s="25" t="n">
        <v>18</v>
      </c>
      <c r="M6" s="27" t="n">
        <f aca="false">K6-I6</f>
        <v>0</v>
      </c>
      <c r="N6" s="28" t="n">
        <f aca="false">(M6/I6)*100</f>
        <v>0</v>
      </c>
      <c r="O6" s="17" t="n">
        <v>2</v>
      </c>
      <c r="P6" s="24" t="n">
        <v>2248</v>
      </c>
      <c r="Q6" s="25" t="n">
        <v>19</v>
      </c>
      <c r="R6" s="26" t="n">
        <f aca="false">IF(S6="","",R5+S5)</f>
        <v>2248</v>
      </c>
      <c r="S6" s="25" t="n">
        <v>19</v>
      </c>
      <c r="T6" s="27" t="n">
        <f aca="false">R6-P6</f>
        <v>0</v>
      </c>
      <c r="U6" s="28" t="n">
        <f aca="false">(T6/P6)*100</f>
        <v>0</v>
      </c>
      <c r="V6" s="17" t="n">
        <v>2</v>
      </c>
      <c r="W6" s="24" t="n">
        <v>2640</v>
      </c>
      <c r="X6" s="25" t="n">
        <v>20</v>
      </c>
      <c r="Y6" s="24" t="n">
        <f aca="false">IF(Z6="","",Y5+Z5)</f>
        <v>2640</v>
      </c>
      <c r="Z6" s="25" t="n">
        <v>20</v>
      </c>
      <c r="AA6" s="27" t="n">
        <f aca="false">Y6-W6</f>
        <v>0</v>
      </c>
      <c r="AB6" s="28" t="n">
        <f aca="false">(AA6/W6)*100</f>
        <v>0</v>
      </c>
      <c r="AC6" s="17" t="n">
        <v>2</v>
      </c>
      <c r="AD6" s="24" t="n">
        <v>2915</v>
      </c>
      <c r="AE6" s="25" t="n">
        <v>23</v>
      </c>
      <c r="AF6" s="24" t="n">
        <f aca="false">IF(AG6="","",AF5+AG5)</f>
        <v>2915</v>
      </c>
      <c r="AG6" s="25" t="n">
        <v>23</v>
      </c>
      <c r="AH6" s="27" t="n">
        <f aca="false">AF6-AD6</f>
        <v>0</v>
      </c>
      <c r="AI6" s="28" t="n">
        <f aca="false">(AH6/AD6)*100</f>
        <v>0</v>
      </c>
      <c r="AJ6" s="22" t="n">
        <v>2</v>
      </c>
      <c r="AK6" s="24" t="n">
        <v>3229</v>
      </c>
      <c r="AL6" s="25" t="n">
        <v>23</v>
      </c>
      <c r="AM6" s="24" t="n">
        <f aca="false">IF(AN6="","",AM5+AN5)</f>
        <v>3229</v>
      </c>
      <c r="AN6" s="25" t="n">
        <v>23</v>
      </c>
      <c r="AO6" s="27" t="n">
        <f aca="false">AM6-AK6</f>
        <v>0</v>
      </c>
      <c r="AP6" s="28" t="n">
        <f aca="false">(AO6/AK6)*100</f>
        <v>0</v>
      </c>
      <c r="AQ6" s="17" t="n">
        <v>2</v>
      </c>
      <c r="AR6" s="24" t="n">
        <v>3688</v>
      </c>
      <c r="AS6" s="25" t="n">
        <v>26</v>
      </c>
      <c r="AT6" s="24" t="n">
        <f aca="false">IF(AU6="","",AT5+AU5)</f>
        <v>3688</v>
      </c>
      <c r="AU6" s="25" t="n">
        <v>26</v>
      </c>
      <c r="AV6" s="27" t="n">
        <f aca="false">AT6-AR6</f>
        <v>0</v>
      </c>
      <c r="AW6" s="28" t="n">
        <f aca="false">(AV6/AR6)*100</f>
        <v>0</v>
      </c>
      <c r="AX6" s="22" t="n">
        <v>2</v>
      </c>
      <c r="AY6" s="24" t="n">
        <v>4155</v>
      </c>
      <c r="AZ6" s="25" t="n">
        <v>25</v>
      </c>
      <c r="BA6" s="24" t="n">
        <f aca="false">IF(BB6="","",BA5+BB5)</f>
        <v>4155</v>
      </c>
      <c r="BB6" s="25" t="n">
        <v>25</v>
      </c>
      <c r="BC6" s="27" t="n">
        <f aca="false">BA6-AY6</f>
        <v>0</v>
      </c>
      <c r="BD6" s="28" t="n">
        <f aca="false">(BC6/AY6)*100</f>
        <v>0</v>
      </c>
      <c r="BE6" s="22" t="n">
        <v>2</v>
      </c>
      <c r="BF6" s="24" t="n">
        <v>4698</v>
      </c>
      <c r="BG6" s="25" t="n">
        <v>31</v>
      </c>
      <c r="BH6" s="24" t="n">
        <f aca="false">IF(BI6="","",BH5+BI5)</f>
        <v>4677</v>
      </c>
      <c r="BI6" s="25" t="n">
        <v>31</v>
      </c>
      <c r="BJ6" s="27" t="n">
        <f aca="false">BH6-BF6</f>
        <v>-21</v>
      </c>
      <c r="BK6" s="28" t="n">
        <f aca="false">(BJ6/BF6)*100</f>
        <v>-0.446998722860792</v>
      </c>
      <c r="BL6" s="17" t="n">
        <v>2</v>
      </c>
      <c r="BM6" s="24" t="n">
        <v>5351</v>
      </c>
      <c r="BN6" s="25" t="n">
        <v>32</v>
      </c>
      <c r="BO6" s="24" t="n">
        <f aca="false">IF(BP6="","",BO5+BP5)</f>
        <v>5325</v>
      </c>
      <c r="BP6" s="25" t="n">
        <v>32</v>
      </c>
      <c r="BQ6" s="27" t="n">
        <f aca="false">BO6-BM6</f>
        <v>-26</v>
      </c>
      <c r="BR6" s="28" t="n">
        <f aca="false">(BQ6/BM6)*100</f>
        <v>-0.485890487759297</v>
      </c>
    </row>
    <row r="7" s="29" customFormat="true" ht="14.1" hidden="false" customHeight="true" outlineLevel="0" collapsed="false">
      <c r="A7" s="17" t="n">
        <v>3</v>
      </c>
      <c r="B7" s="24" t="n">
        <v>1379</v>
      </c>
      <c r="C7" s="25" t="n">
        <v>11</v>
      </c>
      <c r="D7" s="26" t="n">
        <f aca="false">IF(E7="","",D6+E6)</f>
        <v>1379</v>
      </c>
      <c r="E7" s="25" t="n">
        <v>11</v>
      </c>
      <c r="F7" s="27" t="n">
        <f aca="false">D7-B7</f>
        <v>0</v>
      </c>
      <c r="G7" s="28" t="n">
        <f aca="false">(F7/B7)*100</f>
        <v>0</v>
      </c>
      <c r="H7" s="17" t="n">
        <v>3</v>
      </c>
      <c r="I7" s="24" t="n">
        <v>1894</v>
      </c>
      <c r="J7" s="25" t="n">
        <v>18</v>
      </c>
      <c r="K7" s="26" t="n">
        <f aca="false">IF(L7="","",K6+L6)</f>
        <v>1894</v>
      </c>
      <c r="L7" s="25" t="n">
        <v>18</v>
      </c>
      <c r="M7" s="27" t="n">
        <f aca="false">K7-I7</f>
        <v>0</v>
      </c>
      <c r="N7" s="28" t="n">
        <f aca="false">(M7/I7)*100</f>
        <v>0</v>
      </c>
      <c r="O7" s="17" t="n">
        <v>3</v>
      </c>
      <c r="P7" s="24" t="n">
        <v>2267</v>
      </c>
      <c r="Q7" s="25" t="n">
        <v>18</v>
      </c>
      <c r="R7" s="26" t="n">
        <f aca="false">IF(S7="","",R6+S6)</f>
        <v>2267</v>
      </c>
      <c r="S7" s="25" t="n">
        <v>18</v>
      </c>
      <c r="T7" s="27" t="n">
        <f aca="false">R7-P7</f>
        <v>0</v>
      </c>
      <c r="U7" s="28" t="n">
        <f aca="false">(T7/P7)*100</f>
        <v>0</v>
      </c>
      <c r="V7" s="17" t="n">
        <v>3</v>
      </c>
      <c r="W7" s="24" t="n">
        <v>2660</v>
      </c>
      <c r="X7" s="25" t="n">
        <v>21</v>
      </c>
      <c r="Y7" s="24" t="n">
        <f aca="false">IF(Z7="","",Y6+Z6)</f>
        <v>2660</v>
      </c>
      <c r="Z7" s="25" t="n">
        <v>21</v>
      </c>
      <c r="AA7" s="27" t="n">
        <f aca="false">Y7-W7</f>
        <v>0</v>
      </c>
      <c r="AB7" s="28" t="n">
        <f aca="false">(AA7/W7)*100</f>
        <v>0</v>
      </c>
      <c r="AC7" s="17" t="n">
        <v>3</v>
      </c>
      <c r="AD7" s="24" t="n">
        <v>2938</v>
      </c>
      <c r="AE7" s="25" t="n">
        <v>23</v>
      </c>
      <c r="AF7" s="24" t="n">
        <f aca="false">IF(AG7="","",AF6+AG6)</f>
        <v>2938</v>
      </c>
      <c r="AG7" s="25" t="n">
        <v>23</v>
      </c>
      <c r="AH7" s="27" t="n">
        <f aca="false">AF7-AD7</f>
        <v>0</v>
      </c>
      <c r="AI7" s="28" t="n">
        <f aca="false">(AH7/AD7)*100</f>
        <v>0</v>
      </c>
      <c r="AJ7" s="22" t="n">
        <v>3</v>
      </c>
      <c r="AK7" s="24" t="n">
        <v>3252</v>
      </c>
      <c r="AL7" s="25" t="n">
        <v>23</v>
      </c>
      <c r="AM7" s="24" t="n">
        <f aca="false">IF(AN7="","",AM6+AN6)</f>
        <v>3252</v>
      </c>
      <c r="AN7" s="25" t="n">
        <v>23</v>
      </c>
      <c r="AO7" s="27" t="n">
        <f aca="false">AM7-AK7</f>
        <v>0</v>
      </c>
      <c r="AP7" s="28" t="n">
        <f aca="false">(AO7/AK7)*100</f>
        <v>0</v>
      </c>
      <c r="AQ7" s="17" t="n">
        <v>3</v>
      </c>
      <c r="AR7" s="24" t="n">
        <v>3714</v>
      </c>
      <c r="AS7" s="25" t="n">
        <v>26</v>
      </c>
      <c r="AT7" s="24" t="n">
        <f aca="false">IF(AU7="","",AT6+AU6)</f>
        <v>3714</v>
      </c>
      <c r="AU7" s="25" t="n">
        <v>26</v>
      </c>
      <c r="AV7" s="27" t="n">
        <f aca="false">AT7-AR7</f>
        <v>0</v>
      </c>
      <c r="AW7" s="28" t="n">
        <f aca="false">(AV7/AR7)*100</f>
        <v>0</v>
      </c>
      <c r="AX7" s="22" t="n">
        <v>3</v>
      </c>
      <c r="AY7" s="24" t="n">
        <v>4180</v>
      </c>
      <c r="AZ7" s="25" t="n">
        <v>25</v>
      </c>
      <c r="BA7" s="24" t="n">
        <f aca="false">IF(BB7="","",BA6+BB6)</f>
        <v>4180</v>
      </c>
      <c r="BB7" s="25" t="n">
        <v>25</v>
      </c>
      <c r="BC7" s="27" t="n">
        <f aca="false">BA7-AY7</f>
        <v>0</v>
      </c>
      <c r="BD7" s="28" t="n">
        <f aca="false">(BC7/AY7)*100</f>
        <v>0</v>
      </c>
      <c r="BE7" s="22" t="n">
        <v>3</v>
      </c>
      <c r="BF7" s="24" t="n">
        <v>4729</v>
      </c>
      <c r="BG7" s="25" t="n">
        <v>31</v>
      </c>
      <c r="BH7" s="24" t="n">
        <f aca="false">IF(BI7="","",BH6+BI6)</f>
        <v>4708</v>
      </c>
      <c r="BI7" s="25" t="n">
        <v>31</v>
      </c>
      <c r="BJ7" s="27" t="n">
        <f aca="false">BH7-BF7</f>
        <v>-21</v>
      </c>
      <c r="BK7" s="28" t="n">
        <f aca="false">(BJ7/BF7)*100</f>
        <v>-0.444068513427786</v>
      </c>
      <c r="BL7" s="17" t="n">
        <v>3</v>
      </c>
      <c r="BM7" s="24" t="n">
        <v>5383</v>
      </c>
      <c r="BN7" s="25" t="n">
        <v>32</v>
      </c>
      <c r="BO7" s="24" t="n">
        <f aca="false">IF(BP7="","",BO6+BP6)</f>
        <v>5357</v>
      </c>
      <c r="BP7" s="25" t="n">
        <v>32</v>
      </c>
      <c r="BQ7" s="27" t="n">
        <f aca="false">BO7-BM7</f>
        <v>-26</v>
      </c>
      <c r="BR7" s="28" t="n">
        <f aca="false">(BQ7/BM7)*100</f>
        <v>-0.483002043470184</v>
      </c>
    </row>
    <row r="8" s="29" customFormat="true" ht="14.1" hidden="false" customHeight="true" outlineLevel="0" collapsed="false">
      <c r="A8" s="30" t="n">
        <v>4</v>
      </c>
      <c r="B8" s="31" t="n">
        <v>1390</v>
      </c>
      <c r="C8" s="32" t="n">
        <v>11</v>
      </c>
      <c r="D8" s="33" t="n">
        <f aca="false">IF(E8="","",D7+E7)</f>
        <v>1390</v>
      </c>
      <c r="E8" s="32" t="n">
        <v>11</v>
      </c>
      <c r="F8" s="34" t="n">
        <f aca="false">D8-B8</f>
        <v>0</v>
      </c>
      <c r="G8" s="35" t="n">
        <f aca="false">(F8/B8)*100</f>
        <v>0</v>
      </c>
      <c r="H8" s="30" t="n">
        <v>4</v>
      </c>
      <c r="I8" s="31" t="n">
        <v>1912</v>
      </c>
      <c r="J8" s="32" t="n">
        <v>16</v>
      </c>
      <c r="K8" s="33" t="n">
        <f aca="false">IF(L8="","",K7+L7)</f>
        <v>1912</v>
      </c>
      <c r="L8" s="32" t="n">
        <v>16</v>
      </c>
      <c r="M8" s="34" t="n">
        <f aca="false">K8-I8</f>
        <v>0</v>
      </c>
      <c r="N8" s="35" t="n">
        <f aca="false">(M8/I8)*100</f>
        <v>0</v>
      </c>
      <c r="O8" s="30" t="n">
        <v>4</v>
      </c>
      <c r="P8" s="31" t="n">
        <v>2285</v>
      </c>
      <c r="Q8" s="32" t="n">
        <v>17</v>
      </c>
      <c r="R8" s="33" t="n">
        <f aca="false">IF(S8="","",R7+S7)</f>
        <v>2285</v>
      </c>
      <c r="S8" s="32" t="n">
        <v>17</v>
      </c>
      <c r="T8" s="34" t="n">
        <f aca="false">R8-P8</f>
        <v>0</v>
      </c>
      <c r="U8" s="35" t="n">
        <f aca="false">(T8/P8)*100</f>
        <v>0</v>
      </c>
      <c r="V8" s="30" t="n">
        <v>4</v>
      </c>
      <c r="W8" s="31" t="n">
        <v>2681</v>
      </c>
      <c r="X8" s="32" t="n">
        <v>21</v>
      </c>
      <c r="Y8" s="31" t="n">
        <f aca="false">IF(Z8="","",Y7+Z7)</f>
        <v>2681</v>
      </c>
      <c r="Z8" s="32" t="n">
        <v>21</v>
      </c>
      <c r="AA8" s="34" t="n">
        <f aca="false">Y8-W8</f>
        <v>0</v>
      </c>
      <c r="AB8" s="35" t="n">
        <f aca="false">(AA8/W8)*100</f>
        <v>0</v>
      </c>
      <c r="AC8" s="30" t="n">
        <v>4</v>
      </c>
      <c r="AD8" s="31" t="n">
        <v>2961</v>
      </c>
      <c r="AE8" s="32" t="n">
        <v>21</v>
      </c>
      <c r="AF8" s="31" t="n">
        <f aca="false">IF(AG8="","",AF7+AG7)</f>
        <v>2961</v>
      </c>
      <c r="AG8" s="32" t="n">
        <v>21</v>
      </c>
      <c r="AH8" s="34" t="n">
        <f aca="false">AF8-AD8</f>
        <v>0</v>
      </c>
      <c r="AI8" s="35" t="n">
        <f aca="false">(AH8/AD8)*100</f>
        <v>0</v>
      </c>
      <c r="AJ8" s="36" t="n">
        <v>4</v>
      </c>
      <c r="AK8" s="31" t="n">
        <v>3275</v>
      </c>
      <c r="AL8" s="32" t="n">
        <v>23</v>
      </c>
      <c r="AM8" s="31" t="n">
        <f aca="false">IF(AN8="","",AM7+AN7)</f>
        <v>3275</v>
      </c>
      <c r="AN8" s="32" t="n">
        <v>23</v>
      </c>
      <c r="AO8" s="34" t="n">
        <f aca="false">AM8-AK8</f>
        <v>0</v>
      </c>
      <c r="AP8" s="35" t="n">
        <f aca="false">(AO8/AK8)*100</f>
        <v>0</v>
      </c>
      <c r="AQ8" s="30" t="n">
        <v>4</v>
      </c>
      <c r="AR8" s="31" t="n">
        <v>3740</v>
      </c>
      <c r="AS8" s="32" t="n">
        <v>23</v>
      </c>
      <c r="AT8" s="31" t="n">
        <f aca="false">IF(AU8="","",AT7+AU7)</f>
        <v>3740</v>
      </c>
      <c r="AU8" s="32" t="n">
        <v>23</v>
      </c>
      <c r="AV8" s="34" t="n">
        <f aca="false">AT8-AR8</f>
        <v>0</v>
      </c>
      <c r="AW8" s="35" t="n">
        <f aca="false">(AV8/AR8)*100</f>
        <v>0</v>
      </c>
      <c r="AX8" s="36" t="n">
        <v>4</v>
      </c>
      <c r="AY8" s="31" t="n">
        <v>4205</v>
      </c>
      <c r="AZ8" s="32" t="n">
        <v>23</v>
      </c>
      <c r="BA8" s="31" t="n">
        <f aca="false">IF(BB8="","",BA7+BB7)</f>
        <v>4205</v>
      </c>
      <c r="BB8" s="32" t="n">
        <v>19</v>
      </c>
      <c r="BC8" s="34" t="n">
        <f aca="false">BA8-AY8</f>
        <v>0</v>
      </c>
      <c r="BD8" s="35" t="n">
        <f aca="false">(BC8/AY8)*100</f>
        <v>0</v>
      </c>
      <c r="BE8" s="36" t="n">
        <v>4</v>
      </c>
      <c r="BF8" s="31" t="n">
        <v>4760</v>
      </c>
      <c r="BG8" s="32" t="n">
        <v>30</v>
      </c>
      <c r="BH8" s="31" t="n">
        <f aca="false">IF(BI8="","",BH7+BI7)</f>
        <v>4739</v>
      </c>
      <c r="BI8" s="32" t="n">
        <v>30</v>
      </c>
      <c r="BJ8" s="34" t="n">
        <f aca="false">BH8-BF8</f>
        <v>-21</v>
      </c>
      <c r="BK8" s="35" t="n">
        <f aca="false">(BJ8/BF8)*100</f>
        <v>-0.441176470588235</v>
      </c>
      <c r="BL8" s="30" t="n">
        <v>4</v>
      </c>
      <c r="BM8" s="31" t="n">
        <v>5415</v>
      </c>
      <c r="BN8" s="32" t="n">
        <v>32</v>
      </c>
      <c r="BO8" s="31" t="n">
        <f aca="false">IF(BP8="","",BO7+BP7)</f>
        <v>5389</v>
      </c>
      <c r="BP8" s="32" t="n">
        <v>32</v>
      </c>
      <c r="BQ8" s="34" t="n">
        <f aca="false">BO8-BM8</f>
        <v>-26</v>
      </c>
      <c r="BR8" s="35" t="n">
        <f aca="false">(BQ8/BM8)*100</f>
        <v>-0.480147737765466</v>
      </c>
    </row>
    <row r="9" s="29" customFormat="true" ht="14.1" hidden="false" customHeight="true" outlineLevel="0" collapsed="false">
      <c r="A9" s="17" t="n">
        <v>5</v>
      </c>
      <c r="B9" s="24" t="n">
        <v>1401</v>
      </c>
      <c r="C9" s="25" t="n">
        <v>11</v>
      </c>
      <c r="D9" s="26" t="n">
        <f aca="false">IF(E9="","",D8+E8)</f>
        <v>1401</v>
      </c>
      <c r="E9" s="25" t="n">
        <v>11</v>
      </c>
      <c r="F9" s="27" t="n">
        <f aca="false">D9-B9</f>
        <v>0</v>
      </c>
      <c r="G9" s="28" t="n">
        <f aca="false">(F9/B9)*100</f>
        <v>0</v>
      </c>
      <c r="H9" s="17" t="n">
        <v>5</v>
      </c>
      <c r="I9" s="24" t="n">
        <v>1928</v>
      </c>
      <c r="J9" s="25" t="n">
        <v>18</v>
      </c>
      <c r="K9" s="26" t="n">
        <f aca="false">IF(L9="","",K8+L8)</f>
        <v>1928</v>
      </c>
      <c r="L9" s="25" t="n">
        <v>18</v>
      </c>
      <c r="M9" s="27" t="n">
        <f aca="false">K9-I9</f>
        <v>0</v>
      </c>
      <c r="N9" s="28" t="n">
        <f aca="false">(M9/I9)*100</f>
        <v>0</v>
      </c>
      <c r="O9" s="17" t="n">
        <v>5</v>
      </c>
      <c r="P9" s="24" t="n">
        <v>2302</v>
      </c>
      <c r="Q9" s="25" t="n">
        <v>19</v>
      </c>
      <c r="R9" s="26" t="n">
        <f aca="false">IF(S9="","",R8+S8)</f>
        <v>2302</v>
      </c>
      <c r="S9" s="25" t="n">
        <v>19</v>
      </c>
      <c r="T9" s="27" t="n">
        <f aca="false">R9-P9</f>
        <v>0</v>
      </c>
      <c r="U9" s="28" t="n">
        <f aca="false">(T9/P9)*100</f>
        <v>0</v>
      </c>
      <c r="V9" s="17" t="n">
        <v>5</v>
      </c>
      <c r="W9" s="24" t="n">
        <v>2702</v>
      </c>
      <c r="X9" s="25" t="n">
        <v>21</v>
      </c>
      <c r="Y9" s="26" t="n">
        <f aca="false">IF(Z9="","",Y8+Z8)</f>
        <v>2702</v>
      </c>
      <c r="Z9" s="25" t="n">
        <v>21</v>
      </c>
      <c r="AA9" s="27" t="n">
        <f aca="false">Y9-W9</f>
        <v>0</v>
      </c>
      <c r="AB9" s="28" t="n">
        <f aca="false">(AA9/W9)*100</f>
        <v>0</v>
      </c>
      <c r="AC9" s="17" t="n">
        <v>5</v>
      </c>
      <c r="AD9" s="24" t="n">
        <v>2982</v>
      </c>
      <c r="AE9" s="25" t="n">
        <v>23</v>
      </c>
      <c r="AF9" s="26" t="n">
        <f aca="false">IF(AG9="","",AF8+AG8)</f>
        <v>2982</v>
      </c>
      <c r="AG9" s="25" t="n">
        <v>23</v>
      </c>
      <c r="AH9" s="27" t="n">
        <f aca="false">AF9-AD9</f>
        <v>0</v>
      </c>
      <c r="AI9" s="28" t="n">
        <f aca="false">(AH9/AD9)*100</f>
        <v>0</v>
      </c>
      <c r="AJ9" s="22" t="n">
        <v>5</v>
      </c>
      <c r="AK9" s="24" t="n">
        <v>3298</v>
      </c>
      <c r="AL9" s="25" t="n">
        <v>21</v>
      </c>
      <c r="AM9" s="26" t="n">
        <f aca="false">IF(AN9="","",AM8+AN8)</f>
        <v>3298</v>
      </c>
      <c r="AN9" s="25" t="n">
        <v>21</v>
      </c>
      <c r="AO9" s="27" t="n">
        <f aca="false">AM9-AK9</f>
        <v>0</v>
      </c>
      <c r="AP9" s="28" t="n">
        <f aca="false">(AO9/AK9)*100</f>
        <v>0</v>
      </c>
      <c r="AQ9" s="17" t="n">
        <v>5</v>
      </c>
      <c r="AR9" s="24" t="n">
        <v>3763</v>
      </c>
      <c r="AS9" s="25" t="n">
        <v>25</v>
      </c>
      <c r="AT9" s="26" t="n">
        <f aca="false">IF(AU9="","",AT8+AU8)</f>
        <v>3763</v>
      </c>
      <c r="AU9" s="25" t="n">
        <v>25</v>
      </c>
      <c r="AV9" s="27" t="n">
        <f aca="false">AT9-AR9</f>
        <v>0</v>
      </c>
      <c r="AW9" s="28" t="n">
        <f aca="false">(AV9/AR9)*100</f>
        <v>0</v>
      </c>
      <c r="AX9" s="22" t="n">
        <v>5</v>
      </c>
      <c r="AY9" s="24" t="n">
        <v>4228</v>
      </c>
      <c r="AZ9" s="25" t="n">
        <v>24</v>
      </c>
      <c r="BA9" s="26" t="n">
        <f aca="false">IF(BB9="","",BA8+BB8)</f>
        <v>4224</v>
      </c>
      <c r="BB9" s="25" t="n">
        <v>23</v>
      </c>
      <c r="BC9" s="27" t="n">
        <f aca="false">BA9-AY9</f>
        <v>-4</v>
      </c>
      <c r="BD9" s="28" t="n">
        <f aca="false">(BC9/AY9)*100</f>
        <v>-0.0946073793755913</v>
      </c>
      <c r="BE9" s="22" t="n">
        <v>5</v>
      </c>
      <c r="BF9" s="24" t="n">
        <v>4790</v>
      </c>
      <c r="BG9" s="25" t="n">
        <v>31</v>
      </c>
      <c r="BH9" s="26" t="n">
        <f aca="false">IF(BI9="","",BH8+BI8)</f>
        <v>4769</v>
      </c>
      <c r="BI9" s="25" t="n">
        <v>31</v>
      </c>
      <c r="BJ9" s="27" t="n">
        <f aca="false">BH9-BF9</f>
        <v>-21</v>
      </c>
      <c r="BK9" s="28" t="n">
        <f aca="false">(BJ9/BF9)*100</f>
        <v>-0.438413361169102</v>
      </c>
      <c r="BL9" s="17" t="n">
        <v>5</v>
      </c>
      <c r="BM9" s="24" t="n">
        <v>5447</v>
      </c>
      <c r="BN9" s="25" t="n">
        <v>25</v>
      </c>
      <c r="BO9" s="26" t="n">
        <f aca="false">IF(BP9="","",BO8+BP8)</f>
        <v>5421</v>
      </c>
      <c r="BP9" s="25" t="n">
        <v>24</v>
      </c>
      <c r="BQ9" s="27" t="n">
        <f aca="false">BO9-BM9</f>
        <v>-26</v>
      </c>
      <c r="BR9" s="28" t="n">
        <f aca="false">(BQ9/BM9)*100</f>
        <v>-0.477326968973747</v>
      </c>
    </row>
    <row r="10" s="29" customFormat="true" ht="14.1" hidden="false" customHeight="true" outlineLevel="0" collapsed="false">
      <c r="A10" s="17" t="n">
        <v>6</v>
      </c>
      <c r="B10" s="24" t="n">
        <v>1412</v>
      </c>
      <c r="C10" s="25" t="n">
        <v>11</v>
      </c>
      <c r="D10" s="26" t="n">
        <f aca="false">IF(E10="","",D9+E9)</f>
        <v>1412</v>
      </c>
      <c r="E10" s="25" t="n">
        <v>11</v>
      </c>
      <c r="F10" s="27" t="n">
        <f aca="false">D10-B10</f>
        <v>0</v>
      </c>
      <c r="G10" s="28" t="n">
        <f aca="false">(F10/B10)*100</f>
        <v>0</v>
      </c>
      <c r="H10" s="17" t="n">
        <v>6</v>
      </c>
      <c r="I10" s="24" t="n">
        <v>1946</v>
      </c>
      <c r="J10" s="25" t="n">
        <v>18</v>
      </c>
      <c r="K10" s="26" t="n">
        <f aca="false">IF(L10="","",K9+L9)</f>
        <v>1946</v>
      </c>
      <c r="L10" s="25" t="n">
        <v>18</v>
      </c>
      <c r="M10" s="27" t="n">
        <f aca="false">K10-I10</f>
        <v>0</v>
      </c>
      <c r="N10" s="28" t="n">
        <f aca="false">(M10/I10)*100</f>
        <v>0</v>
      </c>
      <c r="O10" s="17" t="n">
        <v>6</v>
      </c>
      <c r="P10" s="24" t="n">
        <v>2321</v>
      </c>
      <c r="Q10" s="25" t="n">
        <v>19</v>
      </c>
      <c r="R10" s="26" t="n">
        <f aca="false">IF(S10="","",R9+S9)</f>
        <v>2321</v>
      </c>
      <c r="S10" s="25" t="n">
        <v>19</v>
      </c>
      <c r="T10" s="27" t="n">
        <f aca="false">R10-P10</f>
        <v>0</v>
      </c>
      <c r="U10" s="28" t="n">
        <f aca="false">(T10/P10)*100</f>
        <v>0</v>
      </c>
      <c r="V10" s="17" t="n">
        <v>6</v>
      </c>
      <c r="W10" s="24" t="n">
        <v>2723</v>
      </c>
      <c r="X10" s="25" t="n">
        <v>21</v>
      </c>
      <c r="Y10" s="24" t="n">
        <f aca="false">IF(Z10="","",Y9+Z9)</f>
        <v>2723</v>
      </c>
      <c r="Z10" s="25" t="n">
        <v>21</v>
      </c>
      <c r="AA10" s="27" t="n">
        <f aca="false">Y10-W10</f>
        <v>0</v>
      </c>
      <c r="AB10" s="28" t="n">
        <f aca="false">(AA10/W10)*100</f>
        <v>0</v>
      </c>
      <c r="AC10" s="17" t="n">
        <v>6</v>
      </c>
      <c r="AD10" s="24" t="n">
        <v>3005</v>
      </c>
      <c r="AE10" s="25" t="n">
        <v>23</v>
      </c>
      <c r="AF10" s="24" t="n">
        <f aca="false">IF(AG10="","",AF9+AG9)</f>
        <v>3005</v>
      </c>
      <c r="AG10" s="25" t="n">
        <v>23</v>
      </c>
      <c r="AH10" s="27" t="n">
        <f aca="false">AF10-AD10</f>
        <v>0</v>
      </c>
      <c r="AI10" s="28" t="n">
        <f aca="false">(AH10/AD10)*100</f>
        <v>0</v>
      </c>
      <c r="AJ10" s="22" t="n">
        <v>6</v>
      </c>
      <c r="AK10" s="24" t="n">
        <v>3319</v>
      </c>
      <c r="AL10" s="25" t="n">
        <v>22</v>
      </c>
      <c r="AM10" s="24" t="n">
        <f aca="false">IF(AN10="","",AM9+AN9)</f>
        <v>3319</v>
      </c>
      <c r="AN10" s="25" t="n">
        <v>22</v>
      </c>
      <c r="AO10" s="27" t="n">
        <f aca="false">AM10-AK10</f>
        <v>0</v>
      </c>
      <c r="AP10" s="28" t="n">
        <f aca="false">(AO10/AK10)*100</f>
        <v>0</v>
      </c>
      <c r="AQ10" s="17" t="n">
        <v>6</v>
      </c>
      <c r="AR10" s="24" t="n">
        <v>3788</v>
      </c>
      <c r="AS10" s="25" t="n">
        <v>25</v>
      </c>
      <c r="AT10" s="24" t="n">
        <f aca="false">IF(AU10="","",AT9+AU9)</f>
        <v>3788</v>
      </c>
      <c r="AU10" s="25" t="n">
        <v>25</v>
      </c>
      <c r="AV10" s="27" t="n">
        <f aca="false">AT10-AR10</f>
        <v>0</v>
      </c>
      <c r="AW10" s="28" t="n">
        <f aca="false">(AV10/AR10)*100</f>
        <v>0</v>
      </c>
      <c r="AX10" s="22" t="n">
        <v>6</v>
      </c>
      <c r="AY10" s="24" t="n">
        <v>4252</v>
      </c>
      <c r="AZ10" s="25" t="n">
        <v>24</v>
      </c>
      <c r="BA10" s="24" t="n">
        <f aca="false">IF(BB10="","",BA9+BB9)</f>
        <v>4247</v>
      </c>
      <c r="BB10" s="25" t="n">
        <v>22</v>
      </c>
      <c r="BC10" s="27" t="n">
        <f aca="false">BA10-AY10</f>
        <v>-5</v>
      </c>
      <c r="BD10" s="28" t="n">
        <f aca="false">(BC10/AY10)*100</f>
        <v>-0.117591721542803</v>
      </c>
      <c r="BE10" s="22" t="n">
        <v>6</v>
      </c>
      <c r="BF10" s="24" t="n">
        <v>4821</v>
      </c>
      <c r="BG10" s="25" t="n">
        <v>31</v>
      </c>
      <c r="BH10" s="24" t="n">
        <f aca="false">IF(BI10="","",BH9+BI9)</f>
        <v>4800</v>
      </c>
      <c r="BI10" s="25" t="n">
        <v>31</v>
      </c>
      <c r="BJ10" s="27" t="n">
        <f aca="false">BH10-BF10</f>
        <v>-21</v>
      </c>
      <c r="BK10" s="28" t="n">
        <f aca="false">(BJ10/BF10)*100</f>
        <v>-0.435594275046671</v>
      </c>
      <c r="BL10" s="17" t="n">
        <v>6</v>
      </c>
      <c r="BM10" s="24" t="n">
        <v>5472</v>
      </c>
      <c r="BN10" s="25" t="n">
        <v>25</v>
      </c>
      <c r="BO10" s="24" t="n">
        <f aca="false">IF(BP10="","",BO9+BP9)</f>
        <v>5445</v>
      </c>
      <c r="BP10" s="25" t="n">
        <v>25</v>
      </c>
      <c r="BQ10" s="27" t="n">
        <f aca="false">BO10-BM10</f>
        <v>-27</v>
      </c>
      <c r="BR10" s="28" t="n">
        <f aca="false">(BQ10/BM10)*100</f>
        <v>-0.493421052631579</v>
      </c>
    </row>
    <row r="11" s="29" customFormat="true" ht="14.1" hidden="false" customHeight="true" outlineLevel="0" collapsed="false">
      <c r="A11" s="17" t="n">
        <v>7</v>
      </c>
      <c r="B11" s="24" t="n">
        <v>1423</v>
      </c>
      <c r="C11" s="25" t="n">
        <v>11</v>
      </c>
      <c r="D11" s="26" t="n">
        <f aca="false">IF(E11="","",D10+E10)</f>
        <v>1423</v>
      </c>
      <c r="E11" s="25" t="n">
        <v>11</v>
      </c>
      <c r="F11" s="27" t="n">
        <f aca="false">D11-B11</f>
        <v>0</v>
      </c>
      <c r="G11" s="28" t="n">
        <f aca="false">(F11/B11)*100</f>
        <v>0</v>
      </c>
      <c r="H11" s="17" t="n">
        <v>7</v>
      </c>
      <c r="I11" s="24" t="n">
        <v>1964</v>
      </c>
      <c r="J11" s="25" t="n">
        <v>18</v>
      </c>
      <c r="K11" s="26" t="n">
        <f aca="false">IF(L11="","",K10+L10)</f>
        <v>1964</v>
      </c>
      <c r="L11" s="25" t="n">
        <v>18</v>
      </c>
      <c r="M11" s="27" t="n">
        <f aca="false">K11-I11</f>
        <v>0</v>
      </c>
      <c r="N11" s="28" t="n">
        <f aca="false">(M11/I11)*100</f>
        <v>0</v>
      </c>
      <c r="O11" s="17" t="n">
        <v>7</v>
      </c>
      <c r="P11" s="24" t="n">
        <v>2340</v>
      </c>
      <c r="Q11" s="25" t="n">
        <v>18</v>
      </c>
      <c r="R11" s="26" t="n">
        <f aca="false">IF(S11="","",R10+S10)</f>
        <v>2340</v>
      </c>
      <c r="S11" s="25" t="n">
        <v>18</v>
      </c>
      <c r="T11" s="27" t="n">
        <f aca="false">R11-P11</f>
        <v>0</v>
      </c>
      <c r="U11" s="28" t="n">
        <f aca="false">(T11/P11)*100</f>
        <v>0</v>
      </c>
      <c r="V11" s="17" t="n">
        <v>7</v>
      </c>
      <c r="W11" s="24" t="n">
        <v>2744</v>
      </c>
      <c r="X11" s="25" t="n">
        <v>21</v>
      </c>
      <c r="Y11" s="24" t="n">
        <f aca="false">IF(Z11="","",Y10+Z10)</f>
        <v>2744</v>
      </c>
      <c r="Z11" s="25" t="n">
        <v>21</v>
      </c>
      <c r="AA11" s="27" t="n">
        <f aca="false">Y11-W11</f>
        <v>0</v>
      </c>
      <c r="AB11" s="28" t="n">
        <f aca="false">(AA11/W11)*100</f>
        <v>0</v>
      </c>
      <c r="AC11" s="17" t="n">
        <v>7</v>
      </c>
      <c r="AD11" s="24" t="n">
        <v>3028</v>
      </c>
      <c r="AE11" s="25" t="n">
        <v>23</v>
      </c>
      <c r="AF11" s="24" t="n">
        <f aca="false">IF(AG11="","",AF10+AG10)</f>
        <v>3028</v>
      </c>
      <c r="AG11" s="25" t="n">
        <v>23</v>
      </c>
      <c r="AH11" s="27" t="n">
        <f aca="false">AF11-AD11</f>
        <v>0</v>
      </c>
      <c r="AI11" s="28" t="n">
        <f aca="false">(AH11/AD11)*100</f>
        <v>0</v>
      </c>
      <c r="AJ11" s="22" t="n">
        <v>7</v>
      </c>
      <c r="AK11" s="24" t="n">
        <v>3341</v>
      </c>
      <c r="AL11" s="25" t="n">
        <v>22</v>
      </c>
      <c r="AM11" s="24" t="n">
        <f aca="false">IF(AN11="","",AM10+AN10)</f>
        <v>3341</v>
      </c>
      <c r="AN11" s="25" t="n">
        <v>22</v>
      </c>
      <c r="AO11" s="27" t="n">
        <f aca="false">AM11-AK11</f>
        <v>0</v>
      </c>
      <c r="AP11" s="28" t="n">
        <f aca="false">(AO11/AK11)*100</f>
        <v>0</v>
      </c>
      <c r="AQ11" s="17" t="n">
        <v>7</v>
      </c>
      <c r="AR11" s="24" t="n">
        <v>3813</v>
      </c>
      <c r="AS11" s="25" t="n">
        <v>25</v>
      </c>
      <c r="AT11" s="24" t="n">
        <f aca="false">IF(AU11="","",AT10+AU10)</f>
        <v>3813</v>
      </c>
      <c r="AU11" s="25" t="n">
        <v>25</v>
      </c>
      <c r="AV11" s="27" t="n">
        <f aca="false">AT11-AR11</f>
        <v>0</v>
      </c>
      <c r="AW11" s="28" t="n">
        <f aca="false">(AV11/AR11)*100</f>
        <v>0</v>
      </c>
      <c r="AX11" s="22" t="n">
        <v>7</v>
      </c>
      <c r="AY11" s="24" t="n">
        <v>4276</v>
      </c>
      <c r="AZ11" s="25" t="n">
        <v>24</v>
      </c>
      <c r="BA11" s="24" t="n">
        <f aca="false">IF(BB11="","",BA10+BB10)</f>
        <v>4269</v>
      </c>
      <c r="BB11" s="25" t="n">
        <v>22</v>
      </c>
      <c r="BC11" s="27" t="n">
        <f aca="false">BA11-AY11</f>
        <v>-7</v>
      </c>
      <c r="BD11" s="28" t="n">
        <f aca="false">(BC11/AY11)*100</f>
        <v>-0.163704396632367</v>
      </c>
      <c r="BE11" s="22" t="n">
        <v>7</v>
      </c>
      <c r="BF11" s="24" t="n">
        <v>4852</v>
      </c>
      <c r="BG11" s="25" t="n">
        <v>31</v>
      </c>
      <c r="BH11" s="24" t="n">
        <f aca="false">IF(BI11="","",BH10+BI10)</f>
        <v>4831</v>
      </c>
      <c r="BI11" s="25" t="n">
        <v>31</v>
      </c>
      <c r="BJ11" s="27" t="n">
        <f aca="false">BH11-BF11</f>
        <v>-21</v>
      </c>
      <c r="BK11" s="28" t="n">
        <f aca="false">(BJ11/BF11)*100</f>
        <v>-0.432811211871393</v>
      </c>
      <c r="BL11" s="17" t="n">
        <v>7</v>
      </c>
      <c r="BM11" s="24" t="n">
        <v>5497</v>
      </c>
      <c r="BN11" s="25" t="n">
        <v>25</v>
      </c>
      <c r="BO11" s="24" t="n">
        <f aca="false">IF(BP11="","",BO10+BP10)</f>
        <v>5470</v>
      </c>
      <c r="BP11" s="25" t="n">
        <v>25</v>
      </c>
      <c r="BQ11" s="27" t="n">
        <f aca="false">BO11-BM11</f>
        <v>-27</v>
      </c>
      <c r="BR11" s="28" t="n">
        <f aca="false">(BQ11/BM11)*100</f>
        <v>-0.49117700563944</v>
      </c>
    </row>
    <row r="12" s="29" customFormat="true" ht="14.1" hidden="false" customHeight="true" outlineLevel="0" collapsed="false">
      <c r="A12" s="30" t="n">
        <v>8</v>
      </c>
      <c r="B12" s="31" t="n">
        <v>1434</v>
      </c>
      <c r="C12" s="32" t="n">
        <v>11</v>
      </c>
      <c r="D12" s="33" t="n">
        <f aca="false">IF(E12="","",D11+E11)</f>
        <v>1434</v>
      </c>
      <c r="E12" s="32" t="n">
        <v>11</v>
      </c>
      <c r="F12" s="34" t="n">
        <f aca="false">D12-B12</f>
        <v>0</v>
      </c>
      <c r="G12" s="35" t="n">
        <f aca="false">(F12/B12)*100</f>
        <v>0</v>
      </c>
      <c r="H12" s="30" t="n">
        <v>8</v>
      </c>
      <c r="I12" s="31" t="n">
        <v>1982</v>
      </c>
      <c r="J12" s="32" t="n">
        <v>18</v>
      </c>
      <c r="K12" s="33" t="n">
        <f aca="false">IF(L12="","",K11+L11)</f>
        <v>1982</v>
      </c>
      <c r="L12" s="32" t="n">
        <v>18</v>
      </c>
      <c r="M12" s="34" t="n">
        <f aca="false">K12-I12</f>
        <v>0</v>
      </c>
      <c r="N12" s="35" t="n">
        <f aca="false">(M12/I12)*100</f>
        <v>0</v>
      </c>
      <c r="O12" s="30" t="n">
        <v>8</v>
      </c>
      <c r="P12" s="31" t="n">
        <v>2358</v>
      </c>
      <c r="Q12" s="32" t="n">
        <v>17</v>
      </c>
      <c r="R12" s="33" t="n">
        <f aca="false">IF(S12="","",R11+S11)</f>
        <v>2358</v>
      </c>
      <c r="S12" s="32" t="n">
        <v>17</v>
      </c>
      <c r="T12" s="34" t="n">
        <f aca="false">R12-P12</f>
        <v>0</v>
      </c>
      <c r="U12" s="35" t="n">
        <f aca="false">(T12/P12)*100</f>
        <v>0</v>
      </c>
      <c r="V12" s="30" t="n">
        <v>8</v>
      </c>
      <c r="W12" s="31" t="n">
        <v>2765</v>
      </c>
      <c r="X12" s="32" t="n">
        <v>21</v>
      </c>
      <c r="Y12" s="31" t="n">
        <f aca="false">IF(Z12="","",Y11+Z11)</f>
        <v>2765</v>
      </c>
      <c r="Z12" s="32" t="n">
        <v>21</v>
      </c>
      <c r="AA12" s="34" t="n">
        <f aca="false">Y12-W12</f>
        <v>0</v>
      </c>
      <c r="AB12" s="35" t="n">
        <f aca="false">(AA12/W12)*100</f>
        <v>0</v>
      </c>
      <c r="AC12" s="30" t="n">
        <v>8</v>
      </c>
      <c r="AD12" s="31" t="n">
        <v>3051</v>
      </c>
      <c r="AE12" s="32" t="n">
        <v>22</v>
      </c>
      <c r="AF12" s="31" t="n">
        <f aca="false">IF(AG12="","",AF11+AG11)</f>
        <v>3051</v>
      </c>
      <c r="AG12" s="32" t="n">
        <v>22</v>
      </c>
      <c r="AH12" s="34" t="n">
        <f aca="false">AF12-AD12</f>
        <v>0</v>
      </c>
      <c r="AI12" s="35" t="n">
        <f aca="false">(AH12/AD12)*100</f>
        <v>0</v>
      </c>
      <c r="AJ12" s="36" t="n">
        <v>8</v>
      </c>
      <c r="AK12" s="31" t="n">
        <v>3363</v>
      </c>
      <c r="AL12" s="32" t="n">
        <v>23</v>
      </c>
      <c r="AM12" s="31" t="n">
        <f aca="false">IF(AN12="","",AM11+AN11)</f>
        <v>3363</v>
      </c>
      <c r="AN12" s="32" t="n">
        <v>23</v>
      </c>
      <c r="AO12" s="34" t="n">
        <f aca="false">AM12-AK12</f>
        <v>0</v>
      </c>
      <c r="AP12" s="35" t="n">
        <f aca="false">(AO12/AK12)*100</f>
        <v>0</v>
      </c>
      <c r="AQ12" s="30" t="n">
        <v>8</v>
      </c>
      <c r="AR12" s="31" t="n">
        <v>3838</v>
      </c>
      <c r="AS12" s="32" t="n">
        <v>26</v>
      </c>
      <c r="AT12" s="31" t="n">
        <f aca="false">IF(AU12="","",AT11+AU11)</f>
        <v>3838</v>
      </c>
      <c r="AU12" s="32" t="n">
        <v>26</v>
      </c>
      <c r="AV12" s="34" t="n">
        <f aca="false">AT12-AR12</f>
        <v>0</v>
      </c>
      <c r="AW12" s="35" t="n">
        <f aca="false">(AV12/AR12)*100</f>
        <v>0</v>
      </c>
      <c r="AX12" s="36" t="n">
        <v>8</v>
      </c>
      <c r="AY12" s="31" t="n">
        <v>4300</v>
      </c>
      <c r="AZ12" s="32" t="n">
        <v>23</v>
      </c>
      <c r="BA12" s="31" t="n">
        <f aca="false">IF(BB12="","",BA11+BB11)</f>
        <v>4291</v>
      </c>
      <c r="BB12" s="32" t="n">
        <v>21</v>
      </c>
      <c r="BC12" s="34" t="n">
        <f aca="false">BA12-AY12</f>
        <v>-9</v>
      </c>
      <c r="BD12" s="35" t="n">
        <f aca="false">(BC12/AY12)*100</f>
        <v>-0.209302325581395</v>
      </c>
      <c r="BE12" s="36" t="n">
        <v>8</v>
      </c>
      <c r="BF12" s="31" t="n">
        <v>4883</v>
      </c>
      <c r="BG12" s="32" t="n">
        <v>30</v>
      </c>
      <c r="BH12" s="31" t="n">
        <f aca="false">IF(BI12="","",BH11+BI11)</f>
        <v>4862</v>
      </c>
      <c r="BI12" s="32" t="n">
        <v>29</v>
      </c>
      <c r="BJ12" s="34" t="n">
        <f aca="false">BH12-BF12</f>
        <v>-21</v>
      </c>
      <c r="BK12" s="35" t="n">
        <f aca="false">(BJ12/BF12)*100</f>
        <v>-0.430063485562154</v>
      </c>
      <c r="BL12" s="30" t="n">
        <v>8</v>
      </c>
      <c r="BM12" s="31" t="n">
        <v>5522</v>
      </c>
      <c r="BN12" s="32" t="n">
        <v>25</v>
      </c>
      <c r="BO12" s="31" t="n">
        <f aca="false">IF(BP12="","",BO11+BP11)</f>
        <v>5495</v>
      </c>
      <c r="BP12" s="32" t="n">
        <v>25</v>
      </c>
      <c r="BQ12" s="34" t="n">
        <f aca="false">BO12-BM12</f>
        <v>-27</v>
      </c>
      <c r="BR12" s="35" t="n">
        <f aca="false">(BQ12/BM12)*100</f>
        <v>-0.488953277797899</v>
      </c>
      <c r="BS12" s="23"/>
      <c r="BT12" s="23"/>
      <c r="BU12" s="23"/>
      <c r="BV12" s="23"/>
      <c r="BW12" s="23"/>
      <c r="BX12" s="23"/>
    </row>
    <row r="13" s="29" customFormat="true" ht="14.1" hidden="false" customHeight="true" outlineLevel="0" collapsed="false">
      <c r="A13" s="17" t="n">
        <v>9</v>
      </c>
      <c r="B13" s="24" t="n">
        <v>1445</v>
      </c>
      <c r="C13" s="25" t="n">
        <v>14</v>
      </c>
      <c r="D13" s="26" t="n">
        <f aca="false">IF(E13="","",D12+E12)</f>
        <v>1445</v>
      </c>
      <c r="E13" s="25" t="n">
        <v>14</v>
      </c>
      <c r="F13" s="27" t="n">
        <f aca="false">D13-B13</f>
        <v>0</v>
      </c>
      <c r="G13" s="28" t="n">
        <f aca="false">(F13/B13)*100</f>
        <v>0</v>
      </c>
      <c r="H13" s="17" t="n">
        <v>9</v>
      </c>
      <c r="I13" s="24" t="n">
        <v>2000</v>
      </c>
      <c r="J13" s="25" t="n">
        <v>18</v>
      </c>
      <c r="K13" s="26" t="n">
        <f aca="false">IF(L13="","",K12+L12)</f>
        <v>2000</v>
      </c>
      <c r="L13" s="25" t="n">
        <v>18</v>
      </c>
      <c r="M13" s="27" t="n">
        <f aca="false">K13-I13</f>
        <v>0</v>
      </c>
      <c r="N13" s="28" t="n">
        <f aca="false">(M13/I13)*100</f>
        <v>0</v>
      </c>
      <c r="O13" s="17" t="n">
        <v>9</v>
      </c>
      <c r="P13" s="24" t="n">
        <v>2375</v>
      </c>
      <c r="Q13" s="25" t="n">
        <v>19</v>
      </c>
      <c r="R13" s="26" t="n">
        <f aca="false">IF(S13="","",R12+S12)</f>
        <v>2375</v>
      </c>
      <c r="S13" s="25" t="n">
        <v>19</v>
      </c>
      <c r="T13" s="27" t="n">
        <f aca="false">R13-P13</f>
        <v>0</v>
      </c>
      <c r="U13" s="28" t="n">
        <f aca="false">(T13/P13)*100</f>
        <v>0</v>
      </c>
      <c r="V13" s="17" t="n">
        <v>9</v>
      </c>
      <c r="W13" s="24" t="n">
        <v>2786</v>
      </c>
      <c r="X13" s="25" t="n">
        <v>21</v>
      </c>
      <c r="Y13" s="26" t="n">
        <f aca="false">IF(Z13="","",Y12+Z12)</f>
        <v>2786</v>
      </c>
      <c r="Z13" s="25" t="n">
        <v>21</v>
      </c>
      <c r="AA13" s="27" t="n">
        <f aca="false">Y13-W13</f>
        <v>0</v>
      </c>
      <c r="AB13" s="28" t="n">
        <f aca="false">(AA13/W13)*100</f>
        <v>0</v>
      </c>
      <c r="AC13" s="17" t="n">
        <v>9</v>
      </c>
      <c r="AD13" s="24" t="n">
        <v>3073</v>
      </c>
      <c r="AE13" s="25" t="n">
        <v>23</v>
      </c>
      <c r="AF13" s="26" t="n">
        <f aca="false">IF(AG13="","",AF12+AG12)</f>
        <v>3073</v>
      </c>
      <c r="AG13" s="25" t="n">
        <v>23</v>
      </c>
      <c r="AH13" s="27" t="n">
        <f aca="false">AF13-AD13</f>
        <v>0</v>
      </c>
      <c r="AI13" s="28" t="n">
        <f aca="false">(AH13/AD13)*100</f>
        <v>0</v>
      </c>
      <c r="AJ13" s="22" t="n">
        <v>9</v>
      </c>
      <c r="AK13" s="24" t="n">
        <v>3386</v>
      </c>
      <c r="AL13" s="25" t="n">
        <v>22</v>
      </c>
      <c r="AM13" s="26" t="n">
        <f aca="false">IF(AN13="","",AM12+AN12)</f>
        <v>3386</v>
      </c>
      <c r="AN13" s="25" t="n">
        <v>22</v>
      </c>
      <c r="AO13" s="27" t="n">
        <f aca="false">AM13-AK13</f>
        <v>0</v>
      </c>
      <c r="AP13" s="28" t="n">
        <f aca="false">(AO13/AK13)*100</f>
        <v>0</v>
      </c>
      <c r="AQ13" s="17" t="n">
        <v>9</v>
      </c>
      <c r="AR13" s="24" t="n">
        <v>3864</v>
      </c>
      <c r="AS13" s="25" t="n">
        <v>27</v>
      </c>
      <c r="AT13" s="26" t="n">
        <f aca="false">IF(AU13="","",AT12+AU12)</f>
        <v>3864</v>
      </c>
      <c r="AU13" s="25" t="n">
        <v>27</v>
      </c>
      <c r="AV13" s="27" t="n">
        <f aca="false">AT13-AR13</f>
        <v>0</v>
      </c>
      <c r="AW13" s="28" t="n">
        <f aca="false">(AV13/AR13)*100</f>
        <v>0</v>
      </c>
      <c r="AX13" s="22" t="n">
        <v>9</v>
      </c>
      <c r="AY13" s="24" t="n">
        <v>4323</v>
      </c>
      <c r="AZ13" s="25" t="n">
        <v>23</v>
      </c>
      <c r="BA13" s="26" t="n">
        <f aca="false">IF(BB13="","",BA12+BB12)</f>
        <v>4312</v>
      </c>
      <c r="BB13" s="25" t="n">
        <v>21</v>
      </c>
      <c r="BC13" s="27" t="n">
        <f aca="false">BA13-AY13</f>
        <v>-11</v>
      </c>
      <c r="BD13" s="28" t="n">
        <f aca="false">(BC13/AY13)*100</f>
        <v>-0.254452926208651</v>
      </c>
      <c r="BE13" s="22" t="n">
        <v>9</v>
      </c>
      <c r="BF13" s="24" t="n">
        <v>4913</v>
      </c>
      <c r="BG13" s="25" t="n">
        <v>31</v>
      </c>
      <c r="BH13" s="26" t="n">
        <f aca="false">IF(BI13="","",BH12+BI12)</f>
        <v>4891</v>
      </c>
      <c r="BI13" s="25" t="n">
        <v>31</v>
      </c>
      <c r="BJ13" s="27" t="n">
        <f aca="false">BH13-BF13</f>
        <v>-22</v>
      </c>
      <c r="BK13" s="28" t="n">
        <f aca="false">(BJ13/BF13)*100</f>
        <v>-0.447791573376756</v>
      </c>
      <c r="BL13" s="17" t="n">
        <v>9</v>
      </c>
      <c r="BM13" s="24" t="n">
        <v>5547</v>
      </c>
      <c r="BN13" s="25" t="n">
        <v>19</v>
      </c>
      <c r="BO13" s="26" t="n">
        <f aca="false">IF(BP13="","",BO12+BP12)</f>
        <v>5520</v>
      </c>
      <c r="BP13" s="25" t="n">
        <v>19</v>
      </c>
      <c r="BQ13" s="27" t="n">
        <f aca="false">BO13-BM13</f>
        <v>-27</v>
      </c>
      <c r="BR13" s="28" t="n">
        <f aca="false">(BQ13/BM13)*100</f>
        <v>-0.486749594375338</v>
      </c>
    </row>
    <row r="14" s="29" customFormat="true" ht="14.1" hidden="false" customHeight="true" outlineLevel="0" collapsed="false">
      <c r="A14" s="17" t="n">
        <v>10</v>
      </c>
      <c r="B14" s="24" t="n">
        <v>1459</v>
      </c>
      <c r="C14" s="25" t="n">
        <v>13</v>
      </c>
      <c r="D14" s="26" t="n">
        <f aca="false">IF(E14="","",D13+E13)</f>
        <v>1459</v>
      </c>
      <c r="E14" s="25" t="n">
        <v>13</v>
      </c>
      <c r="F14" s="27" t="n">
        <f aca="false">D14-B14</f>
        <v>0</v>
      </c>
      <c r="G14" s="28" t="n">
        <f aca="false">(F14/B14)*100</f>
        <v>0</v>
      </c>
      <c r="H14" s="17" t="n">
        <v>10</v>
      </c>
      <c r="I14" s="24" t="n">
        <v>2018</v>
      </c>
      <c r="J14" s="25" t="n">
        <v>18</v>
      </c>
      <c r="K14" s="26" t="n">
        <f aca="false">IF(L14="","",K13+L13)</f>
        <v>2018</v>
      </c>
      <c r="L14" s="25" t="n">
        <v>18</v>
      </c>
      <c r="M14" s="27" t="n">
        <f aca="false">K14-I14</f>
        <v>0</v>
      </c>
      <c r="N14" s="28" t="n">
        <f aca="false">(M14/I14)*100</f>
        <v>0</v>
      </c>
      <c r="O14" s="17" t="n">
        <v>10</v>
      </c>
      <c r="P14" s="24" t="n">
        <v>2394</v>
      </c>
      <c r="Q14" s="25" t="n">
        <v>18</v>
      </c>
      <c r="R14" s="26" t="n">
        <f aca="false">IF(S14="","",R13+S13)</f>
        <v>2394</v>
      </c>
      <c r="S14" s="25" t="n">
        <v>18</v>
      </c>
      <c r="T14" s="27" t="n">
        <f aca="false">R14-P14</f>
        <v>0</v>
      </c>
      <c r="U14" s="28" t="n">
        <f aca="false">(T14/P14)*100</f>
        <v>0</v>
      </c>
      <c r="V14" s="17" t="n">
        <v>10</v>
      </c>
      <c r="W14" s="24" t="n">
        <v>2807</v>
      </c>
      <c r="X14" s="25" t="n">
        <v>21</v>
      </c>
      <c r="Y14" s="24" t="n">
        <f aca="false">IF(Z14="","",Y13+Z13)</f>
        <v>2807</v>
      </c>
      <c r="Z14" s="25" t="n">
        <v>21</v>
      </c>
      <c r="AA14" s="27" t="n">
        <f aca="false">Y14-W14</f>
        <v>0</v>
      </c>
      <c r="AB14" s="28" t="n">
        <f aca="false">(AA14/W14)*100</f>
        <v>0</v>
      </c>
      <c r="AC14" s="17" t="n">
        <v>10</v>
      </c>
      <c r="AD14" s="24" t="n">
        <v>3096</v>
      </c>
      <c r="AE14" s="25" t="n">
        <v>23</v>
      </c>
      <c r="AF14" s="24" t="n">
        <f aca="false">IF(AG14="","",AF13+AG13)</f>
        <v>3096</v>
      </c>
      <c r="AG14" s="25" t="n">
        <v>23</v>
      </c>
      <c r="AH14" s="27" t="n">
        <f aca="false">AF14-AD14</f>
        <v>0</v>
      </c>
      <c r="AI14" s="28" t="n">
        <f aca="false">(AH14/AD14)*100</f>
        <v>0</v>
      </c>
      <c r="AJ14" s="22" t="n">
        <v>10</v>
      </c>
      <c r="AK14" s="24" t="n">
        <v>3408</v>
      </c>
      <c r="AL14" s="25" t="n">
        <v>22</v>
      </c>
      <c r="AM14" s="24" t="n">
        <f aca="false">IF(AN14="","",AM13+AN13)</f>
        <v>3408</v>
      </c>
      <c r="AN14" s="25" t="n">
        <v>22</v>
      </c>
      <c r="AO14" s="27" t="n">
        <f aca="false">AM14-AK14</f>
        <v>0</v>
      </c>
      <c r="AP14" s="28" t="n">
        <f aca="false">(AO14/AK14)*100</f>
        <v>0</v>
      </c>
      <c r="AQ14" s="17" t="n">
        <v>10</v>
      </c>
      <c r="AR14" s="24" t="n">
        <v>3891</v>
      </c>
      <c r="AS14" s="25" t="n">
        <v>27</v>
      </c>
      <c r="AT14" s="24" t="n">
        <f aca="false">IF(AU14="","",AT13+AU13)</f>
        <v>3891</v>
      </c>
      <c r="AU14" s="25" t="n">
        <v>27</v>
      </c>
      <c r="AV14" s="27" t="n">
        <f aca="false">AT14-AR14</f>
        <v>0</v>
      </c>
      <c r="AW14" s="28" t="n">
        <f aca="false">(AV14/AR14)*100</f>
        <v>0</v>
      </c>
      <c r="AX14" s="22" t="n">
        <v>10</v>
      </c>
      <c r="AY14" s="24" t="n">
        <v>4346</v>
      </c>
      <c r="AZ14" s="25" t="n">
        <v>23</v>
      </c>
      <c r="BA14" s="24" t="n">
        <f aca="false">IF(BB14="","",BA13+BB13)</f>
        <v>4333</v>
      </c>
      <c r="BB14" s="25" t="n">
        <v>21</v>
      </c>
      <c r="BC14" s="27" t="n">
        <f aca="false">BA14-AY14</f>
        <v>-13</v>
      </c>
      <c r="BD14" s="28" t="n">
        <f aca="false">(BC14/AY14)*100</f>
        <v>-0.299125632765762</v>
      </c>
      <c r="BE14" s="22" t="n">
        <v>10</v>
      </c>
      <c r="BF14" s="24" t="n">
        <v>4944</v>
      </c>
      <c r="BG14" s="25" t="n">
        <v>31</v>
      </c>
      <c r="BH14" s="24" t="n">
        <f aca="false">IF(BI14="","",BH13+BI13)</f>
        <v>4922</v>
      </c>
      <c r="BI14" s="25" t="n">
        <v>31</v>
      </c>
      <c r="BJ14" s="27" t="n">
        <f aca="false">BH14-BF14</f>
        <v>-22</v>
      </c>
      <c r="BK14" s="28" t="n">
        <f aca="false">(BJ14/BF14)*100</f>
        <v>-0.444983818770227</v>
      </c>
      <c r="BL14" s="17" t="n">
        <v>10</v>
      </c>
      <c r="BM14" s="24" t="n">
        <v>5566</v>
      </c>
      <c r="BN14" s="25" t="n">
        <v>18</v>
      </c>
      <c r="BO14" s="24" t="n">
        <f aca="false">IF(BP14="","",BO13+BP13)</f>
        <v>5539</v>
      </c>
      <c r="BP14" s="25" t="n">
        <v>18</v>
      </c>
      <c r="BQ14" s="27" t="n">
        <f aca="false">BO14-BM14</f>
        <v>-27</v>
      </c>
      <c r="BR14" s="28" t="n">
        <f aca="false">(BQ14/BM14)*100</f>
        <v>-0.485088034495149</v>
      </c>
    </row>
    <row r="15" s="29" customFormat="true" ht="14.1" hidden="false" customHeight="true" outlineLevel="0" collapsed="false">
      <c r="A15" s="17" t="n">
        <v>11</v>
      </c>
      <c r="B15" s="24" t="n">
        <v>1472</v>
      </c>
      <c r="C15" s="25" t="n">
        <v>13</v>
      </c>
      <c r="D15" s="26" t="n">
        <f aca="false">IF(E15="","",D14+E14)</f>
        <v>1472</v>
      </c>
      <c r="E15" s="25" t="n">
        <v>13</v>
      </c>
      <c r="F15" s="27" t="n">
        <f aca="false">D15-B15</f>
        <v>0</v>
      </c>
      <c r="G15" s="28" t="n">
        <f aca="false">(F15/B15)*100</f>
        <v>0</v>
      </c>
      <c r="H15" s="17" t="n">
        <v>11</v>
      </c>
      <c r="I15" s="24" t="n">
        <v>2036</v>
      </c>
      <c r="J15" s="25" t="n">
        <v>18</v>
      </c>
      <c r="K15" s="26" t="n">
        <f aca="false">IF(L15="","",K14+L14)</f>
        <v>2036</v>
      </c>
      <c r="L15" s="25" t="n">
        <v>18</v>
      </c>
      <c r="M15" s="27" t="n">
        <f aca="false">K15-I15</f>
        <v>0</v>
      </c>
      <c r="N15" s="28" t="n">
        <f aca="false">(M15/I15)*100</f>
        <v>0</v>
      </c>
      <c r="O15" s="17" t="n">
        <v>11</v>
      </c>
      <c r="P15" s="24" t="n">
        <v>2412</v>
      </c>
      <c r="Q15" s="25" t="n">
        <v>19</v>
      </c>
      <c r="R15" s="26" t="n">
        <f aca="false">IF(S15="","",R14+S14)</f>
        <v>2412</v>
      </c>
      <c r="S15" s="25" t="n">
        <v>19</v>
      </c>
      <c r="T15" s="27" t="n">
        <f aca="false">R15-P15</f>
        <v>0</v>
      </c>
      <c r="U15" s="28" t="n">
        <f aca="false">(T15/P15)*100</f>
        <v>0</v>
      </c>
      <c r="V15" s="17" t="n">
        <v>11</v>
      </c>
      <c r="W15" s="24" t="n">
        <v>2828</v>
      </c>
      <c r="X15" s="25" t="n">
        <v>21</v>
      </c>
      <c r="Y15" s="24" t="n">
        <f aca="false">IF(Z15="","",Y14+Z14)</f>
        <v>2828</v>
      </c>
      <c r="Z15" s="25" t="n">
        <v>21</v>
      </c>
      <c r="AA15" s="27" t="n">
        <f aca="false">Y15-W15</f>
        <v>0</v>
      </c>
      <c r="AB15" s="28" t="n">
        <f aca="false">(AA15/W15)*100</f>
        <v>0</v>
      </c>
      <c r="AC15" s="17" t="n">
        <v>11</v>
      </c>
      <c r="AD15" s="24" t="n">
        <v>3119</v>
      </c>
      <c r="AE15" s="25" t="n">
        <v>23</v>
      </c>
      <c r="AF15" s="24" t="n">
        <f aca="false">IF(AG15="","",AF14+AG14)</f>
        <v>3119</v>
      </c>
      <c r="AG15" s="25" t="n">
        <v>23</v>
      </c>
      <c r="AH15" s="27" t="n">
        <f aca="false">AF15-AD15</f>
        <v>0</v>
      </c>
      <c r="AI15" s="28" t="n">
        <f aca="false">(AH15/AD15)*100</f>
        <v>0</v>
      </c>
      <c r="AJ15" s="22" t="n">
        <v>11</v>
      </c>
      <c r="AK15" s="24" t="n">
        <v>3430</v>
      </c>
      <c r="AL15" s="25" t="n">
        <v>22</v>
      </c>
      <c r="AM15" s="24" t="n">
        <f aca="false">IF(AN15="","",AM14+AN14)</f>
        <v>3430</v>
      </c>
      <c r="AN15" s="25" t="n">
        <v>22</v>
      </c>
      <c r="AO15" s="27" t="n">
        <f aca="false">AM15-AK15</f>
        <v>0</v>
      </c>
      <c r="AP15" s="28" t="n">
        <f aca="false">(AO15/AK15)*100</f>
        <v>0</v>
      </c>
      <c r="AQ15" s="17" t="n">
        <v>11</v>
      </c>
      <c r="AR15" s="24" t="n">
        <v>3918</v>
      </c>
      <c r="AS15" s="25" t="n">
        <v>27</v>
      </c>
      <c r="AT15" s="24" t="n">
        <f aca="false">IF(AU15="","",AT14+AU14)</f>
        <v>3918</v>
      </c>
      <c r="AU15" s="25" t="n">
        <v>27</v>
      </c>
      <c r="AV15" s="27" t="n">
        <f aca="false">AT15-AR15</f>
        <v>0</v>
      </c>
      <c r="AW15" s="28" t="n">
        <f aca="false">(AV15/AR15)*100</f>
        <v>0</v>
      </c>
      <c r="AX15" s="22" t="n">
        <v>11</v>
      </c>
      <c r="AY15" s="24" t="n">
        <v>4369</v>
      </c>
      <c r="AZ15" s="25" t="n">
        <v>22</v>
      </c>
      <c r="BA15" s="24" t="n">
        <f aca="false">IF(BB15="","",BA14+BB14)</f>
        <v>4354</v>
      </c>
      <c r="BB15" s="25" t="n">
        <v>22</v>
      </c>
      <c r="BC15" s="27" t="n">
        <f aca="false">BA15-AY15</f>
        <v>-15</v>
      </c>
      <c r="BD15" s="28" t="n">
        <f aca="false">(BC15/AY15)*100</f>
        <v>-0.34332799267567</v>
      </c>
      <c r="BE15" s="22" t="n">
        <v>11</v>
      </c>
      <c r="BF15" s="24" t="n">
        <v>4975</v>
      </c>
      <c r="BG15" s="25" t="n">
        <v>31</v>
      </c>
      <c r="BH15" s="24" t="n">
        <f aca="false">IF(BI15="","",BH14+BI14)</f>
        <v>4953</v>
      </c>
      <c r="BI15" s="25" t="n">
        <v>31</v>
      </c>
      <c r="BJ15" s="27" t="n">
        <f aca="false">BH15-BF15</f>
        <v>-22</v>
      </c>
      <c r="BK15" s="28" t="n">
        <f aca="false">(BJ15/BF15)*100</f>
        <v>-0.442211055276382</v>
      </c>
      <c r="BL15" s="17" t="n">
        <v>11</v>
      </c>
      <c r="BM15" s="24" t="n">
        <v>5584</v>
      </c>
      <c r="BN15" s="25" t="n">
        <v>19</v>
      </c>
      <c r="BO15" s="24" t="n">
        <f aca="false">IF(BP15="","",BO14+BP14)</f>
        <v>5557</v>
      </c>
      <c r="BP15" s="25" t="n">
        <v>19</v>
      </c>
      <c r="BQ15" s="27" t="n">
        <f aca="false">BO15-BM15</f>
        <v>-27</v>
      </c>
      <c r="BR15" s="28" t="n">
        <f aca="false">(BQ15/BM15)*100</f>
        <v>-0.48352435530086</v>
      </c>
    </row>
    <row r="16" s="29" customFormat="true" ht="14.1" hidden="false" customHeight="true" outlineLevel="0" collapsed="false">
      <c r="A16" s="30" t="n">
        <v>12</v>
      </c>
      <c r="B16" s="31" t="n">
        <v>1485</v>
      </c>
      <c r="C16" s="32" t="n">
        <v>13</v>
      </c>
      <c r="D16" s="33" t="n">
        <f aca="false">IF(E16="","",D15+E15)</f>
        <v>1485</v>
      </c>
      <c r="E16" s="32" t="n">
        <v>13</v>
      </c>
      <c r="F16" s="34" t="n">
        <f aca="false">D16-B16</f>
        <v>0</v>
      </c>
      <c r="G16" s="35" t="n">
        <f aca="false">(F16/B16)*100</f>
        <v>0</v>
      </c>
      <c r="H16" s="30" t="n">
        <v>12</v>
      </c>
      <c r="I16" s="31" t="n">
        <v>2054</v>
      </c>
      <c r="J16" s="32" t="n">
        <v>16</v>
      </c>
      <c r="K16" s="33" t="n">
        <f aca="false">IF(L16="","",K15+L15)</f>
        <v>2054</v>
      </c>
      <c r="L16" s="32" t="n">
        <v>16</v>
      </c>
      <c r="M16" s="34" t="n">
        <f aca="false">K16-I16</f>
        <v>0</v>
      </c>
      <c r="N16" s="35" t="n">
        <f aca="false">(M16/I16)*100</f>
        <v>0</v>
      </c>
      <c r="O16" s="30" t="n">
        <v>12</v>
      </c>
      <c r="P16" s="31" t="n">
        <v>2431</v>
      </c>
      <c r="Q16" s="32" t="n">
        <v>18</v>
      </c>
      <c r="R16" s="33" t="n">
        <f aca="false">IF(S16="","",R15+S15)</f>
        <v>2431</v>
      </c>
      <c r="S16" s="32" t="n">
        <v>18</v>
      </c>
      <c r="T16" s="34" t="n">
        <f aca="false">R16-P16</f>
        <v>0</v>
      </c>
      <c r="U16" s="35" t="n">
        <f aca="false">(T16/P16)*100</f>
        <v>0</v>
      </c>
      <c r="V16" s="30" t="n">
        <v>12</v>
      </c>
      <c r="W16" s="31" t="n">
        <v>2849</v>
      </c>
      <c r="X16" s="32" t="n">
        <v>21</v>
      </c>
      <c r="Y16" s="31" t="n">
        <f aca="false">IF(Z16="","",Y15+Z15)</f>
        <v>2849</v>
      </c>
      <c r="Z16" s="32" t="n">
        <v>21</v>
      </c>
      <c r="AA16" s="34" t="n">
        <f aca="false">Y16-W16</f>
        <v>0</v>
      </c>
      <c r="AB16" s="35" t="n">
        <f aca="false">(AA16/W16)*100</f>
        <v>0</v>
      </c>
      <c r="AC16" s="30" t="n">
        <v>12</v>
      </c>
      <c r="AD16" s="31" t="n">
        <v>3142</v>
      </c>
      <c r="AE16" s="32" t="n">
        <v>22</v>
      </c>
      <c r="AF16" s="31" t="n">
        <f aca="false">IF(AG16="","",AF15+AG15)</f>
        <v>3142</v>
      </c>
      <c r="AG16" s="32" t="n">
        <v>22</v>
      </c>
      <c r="AH16" s="34" t="n">
        <f aca="false">AF16-AD16</f>
        <v>0</v>
      </c>
      <c r="AI16" s="35" t="n">
        <f aca="false">(AH16/AD16)*100</f>
        <v>0</v>
      </c>
      <c r="AJ16" s="36" t="n">
        <v>12</v>
      </c>
      <c r="AK16" s="31" t="n">
        <v>3452</v>
      </c>
      <c r="AL16" s="32" t="n">
        <v>20</v>
      </c>
      <c r="AM16" s="31" t="n">
        <f aca="false">IF(AN16="","",AM15+AN15)</f>
        <v>3452</v>
      </c>
      <c r="AN16" s="32" t="n">
        <v>20</v>
      </c>
      <c r="AO16" s="34" t="n">
        <f aca="false">AM16-AK16</f>
        <v>0</v>
      </c>
      <c r="AP16" s="35" t="n">
        <f aca="false">(AO16/AK16)*100</f>
        <v>0</v>
      </c>
      <c r="AQ16" s="30" t="n">
        <v>12</v>
      </c>
      <c r="AR16" s="31" t="n">
        <v>3945</v>
      </c>
      <c r="AS16" s="32" t="n">
        <v>26</v>
      </c>
      <c r="AT16" s="31" t="n">
        <f aca="false">IF(AU16="","",AT15+AU15)</f>
        <v>3945</v>
      </c>
      <c r="AU16" s="32" t="n">
        <v>26</v>
      </c>
      <c r="AV16" s="34" t="n">
        <f aca="false">AT16-AR16</f>
        <v>0</v>
      </c>
      <c r="AW16" s="35" t="n">
        <f aca="false">(AV16/AR16)*100</f>
        <v>0</v>
      </c>
      <c r="AX16" s="36" t="n">
        <v>12</v>
      </c>
      <c r="AY16" s="31" t="n">
        <v>4391</v>
      </c>
      <c r="AZ16" s="32" t="n">
        <v>22</v>
      </c>
      <c r="BA16" s="31" t="n">
        <f aca="false">IF(BB16="","",BA15+BB15)</f>
        <v>4376</v>
      </c>
      <c r="BB16" s="32" t="n">
        <v>19</v>
      </c>
      <c r="BC16" s="34" t="n">
        <f aca="false">BA16-AY16</f>
        <v>-15</v>
      </c>
      <c r="BD16" s="35" t="n">
        <f aca="false">(BC16/AY16)*100</f>
        <v>-0.341607834206331</v>
      </c>
      <c r="BE16" s="36" t="n">
        <v>12</v>
      </c>
      <c r="BF16" s="31" t="n">
        <v>5006</v>
      </c>
      <c r="BG16" s="32" t="n">
        <v>30</v>
      </c>
      <c r="BH16" s="31" t="n">
        <f aca="false">IF(BI16="","",BH15+BI15)</f>
        <v>4984</v>
      </c>
      <c r="BI16" s="32" t="n">
        <v>28</v>
      </c>
      <c r="BJ16" s="34" t="n">
        <f aca="false">BH16-BF16</f>
        <v>-22</v>
      </c>
      <c r="BK16" s="35" t="n">
        <f aca="false">(BJ16/BF16)*100</f>
        <v>-0.439472632840591</v>
      </c>
      <c r="BL16" s="30" t="n">
        <v>12</v>
      </c>
      <c r="BM16" s="31" t="n">
        <v>5603</v>
      </c>
      <c r="BN16" s="32" t="n">
        <v>18</v>
      </c>
      <c r="BO16" s="31" t="n">
        <f aca="false">IF(BP16="","",BO15+BP15)</f>
        <v>5576</v>
      </c>
      <c r="BP16" s="32" t="n">
        <v>18</v>
      </c>
      <c r="BQ16" s="34" t="n">
        <f aca="false">BO16-BM16</f>
        <v>-27</v>
      </c>
      <c r="BR16" s="35" t="n">
        <f aca="false">(BQ16/BM16)*100</f>
        <v>-0.481884704622524</v>
      </c>
      <c r="BS16" s="23"/>
      <c r="BT16" s="23"/>
      <c r="BU16" s="23"/>
      <c r="BV16" s="23"/>
      <c r="BW16" s="23"/>
      <c r="BX16" s="23"/>
      <c r="BY16" s="23"/>
    </row>
    <row r="17" s="29" customFormat="true" ht="14.1" hidden="false" customHeight="true" outlineLevel="0" collapsed="false">
      <c r="A17" s="17" t="n">
        <v>13</v>
      </c>
      <c r="B17" s="24" t="n">
        <v>1498</v>
      </c>
      <c r="C17" s="25" t="n">
        <v>15</v>
      </c>
      <c r="D17" s="26" t="n">
        <f aca="false">IF(E17="","",D16+E16)</f>
        <v>1498</v>
      </c>
      <c r="E17" s="25" t="n">
        <v>15</v>
      </c>
      <c r="F17" s="27" t="n">
        <f aca="false">D17-B17</f>
        <v>0</v>
      </c>
      <c r="G17" s="28" t="n">
        <f aca="false">(F17/B17)*100</f>
        <v>0</v>
      </c>
      <c r="H17" s="17" t="n">
        <v>13</v>
      </c>
      <c r="I17" s="24" t="n">
        <v>2070</v>
      </c>
      <c r="J17" s="25" t="n">
        <v>19</v>
      </c>
      <c r="K17" s="26" t="n">
        <f aca="false">IF(L17="","",K16+L16)</f>
        <v>2070</v>
      </c>
      <c r="L17" s="25" t="n">
        <v>19</v>
      </c>
      <c r="M17" s="27" t="n">
        <f aca="false">K17-I17</f>
        <v>0</v>
      </c>
      <c r="N17" s="28" t="n">
        <f aca="false">(M17/I17)*100</f>
        <v>0</v>
      </c>
      <c r="O17" s="17" t="n">
        <v>13</v>
      </c>
      <c r="P17" s="24" t="n">
        <v>2449</v>
      </c>
      <c r="Q17" s="25" t="n">
        <v>19</v>
      </c>
      <c r="R17" s="26" t="n">
        <f aca="false">IF(S17="","",R16+S16)</f>
        <v>2449</v>
      </c>
      <c r="S17" s="25" t="n">
        <v>19</v>
      </c>
      <c r="T17" s="27" t="n">
        <f aca="false">R17-P17</f>
        <v>0</v>
      </c>
      <c r="U17" s="28" t="n">
        <f aca="false">(T17/P17)*100</f>
        <v>0</v>
      </c>
      <c r="V17" s="17" t="n">
        <v>13</v>
      </c>
      <c r="W17" s="24" t="n">
        <v>2870</v>
      </c>
      <c r="X17" s="25" t="n">
        <v>21</v>
      </c>
      <c r="Y17" s="26" t="n">
        <f aca="false">IF(Z17="","",Y16+Z16)</f>
        <v>2870</v>
      </c>
      <c r="Z17" s="25" t="n">
        <v>21</v>
      </c>
      <c r="AA17" s="27" t="n">
        <f aca="false">Y17-W17</f>
        <v>0</v>
      </c>
      <c r="AB17" s="28" t="n">
        <f aca="false">(AA17/W17)*100</f>
        <v>0</v>
      </c>
      <c r="AC17" s="17" t="n">
        <v>13</v>
      </c>
      <c r="AD17" s="24" t="n">
        <v>3164</v>
      </c>
      <c r="AE17" s="25" t="n">
        <v>22</v>
      </c>
      <c r="AF17" s="26" t="n">
        <f aca="false">IF(AG17="","",AF16+AG16)</f>
        <v>3164</v>
      </c>
      <c r="AG17" s="25" t="n">
        <v>22</v>
      </c>
      <c r="AH17" s="27" t="n">
        <f aca="false">AF17-AD17</f>
        <v>0</v>
      </c>
      <c r="AI17" s="28" t="n">
        <f aca="false">(AH17/AD17)*100</f>
        <v>0</v>
      </c>
      <c r="AJ17" s="22" t="n">
        <v>13</v>
      </c>
      <c r="AK17" s="24" t="n">
        <v>3472</v>
      </c>
      <c r="AL17" s="25" t="n">
        <v>21</v>
      </c>
      <c r="AM17" s="26" t="n">
        <f aca="false">IF(AN17="","",AM16+AN16)</f>
        <v>3472</v>
      </c>
      <c r="AN17" s="25" t="n">
        <v>21</v>
      </c>
      <c r="AO17" s="27" t="n">
        <f aca="false">AM17-AK17</f>
        <v>0</v>
      </c>
      <c r="AP17" s="28" t="n">
        <f aca="false">(AO17/AK17)*100</f>
        <v>0</v>
      </c>
      <c r="AQ17" s="17" t="n">
        <v>13</v>
      </c>
      <c r="AR17" s="24" t="n">
        <v>3971</v>
      </c>
      <c r="AS17" s="25" t="n">
        <v>23</v>
      </c>
      <c r="AT17" s="26" t="n">
        <f aca="false">IF(AU17="","",AT16+AU16)</f>
        <v>3971</v>
      </c>
      <c r="AU17" s="25" t="n">
        <v>23</v>
      </c>
      <c r="AV17" s="27" t="n">
        <f aca="false">AT17-AR17</f>
        <v>0</v>
      </c>
      <c r="AW17" s="28" t="n">
        <f aca="false">(AV17/AR17)*100</f>
        <v>0</v>
      </c>
      <c r="AX17" s="22" t="n">
        <v>13</v>
      </c>
      <c r="AY17" s="24" t="n">
        <v>4413</v>
      </c>
      <c r="AZ17" s="25" t="n">
        <v>20</v>
      </c>
      <c r="BA17" s="26" t="n">
        <f aca="false">IF(BB17="","",BA16+BB16)</f>
        <v>4395</v>
      </c>
      <c r="BB17" s="25" t="n">
        <v>19</v>
      </c>
      <c r="BC17" s="27" t="n">
        <f aca="false">BA17-AY17</f>
        <v>-18</v>
      </c>
      <c r="BD17" s="28" t="n">
        <f aca="false">(BC17/AY17)*100</f>
        <v>-0.407885791978246</v>
      </c>
      <c r="BE17" s="22" t="n">
        <v>13</v>
      </c>
      <c r="BF17" s="24" t="n">
        <v>5036</v>
      </c>
      <c r="BG17" s="25" t="n">
        <v>24</v>
      </c>
      <c r="BH17" s="26" t="n">
        <f aca="false">IF(BI17="","",BH16+BI16)</f>
        <v>5012</v>
      </c>
      <c r="BI17" s="25" t="n">
        <v>24</v>
      </c>
      <c r="BJ17" s="27" t="n">
        <f aca="false">BH17-BF17</f>
        <v>-24</v>
      </c>
      <c r="BK17" s="28" t="n">
        <f aca="false">(BJ17/BF17)*100</f>
        <v>-0.476568705321684</v>
      </c>
      <c r="BL17" s="17" t="n">
        <v>13</v>
      </c>
      <c r="BM17" s="24" t="n">
        <v>5621</v>
      </c>
      <c r="BN17" s="25" t="n">
        <v>15</v>
      </c>
      <c r="BO17" s="26" t="n">
        <f aca="false">IF(BP17="","",BO16+BP16)</f>
        <v>5594</v>
      </c>
      <c r="BP17" s="25" t="n">
        <v>15</v>
      </c>
      <c r="BQ17" s="27" t="n">
        <f aca="false">BO17-BM17</f>
        <v>-27</v>
      </c>
      <c r="BR17" s="28" t="n">
        <f aca="false">(BQ17/BM17)*100</f>
        <v>-0.480341576231987</v>
      </c>
    </row>
    <row r="18" s="29" customFormat="true" ht="14.1" hidden="false" customHeight="true" outlineLevel="0" collapsed="false">
      <c r="A18" s="17" t="n">
        <v>14</v>
      </c>
      <c r="B18" s="24" t="n">
        <v>1513</v>
      </c>
      <c r="C18" s="25" t="n">
        <v>15</v>
      </c>
      <c r="D18" s="26" t="n">
        <f aca="false">IF(E18="","",D17+E17)</f>
        <v>1513</v>
      </c>
      <c r="E18" s="25" t="n">
        <v>15</v>
      </c>
      <c r="F18" s="27" t="n">
        <f aca="false">D18-B18</f>
        <v>0</v>
      </c>
      <c r="G18" s="28" t="n">
        <f aca="false">(F18/B18)*100</f>
        <v>0</v>
      </c>
      <c r="H18" s="17" t="n">
        <v>14</v>
      </c>
      <c r="I18" s="24" t="n">
        <v>2089</v>
      </c>
      <c r="J18" s="25" t="n">
        <v>19</v>
      </c>
      <c r="K18" s="26" t="n">
        <f aca="false">IF(L18="","",K17+L17)</f>
        <v>2089</v>
      </c>
      <c r="L18" s="25" t="n">
        <v>19</v>
      </c>
      <c r="M18" s="27" t="n">
        <f aca="false">K18-I18</f>
        <v>0</v>
      </c>
      <c r="N18" s="28" t="n">
        <f aca="false">(M18/I18)*100</f>
        <v>0</v>
      </c>
      <c r="O18" s="17" t="n">
        <v>14</v>
      </c>
      <c r="P18" s="24" t="n">
        <v>2468</v>
      </c>
      <c r="Q18" s="25" t="n">
        <v>18</v>
      </c>
      <c r="R18" s="26" t="n">
        <f aca="false">IF(S18="","",R17+S17)</f>
        <v>2468</v>
      </c>
      <c r="S18" s="25" t="n">
        <v>18</v>
      </c>
      <c r="T18" s="27" t="n">
        <f aca="false">R18-P18</f>
        <v>0</v>
      </c>
      <c r="U18" s="28" t="n">
        <f aca="false">(T18/P18)*100</f>
        <v>0</v>
      </c>
      <c r="V18" s="17" t="n">
        <v>14</v>
      </c>
      <c r="W18" s="24" t="n">
        <v>2891</v>
      </c>
      <c r="X18" s="25" t="n">
        <v>21</v>
      </c>
      <c r="Y18" s="24" t="n">
        <f aca="false">IF(Z18="","",Y17+Z17)</f>
        <v>2891</v>
      </c>
      <c r="Z18" s="25" t="n">
        <v>21</v>
      </c>
      <c r="AA18" s="27" t="n">
        <f aca="false">Y18-W18</f>
        <v>0</v>
      </c>
      <c r="AB18" s="28" t="n">
        <f aca="false">(AA18/W18)*100</f>
        <v>0</v>
      </c>
      <c r="AC18" s="17" t="n">
        <v>14</v>
      </c>
      <c r="AD18" s="24" t="n">
        <v>3186</v>
      </c>
      <c r="AE18" s="25" t="n">
        <v>22</v>
      </c>
      <c r="AF18" s="24" t="n">
        <f aca="false">IF(AG18="","",AF17+AG17)</f>
        <v>3186</v>
      </c>
      <c r="AG18" s="25" t="n">
        <v>22</v>
      </c>
      <c r="AH18" s="27" t="n">
        <f aca="false">AF18-AD18</f>
        <v>0</v>
      </c>
      <c r="AI18" s="28" t="n">
        <f aca="false">(AH18/AD18)*100</f>
        <v>0</v>
      </c>
      <c r="AJ18" s="22" t="n">
        <v>14</v>
      </c>
      <c r="AK18" s="24" t="n">
        <v>3493</v>
      </c>
      <c r="AL18" s="25" t="n">
        <v>21</v>
      </c>
      <c r="AM18" s="24" t="n">
        <f aca="false">IF(AN18="","",AM17+AN17)</f>
        <v>3493</v>
      </c>
      <c r="AN18" s="25" t="n">
        <v>21</v>
      </c>
      <c r="AO18" s="27" t="n">
        <f aca="false">AM18-AK18</f>
        <v>0</v>
      </c>
      <c r="AP18" s="28" t="n">
        <f aca="false">(AO18/AK18)*100</f>
        <v>0</v>
      </c>
      <c r="AQ18" s="17" t="n">
        <v>14</v>
      </c>
      <c r="AR18" s="24" t="n">
        <v>3994</v>
      </c>
      <c r="AS18" s="25" t="n">
        <v>23</v>
      </c>
      <c r="AT18" s="24" t="n">
        <f aca="false">IF(AU18="","",AT17+AU17)</f>
        <v>3994</v>
      </c>
      <c r="AU18" s="25" t="n">
        <v>23</v>
      </c>
      <c r="AV18" s="27" t="n">
        <f aca="false">AT18-AR18</f>
        <v>0</v>
      </c>
      <c r="AW18" s="28" t="n">
        <f aca="false">(AV18/AR18)*100</f>
        <v>0</v>
      </c>
      <c r="AX18" s="22" t="n">
        <v>14</v>
      </c>
      <c r="AY18" s="24" t="n">
        <v>4433</v>
      </c>
      <c r="AZ18" s="25" t="n">
        <v>20</v>
      </c>
      <c r="BA18" s="24" t="n">
        <f aca="false">IF(BB18="","",BA17+BB17)</f>
        <v>4414</v>
      </c>
      <c r="BB18" s="25" t="n">
        <v>20</v>
      </c>
      <c r="BC18" s="27" t="n">
        <f aca="false">BA18-AY18</f>
        <v>-19</v>
      </c>
      <c r="BD18" s="28" t="n">
        <f aca="false">(BC18/AY18)*100</f>
        <v>-0.428603654410106</v>
      </c>
      <c r="BE18" s="22" t="n">
        <v>14</v>
      </c>
      <c r="BF18" s="24" t="n">
        <v>5060</v>
      </c>
      <c r="BG18" s="25" t="n">
        <v>24</v>
      </c>
      <c r="BH18" s="24" t="n">
        <f aca="false">IF(BI18="","",BH17+BI17)</f>
        <v>5036</v>
      </c>
      <c r="BI18" s="25" t="n">
        <v>24</v>
      </c>
      <c r="BJ18" s="27" t="n">
        <f aca="false">BH18-BF18</f>
        <v>-24</v>
      </c>
      <c r="BK18" s="28" t="n">
        <f aca="false">(BJ18/BF18)*100</f>
        <v>-0.474308300395257</v>
      </c>
      <c r="BL18" s="17" t="n">
        <v>14</v>
      </c>
      <c r="BM18" s="24" t="n">
        <v>5636</v>
      </c>
      <c r="BN18" s="25" t="n">
        <v>15</v>
      </c>
      <c r="BO18" s="24" t="n">
        <f aca="false">IF(BP18="","",BO17+BP17)</f>
        <v>5609</v>
      </c>
      <c r="BP18" s="25" t="n">
        <v>15</v>
      </c>
      <c r="BQ18" s="27" t="n">
        <f aca="false">BO18-BM18</f>
        <v>-27</v>
      </c>
      <c r="BR18" s="28" t="n">
        <f aca="false">(BQ18/BM18)*100</f>
        <v>-0.479063165365507</v>
      </c>
    </row>
    <row r="19" s="29" customFormat="true" ht="14.1" hidden="false" customHeight="true" outlineLevel="0" collapsed="false">
      <c r="A19" s="17" t="n">
        <v>15</v>
      </c>
      <c r="B19" s="24" t="n">
        <v>1528</v>
      </c>
      <c r="C19" s="25" t="n">
        <v>16</v>
      </c>
      <c r="D19" s="26" t="n">
        <f aca="false">IF(E19="","",D18+E18)</f>
        <v>1528</v>
      </c>
      <c r="E19" s="25" t="n">
        <v>16</v>
      </c>
      <c r="F19" s="27" t="n">
        <f aca="false">D19-B19</f>
        <v>0</v>
      </c>
      <c r="G19" s="28" t="n">
        <f aca="false">(F19/B19)*100</f>
        <v>0</v>
      </c>
      <c r="H19" s="17" t="n">
        <v>15</v>
      </c>
      <c r="I19" s="24" t="n">
        <v>2108</v>
      </c>
      <c r="J19" s="25" t="n">
        <v>19</v>
      </c>
      <c r="K19" s="26" t="n">
        <f aca="false">IF(L19="","",K18+L18)</f>
        <v>2108</v>
      </c>
      <c r="L19" s="25" t="n">
        <v>19</v>
      </c>
      <c r="M19" s="27" t="n">
        <f aca="false">K19-I19</f>
        <v>0</v>
      </c>
      <c r="N19" s="28" t="n">
        <f aca="false">(M19/I19)*100</f>
        <v>0</v>
      </c>
      <c r="O19" s="17" t="n">
        <v>15</v>
      </c>
      <c r="P19" s="24" t="n">
        <v>2486</v>
      </c>
      <c r="Q19" s="25" t="n">
        <v>18</v>
      </c>
      <c r="R19" s="26" t="n">
        <f aca="false">IF(S19="","",R18+S18)</f>
        <v>2486</v>
      </c>
      <c r="S19" s="25" t="n">
        <v>18</v>
      </c>
      <c r="T19" s="27" t="n">
        <f aca="false">R19-P19</f>
        <v>0</v>
      </c>
      <c r="U19" s="28" t="n">
        <f aca="false">(T19/P19)*100</f>
        <v>0</v>
      </c>
      <c r="V19" s="17" t="n">
        <v>15</v>
      </c>
      <c r="W19" s="24" t="n">
        <v>2912</v>
      </c>
      <c r="X19" s="25" t="n">
        <v>21</v>
      </c>
      <c r="Y19" s="24" t="n">
        <f aca="false">IF(Z19="","",Y18+Z18)</f>
        <v>2912</v>
      </c>
      <c r="Z19" s="25" t="n">
        <v>21</v>
      </c>
      <c r="AA19" s="27" t="n">
        <f aca="false">Y19-W19</f>
        <v>0</v>
      </c>
      <c r="AB19" s="28" t="n">
        <f aca="false">(AA19/W19)*100</f>
        <v>0</v>
      </c>
      <c r="AC19" s="17" t="n">
        <v>15</v>
      </c>
      <c r="AD19" s="24" t="n">
        <v>3208</v>
      </c>
      <c r="AE19" s="25" t="n">
        <v>22</v>
      </c>
      <c r="AF19" s="24" t="n">
        <f aca="false">IF(AG19="","",AF18+AG18)</f>
        <v>3208</v>
      </c>
      <c r="AG19" s="25" t="n">
        <v>22</v>
      </c>
      <c r="AH19" s="27" t="n">
        <f aca="false">AF19-AD19</f>
        <v>0</v>
      </c>
      <c r="AI19" s="28" t="n">
        <f aca="false">(AH19/AD19)*100</f>
        <v>0</v>
      </c>
      <c r="AJ19" s="22" t="n">
        <v>15</v>
      </c>
      <c r="AK19" s="24" t="n">
        <v>3514</v>
      </c>
      <c r="AL19" s="25" t="n">
        <v>21</v>
      </c>
      <c r="AM19" s="24" t="n">
        <f aca="false">IF(AN19="","",AM18+AN18)</f>
        <v>3514</v>
      </c>
      <c r="AN19" s="25" t="n">
        <v>21</v>
      </c>
      <c r="AO19" s="27" t="n">
        <f aca="false">AM19-AK19</f>
        <v>0</v>
      </c>
      <c r="AP19" s="28" t="n">
        <f aca="false">(AO19/AK19)*100</f>
        <v>0</v>
      </c>
      <c r="AQ19" s="17" t="n">
        <v>15</v>
      </c>
      <c r="AR19" s="24" t="n">
        <v>4017</v>
      </c>
      <c r="AS19" s="25" t="n">
        <v>24</v>
      </c>
      <c r="AT19" s="24" t="n">
        <f aca="false">IF(AU19="","",AT18+AU18)</f>
        <v>4017</v>
      </c>
      <c r="AU19" s="25" t="n">
        <v>24</v>
      </c>
      <c r="AV19" s="27" t="n">
        <f aca="false">AT19-AR19</f>
        <v>0</v>
      </c>
      <c r="AW19" s="28" t="n">
        <f aca="false">(AV19/AR19)*100</f>
        <v>0</v>
      </c>
      <c r="AX19" s="22" t="n">
        <v>15</v>
      </c>
      <c r="AY19" s="24" t="n">
        <v>4453</v>
      </c>
      <c r="AZ19" s="25" t="n">
        <v>20</v>
      </c>
      <c r="BA19" s="24" t="n">
        <f aca="false">IF(BB19="","",BA18+BB18)</f>
        <v>4434</v>
      </c>
      <c r="BB19" s="25" t="n">
        <v>20</v>
      </c>
      <c r="BC19" s="27" t="n">
        <f aca="false">BA19-AY19</f>
        <v>-19</v>
      </c>
      <c r="BD19" s="28" t="n">
        <f aca="false">(BC19/AY19)*100</f>
        <v>-0.426678643611049</v>
      </c>
      <c r="BE19" s="22" t="n">
        <v>15</v>
      </c>
      <c r="BF19" s="24" t="n">
        <v>5084</v>
      </c>
      <c r="BG19" s="25" t="n">
        <v>24</v>
      </c>
      <c r="BH19" s="24" t="n">
        <f aca="false">IF(BI19="","",BH18+BI18)</f>
        <v>5060</v>
      </c>
      <c r="BI19" s="25" t="n">
        <v>24</v>
      </c>
      <c r="BJ19" s="27" t="n">
        <f aca="false">BH19-BF19</f>
        <v>-24</v>
      </c>
      <c r="BK19" s="28" t="n">
        <f aca="false">(BJ19/BF19)*100</f>
        <v>-0.4720692368214</v>
      </c>
      <c r="BL19" s="17" t="n">
        <v>15</v>
      </c>
      <c r="BM19" s="24" t="n">
        <v>5651</v>
      </c>
      <c r="BN19" s="25" t="n">
        <v>15</v>
      </c>
      <c r="BO19" s="24" t="n">
        <f aca="false">IF(BP19="","",BO18+BP18)</f>
        <v>5624</v>
      </c>
      <c r="BP19" s="25" t="n">
        <v>15</v>
      </c>
      <c r="BQ19" s="27" t="n">
        <f aca="false">BO19-BM19</f>
        <v>-27</v>
      </c>
      <c r="BR19" s="28" t="n">
        <f aca="false">(BQ19/BM19)*100</f>
        <v>-0.47779154132012</v>
      </c>
    </row>
    <row r="20" s="29" customFormat="true" ht="14.1" hidden="false" customHeight="true" outlineLevel="0" collapsed="false">
      <c r="A20" s="30" t="n">
        <v>16</v>
      </c>
      <c r="B20" s="31" t="n">
        <v>1544</v>
      </c>
      <c r="C20" s="32" t="n">
        <v>13</v>
      </c>
      <c r="D20" s="33" t="n">
        <f aca="false">IF(E20="","",D19+E19)</f>
        <v>1544</v>
      </c>
      <c r="E20" s="32" t="n">
        <v>13</v>
      </c>
      <c r="F20" s="34" t="n">
        <f aca="false">D20-B20</f>
        <v>0</v>
      </c>
      <c r="G20" s="35" t="n">
        <f aca="false">(F20/B20)*100</f>
        <v>0</v>
      </c>
      <c r="H20" s="30" t="n">
        <v>16</v>
      </c>
      <c r="I20" s="31" t="n">
        <v>2127</v>
      </c>
      <c r="J20" s="32" t="n">
        <v>19</v>
      </c>
      <c r="K20" s="33" t="n">
        <f aca="false">IF(L20="","",K19+L19)</f>
        <v>2127</v>
      </c>
      <c r="L20" s="32" t="n">
        <v>19</v>
      </c>
      <c r="M20" s="34" t="n">
        <f aca="false">K20-I20</f>
        <v>0</v>
      </c>
      <c r="N20" s="35" t="n">
        <f aca="false">(M20/I20)*100</f>
        <v>0</v>
      </c>
      <c r="O20" s="30" t="n">
        <v>16</v>
      </c>
      <c r="P20" s="31" t="n">
        <v>2504</v>
      </c>
      <c r="Q20" s="32" t="n">
        <v>18</v>
      </c>
      <c r="R20" s="33" t="n">
        <f aca="false">IF(S20="","",R19+S19)</f>
        <v>2504</v>
      </c>
      <c r="S20" s="32" t="n">
        <v>18</v>
      </c>
      <c r="T20" s="34" t="n">
        <f aca="false">R20-P20</f>
        <v>0</v>
      </c>
      <c r="U20" s="35" t="n">
        <f aca="false">(T20/P20)*100</f>
        <v>0</v>
      </c>
      <c r="V20" s="30" t="n">
        <v>16</v>
      </c>
      <c r="W20" s="31" t="n">
        <v>2933</v>
      </c>
      <c r="X20" s="32" t="n">
        <v>21</v>
      </c>
      <c r="Y20" s="31" t="n">
        <f aca="false">IF(Z20="","",Y19+Z19)</f>
        <v>2933</v>
      </c>
      <c r="Z20" s="32" t="n">
        <v>21</v>
      </c>
      <c r="AA20" s="34" t="n">
        <f aca="false">Y20-W20</f>
        <v>0</v>
      </c>
      <c r="AB20" s="35" t="n">
        <f aca="false">(AA20/W20)*100</f>
        <v>0</v>
      </c>
      <c r="AC20" s="30" t="n">
        <v>16</v>
      </c>
      <c r="AD20" s="31" t="n">
        <v>3230</v>
      </c>
      <c r="AE20" s="32" t="n">
        <v>22</v>
      </c>
      <c r="AF20" s="31" t="n">
        <f aca="false">IF(AG20="","",AF19+AG19)</f>
        <v>3230</v>
      </c>
      <c r="AG20" s="32" t="n">
        <v>22</v>
      </c>
      <c r="AH20" s="34" t="n">
        <f aca="false">AF20-AD20</f>
        <v>0</v>
      </c>
      <c r="AI20" s="35" t="n">
        <f aca="false">(AH20/AD20)*100</f>
        <v>0</v>
      </c>
      <c r="AJ20" s="36" t="n">
        <v>16</v>
      </c>
      <c r="AK20" s="31" t="n">
        <v>3535</v>
      </c>
      <c r="AL20" s="32" t="n">
        <v>20</v>
      </c>
      <c r="AM20" s="31" t="n">
        <f aca="false">IF(AN20="","",AM19+AN19)</f>
        <v>3535</v>
      </c>
      <c r="AN20" s="32" t="n">
        <v>20</v>
      </c>
      <c r="AO20" s="34" t="n">
        <f aca="false">AM20-AK20</f>
        <v>0</v>
      </c>
      <c r="AP20" s="35" t="n">
        <f aca="false">(AO20/AK20)*100</f>
        <v>0</v>
      </c>
      <c r="AQ20" s="30" t="n">
        <v>16</v>
      </c>
      <c r="AR20" s="31" t="n">
        <v>4041</v>
      </c>
      <c r="AS20" s="32" t="n">
        <v>23</v>
      </c>
      <c r="AT20" s="31" t="n">
        <f aca="false">IF(AU20="","",AT19+AU19)</f>
        <v>4041</v>
      </c>
      <c r="AU20" s="32" t="n">
        <v>19</v>
      </c>
      <c r="AV20" s="34" t="n">
        <f aca="false">AT20-AR20</f>
        <v>0</v>
      </c>
      <c r="AW20" s="35" t="n">
        <f aca="false">(AV20/AR20)*100</f>
        <v>0</v>
      </c>
      <c r="AX20" s="36" t="n">
        <v>16</v>
      </c>
      <c r="AY20" s="31" t="n">
        <v>4473</v>
      </c>
      <c r="AZ20" s="32" t="n">
        <v>20</v>
      </c>
      <c r="BA20" s="31" t="n">
        <f aca="false">IF(BB20="","",BA19+BB19)</f>
        <v>4454</v>
      </c>
      <c r="BB20" s="32" t="n">
        <v>19</v>
      </c>
      <c r="BC20" s="34" t="n">
        <f aca="false">BA20-AY20</f>
        <v>-19</v>
      </c>
      <c r="BD20" s="35" t="n">
        <f aca="false">(BC20/AY20)*100</f>
        <v>-0.424770847306059</v>
      </c>
      <c r="BE20" s="36" t="n">
        <v>16</v>
      </c>
      <c r="BF20" s="31" t="n">
        <v>5108</v>
      </c>
      <c r="BG20" s="32" t="n">
        <v>25</v>
      </c>
      <c r="BH20" s="31" t="n">
        <f aca="false">IF(BI20="","",BH19+BI19)</f>
        <v>5084</v>
      </c>
      <c r="BI20" s="32" t="n">
        <v>24</v>
      </c>
      <c r="BJ20" s="34" t="n">
        <f aca="false">BH20-BF20</f>
        <v>-24</v>
      </c>
      <c r="BK20" s="35" t="n">
        <f aca="false">(BJ20/BF20)*100</f>
        <v>-0.469851213782302</v>
      </c>
      <c r="BL20" s="30" t="n">
        <v>16</v>
      </c>
      <c r="BM20" s="31" t="n">
        <v>5666</v>
      </c>
      <c r="BN20" s="32" t="n">
        <v>15</v>
      </c>
      <c r="BO20" s="31" t="n">
        <f aca="false">IF(BP20="","",BO19+BP19)</f>
        <v>5639</v>
      </c>
      <c r="BP20" s="32" t="n">
        <v>14</v>
      </c>
      <c r="BQ20" s="34" t="n">
        <f aca="false">BO20-BM20</f>
        <v>-27</v>
      </c>
      <c r="BR20" s="35" t="n">
        <f aca="false">(BQ20/BM20)*100</f>
        <v>-0.476526650194141</v>
      </c>
    </row>
    <row r="21" s="29" customFormat="true" ht="14.1" hidden="false" customHeight="true" outlineLevel="0" collapsed="false">
      <c r="A21" s="17" t="n">
        <v>17</v>
      </c>
      <c r="B21" s="24" t="n">
        <v>1557</v>
      </c>
      <c r="C21" s="25" t="n">
        <v>15</v>
      </c>
      <c r="D21" s="26" t="n">
        <f aca="false">IF(E21="","",D20+E20)</f>
        <v>1557</v>
      </c>
      <c r="E21" s="25" t="n">
        <v>15</v>
      </c>
      <c r="F21" s="27" t="n">
        <f aca="false">D21-B21</f>
        <v>0</v>
      </c>
      <c r="G21" s="28" t="n">
        <f aca="false">(F21/B21)*100</f>
        <v>0</v>
      </c>
      <c r="H21" s="17" t="n">
        <v>17</v>
      </c>
      <c r="I21" s="24" t="n">
        <v>2146</v>
      </c>
      <c r="J21" s="25" t="n">
        <v>19</v>
      </c>
      <c r="K21" s="26" t="n">
        <f aca="false">IF(L21="","",K20+L20)</f>
        <v>2146</v>
      </c>
      <c r="L21" s="25" t="n">
        <v>19</v>
      </c>
      <c r="M21" s="27" t="n">
        <f aca="false">K21-I21</f>
        <v>0</v>
      </c>
      <c r="N21" s="28" t="n">
        <f aca="false">(M21/I21)*100</f>
        <v>0</v>
      </c>
      <c r="O21" s="17" t="n">
        <v>17</v>
      </c>
      <c r="P21" s="24" t="n">
        <v>2522</v>
      </c>
      <c r="Q21" s="25" t="n">
        <v>20</v>
      </c>
      <c r="R21" s="26" t="n">
        <f aca="false">IF(S21="","",R20+S20)</f>
        <v>2522</v>
      </c>
      <c r="S21" s="25" t="n">
        <v>20</v>
      </c>
      <c r="T21" s="27" t="n">
        <f aca="false">R21-P21</f>
        <v>0</v>
      </c>
      <c r="U21" s="28" t="n">
        <f aca="false">(T21/P21)*100</f>
        <v>0</v>
      </c>
      <c r="V21" s="17" t="n">
        <v>17</v>
      </c>
      <c r="W21" s="24" t="n">
        <v>2954</v>
      </c>
      <c r="X21" s="25" t="n">
        <v>21</v>
      </c>
      <c r="Y21" s="26" t="n">
        <f aca="false">IF(Z21="","",Y20+Z20)</f>
        <v>2954</v>
      </c>
      <c r="Z21" s="25" t="n">
        <v>21</v>
      </c>
      <c r="AA21" s="27" t="n">
        <f aca="false">Y21-W21</f>
        <v>0</v>
      </c>
      <c r="AB21" s="28" t="n">
        <f aca="false">(AA21/W21)*100</f>
        <v>0</v>
      </c>
      <c r="AC21" s="17" t="n">
        <v>17</v>
      </c>
      <c r="AD21" s="24" t="n">
        <v>3252</v>
      </c>
      <c r="AE21" s="25" t="n">
        <v>21</v>
      </c>
      <c r="AF21" s="26" t="n">
        <f aca="false">IF(AG21="","",AF20+AG20)</f>
        <v>3252</v>
      </c>
      <c r="AG21" s="25" t="n">
        <v>21</v>
      </c>
      <c r="AH21" s="27" t="n">
        <f aca="false">AF21-AD21</f>
        <v>0</v>
      </c>
      <c r="AI21" s="28" t="n">
        <f aca="false">(AH21/AD21)*100</f>
        <v>0</v>
      </c>
      <c r="AJ21" s="22" t="n">
        <v>17</v>
      </c>
      <c r="AK21" s="24" t="n">
        <v>3555</v>
      </c>
      <c r="AL21" s="25" t="n">
        <v>20</v>
      </c>
      <c r="AM21" s="26" t="n">
        <f aca="false">IF(AN21="","",AM20+AN20)</f>
        <v>3555</v>
      </c>
      <c r="AN21" s="25" t="n">
        <v>20</v>
      </c>
      <c r="AO21" s="27" t="n">
        <f aca="false">AM21-AK21</f>
        <v>0</v>
      </c>
      <c r="AP21" s="28" t="n">
        <f aca="false">(AO21/AK21)*100</f>
        <v>0</v>
      </c>
      <c r="AQ21" s="17" t="n">
        <v>17</v>
      </c>
      <c r="AR21" s="24" t="n">
        <v>4064</v>
      </c>
      <c r="AS21" s="25" t="n">
        <v>21</v>
      </c>
      <c r="AT21" s="26" t="n">
        <f aca="false">IF(AU21="","",AT20+AU20)</f>
        <v>4060</v>
      </c>
      <c r="AU21" s="25" t="n">
        <v>20</v>
      </c>
      <c r="AV21" s="27" t="n">
        <f aca="false">AT21-AR21</f>
        <v>-4</v>
      </c>
      <c r="AW21" s="28" t="n">
        <f aca="false">(AV21/AR21)*100</f>
        <v>-0.0984251968503937</v>
      </c>
      <c r="AX21" s="22" t="n">
        <v>17</v>
      </c>
      <c r="AY21" s="24" t="n">
        <v>4493</v>
      </c>
      <c r="AZ21" s="25" t="n">
        <v>18</v>
      </c>
      <c r="BA21" s="26" t="n">
        <f aca="false">IF(BB21="","",BA20+BB20)</f>
        <v>4473</v>
      </c>
      <c r="BB21" s="25" t="n">
        <v>18</v>
      </c>
      <c r="BC21" s="27" t="n">
        <f aca="false">BA21-AY21</f>
        <v>-20</v>
      </c>
      <c r="BD21" s="28" t="n">
        <f aca="false">(BC21/AY21)*100</f>
        <v>-0.445136879590474</v>
      </c>
      <c r="BE21" s="22" t="n">
        <v>17</v>
      </c>
      <c r="BF21" s="24" t="n">
        <v>5133</v>
      </c>
      <c r="BG21" s="25" t="n">
        <v>15</v>
      </c>
      <c r="BH21" s="26" t="n">
        <f aca="false">IF(BI21="","",BH20+BI20)</f>
        <v>5108</v>
      </c>
      <c r="BI21" s="25" t="n">
        <v>15</v>
      </c>
      <c r="BJ21" s="27" t="n">
        <f aca="false">BH21-BF21</f>
        <v>-25</v>
      </c>
      <c r="BK21" s="28" t="n">
        <f aca="false">(BJ21/BF21)*100</f>
        <v>-0.487044613286577</v>
      </c>
      <c r="BL21" s="17" t="n">
        <v>17</v>
      </c>
      <c r="BM21" s="24" t="n">
        <v>5681</v>
      </c>
      <c r="BN21" s="25" t="n">
        <v>12</v>
      </c>
      <c r="BO21" s="26" t="n">
        <f aca="false">IF(BP21="","",BO20+BP20)</f>
        <v>5653</v>
      </c>
      <c r="BP21" s="25" t="n">
        <v>12</v>
      </c>
      <c r="BQ21" s="27" t="n">
        <f aca="false">BO21-BM21</f>
        <v>-28</v>
      </c>
      <c r="BR21" s="28" t="n">
        <f aca="false">(BQ21/BM21)*100</f>
        <v>-0.492870973420173</v>
      </c>
    </row>
    <row r="22" s="29" customFormat="true" ht="14.1" hidden="false" customHeight="true" outlineLevel="0" collapsed="false">
      <c r="A22" s="17" t="n">
        <v>18</v>
      </c>
      <c r="B22" s="24" t="n">
        <v>1572</v>
      </c>
      <c r="C22" s="25" t="n">
        <v>15</v>
      </c>
      <c r="D22" s="26" t="n">
        <f aca="false">IF(E22="","",D21+E21)</f>
        <v>1572</v>
      </c>
      <c r="E22" s="25" t="n">
        <v>15</v>
      </c>
      <c r="F22" s="27" t="n">
        <f aca="false">D22-B22</f>
        <v>0</v>
      </c>
      <c r="G22" s="28" t="n">
        <f aca="false">(F22/B22)*100</f>
        <v>0</v>
      </c>
      <c r="H22" s="17" t="n">
        <v>18</v>
      </c>
      <c r="I22" s="24" t="n">
        <v>2165</v>
      </c>
      <c r="J22" s="25" t="n">
        <v>19</v>
      </c>
      <c r="K22" s="26" t="n">
        <f aca="false">IF(L22="","",K21+L21)</f>
        <v>2165</v>
      </c>
      <c r="L22" s="25" t="n">
        <v>19</v>
      </c>
      <c r="M22" s="27" t="n">
        <f aca="false">K22-I22</f>
        <v>0</v>
      </c>
      <c r="N22" s="28" t="n">
        <f aca="false">(M22/I22)*100</f>
        <v>0</v>
      </c>
      <c r="O22" s="17" t="n">
        <v>18</v>
      </c>
      <c r="P22" s="24" t="n">
        <v>2542</v>
      </c>
      <c r="Q22" s="25" t="n">
        <v>20</v>
      </c>
      <c r="R22" s="26" t="n">
        <f aca="false">IF(S22="","",R21+S21)</f>
        <v>2542</v>
      </c>
      <c r="S22" s="25" t="n">
        <v>20</v>
      </c>
      <c r="T22" s="27" t="n">
        <f aca="false">R22-P22</f>
        <v>0</v>
      </c>
      <c r="U22" s="28" t="n">
        <f aca="false">(T22/P22)*100</f>
        <v>0</v>
      </c>
      <c r="V22" s="17" t="n">
        <v>18</v>
      </c>
      <c r="W22" s="24" t="n">
        <v>2975</v>
      </c>
      <c r="X22" s="25" t="n">
        <v>21</v>
      </c>
      <c r="Y22" s="24" t="n">
        <f aca="false">IF(Z22="","",Y21+Z21)</f>
        <v>2975</v>
      </c>
      <c r="Z22" s="25" t="n">
        <v>21</v>
      </c>
      <c r="AA22" s="27" t="n">
        <f aca="false">Y22-W22</f>
        <v>0</v>
      </c>
      <c r="AB22" s="28" t="n">
        <f aca="false">(AA22/W22)*100</f>
        <v>0</v>
      </c>
      <c r="AC22" s="17" t="n">
        <v>18</v>
      </c>
      <c r="AD22" s="24" t="n">
        <v>3273</v>
      </c>
      <c r="AE22" s="25" t="n">
        <v>21</v>
      </c>
      <c r="AF22" s="24" t="n">
        <f aca="false">IF(AG22="","",AF21+AG21)</f>
        <v>3273</v>
      </c>
      <c r="AG22" s="25" t="n">
        <v>21</v>
      </c>
      <c r="AH22" s="27" t="n">
        <f aca="false">AF22-AD22</f>
        <v>0</v>
      </c>
      <c r="AI22" s="28" t="n">
        <f aca="false">(AH22/AD22)*100</f>
        <v>0</v>
      </c>
      <c r="AJ22" s="22" t="n">
        <v>18</v>
      </c>
      <c r="AK22" s="24" t="n">
        <v>3575</v>
      </c>
      <c r="AL22" s="25" t="n">
        <v>20</v>
      </c>
      <c r="AM22" s="24" t="n">
        <f aca="false">IF(AN22="","",AM21+AN21)</f>
        <v>3575</v>
      </c>
      <c r="AN22" s="25" t="n">
        <v>20</v>
      </c>
      <c r="AO22" s="27" t="n">
        <f aca="false">AM22-AK22</f>
        <v>0</v>
      </c>
      <c r="AP22" s="28" t="n">
        <f aca="false">(AO22/AK22)*100</f>
        <v>0</v>
      </c>
      <c r="AQ22" s="17" t="n">
        <v>18</v>
      </c>
      <c r="AR22" s="24" t="n">
        <v>4085</v>
      </c>
      <c r="AS22" s="25" t="n">
        <v>21</v>
      </c>
      <c r="AT22" s="24" t="n">
        <f aca="false">IF(AU22="","",AT21+AU21)</f>
        <v>4080</v>
      </c>
      <c r="AU22" s="25" t="n">
        <v>19</v>
      </c>
      <c r="AV22" s="27" t="n">
        <f aca="false">AT22-AR22</f>
        <v>-5</v>
      </c>
      <c r="AW22" s="28" t="n">
        <f aca="false">(AV22/AR22)*100</f>
        <v>-0.122399020807834</v>
      </c>
      <c r="AX22" s="22" t="n">
        <v>18</v>
      </c>
      <c r="AY22" s="24" t="n">
        <v>4511</v>
      </c>
      <c r="AZ22" s="25" t="n">
        <v>18</v>
      </c>
      <c r="BA22" s="24" t="n">
        <f aca="false">IF(BB22="","",BA21+BB21)</f>
        <v>4491</v>
      </c>
      <c r="BB22" s="25" t="n">
        <v>18</v>
      </c>
      <c r="BC22" s="27" t="n">
        <f aca="false">BA22-AY22</f>
        <v>-20</v>
      </c>
      <c r="BD22" s="28" t="n">
        <f aca="false">(BC22/AY22)*100</f>
        <v>-0.443360673908224</v>
      </c>
      <c r="BE22" s="22" t="n">
        <v>18</v>
      </c>
      <c r="BF22" s="24" t="n">
        <v>5148</v>
      </c>
      <c r="BG22" s="25" t="n">
        <v>15</v>
      </c>
      <c r="BH22" s="24" t="n">
        <f aca="false">IF(BI22="","",BH21+BI21)</f>
        <v>5123</v>
      </c>
      <c r="BI22" s="25" t="n">
        <v>15</v>
      </c>
      <c r="BJ22" s="27" t="n">
        <f aca="false">BH22-BF22</f>
        <v>-25</v>
      </c>
      <c r="BK22" s="28" t="n">
        <f aca="false">(BJ22/BF22)*100</f>
        <v>-0.485625485625486</v>
      </c>
      <c r="BL22" s="17" t="n">
        <v>18</v>
      </c>
      <c r="BM22" s="24" t="n">
        <v>5693</v>
      </c>
      <c r="BN22" s="25" t="n">
        <v>12</v>
      </c>
      <c r="BO22" s="24" t="n">
        <f aca="false">IF(BP22="","",BO21+BP21)</f>
        <v>5665</v>
      </c>
      <c r="BP22" s="25" t="n">
        <v>12</v>
      </c>
      <c r="BQ22" s="27" t="n">
        <f aca="false">BO22-BM22</f>
        <v>-28</v>
      </c>
      <c r="BR22" s="28" t="n">
        <f aca="false">(BQ22/BM22)*100</f>
        <v>-0.491832074477428</v>
      </c>
    </row>
    <row r="23" s="29" customFormat="true" ht="14.1" hidden="false" customHeight="true" outlineLevel="0" collapsed="false">
      <c r="A23" s="17" t="n">
        <v>19</v>
      </c>
      <c r="B23" s="24" t="n">
        <v>1587</v>
      </c>
      <c r="C23" s="25" t="n">
        <v>15</v>
      </c>
      <c r="D23" s="26" t="n">
        <f aca="false">IF(E23="","",D22+E22)</f>
        <v>1587</v>
      </c>
      <c r="E23" s="25" t="n">
        <v>15</v>
      </c>
      <c r="F23" s="27" t="n">
        <f aca="false">D23-B23</f>
        <v>0</v>
      </c>
      <c r="G23" s="28" t="n">
        <f aca="false">(F23/B23)*100</f>
        <v>0</v>
      </c>
      <c r="H23" s="17" t="n">
        <v>19</v>
      </c>
      <c r="I23" s="24" t="n">
        <v>2184</v>
      </c>
      <c r="J23" s="25" t="n">
        <v>19</v>
      </c>
      <c r="K23" s="26" t="n">
        <f aca="false">IF(L23="","",K22+L22)</f>
        <v>2184</v>
      </c>
      <c r="L23" s="25" t="n">
        <v>19</v>
      </c>
      <c r="M23" s="27" t="n">
        <f aca="false">K23-I23</f>
        <v>0</v>
      </c>
      <c r="N23" s="28" t="n">
        <f aca="false">(M23/I23)*100</f>
        <v>0</v>
      </c>
      <c r="O23" s="17" t="n">
        <v>19</v>
      </c>
      <c r="P23" s="24" t="n">
        <v>2562</v>
      </c>
      <c r="Q23" s="25" t="n">
        <v>20</v>
      </c>
      <c r="R23" s="26" t="n">
        <f aca="false">IF(S23="","",R22+S22)</f>
        <v>2562</v>
      </c>
      <c r="S23" s="25" t="n">
        <v>20</v>
      </c>
      <c r="T23" s="27" t="n">
        <f aca="false">R23-P23</f>
        <v>0</v>
      </c>
      <c r="U23" s="28" t="n">
        <f aca="false">(T23/P23)*100</f>
        <v>0</v>
      </c>
      <c r="V23" s="17" t="n">
        <v>19</v>
      </c>
      <c r="W23" s="24" t="n">
        <v>2996</v>
      </c>
      <c r="X23" s="25" t="n">
        <v>21</v>
      </c>
      <c r="Y23" s="24" t="n">
        <f aca="false">IF(Z23="","",Y22+Z22)</f>
        <v>2996</v>
      </c>
      <c r="Z23" s="25" t="n">
        <v>21</v>
      </c>
      <c r="AA23" s="27" t="n">
        <f aca="false">Y23-W23</f>
        <v>0</v>
      </c>
      <c r="AB23" s="28" t="n">
        <f aca="false">(AA23/W23)*100</f>
        <v>0</v>
      </c>
      <c r="AC23" s="17" t="n">
        <v>19</v>
      </c>
      <c r="AD23" s="24" t="n">
        <v>3294</v>
      </c>
      <c r="AE23" s="25" t="n">
        <v>20</v>
      </c>
      <c r="AF23" s="24" t="n">
        <f aca="false">IF(AG23="","",AF22+AG22)</f>
        <v>3294</v>
      </c>
      <c r="AG23" s="25" t="n">
        <v>20</v>
      </c>
      <c r="AH23" s="27" t="n">
        <f aca="false">AF23-AD23</f>
        <v>0</v>
      </c>
      <c r="AI23" s="28" t="n">
        <f aca="false">(AH23/AD23)*100</f>
        <v>0</v>
      </c>
      <c r="AJ23" s="22" t="n">
        <v>19</v>
      </c>
      <c r="AK23" s="24" t="n">
        <v>3595</v>
      </c>
      <c r="AL23" s="25" t="n">
        <v>19</v>
      </c>
      <c r="AM23" s="24" t="n">
        <f aca="false">IF(AN23="","",AM22+AN22)</f>
        <v>3595</v>
      </c>
      <c r="AN23" s="25" t="n">
        <v>19</v>
      </c>
      <c r="AO23" s="27" t="n">
        <f aca="false">AM23-AK23</f>
        <v>0</v>
      </c>
      <c r="AP23" s="28" t="n">
        <f aca="false">(AO23/AK23)*100</f>
        <v>0</v>
      </c>
      <c r="AQ23" s="17" t="n">
        <v>19</v>
      </c>
      <c r="AR23" s="24" t="n">
        <v>4106</v>
      </c>
      <c r="AS23" s="25" t="n">
        <v>21</v>
      </c>
      <c r="AT23" s="24" t="n">
        <f aca="false">IF(AU23="","",AT22+AU22)</f>
        <v>4099</v>
      </c>
      <c r="AU23" s="25" t="n">
        <v>19</v>
      </c>
      <c r="AV23" s="27" t="n">
        <f aca="false">AT23-AR23</f>
        <v>-7</v>
      </c>
      <c r="AW23" s="28" t="n">
        <f aca="false">(AV23/AR23)*100</f>
        <v>-0.170482221139795</v>
      </c>
      <c r="AX23" s="22" t="n">
        <v>19</v>
      </c>
      <c r="AY23" s="24" t="n">
        <v>4529</v>
      </c>
      <c r="AZ23" s="25" t="n">
        <v>18</v>
      </c>
      <c r="BA23" s="24" t="n">
        <f aca="false">IF(BB23="","",BA22+BB22)</f>
        <v>4509</v>
      </c>
      <c r="BB23" s="25" t="n">
        <v>18</v>
      </c>
      <c r="BC23" s="27" t="n">
        <f aca="false">BA23-AY23</f>
        <v>-20</v>
      </c>
      <c r="BD23" s="28" t="n">
        <f aca="false">(BC23/AY23)*100</f>
        <v>-0.441598586884522</v>
      </c>
      <c r="BE23" s="22" t="n">
        <v>19</v>
      </c>
      <c r="BF23" s="24" t="n">
        <v>5163</v>
      </c>
      <c r="BG23" s="25" t="n">
        <v>15</v>
      </c>
      <c r="BH23" s="24" t="n">
        <f aca="false">IF(BI23="","",BH22+BI22)</f>
        <v>5138</v>
      </c>
      <c r="BI23" s="25" t="n">
        <v>15</v>
      </c>
      <c r="BJ23" s="27" t="n">
        <f aca="false">BH23-BF23</f>
        <v>-25</v>
      </c>
      <c r="BK23" s="28" t="n">
        <f aca="false">(BJ23/BF23)*100</f>
        <v>-0.484214603912454</v>
      </c>
      <c r="BL23" s="17" t="n">
        <v>19</v>
      </c>
      <c r="BM23" s="24" t="n">
        <v>5705</v>
      </c>
      <c r="BN23" s="25" t="n">
        <v>12</v>
      </c>
      <c r="BO23" s="24" t="n">
        <f aca="false">IF(BP23="","",BO22+BP22)</f>
        <v>5677</v>
      </c>
      <c r="BP23" s="25" t="n">
        <v>12</v>
      </c>
      <c r="BQ23" s="27" t="n">
        <f aca="false">BO23-BM23</f>
        <v>-28</v>
      </c>
      <c r="BR23" s="28" t="n">
        <f aca="false">(BQ23/BM23)*100</f>
        <v>-0.49079754601227</v>
      </c>
    </row>
    <row r="24" s="29" customFormat="true" ht="14.1" hidden="false" customHeight="true" outlineLevel="0" collapsed="false">
      <c r="A24" s="30" t="n">
        <v>20</v>
      </c>
      <c r="B24" s="31" t="n">
        <v>1602</v>
      </c>
      <c r="C24" s="32" t="n">
        <v>14</v>
      </c>
      <c r="D24" s="33" t="n">
        <f aca="false">IF(E24="","",D23+E23)</f>
        <v>1602</v>
      </c>
      <c r="E24" s="32" t="n">
        <v>14</v>
      </c>
      <c r="F24" s="34" t="n">
        <f aca="false">D24-B24</f>
        <v>0</v>
      </c>
      <c r="G24" s="35" t="n">
        <f aca="false">(F24/B24)*100</f>
        <v>0</v>
      </c>
      <c r="H24" s="30" t="n">
        <v>20</v>
      </c>
      <c r="I24" s="31" t="n">
        <v>2203</v>
      </c>
      <c r="J24" s="32" t="n">
        <v>17</v>
      </c>
      <c r="K24" s="33" t="n">
        <f aca="false">IF(L24="","",K23+L23)</f>
        <v>2203</v>
      </c>
      <c r="L24" s="32" t="n">
        <v>17</v>
      </c>
      <c r="M24" s="34" t="n">
        <f aca="false">K24-I24</f>
        <v>0</v>
      </c>
      <c r="N24" s="35" t="n">
        <f aca="false">(M24/I24)*100</f>
        <v>0</v>
      </c>
      <c r="O24" s="30" t="n">
        <v>20</v>
      </c>
      <c r="P24" s="31" t="n">
        <v>2582</v>
      </c>
      <c r="Q24" s="32" t="n">
        <v>19</v>
      </c>
      <c r="R24" s="33" t="n">
        <f aca="false">IF(S24="","",R23+S23)</f>
        <v>2582</v>
      </c>
      <c r="S24" s="32" t="n">
        <v>19</v>
      </c>
      <c r="T24" s="34" t="n">
        <f aca="false">R24-P24</f>
        <v>0</v>
      </c>
      <c r="U24" s="35" t="n">
        <f aca="false">(T24/P24)*100</f>
        <v>0</v>
      </c>
      <c r="V24" s="30" t="n">
        <v>20</v>
      </c>
      <c r="W24" s="31" t="n">
        <v>3017</v>
      </c>
      <c r="X24" s="32" t="n">
        <v>21</v>
      </c>
      <c r="Y24" s="31" t="n">
        <f aca="false">IF(Z24="","",Y23+Z23)</f>
        <v>3017</v>
      </c>
      <c r="Z24" s="32" t="n">
        <v>21</v>
      </c>
      <c r="AA24" s="34" t="n">
        <f aca="false">Y24-W24</f>
        <v>0</v>
      </c>
      <c r="AB24" s="35" t="n">
        <f aca="false">(AA24/W24)*100</f>
        <v>0</v>
      </c>
      <c r="AC24" s="30" t="n">
        <v>20</v>
      </c>
      <c r="AD24" s="31" t="n">
        <v>3314</v>
      </c>
      <c r="AE24" s="32" t="n">
        <v>21</v>
      </c>
      <c r="AF24" s="31" t="n">
        <f aca="false">IF(AG24="","",AF23+AG23)</f>
        <v>3314</v>
      </c>
      <c r="AG24" s="32" t="n">
        <v>21</v>
      </c>
      <c r="AH24" s="34" t="n">
        <f aca="false">AF24-AD24</f>
        <v>0</v>
      </c>
      <c r="AI24" s="35" t="n">
        <f aca="false">(AH24/AD24)*100</f>
        <v>0</v>
      </c>
      <c r="AJ24" s="36" t="n">
        <v>20</v>
      </c>
      <c r="AK24" s="31" t="n">
        <v>3614</v>
      </c>
      <c r="AL24" s="32" t="n">
        <v>21</v>
      </c>
      <c r="AM24" s="31" t="n">
        <f aca="false">IF(AN24="","",AM23+AN23)</f>
        <v>3614</v>
      </c>
      <c r="AN24" s="32" t="n">
        <v>21</v>
      </c>
      <c r="AO24" s="34" t="n">
        <f aca="false">AM24-AK24</f>
        <v>0</v>
      </c>
      <c r="AP24" s="35" t="n">
        <f aca="false">(AO24/AK24)*100</f>
        <v>0</v>
      </c>
      <c r="AQ24" s="30" t="n">
        <v>20</v>
      </c>
      <c r="AR24" s="31" t="n">
        <v>4127</v>
      </c>
      <c r="AS24" s="32" t="n">
        <v>21</v>
      </c>
      <c r="AT24" s="31" t="n">
        <f aca="false">IF(AU24="","",AT23+AU23)</f>
        <v>4118</v>
      </c>
      <c r="AU24" s="32" t="n">
        <v>19</v>
      </c>
      <c r="AV24" s="34" t="n">
        <f aca="false">AT24-AR24</f>
        <v>-9</v>
      </c>
      <c r="AW24" s="35" t="n">
        <f aca="false">(AV24/AR24)*100</f>
        <v>-0.218076084322753</v>
      </c>
      <c r="AX24" s="36" t="n">
        <v>20</v>
      </c>
      <c r="AY24" s="31" t="n">
        <v>4547</v>
      </c>
      <c r="AZ24" s="32" t="n">
        <v>18</v>
      </c>
      <c r="BA24" s="31" t="n">
        <f aca="false">IF(BB24="","",BA23+BB23)</f>
        <v>4527</v>
      </c>
      <c r="BB24" s="32" t="n">
        <v>18</v>
      </c>
      <c r="BC24" s="34" t="n">
        <f aca="false">BA24-AY24</f>
        <v>-20</v>
      </c>
      <c r="BD24" s="35" t="n">
        <f aca="false">(BC24/AY24)*100</f>
        <v>-0.439850450846712</v>
      </c>
      <c r="BE24" s="36" t="n">
        <v>20</v>
      </c>
      <c r="BF24" s="31" t="n">
        <v>5178</v>
      </c>
      <c r="BG24" s="32" t="n">
        <v>12</v>
      </c>
      <c r="BH24" s="31" t="n">
        <f aca="false">IF(BI24="","",BH23+BI23)</f>
        <v>5153</v>
      </c>
      <c r="BI24" s="32" t="n">
        <v>12</v>
      </c>
      <c r="BJ24" s="34" t="n">
        <f aca="false">BH24-BF24</f>
        <v>-25</v>
      </c>
      <c r="BK24" s="35" t="n">
        <f aca="false">(BJ24/BF24)*100</f>
        <v>-0.482811896485129</v>
      </c>
      <c r="BL24" s="30" t="n">
        <v>20</v>
      </c>
      <c r="BM24" s="31" t="n">
        <v>5717</v>
      </c>
      <c r="BN24" s="32" t="n">
        <v>12</v>
      </c>
      <c r="BO24" s="31" t="n">
        <f aca="false">IF(BP24="","",BO23+BP23)</f>
        <v>5689</v>
      </c>
      <c r="BP24" s="32" t="n">
        <v>12</v>
      </c>
      <c r="BQ24" s="34" t="n">
        <f aca="false">BO24-BM24</f>
        <v>-28</v>
      </c>
      <c r="BR24" s="35" t="n">
        <f aca="false">(BQ24/BM24)*100</f>
        <v>-0.489767360503761</v>
      </c>
    </row>
    <row r="25" s="29" customFormat="true" ht="14.1" hidden="false" customHeight="true" outlineLevel="0" collapsed="false">
      <c r="A25" s="17" t="n">
        <v>21</v>
      </c>
      <c r="B25" s="24" t="n">
        <v>1616</v>
      </c>
      <c r="C25" s="25" t="n">
        <v>27</v>
      </c>
      <c r="D25" s="26" t="n">
        <f aca="false">IF(E25="","",D24+E24)</f>
        <v>1616</v>
      </c>
      <c r="E25" s="25" t="n">
        <v>27</v>
      </c>
      <c r="F25" s="27" t="n">
        <f aca="false">D25-B25</f>
        <v>0</v>
      </c>
      <c r="G25" s="28" t="n">
        <f aca="false">(F25/B25)*100</f>
        <v>0</v>
      </c>
      <c r="H25" s="17" t="n">
        <v>21</v>
      </c>
      <c r="I25" s="24" t="n">
        <v>2220</v>
      </c>
      <c r="J25" s="25" t="n">
        <v>19</v>
      </c>
      <c r="K25" s="26" t="n">
        <f aca="false">IF(L25="","",K24+L24)</f>
        <v>2220</v>
      </c>
      <c r="L25" s="25" t="n">
        <v>19</v>
      </c>
      <c r="M25" s="27" t="n">
        <f aca="false">K25-I25</f>
        <v>0</v>
      </c>
      <c r="N25" s="28" t="n">
        <f aca="false">(M25/I25)*100</f>
        <v>0</v>
      </c>
      <c r="O25" s="17" t="n">
        <v>21</v>
      </c>
      <c r="P25" s="24" t="n">
        <v>2601</v>
      </c>
      <c r="Q25" s="25" t="n">
        <v>19</v>
      </c>
      <c r="R25" s="26" t="n">
        <f aca="false">IF(S25="","",R24+S24)</f>
        <v>2601</v>
      </c>
      <c r="S25" s="25" t="n">
        <v>19</v>
      </c>
      <c r="T25" s="27" t="n">
        <f aca="false">R25-P25</f>
        <v>0</v>
      </c>
      <c r="U25" s="28" t="n">
        <f aca="false">(T25/P25)*100</f>
        <v>0</v>
      </c>
      <c r="V25" s="17" t="n">
        <v>21</v>
      </c>
      <c r="W25" s="24" t="n">
        <v>3038</v>
      </c>
      <c r="X25" s="25" t="n">
        <v>21</v>
      </c>
      <c r="Y25" s="26" t="n">
        <f aca="false">IF(Z25="","",Y24+Z24)</f>
        <v>3038</v>
      </c>
      <c r="Z25" s="25" t="n">
        <v>21</v>
      </c>
      <c r="AA25" s="27" t="n">
        <f aca="false">Y25-W25</f>
        <v>0</v>
      </c>
      <c r="AB25" s="28" t="n">
        <f aca="false">(AA25/W25)*100</f>
        <v>0</v>
      </c>
      <c r="AC25" s="17" t="n">
        <v>21</v>
      </c>
      <c r="AD25" s="24" t="n">
        <v>3335</v>
      </c>
      <c r="AE25" s="25" t="n">
        <v>21</v>
      </c>
      <c r="AF25" s="26" t="n">
        <f aca="false">IF(AG25="","",AF24+AG24)</f>
        <v>3335</v>
      </c>
      <c r="AG25" s="25" t="n">
        <v>21</v>
      </c>
      <c r="AH25" s="27" t="n">
        <f aca="false">AF25-AD25</f>
        <v>0</v>
      </c>
      <c r="AI25" s="28" t="n">
        <f aca="false">(AH25/AD25)*100</f>
        <v>0</v>
      </c>
      <c r="AJ25" s="22" t="n">
        <v>21</v>
      </c>
      <c r="AK25" s="24" t="n">
        <v>3635</v>
      </c>
      <c r="AL25" s="25" t="n">
        <v>19</v>
      </c>
      <c r="AM25" s="26" t="n">
        <f aca="false">IF(AN25="","",AM24+AN24)</f>
        <v>3635</v>
      </c>
      <c r="AN25" s="25" t="n">
        <v>19</v>
      </c>
      <c r="AO25" s="27" t="n">
        <f aca="false">AM25-AK25</f>
        <v>0</v>
      </c>
      <c r="AP25" s="28" t="n">
        <f aca="false">(AO25/AK25)*100</f>
        <v>0</v>
      </c>
      <c r="AQ25" s="17" t="n">
        <v>21</v>
      </c>
      <c r="AR25" s="24" t="n">
        <v>4148</v>
      </c>
      <c r="AS25" s="25" t="n">
        <v>20</v>
      </c>
      <c r="AT25" s="26" t="n">
        <f aca="false">IF(AU25="","",AT24+AU24)</f>
        <v>4137</v>
      </c>
      <c r="AU25" s="25" t="n">
        <v>18</v>
      </c>
      <c r="AV25" s="27" t="n">
        <f aca="false">AT25-AR25</f>
        <v>-11</v>
      </c>
      <c r="AW25" s="28" t="n">
        <f aca="false">(AV25/AR25)*100</f>
        <v>-0.265188042430087</v>
      </c>
      <c r="AX25" s="22" t="n">
        <v>21</v>
      </c>
      <c r="AY25" s="24" t="n">
        <v>4565</v>
      </c>
      <c r="AZ25" s="25" t="n">
        <v>15</v>
      </c>
      <c r="BA25" s="26" t="n">
        <f aca="false">IF(BB25="","",BA24+BB24)</f>
        <v>4545</v>
      </c>
      <c r="BB25" s="25" t="n">
        <v>15</v>
      </c>
      <c r="BC25" s="27" t="n">
        <f aca="false">BA25-AY25</f>
        <v>-20</v>
      </c>
      <c r="BD25" s="28" t="n">
        <f aca="false">(BC25/AY25)*100</f>
        <v>-0.438116100766703</v>
      </c>
      <c r="BE25" s="22" t="n">
        <v>21</v>
      </c>
      <c r="BF25" s="24" t="n">
        <v>5190</v>
      </c>
      <c r="BG25" s="25" t="n">
        <v>15</v>
      </c>
      <c r="BH25" s="26" t="n">
        <f aca="false">IF(BI25="","",BH24+BI24)</f>
        <v>5165</v>
      </c>
      <c r="BI25" s="25" t="n">
        <v>15</v>
      </c>
      <c r="BJ25" s="27" t="n">
        <f aca="false">BH25-BF25</f>
        <v>-25</v>
      </c>
      <c r="BK25" s="28" t="n">
        <f aca="false">(BJ25/BF25)*100</f>
        <v>-0.481695568400771</v>
      </c>
      <c r="BL25" s="17" t="n">
        <v>21</v>
      </c>
      <c r="BM25" s="24" t="n">
        <v>5729</v>
      </c>
      <c r="BN25" s="25"/>
      <c r="BO25" s="26" t="n">
        <f aca="false">IF(BP24="","",BO24+BP24)</f>
        <v>5701</v>
      </c>
      <c r="BP25" s="25"/>
      <c r="BQ25" s="27" t="n">
        <f aca="false">BO25-BM25</f>
        <v>-28</v>
      </c>
      <c r="BR25" s="28" t="n">
        <f aca="false">(BQ25/BM25)*100</f>
        <v>-0.488741490661547</v>
      </c>
    </row>
    <row r="26" s="29" customFormat="true" ht="14.1" hidden="false" customHeight="true" outlineLevel="0" collapsed="false">
      <c r="A26" s="17" t="n">
        <v>22</v>
      </c>
      <c r="B26" s="24" t="n">
        <v>1643</v>
      </c>
      <c r="C26" s="25" t="n">
        <v>26</v>
      </c>
      <c r="D26" s="26" t="n">
        <f aca="false">IF(E26="","",D25+E25)</f>
        <v>1643</v>
      </c>
      <c r="E26" s="25" t="n">
        <v>26</v>
      </c>
      <c r="F26" s="27" t="n">
        <f aca="false">D26-B26</f>
        <v>0</v>
      </c>
      <c r="G26" s="28" t="n">
        <f aca="false">(F26/B26)*100</f>
        <v>0</v>
      </c>
      <c r="H26" s="17" t="n">
        <v>22</v>
      </c>
      <c r="I26" s="24" t="n">
        <v>2239</v>
      </c>
      <c r="J26" s="25" t="n">
        <v>19</v>
      </c>
      <c r="K26" s="26" t="n">
        <f aca="false">IF(L26="","",K25+L25)</f>
        <v>2239</v>
      </c>
      <c r="L26" s="25" t="n">
        <v>19</v>
      </c>
      <c r="M26" s="27" t="n">
        <f aca="false">K26-I26</f>
        <v>0</v>
      </c>
      <c r="N26" s="28" t="n">
        <f aca="false">(M26/I26)*100</f>
        <v>0</v>
      </c>
      <c r="O26" s="17" t="n">
        <v>22</v>
      </c>
      <c r="P26" s="24" t="n">
        <v>2620</v>
      </c>
      <c r="Q26" s="25" t="n">
        <v>19</v>
      </c>
      <c r="R26" s="26" t="n">
        <f aca="false">IF(S26="","",R25+S25)</f>
        <v>2620</v>
      </c>
      <c r="S26" s="25" t="n">
        <v>19</v>
      </c>
      <c r="T26" s="27" t="n">
        <f aca="false">R26-P26</f>
        <v>0</v>
      </c>
      <c r="U26" s="28" t="n">
        <f aca="false">(T26/P26)*100</f>
        <v>0</v>
      </c>
      <c r="V26" s="17" t="n">
        <v>22</v>
      </c>
      <c r="W26" s="24" t="n">
        <v>3059</v>
      </c>
      <c r="X26" s="25" t="n">
        <v>21</v>
      </c>
      <c r="Y26" s="24" t="n">
        <f aca="false">IF(Z26="","",Y25+Z25)</f>
        <v>3059</v>
      </c>
      <c r="Z26" s="25" t="n">
        <v>21</v>
      </c>
      <c r="AA26" s="27" t="n">
        <f aca="false">Y26-W26</f>
        <v>0</v>
      </c>
      <c r="AB26" s="28" t="n">
        <f aca="false">(AA26/W26)*100</f>
        <v>0</v>
      </c>
      <c r="AC26" s="17" t="n">
        <v>22</v>
      </c>
      <c r="AD26" s="24" t="n">
        <v>3356</v>
      </c>
      <c r="AE26" s="25" t="n">
        <v>21</v>
      </c>
      <c r="AF26" s="24" t="n">
        <f aca="false">IF(AG26="","",AF25+AG25)</f>
        <v>3356</v>
      </c>
      <c r="AG26" s="25" t="n">
        <v>21</v>
      </c>
      <c r="AH26" s="27" t="n">
        <f aca="false">AF26-AD26</f>
        <v>0</v>
      </c>
      <c r="AI26" s="28" t="n">
        <f aca="false">(AH26/AD26)*100</f>
        <v>0</v>
      </c>
      <c r="AJ26" s="22" t="n">
        <v>22</v>
      </c>
      <c r="AK26" s="24" t="n">
        <v>3654</v>
      </c>
      <c r="AL26" s="25" t="n">
        <v>20</v>
      </c>
      <c r="AM26" s="24" t="n">
        <f aca="false">IF(AN26="","",AM25+AN25)</f>
        <v>3654</v>
      </c>
      <c r="AN26" s="25" t="n">
        <v>20</v>
      </c>
      <c r="AO26" s="27" t="n">
        <f aca="false">AM26-AK26</f>
        <v>0</v>
      </c>
      <c r="AP26" s="28" t="n">
        <f aca="false">(AO26/AK26)*100</f>
        <v>0</v>
      </c>
      <c r="AQ26" s="17" t="n">
        <v>22</v>
      </c>
      <c r="AR26" s="24" t="n">
        <v>4168</v>
      </c>
      <c r="AS26" s="25" t="n">
        <v>20</v>
      </c>
      <c r="AT26" s="24" t="n">
        <f aca="false">IF(AU26="","",AT25+AU25)</f>
        <v>4155</v>
      </c>
      <c r="AU26" s="25" t="n">
        <v>19</v>
      </c>
      <c r="AV26" s="27" t="n">
        <f aca="false">AT26-AR26</f>
        <v>-13</v>
      </c>
      <c r="AW26" s="28" t="n">
        <f aca="false">(AV26/AR26)*100</f>
        <v>-0.31190019193858</v>
      </c>
      <c r="AX26" s="22" t="n">
        <v>22</v>
      </c>
      <c r="AY26" s="24" t="n">
        <v>4580</v>
      </c>
      <c r="AZ26" s="25" t="n">
        <v>15</v>
      </c>
      <c r="BA26" s="24" t="n">
        <f aca="false">IF(BB26="","",BA25+BB25)</f>
        <v>4560</v>
      </c>
      <c r="BB26" s="25" t="n">
        <v>15</v>
      </c>
      <c r="BC26" s="27" t="n">
        <f aca="false">BA26-AY26</f>
        <v>-20</v>
      </c>
      <c r="BD26" s="28" t="n">
        <f aca="false">(BC26/AY26)*100</f>
        <v>-0.436681222707424</v>
      </c>
      <c r="BE26" s="22" t="n">
        <v>22</v>
      </c>
      <c r="BF26" s="24" t="n">
        <v>5205</v>
      </c>
      <c r="BG26" s="25" t="n">
        <v>15</v>
      </c>
      <c r="BH26" s="24" t="n">
        <f aca="false">IF(BI26="","",BH25+BI25)</f>
        <v>5180</v>
      </c>
      <c r="BI26" s="25" t="n">
        <v>15</v>
      </c>
      <c r="BJ26" s="27" t="n">
        <f aca="false">BH26-BF26</f>
        <v>-25</v>
      </c>
      <c r="BK26" s="28" t="n">
        <f aca="false">(BJ26/BF26)*100</f>
        <v>-0.48030739673391</v>
      </c>
      <c r="BL26" s="17"/>
      <c r="BM26" s="24"/>
      <c r="BN26" s="25"/>
      <c r="BO26" s="24" t="str">
        <f aca="false">IF(BP26="","",BO25+BP25)</f>
        <v/>
      </c>
      <c r="BP26" s="25"/>
      <c r="BQ26" s="27"/>
      <c r="BR26" s="28"/>
    </row>
    <row r="27" s="29" customFormat="true" ht="14.1" hidden="false" customHeight="true" outlineLevel="0" collapsed="false">
      <c r="A27" s="17" t="n">
        <v>23</v>
      </c>
      <c r="B27" s="24" t="n">
        <v>1669</v>
      </c>
      <c r="C27" s="25" t="n">
        <v>26</v>
      </c>
      <c r="D27" s="26" t="n">
        <f aca="false">IF(E27="","",D26+E26)</f>
        <v>1669</v>
      </c>
      <c r="E27" s="25" t="n">
        <v>26</v>
      </c>
      <c r="F27" s="27" t="n">
        <f aca="false">D27-B27</f>
        <v>0</v>
      </c>
      <c r="G27" s="28" t="n">
        <f aca="false">(F27/B27)*100</f>
        <v>0</v>
      </c>
      <c r="H27" s="17" t="n">
        <v>23</v>
      </c>
      <c r="I27" s="24" t="n">
        <v>2258</v>
      </c>
      <c r="J27" s="25" t="n">
        <v>19</v>
      </c>
      <c r="K27" s="26" t="n">
        <f aca="false">IF(L27="","",K26+L26)</f>
        <v>2258</v>
      </c>
      <c r="L27" s="25" t="n">
        <v>19</v>
      </c>
      <c r="M27" s="27" t="n">
        <f aca="false">K27-I27</f>
        <v>0</v>
      </c>
      <c r="N27" s="28" t="n">
        <f aca="false">(M27/I27)*100</f>
        <v>0</v>
      </c>
      <c r="O27" s="17" t="n">
        <v>23</v>
      </c>
      <c r="P27" s="24" t="n">
        <v>2639</v>
      </c>
      <c r="Q27" s="25" t="n">
        <v>18</v>
      </c>
      <c r="R27" s="26" t="n">
        <f aca="false">IF(S27="","",R26+S26)</f>
        <v>2639</v>
      </c>
      <c r="S27" s="25" t="n">
        <v>18</v>
      </c>
      <c r="T27" s="27" t="n">
        <f aca="false">R27-P27</f>
        <v>0</v>
      </c>
      <c r="U27" s="28" t="n">
        <f aca="false">(T27/P27)*100</f>
        <v>0</v>
      </c>
      <c r="V27" s="17" t="n">
        <v>23</v>
      </c>
      <c r="W27" s="24" t="n">
        <v>3080</v>
      </c>
      <c r="X27" s="25" t="n">
        <v>21</v>
      </c>
      <c r="Y27" s="24" t="n">
        <f aca="false">IF(Z27="","",Y26+Z26)</f>
        <v>3080</v>
      </c>
      <c r="Z27" s="25" t="n">
        <v>21</v>
      </c>
      <c r="AA27" s="27" t="n">
        <f aca="false">Y27-W27</f>
        <v>0</v>
      </c>
      <c r="AB27" s="28" t="n">
        <f aca="false">(AA27/W27)*100</f>
        <v>0</v>
      </c>
      <c r="AC27" s="17" t="n">
        <v>23</v>
      </c>
      <c r="AD27" s="24" t="n">
        <v>3377</v>
      </c>
      <c r="AE27" s="25" t="n">
        <v>21</v>
      </c>
      <c r="AF27" s="24" t="n">
        <f aca="false">IF(AG27="","",AF26+AG26)</f>
        <v>3377</v>
      </c>
      <c r="AG27" s="25" t="n">
        <v>21</v>
      </c>
      <c r="AH27" s="27" t="n">
        <f aca="false">AF27-AD27</f>
        <v>0</v>
      </c>
      <c r="AI27" s="28" t="n">
        <f aca="false">(AH27/AD27)*100</f>
        <v>0</v>
      </c>
      <c r="AJ27" s="22" t="n">
        <v>23</v>
      </c>
      <c r="AK27" s="24" t="n">
        <v>3674</v>
      </c>
      <c r="AL27" s="25" t="n">
        <v>20</v>
      </c>
      <c r="AM27" s="24" t="n">
        <f aca="false">IF(AN27="","",AM26+AN26)</f>
        <v>3674</v>
      </c>
      <c r="AN27" s="25" t="n">
        <v>20</v>
      </c>
      <c r="AO27" s="27" t="n">
        <f aca="false">AM27-AK27</f>
        <v>0</v>
      </c>
      <c r="AP27" s="28" t="n">
        <f aca="false">(AO27/AK27)*100</f>
        <v>0</v>
      </c>
      <c r="AQ27" s="17" t="n">
        <v>23</v>
      </c>
      <c r="AR27" s="24" t="n">
        <v>4188</v>
      </c>
      <c r="AS27" s="25" t="n">
        <v>20</v>
      </c>
      <c r="AT27" s="24" t="n">
        <f aca="false">IF(AU27="","",AT26+AU26)</f>
        <v>4174</v>
      </c>
      <c r="AU27" s="25" t="n">
        <v>20</v>
      </c>
      <c r="AV27" s="27" t="n">
        <f aca="false">AT27-AR27</f>
        <v>-14</v>
      </c>
      <c r="AW27" s="28" t="n">
        <f aca="false">(AV27/AR27)*100</f>
        <v>-0.334288443170965</v>
      </c>
      <c r="AX27" s="22" t="n">
        <v>23</v>
      </c>
      <c r="AY27" s="24" t="n">
        <v>4595</v>
      </c>
      <c r="AZ27" s="25" t="n">
        <v>15</v>
      </c>
      <c r="BA27" s="24" t="n">
        <f aca="false">IF(BB27="","",BA26+BB26)</f>
        <v>4575</v>
      </c>
      <c r="BB27" s="25" t="n">
        <v>15</v>
      </c>
      <c r="BC27" s="27" t="n">
        <f aca="false">BA27-AY27</f>
        <v>-20</v>
      </c>
      <c r="BD27" s="28" t="n">
        <f aca="false">(BC27/AY27)*100</f>
        <v>-0.43525571273123</v>
      </c>
      <c r="BE27" s="22" t="n">
        <v>23</v>
      </c>
      <c r="BF27" s="24" t="n">
        <v>5220</v>
      </c>
      <c r="BG27" s="25" t="n">
        <v>15</v>
      </c>
      <c r="BH27" s="24" t="n">
        <f aca="false">IF(BI27="","",BH26+BI26)</f>
        <v>5195</v>
      </c>
      <c r="BI27" s="25" t="n">
        <v>15</v>
      </c>
      <c r="BJ27" s="27" t="n">
        <f aca="false">BH27-BF27</f>
        <v>-25</v>
      </c>
      <c r="BK27" s="28" t="n">
        <f aca="false">(BJ27/BF27)*100</f>
        <v>-0.478927203065134</v>
      </c>
      <c r="BL27" s="17"/>
      <c r="BM27" s="24"/>
      <c r="BN27" s="25"/>
      <c r="BO27" s="24" t="str">
        <f aca="false">IF(BP27="","",BO26+BP26)</f>
        <v/>
      </c>
      <c r="BP27" s="25"/>
      <c r="BQ27" s="27"/>
      <c r="BR27" s="28"/>
    </row>
    <row r="28" s="29" customFormat="true" ht="14.1" hidden="false" customHeight="true" outlineLevel="0" collapsed="false">
      <c r="A28" s="30" t="n">
        <v>24</v>
      </c>
      <c r="B28" s="31" t="n">
        <v>1695</v>
      </c>
      <c r="C28" s="32" t="n">
        <v>27</v>
      </c>
      <c r="D28" s="33" t="n">
        <f aca="false">IF(E28="","",D27+E27)</f>
        <v>1695</v>
      </c>
      <c r="E28" s="32" t="n">
        <v>27</v>
      </c>
      <c r="F28" s="34" t="n">
        <f aca="false">D28-B28</f>
        <v>0</v>
      </c>
      <c r="G28" s="35" t="n">
        <f aca="false">(F28/B28)*100</f>
        <v>0</v>
      </c>
      <c r="H28" s="30" t="n">
        <v>24</v>
      </c>
      <c r="I28" s="31" t="n">
        <v>2277</v>
      </c>
      <c r="J28" s="32" t="n">
        <v>16</v>
      </c>
      <c r="K28" s="33" t="n">
        <f aca="false">IF(L28="","",K27+L27)</f>
        <v>2277</v>
      </c>
      <c r="L28" s="32" t="n">
        <v>16</v>
      </c>
      <c r="M28" s="34" t="n">
        <f aca="false">K28-I28</f>
        <v>0</v>
      </c>
      <c r="N28" s="35" t="n">
        <f aca="false">(M28/I28)*100</f>
        <v>0</v>
      </c>
      <c r="O28" s="30" t="n">
        <v>24</v>
      </c>
      <c r="P28" s="31" t="n">
        <v>2657</v>
      </c>
      <c r="Q28" s="32" t="n">
        <v>20</v>
      </c>
      <c r="R28" s="33" t="n">
        <f aca="false">IF(S28="","",R27+S27)</f>
        <v>2657</v>
      </c>
      <c r="S28" s="32" t="n">
        <v>20</v>
      </c>
      <c r="T28" s="34" t="n">
        <f aca="false">R28-P28</f>
        <v>0</v>
      </c>
      <c r="U28" s="35" t="n">
        <f aca="false">(T28/P28)*100</f>
        <v>0</v>
      </c>
      <c r="V28" s="30" t="n">
        <v>24</v>
      </c>
      <c r="W28" s="31" t="n">
        <v>3101</v>
      </c>
      <c r="X28" s="32" t="n">
        <v>20</v>
      </c>
      <c r="Y28" s="31" t="n">
        <f aca="false">IF(Z28="","",Y27+Z27)</f>
        <v>3101</v>
      </c>
      <c r="Z28" s="32" t="n">
        <v>20</v>
      </c>
      <c r="AA28" s="34" t="n">
        <f aca="false">Y28-W28</f>
        <v>0</v>
      </c>
      <c r="AB28" s="35" t="n">
        <f aca="false">(AA28/W28)*100</f>
        <v>0</v>
      </c>
      <c r="AC28" s="30" t="n">
        <v>24</v>
      </c>
      <c r="AD28" s="31" t="n">
        <v>3398</v>
      </c>
      <c r="AE28" s="32" t="n">
        <v>17</v>
      </c>
      <c r="AF28" s="31" t="n">
        <f aca="false">IF(AG28="","",AF27+AG27)</f>
        <v>3398</v>
      </c>
      <c r="AG28" s="32" t="n">
        <v>17</v>
      </c>
      <c r="AH28" s="34" t="n">
        <f aca="false">AF28-AD28</f>
        <v>0</v>
      </c>
      <c r="AI28" s="35" t="n">
        <f aca="false">(AH28/AD28)*100</f>
        <v>0</v>
      </c>
      <c r="AJ28" s="36" t="n">
        <v>24</v>
      </c>
      <c r="AK28" s="31" t="n">
        <v>3694</v>
      </c>
      <c r="AL28" s="32" t="n">
        <v>21</v>
      </c>
      <c r="AM28" s="31" t="n">
        <f aca="false">IF(AN28="","",AM27+AN27)</f>
        <v>3694</v>
      </c>
      <c r="AN28" s="32" t="n">
        <v>21</v>
      </c>
      <c r="AO28" s="34" t="n">
        <f aca="false">AM28-AK28</f>
        <v>0</v>
      </c>
      <c r="AP28" s="35" t="n">
        <f aca="false">(AO28/AK28)*100</f>
        <v>0</v>
      </c>
      <c r="AQ28" s="30" t="n">
        <v>24</v>
      </c>
      <c r="AR28" s="31" t="n">
        <v>4208</v>
      </c>
      <c r="AS28" s="32" t="n">
        <v>21</v>
      </c>
      <c r="AT28" s="31" t="n">
        <f aca="false">IF(AU28="","",AT27+AU27)</f>
        <v>4194</v>
      </c>
      <c r="AU28" s="32" t="n">
        <v>19</v>
      </c>
      <c r="AV28" s="34" t="n">
        <f aca="false">AT28-AR28</f>
        <v>-14</v>
      </c>
      <c r="AW28" s="35" t="n">
        <f aca="false">(AV28/AR28)*100</f>
        <v>-0.332699619771863</v>
      </c>
      <c r="AX28" s="36" t="n">
        <v>24</v>
      </c>
      <c r="AY28" s="31" t="n">
        <v>4610</v>
      </c>
      <c r="AZ28" s="32" t="n">
        <v>15</v>
      </c>
      <c r="BA28" s="31" t="n">
        <f aca="false">IF(BB28="","",BA27+BB27)</f>
        <v>4590</v>
      </c>
      <c r="BB28" s="32" t="n">
        <v>15</v>
      </c>
      <c r="BC28" s="34" t="n">
        <f aca="false">BA28-AY28</f>
        <v>-20</v>
      </c>
      <c r="BD28" s="35" t="n">
        <f aca="false">(BC28/AY28)*100</f>
        <v>-0.433839479392625</v>
      </c>
      <c r="BE28" s="36" t="n">
        <v>24</v>
      </c>
      <c r="BF28" s="31" t="n">
        <v>5235</v>
      </c>
      <c r="BG28" s="32" t="n">
        <v>13</v>
      </c>
      <c r="BH28" s="31" t="n">
        <f aca="false">IF(BI28="","",BH27+BI27)</f>
        <v>5210</v>
      </c>
      <c r="BI28" s="32" t="n">
        <v>13</v>
      </c>
      <c r="BJ28" s="34" t="n">
        <f aca="false">BH28-BF28</f>
        <v>-25</v>
      </c>
      <c r="BK28" s="35" t="n">
        <f aca="false">(BJ28/BF28)*100</f>
        <v>-0.477554918815664</v>
      </c>
      <c r="BL28" s="30"/>
      <c r="BM28" s="31"/>
      <c r="BN28" s="32"/>
      <c r="BO28" s="31" t="str">
        <f aca="false">IF(BP28="","",BO27+BP27)</f>
        <v/>
      </c>
      <c r="BP28" s="32"/>
      <c r="BQ28" s="34"/>
      <c r="BR28" s="35"/>
    </row>
    <row r="29" s="29" customFormat="true" ht="14.1" hidden="false" customHeight="true" outlineLevel="0" collapsed="false">
      <c r="A29" s="17" t="n">
        <v>25</v>
      </c>
      <c r="B29" s="24" t="n">
        <v>1722</v>
      </c>
      <c r="C29" s="25" t="n">
        <v>17</v>
      </c>
      <c r="D29" s="26" t="n">
        <f aca="false">IF(E29="","",D28+E28)</f>
        <v>1722</v>
      </c>
      <c r="E29" s="25" t="n">
        <v>17</v>
      </c>
      <c r="F29" s="27" t="n">
        <f aca="false">D29-B29</f>
        <v>0</v>
      </c>
      <c r="G29" s="28" t="n">
        <f aca="false">(F29/B29)*100</f>
        <v>0</v>
      </c>
      <c r="H29" s="17" t="n">
        <v>25</v>
      </c>
      <c r="I29" s="24" t="n">
        <v>2293</v>
      </c>
      <c r="J29" s="25" t="n">
        <v>18</v>
      </c>
      <c r="K29" s="26" t="n">
        <f aca="false">IF(L29="","",K28+L28)</f>
        <v>2293</v>
      </c>
      <c r="L29" s="25" t="n">
        <v>18</v>
      </c>
      <c r="M29" s="27" t="n">
        <f aca="false">K29-I29</f>
        <v>0</v>
      </c>
      <c r="N29" s="28" t="n">
        <f aca="false">(M29/I29)*100</f>
        <v>0</v>
      </c>
      <c r="O29" s="17" t="n">
        <v>25</v>
      </c>
      <c r="P29" s="24" t="n">
        <v>2677</v>
      </c>
      <c r="Q29" s="25" t="n">
        <v>19</v>
      </c>
      <c r="R29" s="26" t="n">
        <f aca="false">IF(S29="","",R28+S28)</f>
        <v>2677</v>
      </c>
      <c r="S29" s="25" t="n">
        <v>19</v>
      </c>
      <c r="T29" s="27" t="n">
        <f aca="false">R29-P29</f>
        <v>0</v>
      </c>
      <c r="U29" s="28" t="n">
        <f aca="false">(T29/P29)*100</f>
        <v>0</v>
      </c>
      <c r="V29" s="17" t="n">
        <v>25</v>
      </c>
      <c r="W29" s="24" t="n">
        <v>3121</v>
      </c>
      <c r="X29" s="25" t="n">
        <v>21</v>
      </c>
      <c r="Y29" s="26" t="n">
        <f aca="false">IF(Z29="","",Y28+Z28)</f>
        <v>3121</v>
      </c>
      <c r="Z29" s="25" t="n">
        <v>21</v>
      </c>
      <c r="AA29" s="27" t="n">
        <f aca="false">Y29-W29</f>
        <v>0</v>
      </c>
      <c r="AB29" s="28" t="n">
        <f aca="false">(AA29/W29)*100</f>
        <v>0</v>
      </c>
      <c r="AC29" s="17" t="n">
        <v>25</v>
      </c>
      <c r="AD29" s="24" t="n">
        <v>3415</v>
      </c>
      <c r="AE29" s="25" t="n">
        <v>20</v>
      </c>
      <c r="AF29" s="26" t="n">
        <f aca="false">IF(AG29="","",AF28+AG28)</f>
        <v>3415</v>
      </c>
      <c r="AG29" s="25" t="n">
        <v>20</v>
      </c>
      <c r="AH29" s="27" t="n">
        <f aca="false">AF29-AD29</f>
        <v>0</v>
      </c>
      <c r="AI29" s="28" t="n">
        <f aca="false">(AH29/AD29)*100</f>
        <v>0</v>
      </c>
      <c r="AJ29" s="22" t="n">
        <v>25</v>
      </c>
      <c r="AK29" s="24" t="n">
        <v>3715</v>
      </c>
      <c r="AL29" s="25" t="n">
        <v>20</v>
      </c>
      <c r="AM29" s="26" t="n">
        <f aca="false">IF(AN29="","",AM28+AN28)</f>
        <v>3715</v>
      </c>
      <c r="AN29" s="25" t="n">
        <v>20</v>
      </c>
      <c r="AO29" s="27" t="n">
        <f aca="false">AM29-AK29</f>
        <v>0</v>
      </c>
      <c r="AP29" s="28" t="n">
        <f aca="false">(AO29/AK29)*100</f>
        <v>0</v>
      </c>
      <c r="AQ29" s="17" t="n">
        <v>25</v>
      </c>
      <c r="AR29" s="24" t="n">
        <v>4229</v>
      </c>
      <c r="AS29" s="25" t="n">
        <v>16</v>
      </c>
      <c r="AT29" s="26" t="n">
        <f aca="false">IF(AU29="","",AT28+AU28)</f>
        <v>4213</v>
      </c>
      <c r="AU29" s="25" t="n">
        <v>15</v>
      </c>
      <c r="AV29" s="27" t="n">
        <f aca="false">AT29-AR29</f>
        <v>-16</v>
      </c>
      <c r="AW29" s="28" t="n">
        <f aca="false">(AV29/AR29)*100</f>
        <v>-0.378340033104753</v>
      </c>
      <c r="AX29" s="22" t="n">
        <v>25</v>
      </c>
      <c r="AY29" s="24" t="n">
        <v>4625</v>
      </c>
      <c r="AZ29" s="25" t="n">
        <v>14</v>
      </c>
      <c r="BA29" s="26" t="n">
        <f aca="false">IF(BB29="","",BA28+BB28)</f>
        <v>4605</v>
      </c>
      <c r="BB29" s="25" t="n">
        <v>14</v>
      </c>
      <c r="BC29" s="27" t="n">
        <f aca="false">BA29-AY29</f>
        <v>-20</v>
      </c>
      <c r="BD29" s="28" t="n">
        <f aca="false">(BC29/AY29)*100</f>
        <v>-0.432432432432432</v>
      </c>
      <c r="BE29" s="22" t="n">
        <v>25</v>
      </c>
      <c r="BF29" s="24" t="n">
        <v>5248</v>
      </c>
      <c r="BG29" s="25" t="n">
        <v>12</v>
      </c>
      <c r="BH29" s="26" t="n">
        <f aca="false">IF(BI29="","",BH28+BI28)</f>
        <v>5223</v>
      </c>
      <c r="BI29" s="25" t="n">
        <v>11</v>
      </c>
      <c r="BJ29" s="27" t="n">
        <f aca="false">BH29-BF29</f>
        <v>-25</v>
      </c>
      <c r="BK29" s="28" t="n">
        <f aca="false">(BJ29/BF29)*100</f>
        <v>-0.476371951219512</v>
      </c>
      <c r="BL29" s="17"/>
      <c r="BM29" s="24"/>
      <c r="BN29" s="25"/>
      <c r="BO29" s="26" t="str">
        <f aca="false">IF(BP29="","",BO28+BP28)</f>
        <v/>
      </c>
      <c r="BP29" s="25"/>
      <c r="BQ29" s="27"/>
      <c r="BR29" s="28"/>
    </row>
    <row r="30" s="29" customFormat="true" ht="14.1" hidden="false" customHeight="true" outlineLevel="0" collapsed="false">
      <c r="A30" s="17" t="n">
        <v>26</v>
      </c>
      <c r="B30" s="24" t="n">
        <v>1739</v>
      </c>
      <c r="C30" s="25" t="n">
        <v>17</v>
      </c>
      <c r="D30" s="26" t="n">
        <f aca="false">IF(E30="","",D29+E29)</f>
        <v>1739</v>
      </c>
      <c r="E30" s="25" t="n">
        <v>17</v>
      </c>
      <c r="F30" s="27" t="n">
        <f aca="false">D30-B30</f>
        <v>0</v>
      </c>
      <c r="G30" s="28" t="n">
        <f aca="false">(F30/B30)*100</f>
        <v>0</v>
      </c>
      <c r="H30" s="17" t="n">
        <v>26</v>
      </c>
      <c r="I30" s="24" t="n">
        <v>2311</v>
      </c>
      <c r="J30" s="25" t="n">
        <v>17</v>
      </c>
      <c r="K30" s="26" t="n">
        <f aca="false">IF(L30="","",K29+L29)</f>
        <v>2311</v>
      </c>
      <c r="L30" s="25" t="n">
        <v>17</v>
      </c>
      <c r="M30" s="27" t="n">
        <f aca="false">K30-I30</f>
        <v>0</v>
      </c>
      <c r="N30" s="28" t="n">
        <f aca="false">(M30/I30)*100</f>
        <v>0</v>
      </c>
      <c r="O30" s="17" t="n">
        <v>26</v>
      </c>
      <c r="P30" s="24" t="n">
        <v>2696</v>
      </c>
      <c r="Q30" s="25" t="n">
        <v>19</v>
      </c>
      <c r="R30" s="26" t="n">
        <f aca="false">IF(S30="","",R29+S29)</f>
        <v>2696</v>
      </c>
      <c r="S30" s="25" t="n">
        <v>19</v>
      </c>
      <c r="T30" s="27" t="n">
        <f aca="false">R30-P30</f>
        <v>0</v>
      </c>
      <c r="U30" s="28" t="n">
        <f aca="false">(T30/P30)*100</f>
        <v>0</v>
      </c>
      <c r="V30" s="17" t="n">
        <v>26</v>
      </c>
      <c r="W30" s="24" t="n">
        <v>3142</v>
      </c>
      <c r="X30" s="25" t="n">
        <v>21</v>
      </c>
      <c r="Y30" s="24" t="n">
        <f aca="false">IF(Z30="","",Y29+Z29)</f>
        <v>3142</v>
      </c>
      <c r="Z30" s="25" t="n">
        <v>21</v>
      </c>
      <c r="AA30" s="27" t="n">
        <f aca="false">Y30-W30</f>
        <v>0</v>
      </c>
      <c r="AB30" s="28" t="n">
        <f aca="false">(AA30/W30)*100</f>
        <v>0</v>
      </c>
      <c r="AC30" s="17" t="n">
        <v>26</v>
      </c>
      <c r="AD30" s="24" t="n">
        <v>3435</v>
      </c>
      <c r="AE30" s="25" t="n">
        <v>20</v>
      </c>
      <c r="AF30" s="24" t="n">
        <f aca="false">IF(AG30="","",AF29+AG29)</f>
        <v>3435</v>
      </c>
      <c r="AG30" s="25" t="n">
        <v>20</v>
      </c>
      <c r="AH30" s="27" t="n">
        <f aca="false">AF30-AD30</f>
        <v>0</v>
      </c>
      <c r="AI30" s="28" t="n">
        <f aca="false">(AH30/AD30)*100</f>
        <v>0</v>
      </c>
      <c r="AJ30" s="22" t="n">
        <v>26</v>
      </c>
      <c r="AK30" s="24" t="n">
        <v>3735</v>
      </c>
      <c r="AL30" s="25" t="n">
        <v>20</v>
      </c>
      <c r="AM30" s="24" t="n">
        <f aca="false">IF(AN30="","",AM29+AN29)</f>
        <v>3735</v>
      </c>
      <c r="AN30" s="25" t="n">
        <v>20</v>
      </c>
      <c r="AO30" s="27" t="n">
        <f aca="false">AM30-AK30</f>
        <v>0</v>
      </c>
      <c r="AP30" s="28" t="n">
        <f aca="false">(AO30/AK30)*100</f>
        <v>0</v>
      </c>
      <c r="AQ30" s="17" t="n">
        <v>26</v>
      </c>
      <c r="AR30" s="24" t="n">
        <v>4245</v>
      </c>
      <c r="AS30" s="25" t="n">
        <v>16</v>
      </c>
      <c r="AT30" s="24" t="n">
        <f aca="false">IF(AU30="","",AT29+AU29)</f>
        <v>4228</v>
      </c>
      <c r="AU30" s="25" t="n">
        <v>16</v>
      </c>
      <c r="AV30" s="27" t="n">
        <f aca="false">AT30-AR30</f>
        <v>-17</v>
      </c>
      <c r="AW30" s="28" t="n">
        <f aca="false">(AV30/AR30)*100</f>
        <v>-0.400471142520613</v>
      </c>
      <c r="AX30" s="22" t="n">
        <v>26</v>
      </c>
      <c r="AY30" s="24" t="n">
        <v>4639</v>
      </c>
      <c r="AZ30" s="25" t="n">
        <v>14</v>
      </c>
      <c r="BA30" s="24" t="n">
        <f aca="false">IF(BB30="","",BA29+BB29)</f>
        <v>4619</v>
      </c>
      <c r="BB30" s="25" t="n">
        <v>14</v>
      </c>
      <c r="BC30" s="27" t="n">
        <f aca="false">BA30-AY30</f>
        <v>-20</v>
      </c>
      <c r="BD30" s="28" t="n">
        <f aca="false">(BC30/AY30)*100</f>
        <v>-0.431127398146152</v>
      </c>
      <c r="BE30" s="22" t="n">
        <v>26</v>
      </c>
      <c r="BF30" s="24" t="n">
        <v>5260</v>
      </c>
      <c r="BG30" s="25" t="n">
        <v>12</v>
      </c>
      <c r="BH30" s="24" t="n">
        <f aca="false">IF(BI30="","",BH29+BI29)</f>
        <v>5234</v>
      </c>
      <c r="BI30" s="25" t="n">
        <v>12</v>
      </c>
      <c r="BJ30" s="27" t="n">
        <f aca="false">BH30-BF30</f>
        <v>-26</v>
      </c>
      <c r="BK30" s="28" t="n">
        <f aca="false">(BJ30/BF30)*100</f>
        <v>-0.494296577946768</v>
      </c>
      <c r="BL30" s="17"/>
      <c r="BM30" s="24"/>
      <c r="BN30" s="25"/>
      <c r="BO30" s="24" t="str">
        <f aca="false">IF(BP30="","",BO29+BP29)</f>
        <v/>
      </c>
      <c r="BP30" s="25"/>
      <c r="BQ30" s="27"/>
      <c r="BR30" s="28"/>
    </row>
    <row r="31" s="29" customFormat="true" ht="14.1" hidden="false" customHeight="true" outlineLevel="0" collapsed="false">
      <c r="A31" s="17" t="n">
        <v>27</v>
      </c>
      <c r="B31" s="24" t="n">
        <v>1756</v>
      </c>
      <c r="C31" s="25" t="n">
        <v>17</v>
      </c>
      <c r="D31" s="26" t="n">
        <f aca="false">IF(E31="","",D30+E30)</f>
        <v>1756</v>
      </c>
      <c r="E31" s="25" t="n">
        <v>17</v>
      </c>
      <c r="F31" s="27" t="n">
        <f aca="false">D31-B31</f>
        <v>0</v>
      </c>
      <c r="G31" s="28" t="n">
        <f aca="false">(F31/B31)*100</f>
        <v>0</v>
      </c>
      <c r="H31" s="17" t="n">
        <v>27</v>
      </c>
      <c r="I31" s="24" t="n">
        <v>2328</v>
      </c>
      <c r="J31" s="25" t="n">
        <v>18</v>
      </c>
      <c r="K31" s="26" t="n">
        <f aca="false">IF(L31="","",K30+L30)</f>
        <v>2328</v>
      </c>
      <c r="L31" s="25" t="n">
        <v>18</v>
      </c>
      <c r="M31" s="27" t="n">
        <f aca="false">K31-I31</f>
        <v>0</v>
      </c>
      <c r="N31" s="28" t="n">
        <f aca="false">(M31/I31)*100</f>
        <v>0</v>
      </c>
      <c r="O31" s="17" t="n">
        <v>27</v>
      </c>
      <c r="P31" s="24" t="n">
        <v>2715</v>
      </c>
      <c r="Q31" s="25" t="n">
        <v>19</v>
      </c>
      <c r="R31" s="26" t="n">
        <f aca="false">IF(S31="","",R30+S30)</f>
        <v>2715</v>
      </c>
      <c r="S31" s="25" t="n">
        <v>19</v>
      </c>
      <c r="T31" s="27" t="n">
        <f aca="false">R31-P31</f>
        <v>0</v>
      </c>
      <c r="U31" s="28" t="n">
        <f aca="false">(T31/P31)*100</f>
        <v>0</v>
      </c>
      <c r="V31" s="17" t="n">
        <v>27</v>
      </c>
      <c r="W31" s="24" t="n">
        <v>3163</v>
      </c>
      <c r="X31" s="25" t="n">
        <v>21</v>
      </c>
      <c r="Y31" s="24" t="n">
        <f aca="false">IF(Z31="","",Y30+Z30)</f>
        <v>3163</v>
      </c>
      <c r="Z31" s="25" t="n">
        <v>21</v>
      </c>
      <c r="AA31" s="27" t="n">
        <f aca="false">Y31-W31</f>
        <v>0</v>
      </c>
      <c r="AB31" s="28" t="n">
        <f aca="false">(AA31/W31)*100</f>
        <v>0</v>
      </c>
      <c r="AC31" s="17" t="n">
        <v>27</v>
      </c>
      <c r="AD31" s="24" t="n">
        <v>3455</v>
      </c>
      <c r="AE31" s="25" t="n">
        <v>20</v>
      </c>
      <c r="AF31" s="24" t="n">
        <f aca="false">IF(AG31="","",AF30+AG30)</f>
        <v>3455</v>
      </c>
      <c r="AG31" s="25" t="n">
        <v>20</v>
      </c>
      <c r="AH31" s="27" t="n">
        <f aca="false">AF31-AD31</f>
        <v>0</v>
      </c>
      <c r="AI31" s="28" t="n">
        <f aca="false">(AH31/AD31)*100</f>
        <v>0</v>
      </c>
      <c r="AJ31" s="22" t="n">
        <v>27</v>
      </c>
      <c r="AK31" s="24" t="n">
        <v>3755</v>
      </c>
      <c r="AL31" s="25" t="n">
        <v>20</v>
      </c>
      <c r="AM31" s="24" t="n">
        <f aca="false">IF(AN31="","",AM30+AN30)</f>
        <v>3755</v>
      </c>
      <c r="AN31" s="25" t="n">
        <v>20</v>
      </c>
      <c r="AO31" s="27" t="n">
        <f aca="false">AM31-AK31</f>
        <v>0</v>
      </c>
      <c r="AP31" s="28" t="n">
        <f aca="false">(AO31/AK31)*100</f>
        <v>0</v>
      </c>
      <c r="AQ31" s="17" t="n">
        <v>27</v>
      </c>
      <c r="AR31" s="24" t="n">
        <v>4261</v>
      </c>
      <c r="AS31" s="25" t="n">
        <v>16</v>
      </c>
      <c r="AT31" s="24" t="n">
        <f aca="false">IF(AU31="","",AT30+AU30)</f>
        <v>4244</v>
      </c>
      <c r="AU31" s="25" t="n">
        <v>16</v>
      </c>
      <c r="AV31" s="27" t="n">
        <f aca="false">AT31-AR31</f>
        <v>-17</v>
      </c>
      <c r="AW31" s="28" t="n">
        <f aca="false">(AV31/AR31)*100</f>
        <v>-0.398967378549636</v>
      </c>
      <c r="AX31" s="22" t="n">
        <v>27</v>
      </c>
      <c r="AY31" s="24" t="n">
        <v>4653</v>
      </c>
      <c r="AZ31" s="25" t="n">
        <v>13</v>
      </c>
      <c r="BA31" s="24" t="n">
        <f aca="false">IF(BB31="","",BA30+BB30)</f>
        <v>4633</v>
      </c>
      <c r="BB31" s="25" t="n">
        <v>13</v>
      </c>
      <c r="BC31" s="27" t="n">
        <f aca="false">BA31-AY31</f>
        <v>-20</v>
      </c>
      <c r="BD31" s="28" t="n">
        <f aca="false">(BC31/AY31)*100</f>
        <v>-0.42983021706426</v>
      </c>
      <c r="BE31" s="22" t="n">
        <v>27</v>
      </c>
      <c r="BF31" s="24" t="n">
        <v>5272</v>
      </c>
      <c r="BG31" s="25" t="n">
        <v>12</v>
      </c>
      <c r="BH31" s="24" t="n">
        <f aca="false">IF(BI31="","",BH30+BI30)</f>
        <v>5246</v>
      </c>
      <c r="BI31" s="25" t="n">
        <v>12</v>
      </c>
      <c r="BJ31" s="27" t="n">
        <f aca="false">BH31-BF31</f>
        <v>-26</v>
      </c>
      <c r="BK31" s="28" t="n">
        <f aca="false">(BJ31/BF31)*100</f>
        <v>-0.493171471927162</v>
      </c>
      <c r="BL31" s="17"/>
      <c r="BM31" s="24"/>
      <c r="BN31" s="25"/>
      <c r="BO31" s="24" t="str">
        <f aca="false">IF(BP31="","",BO30+BP30)</f>
        <v/>
      </c>
      <c r="BP31" s="25"/>
      <c r="BQ31" s="27"/>
      <c r="BR31" s="28"/>
    </row>
    <row r="32" s="29" customFormat="true" ht="14.1" hidden="false" customHeight="true" outlineLevel="0" collapsed="false">
      <c r="A32" s="30" t="n">
        <v>28</v>
      </c>
      <c r="B32" s="31" t="n">
        <v>1773</v>
      </c>
      <c r="C32" s="32" t="n">
        <v>15</v>
      </c>
      <c r="D32" s="33" t="n">
        <f aca="false">IF(E32="","",D31+E31)</f>
        <v>1773</v>
      </c>
      <c r="E32" s="32" t="n">
        <v>15</v>
      </c>
      <c r="F32" s="34" t="n">
        <f aca="false">D32-B32</f>
        <v>0</v>
      </c>
      <c r="G32" s="35" t="n">
        <f aca="false">(F32/B32)*100</f>
        <v>0</v>
      </c>
      <c r="H32" s="30" t="n">
        <v>28</v>
      </c>
      <c r="I32" s="31" t="n">
        <v>2346</v>
      </c>
      <c r="J32" s="32" t="n">
        <v>15</v>
      </c>
      <c r="K32" s="33" t="n">
        <f aca="false">IF(L32="","",K31+L31)</f>
        <v>2346</v>
      </c>
      <c r="L32" s="32" t="n">
        <v>15</v>
      </c>
      <c r="M32" s="34" t="n">
        <f aca="false">K32-I32</f>
        <v>0</v>
      </c>
      <c r="N32" s="35" t="n">
        <f aca="false">(M32/I32)*100</f>
        <v>0</v>
      </c>
      <c r="O32" s="30" t="n">
        <v>28</v>
      </c>
      <c r="P32" s="31" t="n">
        <v>2734</v>
      </c>
      <c r="Q32" s="32" t="n">
        <v>19</v>
      </c>
      <c r="R32" s="33" t="n">
        <f aca="false">IF(S32="","",R31+S31)</f>
        <v>2734</v>
      </c>
      <c r="S32" s="32" t="n">
        <v>19</v>
      </c>
      <c r="T32" s="34" t="n">
        <f aca="false">R32-P32</f>
        <v>0</v>
      </c>
      <c r="U32" s="35" t="n">
        <f aca="false">(T32/P32)*100</f>
        <v>0</v>
      </c>
      <c r="V32" s="30" t="n">
        <v>28</v>
      </c>
      <c r="W32" s="31" t="n">
        <v>3184</v>
      </c>
      <c r="X32" s="32" t="n">
        <v>20</v>
      </c>
      <c r="Y32" s="31" t="n">
        <f aca="false">IF(Z32="","",Y31+Z31)</f>
        <v>3184</v>
      </c>
      <c r="Z32" s="32" t="n">
        <v>20</v>
      </c>
      <c r="AA32" s="34" t="n">
        <f aca="false">Y32-W32</f>
        <v>0</v>
      </c>
      <c r="AB32" s="35" t="n">
        <f aca="false">(AA32/W32)*100</f>
        <v>0</v>
      </c>
      <c r="AC32" s="30" t="n">
        <v>28</v>
      </c>
      <c r="AD32" s="31" t="n">
        <v>3475</v>
      </c>
      <c r="AE32" s="32" t="n">
        <v>19</v>
      </c>
      <c r="AF32" s="31" t="n">
        <f aca="false">IF(AG32="","",AF31+AG31)</f>
        <v>3475</v>
      </c>
      <c r="AG32" s="32" t="n">
        <v>19</v>
      </c>
      <c r="AH32" s="34" t="n">
        <f aca="false">AF32-AD32</f>
        <v>0</v>
      </c>
      <c r="AI32" s="35" t="n">
        <f aca="false">(AH32/AD32)*100</f>
        <v>0</v>
      </c>
      <c r="AJ32" s="36" t="n">
        <v>28</v>
      </c>
      <c r="AK32" s="31" t="n">
        <v>3775</v>
      </c>
      <c r="AL32" s="32" t="n">
        <v>20</v>
      </c>
      <c r="AM32" s="31" t="n">
        <f aca="false">IF(AN32="","",AM31+AN31)</f>
        <v>3775</v>
      </c>
      <c r="AN32" s="32" t="n">
        <v>16</v>
      </c>
      <c r="AO32" s="34" t="n">
        <f aca="false">AM32-AK32</f>
        <v>0</v>
      </c>
      <c r="AP32" s="35" t="n">
        <f aca="false">(AO32/AK32)*100</f>
        <v>0</v>
      </c>
      <c r="AQ32" s="30" t="n">
        <v>28</v>
      </c>
      <c r="AR32" s="31" t="n">
        <v>4277</v>
      </c>
      <c r="AS32" s="32" t="n">
        <v>17</v>
      </c>
      <c r="AT32" s="31" t="n">
        <f aca="false">IF(AU32="","",AT31+AU31)</f>
        <v>4260</v>
      </c>
      <c r="AU32" s="32" t="n">
        <v>16</v>
      </c>
      <c r="AV32" s="34" t="n">
        <f aca="false">AT32-AR32</f>
        <v>-17</v>
      </c>
      <c r="AW32" s="35" t="n">
        <f aca="false">(AV32/AR32)*100</f>
        <v>-0.397474865559972</v>
      </c>
      <c r="AX32" s="36" t="n">
        <v>28</v>
      </c>
      <c r="AY32" s="31" t="n">
        <v>4666</v>
      </c>
      <c r="AZ32" s="32" t="n">
        <v>12</v>
      </c>
      <c r="BA32" s="31" t="n">
        <f aca="false">IF(BB32="","",BA31+BB31)</f>
        <v>4646</v>
      </c>
      <c r="BB32" s="32" t="n">
        <v>10</v>
      </c>
      <c r="BC32" s="34" t="n">
        <f aca="false">BA32-AY32</f>
        <v>-20</v>
      </c>
      <c r="BD32" s="35" t="n">
        <f aca="false">(BC32/AY32)*100</f>
        <v>-0.42863266180883</v>
      </c>
      <c r="BE32" s="36" t="n">
        <v>28</v>
      </c>
      <c r="BF32" s="31" t="n">
        <v>5284</v>
      </c>
      <c r="BG32" s="32" t="n">
        <v>12</v>
      </c>
      <c r="BH32" s="31" t="n">
        <f aca="false">IF(BI32="","",BH31+BI31)</f>
        <v>5258</v>
      </c>
      <c r="BI32" s="32" t="n">
        <v>12</v>
      </c>
      <c r="BJ32" s="34" t="n">
        <f aca="false">BH32-BF32</f>
        <v>-26</v>
      </c>
      <c r="BK32" s="35" t="n">
        <f aca="false">(BJ32/BF32)*100</f>
        <v>-0.492051476154429</v>
      </c>
      <c r="BL32" s="30"/>
      <c r="BM32" s="31"/>
      <c r="BN32" s="32"/>
      <c r="BO32" s="31" t="str">
        <f aca="false">IF(BP32="","",BO31+BP31)</f>
        <v/>
      </c>
      <c r="BP32" s="32"/>
      <c r="BQ32" s="34"/>
      <c r="BR32" s="35"/>
    </row>
    <row r="33" s="29" customFormat="true" ht="14.1" hidden="false" customHeight="true" outlineLevel="0" collapsed="false">
      <c r="A33" s="17" t="n">
        <v>29</v>
      </c>
      <c r="B33" s="24" t="n">
        <v>1788</v>
      </c>
      <c r="C33" s="25" t="n">
        <v>18</v>
      </c>
      <c r="D33" s="26" t="n">
        <f aca="false">IF(E33="","",D32+E32)</f>
        <v>1788</v>
      </c>
      <c r="E33" s="25" t="n">
        <v>18</v>
      </c>
      <c r="F33" s="27" t="n">
        <f aca="false">D33-B33</f>
        <v>0</v>
      </c>
      <c r="G33" s="28" t="n">
        <f aca="false">(F33/B33)*100</f>
        <v>0</v>
      </c>
      <c r="H33" s="17" t="n">
        <v>29</v>
      </c>
      <c r="I33" s="24" t="n">
        <v>2361</v>
      </c>
      <c r="J33" s="25" t="n">
        <v>15</v>
      </c>
      <c r="K33" s="26" t="n">
        <f aca="false">IF(L33="","",K32+L32)</f>
        <v>2361</v>
      </c>
      <c r="L33" s="25" t="n">
        <v>15</v>
      </c>
      <c r="M33" s="27" t="n">
        <f aca="false">K33-I33</f>
        <v>0</v>
      </c>
      <c r="N33" s="28" t="n">
        <f aca="false">(M33/I33)*100</f>
        <v>0</v>
      </c>
      <c r="O33" s="17" t="n">
        <v>29</v>
      </c>
      <c r="P33" s="24" t="n">
        <v>2753</v>
      </c>
      <c r="Q33" s="25" t="n">
        <v>19</v>
      </c>
      <c r="R33" s="26" t="n">
        <f aca="false">IF(S33="","",R32+S32)</f>
        <v>2753</v>
      </c>
      <c r="S33" s="25" t="n">
        <v>19</v>
      </c>
      <c r="T33" s="27" t="n">
        <f aca="false">R33-P33</f>
        <v>0</v>
      </c>
      <c r="U33" s="28" t="n">
        <f aca="false">(T33/P33)*100</f>
        <v>0</v>
      </c>
      <c r="V33" s="17" t="n">
        <v>29</v>
      </c>
      <c r="W33" s="24" t="n">
        <v>3204</v>
      </c>
      <c r="X33" s="25" t="n">
        <v>21</v>
      </c>
      <c r="Y33" s="26" t="n">
        <f aca="false">IF(Z33="","",Y32+Z32)</f>
        <v>3204</v>
      </c>
      <c r="Z33" s="25" t="n">
        <v>21</v>
      </c>
      <c r="AA33" s="27" t="n">
        <f aca="false">Y33-W33</f>
        <v>0</v>
      </c>
      <c r="AB33" s="28" t="n">
        <f aca="false">(AA33/W33)*100</f>
        <v>0</v>
      </c>
      <c r="AC33" s="17" t="n">
        <v>29</v>
      </c>
      <c r="AD33" s="24" t="n">
        <v>3494</v>
      </c>
      <c r="AE33" s="25" t="n">
        <v>19</v>
      </c>
      <c r="AF33" s="26" t="n">
        <f aca="false">IF(AG33="","",AF32+AG32)</f>
        <v>3494</v>
      </c>
      <c r="AG33" s="25" t="n">
        <v>19</v>
      </c>
      <c r="AH33" s="27" t="n">
        <f aca="false">AF33-AD33</f>
        <v>0</v>
      </c>
      <c r="AI33" s="28" t="n">
        <f aca="false">(AH33/AD33)*100</f>
        <v>0</v>
      </c>
      <c r="AJ33" s="22" t="n">
        <v>29</v>
      </c>
      <c r="AK33" s="24" t="n">
        <v>3795</v>
      </c>
      <c r="AL33" s="25" t="n">
        <v>19</v>
      </c>
      <c r="AM33" s="26" t="n">
        <f aca="false">IF(AN33="","",AM32+AN32)</f>
        <v>3791</v>
      </c>
      <c r="AN33" s="25" t="n">
        <v>18</v>
      </c>
      <c r="AO33" s="27" t="n">
        <f aca="false">AM33-AK33</f>
        <v>-4</v>
      </c>
      <c r="AP33" s="28" t="n">
        <f aca="false">(AO33/AK33)*100</f>
        <v>-0.105401844532279</v>
      </c>
      <c r="AQ33" s="17" t="n">
        <v>29</v>
      </c>
      <c r="AR33" s="24" t="n">
        <v>4294</v>
      </c>
      <c r="AS33" s="25" t="n">
        <v>13</v>
      </c>
      <c r="AT33" s="26" t="n">
        <f aca="false">IF(AU33="","",AT32+AU32)</f>
        <v>4276</v>
      </c>
      <c r="AU33" s="25" t="n">
        <v>13</v>
      </c>
      <c r="AV33" s="27" t="n">
        <f aca="false">AT33-AR33</f>
        <v>-18</v>
      </c>
      <c r="AW33" s="28" t="n">
        <f aca="false">(AV33/AR33)*100</f>
        <v>-0.419189566837448</v>
      </c>
      <c r="AX33" s="22" t="n">
        <v>29</v>
      </c>
      <c r="AY33" s="24" t="n">
        <v>4678</v>
      </c>
      <c r="AZ33" s="25" t="n">
        <v>8</v>
      </c>
      <c r="BA33" s="26" t="n">
        <f aca="false">IF(BB33="","",BA32+BB32)</f>
        <v>4656</v>
      </c>
      <c r="BB33" s="25" t="n">
        <v>8</v>
      </c>
      <c r="BC33" s="27" t="n">
        <f aca="false">BA33-AY33</f>
        <v>-22</v>
      </c>
      <c r="BD33" s="28" t="n">
        <f aca="false">(BC33/AY33)*100</f>
        <v>-0.470286447199658</v>
      </c>
      <c r="BE33" s="22" t="n">
        <v>29</v>
      </c>
      <c r="BF33" s="24" t="n">
        <v>5296</v>
      </c>
      <c r="BG33" s="25" t="n">
        <v>9</v>
      </c>
      <c r="BH33" s="26" t="n">
        <f aca="false">IF(BI33="","",BH32+BI32)</f>
        <v>5270</v>
      </c>
      <c r="BI33" s="25" t="n">
        <v>9</v>
      </c>
      <c r="BJ33" s="27" t="n">
        <f aca="false">BH33-BF33</f>
        <v>-26</v>
      </c>
      <c r="BK33" s="28" t="n">
        <f aca="false">(BJ33/BF33)*100</f>
        <v>-0.490936555891239</v>
      </c>
      <c r="BL33" s="17"/>
      <c r="BM33" s="24"/>
      <c r="BN33" s="25"/>
      <c r="BO33" s="26" t="str">
        <f aca="false">IF(BP33="","",BO32+BP32)</f>
        <v/>
      </c>
      <c r="BP33" s="25"/>
      <c r="BQ33" s="27"/>
      <c r="BR33" s="28"/>
    </row>
    <row r="34" s="29" customFormat="true" ht="14.1" hidden="false" customHeight="true" outlineLevel="0" collapsed="false">
      <c r="A34" s="17" t="n">
        <v>30</v>
      </c>
      <c r="B34" s="24" t="n">
        <v>1806</v>
      </c>
      <c r="C34" s="25" t="n">
        <v>18</v>
      </c>
      <c r="D34" s="26" t="n">
        <f aca="false">IF(E34="","",D33+E33)</f>
        <v>1806</v>
      </c>
      <c r="E34" s="25" t="n">
        <v>18</v>
      </c>
      <c r="F34" s="27" t="n">
        <f aca="false">D34-B34</f>
        <v>0</v>
      </c>
      <c r="G34" s="28" t="n">
        <f aca="false">(F34/B34)*100</f>
        <v>0</v>
      </c>
      <c r="H34" s="17" t="n">
        <v>30</v>
      </c>
      <c r="I34" s="24" t="n">
        <v>2376</v>
      </c>
      <c r="J34" s="25" t="n">
        <v>15</v>
      </c>
      <c r="K34" s="26" t="n">
        <f aca="false">IF(L34="","",K33+L33)</f>
        <v>2376</v>
      </c>
      <c r="L34" s="25" t="n">
        <v>15</v>
      </c>
      <c r="M34" s="27" t="n">
        <f aca="false">K34-I34</f>
        <v>0</v>
      </c>
      <c r="N34" s="28" t="n">
        <f aca="false">(M34/I34)*100</f>
        <v>0</v>
      </c>
      <c r="O34" s="17" t="n">
        <v>30</v>
      </c>
      <c r="P34" s="24" t="n">
        <v>2772</v>
      </c>
      <c r="Q34" s="25" t="n">
        <v>19</v>
      </c>
      <c r="R34" s="26" t="n">
        <f aca="false">IF(S34="","",R33+S33)</f>
        <v>2772</v>
      </c>
      <c r="S34" s="25" t="n">
        <v>19</v>
      </c>
      <c r="T34" s="27" t="n">
        <f aca="false">R34-P34</f>
        <v>0</v>
      </c>
      <c r="U34" s="28" t="n">
        <f aca="false">(T34/P34)*100</f>
        <v>0</v>
      </c>
      <c r="V34" s="17" t="n">
        <v>30</v>
      </c>
      <c r="W34" s="24" t="n">
        <v>3225</v>
      </c>
      <c r="X34" s="25" t="n">
        <v>21</v>
      </c>
      <c r="Y34" s="24" t="n">
        <f aca="false">IF(Z34="","",Y33+Z33)</f>
        <v>3225</v>
      </c>
      <c r="Z34" s="25" t="n">
        <v>21</v>
      </c>
      <c r="AA34" s="27" t="n">
        <f aca="false">Y34-W34</f>
        <v>0</v>
      </c>
      <c r="AB34" s="28" t="n">
        <f aca="false">(AA34/W34)*100</f>
        <v>0</v>
      </c>
      <c r="AC34" s="17" t="n">
        <v>30</v>
      </c>
      <c r="AD34" s="24" t="n">
        <v>3513</v>
      </c>
      <c r="AE34" s="25" t="n">
        <v>19</v>
      </c>
      <c r="AF34" s="24" t="n">
        <f aca="false">IF(AG34="","",AF33+AG33)</f>
        <v>3513</v>
      </c>
      <c r="AG34" s="25" t="n">
        <v>19</v>
      </c>
      <c r="AH34" s="27" t="n">
        <f aca="false">AF34-AD34</f>
        <v>0</v>
      </c>
      <c r="AI34" s="28" t="n">
        <f aca="false">(AH34/AD34)*100</f>
        <v>0</v>
      </c>
      <c r="AJ34" s="22" t="n">
        <v>30</v>
      </c>
      <c r="AK34" s="24" t="n">
        <v>3814</v>
      </c>
      <c r="AL34" s="25" t="n">
        <v>19</v>
      </c>
      <c r="AM34" s="24" t="n">
        <f aca="false">IF(AN34="","",AM33+AN33)</f>
        <v>3809</v>
      </c>
      <c r="AN34" s="25" t="n">
        <v>18</v>
      </c>
      <c r="AO34" s="27" t="n">
        <f aca="false">AM34-AK34</f>
        <v>-5</v>
      </c>
      <c r="AP34" s="28" t="n">
        <f aca="false">(AO34/AK34)*100</f>
        <v>-0.131095962244363</v>
      </c>
      <c r="AQ34" s="17" t="n">
        <v>30</v>
      </c>
      <c r="AR34" s="24" t="n">
        <v>4307</v>
      </c>
      <c r="AS34" s="25" t="n">
        <v>13</v>
      </c>
      <c r="AT34" s="24" t="n">
        <f aca="false">IF(AU34="","",AT33+AU33)</f>
        <v>4289</v>
      </c>
      <c r="AU34" s="25" t="n">
        <v>13</v>
      </c>
      <c r="AV34" s="27" t="n">
        <f aca="false">AT34-AR34</f>
        <v>-18</v>
      </c>
      <c r="AW34" s="28" t="n">
        <f aca="false">(AV34/AR34)*100</f>
        <v>-0.417924309263989</v>
      </c>
      <c r="AX34" s="22" t="n">
        <v>30</v>
      </c>
      <c r="AY34" s="24" t="n">
        <v>4686</v>
      </c>
      <c r="AZ34" s="25" t="n">
        <v>8</v>
      </c>
      <c r="BA34" s="24" t="n">
        <f aca="false">IF(BB34="","",BA33+BB33)</f>
        <v>4664</v>
      </c>
      <c r="BB34" s="25" t="n">
        <v>8</v>
      </c>
      <c r="BC34" s="27" t="n">
        <f aca="false">BA34-AY34</f>
        <v>-22</v>
      </c>
      <c r="BD34" s="28" t="n">
        <f aca="false">(BC34/AY34)*100</f>
        <v>-0.469483568075117</v>
      </c>
      <c r="BE34" s="22" t="n">
        <v>30</v>
      </c>
      <c r="BF34" s="24" t="n">
        <v>5305</v>
      </c>
      <c r="BG34" s="25" t="n">
        <v>9</v>
      </c>
      <c r="BH34" s="24" t="n">
        <f aca="false">IF(BI34="","",BH33+BI33)</f>
        <v>5279</v>
      </c>
      <c r="BI34" s="25" t="n">
        <v>9</v>
      </c>
      <c r="BJ34" s="27" t="n">
        <f aca="false">BH34-BF34</f>
        <v>-26</v>
      </c>
      <c r="BK34" s="28" t="n">
        <f aca="false">(BJ34/BF34)*100</f>
        <v>-0.490103675777568</v>
      </c>
      <c r="BL34" s="17"/>
      <c r="BM34" s="24"/>
      <c r="BN34" s="25"/>
      <c r="BO34" s="24" t="str">
        <f aca="false">IF(BP34="","",BO33+BP33)</f>
        <v/>
      </c>
      <c r="BP34" s="25"/>
      <c r="BQ34" s="27"/>
      <c r="BR34" s="28"/>
    </row>
    <row r="35" s="29" customFormat="true" ht="14.1" hidden="false" customHeight="true" outlineLevel="0" collapsed="false">
      <c r="A35" s="17" t="n">
        <v>31</v>
      </c>
      <c r="B35" s="24" t="n">
        <v>1824</v>
      </c>
      <c r="C35" s="25" t="n">
        <v>18</v>
      </c>
      <c r="D35" s="26" t="n">
        <f aca="false">IF(E35="","",D34+E34)</f>
        <v>1824</v>
      </c>
      <c r="E35" s="25" t="n">
        <v>18</v>
      </c>
      <c r="F35" s="27" t="n">
        <f aca="false">D35-B35</f>
        <v>0</v>
      </c>
      <c r="G35" s="28" t="n">
        <f aca="false">(F35/B35)*100</f>
        <v>0</v>
      </c>
      <c r="H35" s="17" t="n">
        <v>31</v>
      </c>
      <c r="I35" s="24" t="n">
        <v>2391</v>
      </c>
      <c r="J35" s="25" t="n">
        <v>15</v>
      </c>
      <c r="K35" s="26" t="n">
        <f aca="false">IF(L35="","",K34+L34)</f>
        <v>2391</v>
      </c>
      <c r="L35" s="25" t="n">
        <v>15</v>
      </c>
      <c r="M35" s="27" t="n">
        <f aca="false">K35-I35</f>
        <v>0</v>
      </c>
      <c r="N35" s="28" t="n">
        <f aca="false">(M35/I35)*100</f>
        <v>0</v>
      </c>
      <c r="O35" s="17" t="n">
        <v>31</v>
      </c>
      <c r="P35" s="24" t="n">
        <v>2791</v>
      </c>
      <c r="Q35" s="25" t="n">
        <v>19</v>
      </c>
      <c r="R35" s="26" t="n">
        <f aca="false">IF(S35="","",R34+S34)</f>
        <v>2791</v>
      </c>
      <c r="S35" s="25" t="n">
        <v>19</v>
      </c>
      <c r="T35" s="27" t="n">
        <f aca="false">R35-P35</f>
        <v>0</v>
      </c>
      <c r="U35" s="28" t="n">
        <f aca="false">(T35/P35)*100</f>
        <v>0</v>
      </c>
      <c r="V35" s="17" t="n">
        <v>31</v>
      </c>
      <c r="W35" s="24" t="n">
        <v>3246</v>
      </c>
      <c r="X35" s="25" t="n">
        <v>21</v>
      </c>
      <c r="Y35" s="24" t="n">
        <f aca="false">IF(Z35="","",Y34+Z34)</f>
        <v>3246</v>
      </c>
      <c r="Z35" s="25" t="n">
        <v>21</v>
      </c>
      <c r="AA35" s="27" t="n">
        <f aca="false">Y35-W35</f>
        <v>0</v>
      </c>
      <c r="AB35" s="28" t="n">
        <f aca="false">(AA35/W35)*100</f>
        <v>0</v>
      </c>
      <c r="AC35" s="17" t="n">
        <v>31</v>
      </c>
      <c r="AD35" s="24" t="n">
        <v>3532</v>
      </c>
      <c r="AE35" s="25" t="n">
        <v>19</v>
      </c>
      <c r="AF35" s="24" t="n">
        <f aca="false">IF(AG35="","",AF34+AG34)</f>
        <v>3532</v>
      </c>
      <c r="AG35" s="25" t="n">
        <v>19</v>
      </c>
      <c r="AH35" s="27" t="n">
        <f aca="false">AF35-AD35</f>
        <v>0</v>
      </c>
      <c r="AI35" s="28" t="n">
        <f aca="false">(AH35/AD35)*100</f>
        <v>0</v>
      </c>
      <c r="AJ35" s="22" t="n">
        <v>31</v>
      </c>
      <c r="AK35" s="24" t="n">
        <v>3833</v>
      </c>
      <c r="AL35" s="25" t="n">
        <v>18</v>
      </c>
      <c r="AM35" s="24" t="n">
        <f aca="false">IF(AN35="","",AM34+AN34)</f>
        <v>3827</v>
      </c>
      <c r="AN35" s="25" t="n">
        <v>17</v>
      </c>
      <c r="AO35" s="27" t="n">
        <f aca="false">AM35-AK35</f>
        <v>-6</v>
      </c>
      <c r="AP35" s="28" t="n">
        <f aca="false">(AO35/AK35)*100</f>
        <v>-0.156535350900078</v>
      </c>
      <c r="AQ35" s="17" t="n">
        <v>31</v>
      </c>
      <c r="AR35" s="24" t="n">
        <v>4320</v>
      </c>
      <c r="AS35" s="25" t="n">
        <v>13</v>
      </c>
      <c r="AT35" s="24" t="n">
        <f aca="false">IF(AU35="","",AT34+AU34)</f>
        <v>4302</v>
      </c>
      <c r="AU35" s="25" t="n">
        <v>13</v>
      </c>
      <c r="AV35" s="27" t="n">
        <f aca="false">AT35-AR35</f>
        <v>-18</v>
      </c>
      <c r="AW35" s="28" t="n">
        <f aca="false">(AV35/AR35)*100</f>
        <v>-0.416666666666667</v>
      </c>
      <c r="AX35" s="22" t="n">
        <v>31</v>
      </c>
      <c r="AY35" s="24" t="n">
        <v>4694</v>
      </c>
      <c r="AZ35" s="25" t="n">
        <v>8</v>
      </c>
      <c r="BA35" s="24" t="n">
        <f aca="false">IF(BB35="","",BA34+BB34)</f>
        <v>4672</v>
      </c>
      <c r="BB35" s="25" t="n">
        <v>8</v>
      </c>
      <c r="BC35" s="27" t="n">
        <f aca="false">BA35-AY35</f>
        <v>-22</v>
      </c>
      <c r="BD35" s="28" t="n">
        <f aca="false">(BC35/AY35)*100</f>
        <v>-0.468683425649766</v>
      </c>
      <c r="BE35" s="22" t="n">
        <v>31</v>
      </c>
      <c r="BF35" s="24" t="n">
        <v>5314</v>
      </c>
      <c r="BG35" s="25" t="n">
        <v>9</v>
      </c>
      <c r="BH35" s="24" t="n">
        <f aca="false">IF(BI35="","",BH34+BI34)</f>
        <v>5288</v>
      </c>
      <c r="BI35" s="25" t="n">
        <v>9</v>
      </c>
      <c r="BJ35" s="27" t="n">
        <f aca="false">BH35-BF35</f>
        <v>-26</v>
      </c>
      <c r="BK35" s="28" t="n">
        <f aca="false">(BJ35/BF35)*100</f>
        <v>-0.489273616861122</v>
      </c>
      <c r="BL35" s="17"/>
      <c r="BM35" s="24"/>
      <c r="BN35" s="25"/>
      <c r="BO35" s="24" t="str">
        <f aca="false">IF(BP35="","",BO34+BP34)</f>
        <v/>
      </c>
      <c r="BP35" s="25"/>
      <c r="BQ35" s="27"/>
      <c r="BR35" s="28"/>
    </row>
    <row r="36" s="29" customFormat="true" ht="14.1" hidden="false" customHeight="true" outlineLevel="0" collapsed="false">
      <c r="A36" s="30" t="n">
        <v>32</v>
      </c>
      <c r="B36" s="31" t="n">
        <v>1842</v>
      </c>
      <c r="C36" s="32" t="n">
        <v>16</v>
      </c>
      <c r="D36" s="33" t="n">
        <f aca="false">IF(E36="","",D35+E35)</f>
        <v>1842</v>
      </c>
      <c r="E36" s="32" t="n">
        <v>16</v>
      </c>
      <c r="F36" s="34" t="n">
        <f aca="false">D36-B36</f>
        <v>0</v>
      </c>
      <c r="G36" s="35" t="n">
        <f aca="false">(F36/B36)*100</f>
        <v>0</v>
      </c>
      <c r="H36" s="30" t="n">
        <v>32</v>
      </c>
      <c r="I36" s="31" t="n">
        <v>2406</v>
      </c>
      <c r="J36" s="32" t="n">
        <v>15</v>
      </c>
      <c r="K36" s="33" t="n">
        <f aca="false">IF(L36="","",K35+L35)</f>
        <v>2406</v>
      </c>
      <c r="L36" s="32" t="n">
        <v>15</v>
      </c>
      <c r="M36" s="34" t="n">
        <f aca="false">K36-I36</f>
        <v>0</v>
      </c>
      <c r="N36" s="35" t="n">
        <f aca="false">(M36/I36)*100</f>
        <v>0</v>
      </c>
      <c r="O36" s="30" t="n">
        <v>32</v>
      </c>
      <c r="P36" s="31" t="n">
        <v>2810</v>
      </c>
      <c r="Q36" s="32" t="n">
        <v>17</v>
      </c>
      <c r="R36" s="33" t="n">
        <f aca="false">IF(S36="","",R35+S35)</f>
        <v>2810</v>
      </c>
      <c r="S36" s="32" t="n">
        <v>17</v>
      </c>
      <c r="T36" s="34" t="n">
        <f aca="false">R36-P36</f>
        <v>0</v>
      </c>
      <c r="U36" s="35" t="n">
        <f aca="false">(T36/P36)*100</f>
        <v>0</v>
      </c>
      <c r="V36" s="30" t="n">
        <v>32</v>
      </c>
      <c r="W36" s="31" t="n">
        <v>3267</v>
      </c>
      <c r="X36" s="32" t="n">
        <v>17</v>
      </c>
      <c r="Y36" s="31" t="n">
        <f aca="false">IF(Z36="","",Y35+Z35)</f>
        <v>3267</v>
      </c>
      <c r="Z36" s="32" t="n">
        <v>17</v>
      </c>
      <c r="AA36" s="34" t="n">
        <f aca="false">Y36-W36</f>
        <v>0</v>
      </c>
      <c r="AB36" s="35" t="n">
        <f aca="false">(AA36/W36)*100</f>
        <v>0</v>
      </c>
      <c r="AC36" s="30" t="n">
        <v>32</v>
      </c>
      <c r="AD36" s="31" t="n">
        <v>3551</v>
      </c>
      <c r="AE36" s="32" t="n">
        <v>19</v>
      </c>
      <c r="AF36" s="31" t="n">
        <f aca="false">IF(AG36="","",AF35+AG35)</f>
        <v>3551</v>
      </c>
      <c r="AG36" s="32" t="n">
        <v>19</v>
      </c>
      <c r="AH36" s="34" t="n">
        <f aca="false">AF36-AD36</f>
        <v>0</v>
      </c>
      <c r="AI36" s="35" t="n">
        <f aca="false">(AH36/AD36)*100</f>
        <v>0</v>
      </c>
      <c r="AJ36" s="36" t="n">
        <v>32</v>
      </c>
      <c r="AK36" s="31" t="n">
        <v>3851</v>
      </c>
      <c r="AL36" s="32" t="n">
        <v>18</v>
      </c>
      <c r="AM36" s="31" t="n">
        <f aca="false">IF(AN36="","",AM35+AN35)</f>
        <v>3844</v>
      </c>
      <c r="AN36" s="32" t="n">
        <v>18</v>
      </c>
      <c r="AO36" s="34" t="n">
        <f aca="false">AM36-AK36</f>
        <v>-7</v>
      </c>
      <c r="AP36" s="35" t="n">
        <f aca="false">(AO36/AK36)*100</f>
        <v>-0.18177096857959</v>
      </c>
      <c r="AQ36" s="30" t="n">
        <v>32</v>
      </c>
      <c r="AR36" s="31" t="n">
        <v>4333</v>
      </c>
      <c r="AS36" s="32" t="n">
        <v>13</v>
      </c>
      <c r="AT36" s="31" t="n">
        <f aca="false">IF(AU36="","",AT35+AU35)</f>
        <v>4315</v>
      </c>
      <c r="AU36" s="32" t="n">
        <v>12</v>
      </c>
      <c r="AV36" s="34" t="n">
        <f aca="false">AT36-AR36</f>
        <v>-18</v>
      </c>
      <c r="AW36" s="35" t="n">
        <f aca="false">(AV36/AR36)*100</f>
        <v>-0.415416570505424</v>
      </c>
      <c r="AX36" s="36" t="n">
        <v>32</v>
      </c>
      <c r="AY36" s="31" t="n">
        <v>4702</v>
      </c>
      <c r="AZ36" s="32" t="n">
        <v>8</v>
      </c>
      <c r="BA36" s="31" t="n">
        <f aca="false">IF(BB36="","",BA35+BB35)</f>
        <v>4680</v>
      </c>
      <c r="BB36" s="32" t="n">
        <v>7</v>
      </c>
      <c r="BC36" s="34" t="n">
        <f aca="false">BA36-AY36</f>
        <v>-22</v>
      </c>
      <c r="BD36" s="35" t="n">
        <f aca="false">(BC36/AY36)*100</f>
        <v>-0.467886005954913</v>
      </c>
      <c r="BE36" s="36" t="n">
        <v>32</v>
      </c>
      <c r="BF36" s="31" t="n">
        <v>5323</v>
      </c>
      <c r="BG36" s="32" t="n">
        <v>8</v>
      </c>
      <c r="BH36" s="31" t="n">
        <f aca="false">IF(BI36="","",BH35+BI35)</f>
        <v>5297</v>
      </c>
      <c r="BI36" s="32" t="n">
        <v>8</v>
      </c>
      <c r="BJ36" s="34" t="n">
        <f aca="false">BH36-BF36</f>
        <v>-26</v>
      </c>
      <c r="BK36" s="35" t="n">
        <f aca="false">(BJ36/BF36)*100</f>
        <v>-0.488446364831862</v>
      </c>
      <c r="BL36" s="30"/>
      <c r="BM36" s="31"/>
      <c r="BN36" s="32"/>
      <c r="BO36" s="31" t="str">
        <f aca="false">IF(BP36="","",BO35+BP35)</f>
        <v/>
      </c>
      <c r="BP36" s="32"/>
      <c r="BQ36" s="34"/>
      <c r="BR36" s="35"/>
    </row>
    <row r="37" s="29" customFormat="true" ht="14.1" hidden="false" customHeight="true" outlineLevel="0" collapsed="false">
      <c r="A37" s="17" t="n">
        <v>33</v>
      </c>
      <c r="B37" s="24" t="n">
        <v>1858</v>
      </c>
      <c r="C37" s="25" t="n">
        <v>15</v>
      </c>
      <c r="D37" s="26" t="n">
        <f aca="false">IF(E37="","",D36+E36)</f>
        <v>1858</v>
      </c>
      <c r="E37" s="25" t="n">
        <v>15</v>
      </c>
      <c r="F37" s="27" t="n">
        <f aca="false">D37-B37</f>
        <v>0</v>
      </c>
      <c r="G37" s="28" t="n">
        <f aca="false">(F37/B37)*100</f>
        <v>0</v>
      </c>
      <c r="H37" s="17" t="n">
        <v>33</v>
      </c>
      <c r="I37" s="24" t="n">
        <v>2421</v>
      </c>
      <c r="J37" s="25" t="n">
        <v>15</v>
      </c>
      <c r="K37" s="26" t="n">
        <f aca="false">IF(L37="","",K36+L36)</f>
        <v>2421</v>
      </c>
      <c r="L37" s="25" t="n">
        <v>15</v>
      </c>
      <c r="M37" s="27" t="n">
        <f aca="false">K37-I37</f>
        <v>0</v>
      </c>
      <c r="N37" s="28" t="n">
        <f aca="false">(M37/I37)*100</f>
        <v>0</v>
      </c>
      <c r="O37" s="17" t="n">
        <v>33</v>
      </c>
      <c r="P37" s="24" t="n">
        <v>2827</v>
      </c>
      <c r="Q37" s="25" t="n">
        <v>19</v>
      </c>
      <c r="R37" s="26" t="n">
        <f aca="false">IF(S37="","",R36+S36)</f>
        <v>2827</v>
      </c>
      <c r="S37" s="25" t="n">
        <v>19</v>
      </c>
      <c r="T37" s="27" t="n">
        <f aca="false">R37-P37</f>
        <v>0</v>
      </c>
      <c r="U37" s="28" t="n">
        <f aca="false">(T37/P37)*100</f>
        <v>0</v>
      </c>
      <c r="V37" s="17" t="n">
        <v>33</v>
      </c>
      <c r="W37" s="24" t="n">
        <v>3284</v>
      </c>
      <c r="X37" s="25" t="n">
        <v>20</v>
      </c>
      <c r="Y37" s="26" t="n">
        <f aca="false">IF(Z37="","",Y36+Z36)</f>
        <v>3284</v>
      </c>
      <c r="Z37" s="25" t="n">
        <v>20</v>
      </c>
      <c r="AA37" s="27" t="n">
        <f aca="false">Y37-W37</f>
        <v>0</v>
      </c>
      <c r="AB37" s="28" t="n">
        <f aca="false">(AA37/W37)*100</f>
        <v>0</v>
      </c>
      <c r="AC37" s="17" t="n">
        <v>33</v>
      </c>
      <c r="AD37" s="24" t="n">
        <v>3570</v>
      </c>
      <c r="AE37" s="25" t="n">
        <v>18</v>
      </c>
      <c r="AF37" s="26" t="n">
        <f aca="false">IF(AG37="","",AF36+AG36)</f>
        <v>3570</v>
      </c>
      <c r="AG37" s="25" t="n">
        <v>18</v>
      </c>
      <c r="AH37" s="27" t="n">
        <f aca="false">AF37-AD37</f>
        <v>0</v>
      </c>
      <c r="AI37" s="28" t="n">
        <f aca="false">(AH37/AD37)*100</f>
        <v>0</v>
      </c>
      <c r="AJ37" s="22" t="n">
        <v>33</v>
      </c>
      <c r="AK37" s="24" t="n">
        <v>3869</v>
      </c>
      <c r="AL37" s="25" t="n">
        <v>17</v>
      </c>
      <c r="AM37" s="26" t="n">
        <f aca="false">IF(AN37="","",AM36+AN36)</f>
        <v>3862</v>
      </c>
      <c r="AN37" s="25" t="n">
        <v>14</v>
      </c>
      <c r="AO37" s="27" t="n">
        <f aca="false">AM37-AK37</f>
        <v>-7</v>
      </c>
      <c r="AP37" s="28" t="n">
        <f aca="false">(AO37/AK37)*100</f>
        <v>-0.180925303696045</v>
      </c>
      <c r="AQ37" s="17" t="n">
        <v>33</v>
      </c>
      <c r="AR37" s="24" t="n">
        <v>4346</v>
      </c>
      <c r="AS37" s="25" t="n">
        <v>13</v>
      </c>
      <c r="AT37" s="26" t="n">
        <f aca="false">IF(AU37="","",AT36+AU36)</f>
        <v>4327</v>
      </c>
      <c r="AU37" s="25" t="n">
        <v>13</v>
      </c>
      <c r="AV37" s="27" t="n">
        <f aca="false">AT37-AR37</f>
        <v>-19</v>
      </c>
      <c r="AW37" s="28" t="n">
        <f aca="false">(AV37/AR37)*100</f>
        <v>-0.43718361711919</v>
      </c>
      <c r="AX37" s="22" t="n">
        <v>33</v>
      </c>
      <c r="AY37" s="24" t="n">
        <v>4710</v>
      </c>
      <c r="AZ37" s="25" t="n">
        <v>8</v>
      </c>
      <c r="BA37" s="26" t="n">
        <f aca="false">IF(BB37="","",BA36+BB36)</f>
        <v>4687</v>
      </c>
      <c r="BB37" s="25" t="n">
        <v>8</v>
      </c>
      <c r="BC37" s="27" t="n">
        <f aca="false">BA37-AY37</f>
        <v>-23</v>
      </c>
      <c r="BD37" s="28" t="n">
        <f aca="false">(BC37/AY37)*100</f>
        <v>-0.488322717622081</v>
      </c>
      <c r="BE37" s="22" t="n">
        <v>33</v>
      </c>
      <c r="BF37" s="24" t="n">
        <v>5331</v>
      </c>
      <c r="BG37" s="25" t="n">
        <v>9</v>
      </c>
      <c r="BH37" s="26" t="n">
        <f aca="false">IF(BI37="","",BH36+BI36)</f>
        <v>5305</v>
      </c>
      <c r="BI37" s="25" t="n">
        <v>9</v>
      </c>
      <c r="BJ37" s="27" t="n">
        <f aca="false">BH37-BF37</f>
        <v>-26</v>
      </c>
      <c r="BK37" s="28" t="n">
        <f aca="false">(BJ37/BF37)*100</f>
        <v>-0.487713374601388</v>
      </c>
      <c r="BL37" s="17"/>
      <c r="BM37" s="24"/>
      <c r="BN37" s="25"/>
      <c r="BO37" s="26" t="str">
        <f aca="false">IF(BP37="","",BO36+BP36)</f>
        <v/>
      </c>
      <c r="BP37" s="25"/>
      <c r="BQ37" s="27"/>
      <c r="BR37" s="28"/>
    </row>
    <row r="38" s="29" customFormat="true" ht="14.1" hidden="false" customHeight="true" outlineLevel="0" collapsed="false">
      <c r="A38" s="17" t="n">
        <v>34</v>
      </c>
      <c r="B38" s="24" t="n">
        <v>1873</v>
      </c>
      <c r="C38" s="25" t="n">
        <v>15</v>
      </c>
      <c r="D38" s="26" t="n">
        <f aca="false">IF(E38="","",D37+E37)</f>
        <v>1873</v>
      </c>
      <c r="E38" s="25" t="n">
        <v>15</v>
      </c>
      <c r="F38" s="27" t="n">
        <f aca="false">D38-B38</f>
        <v>0</v>
      </c>
      <c r="G38" s="28" t="n">
        <f aca="false">(F38/B38)*100</f>
        <v>0</v>
      </c>
      <c r="H38" s="17" t="n">
        <v>34</v>
      </c>
      <c r="I38" s="24" t="n">
        <v>2436</v>
      </c>
      <c r="J38" s="25" t="n">
        <v>15</v>
      </c>
      <c r="K38" s="26" t="n">
        <f aca="false">IF(L38="","",K37+L37)</f>
        <v>2436</v>
      </c>
      <c r="L38" s="25" t="n">
        <v>15</v>
      </c>
      <c r="M38" s="27" t="n">
        <f aca="false">K38-I38</f>
        <v>0</v>
      </c>
      <c r="N38" s="28" t="n">
        <f aca="false">(M38/I38)*100</f>
        <v>0</v>
      </c>
      <c r="O38" s="17" t="n">
        <v>34</v>
      </c>
      <c r="P38" s="24" t="n">
        <v>2846</v>
      </c>
      <c r="Q38" s="25" t="n">
        <v>19</v>
      </c>
      <c r="R38" s="26" t="n">
        <f aca="false">IF(S38="","",R37+S37)</f>
        <v>2846</v>
      </c>
      <c r="S38" s="25" t="n">
        <v>19</v>
      </c>
      <c r="T38" s="27" t="n">
        <f aca="false">R38-P38</f>
        <v>0</v>
      </c>
      <c r="U38" s="28" t="n">
        <f aca="false">(T38/P38)*100</f>
        <v>0</v>
      </c>
      <c r="V38" s="17" t="n">
        <v>34</v>
      </c>
      <c r="W38" s="24" t="n">
        <v>3304</v>
      </c>
      <c r="X38" s="25" t="n">
        <v>21</v>
      </c>
      <c r="Y38" s="24" t="n">
        <f aca="false">IF(Z38="","",Y37+Z37)</f>
        <v>3304</v>
      </c>
      <c r="Z38" s="25" t="n">
        <v>21</v>
      </c>
      <c r="AA38" s="27" t="n">
        <f aca="false">Y38-W38</f>
        <v>0</v>
      </c>
      <c r="AB38" s="28" t="n">
        <f aca="false">(AA38/W38)*100</f>
        <v>0</v>
      </c>
      <c r="AC38" s="17" t="n">
        <v>34</v>
      </c>
      <c r="AD38" s="24" t="n">
        <v>3588</v>
      </c>
      <c r="AE38" s="25" t="n">
        <v>18</v>
      </c>
      <c r="AF38" s="24" t="n">
        <f aca="false">IF(AG38="","",AF37+AG37)</f>
        <v>3588</v>
      </c>
      <c r="AG38" s="25" t="n">
        <v>18</v>
      </c>
      <c r="AH38" s="27" t="n">
        <f aca="false">AF38-AD38</f>
        <v>0</v>
      </c>
      <c r="AI38" s="28" t="n">
        <f aca="false">(AH38/AD38)*100</f>
        <v>0</v>
      </c>
      <c r="AJ38" s="22" t="n">
        <v>34</v>
      </c>
      <c r="AK38" s="24" t="n">
        <v>3886</v>
      </c>
      <c r="AL38" s="25" t="n">
        <v>17</v>
      </c>
      <c r="AM38" s="24" t="n">
        <f aca="false">IF(AN38="","",AM37+AN37)</f>
        <v>3876</v>
      </c>
      <c r="AN38" s="25" t="n">
        <v>16</v>
      </c>
      <c r="AO38" s="27" t="n">
        <f aca="false">AM38-AK38</f>
        <v>-10</v>
      </c>
      <c r="AP38" s="28" t="n">
        <f aca="false">(AO38/AK38)*100</f>
        <v>-0.257334019557386</v>
      </c>
      <c r="AQ38" s="17" t="n">
        <v>34</v>
      </c>
      <c r="AR38" s="24" t="n">
        <v>4359</v>
      </c>
      <c r="AS38" s="25" t="n">
        <v>13</v>
      </c>
      <c r="AT38" s="24" t="n">
        <f aca="false">IF(AU38="","",AT37+AU37)</f>
        <v>4340</v>
      </c>
      <c r="AU38" s="25" t="n">
        <v>13</v>
      </c>
      <c r="AV38" s="27" t="n">
        <f aca="false">AT38-AR38</f>
        <v>-19</v>
      </c>
      <c r="AW38" s="28" t="n">
        <f aca="false">(AV38/AR38)*100</f>
        <v>-0.435879788942418</v>
      </c>
      <c r="AX38" s="22" t="n">
        <v>34</v>
      </c>
      <c r="AY38" s="24" t="n">
        <v>4718</v>
      </c>
      <c r="AZ38" s="25" t="n">
        <v>8</v>
      </c>
      <c r="BA38" s="24" t="n">
        <f aca="false">IF(BB38="","",BA37+BB37)</f>
        <v>4695</v>
      </c>
      <c r="BB38" s="25" t="n">
        <v>8</v>
      </c>
      <c r="BC38" s="27" t="n">
        <f aca="false">BA38-AY38</f>
        <v>-23</v>
      </c>
      <c r="BD38" s="28" t="n">
        <f aca="false">(BC38/AY38)*100</f>
        <v>-0.487494701144553</v>
      </c>
      <c r="BE38" s="22" t="n">
        <v>34</v>
      </c>
      <c r="BF38" s="24" t="n">
        <v>5340</v>
      </c>
      <c r="BG38" s="25" t="n">
        <v>9</v>
      </c>
      <c r="BH38" s="24" t="n">
        <f aca="false">IF(BI38="","",BH37+BI37)</f>
        <v>5314</v>
      </c>
      <c r="BI38" s="25" t="n">
        <v>9</v>
      </c>
      <c r="BJ38" s="27" t="n">
        <f aca="false">BH38-BF38</f>
        <v>-26</v>
      </c>
      <c r="BK38" s="28" t="n">
        <f aca="false">(BJ38/BF38)*100</f>
        <v>-0.48689138576779</v>
      </c>
      <c r="BL38" s="17"/>
      <c r="BM38" s="24"/>
      <c r="BN38" s="25"/>
      <c r="BO38" s="24" t="str">
        <f aca="false">IF(BP38="","",BO37+BP37)</f>
        <v/>
      </c>
      <c r="BP38" s="25"/>
      <c r="BQ38" s="27"/>
      <c r="BR38" s="28"/>
    </row>
    <row r="39" s="29" customFormat="true" ht="14.1" hidden="false" customHeight="true" outlineLevel="0" collapsed="false">
      <c r="A39" s="17" t="n">
        <v>35</v>
      </c>
      <c r="B39" s="24" t="n">
        <v>1888</v>
      </c>
      <c r="C39" s="25" t="n">
        <v>15</v>
      </c>
      <c r="D39" s="26" t="n">
        <f aca="false">IF(E39="","",D38+E38)</f>
        <v>1888</v>
      </c>
      <c r="E39" s="25" t="n">
        <v>15</v>
      </c>
      <c r="F39" s="27" t="n">
        <f aca="false">D39-B39</f>
        <v>0</v>
      </c>
      <c r="G39" s="28" t="n">
        <f aca="false">(F39/B39)*100</f>
        <v>0</v>
      </c>
      <c r="H39" s="17" t="n">
        <v>35</v>
      </c>
      <c r="I39" s="24" t="n">
        <v>2451</v>
      </c>
      <c r="J39" s="25" t="n">
        <v>16</v>
      </c>
      <c r="K39" s="26" t="n">
        <f aca="false">IF(L39="","",K38+L38)</f>
        <v>2451</v>
      </c>
      <c r="L39" s="25" t="n">
        <v>16</v>
      </c>
      <c r="M39" s="27" t="n">
        <f aca="false">K39-I39</f>
        <v>0</v>
      </c>
      <c r="N39" s="28" t="n">
        <f aca="false">(M39/I39)*100</f>
        <v>0</v>
      </c>
      <c r="O39" s="17" t="n">
        <v>35</v>
      </c>
      <c r="P39" s="24" t="n">
        <v>2865</v>
      </c>
      <c r="Q39" s="25" t="n">
        <v>19</v>
      </c>
      <c r="R39" s="26" t="n">
        <f aca="false">IF(S39="","",R38+S38)</f>
        <v>2865</v>
      </c>
      <c r="S39" s="25" t="n">
        <v>19</v>
      </c>
      <c r="T39" s="27" t="n">
        <f aca="false">R39-P39</f>
        <v>0</v>
      </c>
      <c r="U39" s="28" t="n">
        <f aca="false">(T39/P39)*100</f>
        <v>0</v>
      </c>
      <c r="V39" s="17" t="n">
        <v>35</v>
      </c>
      <c r="W39" s="24" t="n">
        <v>3325</v>
      </c>
      <c r="X39" s="25" t="n">
        <v>21</v>
      </c>
      <c r="Y39" s="24" t="n">
        <f aca="false">IF(Z39="","",Y38+Z38)</f>
        <v>3325</v>
      </c>
      <c r="Z39" s="25" t="n">
        <v>21</v>
      </c>
      <c r="AA39" s="27" t="n">
        <f aca="false">Y39-W39</f>
        <v>0</v>
      </c>
      <c r="AB39" s="28" t="n">
        <f aca="false">(AA39/W39)*100</f>
        <v>0</v>
      </c>
      <c r="AC39" s="17" t="n">
        <v>35</v>
      </c>
      <c r="AD39" s="24" t="n">
        <v>3606</v>
      </c>
      <c r="AE39" s="25" t="n">
        <v>17</v>
      </c>
      <c r="AF39" s="24" t="n">
        <f aca="false">IF(AG39="","",AF38+AG38)</f>
        <v>3606</v>
      </c>
      <c r="AG39" s="25" t="n">
        <v>17</v>
      </c>
      <c r="AH39" s="27" t="n">
        <f aca="false">AF39-AD39</f>
        <v>0</v>
      </c>
      <c r="AI39" s="28" t="n">
        <f aca="false">(AH39/AD39)*100</f>
        <v>0</v>
      </c>
      <c r="AJ39" s="22" t="n">
        <v>35</v>
      </c>
      <c r="AK39" s="24" t="n">
        <v>3903</v>
      </c>
      <c r="AL39" s="25" t="n">
        <v>17</v>
      </c>
      <c r="AM39" s="24" t="n">
        <f aca="false">IF(AN39="","",AM38+AN38)</f>
        <v>3892</v>
      </c>
      <c r="AN39" s="25" t="n">
        <v>16</v>
      </c>
      <c r="AO39" s="27" t="n">
        <f aca="false">AM39-AK39</f>
        <v>-11</v>
      </c>
      <c r="AP39" s="28" t="n">
        <f aca="false">(AO39/AK39)*100</f>
        <v>-0.281834486292595</v>
      </c>
      <c r="AQ39" s="17" t="n">
        <v>35</v>
      </c>
      <c r="AR39" s="24" t="n">
        <v>4372</v>
      </c>
      <c r="AS39" s="25" t="n">
        <v>12</v>
      </c>
      <c r="AT39" s="24" t="n">
        <f aca="false">IF(AU39="","",AT38+AU38)</f>
        <v>4353</v>
      </c>
      <c r="AU39" s="25" t="n">
        <v>12</v>
      </c>
      <c r="AV39" s="27" t="n">
        <f aca="false">AT39-AR39</f>
        <v>-19</v>
      </c>
      <c r="AW39" s="28" t="n">
        <f aca="false">(AV39/AR39)*100</f>
        <v>-0.434583714547118</v>
      </c>
      <c r="AX39" s="22" t="n">
        <v>35</v>
      </c>
      <c r="AY39" s="24" t="n">
        <v>4726</v>
      </c>
      <c r="AZ39" s="25" t="n">
        <v>8</v>
      </c>
      <c r="BA39" s="24" t="n">
        <f aca="false">IF(BB39="","",BA38+BB38)</f>
        <v>4703</v>
      </c>
      <c r="BB39" s="25" t="n">
        <v>8</v>
      </c>
      <c r="BC39" s="27" t="n">
        <f aca="false">BA39-AY39</f>
        <v>-23</v>
      </c>
      <c r="BD39" s="28" t="n">
        <f aca="false">(BC39/AY39)*100</f>
        <v>-0.486669487939061</v>
      </c>
      <c r="BE39" s="22" t="n">
        <v>35</v>
      </c>
      <c r="BF39" s="24" t="n">
        <v>5349</v>
      </c>
      <c r="BG39" s="25" t="n">
        <v>9</v>
      </c>
      <c r="BH39" s="24" t="n">
        <f aca="false">IF(BI39="","",BH38+BI38)</f>
        <v>5323</v>
      </c>
      <c r="BI39" s="25" t="n">
        <v>9</v>
      </c>
      <c r="BJ39" s="27" t="n">
        <f aca="false">BH39-BF39</f>
        <v>-26</v>
      </c>
      <c r="BK39" s="28" t="n">
        <f aca="false">(BJ39/BF39)*100</f>
        <v>-0.486072163021126</v>
      </c>
      <c r="BL39" s="17"/>
      <c r="BM39" s="24"/>
      <c r="BN39" s="25"/>
      <c r="BO39" s="24" t="str">
        <f aca="false">IF(BP39="","",BO38+BP38)</f>
        <v/>
      </c>
      <c r="BP39" s="25"/>
      <c r="BQ39" s="27"/>
      <c r="BR39" s="28"/>
    </row>
    <row r="40" s="29" customFormat="true" ht="14.1" hidden="false" customHeight="true" outlineLevel="0" collapsed="false">
      <c r="A40" s="30" t="n">
        <v>36</v>
      </c>
      <c r="B40" s="31" t="n">
        <v>1903</v>
      </c>
      <c r="C40" s="32" t="n">
        <v>13</v>
      </c>
      <c r="D40" s="33" t="n">
        <f aca="false">IF(E40="","",D39+E39)</f>
        <v>1903</v>
      </c>
      <c r="E40" s="32" t="n">
        <v>13</v>
      </c>
      <c r="F40" s="34" t="n">
        <f aca="false">D40-B40</f>
        <v>0</v>
      </c>
      <c r="G40" s="35" t="n">
        <f aca="false">(F40/B40)*100</f>
        <v>0</v>
      </c>
      <c r="H40" s="30" t="n">
        <v>36</v>
      </c>
      <c r="I40" s="31" t="n">
        <v>2467</v>
      </c>
      <c r="J40" s="32" t="n">
        <v>13</v>
      </c>
      <c r="K40" s="33" t="n">
        <f aca="false">IF(L40="","",K39+L39)</f>
        <v>2467</v>
      </c>
      <c r="L40" s="32" t="n">
        <v>13</v>
      </c>
      <c r="M40" s="34" t="n">
        <f aca="false">K40-I40</f>
        <v>0</v>
      </c>
      <c r="N40" s="35" t="n">
        <f aca="false">(M40/I40)*100</f>
        <v>0</v>
      </c>
      <c r="O40" s="30" t="n">
        <v>36</v>
      </c>
      <c r="P40" s="31" t="n">
        <v>2884</v>
      </c>
      <c r="Q40" s="32" t="n">
        <v>17</v>
      </c>
      <c r="R40" s="33" t="n">
        <f aca="false">IF(S40="","",R39+S39)</f>
        <v>2884</v>
      </c>
      <c r="S40" s="32" t="n">
        <v>17</v>
      </c>
      <c r="T40" s="34" t="n">
        <f aca="false">R40-P40</f>
        <v>0</v>
      </c>
      <c r="U40" s="35" t="n">
        <f aca="false">(T40/P40)*100</f>
        <v>0</v>
      </c>
      <c r="V40" s="30" t="n">
        <v>36</v>
      </c>
      <c r="W40" s="31" t="n">
        <v>3346</v>
      </c>
      <c r="X40" s="32" t="n">
        <v>19</v>
      </c>
      <c r="Y40" s="31" t="n">
        <f aca="false">IF(Z40="","",Y39+Z39)</f>
        <v>3346</v>
      </c>
      <c r="Z40" s="32" t="n">
        <v>19</v>
      </c>
      <c r="AA40" s="34" t="n">
        <f aca="false">Y40-W40</f>
        <v>0</v>
      </c>
      <c r="AB40" s="35" t="n">
        <f aca="false">(AA40/W40)*100</f>
        <v>0</v>
      </c>
      <c r="AC40" s="30" t="n">
        <v>36</v>
      </c>
      <c r="AD40" s="31" t="n">
        <v>3623</v>
      </c>
      <c r="AE40" s="32" t="n">
        <v>19</v>
      </c>
      <c r="AF40" s="31" t="n">
        <f aca="false">IF(AG40="","",AF39+AG39)</f>
        <v>3623</v>
      </c>
      <c r="AG40" s="32" t="n">
        <v>15</v>
      </c>
      <c r="AH40" s="34" t="n">
        <f aca="false">AF40-AD40</f>
        <v>0</v>
      </c>
      <c r="AI40" s="35" t="n">
        <f aca="false">(AH40/AD40)*100</f>
        <v>0</v>
      </c>
      <c r="AJ40" s="36" t="n">
        <v>36</v>
      </c>
      <c r="AK40" s="31" t="n">
        <v>3920</v>
      </c>
      <c r="AL40" s="32" t="n">
        <v>17</v>
      </c>
      <c r="AM40" s="31" t="n">
        <f aca="false">IF(AN40="","",AM39+AN39)</f>
        <v>3908</v>
      </c>
      <c r="AN40" s="32" t="n">
        <v>16</v>
      </c>
      <c r="AO40" s="34" t="n">
        <f aca="false">AM40-AK40</f>
        <v>-12</v>
      </c>
      <c r="AP40" s="35" t="n">
        <f aca="false">(AO40/AK40)*100</f>
        <v>-0.306122448979592</v>
      </c>
      <c r="AQ40" s="30" t="n">
        <v>36</v>
      </c>
      <c r="AR40" s="31" t="n">
        <v>4384</v>
      </c>
      <c r="AS40" s="32" t="n">
        <v>13</v>
      </c>
      <c r="AT40" s="31" t="n">
        <f aca="false">IF(AU40="","",AT39+AU39)</f>
        <v>4365</v>
      </c>
      <c r="AU40" s="32" t="n">
        <v>13</v>
      </c>
      <c r="AV40" s="34" t="n">
        <f aca="false">AT40-AR40</f>
        <v>-19</v>
      </c>
      <c r="AW40" s="35" t="n">
        <f aca="false">(AV40/AR40)*100</f>
        <v>-0.433394160583942</v>
      </c>
      <c r="AX40" s="36" t="n">
        <v>36</v>
      </c>
      <c r="AY40" s="31" t="n">
        <v>4734</v>
      </c>
      <c r="AZ40" s="32" t="n">
        <v>8</v>
      </c>
      <c r="BA40" s="31" t="n">
        <f aca="false">IF(BB40="","",BA39+BB39)</f>
        <v>4711</v>
      </c>
      <c r="BB40" s="32" t="n">
        <v>8</v>
      </c>
      <c r="BC40" s="34" t="n">
        <f aca="false">BA40-AY40</f>
        <v>-23</v>
      </c>
      <c r="BD40" s="35" t="n">
        <f aca="false">(BC40/AY40)*100</f>
        <v>-0.485847063793832</v>
      </c>
      <c r="BE40" s="36" t="n">
        <v>36</v>
      </c>
      <c r="BF40" s="31" t="n">
        <v>5358</v>
      </c>
      <c r="BG40" s="32" t="n">
        <v>9</v>
      </c>
      <c r="BH40" s="31" t="n">
        <f aca="false">IF(BI40="","",BH39+BI39)</f>
        <v>5332</v>
      </c>
      <c r="BI40" s="32" t="n">
        <v>9</v>
      </c>
      <c r="BJ40" s="34" t="n">
        <f aca="false">BH40-BF40</f>
        <v>-26</v>
      </c>
      <c r="BK40" s="35" t="n">
        <f aca="false">(BJ40/BF40)*100</f>
        <v>-0.485255692422546</v>
      </c>
      <c r="BL40" s="30"/>
      <c r="BM40" s="31"/>
      <c r="BN40" s="32"/>
      <c r="BO40" s="31" t="str">
        <f aca="false">IF(BP40="","",BO39+BP39)</f>
        <v/>
      </c>
      <c r="BP40" s="32"/>
      <c r="BQ40" s="34"/>
      <c r="BR40" s="35"/>
    </row>
    <row r="41" s="29" customFormat="true" ht="14.1" hidden="false" customHeight="true" outlineLevel="0" collapsed="false">
      <c r="A41" s="17" t="n">
        <v>37</v>
      </c>
      <c r="B41" s="24" t="n">
        <v>1916</v>
      </c>
      <c r="C41" s="25" t="n">
        <v>13</v>
      </c>
      <c r="D41" s="26" t="n">
        <f aca="false">IF(E41="","",D40+E40)</f>
        <v>1916</v>
      </c>
      <c r="E41" s="25" t="n">
        <v>13</v>
      </c>
      <c r="F41" s="27" t="n">
        <f aca="false">D41-B41</f>
        <v>0</v>
      </c>
      <c r="G41" s="28" t="n">
        <f aca="false">(F41/B41)*100</f>
        <v>0</v>
      </c>
      <c r="H41" s="17" t="n">
        <v>37</v>
      </c>
      <c r="I41" s="24" t="n">
        <v>2480</v>
      </c>
      <c r="J41" s="25" t="n">
        <v>16</v>
      </c>
      <c r="K41" s="26" t="n">
        <f aca="false">IF(L41="","",K40+L40)</f>
        <v>2480</v>
      </c>
      <c r="L41" s="25" t="n">
        <v>16</v>
      </c>
      <c r="M41" s="27" t="n">
        <f aca="false">K41-I41</f>
        <v>0</v>
      </c>
      <c r="N41" s="28" t="n">
        <f aca="false">(M41/I41)*100</f>
        <v>0</v>
      </c>
      <c r="O41" s="17" t="n">
        <v>37</v>
      </c>
      <c r="P41" s="24" t="n">
        <v>2901</v>
      </c>
      <c r="Q41" s="25" t="n">
        <v>18</v>
      </c>
      <c r="R41" s="26" t="n">
        <f aca="false">IF(S41="","",R40+S40)</f>
        <v>2901</v>
      </c>
      <c r="S41" s="25" t="n">
        <v>18</v>
      </c>
      <c r="T41" s="27" t="n">
        <f aca="false">R41-P41</f>
        <v>0</v>
      </c>
      <c r="U41" s="28" t="n">
        <f aca="false">(T41/P41)*100</f>
        <v>0</v>
      </c>
      <c r="V41" s="17" t="n">
        <v>37</v>
      </c>
      <c r="W41" s="24" t="n">
        <v>3365</v>
      </c>
      <c r="X41" s="25" t="n">
        <v>20</v>
      </c>
      <c r="Y41" s="26" t="n">
        <f aca="false">IF(Z41="","",Y40+Z40)</f>
        <v>3365</v>
      </c>
      <c r="Z41" s="25" t="n">
        <v>20</v>
      </c>
      <c r="AA41" s="27" t="n">
        <f aca="false">Y41-W41</f>
        <v>0</v>
      </c>
      <c r="AB41" s="28" t="n">
        <f aca="false">(AA41/W41)*100</f>
        <v>0</v>
      </c>
      <c r="AC41" s="17" t="n">
        <v>37</v>
      </c>
      <c r="AD41" s="24" t="n">
        <v>3642</v>
      </c>
      <c r="AE41" s="25" t="n">
        <v>14</v>
      </c>
      <c r="AF41" s="26" t="n">
        <f aca="false">IF(AG41="","",AF40+AG40)</f>
        <v>3638</v>
      </c>
      <c r="AG41" s="25" t="n">
        <v>13</v>
      </c>
      <c r="AH41" s="27" t="n">
        <f aca="false">AF41-AD41</f>
        <v>-4</v>
      </c>
      <c r="AI41" s="28" t="n">
        <f aca="false">(AH41/AD41)*100</f>
        <v>-0.109829763866008</v>
      </c>
      <c r="AJ41" s="22" t="n">
        <v>37</v>
      </c>
      <c r="AK41" s="24" t="n">
        <v>3937</v>
      </c>
      <c r="AL41" s="25" t="n">
        <v>12</v>
      </c>
      <c r="AM41" s="26" t="n">
        <f aca="false">IF(AN41="","",AM40+AN40)</f>
        <v>3924</v>
      </c>
      <c r="AN41" s="25" t="n">
        <v>12</v>
      </c>
      <c r="AO41" s="27" t="n">
        <f aca="false">AM41-AK41</f>
        <v>-13</v>
      </c>
      <c r="AP41" s="28" t="n">
        <f aca="false">(AO41/AK41)*100</f>
        <v>-0.330200660401321</v>
      </c>
      <c r="AQ41" s="17" t="n">
        <v>37</v>
      </c>
      <c r="AR41" s="24" t="n">
        <v>4397</v>
      </c>
      <c r="AS41" s="25" t="n">
        <v>9</v>
      </c>
      <c r="AT41" s="26" t="n">
        <f aca="false">IF(AU41="","",AT40+AU40)</f>
        <v>4378</v>
      </c>
      <c r="AU41" s="25" t="n">
        <v>9</v>
      </c>
      <c r="AV41" s="27" t="n">
        <f aca="false">AT41-AR41</f>
        <v>-19</v>
      </c>
      <c r="AW41" s="28" t="n">
        <f aca="false">(AV41/AR41)*100</f>
        <v>-0.432112804184671</v>
      </c>
      <c r="AX41" s="22" t="n">
        <v>37</v>
      </c>
      <c r="AY41" s="24" t="n">
        <v>4742</v>
      </c>
      <c r="AZ41" s="25" t="n">
        <v>8</v>
      </c>
      <c r="BA41" s="26" t="n">
        <f aca="false">IF(BB41="","",BA40+BB40)</f>
        <v>4719</v>
      </c>
      <c r="BB41" s="25" t="n">
        <v>8</v>
      </c>
      <c r="BC41" s="27" t="n">
        <f aca="false">BA41-AY41</f>
        <v>-23</v>
      </c>
      <c r="BD41" s="28" t="n">
        <f aca="false">(BC41/AY41)*100</f>
        <v>-0.485027414592999</v>
      </c>
      <c r="BE41" s="22" t="n">
        <v>37</v>
      </c>
      <c r="BF41" s="24" t="n">
        <v>5367</v>
      </c>
      <c r="BG41" s="25" t="n">
        <v>9</v>
      </c>
      <c r="BH41" s="26" t="n">
        <f aca="false">IF(BI41="","",BH40+BI40)</f>
        <v>5341</v>
      </c>
      <c r="BI41" s="25" t="n">
        <v>9</v>
      </c>
      <c r="BJ41" s="27" t="n">
        <f aca="false">BH41-BF41</f>
        <v>-26</v>
      </c>
      <c r="BK41" s="28" t="n">
        <f aca="false">(BJ41/BF41)*100</f>
        <v>-0.4844419601267</v>
      </c>
      <c r="BL41" s="17"/>
      <c r="BM41" s="24"/>
      <c r="BN41" s="25"/>
      <c r="BO41" s="26" t="str">
        <f aca="false">IF(BP41="","",BO40+BP40)</f>
        <v/>
      </c>
      <c r="BP41" s="25"/>
      <c r="BQ41" s="27"/>
      <c r="BR41" s="28"/>
    </row>
    <row r="42" s="29" customFormat="true" ht="14.1" hidden="false" customHeight="true" outlineLevel="0" collapsed="false">
      <c r="A42" s="17" t="n">
        <v>38</v>
      </c>
      <c r="B42" s="24" t="n">
        <v>1929</v>
      </c>
      <c r="C42" s="25" t="n">
        <v>13</v>
      </c>
      <c r="D42" s="26" t="n">
        <f aca="false">IF(E42="","",D41+E41)</f>
        <v>1929</v>
      </c>
      <c r="E42" s="25" t="n">
        <v>13</v>
      </c>
      <c r="F42" s="27" t="n">
        <f aca="false">D42-B42</f>
        <v>0</v>
      </c>
      <c r="G42" s="28" t="n">
        <f aca="false">(F42/B42)*100</f>
        <v>0</v>
      </c>
      <c r="H42" s="17" t="n">
        <v>38</v>
      </c>
      <c r="I42" s="24" t="n">
        <v>2496</v>
      </c>
      <c r="J42" s="25" t="n">
        <v>16</v>
      </c>
      <c r="K42" s="26" t="n">
        <f aca="false">IF(L42="","",K41+L41)</f>
        <v>2496</v>
      </c>
      <c r="L42" s="25" t="n">
        <v>16</v>
      </c>
      <c r="M42" s="27" t="n">
        <f aca="false">K42-I42</f>
        <v>0</v>
      </c>
      <c r="N42" s="28" t="n">
        <f aca="false">(M42/I42)*100</f>
        <v>0</v>
      </c>
      <c r="O42" s="17" t="n">
        <v>38</v>
      </c>
      <c r="P42" s="24" t="n">
        <v>2919</v>
      </c>
      <c r="Q42" s="25" t="n">
        <v>18</v>
      </c>
      <c r="R42" s="26" t="n">
        <f aca="false">IF(S42="","",R41+S41)</f>
        <v>2919</v>
      </c>
      <c r="S42" s="25" t="n">
        <v>18</v>
      </c>
      <c r="T42" s="27" t="n">
        <f aca="false">R42-P42</f>
        <v>0</v>
      </c>
      <c r="U42" s="28" t="n">
        <f aca="false">(T42/P42)*100</f>
        <v>0</v>
      </c>
      <c r="V42" s="17" t="n">
        <v>38</v>
      </c>
      <c r="W42" s="24" t="n">
        <v>3385</v>
      </c>
      <c r="X42" s="25" t="n">
        <v>20</v>
      </c>
      <c r="Y42" s="24" t="n">
        <f aca="false">IF(Z42="","",Y41+Z41)</f>
        <v>3385</v>
      </c>
      <c r="Z42" s="25" t="n">
        <v>20</v>
      </c>
      <c r="AA42" s="27" t="n">
        <f aca="false">Y42-W42</f>
        <v>0</v>
      </c>
      <c r="AB42" s="28" t="n">
        <f aca="false">(AA42/W42)*100</f>
        <v>0</v>
      </c>
      <c r="AC42" s="17" t="n">
        <v>38</v>
      </c>
      <c r="AD42" s="24" t="n">
        <v>3656</v>
      </c>
      <c r="AE42" s="25" t="n">
        <v>15</v>
      </c>
      <c r="AF42" s="24" t="n">
        <f aca="false">IF(AG42="","",AF41+AG41)</f>
        <v>3651</v>
      </c>
      <c r="AG42" s="25" t="n">
        <v>14</v>
      </c>
      <c r="AH42" s="27" t="n">
        <f aca="false">AF42-AD42</f>
        <v>-5</v>
      </c>
      <c r="AI42" s="28" t="n">
        <f aca="false">(AH42/AD42)*100</f>
        <v>-0.136761487964989</v>
      </c>
      <c r="AJ42" s="22" t="n">
        <v>38</v>
      </c>
      <c r="AK42" s="24" t="n">
        <v>3949</v>
      </c>
      <c r="AL42" s="25" t="n">
        <v>12</v>
      </c>
      <c r="AM42" s="24" t="n">
        <f aca="false">IF(AN42="","",AM41+AN41)</f>
        <v>3936</v>
      </c>
      <c r="AN42" s="25" t="n">
        <v>12</v>
      </c>
      <c r="AO42" s="27" t="n">
        <f aca="false">AM42-AK42</f>
        <v>-13</v>
      </c>
      <c r="AP42" s="28" t="n">
        <f aca="false">(AO42/AK42)*100</f>
        <v>-0.329197265130413</v>
      </c>
      <c r="AQ42" s="17" t="n">
        <v>38</v>
      </c>
      <c r="AR42" s="24" t="n">
        <v>4406</v>
      </c>
      <c r="AS42" s="25" t="n">
        <v>9</v>
      </c>
      <c r="AT42" s="24" t="n">
        <f aca="false">IF(AU42="","",AT41+AU41)</f>
        <v>4387</v>
      </c>
      <c r="AU42" s="25" t="n">
        <v>9</v>
      </c>
      <c r="AV42" s="27" t="n">
        <f aca="false">AT42-AR42</f>
        <v>-19</v>
      </c>
      <c r="AW42" s="28" t="n">
        <f aca="false">(AV42/AR42)*100</f>
        <v>-0.431230140717204</v>
      </c>
      <c r="AX42" s="22" t="n">
        <v>38</v>
      </c>
      <c r="AY42" s="24" t="n">
        <v>4750</v>
      </c>
      <c r="AZ42" s="25" t="n">
        <v>8</v>
      </c>
      <c r="BA42" s="24" t="n">
        <f aca="false">IF(BB42="","",BA41+BB41)</f>
        <v>4727</v>
      </c>
      <c r="BB42" s="25" t="n">
        <v>8</v>
      </c>
      <c r="BC42" s="27" t="n">
        <f aca="false">BA42-AY42</f>
        <v>-23</v>
      </c>
      <c r="BD42" s="28" t="n">
        <f aca="false">(BC42/AY42)*100</f>
        <v>-0.48421052631579</v>
      </c>
      <c r="BE42" s="22" t="n">
        <v>38</v>
      </c>
      <c r="BF42" s="24" t="n">
        <v>5376</v>
      </c>
      <c r="BG42" s="25" t="n">
        <v>9</v>
      </c>
      <c r="BH42" s="24" t="n">
        <f aca="false">IF(BI42="","",BH41+BI41)</f>
        <v>5350</v>
      </c>
      <c r="BI42" s="25" t="n">
        <v>9</v>
      </c>
      <c r="BJ42" s="27" t="n">
        <f aca="false">BH42-BF42</f>
        <v>-26</v>
      </c>
      <c r="BK42" s="28" t="n">
        <f aca="false">(BJ42/BF42)*100</f>
        <v>-0.483630952380952</v>
      </c>
      <c r="BL42" s="17"/>
      <c r="BM42" s="24"/>
      <c r="BN42" s="25"/>
      <c r="BO42" s="24" t="str">
        <f aca="false">IF(BP42="","",BO41+BP41)</f>
        <v/>
      </c>
      <c r="BP42" s="25"/>
      <c r="BQ42" s="27"/>
      <c r="BR42" s="28"/>
    </row>
    <row r="43" s="29" customFormat="true" ht="14.1" hidden="false" customHeight="true" outlineLevel="0" collapsed="false">
      <c r="A43" s="17" t="n">
        <v>39</v>
      </c>
      <c r="B43" s="24" t="n">
        <v>1942</v>
      </c>
      <c r="C43" s="25" t="n">
        <v>13</v>
      </c>
      <c r="D43" s="26" t="n">
        <f aca="false">IF(E43="","",D42+E42)</f>
        <v>1942</v>
      </c>
      <c r="E43" s="25" t="n">
        <v>13</v>
      </c>
      <c r="F43" s="27" t="n">
        <f aca="false">D43-B43</f>
        <v>0</v>
      </c>
      <c r="G43" s="28" t="n">
        <f aca="false">(F43/B43)*100</f>
        <v>0</v>
      </c>
      <c r="H43" s="17" t="n">
        <v>39</v>
      </c>
      <c r="I43" s="24" t="n">
        <v>2512</v>
      </c>
      <c r="J43" s="25" t="n">
        <v>16</v>
      </c>
      <c r="K43" s="26" t="n">
        <f aca="false">IF(L43="","",K42+L42)</f>
        <v>2512</v>
      </c>
      <c r="L43" s="25" t="n">
        <v>16</v>
      </c>
      <c r="M43" s="27" t="n">
        <f aca="false">K43-I43</f>
        <v>0</v>
      </c>
      <c r="N43" s="28" t="n">
        <f aca="false">(M43/I43)*100</f>
        <v>0</v>
      </c>
      <c r="O43" s="17" t="n">
        <v>39</v>
      </c>
      <c r="P43" s="24" t="n">
        <v>2937</v>
      </c>
      <c r="Q43" s="25" t="n">
        <v>18</v>
      </c>
      <c r="R43" s="26" t="n">
        <f aca="false">IF(S43="","",R42+S42)</f>
        <v>2937</v>
      </c>
      <c r="S43" s="25" t="n">
        <v>18</v>
      </c>
      <c r="T43" s="27" t="n">
        <f aca="false">R43-P43</f>
        <v>0</v>
      </c>
      <c r="U43" s="28" t="n">
        <f aca="false">(T43/P43)*100</f>
        <v>0</v>
      </c>
      <c r="V43" s="17" t="n">
        <v>39</v>
      </c>
      <c r="W43" s="24" t="n">
        <v>3405</v>
      </c>
      <c r="X43" s="25" t="n">
        <v>20</v>
      </c>
      <c r="Y43" s="24" t="n">
        <f aca="false">IF(Z43="","",Y42+Z42)</f>
        <v>3405</v>
      </c>
      <c r="Z43" s="25" t="n">
        <v>20</v>
      </c>
      <c r="AA43" s="27" t="n">
        <f aca="false">Y43-W43</f>
        <v>0</v>
      </c>
      <c r="AB43" s="28" t="n">
        <f aca="false">(AA43/W43)*100</f>
        <v>0</v>
      </c>
      <c r="AC43" s="17" t="n">
        <v>39</v>
      </c>
      <c r="AD43" s="24" t="n">
        <v>3671</v>
      </c>
      <c r="AE43" s="25" t="n">
        <v>15</v>
      </c>
      <c r="AF43" s="24" t="n">
        <f aca="false">IF(AG43="","",AF42+AG42)</f>
        <v>3665</v>
      </c>
      <c r="AG43" s="25" t="n">
        <v>14</v>
      </c>
      <c r="AH43" s="27" t="n">
        <f aca="false">AF43-AD43</f>
        <v>-6</v>
      </c>
      <c r="AI43" s="28" t="n">
        <f aca="false">(AH43/AD43)*100</f>
        <v>-0.163443203486788</v>
      </c>
      <c r="AJ43" s="22" t="n">
        <v>39</v>
      </c>
      <c r="AK43" s="24" t="n">
        <v>3961</v>
      </c>
      <c r="AL43" s="25" t="n">
        <v>12</v>
      </c>
      <c r="AM43" s="24" t="n">
        <f aca="false">IF(AN43="","",AM42+AN42)</f>
        <v>3948</v>
      </c>
      <c r="AN43" s="25" t="n">
        <v>12</v>
      </c>
      <c r="AO43" s="27" t="n">
        <f aca="false">AM43-AK43</f>
        <v>-13</v>
      </c>
      <c r="AP43" s="28" t="n">
        <f aca="false">(AO43/AK43)*100</f>
        <v>-0.3281999495077</v>
      </c>
      <c r="AQ43" s="17" t="n">
        <v>39</v>
      </c>
      <c r="AR43" s="24" t="n">
        <v>4415</v>
      </c>
      <c r="AS43" s="25" t="n">
        <v>9</v>
      </c>
      <c r="AT43" s="24" t="n">
        <f aca="false">IF(AU43="","",AT42+AU42)</f>
        <v>4396</v>
      </c>
      <c r="AU43" s="25" t="n">
        <v>9</v>
      </c>
      <c r="AV43" s="27" t="n">
        <f aca="false">AT43-AR43</f>
        <v>-19</v>
      </c>
      <c r="AW43" s="28" t="n">
        <f aca="false">(AV43/AR43)*100</f>
        <v>-0.43035107587769</v>
      </c>
      <c r="AX43" s="22" t="n">
        <v>39</v>
      </c>
      <c r="AY43" s="24" t="n">
        <v>4758</v>
      </c>
      <c r="AZ43" s="25" t="n">
        <v>8</v>
      </c>
      <c r="BA43" s="24" t="n">
        <f aca="false">IF(BB43="","",BA42+BB42)</f>
        <v>4735</v>
      </c>
      <c r="BB43" s="25" t="n">
        <v>8</v>
      </c>
      <c r="BC43" s="27" t="n">
        <f aca="false">BA43-AY43</f>
        <v>-23</v>
      </c>
      <c r="BD43" s="28" t="n">
        <f aca="false">(BC43/AY43)*100</f>
        <v>-0.483396385035729</v>
      </c>
      <c r="BE43" s="22" t="n">
        <v>39</v>
      </c>
      <c r="BF43" s="24" t="n">
        <v>5385</v>
      </c>
      <c r="BG43" s="25" t="n">
        <v>9</v>
      </c>
      <c r="BH43" s="24" t="n">
        <f aca="false">IF(BI43="","",BH42+BI42)</f>
        <v>5359</v>
      </c>
      <c r="BI43" s="25" t="n">
        <v>9</v>
      </c>
      <c r="BJ43" s="27" t="n">
        <f aca="false">BH43-BF43</f>
        <v>-26</v>
      </c>
      <c r="BK43" s="28" t="n">
        <f aca="false">(BJ43/BF43)*100</f>
        <v>-0.482822655524605</v>
      </c>
      <c r="BL43" s="17"/>
      <c r="BM43" s="24"/>
      <c r="BN43" s="25"/>
      <c r="BO43" s="24" t="str">
        <f aca="false">IF(BP43="","",BO42+BP42)</f>
        <v/>
      </c>
      <c r="BP43" s="25"/>
      <c r="BQ43" s="27"/>
      <c r="BR43" s="28"/>
    </row>
    <row r="44" s="29" customFormat="true" ht="14.1" hidden="false" customHeight="true" outlineLevel="0" collapsed="false">
      <c r="A44" s="30" t="n">
        <v>40</v>
      </c>
      <c r="B44" s="31" t="n">
        <v>1955</v>
      </c>
      <c r="C44" s="32" t="n">
        <v>14</v>
      </c>
      <c r="D44" s="33" t="n">
        <f aca="false">IF(E44="","",D43+E43)</f>
        <v>1955</v>
      </c>
      <c r="E44" s="32" t="n">
        <v>14</v>
      </c>
      <c r="F44" s="34" t="n">
        <f aca="false">D44-B44</f>
        <v>0</v>
      </c>
      <c r="G44" s="35" t="n">
        <f aca="false">(F44/B44)*100</f>
        <v>0</v>
      </c>
      <c r="H44" s="30" t="n">
        <v>40</v>
      </c>
      <c r="I44" s="31" t="n">
        <v>2528</v>
      </c>
      <c r="J44" s="32" t="n">
        <v>14</v>
      </c>
      <c r="K44" s="33" t="n">
        <f aca="false">IF(L44="","",K43+L43)</f>
        <v>2528</v>
      </c>
      <c r="L44" s="32" t="n">
        <v>14</v>
      </c>
      <c r="M44" s="34" t="n">
        <f aca="false">K44-I44</f>
        <v>0</v>
      </c>
      <c r="N44" s="35" t="n">
        <f aca="false">(M44/I44)*100</f>
        <v>0</v>
      </c>
      <c r="O44" s="30" t="n">
        <v>40</v>
      </c>
      <c r="P44" s="31" t="n">
        <v>2955</v>
      </c>
      <c r="Q44" s="32" t="n">
        <v>19</v>
      </c>
      <c r="R44" s="33" t="n">
        <f aca="false">IF(S44="","",R43+S43)</f>
        <v>2955</v>
      </c>
      <c r="S44" s="32" t="n">
        <v>19</v>
      </c>
      <c r="T44" s="34" t="n">
        <f aca="false">R44-P44</f>
        <v>0</v>
      </c>
      <c r="U44" s="35" t="n">
        <f aca="false">(T44/P44)*100</f>
        <v>0</v>
      </c>
      <c r="V44" s="30" t="n">
        <v>40</v>
      </c>
      <c r="W44" s="31" t="n">
        <v>3425</v>
      </c>
      <c r="X44" s="32" t="n">
        <v>19</v>
      </c>
      <c r="Y44" s="31" t="n">
        <f aca="false">IF(Z44="","",Y43+Z43)</f>
        <v>3425</v>
      </c>
      <c r="Z44" s="32" t="n">
        <v>19</v>
      </c>
      <c r="AA44" s="34" t="n">
        <f aca="false">Y44-W44</f>
        <v>0</v>
      </c>
      <c r="AB44" s="35" t="n">
        <f aca="false">(AA44/W44)*100</f>
        <v>0</v>
      </c>
      <c r="AC44" s="30" t="n">
        <v>40</v>
      </c>
      <c r="AD44" s="31" t="n">
        <v>3686</v>
      </c>
      <c r="AE44" s="32" t="n">
        <v>15</v>
      </c>
      <c r="AF44" s="31" t="n">
        <f aca="false">IF(AG44="","",AF43+AG43)</f>
        <v>3679</v>
      </c>
      <c r="AG44" s="32" t="n">
        <v>15</v>
      </c>
      <c r="AH44" s="34" t="n">
        <f aca="false">AF44-AD44</f>
        <v>-7</v>
      </c>
      <c r="AI44" s="35" t="n">
        <f aca="false">(AH44/AD44)*100</f>
        <v>-0.189907759088443</v>
      </c>
      <c r="AJ44" s="36" t="n">
        <v>40</v>
      </c>
      <c r="AK44" s="31" t="n">
        <v>3973</v>
      </c>
      <c r="AL44" s="32" t="n">
        <v>11</v>
      </c>
      <c r="AM44" s="31" t="n">
        <f aca="false">IF(AN44="","",AM43+AN43)</f>
        <v>3960</v>
      </c>
      <c r="AN44" s="32" t="n">
        <v>11</v>
      </c>
      <c r="AO44" s="34" t="n">
        <f aca="false">AM44-AK44</f>
        <v>-13</v>
      </c>
      <c r="AP44" s="35" t="n">
        <f aca="false">(AO44/AK44)*100</f>
        <v>-0.3272086584445</v>
      </c>
      <c r="AQ44" s="30" t="n">
        <v>40</v>
      </c>
      <c r="AR44" s="31" t="n">
        <v>4424</v>
      </c>
      <c r="AS44" s="32" t="n">
        <v>8</v>
      </c>
      <c r="AT44" s="31" t="n">
        <f aca="false">IF(AU44="","",AT43+AU43)</f>
        <v>4405</v>
      </c>
      <c r="AU44" s="32" t="n">
        <v>6</v>
      </c>
      <c r="AV44" s="34" t="n">
        <f aca="false">AT44-AR44</f>
        <v>-19</v>
      </c>
      <c r="AW44" s="35" t="n">
        <f aca="false">(AV44/AR44)*100</f>
        <v>-0.429475587703436</v>
      </c>
      <c r="AX44" s="36" t="n">
        <v>40</v>
      </c>
      <c r="AY44" s="31" t="n">
        <v>4766</v>
      </c>
      <c r="AZ44" s="32" t="n">
        <v>8</v>
      </c>
      <c r="BA44" s="31" t="n">
        <f aca="false">IF(BB44="","",BA43+BB43)</f>
        <v>4743</v>
      </c>
      <c r="BB44" s="32" t="n">
        <v>8</v>
      </c>
      <c r="BC44" s="34" t="n">
        <f aca="false">BA44-AY44</f>
        <v>-23</v>
      </c>
      <c r="BD44" s="35" t="n">
        <f aca="false">(BC44/AY44)*100</f>
        <v>-0.482584976919849</v>
      </c>
      <c r="BE44" s="36" t="n">
        <v>40</v>
      </c>
      <c r="BF44" s="31" t="n">
        <v>5394</v>
      </c>
      <c r="BG44" s="32" t="n">
        <v>9</v>
      </c>
      <c r="BH44" s="31" t="n">
        <f aca="false">IF(BI44="","",BH43+BI43)</f>
        <v>5368</v>
      </c>
      <c r="BI44" s="32" t="n">
        <v>9</v>
      </c>
      <c r="BJ44" s="34" t="n">
        <f aca="false">BH44-BF44</f>
        <v>-26</v>
      </c>
      <c r="BK44" s="35" t="n">
        <f aca="false">(BJ44/BF44)*100</f>
        <v>-0.482017055988135</v>
      </c>
      <c r="BL44" s="30"/>
      <c r="BM44" s="31"/>
      <c r="BN44" s="32"/>
      <c r="BO44" s="31" t="str">
        <f aca="false">IF(BP44="","",BO43+BP43)</f>
        <v/>
      </c>
      <c r="BP44" s="32"/>
      <c r="BQ44" s="34"/>
      <c r="BR44" s="35"/>
    </row>
    <row r="45" s="29" customFormat="true" ht="14.1" hidden="false" customHeight="true" outlineLevel="0" collapsed="false">
      <c r="A45" s="17" t="n">
        <v>41</v>
      </c>
      <c r="B45" s="24" t="n">
        <v>1969</v>
      </c>
      <c r="C45" s="25" t="n">
        <v>13</v>
      </c>
      <c r="D45" s="26" t="n">
        <f aca="false">IF(E45="","",D44+E44)</f>
        <v>1969</v>
      </c>
      <c r="E45" s="25" t="n">
        <v>13</v>
      </c>
      <c r="F45" s="27" t="n">
        <f aca="false">D45-B45</f>
        <v>0</v>
      </c>
      <c r="G45" s="28" t="n">
        <f aca="false">(F45/B45)*100</f>
        <v>0</v>
      </c>
      <c r="H45" s="17" t="n">
        <v>41</v>
      </c>
      <c r="I45" s="24" t="n">
        <v>2542</v>
      </c>
      <c r="J45" s="25" t="n">
        <v>14</v>
      </c>
      <c r="K45" s="26" t="n">
        <f aca="false">IF(L45="","",K44+L44)</f>
        <v>2542</v>
      </c>
      <c r="L45" s="25" t="n">
        <v>14</v>
      </c>
      <c r="M45" s="27" t="n">
        <f aca="false">K45-I45</f>
        <v>0</v>
      </c>
      <c r="N45" s="28" t="n">
        <f aca="false">(M45/I45)*100</f>
        <v>0</v>
      </c>
      <c r="O45" s="17" t="n">
        <v>41</v>
      </c>
      <c r="P45" s="24" t="n">
        <v>2974</v>
      </c>
      <c r="Q45" s="25" t="n">
        <v>17</v>
      </c>
      <c r="R45" s="26" t="n">
        <f aca="false">IF(S45="","",R44+S44)</f>
        <v>2974</v>
      </c>
      <c r="S45" s="25" t="n">
        <v>17</v>
      </c>
      <c r="T45" s="27" t="n">
        <f aca="false">R45-P45</f>
        <v>0</v>
      </c>
      <c r="U45" s="28" t="n">
        <f aca="false">(T45/P45)*100</f>
        <v>0</v>
      </c>
      <c r="V45" s="17" t="n">
        <v>41</v>
      </c>
      <c r="W45" s="24" t="n">
        <v>3444</v>
      </c>
      <c r="X45" s="25" t="n">
        <v>19</v>
      </c>
      <c r="Y45" s="26" t="n">
        <f aca="false">IF(Z45="","",Y44+Z44)</f>
        <v>3444</v>
      </c>
      <c r="Z45" s="25" t="n">
        <v>19</v>
      </c>
      <c r="AA45" s="27" t="n">
        <f aca="false">Y45-W45</f>
        <v>0</v>
      </c>
      <c r="AB45" s="28" t="n">
        <f aca="false">(AA45/W45)*100</f>
        <v>0</v>
      </c>
      <c r="AC45" s="17" t="n">
        <v>41</v>
      </c>
      <c r="AD45" s="24" t="n">
        <v>3701</v>
      </c>
      <c r="AE45" s="25" t="n">
        <v>12</v>
      </c>
      <c r="AF45" s="26" t="n">
        <f aca="false">IF(AG45="","",AF44+AG44)</f>
        <v>3694</v>
      </c>
      <c r="AG45" s="25" t="n">
        <v>9</v>
      </c>
      <c r="AH45" s="27" t="n">
        <f aca="false">AF45-AD45</f>
        <v>-7</v>
      </c>
      <c r="AI45" s="28" t="n">
        <f aca="false">(AH45/AD45)*100</f>
        <v>-0.189138070791678</v>
      </c>
      <c r="AJ45" s="22" t="n">
        <v>41</v>
      </c>
      <c r="AK45" s="24" t="n">
        <v>3984</v>
      </c>
      <c r="AL45" s="25" t="n">
        <v>12</v>
      </c>
      <c r="AM45" s="26" t="n">
        <f aca="false">IF(AN45="","",AM44+AN44)</f>
        <v>3971</v>
      </c>
      <c r="AN45" s="25" t="n">
        <v>12</v>
      </c>
      <c r="AO45" s="27" t="n">
        <f aca="false">AM45-AK45</f>
        <v>-13</v>
      </c>
      <c r="AP45" s="28" t="n">
        <f aca="false">(AO45/AK45)*100</f>
        <v>-0.326305220883534</v>
      </c>
      <c r="AQ45" s="17" t="n">
        <v>41</v>
      </c>
      <c r="AR45" s="24" t="n">
        <v>4432</v>
      </c>
      <c r="AS45" s="25" t="n">
        <v>8</v>
      </c>
      <c r="AT45" s="26" t="n">
        <f aca="false">IF(AU45="","",AT44+AU44)</f>
        <v>4411</v>
      </c>
      <c r="AU45" s="25" t="n">
        <v>8</v>
      </c>
      <c r="AV45" s="27" t="n">
        <f aca="false">AT45-AR45</f>
        <v>-21</v>
      </c>
      <c r="AW45" s="28" t="n">
        <f aca="false">(AV45/AR45)*100</f>
        <v>-0.473826714801444</v>
      </c>
      <c r="AX45" s="22" t="n">
        <v>41</v>
      </c>
      <c r="AY45" s="24" t="n">
        <v>4774</v>
      </c>
      <c r="AZ45" s="25" t="n">
        <v>7</v>
      </c>
      <c r="BA45" s="26" t="n">
        <f aca="false">IF(BB45="","",BA44+BB44)</f>
        <v>4751</v>
      </c>
      <c r="BB45" s="25" t="n">
        <v>7</v>
      </c>
      <c r="BC45" s="27" t="n">
        <f aca="false">BA45-AY45</f>
        <v>-23</v>
      </c>
      <c r="BD45" s="28" t="n">
        <f aca="false">(BC45/AY45)*100</f>
        <v>-0.481776288227901</v>
      </c>
      <c r="BE45" s="22" t="n">
        <v>41</v>
      </c>
      <c r="BF45" s="24" t="n">
        <v>5403</v>
      </c>
      <c r="BG45" s="25"/>
      <c r="BH45" s="26" t="n">
        <f aca="false">IF(BI44="","",BH44+BI44)</f>
        <v>5377</v>
      </c>
      <c r="BI45" s="25"/>
      <c r="BJ45" s="27" t="n">
        <f aca="false">BH45-BF45</f>
        <v>-26</v>
      </c>
      <c r="BK45" s="28" t="n">
        <f aca="false">(BJ45/BF45)*100</f>
        <v>-0.48121414029243</v>
      </c>
      <c r="BL45" s="17"/>
      <c r="BM45" s="24"/>
      <c r="BN45" s="25"/>
      <c r="BO45" s="26" t="str">
        <f aca="false">IF(BP45="","",BO44+BP44)</f>
        <v/>
      </c>
      <c r="BP45" s="25"/>
      <c r="BQ45" s="27"/>
      <c r="BR45" s="28"/>
    </row>
    <row r="46" s="29" customFormat="true" ht="14.1" hidden="false" customHeight="true" outlineLevel="0" collapsed="false">
      <c r="A46" s="17" t="n">
        <v>42</v>
      </c>
      <c r="B46" s="24" t="n">
        <v>1982</v>
      </c>
      <c r="C46" s="25" t="n">
        <v>13</v>
      </c>
      <c r="D46" s="26" t="n">
        <f aca="false">IF(E46="","",D45+E45)</f>
        <v>1982</v>
      </c>
      <c r="E46" s="25" t="n">
        <v>13</v>
      </c>
      <c r="F46" s="27" t="n">
        <f aca="false">D46-B46</f>
        <v>0</v>
      </c>
      <c r="G46" s="28" t="n">
        <f aca="false">(F46/B46)*100</f>
        <v>0</v>
      </c>
      <c r="H46" s="17" t="n">
        <v>42</v>
      </c>
      <c r="I46" s="24" t="n">
        <v>2556</v>
      </c>
      <c r="J46" s="25" t="n">
        <v>14</v>
      </c>
      <c r="K46" s="26" t="n">
        <f aca="false">IF(L46="","",K45+L45)</f>
        <v>2556</v>
      </c>
      <c r="L46" s="25" t="n">
        <v>14</v>
      </c>
      <c r="M46" s="27" t="n">
        <f aca="false">K46-I46</f>
        <v>0</v>
      </c>
      <c r="N46" s="28" t="n">
        <f aca="false">(M46/I46)*100</f>
        <v>0</v>
      </c>
      <c r="O46" s="17" t="n">
        <v>42</v>
      </c>
      <c r="P46" s="24" t="n">
        <v>2991</v>
      </c>
      <c r="Q46" s="25" t="n">
        <v>17</v>
      </c>
      <c r="R46" s="26" t="n">
        <f aca="false">IF(S46="","",R45+S45)</f>
        <v>2991</v>
      </c>
      <c r="S46" s="25" t="n">
        <v>17</v>
      </c>
      <c r="T46" s="27" t="n">
        <f aca="false">R46-P46</f>
        <v>0</v>
      </c>
      <c r="U46" s="28" t="n">
        <f aca="false">(T46/P46)*100</f>
        <v>0</v>
      </c>
      <c r="V46" s="17" t="n">
        <v>42</v>
      </c>
      <c r="W46" s="24" t="n">
        <v>3463</v>
      </c>
      <c r="X46" s="25" t="n">
        <v>19</v>
      </c>
      <c r="Y46" s="24" t="n">
        <f aca="false">IF(Z46="","",Y45+Z45)</f>
        <v>3463</v>
      </c>
      <c r="Z46" s="25" t="n">
        <v>19</v>
      </c>
      <c r="AA46" s="27" t="n">
        <f aca="false">Y46-W46</f>
        <v>0</v>
      </c>
      <c r="AB46" s="28" t="n">
        <f aca="false">(AA46/W46)*100</f>
        <v>0</v>
      </c>
      <c r="AC46" s="17" t="n">
        <v>42</v>
      </c>
      <c r="AD46" s="24" t="n">
        <v>3713</v>
      </c>
      <c r="AE46" s="25" t="n">
        <v>12</v>
      </c>
      <c r="AF46" s="24" t="n">
        <f aca="false">IF(AG46="","",AF45+AG45)</f>
        <v>3703</v>
      </c>
      <c r="AG46" s="25" t="n">
        <v>11</v>
      </c>
      <c r="AH46" s="27" t="n">
        <f aca="false">AF46-AD46</f>
        <v>-10</v>
      </c>
      <c r="AI46" s="28" t="n">
        <f aca="false">(AH46/AD46)*100</f>
        <v>-0.269323996768112</v>
      </c>
      <c r="AJ46" s="22" t="n">
        <v>42</v>
      </c>
      <c r="AK46" s="24" t="n">
        <v>3996</v>
      </c>
      <c r="AL46" s="25" t="n">
        <v>12</v>
      </c>
      <c r="AM46" s="24" t="n">
        <f aca="false">IF(AN46="","",AM45+AN45)</f>
        <v>3983</v>
      </c>
      <c r="AN46" s="25" t="n">
        <v>12</v>
      </c>
      <c r="AO46" s="27" t="n">
        <f aca="false">AM46-AK46</f>
        <v>-13</v>
      </c>
      <c r="AP46" s="28" t="n">
        <f aca="false">(AO46/AK46)*100</f>
        <v>-0.325325325325325</v>
      </c>
      <c r="AQ46" s="17" t="n">
        <v>42</v>
      </c>
      <c r="AR46" s="24" t="n">
        <v>4440</v>
      </c>
      <c r="AS46" s="25" t="n">
        <v>8</v>
      </c>
      <c r="AT46" s="24" t="n">
        <f aca="false">IF(AU46="","",AT45+AU45)</f>
        <v>4419</v>
      </c>
      <c r="AU46" s="25" t="n">
        <v>7</v>
      </c>
      <c r="AV46" s="27" t="n">
        <f aca="false">AT46-AR46</f>
        <v>-21</v>
      </c>
      <c r="AW46" s="28" t="n">
        <f aca="false">(AV46/AR46)*100</f>
        <v>-0.472972972972973</v>
      </c>
      <c r="AX46" s="22" t="n">
        <v>42</v>
      </c>
      <c r="AY46" s="24" t="n">
        <v>4781</v>
      </c>
      <c r="AZ46" s="25" t="n">
        <v>8</v>
      </c>
      <c r="BA46" s="24" t="n">
        <f aca="false">IF(BB46="","",BA45+BB45)</f>
        <v>4758</v>
      </c>
      <c r="BB46" s="25" t="n">
        <v>8</v>
      </c>
      <c r="BC46" s="27" t="n">
        <f aca="false">BA46-AY46</f>
        <v>-23</v>
      </c>
      <c r="BD46" s="28" t="n">
        <f aca="false">(BC46/AY46)*100</f>
        <v>-0.48107090566827</v>
      </c>
      <c r="BE46" s="22"/>
      <c r="BF46" s="24"/>
      <c r="BG46" s="25"/>
      <c r="BH46" s="24" t="str">
        <f aca="false">IF(BI46="","",BH45+BI45)</f>
        <v/>
      </c>
      <c r="BI46" s="25"/>
      <c r="BJ46" s="27"/>
      <c r="BK46" s="28"/>
      <c r="BL46" s="17"/>
      <c r="BM46" s="24"/>
      <c r="BN46" s="25"/>
      <c r="BO46" s="24" t="str">
        <f aca="false">IF(BP46="","",BO45+BP45)</f>
        <v/>
      </c>
      <c r="BP46" s="25"/>
      <c r="BQ46" s="27"/>
      <c r="BR46" s="28"/>
    </row>
    <row r="47" s="29" customFormat="true" ht="14.1" hidden="false" customHeight="true" outlineLevel="0" collapsed="false">
      <c r="A47" s="17" t="n">
        <v>43</v>
      </c>
      <c r="B47" s="24" t="n">
        <v>1995</v>
      </c>
      <c r="C47" s="25" t="n">
        <v>13</v>
      </c>
      <c r="D47" s="26" t="n">
        <f aca="false">IF(E47="","",D46+E46)</f>
        <v>1995</v>
      </c>
      <c r="E47" s="25" t="n">
        <v>13</v>
      </c>
      <c r="F47" s="27" t="n">
        <f aca="false">D47-B47</f>
        <v>0</v>
      </c>
      <c r="G47" s="28" t="n">
        <f aca="false">(F47/B47)*100</f>
        <v>0</v>
      </c>
      <c r="H47" s="17" t="n">
        <v>43</v>
      </c>
      <c r="I47" s="24" t="n">
        <v>2570</v>
      </c>
      <c r="J47" s="25" t="n">
        <v>14</v>
      </c>
      <c r="K47" s="26" t="n">
        <f aca="false">IF(L47="","",K46+L46)</f>
        <v>2570</v>
      </c>
      <c r="L47" s="25" t="n">
        <v>14</v>
      </c>
      <c r="M47" s="27" t="n">
        <f aca="false">K47-I47</f>
        <v>0</v>
      </c>
      <c r="N47" s="28" t="n">
        <f aca="false">(M47/I47)*100</f>
        <v>0</v>
      </c>
      <c r="O47" s="17" t="n">
        <v>43</v>
      </c>
      <c r="P47" s="24" t="n">
        <v>3008</v>
      </c>
      <c r="Q47" s="25" t="n">
        <v>17</v>
      </c>
      <c r="R47" s="26" t="n">
        <f aca="false">IF(S47="","",R46+S46)</f>
        <v>3008</v>
      </c>
      <c r="S47" s="25" t="n">
        <v>17</v>
      </c>
      <c r="T47" s="27" t="n">
        <f aca="false">R47-P47</f>
        <v>0</v>
      </c>
      <c r="U47" s="28" t="n">
        <f aca="false">(T47/P47)*100</f>
        <v>0</v>
      </c>
      <c r="V47" s="17" t="n">
        <v>43</v>
      </c>
      <c r="W47" s="24" t="n">
        <v>3482</v>
      </c>
      <c r="X47" s="25" t="n">
        <v>19</v>
      </c>
      <c r="Y47" s="24" t="n">
        <f aca="false">IF(Z47="","",Y46+Z46)</f>
        <v>3482</v>
      </c>
      <c r="Z47" s="25" t="n">
        <v>19</v>
      </c>
      <c r="AA47" s="27" t="n">
        <f aca="false">Y47-W47</f>
        <v>0</v>
      </c>
      <c r="AB47" s="28" t="n">
        <f aca="false">(AA47/W47)*100</f>
        <v>0</v>
      </c>
      <c r="AC47" s="17" t="n">
        <v>43</v>
      </c>
      <c r="AD47" s="24" t="n">
        <v>3725</v>
      </c>
      <c r="AE47" s="25" t="n">
        <v>12</v>
      </c>
      <c r="AF47" s="24" t="n">
        <f aca="false">IF(AG47="","",AF46+AG46)</f>
        <v>3714</v>
      </c>
      <c r="AG47" s="25" t="n">
        <v>11</v>
      </c>
      <c r="AH47" s="27" t="n">
        <f aca="false">AF47-AD47</f>
        <v>-11</v>
      </c>
      <c r="AI47" s="28" t="n">
        <f aca="false">(AH47/AD47)*100</f>
        <v>-0.295302013422819</v>
      </c>
      <c r="AJ47" s="22" t="n">
        <v>43</v>
      </c>
      <c r="AK47" s="24" t="n">
        <v>4008</v>
      </c>
      <c r="AL47" s="25" t="n">
        <v>12</v>
      </c>
      <c r="AM47" s="24" t="n">
        <f aca="false">IF(AN47="","",AM46+AN46)</f>
        <v>3995</v>
      </c>
      <c r="AN47" s="25" t="n">
        <v>12</v>
      </c>
      <c r="AO47" s="27" t="n">
        <f aca="false">AM47-AK47</f>
        <v>-13</v>
      </c>
      <c r="AP47" s="28" t="n">
        <f aca="false">(AO47/AK47)*100</f>
        <v>-0.32435129740519</v>
      </c>
      <c r="AQ47" s="17" t="n">
        <v>43</v>
      </c>
      <c r="AR47" s="24" t="n">
        <v>4448</v>
      </c>
      <c r="AS47" s="25" t="n">
        <v>8</v>
      </c>
      <c r="AT47" s="24" t="n">
        <f aca="false">IF(AU47="","",AT46+AU46)</f>
        <v>4426</v>
      </c>
      <c r="AU47" s="25" t="n">
        <v>8</v>
      </c>
      <c r="AV47" s="27" t="n">
        <f aca="false">AT47-AR47</f>
        <v>-22</v>
      </c>
      <c r="AW47" s="28" t="n">
        <f aca="false">(AV47/AR47)*100</f>
        <v>-0.494604316546763</v>
      </c>
      <c r="AX47" s="22" t="n">
        <v>43</v>
      </c>
      <c r="AY47" s="24" t="n">
        <v>4789</v>
      </c>
      <c r="AZ47" s="25" t="n">
        <v>8</v>
      </c>
      <c r="BA47" s="24" t="n">
        <f aca="false">IF(BB47="","",BA46+BB46)</f>
        <v>4766</v>
      </c>
      <c r="BB47" s="25" t="n">
        <v>8</v>
      </c>
      <c r="BC47" s="27" t="n">
        <f aca="false">BA47-AY47</f>
        <v>-23</v>
      </c>
      <c r="BD47" s="28" t="n">
        <f aca="false">(BC47/AY47)*100</f>
        <v>-0.480267279181458</v>
      </c>
      <c r="BE47" s="22"/>
      <c r="BF47" s="24"/>
      <c r="BG47" s="25"/>
      <c r="BH47" s="24" t="str">
        <f aca="false">IF(BI47="","",BH46+BI46)</f>
        <v/>
      </c>
      <c r="BI47" s="25"/>
      <c r="BJ47" s="27"/>
      <c r="BK47" s="28"/>
      <c r="BL47" s="17"/>
      <c r="BM47" s="24"/>
      <c r="BN47" s="25"/>
      <c r="BO47" s="24" t="str">
        <f aca="false">IF(BP47="","",BO46+BP46)</f>
        <v/>
      </c>
      <c r="BP47" s="25"/>
      <c r="BQ47" s="27"/>
      <c r="BR47" s="28"/>
    </row>
    <row r="48" s="29" customFormat="true" ht="14.1" hidden="false" customHeight="true" outlineLevel="0" collapsed="false">
      <c r="A48" s="30" t="n">
        <v>44</v>
      </c>
      <c r="B48" s="31" t="n">
        <v>2008</v>
      </c>
      <c r="C48" s="32" t="n">
        <v>12</v>
      </c>
      <c r="D48" s="33" t="n">
        <f aca="false">IF(E48="","",D47+E47)</f>
        <v>2008</v>
      </c>
      <c r="E48" s="32" t="n">
        <v>12</v>
      </c>
      <c r="F48" s="34" t="n">
        <f aca="false">D48-B48</f>
        <v>0</v>
      </c>
      <c r="G48" s="35" t="n">
        <f aca="false">(F48/B48)*100</f>
        <v>0</v>
      </c>
      <c r="H48" s="30" t="n">
        <v>44</v>
      </c>
      <c r="I48" s="31" t="n">
        <v>2584</v>
      </c>
      <c r="J48" s="32" t="n">
        <v>13</v>
      </c>
      <c r="K48" s="33" t="n">
        <f aca="false">IF(L48="","",K47+L47)</f>
        <v>2584</v>
      </c>
      <c r="L48" s="32" t="n">
        <v>13</v>
      </c>
      <c r="M48" s="34" t="n">
        <f aca="false">K48-I48</f>
        <v>0</v>
      </c>
      <c r="N48" s="35" t="n">
        <f aca="false">(M48/I48)*100</f>
        <v>0</v>
      </c>
      <c r="O48" s="30" t="n">
        <v>44</v>
      </c>
      <c r="P48" s="31" t="n">
        <v>3025</v>
      </c>
      <c r="Q48" s="32" t="n">
        <v>17</v>
      </c>
      <c r="R48" s="33" t="n">
        <f aca="false">IF(S48="","",R47+S47)</f>
        <v>3025</v>
      </c>
      <c r="S48" s="32" t="n">
        <v>17</v>
      </c>
      <c r="T48" s="34" t="n">
        <f aca="false">R48-P48</f>
        <v>0</v>
      </c>
      <c r="U48" s="35" t="n">
        <f aca="false">(T48/P48)*100</f>
        <v>0</v>
      </c>
      <c r="V48" s="30" t="n">
        <v>44</v>
      </c>
      <c r="W48" s="31" t="n">
        <v>3501</v>
      </c>
      <c r="X48" s="32" t="n">
        <v>19</v>
      </c>
      <c r="Y48" s="31" t="n">
        <f aca="false">IF(Z48="","",Y47+Z47)</f>
        <v>3501</v>
      </c>
      <c r="Z48" s="32" t="n">
        <v>15</v>
      </c>
      <c r="AA48" s="34" t="n">
        <f aca="false">Y48-W48</f>
        <v>0</v>
      </c>
      <c r="AB48" s="35" t="n">
        <f aca="false">(AA48/W48)*100</f>
        <v>0</v>
      </c>
      <c r="AC48" s="30" t="n">
        <v>44</v>
      </c>
      <c r="AD48" s="31" t="n">
        <v>3737</v>
      </c>
      <c r="AE48" s="32" t="n">
        <v>10</v>
      </c>
      <c r="AF48" s="31" t="n">
        <f aca="false">IF(AG48="","",AF47+AG47)</f>
        <v>3725</v>
      </c>
      <c r="AG48" s="32" t="n">
        <v>9</v>
      </c>
      <c r="AH48" s="34" t="n">
        <f aca="false">AF48-AD48</f>
        <v>-12</v>
      </c>
      <c r="AI48" s="35" t="n">
        <f aca="false">(AH48/AD48)*100</f>
        <v>-0.321113192400321</v>
      </c>
      <c r="AJ48" s="36" t="n">
        <v>44</v>
      </c>
      <c r="AK48" s="31" t="n">
        <v>4020</v>
      </c>
      <c r="AL48" s="32" t="n">
        <v>10</v>
      </c>
      <c r="AM48" s="31" t="n">
        <f aca="false">IF(AN48="","",AM47+AN47)</f>
        <v>4007</v>
      </c>
      <c r="AN48" s="32" t="n">
        <v>7</v>
      </c>
      <c r="AO48" s="34" t="n">
        <f aca="false">AM48-AK48</f>
        <v>-13</v>
      </c>
      <c r="AP48" s="35" t="n">
        <f aca="false">(AO48/AK48)*100</f>
        <v>-0.323383084577114</v>
      </c>
      <c r="AQ48" s="30" t="n">
        <v>44</v>
      </c>
      <c r="AR48" s="31" t="n">
        <v>4456</v>
      </c>
      <c r="AS48" s="32" t="n">
        <v>8</v>
      </c>
      <c r="AT48" s="31" t="n">
        <f aca="false">IF(AU48="","",AT47+AU47)</f>
        <v>4434</v>
      </c>
      <c r="AU48" s="32" t="n">
        <v>8</v>
      </c>
      <c r="AV48" s="34" t="n">
        <f aca="false">AT48-AR48</f>
        <v>-22</v>
      </c>
      <c r="AW48" s="35" t="n">
        <f aca="false">(AV48/AR48)*100</f>
        <v>-0.493716337522442</v>
      </c>
      <c r="AX48" s="36" t="n">
        <v>44</v>
      </c>
      <c r="AY48" s="31" t="n">
        <v>4797</v>
      </c>
      <c r="AZ48" s="32" t="n">
        <v>8</v>
      </c>
      <c r="BA48" s="31" t="n">
        <f aca="false">IF(BB48="","",BA47+BB47)</f>
        <v>4774</v>
      </c>
      <c r="BB48" s="32" t="n">
        <v>8</v>
      </c>
      <c r="BC48" s="34" t="n">
        <f aca="false">BA48-AY48</f>
        <v>-23</v>
      </c>
      <c r="BD48" s="35" t="n">
        <f aca="false">(BC48/AY48)*100</f>
        <v>-0.47946633312487</v>
      </c>
      <c r="BE48" s="36"/>
      <c r="BF48" s="31"/>
      <c r="BG48" s="32"/>
      <c r="BH48" s="31" t="str">
        <f aca="false">IF(BI48="","",BH47+BI47)</f>
        <v/>
      </c>
      <c r="BI48" s="32"/>
      <c r="BJ48" s="34"/>
      <c r="BK48" s="35"/>
      <c r="BL48" s="30"/>
      <c r="BM48" s="31"/>
      <c r="BN48" s="32"/>
      <c r="BO48" s="31" t="str">
        <f aca="false">IF(BP48="","",BO47+BP47)</f>
        <v/>
      </c>
      <c r="BP48" s="32"/>
      <c r="BQ48" s="34"/>
      <c r="BR48" s="35"/>
    </row>
    <row r="49" s="29" customFormat="true" ht="14.1" hidden="false" customHeight="true" outlineLevel="0" collapsed="false">
      <c r="A49" s="17" t="n">
        <v>45</v>
      </c>
      <c r="B49" s="24" t="n">
        <v>2020</v>
      </c>
      <c r="C49" s="25" t="n">
        <v>13</v>
      </c>
      <c r="D49" s="26" t="n">
        <f aca="false">IF(E49="","",D48+E48)</f>
        <v>2020</v>
      </c>
      <c r="E49" s="25" t="n">
        <v>13</v>
      </c>
      <c r="F49" s="27" t="n">
        <f aca="false">D49-B49</f>
        <v>0</v>
      </c>
      <c r="G49" s="28" t="n">
        <f aca="false">(F49/B49)*100</f>
        <v>0</v>
      </c>
      <c r="H49" s="17" t="n">
        <v>45</v>
      </c>
      <c r="I49" s="24" t="n">
        <v>2597</v>
      </c>
      <c r="J49" s="25" t="n">
        <v>14</v>
      </c>
      <c r="K49" s="26" t="n">
        <f aca="false">IF(L49="","",K48+L48)</f>
        <v>2597</v>
      </c>
      <c r="L49" s="25" t="n">
        <v>14</v>
      </c>
      <c r="M49" s="27" t="n">
        <f aca="false">K49-I49</f>
        <v>0</v>
      </c>
      <c r="N49" s="28" t="n">
        <f aca="false">(M49/I49)*100</f>
        <v>0</v>
      </c>
      <c r="O49" s="17" t="n">
        <v>45</v>
      </c>
      <c r="P49" s="24" t="n">
        <v>3042</v>
      </c>
      <c r="Q49" s="25" t="n">
        <v>17</v>
      </c>
      <c r="R49" s="26" t="n">
        <f aca="false">IF(S49="","",R48+S48)</f>
        <v>3042</v>
      </c>
      <c r="S49" s="25" t="n">
        <v>17</v>
      </c>
      <c r="T49" s="27" t="n">
        <f aca="false">R49-P49</f>
        <v>0</v>
      </c>
      <c r="U49" s="28" t="n">
        <f aca="false">(T49/P49)*100</f>
        <v>0</v>
      </c>
      <c r="V49" s="17" t="n">
        <v>45</v>
      </c>
      <c r="W49" s="24" t="n">
        <v>3520</v>
      </c>
      <c r="X49" s="25" t="n">
        <v>16</v>
      </c>
      <c r="Y49" s="26" t="n">
        <f aca="false">IF(Z49="","",Y48+Z48)</f>
        <v>3516</v>
      </c>
      <c r="Z49" s="25" t="n">
        <v>15</v>
      </c>
      <c r="AA49" s="27" t="n">
        <f aca="false">Y49-W49</f>
        <v>-4</v>
      </c>
      <c r="AB49" s="28" t="n">
        <f aca="false">(AA49/W49)*100</f>
        <v>-0.113636363636364</v>
      </c>
      <c r="AC49" s="17" t="n">
        <v>45</v>
      </c>
      <c r="AD49" s="24" t="n">
        <v>3747</v>
      </c>
      <c r="AE49" s="25" t="n">
        <v>9</v>
      </c>
      <c r="AF49" s="26" t="n">
        <f aca="false">IF(AG49="","",AF48+AG48)</f>
        <v>3734</v>
      </c>
      <c r="AG49" s="25" t="n">
        <v>9</v>
      </c>
      <c r="AH49" s="27" t="n">
        <f aca="false">AF49-AD49</f>
        <v>-13</v>
      </c>
      <c r="AI49" s="28" t="n">
        <f aca="false">(AH49/AD49)*100</f>
        <v>-0.346944222044302</v>
      </c>
      <c r="AJ49" s="22" t="n">
        <v>45</v>
      </c>
      <c r="AK49" s="24" t="n">
        <v>4030</v>
      </c>
      <c r="AL49" s="25" t="n">
        <v>7</v>
      </c>
      <c r="AM49" s="26" t="n">
        <f aca="false">IF(AN49="","",AM48+AN48)</f>
        <v>4014</v>
      </c>
      <c r="AN49" s="25" t="n">
        <v>7</v>
      </c>
      <c r="AO49" s="27" t="n">
        <f aca="false">AM49-AK49</f>
        <v>-16</v>
      </c>
      <c r="AP49" s="28" t="n">
        <f aca="false">(AO49/AK49)*100</f>
        <v>-0.397022332506203</v>
      </c>
      <c r="AQ49" s="17" t="n">
        <v>45</v>
      </c>
      <c r="AR49" s="24" t="n">
        <v>4464</v>
      </c>
      <c r="AS49" s="25" t="n">
        <v>8</v>
      </c>
      <c r="AT49" s="26" t="n">
        <f aca="false">IF(AU49="","",AT48+AU48)</f>
        <v>4442</v>
      </c>
      <c r="AU49" s="25" t="n">
        <v>8</v>
      </c>
      <c r="AV49" s="27" t="n">
        <f aca="false">AT49-AR49</f>
        <v>-22</v>
      </c>
      <c r="AW49" s="28" t="n">
        <f aca="false">(AV49/AR49)*100</f>
        <v>-0.492831541218638</v>
      </c>
      <c r="AX49" s="22" t="n">
        <v>45</v>
      </c>
      <c r="AY49" s="24" t="n">
        <v>4805</v>
      </c>
      <c r="AZ49" s="25"/>
      <c r="BA49" s="26" t="n">
        <f aca="false">IF(BB48="","",BA48+BB48)</f>
        <v>4782</v>
      </c>
      <c r="BB49" s="25"/>
      <c r="BC49" s="27" t="n">
        <f aca="false">BA49-AY49</f>
        <v>-23</v>
      </c>
      <c r="BD49" s="28" t="n">
        <f aca="false">(BC49/AY49)*100</f>
        <v>-0.478668054110302</v>
      </c>
      <c r="BE49" s="22"/>
      <c r="BF49" s="24"/>
      <c r="BG49" s="25"/>
      <c r="BH49" s="26" t="str">
        <f aca="false">IF(BI49="","",BH48+BI48)</f>
        <v/>
      </c>
      <c r="BI49" s="25"/>
      <c r="BJ49" s="27"/>
      <c r="BK49" s="28"/>
      <c r="BL49" s="17"/>
      <c r="BM49" s="24"/>
      <c r="BN49" s="25"/>
      <c r="BO49" s="26" t="str">
        <f aca="false">IF(BP49="","",BO48+BP48)</f>
        <v/>
      </c>
      <c r="BP49" s="25"/>
      <c r="BQ49" s="27"/>
      <c r="BR49" s="28"/>
    </row>
    <row r="50" s="29" customFormat="true" ht="14.1" hidden="false" customHeight="true" outlineLevel="0" collapsed="false">
      <c r="A50" s="17" t="n">
        <v>46</v>
      </c>
      <c r="B50" s="24" t="n">
        <v>2033</v>
      </c>
      <c r="C50" s="25" t="n">
        <v>13</v>
      </c>
      <c r="D50" s="26" t="n">
        <f aca="false">IF(E50="","",D49+E49)</f>
        <v>2033</v>
      </c>
      <c r="E50" s="25" t="n">
        <v>13</v>
      </c>
      <c r="F50" s="27" t="n">
        <f aca="false">D50-B50</f>
        <v>0</v>
      </c>
      <c r="G50" s="28" t="n">
        <f aca="false">(F50/B50)*100</f>
        <v>0</v>
      </c>
      <c r="H50" s="17" t="n">
        <v>46</v>
      </c>
      <c r="I50" s="24" t="n">
        <v>2611</v>
      </c>
      <c r="J50" s="25" t="n">
        <v>14</v>
      </c>
      <c r="K50" s="26" t="n">
        <f aca="false">IF(L50="","",K49+L49)</f>
        <v>2611</v>
      </c>
      <c r="L50" s="25" t="n">
        <v>14</v>
      </c>
      <c r="M50" s="27" t="n">
        <f aca="false">K50-I50</f>
        <v>0</v>
      </c>
      <c r="N50" s="28" t="n">
        <f aca="false">(M50/I50)*100</f>
        <v>0</v>
      </c>
      <c r="O50" s="17" t="n">
        <v>46</v>
      </c>
      <c r="P50" s="24" t="n">
        <v>3059</v>
      </c>
      <c r="Q50" s="25" t="n">
        <v>17</v>
      </c>
      <c r="R50" s="26" t="n">
        <f aca="false">IF(S50="","",R49+S49)</f>
        <v>3059</v>
      </c>
      <c r="S50" s="25" t="n">
        <v>17</v>
      </c>
      <c r="T50" s="27" t="n">
        <f aca="false">R50-P50</f>
        <v>0</v>
      </c>
      <c r="U50" s="28" t="n">
        <f aca="false">(T50/P50)*100</f>
        <v>0</v>
      </c>
      <c r="V50" s="17" t="n">
        <v>46</v>
      </c>
      <c r="W50" s="24" t="n">
        <v>3536</v>
      </c>
      <c r="X50" s="25" t="n">
        <v>16</v>
      </c>
      <c r="Y50" s="24" t="n">
        <f aca="false">IF(Z50="","",Y49+Z49)</f>
        <v>3531</v>
      </c>
      <c r="Z50" s="25" t="n">
        <v>15</v>
      </c>
      <c r="AA50" s="27" t="n">
        <f aca="false">Y50-W50</f>
        <v>-5</v>
      </c>
      <c r="AB50" s="28" t="n">
        <f aca="false">(AA50/W50)*100</f>
        <v>-0.141402714932127</v>
      </c>
      <c r="AC50" s="17" t="n">
        <v>46</v>
      </c>
      <c r="AD50" s="24" t="n">
        <v>3756</v>
      </c>
      <c r="AE50" s="25" t="n">
        <v>9</v>
      </c>
      <c r="AF50" s="24" t="n">
        <f aca="false">IF(AG50="","",AF49+AG49)</f>
        <v>3743</v>
      </c>
      <c r="AG50" s="25" t="n">
        <v>9</v>
      </c>
      <c r="AH50" s="27" t="n">
        <f aca="false">AF50-AD50</f>
        <v>-13</v>
      </c>
      <c r="AI50" s="28" t="n">
        <f aca="false">(AH50/AD50)*100</f>
        <v>-0.346112886048988</v>
      </c>
      <c r="AJ50" s="22" t="n">
        <v>46</v>
      </c>
      <c r="AK50" s="24" t="n">
        <v>4037</v>
      </c>
      <c r="AL50" s="25" t="n">
        <v>7</v>
      </c>
      <c r="AM50" s="24" t="n">
        <f aca="false">IF(AN50="","",AM49+AN49)</f>
        <v>4021</v>
      </c>
      <c r="AN50" s="25" t="n">
        <v>7</v>
      </c>
      <c r="AO50" s="27" t="n">
        <f aca="false">AM50-AK50</f>
        <v>-16</v>
      </c>
      <c r="AP50" s="28" t="n">
        <f aca="false">(AO50/AK50)*100</f>
        <v>-0.396333911320287</v>
      </c>
      <c r="AQ50" s="17" t="n">
        <v>46</v>
      </c>
      <c r="AR50" s="24" t="n">
        <v>4472</v>
      </c>
      <c r="AS50" s="25" t="n">
        <v>8</v>
      </c>
      <c r="AT50" s="24" t="n">
        <f aca="false">IF(AU50="","",AT49+AU49)</f>
        <v>4450</v>
      </c>
      <c r="AU50" s="25" t="n">
        <v>8</v>
      </c>
      <c r="AV50" s="27" t="n">
        <f aca="false">AT50-AR50</f>
        <v>-22</v>
      </c>
      <c r="AW50" s="28" t="n">
        <f aca="false">(AV50/AR50)*100</f>
        <v>-0.491949910554562</v>
      </c>
      <c r="AX50" s="22"/>
      <c r="AY50" s="24"/>
      <c r="AZ50" s="25"/>
      <c r="BA50" s="24" t="str">
        <f aca="false">IF(BB50="","",BA49+BB49)</f>
        <v/>
      </c>
      <c r="BB50" s="25"/>
      <c r="BC50" s="27"/>
      <c r="BD50" s="28"/>
      <c r="BE50" s="22"/>
      <c r="BF50" s="24"/>
      <c r="BG50" s="25"/>
      <c r="BH50" s="24" t="str">
        <f aca="false">IF(BI50="","",BH49+BI49)</f>
        <v/>
      </c>
      <c r="BI50" s="25"/>
      <c r="BJ50" s="27"/>
      <c r="BK50" s="28"/>
      <c r="BL50" s="17"/>
      <c r="BM50" s="24"/>
      <c r="BN50" s="25"/>
      <c r="BO50" s="24" t="str">
        <f aca="false">IF(BP50="","",BO49+BP49)</f>
        <v/>
      </c>
      <c r="BP50" s="25"/>
      <c r="BQ50" s="27"/>
      <c r="BR50" s="28"/>
    </row>
    <row r="51" s="29" customFormat="true" ht="14.1" hidden="false" customHeight="true" outlineLevel="0" collapsed="false">
      <c r="A51" s="17" t="n">
        <v>47</v>
      </c>
      <c r="B51" s="24" t="n">
        <v>2046</v>
      </c>
      <c r="C51" s="25" t="n">
        <v>13</v>
      </c>
      <c r="D51" s="26" t="n">
        <f aca="false">IF(E51="","",D50+E50)</f>
        <v>2046</v>
      </c>
      <c r="E51" s="25" t="n">
        <v>13</v>
      </c>
      <c r="F51" s="27" t="n">
        <f aca="false">D51-B51</f>
        <v>0</v>
      </c>
      <c r="G51" s="28" t="n">
        <f aca="false">(F51/B51)*100</f>
        <v>0</v>
      </c>
      <c r="H51" s="17" t="n">
        <v>47</v>
      </c>
      <c r="I51" s="24" t="n">
        <v>2625</v>
      </c>
      <c r="J51" s="25" t="n">
        <v>14</v>
      </c>
      <c r="K51" s="26" t="n">
        <f aca="false">IF(L51="","",K50+L50)</f>
        <v>2625</v>
      </c>
      <c r="L51" s="25" t="n">
        <v>14</v>
      </c>
      <c r="M51" s="27" t="n">
        <f aca="false">K51-I51</f>
        <v>0</v>
      </c>
      <c r="N51" s="28" t="n">
        <f aca="false">(M51/I51)*100</f>
        <v>0</v>
      </c>
      <c r="O51" s="17" t="n">
        <v>47</v>
      </c>
      <c r="P51" s="24" t="n">
        <v>3076</v>
      </c>
      <c r="Q51" s="25" t="n">
        <v>17</v>
      </c>
      <c r="R51" s="26" t="n">
        <f aca="false">IF(S51="","",R50+S50)</f>
        <v>3076</v>
      </c>
      <c r="S51" s="25" t="n">
        <v>17</v>
      </c>
      <c r="T51" s="27" t="n">
        <f aca="false">R51-P51</f>
        <v>0</v>
      </c>
      <c r="U51" s="28" t="n">
        <f aca="false">(T51/P51)*100</f>
        <v>0</v>
      </c>
      <c r="V51" s="17" t="n">
        <v>47</v>
      </c>
      <c r="W51" s="24" t="n">
        <v>3552</v>
      </c>
      <c r="X51" s="25" t="n">
        <v>16</v>
      </c>
      <c r="Y51" s="24" t="n">
        <f aca="false">IF(Z51="","",Y50+Z50)</f>
        <v>3546</v>
      </c>
      <c r="Z51" s="25" t="n">
        <v>15</v>
      </c>
      <c r="AA51" s="27" t="n">
        <f aca="false">Y51-W51</f>
        <v>-6</v>
      </c>
      <c r="AB51" s="28" t="n">
        <f aca="false">(AA51/W51)*100</f>
        <v>-0.168918918918919</v>
      </c>
      <c r="AC51" s="17" t="n">
        <v>47</v>
      </c>
      <c r="AD51" s="24" t="n">
        <v>3765</v>
      </c>
      <c r="AE51" s="25" t="n">
        <v>9</v>
      </c>
      <c r="AF51" s="24" t="n">
        <f aca="false">IF(AG51="","",AF50+AG50)</f>
        <v>3752</v>
      </c>
      <c r="AG51" s="25" t="n">
        <v>9</v>
      </c>
      <c r="AH51" s="27" t="n">
        <f aca="false">AF51-AD51</f>
        <v>-13</v>
      </c>
      <c r="AI51" s="28" t="n">
        <f aca="false">(AH51/AD51)*100</f>
        <v>-0.345285524568393</v>
      </c>
      <c r="AJ51" s="22" t="n">
        <v>47</v>
      </c>
      <c r="AK51" s="24" t="n">
        <v>4044</v>
      </c>
      <c r="AL51" s="25" t="n">
        <v>7</v>
      </c>
      <c r="AM51" s="24" t="n">
        <f aca="false">IF(AN51="","",AM50+AN50)</f>
        <v>4028</v>
      </c>
      <c r="AN51" s="25" t="n">
        <v>7</v>
      </c>
      <c r="AO51" s="27" t="n">
        <f aca="false">AM51-AK51</f>
        <v>-16</v>
      </c>
      <c r="AP51" s="28" t="n">
        <f aca="false">(AO51/AK51)*100</f>
        <v>-0.395647873392681</v>
      </c>
      <c r="AQ51" s="17" t="n">
        <v>47</v>
      </c>
      <c r="AR51" s="24" t="n">
        <v>4480</v>
      </c>
      <c r="AS51" s="25" t="n">
        <v>8</v>
      </c>
      <c r="AT51" s="24" t="n">
        <f aca="false">IF(AU51="","",AT50+AU50)</f>
        <v>4458</v>
      </c>
      <c r="AU51" s="25" t="n">
        <v>8</v>
      </c>
      <c r="AV51" s="27" t="n">
        <f aca="false">AT51-AR51</f>
        <v>-22</v>
      </c>
      <c r="AW51" s="28" t="n">
        <f aca="false">(AV51/AR51)*100</f>
        <v>-0.491071428571429</v>
      </c>
      <c r="AX51" s="22"/>
      <c r="AY51" s="24"/>
      <c r="AZ51" s="25"/>
      <c r="BA51" s="24" t="str">
        <f aca="false">IF(BB51="","",BA50+BB50)</f>
        <v/>
      </c>
      <c r="BB51" s="25"/>
      <c r="BC51" s="27"/>
      <c r="BD51" s="28"/>
      <c r="BE51" s="22"/>
      <c r="BF51" s="24"/>
      <c r="BG51" s="25"/>
      <c r="BH51" s="24" t="str">
        <f aca="false">IF(BI51="","",BH50+BI50)</f>
        <v/>
      </c>
      <c r="BI51" s="25"/>
      <c r="BJ51" s="27"/>
      <c r="BK51" s="28"/>
      <c r="BL51" s="17"/>
      <c r="BM51" s="24"/>
      <c r="BN51" s="25"/>
      <c r="BO51" s="24" t="str">
        <f aca="false">IF(BP51="","",BO50+BP50)</f>
        <v/>
      </c>
      <c r="BP51" s="25"/>
      <c r="BQ51" s="27"/>
      <c r="BR51" s="28"/>
    </row>
    <row r="52" s="29" customFormat="true" ht="14.1" hidden="false" customHeight="true" outlineLevel="0" collapsed="false">
      <c r="A52" s="30" t="n">
        <v>48</v>
      </c>
      <c r="B52" s="31" t="n">
        <v>2059</v>
      </c>
      <c r="C52" s="32" t="n">
        <v>12</v>
      </c>
      <c r="D52" s="33" t="n">
        <f aca="false">IF(E52="","",D51+E51)</f>
        <v>2059</v>
      </c>
      <c r="E52" s="32" t="n">
        <v>12</v>
      </c>
      <c r="F52" s="34" t="n">
        <f aca="false">D52-B52</f>
        <v>0</v>
      </c>
      <c r="G52" s="35" t="n">
        <f aca="false">(F52/B52)*100</f>
        <v>0</v>
      </c>
      <c r="H52" s="30" t="n">
        <v>48</v>
      </c>
      <c r="I52" s="31" t="n">
        <v>2639</v>
      </c>
      <c r="J52" s="32" t="n">
        <v>13</v>
      </c>
      <c r="K52" s="33" t="n">
        <f aca="false">IF(L52="","",K51+L51)</f>
        <v>2639</v>
      </c>
      <c r="L52" s="32" t="n">
        <v>13</v>
      </c>
      <c r="M52" s="34" t="n">
        <f aca="false">K52-I52</f>
        <v>0</v>
      </c>
      <c r="N52" s="35" t="n">
        <f aca="false">(M52/I52)*100</f>
        <v>0</v>
      </c>
      <c r="O52" s="30" t="n">
        <v>48</v>
      </c>
      <c r="P52" s="31" t="n">
        <v>3093</v>
      </c>
      <c r="Q52" s="32" t="n">
        <v>13</v>
      </c>
      <c r="R52" s="33" t="n">
        <f aca="false">IF(S52="","",R51+S51)</f>
        <v>3093</v>
      </c>
      <c r="S52" s="32" t="n">
        <v>13</v>
      </c>
      <c r="T52" s="34" t="n">
        <f aca="false">R52-P52</f>
        <v>0</v>
      </c>
      <c r="U52" s="35" t="n">
        <f aca="false">(T52/P52)*100</f>
        <v>0</v>
      </c>
      <c r="V52" s="30" t="n">
        <v>48</v>
      </c>
      <c r="W52" s="31" t="n">
        <v>3568</v>
      </c>
      <c r="X52" s="32" t="n">
        <v>17</v>
      </c>
      <c r="Y52" s="31" t="n">
        <f aca="false">IF(Z52="","",Y51+Z51)</f>
        <v>3561</v>
      </c>
      <c r="Z52" s="32" t="n">
        <v>17</v>
      </c>
      <c r="AA52" s="34" t="n">
        <f aca="false">Y52-W52</f>
        <v>-7</v>
      </c>
      <c r="AB52" s="35" t="n">
        <f aca="false">(AA52/W52)*100</f>
        <v>-0.196188340807175</v>
      </c>
      <c r="AC52" s="30" t="n">
        <v>48</v>
      </c>
      <c r="AD52" s="31" t="n">
        <v>3774</v>
      </c>
      <c r="AE52" s="32" t="n">
        <v>10</v>
      </c>
      <c r="AF52" s="31" t="n">
        <f aca="false">IF(AG52="","",AF51+AG51)</f>
        <v>3761</v>
      </c>
      <c r="AG52" s="32" t="n">
        <v>10</v>
      </c>
      <c r="AH52" s="34" t="n">
        <f aca="false">AF52-AD52</f>
        <v>-13</v>
      </c>
      <c r="AI52" s="35" t="n">
        <f aca="false">(AH52/AD52)*100</f>
        <v>-0.344462109167992</v>
      </c>
      <c r="AJ52" s="36" t="n">
        <v>48</v>
      </c>
      <c r="AK52" s="31" t="n">
        <v>4051</v>
      </c>
      <c r="AL52" s="32" t="n">
        <v>8</v>
      </c>
      <c r="AM52" s="31" t="n">
        <f aca="false">IF(AN52="","",AM51+AN51)</f>
        <v>4035</v>
      </c>
      <c r="AN52" s="32" t="n">
        <v>7</v>
      </c>
      <c r="AO52" s="34" t="n">
        <f aca="false">AM52-AK52</f>
        <v>-16</v>
      </c>
      <c r="AP52" s="35" t="n">
        <f aca="false">(AO52/AK52)*100</f>
        <v>-0.394964206368798</v>
      </c>
      <c r="AQ52" s="30" t="n">
        <v>48</v>
      </c>
      <c r="AR52" s="31" t="n">
        <v>4488</v>
      </c>
      <c r="AS52" s="32" t="n">
        <v>6</v>
      </c>
      <c r="AT52" s="31" t="n">
        <f aca="false">IF(AU52="","",AT51+AU51)</f>
        <v>4466</v>
      </c>
      <c r="AU52" s="32" t="n">
        <v>6</v>
      </c>
      <c r="AV52" s="34" t="n">
        <f aca="false">AT52-AR52</f>
        <v>-22</v>
      </c>
      <c r="AW52" s="35" t="n">
        <f aca="false">(AV52/AR52)*100</f>
        <v>-0.490196078431373</v>
      </c>
      <c r="AX52" s="36"/>
      <c r="AY52" s="31"/>
      <c r="AZ52" s="32"/>
      <c r="BA52" s="31" t="str">
        <f aca="false">IF(BB52="","",BA51+BB51)</f>
        <v/>
      </c>
      <c r="BB52" s="32"/>
      <c r="BC52" s="34"/>
      <c r="BD52" s="35"/>
      <c r="BE52" s="36"/>
      <c r="BF52" s="31"/>
      <c r="BG52" s="32"/>
      <c r="BH52" s="31" t="str">
        <f aca="false">IF(BI52="","",BH51+BI51)</f>
        <v/>
      </c>
      <c r="BI52" s="32"/>
      <c r="BJ52" s="34"/>
      <c r="BK52" s="35"/>
      <c r="BL52" s="30"/>
      <c r="BM52" s="31"/>
      <c r="BN52" s="32"/>
      <c r="BO52" s="31" t="str">
        <f aca="false">IF(BP52="","",BO51+BP51)</f>
        <v/>
      </c>
      <c r="BP52" s="32"/>
      <c r="BQ52" s="34"/>
      <c r="BR52" s="35"/>
    </row>
    <row r="53" s="29" customFormat="true" ht="14.1" hidden="false" customHeight="true" outlineLevel="0" collapsed="false">
      <c r="A53" s="17" t="n">
        <v>49</v>
      </c>
      <c r="B53" s="24" t="n">
        <v>2071</v>
      </c>
      <c r="C53" s="25" t="n">
        <v>11</v>
      </c>
      <c r="D53" s="26" t="n">
        <f aca="false">IF(E53="","",D52+E52)</f>
        <v>2071</v>
      </c>
      <c r="E53" s="25" t="n">
        <v>11</v>
      </c>
      <c r="F53" s="27" t="n">
        <f aca="false">D53-B53</f>
        <v>0</v>
      </c>
      <c r="G53" s="28" t="n">
        <f aca="false">(F53/B53)*100</f>
        <v>0</v>
      </c>
      <c r="H53" s="17" t="n">
        <v>49</v>
      </c>
      <c r="I53" s="24" t="n">
        <v>2652</v>
      </c>
      <c r="J53" s="25" t="n">
        <v>12</v>
      </c>
      <c r="K53" s="26" t="n">
        <f aca="false">IF(L53="","",K52+L52)</f>
        <v>2652</v>
      </c>
      <c r="L53" s="25" t="n">
        <v>12</v>
      </c>
      <c r="M53" s="27" t="n">
        <f aca="false">K53-I53</f>
        <v>0</v>
      </c>
      <c r="N53" s="28" t="n">
        <f aca="false">(M53/I53)*100</f>
        <v>0</v>
      </c>
      <c r="O53" s="17" t="n">
        <v>49</v>
      </c>
      <c r="P53" s="24" t="n">
        <v>3106</v>
      </c>
      <c r="Q53" s="25" t="n">
        <v>16</v>
      </c>
      <c r="R53" s="26" t="n">
        <f aca="false">IF(S53="","",R52+S52)</f>
        <v>3106</v>
      </c>
      <c r="S53" s="25" t="n">
        <v>16</v>
      </c>
      <c r="T53" s="27" t="n">
        <f aca="false">R53-P53</f>
        <v>0</v>
      </c>
      <c r="U53" s="28" t="n">
        <f aca="false">(T53/P53)*100</f>
        <v>0</v>
      </c>
      <c r="V53" s="17" t="n">
        <v>49</v>
      </c>
      <c r="W53" s="24" t="n">
        <v>3585</v>
      </c>
      <c r="X53" s="25" t="n">
        <v>12</v>
      </c>
      <c r="Y53" s="26" t="n">
        <f aca="false">IF(Z53="","",Y52+Z52)</f>
        <v>3578</v>
      </c>
      <c r="Z53" s="25" t="n">
        <v>9</v>
      </c>
      <c r="AA53" s="27" t="n">
        <f aca="false">Y53-W53</f>
        <v>-7</v>
      </c>
      <c r="AB53" s="28" t="n">
        <f aca="false">(AA53/W53)*100</f>
        <v>-0.195258019525802</v>
      </c>
      <c r="AC53" s="17" t="n">
        <v>49</v>
      </c>
      <c r="AD53" s="24" t="n">
        <v>3784</v>
      </c>
      <c r="AE53" s="25" t="n">
        <v>8</v>
      </c>
      <c r="AF53" s="26" t="n">
        <f aca="false">IF(AG53="","",AF52+AG52)</f>
        <v>3771</v>
      </c>
      <c r="AG53" s="25" t="n">
        <v>8</v>
      </c>
      <c r="AH53" s="27" t="n">
        <f aca="false">AF53-AD53</f>
        <v>-13</v>
      </c>
      <c r="AI53" s="28" t="n">
        <f aca="false">(AH53/AD53)*100</f>
        <v>-0.343551797040169</v>
      </c>
      <c r="AJ53" s="22" t="n">
        <v>49</v>
      </c>
      <c r="AK53" s="24" t="n">
        <v>4059</v>
      </c>
      <c r="AL53" s="25" t="n">
        <v>7</v>
      </c>
      <c r="AM53" s="26" t="n">
        <f aca="false">IF(AN53="","",AM52+AN52)</f>
        <v>4042</v>
      </c>
      <c r="AN53" s="25" t="n">
        <v>7</v>
      </c>
      <c r="AO53" s="27" t="n">
        <f aca="false">AM53-AK53</f>
        <v>-17</v>
      </c>
      <c r="AP53" s="28" t="n">
        <f aca="false">(AO53/AK53)*100</f>
        <v>-0.418822370041882</v>
      </c>
      <c r="AQ53" s="17" t="n">
        <v>49</v>
      </c>
      <c r="AR53" s="24" t="n">
        <v>4494</v>
      </c>
      <c r="AS53" s="25" t="n">
        <v>8</v>
      </c>
      <c r="AT53" s="26" t="n">
        <f aca="false">IF(AU53="","",AT52+AU52)</f>
        <v>4472</v>
      </c>
      <c r="AU53" s="25" t="n">
        <v>8</v>
      </c>
      <c r="AV53" s="27" t="n">
        <f aca="false">AT53-AR53</f>
        <v>-22</v>
      </c>
      <c r="AW53" s="28" t="n">
        <f aca="false">(AV53/AR53)*100</f>
        <v>-0.489541611036938</v>
      </c>
      <c r="AX53" s="22"/>
      <c r="AY53" s="24"/>
      <c r="AZ53" s="25"/>
      <c r="BA53" s="26" t="str">
        <f aca="false">IF(BB53="","",BA52+BB52)</f>
        <v/>
      </c>
      <c r="BB53" s="25"/>
      <c r="BC53" s="27"/>
      <c r="BD53" s="28"/>
      <c r="BE53" s="22"/>
      <c r="BF53" s="24"/>
      <c r="BG53" s="25"/>
      <c r="BH53" s="26" t="str">
        <f aca="false">IF(BI53="","",BH52+BI52)</f>
        <v/>
      </c>
      <c r="BI53" s="25"/>
      <c r="BJ53" s="27"/>
      <c r="BK53" s="28"/>
      <c r="BL53" s="17"/>
      <c r="BM53" s="24"/>
      <c r="BN53" s="25"/>
      <c r="BO53" s="26" t="str">
        <f aca="false">IF(BP53="","",BO52+BP52)</f>
        <v/>
      </c>
      <c r="BP53" s="25"/>
      <c r="BQ53" s="27"/>
      <c r="BR53" s="28"/>
    </row>
    <row r="54" s="29" customFormat="true" ht="14.1" hidden="false" customHeight="true" outlineLevel="0" collapsed="false">
      <c r="A54" s="17" t="n">
        <v>50</v>
      </c>
      <c r="B54" s="24" t="n">
        <v>2082</v>
      </c>
      <c r="C54" s="25" t="n">
        <v>11</v>
      </c>
      <c r="D54" s="26" t="n">
        <f aca="false">IF(E54="","",D53+E53)</f>
        <v>2082</v>
      </c>
      <c r="E54" s="25" t="n">
        <v>11</v>
      </c>
      <c r="F54" s="27" t="n">
        <f aca="false">D54-B54</f>
        <v>0</v>
      </c>
      <c r="G54" s="28" t="n">
        <f aca="false">(F54/B54)*100</f>
        <v>0</v>
      </c>
      <c r="H54" s="17" t="n">
        <v>50</v>
      </c>
      <c r="I54" s="24" t="n">
        <v>2664</v>
      </c>
      <c r="J54" s="25" t="n">
        <v>13</v>
      </c>
      <c r="K54" s="26" t="n">
        <f aca="false">IF(L54="","",K53+L53)</f>
        <v>2664</v>
      </c>
      <c r="L54" s="25" t="n">
        <v>13</v>
      </c>
      <c r="M54" s="27" t="n">
        <f aca="false">K54-I54</f>
        <v>0</v>
      </c>
      <c r="N54" s="28" t="n">
        <f aca="false">(M54/I54)*100</f>
        <v>0</v>
      </c>
      <c r="O54" s="17" t="n">
        <v>50</v>
      </c>
      <c r="P54" s="24" t="n">
        <v>3122</v>
      </c>
      <c r="Q54" s="25" t="n">
        <v>16</v>
      </c>
      <c r="R54" s="26" t="n">
        <f aca="false">IF(S54="","",R53+S53)</f>
        <v>3122</v>
      </c>
      <c r="S54" s="25" t="n">
        <v>16</v>
      </c>
      <c r="T54" s="27" t="n">
        <f aca="false">R54-P54</f>
        <v>0</v>
      </c>
      <c r="U54" s="28" t="n">
        <f aca="false">(T54/P54)*100</f>
        <v>0</v>
      </c>
      <c r="V54" s="17" t="n">
        <v>50</v>
      </c>
      <c r="W54" s="24" t="n">
        <v>3597</v>
      </c>
      <c r="X54" s="25" t="n">
        <v>12</v>
      </c>
      <c r="Y54" s="24" t="n">
        <f aca="false">IF(Z54="","",Y53+Z53)</f>
        <v>3587</v>
      </c>
      <c r="Z54" s="25" t="n">
        <v>12</v>
      </c>
      <c r="AA54" s="27" t="n">
        <f aca="false">Y54-W54</f>
        <v>-10</v>
      </c>
      <c r="AB54" s="28" t="n">
        <f aca="false">(AA54/W54)*100</f>
        <v>-0.278009452321379</v>
      </c>
      <c r="AC54" s="17" t="n">
        <v>50</v>
      </c>
      <c r="AD54" s="24" t="n">
        <v>3792</v>
      </c>
      <c r="AE54" s="25" t="n">
        <v>8</v>
      </c>
      <c r="AF54" s="24" t="n">
        <f aca="false">IF(AG54="","",AF53+AG53)</f>
        <v>3779</v>
      </c>
      <c r="AG54" s="25" t="n">
        <v>8</v>
      </c>
      <c r="AH54" s="27" t="n">
        <f aca="false">AF54-AD54</f>
        <v>-13</v>
      </c>
      <c r="AI54" s="28" t="n">
        <f aca="false">(AH54/AD54)*100</f>
        <v>-0.342827004219409</v>
      </c>
      <c r="AJ54" s="22" t="n">
        <v>50</v>
      </c>
      <c r="AK54" s="24" t="n">
        <v>4066</v>
      </c>
      <c r="AL54" s="25" t="n">
        <v>7</v>
      </c>
      <c r="AM54" s="24" t="n">
        <f aca="false">IF(AN54="","",AM53+AN53)</f>
        <v>4049</v>
      </c>
      <c r="AN54" s="25" t="n">
        <v>7</v>
      </c>
      <c r="AO54" s="27" t="n">
        <f aca="false">AM54-AK54</f>
        <v>-17</v>
      </c>
      <c r="AP54" s="28" t="n">
        <f aca="false">(AO54/AK54)*100</f>
        <v>-0.418101328086572</v>
      </c>
      <c r="AQ54" s="17" t="n">
        <v>50</v>
      </c>
      <c r="AR54" s="24" t="n">
        <v>4502</v>
      </c>
      <c r="AS54" s="25" t="n">
        <v>8</v>
      </c>
      <c r="AT54" s="24" t="n">
        <f aca="false">IF(AU54="","",AT53+AU53)</f>
        <v>4480</v>
      </c>
      <c r="AU54" s="25" t="n">
        <v>8</v>
      </c>
      <c r="AV54" s="27" t="n">
        <f aca="false">AT54-AR54</f>
        <v>-22</v>
      </c>
      <c r="AW54" s="28" t="n">
        <f aca="false">(AV54/AR54)*100</f>
        <v>-0.488671701466015</v>
      </c>
      <c r="AX54" s="22"/>
      <c r="AY54" s="24"/>
      <c r="AZ54" s="25"/>
      <c r="BA54" s="24" t="str">
        <f aca="false">IF(BB54="","",BA53+BB53)</f>
        <v/>
      </c>
      <c r="BB54" s="25"/>
      <c r="BC54" s="27"/>
      <c r="BD54" s="28"/>
      <c r="BE54" s="22"/>
      <c r="BF54" s="24"/>
      <c r="BG54" s="25"/>
      <c r="BH54" s="24" t="str">
        <f aca="false">IF(BI54="","",BH53+BI53)</f>
        <v/>
      </c>
      <c r="BI54" s="25"/>
      <c r="BJ54" s="27"/>
      <c r="BK54" s="28"/>
      <c r="BL54" s="17"/>
      <c r="BM54" s="24"/>
      <c r="BN54" s="25"/>
      <c r="BO54" s="24" t="str">
        <f aca="false">IF(BP54="","",BO53+BP53)</f>
        <v/>
      </c>
      <c r="BP54" s="25"/>
      <c r="BQ54" s="27"/>
      <c r="BR54" s="28"/>
    </row>
    <row r="55" s="29" customFormat="true" ht="14.1" hidden="false" customHeight="true" outlineLevel="0" collapsed="false">
      <c r="A55" s="17" t="n">
        <v>51</v>
      </c>
      <c r="B55" s="24" t="n">
        <v>2093</v>
      </c>
      <c r="C55" s="25" t="n">
        <v>11</v>
      </c>
      <c r="D55" s="26" t="n">
        <f aca="false">IF(E55="","",D54+E54)</f>
        <v>2093</v>
      </c>
      <c r="E55" s="25" t="n">
        <v>11</v>
      </c>
      <c r="F55" s="27" t="n">
        <f aca="false">D55-B55</f>
        <v>0</v>
      </c>
      <c r="G55" s="28" t="n">
        <f aca="false">(F55/B55)*100</f>
        <v>0</v>
      </c>
      <c r="H55" s="17" t="n">
        <v>51</v>
      </c>
      <c r="I55" s="24" t="n">
        <v>2677</v>
      </c>
      <c r="J55" s="25" t="n">
        <v>13</v>
      </c>
      <c r="K55" s="26" t="n">
        <f aca="false">IF(L55="","",K54+L54)</f>
        <v>2677</v>
      </c>
      <c r="L55" s="25" t="n">
        <v>13</v>
      </c>
      <c r="M55" s="27" t="n">
        <f aca="false">K55-I55</f>
        <v>0</v>
      </c>
      <c r="N55" s="28" t="n">
        <f aca="false">(M55/I55)*100</f>
        <v>0</v>
      </c>
      <c r="O55" s="17" t="n">
        <v>51</v>
      </c>
      <c r="P55" s="24" t="n">
        <v>3138</v>
      </c>
      <c r="Q55" s="25" t="n">
        <v>16</v>
      </c>
      <c r="R55" s="26" t="n">
        <f aca="false">IF(S55="","",R54+S54)</f>
        <v>3138</v>
      </c>
      <c r="S55" s="25" t="n">
        <v>16</v>
      </c>
      <c r="T55" s="27" t="n">
        <f aca="false">R55-P55</f>
        <v>0</v>
      </c>
      <c r="U55" s="28" t="n">
        <f aca="false">(T55/P55)*100</f>
        <v>0</v>
      </c>
      <c r="V55" s="17" t="n">
        <v>51</v>
      </c>
      <c r="W55" s="24" t="n">
        <v>3609</v>
      </c>
      <c r="X55" s="25" t="n">
        <v>11</v>
      </c>
      <c r="Y55" s="24" t="n">
        <f aca="false">IF(Z55="","",Y54+Z54)</f>
        <v>3599</v>
      </c>
      <c r="Z55" s="25" t="n">
        <v>10</v>
      </c>
      <c r="AA55" s="27" t="n">
        <f aca="false">Y55-W55</f>
        <v>-10</v>
      </c>
      <c r="AB55" s="28" t="n">
        <f aca="false">(AA55/W55)*100</f>
        <v>-0.27708506511499</v>
      </c>
      <c r="AC55" s="17" t="n">
        <v>51</v>
      </c>
      <c r="AD55" s="24" t="n">
        <v>3800</v>
      </c>
      <c r="AE55" s="25" t="n">
        <v>8</v>
      </c>
      <c r="AF55" s="24" t="n">
        <f aca="false">IF(AG55="","",AF54+AG54)</f>
        <v>3787</v>
      </c>
      <c r="AG55" s="25" t="n">
        <v>8</v>
      </c>
      <c r="AH55" s="27" t="n">
        <f aca="false">AF55-AD55</f>
        <v>-13</v>
      </c>
      <c r="AI55" s="28" t="n">
        <f aca="false">(AH55/AD55)*100</f>
        <v>-0.342105263157895</v>
      </c>
      <c r="AJ55" s="22" t="n">
        <v>51</v>
      </c>
      <c r="AK55" s="24" t="n">
        <v>4073</v>
      </c>
      <c r="AL55" s="25" t="n">
        <v>7</v>
      </c>
      <c r="AM55" s="24" t="n">
        <f aca="false">IF(AN55="","",AM54+AN54)</f>
        <v>4056</v>
      </c>
      <c r="AN55" s="25" t="n">
        <v>7</v>
      </c>
      <c r="AO55" s="27" t="n">
        <f aca="false">AM55-AK55</f>
        <v>-17</v>
      </c>
      <c r="AP55" s="28" t="n">
        <f aca="false">(AO55/AK55)*100</f>
        <v>-0.417382764547017</v>
      </c>
      <c r="AQ55" s="17" t="n">
        <v>51</v>
      </c>
      <c r="AR55" s="24" t="n">
        <v>4510</v>
      </c>
      <c r="AS55" s="25" t="n">
        <v>8</v>
      </c>
      <c r="AT55" s="24" t="n">
        <f aca="false">IF(AU55="","",AT54+AU54)</f>
        <v>4488</v>
      </c>
      <c r="AU55" s="25" t="n">
        <v>8</v>
      </c>
      <c r="AV55" s="27" t="n">
        <f aca="false">AT55-AR55</f>
        <v>-22</v>
      </c>
      <c r="AW55" s="28" t="n">
        <f aca="false">(AV55/AR55)*100</f>
        <v>-0.487804878048781</v>
      </c>
      <c r="AX55" s="22"/>
      <c r="AY55" s="24"/>
      <c r="AZ55" s="25"/>
      <c r="BA55" s="24" t="str">
        <f aca="false">IF(BB55="","",BA54+BB54)</f>
        <v/>
      </c>
      <c r="BB55" s="25"/>
      <c r="BC55" s="27"/>
      <c r="BD55" s="28"/>
      <c r="BE55" s="22"/>
      <c r="BF55" s="24"/>
      <c r="BG55" s="25"/>
      <c r="BH55" s="24" t="str">
        <f aca="false">IF(BI55="","",BH54+BI54)</f>
        <v/>
      </c>
      <c r="BI55" s="25"/>
      <c r="BJ55" s="27"/>
      <c r="BK55" s="28"/>
      <c r="BL55" s="17"/>
      <c r="BM55" s="24"/>
      <c r="BN55" s="25"/>
      <c r="BO55" s="24" t="str">
        <f aca="false">IF(BP55="","",BO54+BP54)</f>
        <v/>
      </c>
      <c r="BP55" s="25"/>
      <c r="BQ55" s="27"/>
      <c r="BR55" s="28"/>
    </row>
    <row r="56" s="29" customFormat="true" ht="14.1" hidden="false" customHeight="true" outlineLevel="0" collapsed="false">
      <c r="A56" s="30" t="n">
        <v>52</v>
      </c>
      <c r="B56" s="31" t="n">
        <v>2104</v>
      </c>
      <c r="C56" s="32" t="n">
        <v>12</v>
      </c>
      <c r="D56" s="33" t="n">
        <f aca="false">IF(E56="","",D55+E55)</f>
        <v>2104</v>
      </c>
      <c r="E56" s="32" t="n">
        <v>12</v>
      </c>
      <c r="F56" s="34" t="n">
        <f aca="false">D56-B56</f>
        <v>0</v>
      </c>
      <c r="G56" s="35" t="n">
        <f aca="false">(F56/B56)*100</f>
        <v>0</v>
      </c>
      <c r="H56" s="30" t="n">
        <v>52</v>
      </c>
      <c r="I56" s="31" t="n">
        <v>2690</v>
      </c>
      <c r="J56" s="32" t="n">
        <v>11</v>
      </c>
      <c r="K56" s="33" t="n">
        <f aca="false">IF(L56="","",K55+L55)</f>
        <v>2690</v>
      </c>
      <c r="L56" s="32" t="n">
        <v>11</v>
      </c>
      <c r="M56" s="34" t="n">
        <f aca="false">K56-I56</f>
        <v>0</v>
      </c>
      <c r="N56" s="35" t="n">
        <f aca="false">(M56/I56)*100</f>
        <v>0</v>
      </c>
      <c r="O56" s="30" t="n">
        <v>52</v>
      </c>
      <c r="P56" s="31" t="n">
        <v>3154</v>
      </c>
      <c r="Q56" s="32" t="n">
        <v>17</v>
      </c>
      <c r="R56" s="33" t="n">
        <f aca="false">IF(S56="","",R55+S55)</f>
        <v>3154</v>
      </c>
      <c r="S56" s="32" t="n">
        <v>17</v>
      </c>
      <c r="T56" s="34" t="n">
        <f aca="false">R56-P56</f>
        <v>0</v>
      </c>
      <c r="U56" s="35" t="n">
        <f aca="false">(T56/P56)*100</f>
        <v>0</v>
      </c>
      <c r="V56" s="30" t="n">
        <v>52</v>
      </c>
      <c r="W56" s="31" t="n">
        <v>3620</v>
      </c>
      <c r="X56" s="32" t="n">
        <v>10</v>
      </c>
      <c r="Y56" s="31" t="n">
        <f aca="false">IF(Z56="","",Y55+Z55)</f>
        <v>3609</v>
      </c>
      <c r="Z56" s="32" t="n">
        <v>9</v>
      </c>
      <c r="AA56" s="34" t="n">
        <f aca="false">Y56-W56</f>
        <v>-11</v>
      </c>
      <c r="AB56" s="35" t="n">
        <f aca="false">(AA56/W56)*100</f>
        <v>-0.303867403314917</v>
      </c>
      <c r="AC56" s="30" t="n">
        <v>52</v>
      </c>
      <c r="AD56" s="31" t="n">
        <v>3808</v>
      </c>
      <c r="AE56" s="32" t="n">
        <v>9</v>
      </c>
      <c r="AF56" s="31" t="n">
        <f aca="false">IF(AG56="","",AF55+AG55)</f>
        <v>3795</v>
      </c>
      <c r="AG56" s="32" t="n">
        <v>7</v>
      </c>
      <c r="AH56" s="34" t="n">
        <f aca="false">AF56-AD56</f>
        <v>-13</v>
      </c>
      <c r="AI56" s="35" t="n">
        <f aca="false">(AH56/AD56)*100</f>
        <v>-0.341386554621849</v>
      </c>
      <c r="AJ56" s="36" t="n">
        <v>52</v>
      </c>
      <c r="AK56" s="31" t="n">
        <v>4080</v>
      </c>
      <c r="AL56" s="32" t="n">
        <v>8</v>
      </c>
      <c r="AM56" s="31" t="n">
        <f aca="false">IF(AN56="","",AM55+AN55)</f>
        <v>4063</v>
      </c>
      <c r="AN56" s="32" t="n">
        <v>8</v>
      </c>
      <c r="AO56" s="34" t="n">
        <f aca="false">AM56-AK56</f>
        <v>-17</v>
      </c>
      <c r="AP56" s="35" t="n">
        <f aca="false">(AO56/AK56)*100</f>
        <v>-0.416666666666667</v>
      </c>
      <c r="AQ56" s="30" t="n">
        <v>52</v>
      </c>
      <c r="AR56" s="31" t="n">
        <v>4518</v>
      </c>
      <c r="AS56" s="32" t="n">
        <v>6</v>
      </c>
      <c r="AT56" s="31" t="n">
        <f aca="false">IF(AU56="","",AT55+AU55)</f>
        <v>4496</v>
      </c>
      <c r="AU56" s="32" t="n">
        <v>6</v>
      </c>
      <c r="AV56" s="34" t="n">
        <f aca="false">AT56-AR56</f>
        <v>-22</v>
      </c>
      <c r="AW56" s="35" t="n">
        <f aca="false">(AV56/AR56)*100</f>
        <v>-0.486941124391324</v>
      </c>
      <c r="AX56" s="36"/>
      <c r="AY56" s="31"/>
      <c r="AZ56" s="32"/>
      <c r="BA56" s="31" t="str">
        <f aca="false">IF(BB56="","",BA55+BB55)</f>
        <v/>
      </c>
      <c r="BB56" s="32"/>
      <c r="BC56" s="34"/>
      <c r="BD56" s="35"/>
      <c r="BE56" s="36"/>
      <c r="BF56" s="31"/>
      <c r="BG56" s="32"/>
      <c r="BH56" s="31" t="str">
        <f aca="false">IF(BI56="","",BH55+BI55)</f>
        <v/>
      </c>
      <c r="BI56" s="32"/>
      <c r="BJ56" s="34"/>
      <c r="BK56" s="35"/>
      <c r="BL56" s="30"/>
      <c r="BM56" s="31"/>
      <c r="BN56" s="32"/>
      <c r="BO56" s="31" t="str">
        <f aca="false">IF(BP56="","",BO55+BP55)</f>
        <v/>
      </c>
      <c r="BP56" s="32"/>
      <c r="BQ56" s="34"/>
      <c r="BR56" s="35"/>
    </row>
    <row r="57" s="29" customFormat="true" ht="14.1" hidden="false" customHeight="true" outlineLevel="0" collapsed="false">
      <c r="A57" s="17" t="n">
        <v>53</v>
      </c>
      <c r="B57" s="24" t="n">
        <v>2116</v>
      </c>
      <c r="C57" s="25" t="n">
        <v>10</v>
      </c>
      <c r="D57" s="26" t="n">
        <f aca="false">IF(E57="","",D56+E56)</f>
        <v>2116</v>
      </c>
      <c r="E57" s="25" t="n">
        <v>10</v>
      </c>
      <c r="F57" s="27" t="n">
        <f aca="false">D57-B57</f>
        <v>0</v>
      </c>
      <c r="G57" s="28" t="n">
        <f aca="false">(F57/B57)*100</f>
        <v>0</v>
      </c>
      <c r="H57" s="17" t="n">
        <v>53</v>
      </c>
      <c r="I57" s="24" t="n">
        <v>2701</v>
      </c>
      <c r="J57" s="25" t="n">
        <v>13</v>
      </c>
      <c r="K57" s="26" t="n">
        <f aca="false">IF(L57="","",K56+L56)</f>
        <v>2701</v>
      </c>
      <c r="L57" s="25" t="n">
        <v>13</v>
      </c>
      <c r="M57" s="27" t="n">
        <f aca="false">K57-I57</f>
        <v>0</v>
      </c>
      <c r="N57" s="28" t="n">
        <f aca="false">(M57/I57)*100</f>
        <v>0</v>
      </c>
      <c r="O57" s="17" t="n">
        <v>53</v>
      </c>
      <c r="P57" s="24" t="n">
        <v>3171</v>
      </c>
      <c r="Q57" s="25" t="n">
        <v>16</v>
      </c>
      <c r="R57" s="26" t="n">
        <f aca="false">IF(S57="","",R56+S56)</f>
        <v>3171</v>
      </c>
      <c r="S57" s="25" t="n">
        <v>16</v>
      </c>
      <c r="T57" s="27" t="n">
        <f aca="false">R57-P57</f>
        <v>0</v>
      </c>
      <c r="U57" s="28" t="n">
        <f aca="false">(T57/P57)*100</f>
        <v>0</v>
      </c>
      <c r="V57" s="17" t="n">
        <v>53</v>
      </c>
      <c r="W57" s="24" t="n">
        <v>3630</v>
      </c>
      <c r="X57" s="25" t="n">
        <v>11</v>
      </c>
      <c r="Y57" s="26" t="n">
        <f aca="false">IF(Z57="","",Y56+Z56)</f>
        <v>3618</v>
      </c>
      <c r="Z57" s="25" t="n">
        <v>11</v>
      </c>
      <c r="AA57" s="27" t="n">
        <f aca="false">Y57-W57</f>
        <v>-12</v>
      </c>
      <c r="AB57" s="28" t="n">
        <f aca="false">(AA57/W57)*100</f>
        <v>-0.330578512396694</v>
      </c>
      <c r="AC57" s="17" t="n">
        <v>53</v>
      </c>
      <c r="AD57" s="24" t="n">
        <v>3817</v>
      </c>
      <c r="AE57" s="25" t="n">
        <v>7</v>
      </c>
      <c r="AF57" s="26" t="n">
        <f aca="false">IF(AG57="","",AF56+AG56)</f>
        <v>3802</v>
      </c>
      <c r="AG57" s="25" t="n">
        <v>7</v>
      </c>
      <c r="AH57" s="27" t="n">
        <f aca="false">AF57-AD57</f>
        <v>-15</v>
      </c>
      <c r="AI57" s="28" t="n">
        <f aca="false">(AH57/AD57)*100</f>
        <v>-0.392978779145926</v>
      </c>
      <c r="AJ57" s="22" t="n">
        <v>53</v>
      </c>
      <c r="AK57" s="24" t="n">
        <v>4088</v>
      </c>
      <c r="AL57" s="25" t="n">
        <v>7</v>
      </c>
      <c r="AM57" s="26" t="n">
        <f aca="false">IF(AN57="","",AM56+AN56)</f>
        <v>4071</v>
      </c>
      <c r="AN57" s="25" t="n">
        <v>7</v>
      </c>
      <c r="AO57" s="27" t="n">
        <f aca="false">AM57-AK57</f>
        <v>-17</v>
      </c>
      <c r="AP57" s="28" t="n">
        <f aca="false">(AO57/AK57)*100</f>
        <v>-0.415851272015656</v>
      </c>
      <c r="AQ57" s="17" t="n">
        <v>53</v>
      </c>
      <c r="AR57" s="24" t="n">
        <v>4524</v>
      </c>
      <c r="AS57" s="25" t="n">
        <v>8</v>
      </c>
      <c r="AT57" s="26" t="n">
        <f aca="false">IF(AU57="","",AT56+AU56)</f>
        <v>4502</v>
      </c>
      <c r="AU57" s="25" t="n">
        <v>8</v>
      </c>
      <c r="AV57" s="27" t="n">
        <f aca="false">AT57-AR57</f>
        <v>-22</v>
      </c>
      <c r="AW57" s="28" t="n">
        <f aca="false">(AV57/AR57)*100</f>
        <v>-0.486295313881521</v>
      </c>
      <c r="AX57" s="22"/>
      <c r="AY57" s="24"/>
      <c r="AZ57" s="25"/>
      <c r="BA57" s="26" t="str">
        <f aca="false">IF(BB57="","",BA56+BB56)</f>
        <v/>
      </c>
      <c r="BB57" s="25"/>
      <c r="BC57" s="27"/>
      <c r="BD57" s="28"/>
      <c r="BE57" s="22"/>
      <c r="BF57" s="24"/>
      <c r="BG57" s="25"/>
      <c r="BH57" s="26" t="str">
        <f aca="false">IF(BI57="","",BH56+BI56)</f>
        <v/>
      </c>
      <c r="BI57" s="25"/>
      <c r="BJ57" s="27"/>
      <c r="BK57" s="28"/>
      <c r="BL57" s="17"/>
      <c r="BM57" s="24"/>
      <c r="BN57" s="25"/>
      <c r="BO57" s="26" t="str">
        <f aca="false">IF(BP57="","",BO56+BP56)</f>
        <v/>
      </c>
      <c r="BP57" s="25"/>
      <c r="BQ57" s="27"/>
      <c r="BR57" s="28"/>
    </row>
    <row r="58" s="29" customFormat="true" ht="14.1" hidden="false" customHeight="true" outlineLevel="0" collapsed="false">
      <c r="A58" s="17" t="n">
        <v>54</v>
      </c>
      <c r="B58" s="24" t="n">
        <v>2126</v>
      </c>
      <c r="C58" s="25" t="n">
        <v>10</v>
      </c>
      <c r="D58" s="26" t="n">
        <f aca="false">IF(E58="","",D57+E57)</f>
        <v>2126</v>
      </c>
      <c r="E58" s="25" t="n">
        <v>10</v>
      </c>
      <c r="F58" s="27" t="n">
        <f aca="false">D58-B58</f>
        <v>0</v>
      </c>
      <c r="G58" s="28" t="n">
        <f aca="false">(F58/B58)*100</f>
        <v>0</v>
      </c>
      <c r="H58" s="17" t="n">
        <v>54</v>
      </c>
      <c r="I58" s="24" t="n">
        <v>2714</v>
      </c>
      <c r="J58" s="25" t="n">
        <v>13</v>
      </c>
      <c r="K58" s="26" t="n">
        <f aca="false">IF(L58="","",K57+L57)</f>
        <v>2714</v>
      </c>
      <c r="L58" s="25" t="n">
        <v>13</v>
      </c>
      <c r="M58" s="27" t="n">
        <f aca="false">K58-I58</f>
        <v>0</v>
      </c>
      <c r="N58" s="28" t="n">
        <f aca="false">(M58/I58)*100</f>
        <v>0</v>
      </c>
      <c r="O58" s="17" t="n">
        <v>54</v>
      </c>
      <c r="P58" s="24" t="n">
        <v>3187</v>
      </c>
      <c r="Q58" s="25" t="n">
        <v>16</v>
      </c>
      <c r="R58" s="26" t="n">
        <f aca="false">IF(S58="","",R57+S57)</f>
        <v>3187</v>
      </c>
      <c r="S58" s="25" t="n">
        <v>16</v>
      </c>
      <c r="T58" s="27" t="n">
        <f aca="false">R58-P58</f>
        <v>0</v>
      </c>
      <c r="U58" s="28" t="n">
        <f aca="false">(T58/P58)*100</f>
        <v>0</v>
      </c>
      <c r="V58" s="17" t="n">
        <v>54</v>
      </c>
      <c r="W58" s="24" t="n">
        <v>3641</v>
      </c>
      <c r="X58" s="25" t="n">
        <v>10</v>
      </c>
      <c r="Y58" s="24" t="n">
        <f aca="false">IF(Z58="","",Y57+Z57)</f>
        <v>3629</v>
      </c>
      <c r="Z58" s="25" t="n">
        <v>10</v>
      </c>
      <c r="AA58" s="27" t="n">
        <f aca="false">Y58-W58</f>
        <v>-12</v>
      </c>
      <c r="AB58" s="28" t="n">
        <f aca="false">(AA58/W58)*100</f>
        <v>-0.329579785773139</v>
      </c>
      <c r="AC58" s="17" t="n">
        <v>54</v>
      </c>
      <c r="AD58" s="24" t="n">
        <v>3824</v>
      </c>
      <c r="AE58" s="25" t="n">
        <v>7</v>
      </c>
      <c r="AF58" s="24" t="n">
        <f aca="false">IF(AG58="","",AF57+AG57)</f>
        <v>3809</v>
      </c>
      <c r="AG58" s="25" t="n">
        <v>7</v>
      </c>
      <c r="AH58" s="27" t="n">
        <f aca="false">AF58-AD58</f>
        <v>-15</v>
      </c>
      <c r="AI58" s="28" t="n">
        <f aca="false">(AH58/AD58)*100</f>
        <v>-0.392259414225941</v>
      </c>
      <c r="AJ58" s="22" t="n">
        <v>54</v>
      </c>
      <c r="AK58" s="24" t="n">
        <v>4095</v>
      </c>
      <c r="AL58" s="25" t="n">
        <v>7</v>
      </c>
      <c r="AM58" s="24" t="n">
        <f aca="false">IF(AN58="","",AM57+AN57)</f>
        <v>4078</v>
      </c>
      <c r="AN58" s="25" t="n">
        <v>7</v>
      </c>
      <c r="AO58" s="27" t="n">
        <f aca="false">AM58-AK58</f>
        <v>-17</v>
      </c>
      <c r="AP58" s="28" t="n">
        <f aca="false">(AO58/AK58)*100</f>
        <v>-0.415140415140415</v>
      </c>
      <c r="AQ58" s="17" t="n">
        <v>54</v>
      </c>
      <c r="AR58" s="24" t="n">
        <v>4532</v>
      </c>
      <c r="AS58" s="25" t="n">
        <v>8</v>
      </c>
      <c r="AT58" s="24" t="n">
        <f aca="false">IF(AU58="","",AT57+AU57)</f>
        <v>4510</v>
      </c>
      <c r="AU58" s="25" t="n">
        <v>8</v>
      </c>
      <c r="AV58" s="27" t="n">
        <f aca="false">AT58-AR58</f>
        <v>-22</v>
      </c>
      <c r="AW58" s="28" t="n">
        <f aca="false">(AV58/AR58)*100</f>
        <v>-0.485436893203883</v>
      </c>
      <c r="AX58" s="22"/>
      <c r="AY58" s="24"/>
      <c r="AZ58" s="25"/>
      <c r="BA58" s="24" t="str">
        <f aca="false">IF(BB58="","",BA57+BB57)</f>
        <v/>
      </c>
      <c r="BB58" s="25"/>
      <c r="BC58" s="27"/>
      <c r="BD58" s="28"/>
      <c r="BE58" s="22"/>
      <c r="BF58" s="24"/>
      <c r="BG58" s="25"/>
      <c r="BH58" s="24" t="str">
        <f aca="false">IF(BI58="","",BH57+BI57)</f>
        <v/>
      </c>
      <c r="BI58" s="25"/>
      <c r="BJ58" s="27"/>
      <c r="BK58" s="28"/>
      <c r="BL58" s="17"/>
      <c r="BM58" s="24"/>
      <c r="BN58" s="25"/>
      <c r="BO58" s="24" t="str">
        <f aca="false">IF(BP58="","",BO57+BP57)</f>
        <v/>
      </c>
      <c r="BP58" s="25"/>
      <c r="BQ58" s="27"/>
      <c r="BR58" s="28"/>
    </row>
    <row r="59" s="29" customFormat="true" ht="14.1" hidden="false" customHeight="true" outlineLevel="0" collapsed="false">
      <c r="A59" s="17" t="n">
        <v>55</v>
      </c>
      <c r="B59" s="24" t="n">
        <v>2136</v>
      </c>
      <c r="C59" s="25" t="n">
        <v>10</v>
      </c>
      <c r="D59" s="26" t="n">
        <f aca="false">IF(E59="","",D58+E58)</f>
        <v>2136</v>
      </c>
      <c r="E59" s="25" t="n">
        <v>10</v>
      </c>
      <c r="F59" s="27" t="n">
        <f aca="false">D59-B59</f>
        <v>0</v>
      </c>
      <c r="G59" s="28" t="n">
        <f aca="false">(F59/B59)*100</f>
        <v>0</v>
      </c>
      <c r="H59" s="17" t="n">
        <v>55</v>
      </c>
      <c r="I59" s="24" t="n">
        <v>2727</v>
      </c>
      <c r="J59" s="25" t="n">
        <v>13</v>
      </c>
      <c r="K59" s="26" t="n">
        <f aca="false">IF(L59="","",K58+L58)</f>
        <v>2727</v>
      </c>
      <c r="L59" s="25" t="n">
        <v>13</v>
      </c>
      <c r="M59" s="27" t="n">
        <f aca="false">K59-I59</f>
        <v>0</v>
      </c>
      <c r="N59" s="28" t="n">
        <f aca="false">(M59/I59)*100</f>
        <v>0</v>
      </c>
      <c r="O59" s="17" t="n">
        <v>55</v>
      </c>
      <c r="P59" s="24" t="n">
        <v>3203</v>
      </c>
      <c r="Q59" s="25" t="n">
        <v>16</v>
      </c>
      <c r="R59" s="26" t="n">
        <f aca="false">IF(S59="","",R58+S58)</f>
        <v>3203</v>
      </c>
      <c r="S59" s="25" t="n">
        <v>16</v>
      </c>
      <c r="T59" s="27" t="n">
        <f aca="false">R59-P59</f>
        <v>0</v>
      </c>
      <c r="U59" s="28" t="n">
        <f aca="false">(T59/P59)*100</f>
        <v>0</v>
      </c>
      <c r="V59" s="17" t="n">
        <v>55</v>
      </c>
      <c r="W59" s="24" t="n">
        <v>3651</v>
      </c>
      <c r="X59" s="25" t="n">
        <v>11</v>
      </c>
      <c r="Y59" s="24" t="n">
        <f aca="false">IF(Z59="","",Y58+Z58)</f>
        <v>3639</v>
      </c>
      <c r="Z59" s="25" t="n">
        <v>11</v>
      </c>
      <c r="AA59" s="27" t="n">
        <f aca="false">Y59-W59</f>
        <v>-12</v>
      </c>
      <c r="AB59" s="28" t="n">
        <f aca="false">(AA59/W59)*100</f>
        <v>-0.328677074774035</v>
      </c>
      <c r="AC59" s="17" t="n">
        <v>55</v>
      </c>
      <c r="AD59" s="24" t="n">
        <v>3831</v>
      </c>
      <c r="AE59" s="25" t="n">
        <v>7</v>
      </c>
      <c r="AF59" s="24" t="n">
        <f aca="false">IF(AG59="","",AF58+AG58)</f>
        <v>3816</v>
      </c>
      <c r="AG59" s="25" t="n">
        <v>7</v>
      </c>
      <c r="AH59" s="27" t="n">
        <f aca="false">AF59-AD59</f>
        <v>-15</v>
      </c>
      <c r="AI59" s="28" t="n">
        <f aca="false">(AH59/AD59)*100</f>
        <v>-0.391542678151919</v>
      </c>
      <c r="AJ59" s="22" t="n">
        <v>55</v>
      </c>
      <c r="AK59" s="24" t="n">
        <v>4102</v>
      </c>
      <c r="AL59" s="25" t="n">
        <v>7</v>
      </c>
      <c r="AM59" s="24" t="n">
        <f aca="false">IF(AN59="","",AM58+AN58)</f>
        <v>4085</v>
      </c>
      <c r="AN59" s="25" t="n">
        <v>7</v>
      </c>
      <c r="AO59" s="27" t="n">
        <f aca="false">AM59-AK59</f>
        <v>-17</v>
      </c>
      <c r="AP59" s="28" t="n">
        <f aca="false">(AO59/AK59)*100</f>
        <v>-0.414431984397855</v>
      </c>
      <c r="AQ59" s="17" t="n">
        <v>55</v>
      </c>
      <c r="AR59" s="24" t="n">
        <v>4540</v>
      </c>
      <c r="AS59" s="25" t="n">
        <v>8</v>
      </c>
      <c r="AT59" s="24" t="n">
        <f aca="false">IF(AU59="","",AT58+AU58)</f>
        <v>4518</v>
      </c>
      <c r="AU59" s="25" t="n">
        <v>8</v>
      </c>
      <c r="AV59" s="27" t="n">
        <f aca="false">AT59-AR59</f>
        <v>-22</v>
      </c>
      <c r="AW59" s="28" t="n">
        <f aca="false">(AV59/AR59)*100</f>
        <v>-0.484581497797357</v>
      </c>
      <c r="AX59" s="22"/>
      <c r="AY59" s="24"/>
      <c r="AZ59" s="25"/>
      <c r="BA59" s="24" t="str">
        <f aca="false">IF(BB59="","",BA58+BB58)</f>
        <v/>
      </c>
      <c r="BB59" s="25"/>
      <c r="BC59" s="27"/>
      <c r="BD59" s="28"/>
      <c r="BE59" s="22"/>
      <c r="BF59" s="24"/>
      <c r="BG59" s="25"/>
      <c r="BH59" s="24" t="str">
        <f aca="false">IF(BI59="","",BH58+BI58)</f>
        <v/>
      </c>
      <c r="BI59" s="25"/>
      <c r="BJ59" s="27"/>
      <c r="BK59" s="28"/>
      <c r="BL59" s="17"/>
      <c r="BM59" s="24"/>
      <c r="BN59" s="25"/>
      <c r="BO59" s="24" t="str">
        <f aca="false">IF(BP59="","",BO58+BP58)</f>
        <v/>
      </c>
      <c r="BP59" s="25"/>
      <c r="BQ59" s="27"/>
      <c r="BR59" s="28"/>
    </row>
    <row r="60" s="29" customFormat="true" ht="14.1" hidden="false" customHeight="true" outlineLevel="0" collapsed="false">
      <c r="A60" s="30" t="n">
        <v>56</v>
      </c>
      <c r="B60" s="31" t="n">
        <v>2146</v>
      </c>
      <c r="C60" s="32" t="n">
        <v>8</v>
      </c>
      <c r="D60" s="33" t="n">
        <f aca="false">IF(E60="","",D59+E59)</f>
        <v>2146</v>
      </c>
      <c r="E60" s="32" t="n">
        <v>8</v>
      </c>
      <c r="F60" s="34" t="n">
        <f aca="false">D60-B60</f>
        <v>0</v>
      </c>
      <c r="G60" s="35" t="n">
        <f aca="false">(F60/B60)*100</f>
        <v>0</v>
      </c>
      <c r="H60" s="30" t="n">
        <v>56</v>
      </c>
      <c r="I60" s="31" t="n">
        <v>2740</v>
      </c>
      <c r="J60" s="32" t="n">
        <v>12</v>
      </c>
      <c r="K60" s="33" t="n">
        <f aca="false">IF(L60="","",K59+L59)</f>
        <v>2740</v>
      </c>
      <c r="L60" s="32" t="n">
        <v>12</v>
      </c>
      <c r="M60" s="34" t="n">
        <f aca="false">K60-I60</f>
        <v>0</v>
      </c>
      <c r="N60" s="35" t="n">
        <f aca="false">(M60/I60)*100</f>
        <v>0</v>
      </c>
      <c r="O60" s="30" t="n">
        <v>56</v>
      </c>
      <c r="P60" s="31" t="n">
        <v>3219</v>
      </c>
      <c r="Q60" s="32" t="n">
        <v>15</v>
      </c>
      <c r="R60" s="33" t="n">
        <f aca="false">IF(S60="","",R59+S59)</f>
        <v>3219</v>
      </c>
      <c r="S60" s="32" t="n">
        <v>15</v>
      </c>
      <c r="T60" s="34" t="n">
        <f aca="false">R60-P60</f>
        <v>0</v>
      </c>
      <c r="U60" s="35" t="n">
        <f aca="false">(T60/P60)*100</f>
        <v>0</v>
      </c>
      <c r="V60" s="30" t="n">
        <v>56</v>
      </c>
      <c r="W60" s="31" t="n">
        <v>3662</v>
      </c>
      <c r="X60" s="32" t="n">
        <v>9</v>
      </c>
      <c r="Y60" s="31" t="n">
        <f aca="false">IF(Z60="","",Y59+Z59)</f>
        <v>3650</v>
      </c>
      <c r="Z60" s="32" t="n">
        <v>9</v>
      </c>
      <c r="AA60" s="34" t="n">
        <f aca="false">Y60-W60</f>
        <v>-12</v>
      </c>
      <c r="AB60" s="35" t="n">
        <f aca="false">(AA60/W60)*100</f>
        <v>-0.327689787001638</v>
      </c>
      <c r="AC60" s="30" t="n">
        <v>56</v>
      </c>
      <c r="AD60" s="31" t="n">
        <v>3838</v>
      </c>
      <c r="AE60" s="32" t="n">
        <v>7</v>
      </c>
      <c r="AF60" s="31" t="n">
        <f aca="false">IF(AG60="","",AF59+AG59)</f>
        <v>3823</v>
      </c>
      <c r="AG60" s="32" t="n">
        <v>6</v>
      </c>
      <c r="AH60" s="34" t="n">
        <f aca="false">AF60-AD60</f>
        <v>-15</v>
      </c>
      <c r="AI60" s="35" t="n">
        <f aca="false">(AH60/AD60)*100</f>
        <v>-0.390828556539865</v>
      </c>
      <c r="AJ60" s="36" t="n">
        <v>56</v>
      </c>
      <c r="AK60" s="31" t="n">
        <v>4109</v>
      </c>
      <c r="AL60" s="32" t="n">
        <v>7</v>
      </c>
      <c r="AM60" s="31" t="n">
        <f aca="false">IF(AN60="","",AM59+AN59)</f>
        <v>4092</v>
      </c>
      <c r="AN60" s="32" t="n">
        <v>6</v>
      </c>
      <c r="AO60" s="34" t="n">
        <f aca="false">AM60-AK60</f>
        <v>-17</v>
      </c>
      <c r="AP60" s="35" t="n">
        <f aca="false">(AO60/AK60)*100</f>
        <v>-0.413725967388659</v>
      </c>
      <c r="AQ60" s="30" t="n">
        <v>56</v>
      </c>
      <c r="AR60" s="31" t="n">
        <v>4548</v>
      </c>
      <c r="AS60" s="32" t="n">
        <v>6</v>
      </c>
      <c r="AT60" s="31" t="n">
        <f aca="false">IF(AU60="","",AT59+AU59)</f>
        <v>4526</v>
      </c>
      <c r="AU60" s="32" t="n">
        <v>6</v>
      </c>
      <c r="AV60" s="34" t="n">
        <f aca="false">AT60-AR60</f>
        <v>-22</v>
      </c>
      <c r="AW60" s="35" t="n">
        <f aca="false">(AV60/AR60)*100</f>
        <v>-0.483729111697449</v>
      </c>
      <c r="AX60" s="36"/>
      <c r="AY60" s="31"/>
      <c r="AZ60" s="32"/>
      <c r="BA60" s="31" t="str">
        <f aca="false">IF(BB60="","",BA59+BB59)</f>
        <v/>
      </c>
      <c r="BB60" s="32"/>
      <c r="BC60" s="34"/>
      <c r="BD60" s="35"/>
      <c r="BE60" s="36"/>
      <c r="BF60" s="31"/>
      <c r="BG60" s="32"/>
      <c r="BH60" s="31" t="str">
        <f aca="false">IF(BI60="","",BH59+BI59)</f>
        <v/>
      </c>
      <c r="BI60" s="32"/>
      <c r="BJ60" s="34"/>
      <c r="BK60" s="35"/>
      <c r="BL60" s="30"/>
      <c r="BM60" s="31"/>
      <c r="BN60" s="32"/>
      <c r="BO60" s="31" t="str">
        <f aca="false">IF(BP60="","",BO59+BP59)</f>
        <v/>
      </c>
      <c r="BP60" s="32"/>
      <c r="BQ60" s="34"/>
      <c r="BR60" s="35"/>
    </row>
    <row r="61" s="29" customFormat="true" ht="14.1" hidden="false" customHeight="true" outlineLevel="0" collapsed="false">
      <c r="A61" s="17" t="n">
        <v>57</v>
      </c>
      <c r="B61" s="24" t="n">
        <v>2154</v>
      </c>
      <c r="C61" s="25" t="n">
        <v>10</v>
      </c>
      <c r="D61" s="26" t="n">
        <f aca="false">IF(E61="","",D60+E60)</f>
        <v>2154</v>
      </c>
      <c r="E61" s="25" t="n">
        <v>10</v>
      </c>
      <c r="F61" s="27" t="n">
        <f aca="false">D61-B61</f>
        <v>0</v>
      </c>
      <c r="G61" s="28" t="n">
        <f aca="false">(F61/B61)*100</f>
        <v>0</v>
      </c>
      <c r="H61" s="17" t="n">
        <v>57</v>
      </c>
      <c r="I61" s="24" t="n">
        <v>2752</v>
      </c>
      <c r="J61" s="25" t="n">
        <v>11</v>
      </c>
      <c r="K61" s="26" t="n">
        <f aca="false">IF(L61="","",K60+L60)</f>
        <v>2752</v>
      </c>
      <c r="L61" s="25" t="n">
        <v>11</v>
      </c>
      <c r="M61" s="27" t="n">
        <f aca="false">K61-I61</f>
        <v>0</v>
      </c>
      <c r="N61" s="28" t="n">
        <f aca="false">(M61/I61)*100</f>
        <v>0</v>
      </c>
      <c r="O61" s="17" t="n">
        <v>57</v>
      </c>
      <c r="P61" s="24" t="n">
        <v>3234</v>
      </c>
      <c r="Q61" s="25" t="n">
        <v>12</v>
      </c>
      <c r="R61" s="26" t="n">
        <f aca="false">IF(S61="","",R60+S60)</f>
        <v>3234</v>
      </c>
      <c r="S61" s="25" t="n">
        <v>12</v>
      </c>
      <c r="T61" s="27" t="n">
        <f aca="false">R61-P61</f>
        <v>0</v>
      </c>
      <c r="U61" s="28" t="n">
        <f aca="false">(T61/P61)*100</f>
        <v>0</v>
      </c>
      <c r="V61" s="17" t="n">
        <v>57</v>
      </c>
      <c r="W61" s="24" t="n">
        <v>3671</v>
      </c>
      <c r="X61" s="25" t="n">
        <v>7</v>
      </c>
      <c r="Y61" s="26" t="n">
        <f aca="false">IF(Z61="","",Y60+Z60)</f>
        <v>3659</v>
      </c>
      <c r="Z61" s="25" t="n">
        <v>7</v>
      </c>
      <c r="AA61" s="27" t="n">
        <f aca="false">Y61-W61</f>
        <v>-12</v>
      </c>
      <c r="AB61" s="28" t="n">
        <f aca="false">(AA61/W61)*100</f>
        <v>-0.326886406973577</v>
      </c>
      <c r="AC61" s="17" t="n">
        <v>57</v>
      </c>
      <c r="AD61" s="24" t="n">
        <v>3845</v>
      </c>
      <c r="AE61" s="25" t="n">
        <v>6</v>
      </c>
      <c r="AF61" s="26" t="n">
        <f aca="false">IF(AG61="","",AF60+AG60)</f>
        <v>3829</v>
      </c>
      <c r="AG61" s="25" t="n">
        <v>6</v>
      </c>
      <c r="AH61" s="27" t="n">
        <f aca="false">AF61-AD61</f>
        <v>-16</v>
      </c>
      <c r="AI61" s="28" t="n">
        <f aca="false">(AH61/AD61)*100</f>
        <v>-0.416124837451235</v>
      </c>
      <c r="AJ61" s="22" t="n">
        <v>57</v>
      </c>
      <c r="AK61" s="24" t="n">
        <v>4116</v>
      </c>
      <c r="AL61" s="25" t="n">
        <v>7</v>
      </c>
      <c r="AM61" s="26" t="n">
        <f aca="false">IF(AN61="","",AM60+AN60)</f>
        <v>4098</v>
      </c>
      <c r="AN61" s="25" t="n">
        <v>7</v>
      </c>
      <c r="AO61" s="27" t="n">
        <f aca="false">AM61-AK61</f>
        <v>-18</v>
      </c>
      <c r="AP61" s="28" t="n">
        <f aca="false">(AO61/AK61)*100</f>
        <v>-0.43731778425656</v>
      </c>
      <c r="AQ61" s="17" t="n">
        <v>57</v>
      </c>
      <c r="AR61" s="24" t="n">
        <v>4554</v>
      </c>
      <c r="AS61" s="25" t="n">
        <v>8</v>
      </c>
      <c r="AT61" s="26" t="n">
        <f aca="false">IF(AU61="","",AT60+AU60)</f>
        <v>4532</v>
      </c>
      <c r="AU61" s="25" t="n">
        <v>8</v>
      </c>
      <c r="AV61" s="27" t="n">
        <f aca="false">AT61-AR61</f>
        <v>-22</v>
      </c>
      <c r="AW61" s="28" t="n">
        <f aca="false">(AV61/AR61)*100</f>
        <v>-0.483091787439614</v>
      </c>
      <c r="AX61" s="22"/>
      <c r="AY61" s="24"/>
      <c r="AZ61" s="25"/>
      <c r="BA61" s="26" t="str">
        <f aca="false">IF(BB61="","",BA60+BB60)</f>
        <v/>
      </c>
      <c r="BB61" s="25"/>
      <c r="BC61" s="27"/>
      <c r="BD61" s="28"/>
      <c r="BE61" s="22"/>
      <c r="BF61" s="24"/>
      <c r="BG61" s="25"/>
      <c r="BH61" s="26" t="str">
        <f aca="false">IF(BI61="","",BH60+BI60)</f>
        <v/>
      </c>
      <c r="BI61" s="25"/>
      <c r="BJ61" s="27"/>
      <c r="BK61" s="28"/>
      <c r="BL61" s="17"/>
      <c r="BM61" s="24"/>
      <c r="BN61" s="25"/>
      <c r="BO61" s="26" t="str">
        <f aca="false">IF(BP61="","",BO60+BP60)</f>
        <v/>
      </c>
      <c r="BP61" s="25"/>
      <c r="BQ61" s="27"/>
      <c r="BR61" s="28"/>
    </row>
    <row r="62" s="29" customFormat="true" ht="14.1" hidden="false" customHeight="true" outlineLevel="0" collapsed="false">
      <c r="A62" s="17" t="n">
        <v>58</v>
      </c>
      <c r="B62" s="24" t="n">
        <v>2164</v>
      </c>
      <c r="C62" s="25" t="n">
        <v>9</v>
      </c>
      <c r="D62" s="26" t="n">
        <f aca="false">IF(E62="","",D61+E61)</f>
        <v>2164</v>
      </c>
      <c r="E62" s="25" t="n">
        <v>9</v>
      </c>
      <c r="F62" s="27" t="n">
        <f aca="false">D62-B62</f>
        <v>0</v>
      </c>
      <c r="G62" s="28" t="n">
        <f aca="false">(F62/B62)*100</f>
        <v>0</v>
      </c>
      <c r="H62" s="17" t="n">
        <v>58</v>
      </c>
      <c r="I62" s="24" t="n">
        <v>2763</v>
      </c>
      <c r="J62" s="25" t="n">
        <v>11</v>
      </c>
      <c r="K62" s="26" t="n">
        <f aca="false">IF(L62="","",K61+L61)</f>
        <v>2763</v>
      </c>
      <c r="L62" s="25" t="n">
        <v>11</v>
      </c>
      <c r="M62" s="27" t="n">
        <f aca="false">K62-I62</f>
        <v>0</v>
      </c>
      <c r="N62" s="28" t="n">
        <f aca="false">(M62/I62)*100</f>
        <v>0</v>
      </c>
      <c r="O62" s="17" t="n">
        <v>58</v>
      </c>
      <c r="P62" s="24" t="n">
        <v>3246</v>
      </c>
      <c r="Q62" s="25" t="n">
        <v>12</v>
      </c>
      <c r="R62" s="26" t="n">
        <f aca="false">IF(S62="","",R61+S61)</f>
        <v>3246</v>
      </c>
      <c r="S62" s="25" t="n">
        <v>12</v>
      </c>
      <c r="T62" s="27" t="n">
        <f aca="false">R62-P62</f>
        <v>0</v>
      </c>
      <c r="U62" s="28" t="n">
        <f aca="false">(T62/P62)*100</f>
        <v>0</v>
      </c>
      <c r="V62" s="17" t="n">
        <v>58</v>
      </c>
      <c r="W62" s="24" t="n">
        <v>3678</v>
      </c>
      <c r="X62" s="25" t="n">
        <v>7</v>
      </c>
      <c r="Y62" s="24" t="n">
        <f aca="false">IF(Z62="","",Y61+Z61)</f>
        <v>3666</v>
      </c>
      <c r="Z62" s="25" t="n">
        <v>7</v>
      </c>
      <c r="AA62" s="27" t="n">
        <f aca="false">Y62-W62</f>
        <v>-12</v>
      </c>
      <c r="AB62" s="28" t="n">
        <f aca="false">(AA62/W62)*100</f>
        <v>-0.32626427406199</v>
      </c>
      <c r="AC62" s="17" t="n">
        <v>58</v>
      </c>
      <c r="AD62" s="24" t="n">
        <v>3851</v>
      </c>
      <c r="AE62" s="25" t="n">
        <v>7</v>
      </c>
      <c r="AF62" s="24" t="n">
        <f aca="false">IF(AG62="","",AF61+AG61)</f>
        <v>3835</v>
      </c>
      <c r="AG62" s="25" t="n">
        <v>7</v>
      </c>
      <c r="AH62" s="27" t="n">
        <f aca="false">AF62-AD62</f>
        <v>-16</v>
      </c>
      <c r="AI62" s="28" t="n">
        <f aca="false">(AH62/AD62)*100</f>
        <v>-0.415476499610491</v>
      </c>
      <c r="AJ62" s="22" t="n">
        <v>58</v>
      </c>
      <c r="AK62" s="24" t="n">
        <v>4123</v>
      </c>
      <c r="AL62" s="25" t="n">
        <v>7</v>
      </c>
      <c r="AM62" s="24" t="n">
        <f aca="false">IF(AN62="","",AM61+AN61)</f>
        <v>4105</v>
      </c>
      <c r="AN62" s="25" t="n">
        <v>7</v>
      </c>
      <c r="AO62" s="27" t="n">
        <f aca="false">AM62-AK62</f>
        <v>-18</v>
      </c>
      <c r="AP62" s="28" t="n">
        <f aca="false">(AO62/AK62)*100</f>
        <v>-0.436575309240844</v>
      </c>
      <c r="AQ62" s="17" t="n">
        <v>58</v>
      </c>
      <c r="AR62" s="24" t="n">
        <v>4562</v>
      </c>
      <c r="AS62" s="25" t="n">
        <v>8</v>
      </c>
      <c r="AT62" s="24" t="n">
        <f aca="false">IF(AU62="","",AT61+AU61)</f>
        <v>4540</v>
      </c>
      <c r="AU62" s="25" t="n">
        <v>8</v>
      </c>
      <c r="AV62" s="27" t="n">
        <f aca="false">AT62-AR62</f>
        <v>-22</v>
      </c>
      <c r="AW62" s="28" t="n">
        <f aca="false">(AV62/AR62)*100</f>
        <v>-0.482244629548444</v>
      </c>
      <c r="AX62" s="22"/>
      <c r="AY62" s="24"/>
      <c r="AZ62" s="25"/>
      <c r="BA62" s="24" t="str">
        <f aca="false">IF(BB62="","",BA61+BB61)</f>
        <v/>
      </c>
      <c r="BB62" s="25"/>
      <c r="BC62" s="27"/>
      <c r="BD62" s="28"/>
      <c r="BE62" s="22"/>
      <c r="BF62" s="24"/>
      <c r="BG62" s="25"/>
      <c r="BH62" s="24" t="str">
        <f aca="false">IF(BI62="","",BH61+BI61)</f>
        <v/>
      </c>
      <c r="BI62" s="25"/>
      <c r="BJ62" s="27"/>
      <c r="BK62" s="28"/>
      <c r="BL62" s="17"/>
      <c r="BM62" s="24"/>
      <c r="BN62" s="25"/>
      <c r="BO62" s="24" t="str">
        <f aca="false">IF(BP62="","",BO61+BP61)</f>
        <v/>
      </c>
      <c r="BP62" s="25"/>
      <c r="BQ62" s="27"/>
      <c r="BR62" s="28"/>
    </row>
    <row r="63" s="29" customFormat="true" ht="14.1" hidden="false" customHeight="true" outlineLevel="0" collapsed="false">
      <c r="A63" s="17" t="n">
        <v>59</v>
      </c>
      <c r="B63" s="24" t="n">
        <v>2173</v>
      </c>
      <c r="C63" s="25" t="n">
        <v>10</v>
      </c>
      <c r="D63" s="26" t="n">
        <f aca="false">IF(E63="","",D62+E62)</f>
        <v>2173</v>
      </c>
      <c r="E63" s="25" t="n">
        <v>10</v>
      </c>
      <c r="F63" s="27" t="n">
        <f aca="false">D63-B63</f>
        <v>0</v>
      </c>
      <c r="G63" s="28" t="n">
        <f aca="false">(F63/B63)*100</f>
        <v>0</v>
      </c>
      <c r="H63" s="17" t="n">
        <v>59</v>
      </c>
      <c r="I63" s="24" t="n">
        <v>2774</v>
      </c>
      <c r="J63" s="25" t="n">
        <v>11</v>
      </c>
      <c r="K63" s="26" t="n">
        <f aca="false">IF(L63="","",K62+L62)</f>
        <v>2774</v>
      </c>
      <c r="L63" s="25" t="n">
        <v>11</v>
      </c>
      <c r="M63" s="27" t="n">
        <f aca="false">K63-I63</f>
        <v>0</v>
      </c>
      <c r="N63" s="28" t="n">
        <f aca="false">(M63/I63)*100</f>
        <v>0</v>
      </c>
      <c r="O63" s="17" t="n">
        <v>59</v>
      </c>
      <c r="P63" s="24" t="n">
        <v>3258</v>
      </c>
      <c r="Q63" s="25" t="n">
        <v>12</v>
      </c>
      <c r="R63" s="26" t="n">
        <f aca="false">IF(S63="","",R62+S62)</f>
        <v>3258</v>
      </c>
      <c r="S63" s="25" t="n">
        <v>12</v>
      </c>
      <c r="T63" s="27" t="n">
        <f aca="false">R63-P63</f>
        <v>0</v>
      </c>
      <c r="U63" s="28" t="n">
        <f aca="false">(T63/P63)*100</f>
        <v>0</v>
      </c>
      <c r="V63" s="17" t="n">
        <v>59</v>
      </c>
      <c r="W63" s="24" t="n">
        <v>3685</v>
      </c>
      <c r="X63" s="25" t="n">
        <v>7</v>
      </c>
      <c r="Y63" s="24" t="n">
        <f aca="false">IF(Z63="","",Y62+Z62)</f>
        <v>3673</v>
      </c>
      <c r="Z63" s="25" t="n">
        <v>7</v>
      </c>
      <c r="AA63" s="27" t="n">
        <f aca="false">Y63-W63</f>
        <v>-12</v>
      </c>
      <c r="AB63" s="28" t="n">
        <f aca="false">(AA63/W63)*100</f>
        <v>-0.325644504748982</v>
      </c>
      <c r="AC63" s="17" t="n">
        <v>59</v>
      </c>
      <c r="AD63" s="24" t="n">
        <v>3858</v>
      </c>
      <c r="AE63" s="25" t="n">
        <v>7</v>
      </c>
      <c r="AF63" s="24" t="n">
        <f aca="false">IF(AG63="","",AF62+AG62)</f>
        <v>3842</v>
      </c>
      <c r="AG63" s="25" t="n">
        <v>7</v>
      </c>
      <c r="AH63" s="27" t="n">
        <f aca="false">AF63-AD63</f>
        <v>-16</v>
      </c>
      <c r="AI63" s="28" t="n">
        <f aca="false">(AH63/AD63)*100</f>
        <v>-0.414722654224987</v>
      </c>
      <c r="AJ63" s="22" t="n">
        <v>59</v>
      </c>
      <c r="AK63" s="24" t="n">
        <v>4130</v>
      </c>
      <c r="AL63" s="25" t="n">
        <v>7</v>
      </c>
      <c r="AM63" s="24" t="n">
        <f aca="false">IF(AN63="","",AM62+AN62)</f>
        <v>4112</v>
      </c>
      <c r="AN63" s="25" t="n">
        <v>7</v>
      </c>
      <c r="AO63" s="27" t="n">
        <f aca="false">AM63-AK63</f>
        <v>-18</v>
      </c>
      <c r="AP63" s="28" t="n">
        <f aca="false">(AO63/AK63)*100</f>
        <v>-0.435835351089588</v>
      </c>
      <c r="AQ63" s="17" t="n">
        <v>59</v>
      </c>
      <c r="AR63" s="24" t="n">
        <v>4570</v>
      </c>
      <c r="AS63" s="25" t="n">
        <v>8</v>
      </c>
      <c r="AT63" s="24" t="n">
        <f aca="false">IF(AU63="","",AT62+AU62)</f>
        <v>4548</v>
      </c>
      <c r="AU63" s="25" t="n">
        <v>8</v>
      </c>
      <c r="AV63" s="27" t="n">
        <f aca="false">AT63-AR63</f>
        <v>-22</v>
      </c>
      <c r="AW63" s="28" t="n">
        <f aca="false">(AV63/AR63)*100</f>
        <v>-0.481400437636762</v>
      </c>
      <c r="AX63" s="22"/>
      <c r="AY63" s="24"/>
      <c r="AZ63" s="25"/>
      <c r="BA63" s="24" t="str">
        <f aca="false">IF(BB63="","",BA62+BB62)</f>
        <v/>
      </c>
      <c r="BB63" s="25"/>
      <c r="BC63" s="27"/>
      <c r="BD63" s="28"/>
      <c r="BE63" s="22"/>
      <c r="BF63" s="24"/>
      <c r="BG63" s="25"/>
      <c r="BH63" s="24" t="str">
        <f aca="false">IF(BI63="","",BH62+BI62)</f>
        <v/>
      </c>
      <c r="BI63" s="25"/>
      <c r="BJ63" s="27"/>
      <c r="BK63" s="28"/>
      <c r="BL63" s="17"/>
      <c r="BM63" s="24"/>
      <c r="BN63" s="25"/>
      <c r="BO63" s="24" t="str">
        <f aca="false">IF(BP63="","",BO62+BP62)</f>
        <v/>
      </c>
      <c r="BP63" s="25"/>
      <c r="BQ63" s="27"/>
      <c r="BR63" s="28"/>
    </row>
    <row r="64" s="29" customFormat="true" ht="14.1" hidden="false" customHeight="true" outlineLevel="0" collapsed="false">
      <c r="A64" s="30" t="n">
        <v>60</v>
      </c>
      <c r="B64" s="31" t="n">
        <v>2183</v>
      </c>
      <c r="C64" s="32" t="n">
        <v>9</v>
      </c>
      <c r="D64" s="33" t="n">
        <f aca="false">IF(E64="","",D63+E63)</f>
        <v>2183</v>
      </c>
      <c r="E64" s="32" t="n">
        <v>9</v>
      </c>
      <c r="F64" s="34" t="n">
        <f aca="false">D64-B64</f>
        <v>0</v>
      </c>
      <c r="G64" s="35" t="n">
        <f aca="false">(F64/B64)*100</f>
        <v>0</v>
      </c>
      <c r="H64" s="30" t="n">
        <v>60</v>
      </c>
      <c r="I64" s="31" t="n">
        <v>2785</v>
      </c>
      <c r="J64" s="32" t="n">
        <v>12</v>
      </c>
      <c r="K64" s="33" t="n">
        <f aca="false">IF(L64="","",K63+L63)</f>
        <v>2785</v>
      </c>
      <c r="L64" s="32" t="n">
        <v>12</v>
      </c>
      <c r="M64" s="34" t="n">
        <f aca="false">K64-I64</f>
        <v>0</v>
      </c>
      <c r="N64" s="35" t="n">
        <f aca="false">(M64/I64)*100</f>
        <v>0</v>
      </c>
      <c r="O64" s="30" t="n">
        <v>60</v>
      </c>
      <c r="P64" s="31" t="n">
        <v>3270</v>
      </c>
      <c r="Q64" s="32" t="n">
        <v>11</v>
      </c>
      <c r="R64" s="33" t="n">
        <f aca="false">IF(S64="","",R63+S63)</f>
        <v>3270</v>
      </c>
      <c r="S64" s="32" t="n">
        <v>8</v>
      </c>
      <c r="T64" s="34" t="n">
        <f aca="false">R64-P64</f>
        <v>0</v>
      </c>
      <c r="U64" s="35" t="n">
        <f aca="false">(T64/P64)*100</f>
        <v>0</v>
      </c>
      <c r="V64" s="30" t="n">
        <v>60</v>
      </c>
      <c r="W64" s="31" t="n">
        <v>3692</v>
      </c>
      <c r="X64" s="32" t="n">
        <v>6</v>
      </c>
      <c r="Y64" s="31" t="n">
        <f aca="false">IF(Z64="","",Y63+Z63)</f>
        <v>3680</v>
      </c>
      <c r="Z64" s="32" t="n">
        <v>5</v>
      </c>
      <c r="AA64" s="34" t="n">
        <f aca="false">Y64-W64</f>
        <v>-12</v>
      </c>
      <c r="AB64" s="35" t="n">
        <f aca="false">(AA64/W64)*100</f>
        <v>-0.325027085590466</v>
      </c>
      <c r="AC64" s="30" t="n">
        <v>60</v>
      </c>
      <c r="AD64" s="31" t="n">
        <v>3865</v>
      </c>
      <c r="AE64" s="32" t="n">
        <v>5</v>
      </c>
      <c r="AF64" s="31" t="n">
        <f aca="false">IF(AG64="","",AF63+AG63)</f>
        <v>3849</v>
      </c>
      <c r="AG64" s="32" t="n">
        <v>5</v>
      </c>
      <c r="AH64" s="34" t="n">
        <f aca="false">AF64-AD64</f>
        <v>-16</v>
      </c>
      <c r="AI64" s="35" t="n">
        <f aca="false">(AH64/AD64)*100</f>
        <v>-0.413971539456662</v>
      </c>
      <c r="AJ64" s="36" t="n">
        <v>60</v>
      </c>
      <c r="AK64" s="31" t="n">
        <v>4137</v>
      </c>
      <c r="AL64" s="32" t="n">
        <v>6</v>
      </c>
      <c r="AM64" s="31" t="n">
        <f aca="false">IF(AN64="","",AM63+AN63)</f>
        <v>4119</v>
      </c>
      <c r="AN64" s="32" t="n">
        <v>6</v>
      </c>
      <c r="AO64" s="34" t="n">
        <f aca="false">AM64-AK64</f>
        <v>-18</v>
      </c>
      <c r="AP64" s="35" t="n">
        <f aca="false">(AO64/AK64)*100</f>
        <v>-0.435097897026831</v>
      </c>
      <c r="AQ64" s="30" t="n">
        <v>60</v>
      </c>
      <c r="AR64" s="31" t="n">
        <v>4578</v>
      </c>
      <c r="AS64" s="32" t="n">
        <v>6</v>
      </c>
      <c r="AT64" s="31" t="n">
        <f aca="false">IF(AU64="","",AT63+AU63)</f>
        <v>4556</v>
      </c>
      <c r="AU64" s="32" t="n">
        <v>6</v>
      </c>
      <c r="AV64" s="34" t="n">
        <f aca="false">AT64-AR64</f>
        <v>-22</v>
      </c>
      <c r="AW64" s="35" t="n">
        <f aca="false">(AV64/AR64)*100</f>
        <v>-0.480559196155526</v>
      </c>
      <c r="AX64" s="36"/>
      <c r="AY64" s="31"/>
      <c r="AZ64" s="32"/>
      <c r="BA64" s="31" t="str">
        <f aca="false">IF(BB64="","",BA63+BB63)</f>
        <v/>
      </c>
      <c r="BB64" s="32"/>
      <c r="BC64" s="34"/>
      <c r="BD64" s="35"/>
      <c r="BE64" s="36"/>
      <c r="BF64" s="31"/>
      <c r="BG64" s="32"/>
      <c r="BH64" s="31" t="str">
        <f aca="false">IF(BI64="","",BH63+BI63)</f>
        <v/>
      </c>
      <c r="BI64" s="32"/>
      <c r="BJ64" s="34"/>
      <c r="BK64" s="35"/>
      <c r="BL64" s="30"/>
      <c r="BM64" s="31"/>
      <c r="BN64" s="32"/>
      <c r="BO64" s="31" t="str">
        <f aca="false">IF(BP64="","",BO63+BP63)</f>
        <v/>
      </c>
      <c r="BP64" s="32"/>
      <c r="BQ64" s="34"/>
      <c r="BR64" s="35"/>
    </row>
    <row r="65" s="29" customFormat="true" ht="14.1" hidden="false" customHeight="true" outlineLevel="0" collapsed="false">
      <c r="A65" s="17" t="n">
        <v>61</v>
      </c>
      <c r="B65" s="24" t="n">
        <v>2192</v>
      </c>
      <c r="C65" s="25" t="n">
        <v>10</v>
      </c>
      <c r="D65" s="26" t="n">
        <f aca="false">IF(E65="","",D64+E64)</f>
        <v>2192</v>
      </c>
      <c r="E65" s="25" t="n">
        <v>10</v>
      </c>
      <c r="F65" s="27" t="n">
        <f aca="false">D65-B65</f>
        <v>0</v>
      </c>
      <c r="G65" s="28" t="n">
        <f aca="false">(F65/B65)*100</f>
        <v>0</v>
      </c>
      <c r="H65" s="17" t="n">
        <v>61</v>
      </c>
      <c r="I65" s="24" t="n">
        <v>2797</v>
      </c>
      <c r="J65" s="25" t="n">
        <v>10</v>
      </c>
      <c r="K65" s="26" t="n">
        <f aca="false">IF(L65="","",K64+L64)</f>
        <v>2797</v>
      </c>
      <c r="L65" s="25" t="n">
        <v>10</v>
      </c>
      <c r="M65" s="27" t="n">
        <f aca="false">K65-I65</f>
        <v>0</v>
      </c>
      <c r="N65" s="28" t="n">
        <f aca="false">(M65/I65)*100</f>
        <v>0</v>
      </c>
      <c r="O65" s="17" t="n">
        <v>61</v>
      </c>
      <c r="P65" s="24" t="n">
        <v>3281</v>
      </c>
      <c r="Q65" s="25" t="n">
        <v>10</v>
      </c>
      <c r="R65" s="26" t="n">
        <f aca="false">IF(S65="","",R64+S64)</f>
        <v>3278</v>
      </c>
      <c r="S65" s="25" t="n">
        <v>9</v>
      </c>
      <c r="T65" s="27" t="n">
        <f aca="false">R65-P65</f>
        <v>-3</v>
      </c>
      <c r="U65" s="28" t="n">
        <f aca="false">(T65/P65)*100</f>
        <v>-0.0914355379457483</v>
      </c>
      <c r="V65" s="17" t="n">
        <v>61</v>
      </c>
      <c r="W65" s="24" t="n">
        <v>3698</v>
      </c>
      <c r="X65" s="25" t="n">
        <v>7</v>
      </c>
      <c r="Y65" s="26" t="n">
        <f aca="false">IF(Z65="","",Y64+Z64)</f>
        <v>3685</v>
      </c>
      <c r="Z65" s="25" t="n">
        <v>6</v>
      </c>
      <c r="AA65" s="27" t="n">
        <f aca="false">Y65-W65</f>
        <v>-13</v>
      </c>
      <c r="AB65" s="28" t="n">
        <f aca="false">(AA65/W65)*100</f>
        <v>-0.351541373715522</v>
      </c>
      <c r="AC65" s="17" t="n">
        <v>61</v>
      </c>
      <c r="AD65" s="24" t="n">
        <v>3870</v>
      </c>
      <c r="AE65" s="25" t="n">
        <v>7</v>
      </c>
      <c r="AF65" s="26" t="n">
        <f aca="false">IF(AG65="","",AF64+AG64)</f>
        <v>3854</v>
      </c>
      <c r="AG65" s="25" t="n">
        <v>7</v>
      </c>
      <c r="AH65" s="27" t="n">
        <f aca="false">AF65-AD65</f>
        <v>-16</v>
      </c>
      <c r="AI65" s="28" t="n">
        <f aca="false">(AH65/AD65)*100</f>
        <v>-0.41343669250646</v>
      </c>
      <c r="AJ65" s="22" t="n">
        <v>61</v>
      </c>
      <c r="AK65" s="24" t="n">
        <v>4143</v>
      </c>
      <c r="AL65" s="25" t="n">
        <v>7</v>
      </c>
      <c r="AM65" s="26" t="n">
        <f aca="false">IF(AN65="","",AM64+AN64)</f>
        <v>4125</v>
      </c>
      <c r="AN65" s="25" t="n">
        <v>7</v>
      </c>
      <c r="AO65" s="27" t="n">
        <f aca="false">AM65-AK65</f>
        <v>-18</v>
      </c>
      <c r="AP65" s="28" t="n">
        <f aca="false">(AO65/AK65)*100</f>
        <v>-0.434467776973208</v>
      </c>
      <c r="AQ65" s="17" t="n">
        <v>61</v>
      </c>
      <c r="AR65" s="24" t="n">
        <v>4584</v>
      </c>
      <c r="AS65" s="25"/>
      <c r="AT65" s="26" t="n">
        <f aca="false">IF(AU64="","",AT64+AU64)</f>
        <v>4562</v>
      </c>
      <c r="AU65" s="25"/>
      <c r="AV65" s="27" t="n">
        <f aca="false">AT65-AR65</f>
        <v>-22</v>
      </c>
      <c r="AW65" s="28" t="n">
        <f aca="false">(AV65/AR65)*100</f>
        <v>-0.479930191972077</v>
      </c>
      <c r="AX65" s="22"/>
      <c r="AY65" s="24"/>
      <c r="AZ65" s="25"/>
      <c r="BA65" s="26" t="str">
        <f aca="false">IF(BB65="","",BA64+BB64)</f>
        <v/>
      </c>
      <c r="BB65" s="25"/>
      <c r="BC65" s="27"/>
      <c r="BD65" s="28"/>
      <c r="BE65" s="22"/>
      <c r="BF65" s="24"/>
      <c r="BG65" s="25"/>
      <c r="BH65" s="26" t="str">
        <f aca="false">IF(BI65="","",BH64+BI64)</f>
        <v/>
      </c>
      <c r="BI65" s="25"/>
      <c r="BJ65" s="27"/>
      <c r="BK65" s="28"/>
      <c r="BL65" s="17"/>
      <c r="BM65" s="24"/>
      <c r="BN65" s="25"/>
      <c r="BO65" s="26" t="str">
        <f aca="false">IF(BP65="","",BO64+BP64)</f>
        <v/>
      </c>
      <c r="BP65" s="25"/>
      <c r="BQ65" s="27"/>
      <c r="BR65" s="28"/>
    </row>
    <row r="66" s="29" customFormat="true" ht="14.1" hidden="false" customHeight="true" outlineLevel="0" collapsed="false">
      <c r="A66" s="17" t="n">
        <v>62</v>
      </c>
      <c r="B66" s="24" t="n">
        <v>2202</v>
      </c>
      <c r="C66" s="25" t="n">
        <v>10</v>
      </c>
      <c r="D66" s="26" t="n">
        <f aca="false">IF(E66="","",D65+E65)</f>
        <v>2202</v>
      </c>
      <c r="E66" s="25" t="n">
        <v>10</v>
      </c>
      <c r="F66" s="27" t="n">
        <f aca="false">D66-B66</f>
        <v>0</v>
      </c>
      <c r="G66" s="28" t="n">
        <f aca="false">(F66/B66)*100</f>
        <v>0</v>
      </c>
      <c r="H66" s="17" t="n">
        <v>62</v>
      </c>
      <c r="I66" s="24" t="n">
        <v>2807</v>
      </c>
      <c r="J66" s="25" t="n">
        <v>10</v>
      </c>
      <c r="K66" s="26" t="n">
        <f aca="false">IF(L66="","",K65+L65)</f>
        <v>2807</v>
      </c>
      <c r="L66" s="25" t="n">
        <v>10</v>
      </c>
      <c r="M66" s="27" t="n">
        <f aca="false">K66-I66</f>
        <v>0</v>
      </c>
      <c r="N66" s="28" t="n">
        <f aca="false">(M66/I66)*100</f>
        <v>0</v>
      </c>
      <c r="O66" s="17" t="n">
        <v>62</v>
      </c>
      <c r="P66" s="24" t="n">
        <v>3291</v>
      </c>
      <c r="Q66" s="25" t="n">
        <v>9</v>
      </c>
      <c r="R66" s="26" t="n">
        <f aca="false">IF(S66="","",R65+S65)</f>
        <v>3287</v>
      </c>
      <c r="S66" s="25" t="n">
        <v>8</v>
      </c>
      <c r="T66" s="27" t="n">
        <f aca="false">R66-P66</f>
        <v>-4</v>
      </c>
      <c r="U66" s="28" t="n">
        <f aca="false">(T66/P66)*100</f>
        <v>-0.121543603767852</v>
      </c>
      <c r="V66" s="17" t="n">
        <v>62</v>
      </c>
      <c r="W66" s="24" t="n">
        <v>3705</v>
      </c>
      <c r="X66" s="25" t="n">
        <v>7</v>
      </c>
      <c r="Y66" s="24" t="n">
        <f aca="false">IF(Z66="","",Y65+Z65)</f>
        <v>3691</v>
      </c>
      <c r="Z66" s="25" t="n">
        <v>7</v>
      </c>
      <c r="AA66" s="27" t="n">
        <f aca="false">Y66-W66</f>
        <v>-14</v>
      </c>
      <c r="AB66" s="28" t="n">
        <f aca="false">(AA66/W66)*100</f>
        <v>-0.377867746288799</v>
      </c>
      <c r="AC66" s="17" t="n">
        <v>62</v>
      </c>
      <c r="AD66" s="24" t="n">
        <v>3877</v>
      </c>
      <c r="AE66" s="25" t="n">
        <v>7</v>
      </c>
      <c r="AF66" s="24" t="n">
        <f aca="false">IF(AG66="","",AF65+AG65)</f>
        <v>3861</v>
      </c>
      <c r="AG66" s="25" t="n">
        <v>7</v>
      </c>
      <c r="AH66" s="27" t="n">
        <f aca="false">AF66-AD66</f>
        <v>-16</v>
      </c>
      <c r="AI66" s="28" t="n">
        <f aca="false">(AH66/AD66)*100</f>
        <v>-0.41269022440031</v>
      </c>
      <c r="AJ66" s="22" t="n">
        <v>62</v>
      </c>
      <c r="AK66" s="24" t="n">
        <v>4150</v>
      </c>
      <c r="AL66" s="25" t="n">
        <v>7</v>
      </c>
      <c r="AM66" s="24" t="n">
        <f aca="false">IF(AN66="","",AM65+AN65)</f>
        <v>4132</v>
      </c>
      <c r="AN66" s="25" t="n">
        <v>7</v>
      </c>
      <c r="AO66" s="27" t="n">
        <f aca="false">AM66-AK66</f>
        <v>-18</v>
      </c>
      <c r="AP66" s="28" t="n">
        <f aca="false">(AO66/AK66)*100</f>
        <v>-0.433734939759036</v>
      </c>
      <c r="AQ66" s="17"/>
      <c r="AR66" s="24"/>
      <c r="AS66" s="25"/>
      <c r="AT66" s="24" t="str">
        <f aca="false">IF(AU66="","",AT65+AU65)</f>
        <v/>
      </c>
      <c r="AU66" s="25"/>
      <c r="AV66" s="27"/>
      <c r="AW66" s="28"/>
      <c r="AX66" s="22"/>
      <c r="AY66" s="24"/>
      <c r="AZ66" s="25"/>
      <c r="BA66" s="24" t="str">
        <f aca="false">IF(BB66="","",BA65+BB65)</f>
        <v/>
      </c>
      <c r="BB66" s="25"/>
      <c r="BC66" s="27"/>
      <c r="BD66" s="28"/>
      <c r="BE66" s="22"/>
      <c r="BF66" s="24"/>
      <c r="BG66" s="25"/>
      <c r="BH66" s="24" t="str">
        <f aca="false">IF(BI66="","",BH65+BI65)</f>
        <v/>
      </c>
      <c r="BI66" s="25"/>
      <c r="BJ66" s="27"/>
      <c r="BK66" s="28"/>
      <c r="BL66" s="17"/>
      <c r="BM66" s="24"/>
      <c r="BN66" s="25"/>
      <c r="BO66" s="24" t="str">
        <f aca="false">IF(BP66="","",BO65+BP65)</f>
        <v/>
      </c>
      <c r="BP66" s="25"/>
      <c r="BQ66" s="27"/>
      <c r="BR66" s="28"/>
    </row>
    <row r="67" s="29" customFormat="true" ht="14.1" hidden="false" customHeight="true" outlineLevel="0" collapsed="false">
      <c r="A67" s="17" t="n">
        <v>63</v>
      </c>
      <c r="B67" s="24" t="n">
        <v>2212</v>
      </c>
      <c r="C67" s="25" t="n">
        <v>10</v>
      </c>
      <c r="D67" s="26" t="n">
        <f aca="false">IF(E67="","",D66+E66)</f>
        <v>2212</v>
      </c>
      <c r="E67" s="25" t="n">
        <v>10</v>
      </c>
      <c r="F67" s="27" t="n">
        <f aca="false">D67-B67</f>
        <v>0</v>
      </c>
      <c r="G67" s="28" t="n">
        <f aca="false">(F67/B67)*100</f>
        <v>0</v>
      </c>
      <c r="H67" s="17" t="n">
        <v>63</v>
      </c>
      <c r="I67" s="24" t="n">
        <v>2817</v>
      </c>
      <c r="J67" s="25" t="n">
        <v>10</v>
      </c>
      <c r="K67" s="26" t="n">
        <f aca="false">IF(L67="","",K66+L66)</f>
        <v>2817</v>
      </c>
      <c r="L67" s="25" t="n">
        <v>10</v>
      </c>
      <c r="M67" s="27" t="n">
        <f aca="false">K67-I67</f>
        <v>0</v>
      </c>
      <c r="N67" s="28" t="n">
        <f aca="false">(M67/I67)*100</f>
        <v>0</v>
      </c>
      <c r="O67" s="17" t="n">
        <v>63</v>
      </c>
      <c r="P67" s="24" t="n">
        <v>3300</v>
      </c>
      <c r="Q67" s="25" t="n">
        <v>10</v>
      </c>
      <c r="R67" s="26" t="n">
        <f aca="false">IF(S67="","",R66+S66)</f>
        <v>3295</v>
      </c>
      <c r="S67" s="25" t="n">
        <v>8</v>
      </c>
      <c r="T67" s="27" t="n">
        <f aca="false">R67-P67</f>
        <v>-5</v>
      </c>
      <c r="U67" s="28" t="n">
        <f aca="false">(T67/P67)*100</f>
        <v>-0.151515151515152</v>
      </c>
      <c r="V67" s="17" t="n">
        <v>63</v>
      </c>
      <c r="W67" s="24" t="n">
        <v>3712</v>
      </c>
      <c r="X67" s="25" t="n">
        <v>7</v>
      </c>
      <c r="Y67" s="24" t="n">
        <f aca="false">IF(Z67="","",Y66+Z66)</f>
        <v>3698</v>
      </c>
      <c r="Z67" s="25" t="n">
        <v>7</v>
      </c>
      <c r="AA67" s="27" t="n">
        <f aca="false">Y67-W67</f>
        <v>-14</v>
      </c>
      <c r="AB67" s="28" t="n">
        <f aca="false">(AA67/W67)*100</f>
        <v>-0.377155172413793</v>
      </c>
      <c r="AC67" s="17" t="n">
        <v>63</v>
      </c>
      <c r="AD67" s="24" t="n">
        <v>3884</v>
      </c>
      <c r="AE67" s="25" t="n">
        <v>7</v>
      </c>
      <c r="AF67" s="24" t="n">
        <f aca="false">IF(AG67="","",AF66+AG66)</f>
        <v>3868</v>
      </c>
      <c r="AG67" s="25" t="n">
        <v>7</v>
      </c>
      <c r="AH67" s="27" t="n">
        <f aca="false">AF67-AD67</f>
        <v>-16</v>
      </c>
      <c r="AI67" s="28" t="n">
        <f aca="false">(AH67/AD67)*100</f>
        <v>-0.411946446961895</v>
      </c>
      <c r="AJ67" s="22" t="n">
        <v>63</v>
      </c>
      <c r="AK67" s="24" t="n">
        <v>4157</v>
      </c>
      <c r="AL67" s="25" t="n">
        <v>7</v>
      </c>
      <c r="AM67" s="24" t="n">
        <f aca="false">IF(AN67="","",AM66+AN66)</f>
        <v>4139</v>
      </c>
      <c r="AN67" s="25" t="n">
        <v>7</v>
      </c>
      <c r="AO67" s="27" t="n">
        <f aca="false">AM67-AK67</f>
        <v>-18</v>
      </c>
      <c r="AP67" s="28" t="n">
        <f aca="false">(AO67/AK67)*100</f>
        <v>-0.433004570603801</v>
      </c>
      <c r="AQ67" s="17"/>
      <c r="AR67" s="24"/>
      <c r="AS67" s="25"/>
      <c r="AT67" s="24" t="str">
        <f aca="false">IF(AU67="","",AT66+AU66)</f>
        <v/>
      </c>
      <c r="AU67" s="25"/>
      <c r="AV67" s="27"/>
      <c r="AW67" s="28"/>
      <c r="AX67" s="22"/>
      <c r="AY67" s="24"/>
      <c r="AZ67" s="25"/>
      <c r="BA67" s="24" t="str">
        <f aca="false">IF(BB67="","",BA66+BB66)</f>
        <v/>
      </c>
      <c r="BB67" s="25"/>
      <c r="BC67" s="27"/>
      <c r="BD67" s="28"/>
      <c r="BE67" s="22"/>
      <c r="BF67" s="24"/>
      <c r="BG67" s="25"/>
      <c r="BH67" s="24" t="str">
        <f aca="false">IF(BI67="","",BH66+BI66)</f>
        <v/>
      </c>
      <c r="BI67" s="25"/>
      <c r="BJ67" s="27"/>
      <c r="BK67" s="28"/>
      <c r="BL67" s="17"/>
      <c r="BM67" s="24"/>
      <c r="BN67" s="25"/>
      <c r="BO67" s="24" t="str">
        <f aca="false">IF(BP67="","",BO66+BP66)</f>
        <v/>
      </c>
      <c r="BP67" s="25"/>
      <c r="BQ67" s="27"/>
      <c r="BR67" s="28"/>
    </row>
    <row r="68" s="29" customFormat="true" ht="14.1" hidden="false" customHeight="true" outlineLevel="0" collapsed="false">
      <c r="A68" s="30" t="n">
        <v>64</v>
      </c>
      <c r="B68" s="31" t="n">
        <v>2222</v>
      </c>
      <c r="C68" s="32" t="n">
        <v>8</v>
      </c>
      <c r="D68" s="33" t="n">
        <f aca="false">IF(E68="","",D67+E67)</f>
        <v>2222</v>
      </c>
      <c r="E68" s="32" t="n">
        <v>8</v>
      </c>
      <c r="F68" s="34" t="n">
        <f aca="false">D68-B68</f>
        <v>0</v>
      </c>
      <c r="G68" s="35" t="n">
        <f aca="false">(F68/B68)*100</f>
        <v>0</v>
      </c>
      <c r="H68" s="30" t="n">
        <v>64</v>
      </c>
      <c r="I68" s="31" t="n">
        <v>2827</v>
      </c>
      <c r="J68" s="32" t="n">
        <v>8</v>
      </c>
      <c r="K68" s="33" t="n">
        <f aca="false">IF(L68="","",K67+L67)</f>
        <v>2827</v>
      </c>
      <c r="L68" s="32" t="n">
        <v>8</v>
      </c>
      <c r="M68" s="34" t="n">
        <f aca="false">K68-I68</f>
        <v>0</v>
      </c>
      <c r="N68" s="35" t="n">
        <f aca="false">(M68/I68)*100</f>
        <v>0</v>
      </c>
      <c r="O68" s="30" t="n">
        <v>64</v>
      </c>
      <c r="P68" s="31" t="n">
        <v>3310</v>
      </c>
      <c r="Q68" s="32" t="n">
        <v>9</v>
      </c>
      <c r="R68" s="33" t="n">
        <f aca="false">IF(S68="","",R67+S67)</f>
        <v>3303</v>
      </c>
      <c r="S68" s="32" t="n">
        <v>9</v>
      </c>
      <c r="T68" s="34" t="n">
        <f aca="false">R68-P68</f>
        <v>-7</v>
      </c>
      <c r="U68" s="35" t="n">
        <f aca="false">(T68/P68)*100</f>
        <v>-0.211480362537764</v>
      </c>
      <c r="V68" s="30" t="n">
        <v>64</v>
      </c>
      <c r="W68" s="31" t="n">
        <v>3719</v>
      </c>
      <c r="X68" s="32" t="n">
        <v>5</v>
      </c>
      <c r="Y68" s="31" t="n">
        <f aca="false">IF(Z68="","",Y67+Z67)</f>
        <v>3705</v>
      </c>
      <c r="Z68" s="32" t="n">
        <v>4</v>
      </c>
      <c r="AA68" s="34" t="n">
        <f aca="false">Y68-W68</f>
        <v>-14</v>
      </c>
      <c r="AB68" s="35" t="n">
        <f aca="false">(AA68/W68)*100</f>
        <v>-0.376445280989513</v>
      </c>
      <c r="AC68" s="30" t="n">
        <v>64</v>
      </c>
      <c r="AD68" s="31" t="n">
        <v>3891</v>
      </c>
      <c r="AE68" s="32" t="n">
        <v>5</v>
      </c>
      <c r="AF68" s="31" t="n">
        <f aca="false">IF(AG68="","",AF67+AG67)</f>
        <v>3875</v>
      </c>
      <c r="AG68" s="32" t="n">
        <v>5</v>
      </c>
      <c r="AH68" s="34" t="n">
        <f aca="false">AF68-AD68</f>
        <v>-16</v>
      </c>
      <c r="AI68" s="35" t="n">
        <f aca="false">(AH68/AD68)*100</f>
        <v>-0.411205345669494</v>
      </c>
      <c r="AJ68" s="36" t="n">
        <v>64</v>
      </c>
      <c r="AK68" s="31" t="n">
        <v>4164</v>
      </c>
      <c r="AL68" s="32" t="n">
        <v>5</v>
      </c>
      <c r="AM68" s="31" t="n">
        <f aca="false">IF(AN68="","",AM67+AN67)</f>
        <v>4146</v>
      </c>
      <c r="AN68" s="32" t="n">
        <v>3</v>
      </c>
      <c r="AO68" s="34" t="n">
        <f aca="false">AM68-AK68</f>
        <v>-18</v>
      </c>
      <c r="AP68" s="35" t="n">
        <f aca="false">(AO68/AK68)*100</f>
        <v>-0.432276657060519</v>
      </c>
      <c r="AQ68" s="30"/>
      <c r="AR68" s="31"/>
      <c r="AS68" s="32"/>
      <c r="AT68" s="31" t="str">
        <f aca="false">IF(AU68="","",AT67+AU67)</f>
        <v/>
      </c>
      <c r="AU68" s="32"/>
      <c r="AV68" s="34"/>
      <c r="AW68" s="35"/>
      <c r="AX68" s="36"/>
      <c r="AY68" s="31"/>
      <c r="AZ68" s="32"/>
      <c r="BA68" s="31" t="str">
        <f aca="false">IF(BB68="","",BA67+BB67)</f>
        <v/>
      </c>
      <c r="BB68" s="32"/>
      <c r="BC68" s="34"/>
      <c r="BD68" s="35"/>
      <c r="BE68" s="36"/>
      <c r="BF68" s="31"/>
      <c r="BG68" s="32"/>
      <c r="BH68" s="31" t="str">
        <f aca="false">IF(BI68="","",BH67+BI67)</f>
        <v/>
      </c>
      <c r="BI68" s="32"/>
      <c r="BJ68" s="34"/>
      <c r="BK68" s="35"/>
      <c r="BL68" s="30"/>
      <c r="BM68" s="31"/>
      <c r="BN68" s="32"/>
      <c r="BO68" s="31" t="str">
        <f aca="false">IF(BP68="","",BO67+BP67)</f>
        <v/>
      </c>
      <c r="BP68" s="32"/>
      <c r="BQ68" s="34"/>
      <c r="BR68" s="35"/>
    </row>
    <row r="69" s="29" customFormat="true" ht="14.1" hidden="false" customHeight="true" outlineLevel="0" collapsed="false">
      <c r="A69" s="17" t="n">
        <v>65</v>
      </c>
      <c r="B69" s="24" t="n">
        <v>2230</v>
      </c>
      <c r="C69" s="25" t="n">
        <v>10</v>
      </c>
      <c r="D69" s="26" t="n">
        <f aca="false">IF(E69="","",D68+E68)</f>
        <v>2230</v>
      </c>
      <c r="E69" s="25" t="n">
        <v>10</v>
      </c>
      <c r="F69" s="27" t="n">
        <f aca="false">D69-B69</f>
        <v>0</v>
      </c>
      <c r="G69" s="28" t="n">
        <f aca="false">(F69/B69)*100</f>
        <v>0</v>
      </c>
      <c r="H69" s="17" t="n">
        <v>65</v>
      </c>
      <c r="I69" s="24" t="n">
        <v>2835</v>
      </c>
      <c r="J69" s="25" t="n">
        <v>9</v>
      </c>
      <c r="K69" s="26" t="n">
        <f aca="false">IF(L69="","",K68+L68)</f>
        <v>2835</v>
      </c>
      <c r="L69" s="25" t="n">
        <v>9</v>
      </c>
      <c r="M69" s="27" t="n">
        <f aca="false">K69-I69</f>
        <v>0</v>
      </c>
      <c r="N69" s="28" t="n">
        <f aca="false">(M69/I69)*100</f>
        <v>0</v>
      </c>
      <c r="O69" s="17" t="n">
        <v>65</v>
      </c>
      <c r="P69" s="24" t="n">
        <v>3319</v>
      </c>
      <c r="Q69" s="25" t="n">
        <v>8</v>
      </c>
      <c r="R69" s="26" t="n">
        <f aca="false">IF(S69="","",R68+S68)</f>
        <v>3312</v>
      </c>
      <c r="S69" s="25" t="n">
        <v>5</v>
      </c>
      <c r="T69" s="27" t="n">
        <f aca="false">R69-P69</f>
        <v>-7</v>
      </c>
      <c r="U69" s="28" t="n">
        <f aca="false">(T69/P69)*100</f>
        <v>-0.210906899668575</v>
      </c>
      <c r="V69" s="17" t="n">
        <v>65</v>
      </c>
      <c r="W69" s="24" t="n">
        <v>3724</v>
      </c>
      <c r="X69" s="25" t="n">
        <v>7</v>
      </c>
      <c r="Y69" s="26" t="n">
        <f aca="false">IF(Z69="","",Y68+Z68)</f>
        <v>3709</v>
      </c>
      <c r="Z69" s="25" t="n">
        <v>7</v>
      </c>
      <c r="AA69" s="27" t="n">
        <f aca="false">Y69-W69</f>
        <v>-15</v>
      </c>
      <c r="AB69" s="28" t="n">
        <f aca="false">(AA69/W69)*100</f>
        <v>-0.402792696025779</v>
      </c>
      <c r="AC69" s="17" t="n">
        <v>65</v>
      </c>
      <c r="AD69" s="24" t="n">
        <v>3896</v>
      </c>
      <c r="AE69" s="25" t="n">
        <v>7</v>
      </c>
      <c r="AF69" s="26" t="n">
        <f aca="false">IF(AG69="","",AF68+AG68)</f>
        <v>3880</v>
      </c>
      <c r="AG69" s="25" t="n">
        <v>7</v>
      </c>
      <c r="AH69" s="27" t="n">
        <f aca="false">AF69-AD69</f>
        <v>-16</v>
      </c>
      <c r="AI69" s="28" t="n">
        <f aca="false">(AH69/AD69)*100</f>
        <v>-0.410677618069815</v>
      </c>
      <c r="AJ69" s="22" t="n">
        <v>65</v>
      </c>
      <c r="AK69" s="24" t="n">
        <v>4169</v>
      </c>
      <c r="AL69" s="25" t="n">
        <v>6</v>
      </c>
      <c r="AM69" s="26" t="n">
        <f aca="false">IF(AN69="","",AM68+AN68)</f>
        <v>4149</v>
      </c>
      <c r="AN69" s="25" t="n">
        <v>6</v>
      </c>
      <c r="AO69" s="27" t="n">
        <f aca="false">AM69-AK69</f>
        <v>-20</v>
      </c>
      <c r="AP69" s="28" t="n">
        <f aca="false">(AO69/AK69)*100</f>
        <v>-0.479731350443752</v>
      </c>
      <c r="AQ69" s="17"/>
      <c r="AR69" s="24"/>
      <c r="AS69" s="25"/>
      <c r="AT69" s="26" t="str">
        <f aca="false">IF(AU69="","",AT68+AU68)</f>
        <v/>
      </c>
      <c r="AU69" s="25"/>
      <c r="AV69" s="27"/>
      <c r="AW69" s="28"/>
      <c r="AX69" s="22"/>
      <c r="AY69" s="24"/>
      <c r="AZ69" s="25"/>
      <c r="BA69" s="26" t="str">
        <f aca="false">IF(BB69="","",BA68+BB68)</f>
        <v/>
      </c>
      <c r="BB69" s="25"/>
      <c r="BC69" s="27"/>
      <c r="BD69" s="28"/>
      <c r="BE69" s="22"/>
      <c r="BF69" s="24"/>
      <c r="BG69" s="25"/>
      <c r="BH69" s="26" t="str">
        <f aca="false">IF(BI69="","",BH68+BI68)</f>
        <v/>
      </c>
      <c r="BI69" s="25"/>
      <c r="BJ69" s="27"/>
      <c r="BK69" s="28"/>
      <c r="BL69" s="17"/>
      <c r="BM69" s="24"/>
      <c r="BN69" s="25"/>
      <c r="BO69" s="26" t="str">
        <f aca="false">IF(BP69="","",BO68+BP68)</f>
        <v/>
      </c>
      <c r="BP69" s="25"/>
      <c r="BQ69" s="27"/>
      <c r="BR69" s="28"/>
    </row>
    <row r="70" s="29" customFormat="true" ht="14.1" hidden="false" customHeight="true" outlineLevel="0" collapsed="false">
      <c r="A70" s="17" t="n">
        <v>66</v>
      </c>
      <c r="B70" s="24" t="n">
        <v>2240</v>
      </c>
      <c r="C70" s="25" t="n">
        <v>10</v>
      </c>
      <c r="D70" s="26" t="n">
        <f aca="false">IF(E70="","",D69+E69)</f>
        <v>2240</v>
      </c>
      <c r="E70" s="25" t="n">
        <v>10</v>
      </c>
      <c r="F70" s="27" t="n">
        <f aca="false">D70-B70</f>
        <v>0</v>
      </c>
      <c r="G70" s="28" t="n">
        <f aca="false">(F70/B70)*100</f>
        <v>0</v>
      </c>
      <c r="H70" s="17" t="n">
        <v>66</v>
      </c>
      <c r="I70" s="24" t="n">
        <v>2844</v>
      </c>
      <c r="J70" s="25" t="n">
        <v>9</v>
      </c>
      <c r="K70" s="26" t="n">
        <f aca="false">IF(L70="","",K69+L69)</f>
        <v>2844</v>
      </c>
      <c r="L70" s="25" t="n">
        <v>9</v>
      </c>
      <c r="M70" s="27" t="n">
        <f aca="false">K70-I70</f>
        <v>0</v>
      </c>
      <c r="N70" s="28" t="n">
        <f aca="false">(M70/I70)*100</f>
        <v>0</v>
      </c>
      <c r="O70" s="17" t="n">
        <v>66</v>
      </c>
      <c r="P70" s="24" t="n">
        <v>3327</v>
      </c>
      <c r="Q70" s="25" t="n">
        <v>8</v>
      </c>
      <c r="R70" s="26" t="n">
        <f aca="false">IF(S70="","",R69+S69)</f>
        <v>3317</v>
      </c>
      <c r="S70" s="25" t="n">
        <v>8</v>
      </c>
      <c r="T70" s="27" t="n">
        <f aca="false">R70-P70</f>
        <v>-10</v>
      </c>
      <c r="U70" s="28" t="n">
        <f aca="false">(T70/P70)*100</f>
        <v>-0.300571085061617</v>
      </c>
      <c r="V70" s="17" t="n">
        <v>66</v>
      </c>
      <c r="W70" s="24" t="n">
        <v>3731</v>
      </c>
      <c r="X70" s="25" t="n">
        <v>7</v>
      </c>
      <c r="Y70" s="24" t="n">
        <f aca="false">IF(Z70="","",Y69+Z69)</f>
        <v>3716</v>
      </c>
      <c r="Z70" s="25" t="n">
        <v>7</v>
      </c>
      <c r="AA70" s="27" t="n">
        <f aca="false">Y70-W70</f>
        <v>-15</v>
      </c>
      <c r="AB70" s="28" t="n">
        <f aca="false">(AA70/W70)*100</f>
        <v>-0.402036987402841</v>
      </c>
      <c r="AC70" s="17" t="n">
        <v>66</v>
      </c>
      <c r="AD70" s="24" t="n">
        <v>3903</v>
      </c>
      <c r="AE70" s="25" t="n">
        <v>7</v>
      </c>
      <c r="AF70" s="24" t="n">
        <f aca="false">IF(AG70="","",AF69+AG69)</f>
        <v>3887</v>
      </c>
      <c r="AG70" s="25" t="n">
        <v>7</v>
      </c>
      <c r="AH70" s="27" t="n">
        <f aca="false">AF70-AD70</f>
        <v>-16</v>
      </c>
      <c r="AI70" s="28" t="n">
        <f aca="false">(AH70/AD70)*100</f>
        <v>-0.409941070971048</v>
      </c>
      <c r="AJ70" s="22" t="n">
        <v>66</v>
      </c>
      <c r="AK70" s="24" t="n">
        <v>4175</v>
      </c>
      <c r="AL70" s="25" t="n">
        <v>7</v>
      </c>
      <c r="AM70" s="24" t="n">
        <f aca="false">IF(AN70="","",AM69+AN69)</f>
        <v>4155</v>
      </c>
      <c r="AN70" s="25" t="n">
        <v>7</v>
      </c>
      <c r="AO70" s="27" t="n">
        <f aca="false">AM70-AK70</f>
        <v>-20</v>
      </c>
      <c r="AP70" s="28" t="n">
        <f aca="false">(AO70/AK70)*100</f>
        <v>-0.479041916167665</v>
      </c>
      <c r="AQ70" s="17"/>
      <c r="AR70" s="24"/>
      <c r="AS70" s="25"/>
      <c r="AT70" s="24" t="str">
        <f aca="false">IF(AU70="","",AT69+AU69)</f>
        <v/>
      </c>
      <c r="AU70" s="25"/>
      <c r="AV70" s="27"/>
      <c r="AW70" s="28"/>
      <c r="AX70" s="22"/>
      <c r="AY70" s="24"/>
      <c r="AZ70" s="25"/>
      <c r="BA70" s="24" t="str">
        <f aca="false">IF(BB70="","",BA69+BB69)</f>
        <v/>
      </c>
      <c r="BB70" s="25"/>
      <c r="BC70" s="27"/>
      <c r="BD70" s="28"/>
      <c r="BE70" s="22"/>
      <c r="BF70" s="24"/>
      <c r="BG70" s="25"/>
      <c r="BH70" s="24" t="str">
        <f aca="false">IF(BI70="","",BH69+BI69)</f>
        <v/>
      </c>
      <c r="BI70" s="25"/>
      <c r="BJ70" s="27"/>
      <c r="BK70" s="28"/>
      <c r="BL70" s="17"/>
      <c r="BM70" s="24"/>
      <c r="BN70" s="25"/>
      <c r="BO70" s="24" t="str">
        <f aca="false">IF(BP70="","",BO69+BP69)</f>
        <v/>
      </c>
      <c r="BP70" s="25"/>
      <c r="BQ70" s="27"/>
      <c r="BR70" s="28"/>
    </row>
    <row r="71" s="29" customFormat="true" ht="14.1" hidden="false" customHeight="true" outlineLevel="0" collapsed="false">
      <c r="A71" s="17" t="n">
        <v>67</v>
      </c>
      <c r="B71" s="24" t="n">
        <v>2250</v>
      </c>
      <c r="C71" s="25" t="n">
        <v>11</v>
      </c>
      <c r="D71" s="26" t="n">
        <f aca="false">IF(E71="","",D70+E70)</f>
        <v>2250</v>
      </c>
      <c r="E71" s="25" t="n">
        <v>11</v>
      </c>
      <c r="F71" s="27" t="n">
        <f aca="false">D71-B71</f>
        <v>0</v>
      </c>
      <c r="G71" s="28" t="n">
        <f aca="false">(F71/B71)*100</f>
        <v>0</v>
      </c>
      <c r="H71" s="17" t="n">
        <v>67</v>
      </c>
      <c r="I71" s="24" t="n">
        <v>2853</v>
      </c>
      <c r="J71" s="25" t="n">
        <v>9</v>
      </c>
      <c r="K71" s="26" t="n">
        <f aca="false">IF(L71="","",K70+L70)</f>
        <v>2853</v>
      </c>
      <c r="L71" s="25" t="n">
        <v>9</v>
      </c>
      <c r="M71" s="27" t="n">
        <f aca="false">K71-I71</f>
        <v>0</v>
      </c>
      <c r="N71" s="28" t="n">
        <f aca="false">(M71/I71)*100</f>
        <v>0</v>
      </c>
      <c r="O71" s="17" t="n">
        <v>67</v>
      </c>
      <c r="P71" s="24" t="n">
        <v>3335</v>
      </c>
      <c r="Q71" s="25" t="n">
        <v>8</v>
      </c>
      <c r="R71" s="26" t="n">
        <f aca="false">IF(S71="","",R70+S70)</f>
        <v>3325</v>
      </c>
      <c r="S71" s="25" t="n">
        <v>8</v>
      </c>
      <c r="T71" s="27" t="n">
        <f aca="false">R71-P71</f>
        <v>-10</v>
      </c>
      <c r="U71" s="28" t="n">
        <f aca="false">(T71/P71)*100</f>
        <v>-0.299850074962519</v>
      </c>
      <c r="V71" s="17" t="n">
        <v>67</v>
      </c>
      <c r="W71" s="24" t="n">
        <v>3738</v>
      </c>
      <c r="X71" s="25" t="n">
        <v>7</v>
      </c>
      <c r="Y71" s="24" t="n">
        <f aca="false">IF(Z71="","",Y70+Z70)</f>
        <v>3723</v>
      </c>
      <c r="Z71" s="25" t="n">
        <v>7</v>
      </c>
      <c r="AA71" s="27" t="n">
        <f aca="false">Y71-W71</f>
        <v>-15</v>
      </c>
      <c r="AB71" s="28" t="n">
        <f aca="false">(AA71/W71)*100</f>
        <v>-0.401284109149278</v>
      </c>
      <c r="AC71" s="17" t="n">
        <v>67</v>
      </c>
      <c r="AD71" s="24" t="n">
        <v>3910</v>
      </c>
      <c r="AE71" s="25" t="n">
        <v>7</v>
      </c>
      <c r="AF71" s="24" t="n">
        <f aca="false">IF(AG71="","",AF70+AG70)</f>
        <v>3894</v>
      </c>
      <c r="AG71" s="25" t="n">
        <v>7</v>
      </c>
      <c r="AH71" s="27" t="n">
        <f aca="false">AF71-AD71</f>
        <v>-16</v>
      </c>
      <c r="AI71" s="28" t="n">
        <f aca="false">(AH71/AD71)*100</f>
        <v>-0.40920716112532</v>
      </c>
      <c r="AJ71" s="22" t="n">
        <v>67</v>
      </c>
      <c r="AK71" s="24" t="n">
        <v>4182</v>
      </c>
      <c r="AL71" s="25" t="n">
        <v>7</v>
      </c>
      <c r="AM71" s="24" t="n">
        <f aca="false">IF(AN71="","",AM70+AN70)</f>
        <v>4162</v>
      </c>
      <c r="AN71" s="25" t="n">
        <v>7</v>
      </c>
      <c r="AO71" s="27" t="n">
        <f aca="false">AM71-AK71</f>
        <v>-20</v>
      </c>
      <c r="AP71" s="28" t="n">
        <f aca="false">(AO71/AK71)*100</f>
        <v>-0.478240076518412</v>
      </c>
      <c r="AQ71" s="17"/>
      <c r="AR71" s="24"/>
      <c r="AS71" s="25"/>
      <c r="AT71" s="24" t="str">
        <f aca="false">IF(AU71="","",AT70+AU70)</f>
        <v/>
      </c>
      <c r="AU71" s="25"/>
      <c r="AV71" s="27"/>
      <c r="AW71" s="28"/>
      <c r="AX71" s="22"/>
      <c r="AY71" s="24"/>
      <c r="AZ71" s="25"/>
      <c r="BA71" s="24" t="str">
        <f aca="false">IF(BB71="","",BA70+BB70)</f>
        <v/>
      </c>
      <c r="BB71" s="25"/>
      <c r="BC71" s="27"/>
      <c r="BD71" s="28"/>
      <c r="BE71" s="22"/>
      <c r="BF71" s="24"/>
      <c r="BG71" s="25"/>
      <c r="BH71" s="24" t="str">
        <f aca="false">IF(BI71="","",BH70+BI70)</f>
        <v/>
      </c>
      <c r="BI71" s="25"/>
      <c r="BJ71" s="27"/>
      <c r="BK71" s="28"/>
      <c r="BL71" s="17"/>
      <c r="BM71" s="24"/>
      <c r="BN71" s="25"/>
      <c r="BO71" s="24" t="str">
        <f aca="false">IF(BP71="","",BO70+BP70)</f>
        <v/>
      </c>
      <c r="BP71" s="25"/>
      <c r="BQ71" s="27"/>
      <c r="BR71" s="28"/>
    </row>
    <row r="72" s="29" customFormat="true" ht="14.1" hidden="false" customHeight="true" outlineLevel="0" collapsed="false">
      <c r="A72" s="30" t="n">
        <v>68</v>
      </c>
      <c r="B72" s="31" t="n">
        <v>2261</v>
      </c>
      <c r="C72" s="32" t="n">
        <v>8</v>
      </c>
      <c r="D72" s="33" t="n">
        <f aca="false">IF(E72="","",D71+E71)</f>
        <v>2261</v>
      </c>
      <c r="E72" s="32" t="n">
        <v>8</v>
      </c>
      <c r="F72" s="34" t="n">
        <f aca="false">D72-B72</f>
        <v>0</v>
      </c>
      <c r="G72" s="35" t="n">
        <f aca="false">(F72/B72)*100</f>
        <v>0</v>
      </c>
      <c r="H72" s="30" t="n">
        <v>68</v>
      </c>
      <c r="I72" s="31" t="n">
        <v>2862</v>
      </c>
      <c r="J72" s="32" t="n">
        <v>10</v>
      </c>
      <c r="K72" s="33" t="n">
        <f aca="false">IF(L72="","",K71+L71)</f>
        <v>2862</v>
      </c>
      <c r="L72" s="32" t="n">
        <v>10</v>
      </c>
      <c r="M72" s="34" t="n">
        <f aca="false">K72-I72</f>
        <v>0</v>
      </c>
      <c r="N72" s="35" t="n">
        <f aca="false">(M72/I72)*100</f>
        <v>0</v>
      </c>
      <c r="O72" s="30" t="n">
        <v>68</v>
      </c>
      <c r="P72" s="31" t="n">
        <v>3343</v>
      </c>
      <c r="Q72" s="32" t="n">
        <v>9</v>
      </c>
      <c r="R72" s="33" t="n">
        <f aca="false">IF(S72="","",R71+S71)</f>
        <v>3333</v>
      </c>
      <c r="S72" s="32" t="n">
        <v>8</v>
      </c>
      <c r="T72" s="34" t="n">
        <f aca="false">R72-P72</f>
        <v>-10</v>
      </c>
      <c r="U72" s="35" t="n">
        <f aca="false">(T72/P72)*100</f>
        <v>-0.299132515704457</v>
      </c>
      <c r="V72" s="30" t="n">
        <v>68</v>
      </c>
      <c r="W72" s="31" t="n">
        <v>3745</v>
      </c>
      <c r="X72" s="32" t="n">
        <v>5</v>
      </c>
      <c r="Y72" s="31" t="n">
        <f aca="false">IF(Z72="","",Y71+Z71)</f>
        <v>3730</v>
      </c>
      <c r="Z72" s="32" t="n">
        <v>5</v>
      </c>
      <c r="AA72" s="34" t="n">
        <f aca="false">Y72-W72</f>
        <v>-15</v>
      </c>
      <c r="AB72" s="35" t="n">
        <f aca="false">(AA72/W72)*100</f>
        <v>-0.400534045393859</v>
      </c>
      <c r="AC72" s="30" t="n">
        <v>68</v>
      </c>
      <c r="AD72" s="31" t="n">
        <v>3917</v>
      </c>
      <c r="AE72" s="32" t="n">
        <v>5</v>
      </c>
      <c r="AF72" s="31" t="n">
        <f aca="false">IF(AG72="","",AF71+AG71)</f>
        <v>3901</v>
      </c>
      <c r="AG72" s="32" t="n">
        <v>4</v>
      </c>
      <c r="AH72" s="34" t="n">
        <f aca="false">AF72-AD72</f>
        <v>-16</v>
      </c>
      <c r="AI72" s="35" t="n">
        <f aca="false">(AH72/AD72)*100</f>
        <v>-0.408475874393669</v>
      </c>
      <c r="AJ72" s="36" t="n">
        <v>68</v>
      </c>
      <c r="AK72" s="31" t="n">
        <v>4189</v>
      </c>
      <c r="AL72" s="32" t="n">
        <v>5</v>
      </c>
      <c r="AM72" s="31" t="n">
        <f aca="false">IF(AN72="","",AM71+AN71)</f>
        <v>4169</v>
      </c>
      <c r="AN72" s="32" t="n">
        <v>5</v>
      </c>
      <c r="AO72" s="34" t="n">
        <f aca="false">AM72-AK72</f>
        <v>-20</v>
      </c>
      <c r="AP72" s="35" t="n">
        <f aca="false">(AO72/AK72)*100</f>
        <v>-0.47744091668656</v>
      </c>
      <c r="AQ72" s="30"/>
      <c r="AR72" s="31"/>
      <c r="AS72" s="32"/>
      <c r="AT72" s="31" t="str">
        <f aca="false">IF(AU72="","",AT71+AU71)</f>
        <v/>
      </c>
      <c r="AU72" s="32"/>
      <c r="AV72" s="34"/>
      <c r="AW72" s="35"/>
      <c r="AX72" s="36"/>
      <c r="AY72" s="31"/>
      <c r="AZ72" s="32"/>
      <c r="BA72" s="31" t="str">
        <f aca="false">IF(BB72="","",BA71+BB71)</f>
        <v/>
      </c>
      <c r="BB72" s="32"/>
      <c r="BC72" s="34"/>
      <c r="BD72" s="35"/>
      <c r="BE72" s="36"/>
      <c r="BF72" s="31"/>
      <c r="BG72" s="32"/>
      <c r="BH72" s="31" t="str">
        <f aca="false">IF(BI72="","",BH71+BI71)</f>
        <v/>
      </c>
      <c r="BI72" s="32"/>
      <c r="BJ72" s="34"/>
      <c r="BK72" s="35"/>
      <c r="BL72" s="30"/>
      <c r="BM72" s="31"/>
      <c r="BN72" s="32"/>
      <c r="BO72" s="31" t="str">
        <f aca="false">IF(BP72="","",BO71+BP71)</f>
        <v/>
      </c>
      <c r="BP72" s="32"/>
      <c r="BQ72" s="34"/>
      <c r="BR72" s="35"/>
    </row>
    <row r="73" s="29" customFormat="true" ht="14.1" hidden="false" customHeight="true" outlineLevel="0" collapsed="false">
      <c r="A73" s="17" t="n">
        <v>69</v>
      </c>
      <c r="B73" s="24" t="n">
        <v>2269</v>
      </c>
      <c r="C73" s="25" t="n">
        <v>8</v>
      </c>
      <c r="D73" s="26" t="n">
        <f aca="false">IF(E73="","",D72+E72)</f>
        <v>2269</v>
      </c>
      <c r="E73" s="25" t="n">
        <v>8</v>
      </c>
      <c r="F73" s="27" t="n">
        <f aca="false">D73-B73</f>
        <v>0</v>
      </c>
      <c r="G73" s="28" t="n">
        <f aca="false">(F73/B73)*100</f>
        <v>0</v>
      </c>
      <c r="H73" s="17" t="n">
        <v>69</v>
      </c>
      <c r="I73" s="24" t="n">
        <v>2872</v>
      </c>
      <c r="J73" s="25" t="n">
        <v>8</v>
      </c>
      <c r="K73" s="26" t="n">
        <f aca="false">IF(L73="","",K72+L72)</f>
        <v>2872</v>
      </c>
      <c r="L73" s="25" t="n">
        <v>8</v>
      </c>
      <c r="M73" s="27" t="n">
        <f aca="false">K73-I73</f>
        <v>0</v>
      </c>
      <c r="N73" s="28" t="n">
        <f aca="false">(M73/I73)*100</f>
        <v>0</v>
      </c>
      <c r="O73" s="17" t="n">
        <v>69</v>
      </c>
      <c r="P73" s="24" t="n">
        <v>3352</v>
      </c>
      <c r="Q73" s="25" t="n">
        <v>7</v>
      </c>
      <c r="R73" s="26" t="n">
        <f aca="false">IF(S73="","",R72+S72)</f>
        <v>3341</v>
      </c>
      <c r="S73" s="25" t="n">
        <v>7</v>
      </c>
      <c r="T73" s="27" t="n">
        <f aca="false">R73-P73</f>
        <v>-11</v>
      </c>
      <c r="U73" s="28" t="n">
        <f aca="false">(T73/P73)*100</f>
        <v>-0.328162291169451</v>
      </c>
      <c r="V73" s="17" t="n">
        <v>69</v>
      </c>
      <c r="W73" s="24" t="n">
        <v>3750</v>
      </c>
      <c r="X73" s="25" t="n">
        <v>7</v>
      </c>
      <c r="Y73" s="26" t="n">
        <f aca="false">IF(Z73="","",Y72+Z72)</f>
        <v>3735</v>
      </c>
      <c r="Z73" s="25" t="n">
        <v>7</v>
      </c>
      <c r="AA73" s="27" t="n">
        <f aca="false">Y73-W73</f>
        <v>-15</v>
      </c>
      <c r="AB73" s="28" t="n">
        <f aca="false">(AA73/W73)*100</f>
        <v>-0.4</v>
      </c>
      <c r="AC73" s="17" t="n">
        <v>69</v>
      </c>
      <c r="AD73" s="24" t="n">
        <v>3922</v>
      </c>
      <c r="AE73" s="25" t="n">
        <v>7</v>
      </c>
      <c r="AF73" s="26" t="n">
        <f aca="false">IF(AG73="","",AF72+AG72)</f>
        <v>3905</v>
      </c>
      <c r="AG73" s="25" t="n">
        <v>7</v>
      </c>
      <c r="AH73" s="27" t="n">
        <f aca="false">AF73-AD73</f>
        <v>-17</v>
      </c>
      <c r="AI73" s="28" t="n">
        <f aca="false">(AH73/AD73)*100</f>
        <v>-0.433452320244773</v>
      </c>
      <c r="AJ73" s="22" t="n">
        <v>69</v>
      </c>
      <c r="AK73" s="24" t="n">
        <v>4194</v>
      </c>
      <c r="AL73" s="25" t="n">
        <v>7</v>
      </c>
      <c r="AM73" s="26" t="n">
        <f aca="false">IF(AN73="","",AM72+AN72)</f>
        <v>4174</v>
      </c>
      <c r="AN73" s="25" t="n">
        <v>7</v>
      </c>
      <c r="AO73" s="27" t="n">
        <f aca="false">AM73-AK73</f>
        <v>-20</v>
      </c>
      <c r="AP73" s="28" t="n">
        <f aca="false">(AO73/AK73)*100</f>
        <v>-0.476871721506915</v>
      </c>
      <c r="AQ73" s="17"/>
      <c r="AR73" s="24"/>
      <c r="AS73" s="25"/>
      <c r="AT73" s="26" t="str">
        <f aca="false">IF(AU73="","",AT72+AU72)</f>
        <v/>
      </c>
      <c r="AU73" s="25"/>
      <c r="AV73" s="27"/>
      <c r="AW73" s="28"/>
      <c r="AX73" s="22"/>
      <c r="AY73" s="24"/>
      <c r="AZ73" s="25"/>
      <c r="BA73" s="26" t="str">
        <f aca="false">IF(BB73="","",BA72+BB72)</f>
        <v/>
      </c>
      <c r="BB73" s="25"/>
      <c r="BC73" s="27"/>
      <c r="BD73" s="28"/>
      <c r="BE73" s="22"/>
      <c r="BF73" s="24"/>
      <c r="BG73" s="25"/>
      <c r="BH73" s="26" t="str">
        <f aca="false">IF(BI73="","",BH72+BI72)</f>
        <v/>
      </c>
      <c r="BI73" s="25"/>
      <c r="BJ73" s="27"/>
      <c r="BK73" s="28"/>
      <c r="BL73" s="17"/>
      <c r="BM73" s="24"/>
      <c r="BN73" s="25"/>
      <c r="BO73" s="26" t="str">
        <f aca="false">IF(BP73="","",BO72+BP72)</f>
        <v/>
      </c>
      <c r="BP73" s="25"/>
      <c r="BQ73" s="27"/>
      <c r="BR73" s="28"/>
    </row>
    <row r="74" s="29" customFormat="true" ht="14.1" hidden="false" customHeight="true" outlineLevel="0" collapsed="false">
      <c r="A74" s="17" t="n">
        <v>70</v>
      </c>
      <c r="B74" s="24" t="n">
        <v>2277</v>
      </c>
      <c r="C74" s="25" t="n">
        <v>8</v>
      </c>
      <c r="D74" s="26" t="n">
        <f aca="false">IF(E74="","",D73+E73)</f>
        <v>2277</v>
      </c>
      <c r="E74" s="25" t="n">
        <v>8</v>
      </c>
      <c r="F74" s="27" t="n">
        <f aca="false">D74-B74</f>
        <v>0</v>
      </c>
      <c r="G74" s="28" t="n">
        <f aca="false">(F74/B74)*100</f>
        <v>0</v>
      </c>
      <c r="H74" s="17" t="n">
        <v>70</v>
      </c>
      <c r="I74" s="24" t="n">
        <v>2880</v>
      </c>
      <c r="J74" s="25" t="n">
        <v>8</v>
      </c>
      <c r="K74" s="26" t="n">
        <f aca="false">IF(L74="","",K73+L73)</f>
        <v>2880</v>
      </c>
      <c r="L74" s="25" t="n">
        <v>8</v>
      </c>
      <c r="M74" s="27" t="n">
        <f aca="false">K74-I74</f>
        <v>0</v>
      </c>
      <c r="N74" s="28" t="n">
        <f aca="false">(M74/I74)*100</f>
        <v>0</v>
      </c>
      <c r="O74" s="17" t="n">
        <v>70</v>
      </c>
      <c r="P74" s="24" t="n">
        <v>3359</v>
      </c>
      <c r="Q74" s="25" t="n">
        <v>7</v>
      </c>
      <c r="R74" s="26" t="n">
        <f aca="false">IF(S74="","",R73+S73)</f>
        <v>3348</v>
      </c>
      <c r="S74" s="25" t="n">
        <v>7</v>
      </c>
      <c r="T74" s="27" t="n">
        <f aca="false">R74-P74</f>
        <v>-11</v>
      </c>
      <c r="U74" s="28" t="n">
        <f aca="false">(T74/P74)*100</f>
        <v>-0.327478416195296</v>
      </c>
      <c r="V74" s="17" t="n">
        <v>70</v>
      </c>
      <c r="W74" s="24" t="n">
        <v>3757</v>
      </c>
      <c r="X74" s="25" t="n">
        <v>7</v>
      </c>
      <c r="Y74" s="24" t="n">
        <f aca="false">IF(Z74="","",Y73+Z73)</f>
        <v>3742</v>
      </c>
      <c r="Z74" s="25" t="n">
        <v>7</v>
      </c>
      <c r="AA74" s="27" t="n">
        <f aca="false">Y74-W74</f>
        <v>-15</v>
      </c>
      <c r="AB74" s="28" t="n">
        <f aca="false">(AA74/W74)*100</f>
        <v>-0.39925472451424</v>
      </c>
      <c r="AC74" s="17" t="n">
        <v>70</v>
      </c>
      <c r="AD74" s="24" t="n">
        <v>3929</v>
      </c>
      <c r="AE74" s="25" t="n">
        <v>7</v>
      </c>
      <c r="AF74" s="24" t="n">
        <f aca="false">IF(AG74="","",AF73+AG73)</f>
        <v>3912</v>
      </c>
      <c r="AG74" s="25" t="n">
        <v>7</v>
      </c>
      <c r="AH74" s="27" t="n">
        <f aca="false">AF74-AD74</f>
        <v>-17</v>
      </c>
      <c r="AI74" s="28" t="n">
        <f aca="false">(AH74/AD74)*100</f>
        <v>-0.432680071264953</v>
      </c>
      <c r="AJ74" s="22" t="n">
        <v>70</v>
      </c>
      <c r="AK74" s="24" t="n">
        <v>4201</v>
      </c>
      <c r="AL74" s="25" t="n">
        <v>7</v>
      </c>
      <c r="AM74" s="24" t="n">
        <f aca="false">IF(AN74="","",AM73+AN73)</f>
        <v>4181</v>
      </c>
      <c r="AN74" s="25" t="n">
        <v>7</v>
      </c>
      <c r="AO74" s="27" t="n">
        <f aca="false">AM74-AK74</f>
        <v>-20</v>
      </c>
      <c r="AP74" s="28" t="n">
        <f aca="false">(AO74/AK74)*100</f>
        <v>-0.476077124494168</v>
      </c>
      <c r="AQ74" s="17"/>
      <c r="AR74" s="24"/>
      <c r="AS74" s="25"/>
      <c r="AT74" s="24" t="str">
        <f aca="false">IF(AU74="","",AT73+AU73)</f>
        <v/>
      </c>
      <c r="AU74" s="25"/>
      <c r="AV74" s="27"/>
      <c r="AW74" s="28"/>
      <c r="AX74" s="22"/>
      <c r="AY74" s="24"/>
      <c r="AZ74" s="25"/>
      <c r="BA74" s="24" t="str">
        <f aca="false">IF(BB74="","",BA73+BB73)</f>
        <v/>
      </c>
      <c r="BB74" s="25"/>
      <c r="BC74" s="27"/>
      <c r="BD74" s="28"/>
      <c r="BE74" s="22"/>
      <c r="BF74" s="24"/>
      <c r="BG74" s="25"/>
      <c r="BH74" s="24" t="str">
        <f aca="false">IF(BI74="","",BH73+BI73)</f>
        <v/>
      </c>
      <c r="BI74" s="25"/>
      <c r="BJ74" s="27"/>
      <c r="BK74" s="28"/>
      <c r="BL74" s="17"/>
      <c r="BM74" s="24"/>
      <c r="BN74" s="25"/>
      <c r="BO74" s="24" t="str">
        <f aca="false">IF(BP74="","",BO73+BP73)</f>
        <v/>
      </c>
      <c r="BP74" s="25"/>
      <c r="BQ74" s="27"/>
      <c r="BR74" s="28"/>
    </row>
    <row r="75" s="29" customFormat="true" ht="14.1" hidden="false" customHeight="true" outlineLevel="0" collapsed="false">
      <c r="A75" s="17" t="n">
        <v>71</v>
      </c>
      <c r="B75" s="24" t="n">
        <v>2285</v>
      </c>
      <c r="C75" s="25" t="n">
        <v>8</v>
      </c>
      <c r="D75" s="26" t="n">
        <f aca="false">IF(E75="","",D74+E74)</f>
        <v>2285</v>
      </c>
      <c r="E75" s="25" t="n">
        <v>8</v>
      </c>
      <c r="F75" s="27" t="n">
        <f aca="false">D75-B75</f>
        <v>0</v>
      </c>
      <c r="G75" s="28" t="n">
        <f aca="false">(F75/B75)*100</f>
        <v>0</v>
      </c>
      <c r="H75" s="17" t="n">
        <v>71</v>
      </c>
      <c r="I75" s="24" t="n">
        <v>2888</v>
      </c>
      <c r="J75" s="25" t="n">
        <v>8</v>
      </c>
      <c r="K75" s="26" t="n">
        <f aca="false">IF(L75="","",K74+L74)</f>
        <v>2888</v>
      </c>
      <c r="L75" s="25" t="n">
        <v>8</v>
      </c>
      <c r="M75" s="27" t="n">
        <f aca="false">K75-I75</f>
        <v>0</v>
      </c>
      <c r="N75" s="28" t="n">
        <f aca="false">(M75/I75)*100</f>
        <v>0</v>
      </c>
      <c r="O75" s="17" t="n">
        <v>71</v>
      </c>
      <c r="P75" s="24" t="n">
        <v>3366</v>
      </c>
      <c r="Q75" s="25" t="n">
        <v>7</v>
      </c>
      <c r="R75" s="26" t="n">
        <f aca="false">IF(S75="","",R74+S74)</f>
        <v>3355</v>
      </c>
      <c r="S75" s="25" t="n">
        <v>7</v>
      </c>
      <c r="T75" s="27" t="n">
        <f aca="false">R75-P75</f>
        <v>-11</v>
      </c>
      <c r="U75" s="28" t="n">
        <f aca="false">(T75/P75)*100</f>
        <v>-0.326797385620915</v>
      </c>
      <c r="V75" s="17" t="n">
        <v>71</v>
      </c>
      <c r="W75" s="24" t="n">
        <v>3764</v>
      </c>
      <c r="X75" s="25" t="n">
        <v>7</v>
      </c>
      <c r="Y75" s="24" t="n">
        <f aca="false">IF(Z75="","",Y74+Z74)</f>
        <v>3749</v>
      </c>
      <c r="Z75" s="25" t="n">
        <v>7</v>
      </c>
      <c r="AA75" s="27" t="n">
        <f aca="false">Y75-W75</f>
        <v>-15</v>
      </c>
      <c r="AB75" s="28" t="n">
        <f aca="false">(AA75/W75)*100</f>
        <v>-0.398512221041445</v>
      </c>
      <c r="AC75" s="17" t="n">
        <v>71</v>
      </c>
      <c r="AD75" s="24" t="n">
        <v>3936</v>
      </c>
      <c r="AE75" s="25" t="n">
        <v>7</v>
      </c>
      <c r="AF75" s="24" t="n">
        <f aca="false">IF(AG75="","",AF74+AG74)</f>
        <v>3919</v>
      </c>
      <c r="AG75" s="25" t="n">
        <v>7</v>
      </c>
      <c r="AH75" s="27" t="n">
        <f aca="false">AF75-AD75</f>
        <v>-17</v>
      </c>
      <c r="AI75" s="28" t="n">
        <f aca="false">(AH75/AD75)*100</f>
        <v>-0.431910569105691</v>
      </c>
      <c r="AJ75" s="22" t="n">
        <v>71</v>
      </c>
      <c r="AK75" s="24" t="n">
        <v>4208</v>
      </c>
      <c r="AL75" s="25" t="n">
        <v>7</v>
      </c>
      <c r="AM75" s="24" t="n">
        <f aca="false">IF(AN75="","",AM74+AN74)</f>
        <v>4188</v>
      </c>
      <c r="AN75" s="25" t="n">
        <v>7</v>
      </c>
      <c r="AO75" s="27" t="n">
        <f aca="false">AM75-AK75</f>
        <v>-20</v>
      </c>
      <c r="AP75" s="28" t="n">
        <f aca="false">(AO75/AK75)*100</f>
        <v>-0.475285171102662</v>
      </c>
      <c r="AQ75" s="17"/>
      <c r="AR75" s="24"/>
      <c r="AS75" s="25"/>
      <c r="AT75" s="24" t="str">
        <f aca="false">IF(AU75="","",AT74+AU74)</f>
        <v/>
      </c>
      <c r="AU75" s="25"/>
      <c r="AV75" s="27"/>
      <c r="AW75" s="28"/>
      <c r="AX75" s="22"/>
      <c r="AY75" s="24"/>
      <c r="AZ75" s="25"/>
      <c r="BA75" s="24" t="str">
        <f aca="false">IF(BB75="","",BA74+BB74)</f>
        <v/>
      </c>
      <c r="BB75" s="25"/>
      <c r="BC75" s="27"/>
      <c r="BD75" s="28"/>
      <c r="BE75" s="22"/>
      <c r="BF75" s="24"/>
      <c r="BG75" s="25"/>
      <c r="BH75" s="24" t="str">
        <f aca="false">IF(BI75="","",BH74+BI74)</f>
        <v/>
      </c>
      <c r="BI75" s="25"/>
      <c r="BJ75" s="27"/>
      <c r="BK75" s="28"/>
      <c r="BL75" s="17"/>
      <c r="BM75" s="24"/>
      <c r="BN75" s="25"/>
      <c r="BO75" s="24" t="str">
        <f aca="false">IF(BP75="","",BO74+BP74)</f>
        <v/>
      </c>
      <c r="BP75" s="25"/>
      <c r="BQ75" s="27"/>
      <c r="BR75" s="28"/>
    </row>
    <row r="76" s="29" customFormat="true" ht="14.1" hidden="false" customHeight="true" outlineLevel="0" collapsed="false">
      <c r="A76" s="30" t="n">
        <v>72</v>
      </c>
      <c r="B76" s="31" t="n">
        <v>2293</v>
      </c>
      <c r="C76" s="32" t="n">
        <v>8</v>
      </c>
      <c r="D76" s="33" t="n">
        <f aca="false">IF(E76="","",D75+E75)</f>
        <v>2293</v>
      </c>
      <c r="E76" s="32" t="n">
        <v>8</v>
      </c>
      <c r="F76" s="34" t="n">
        <f aca="false">D76-B76</f>
        <v>0</v>
      </c>
      <c r="G76" s="35" t="n">
        <f aca="false">(F76/B76)*100</f>
        <v>0</v>
      </c>
      <c r="H76" s="30" t="n">
        <v>72</v>
      </c>
      <c r="I76" s="31" t="n">
        <v>2896</v>
      </c>
      <c r="J76" s="32" t="n">
        <v>8</v>
      </c>
      <c r="K76" s="33" t="n">
        <f aca="false">IF(L76="","",K75+L75)</f>
        <v>2896</v>
      </c>
      <c r="L76" s="32" t="n">
        <v>8</v>
      </c>
      <c r="M76" s="34" t="n">
        <f aca="false">K76-I76</f>
        <v>0</v>
      </c>
      <c r="N76" s="35" t="n">
        <f aca="false">(M76/I76)*100</f>
        <v>0</v>
      </c>
      <c r="O76" s="30" t="n">
        <v>72</v>
      </c>
      <c r="P76" s="31" t="n">
        <v>3373</v>
      </c>
      <c r="Q76" s="32" t="n">
        <v>5</v>
      </c>
      <c r="R76" s="33" t="n">
        <f aca="false">IF(S76="","",R75+S75)</f>
        <v>3362</v>
      </c>
      <c r="S76" s="32" t="n">
        <v>5</v>
      </c>
      <c r="T76" s="34" t="n">
        <f aca="false">R76-P76</f>
        <v>-11</v>
      </c>
      <c r="U76" s="35" t="n">
        <f aca="false">(T76/P76)*100</f>
        <v>-0.326119181737326</v>
      </c>
      <c r="V76" s="30" t="n">
        <v>72</v>
      </c>
      <c r="W76" s="31" t="n">
        <v>3771</v>
      </c>
      <c r="X76" s="32" t="n">
        <v>5</v>
      </c>
      <c r="Y76" s="31" t="n">
        <f aca="false">IF(Z76="","",Y75+Z75)</f>
        <v>3756</v>
      </c>
      <c r="Z76" s="32" t="n">
        <v>5</v>
      </c>
      <c r="AA76" s="34" t="n">
        <f aca="false">Y76-W76</f>
        <v>-15</v>
      </c>
      <c r="AB76" s="35" t="n">
        <f aca="false">(AA76/W76)*100</f>
        <v>-0.397772474144789</v>
      </c>
      <c r="AC76" s="30" t="n">
        <v>72</v>
      </c>
      <c r="AD76" s="31" t="n">
        <v>3943</v>
      </c>
      <c r="AE76" s="32" t="n">
        <v>5</v>
      </c>
      <c r="AF76" s="31" t="n">
        <f aca="false">IF(AG76="","",AF75+AG75)</f>
        <v>3926</v>
      </c>
      <c r="AG76" s="32" t="n">
        <v>3</v>
      </c>
      <c r="AH76" s="34" t="n">
        <f aca="false">AF76-AD76</f>
        <v>-17</v>
      </c>
      <c r="AI76" s="35" t="n">
        <f aca="false">(AH76/AD76)*100</f>
        <v>-0.431143799137712</v>
      </c>
      <c r="AJ76" s="36" t="n">
        <v>72</v>
      </c>
      <c r="AK76" s="31" t="n">
        <v>4215</v>
      </c>
      <c r="AL76" s="32" t="n">
        <v>5</v>
      </c>
      <c r="AM76" s="31" t="n">
        <f aca="false">IF(AN76="","",AM75+AN75)</f>
        <v>4195</v>
      </c>
      <c r="AN76" s="32" t="n">
        <v>5</v>
      </c>
      <c r="AO76" s="34" t="n">
        <f aca="false">AM76-AK76</f>
        <v>-20</v>
      </c>
      <c r="AP76" s="35" t="n">
        <f aca="false">(AO76/AK76)*100</f>
        <v>-0.474495848161329</v>
      </c>
      <c r="AQ76" s="30"/>
      <c r="AR76" s="31"/>
      <c r="AS76" s="32"/>
      <c r="AT76" s="31" t="str">
        <f aca="false">IF(AU76="","",AT75+AU75)</f>
        <v/>
      </c>
      <c r="AU76" s="32"/>
      <c r="AV76" s="34"/>
      <c r="AW76" s="35"/>
      <c r="AX76" s="36"/>
      <c r="AY76" s="31"/>
      <c r="AZ76" s="32"/>
      <c r="BA76" s="31" t="str">
        <f aca="false">IF(BB76="","",BA75+BB75)</f>
        <v/>
      </c>
      <c r="BB76" s="32"/>
      <c r="BC76" s="34"/>
      <c r="BD76" s="35"/>
      <c r="BE76" s="36"/>
      <c r="BF76" s="31"/>
      <c r="BG76" s="32"/>
      <c r="BH76" s="31" t="str">
        <f aca="false">IF(BI76="","",BH75+BI75)</f>
        <v/>
      </c>
      <c r="BI76" s="32"/>
      <c r="BJ76" s="34"/>
      <c r="BK76" s="35"/>
      <c r="BL76" s="30"/>
      <c r="BM76" s="31"/>
      <c r="BN76" s="32"/>
      <c r="BO76" s="31" t="str">
        <f aca="false">IF(BP76="","",BO75+BP75)</f>
        <v/>
      </c>
      <c r="BP76" s="32"/>
      <c r="BQ76" s="34"/>
      <c r="BR76" s="35"/>
    </row>
    <row r="77" s="29" customFormat="true" ht="14.1" hidden="false" customHeight="true" outlineLevel="0" collapsed="false">
      <c r="A77" s="17" t="n">
        <v>73</v>
      </c>
      <c r="B77" s="24" t="n">
        <v>2301</v>
      </c>
      <c r="C77" s="25" t="n">
        <v>7</v>
      </c>
      <c r="D77" s="26" t="n">
        <f aca="false">IF(E77="","",D76+E76)</f>
        <v>2301</v>
      </c>
      <c r="E77" s="25" t="n">
        <v>7</v>
      </c>
      <c r="F77" s="27" t="n">
        <f aca="false">D77-B77</f>
        <v>0</v>
      </c>
      <c r="G77" s="28" t="n">
        <f aca="false">(F77/B77)*100</f>
        <v>0</v>
      </c>
      <c r="H77" s="17" t="n">
        <v>73</v>
      </c>
      <c r="I77" s="24" t="n">
        <v>2904</v>
      </c>
      <c r="J77" s="25" t="n">
        <v>5</v>
      </c>
      <c r="K77" s="26" t="n">
        <f aca="false">IF(L77="","",K76+L76)</f>
        <v>2904</v>
      </c>
      <c r="L77" s="25" t="n">
        <v>5</v>
      </c>
      <c r="M77" s="27" t="n">
        <f aca="false">K77-I77</f>
        <v>0</v>
      </c>
      <c r="N77" s="28" t="n">
        <f aca="false">(M77/I77)*100</f>
        <v>0</v>
      </c>
      <c r="O77" s="17" t="n">
        <v>73</v>
      </c>
      <c r="P77" s="24" t="n">
        <v>3378</v>
      </c>
      <c r="Q77" s="25" t="n">
        <v>6</v>
      </c>
      <c r="R77" s="26" t="n">
        <f aca="false">IF(S77="","",R76+S76)</f>
        <v>3367</v>
      </c>
      <c r="S77" s="25" t="n">
        <v>6</v>
      </c>
      <c r="T77" s="27" t="n">
        <f aca="false">R77-P77</f>
        <v>-11</v>
      </c>
      <c r="U77" s="28" t="n">
        <f aca="false">(T77/P77)*100</f>
        <v>-0.325636471284784</v>
      </c>
      <c r="V77" s="17" t="n">
        <v>73</v>
      </c>
      <c r="W77" s="24" t="n">
        <v>3776</v>
      </c>
      <c r="X77" s="25" t="n">
        <v>7</v>
      </c>
      <c r="Y77" s="26" t="n">
        <f aca="false">IF(Z77="","",Y76+Z76)</f>
        <v>3761</v>
      </c>
      <c r="Z77" s="25" t="n">
        <v>7</v>
      </c>
      <c r="AA77" s="27" t="n">
        <f aca="false">Y77-W77</f>
        <v>-15</v>
      </c>
      <c r="AB77" s="28" t="n">
        <f aca="false">(AA77/W77)*100</f>
        <v>-0.397245762711864</v>
      </c>
      <c r="AC77" s="17" t="n">
        <v>73</v>
      </c>
      <c r="AD77" s="24" t="n">
        <v>3948</v>
      </c>
      <c r="AE77" s="25" t="n">
        <v>7</v>
      </c>
      <c r="AF77" s="26" t="n">
        <f aca="false">IF(AG77="","",AF76+AG76)</f>
        <v>3929</v>
      </c>
      <c r="AG77" s="25" t="n">
        <v>7</v>
      </c>
      <c r="AH77" s="27" t="n">
        <f aca="false">AF77-AD77</f>
        <v>-19</v>
      </c>
      <c r="AI77" s="28" t="n">
        <f aca="false">(AH77/AD77)*100</f>
        <v>-0.481256332320162</v>
      </c>
      <c r="AJ77" s="22" t="n">
        <v>73</v>
      </c>
      <c r="AK77" s="24" t="n">
        <v>4220</v>
      </c>
      <c r="AL77" s="25" t="n">
        <v>7</v>
      </c>
      <c r="AM77" s="26" t="n">
        <f aca="false">IF(AN77="","",AM76+AN76)</f>
        <v>4200</v>
      </c>
      <c r="AN77" s="25" t="n">
        <v>7</v>
      </c>
      <c r="AO77" s="27" t="n">
        <f aca="false">AM77-AK77</f>
        <v>-20</v>
      </c>
      <c r="AP77" s="28" t="n">
        <f aca="false">(AO77/AK77)*100</f>
        <v>-0.4739336492891</v>
      </c>
      <c r="AQ77" s="17"/>
      <c r="AR77" s="24"/>
      <c r="AS77" s="25"/>
      <c r="AT77" s="26" t="str">
        <f aca="false">IF(AU77="","",AT76+AU76)</f>
        <v/>
      </c>
      <c r="AU77" s="25"/>
      <c r="AV77" s="27"/>
      <c r="AW77" s="28"/>
      <c r="AX77" s="22"/>
      <c r="AY77" s="24"/>
      <c r="AZ77" s="25"/>
      <c r="BA77" s="26" t="str">
        <f aca="false">IF(BB77="","",BA76+BB76)</f>
        <v/>
      </c>
      <c r="BB77" s="25"/>
      <c r="BC77" s="27"/>
      <c r="BD77" s="28"/>
      <c r="BE77" s="22"/>
      <c r="BF77" s="24"/>
      <c r="BG77" s="25"/>
      <c r="BH77" s="26" t="str">
        <f aca="false">IF(BI77="","",BH76+BI76)</f>
        <v/>
      </c>
      <c r="BI77" s="25"/>
      <c r="BJ77" s="27"/>
      <c r="BK77" s="28"/>
      <c r="BL77" s="17"/>
      <c r="BM77" s="24"/>
      <c r="BN77" s="25"/>
      <c r="BO77" s="26" t="str">
        <f aca="false">IF(BP77="","",BO76+BP76)</f>
        <v/>
      </c>
      <c r="BP77" s="25"/>
      <c r="BQ77" s="27"/>
      <c r="BR77" s="28"/>
    </row>
    <row r="78" s="29" customFormat="true" ht="14.1" hidden="false" customHeight="true" outlineLevel="0" collapsed="false">
      <c r="A78" s="17" t="n">
        <v>74</v>
      </c>
      <c r="B78" s="24" t="n">
        <v>2308</v>
      </c>
      <c r="C78" s="25" t="n">
        <v>7</v>
      </c>
      <c r="D78" s="26" t="n">
        <f aca="false">IF(E78="","",D77+E77)</f>
        <v>2308</v>
      </c>
      <c r="E78" s="25" t="n">
        <v>7</v>
      </c>
      <c r="F78" s="27" t="n">
        <f aca="false">D78-B78</f>
        <v>0</v>
      </c>
      <c r="G78" s="28" t="n">
        <f aca="false">(F78/B78)*100</f>
        <v>0</v>
      </c>
      <c r="H78" s="17" t="n">
        <v>74</v>
      </c>
      <c r="I78" s="24" t="n">
        <v>2909</v>
      </c>
      <c r="J78" s="25" t="n">
        <v>5</v>
      </c>
      <c r="K78" s="26" t="n">
        <f aca="false">IF(L78="","",K77+L77)</f>
        <v>2909</v>
      </c>
      <c r="L78" s="25" t="n">
        <v>5</v>
      </c>
      <c r="M78" s="27" t="n">
        <f aca="false">K78-I78</f>
        <v>0</v>
      </c>
      <c r="N78" s="28" t="n">
        <f aca="false">(M78/I78)*100</f>
        <v>0</v>
      </c>
      <c r="O78" s="17" t="n">
        <v>74</v>
      </c>
      <c r="P78" s="24" t="n">
        <v>3384</v>
      </c>
      <c r="Q78" s="25" t="n">
        <v>6</v>
      </c>
      <c r="R78" s="26" t="n">
        <f aca="false">IF(S78="","",R77+S77)</f>
        <v>3373</v>
      </c>
      <c r="S78" s="25" t="n">
        <v>6</v>
      </c>
      <c r="T78" s="27" t="n">
        <f aca="false">R78-P78</f>
        <v>-11</v>
      </c>
      <c r="U78" s="28" t="n">
        <f aca="false">(T78/P78)*100</f>
        <v>-0.325059101654846</v>
      </c>
      <c r="V78" s="17" t="n">
        <v>74</v>
      </c>
      <c r="W78" s="24" t="n">
        <v>3783</v>
      </c>
      <c r="X78" s="25" t="n">
        <v>7</v>
      </c>
      <c r="Y78" s="24" t="n">
        <f aca="false">IF(Z78="","",Y77+Z77)</f>
        <v>3768</v>
      </c>
      <c r="Z78" s="25" t="n">
        <v>7</v>
      </c>
      <c r="AA78" s="27" t="n">
        <f aca="false">Y78-W78</f>
        <v>-15</v>
      </c>
      <c r="AB78" s="28" t="n">
        <f aca="false">(AA78/W78)*100</f>
        <v>-0.396510705789056</v>
      </c>
      <c r="AC78" s="17" t="n">
        <v>74</v>
      </c>
      <c r="AD78" s="24" t="n">
        <v>3955</v>
      </c>
      <c r="AE78" s="25" t="n">
        <v>7</v>
      </c>
      <c r="AF78" s="24" t="n">
        <f aca="false">IF(AG78="","",AF77+AG77)</f>
        <v>3936</v>
      </c>
      <c r="AG78" s="25" t="n">
        <v>7</v>
      </c>
      <c r="AH78" s="27" t="n">
        <f aca="false">AF78-AD78</f>
        <v>-19</v>
      </c>
      <c r="AI78" s="28" t="n">
        <f aca="false">(AH78/AD78)*100</f>
        <v>-0.480404551201011</v>
      </c>
      <c r="AJ78" s="22" t="n">
        <v>74</v>
      </c>
      <c r="AK78" s="24" t="n">
        <v>4227</v>
      </c>
      <c r="AL78" s="25" t="n">
        <v>7</v>
      </c>
      <c r="AM78" s="24" t="n">
        <f aca="false">IF(AN78="","",AM77+AN77)</f>
        <v>4207</v>
      </c>
      <c r="AN78" s="25" t="n">
        <v>7</v>
      </c>
      <c r="AO78" s="27" t="n">
        <f aca="false">AM78-AK78</f>
        <v>-20</v>
      </c>
      <c r="AP78" s="28" t="n">
        <f aca="false">(AO78/AK78)*100</f>
        <v>-0.473148805299267</v>
      </c>
      <c r="AQ78" s="17"/>
      <c r="AR78" s="24"/>
      <c r="AS78" s="25"/>
      <c r="AT78" s="24" t="str">
        <f aca="false">IF(AU78="","",AT77+AU77)</f>
        <v/>
      </c>
      <c r="AU78" s="25"/>
      <c r="AV78" s="27"/>
      <c r="AW78" s="28"/>
      <c r="AX78" s="22"/>
      <c r="AY78" s="24"/>
      <c r="AZ78" s="25"/>
      <c r="BA78" s="24" t="str">
        <f aca="false">IF(BB78="","",BA77+BB77)</f>
        <v/>
      </c>
      <c r="BB78" s="25"/>
      <c r="BC78" s="27"/>
      <c r="BD78" s="28"/>
      <c r="BE78" s="22"/>
      <c r="BF78" s="24"/>
      <c r="BG78" s="25"/>
      <c r="BH78" s="24" t="str">
        <f aca="false">IF(BI78="","",BH77+BI77)</f>
        <v/>
      </c>
      <c r="BI78" s="25"/>
      <c r="BJ78" s="27"/>
      <c r="BK78" s="28"/>
      <c r="BL78" s="17"/>
      <c r="BM78" s="24"/>
      <c r="BN78" s="25"/>
      <c r="BO78" s="24" t="str">
        <f aca="false">IF(BP78="","",BO77+BP77)</f>
        <v/>
      </c>
      <c r="BP78" s="25"/>
      <c r="BQ78" s="27"/>
      <c r="BR78" s="28"/>
    </row>
    <row r="79" s="29" customFormat="true" ht="14.1" hidden="false" customHeight="true" outlineLevel="0" collapsed="false">
      <c r="A79" s="17" t="n">
        <v>75</v>
      </c>
      <c r="B79" s="24" t="n">
        <v>2315</v>
      </c>
      <c r="C79" s="25" t="n">
        <v>7</v>
      </c>
      <c r="D79" s="26" t="n">
        <f aca="false">IF(E79="","",D78+E78)</f>
        <v>2315</v>
      </c>
      <c r="E79" s="25" t="n">
        <v>7</v>
      </c>
      <c r="F79" s="27" t="n">
        <f aca="false">D79-B79</f>
        <v>0</v>
      </c>
      <c r="G79" s="28" t="n">
        <f aca="false">(F79/B79)*100</f>
        <v>0</v>
      </c>
      <c r="H79" s="17" t="n">
        <v>75</v>
      </c>
      <c r="I79" s="24" t="n">
        <v>2914</v>
      </c>
      <c r="J79" s="25" t="n">
        <v>5</v>
      </c>
      <c r="K79" s="26" t="n">
        <f aca="false">IF(L79="","",K78+L78)</f>
        <v>2914</v>
      </c>
      <c r="L79" s="25" t="n">
        <v>5</v>
      </c>
      <c r="M79" s="27" t="n">
        <f aca="false">K79-I79</f>
        <v>0</v>
      </c>
      <c r="N79" s="28" t="n">
        <f aca="false">(M79/I79)*100</f>
        <v>0</v>
      </c>
      <c r="O79" s="17" t="n">
        <v>75</v>
      </c>
      <c r="P79" s="24" t="n">
        <v>3390</v>
      </c>
      <c r="Q79" s="25" t="n">
        <v>6</v>
      </c>
      <c r="R79" s="26" t="n">
        <f aca="false">IF(S79="","",R78+S78)</f>
        <v>3379</v>
      </c>
      <c r="S79" s="25" t="n">
        <v>6</v>
      </c>
      <c r="T79" s="27" t="n">
        <f aca="false">R79-P79</f>
        <v>-11</v>
      </c>
      <c r="U79" s="28" t="n">
        <f aca="false">(T79/P79)*100</f>
        <v>-0.324483775811209</v>
      </c>
      <c r="V79" s="17" t="n">
        <v>75</v>
      </c>
      <c r="W79" s="24" t="n">
        <v>3790</v>
      </c>
      <c r="X79" s="25" t="n">
        <v>7</v>
      </c>
      <c r="Y79" s="24" t="n">
        <f aca="false">IF(Z79="","",Y78+Z78)</f>
        <v>3775</v>
      </c>
      <c r="Z79" s="25" t="n">
        <v>7</v>
      </c>
      <c r="AA79" s="27" t="n">
        <f aca="false">Y79-W79</f>
        <v>-15</v>
      </c>
      <c r="AB79" s="28" t="n">
        <f aca="false">(AA79/W79)*100</f>
        <v>-0.395778364116095</v>
      </c>
      <c r="AC79" s="17" t="n">
        <v>75</v>
      </c>
      <c r="AD79" s="24" t="n">
        <v>3962</v>
      </c>
      <c r="AE79" s="25" t="n">
        <v>7</v>
      </c>
      <c r="AF79" s="24" t="n">
        <f aca="false">IF(AG79="","",AF78+AG78)</f>
        <v>3943</v>
      </c>
      <c r="AG79" s="25" t="n">
        <v>7</v>
      </c>
      <c r="AH79" s="27" t="n">
        <f aca="false">AF79-AD79</f>
        <v>-19</v>
      </c>
      <c r="AI79" s="28" t="n">
        <f aca="false">(AH79/AD79)*100</f>
        <v>-0.479555779909137</v>
      </c>
      <c r="AJ79" s="22" t="n">
        <v>75</v>
      </c>
      <c r="AK79" s="24" t="n">
        <v>4234</v>
      </c>
      <c r="AL79" s="25" t="n">
        <v>7</v>
      </c>
      <c r="AM79" s="24" t="n">
        <f aca="false">IF(AN79="","",AM78+AN78)</f>
        <v>4214</v>
      </c>
      <c r="AN79" s="25" t="n">
        <v>7</v>
      </c>
      <c r="AO79" s="27" t="n">
        <f aca="false">AM79-AK79</f>
        <v>-20</v>
      </c>
      <c r="AP79" s="28" t="n">
        <f aca="false">(AO79/AK79)*100</f>
        <v>-0.472366556447803</v>
      </c>
      <c r="AQ79" s="17"/>
      <c r="AR79" s="24"/>
      <c r="AS79" s="25"/>
      <c r="AT79" s="24" t="str">
        <f aca="false">IF(AU79="","",AT78+AU78)</f>
        <v/>
      </c>
      <c r="AU79" s="25"/>
      <c r="AV79" s="27"/>
      <c r="AW79" s="28"/>
      <c r="AX79" s="22"/>
      <c r="AY79" s="24"/>
      <c r="AZ79" s="25"/>
      <c r="BA79" s="24" t="str">
        <f aca="false">IF(BB79="","",BA78+BB78)</f>
        <v/>
      </c>
      <c r="BB79" s="25"/>
      <c r="BC79" s="27"/>
      <c r="BD79" s="28"/>
      <c r="BE79" s="22"/>
      <c r="BF79" s="24"/>
      <c r="BG79" s="25"/>
      <c r="BH79" s="24" t="str">
        <f aca="false">IF(BI79="","",BH78+BI78)</f>
        <v/>
      </c>
      <c r="BI79" s="25"/>
      <c r="BJ79" s="27"/>
      <c r="BK79" s="28"/>
      <c r="BL79" s="17"/>
      <c r="BM79" s="24"/>
      <c r="BN79" s="25"/>
      <c r="BO79" s="24" t="str">
        <f aca="false">IF(BP79="","",BO78+BP78)</f>
        <v/>
      </c>
      <c r="BP79" s="25"/>
      <c r="BQ79" s="27"/>
      <c r="BR79" s="28"/>
    </row>
    <row r="80" s="29" customFormat="true" ht="14.1" hidden="false" customHeight="true" outlineLevel="0" collapsed="false">
      <c r="A80" s="30" t="n">
        <v>76</v>
      </c>
      <c r="B80" s="31" t="n">
        <v>2322</v>
      </c>
      <c r="C80" s="32" t="n">
        <v>8</v>
      </c>
      <c r="D80" s="33" t="n">
        <f aca="false">IF(E80="","",D79+E79)</f>
        <v>2322</v>
      </c>
      <c r="E80" s="32" t="n">
        <v>8</v>
      </c>
      <c r="F80" s="34" t="n">
        <f aca="false">D80-B80</f>
        <v>0</v>
      </c>
      <c r="G80" s="35" t="n">
        <f aca="false">(F80/B80)*100</f>
        <v>0</v>
      </c>
      <c r="H80" s="30" t="n">
        <v>76</v>
      </c>
      <c r="I80" s="31" t="n">
        <v>2919</v>
      </c>
      <c r="J80" s="32" t="n">
        <v>4</v>
      </c>
      <c r="K80" s="33" t="n">
        <f aca="false">IF(L80="","",K79+L79)</f>
        <v>2919</v>
      </c>
      <c r="L80" s="32" t="n">
        <v>1</v>
      </c>
      <c r="M80" s="34" t="n">
        <f aca="false">K80-I80</f>
        <v>0</v>
      </c>
      <c r="N80" s="35" t="n">
        <f aca="false">(M80/I80)*100</f>
        <v>0</v>
      </c>
      <c r="O80" s="30" t="n">
        <v>76</v>
      </c>
      <c r="P80" s="31" t="n">
        <v>3396</v>
      </c>
      <c r="Q80" s="32" t="n">
        <v>4</v>
      </c>
      <c r="R80" s="33" t="n">
        <f aca="false">IF(S80="","",R79+S79)</f>
        <v>3385</v>
      </c>
      <c r="S80" s="32" t="n">
        <v>3</v>
      </c>
      <c r="T80" s="34" t="n">
        <f aca="false">R80-P80</f>
        <v>-11</v>
      </c>
      <c r="U80" s="35" t="n">
        <f aca="false">(T80/P80)*100</f>
        <v>-0.323910482921084</v>
      </c>
      <c r="V80" s="30" t="n">
        <v>76</v>
      </c>
      <c r="W80" s="31" t="n">
        <v>3797</v>
      </c>
      <c r="X80" s="32" t="n">
        <v>5</v>
      </c>
      <c r="Y80" s="31" t="n">
        <f aca="false">IF(Z80="","",Y79+Z79)</f>
        <v>3782</v>
      </c>
      <c r="Z80" s="32" t="n">
        <v>4</v>
      </c>
      <c r="AA80" s="34" t="n">
        <f aca="false">Y80-W80</f>
        <v>-15</v>
      </c>
      <c r="AB80" s="35" t="n">
        <f aca="false">(AA80/W80)*100</f>
        <v>-0.395048722675797</v>
      </c>
      <c r="AC80" s="30" t="n">
        <v>76</v>
      </c>
      <c r="AD80" s="31" t="n">
        <v>3969</v>
      </c>
      <c r="AE80" s="32" t="n">
        <v>4</v>
      </c>
      <c r="AF80" s="31" t="n">
        <f aca="false">IF(AG80="","",AF79+AG79)</f>
        <v>3950</v>
      </c>
      <c r="AG80" s="32" t="n">
        <v>4</v>
      </c>
      <c r="AH80" s="34" t="n">
        <f aca="false">AF80-AD80</f>
        <v>-19</v>
      </c>
      <c r="AI80" s="35" t="n">
        <f aca="false">(AH80/AD80)*100</f>
        <v>-0.478710002519526</v>
      </c>
      <c r="AJ80" s="36" t="n">
        <v>76</v>
      </c>
      <c r="AK80" s="31" t="n">
        <v>4241</v>
      </c>
      <c r="AL80" s="32" t="n">
        <v>5</v>
      </c>
      <c r="AM80" s="31" t="n">
        <f aca="false">IF(AN80="","",AM79+AN79)</f>
        <v>4221</v>
      </c>
      <c r="AN80" s="32" t="n">
        <v>5</v>
      </c>
      <c r="AO80" s="34" t="n">
        <f aca="false">AM80-AK80</f>
        <v>-20</v>
      </c>
      <c r="AP80" s="35" t="n">
        <f aca="false">(AO80/AK80)*100</f>
        <v>-0.471586889884461</v>
      </c>
      <c r="AQ80" s="30"/>
      <c r="AR80" s="31"/>
      <c r="AS80" s="32"/>
      <c r="AT80" s="31" t="str">
        <f aca="false">IF(AU80="","",AT79+AU79)</f>
        <v/>
      </c>
      <c r="AU80" s="32"/>
      <c r="AV80" s="34"/>
      <c r="AW80" s="35"/>
      <c r="AX80" s="36"/>
      <c r="AY80" s="31"/>
      <c r="AZ80" s="32"/>
      <c r="BA80" s="31" t="str">
        <f aca="false">IF(BB80="","",BA79+BB79)</f>
        <v/>
      </c>
      <c r="BB80" s="32"/>
      <c r="BC80" s="34"/>
      <c r="BD80" s="35"/>
      <c r="BE80" s="36"/>
      <c r="BF80" s="31"/>
      <c r="BG80" s="32"/>
      <c r="BH80" s="31" t="str">
        <f aca="false">IF(BI80="","",BH79+BI79)</f>
        <v/>
      </c>
      <c r="BI80" s="32"/>
      <c r="BJ80" s="34"/>
      <c r="BK80" s="35"/>
      <c r="BL80" s="30"/>
      <c r="BM80" s="31"/>
      <c r="BN80" s="32"/>
      <c r="BO80" s="31" t="str">
        <f aca="false">IF(BP80="","",BO79+BP79)</f>
        <v/>
      </c>
      <c r="BP80" s="32"/>
      <c r="BQ80" s="34"/>
      <c r="BR80" s="35"/>
    </row>
    <row r="81" s="29" customFormat="true" ht="14.1" hidden="false" customHeight="true" outlineLevel="0" collapsed="false">
      <c r="A81" s="17" t="n">
        <v>77</v>
      </c>
      <c r="B81" s="24" t="n">
        <v>2330</v>
      </c>
      <c r="C81" s="25" t="n">
        <v>8</v>
      </c>
      <c r="D81" s="26" t="n">
        <f aca="false">IF(E81="","",D80+E80)</f>
        <v>2330</v>
      </c>
      <c r="E81" s="25" t="n">
        <v>8</v>
      </c>
      <c r="F81" s="27" t="n">
        <f aca="false">D81-B81</f>
        <v>0</v>
      </c>
      <c r="G81" s="28" t="n">
        <f aca="false">(F81/B81)*100</f>
        <v>0</v>
      </c>
      <c r="H81" s="17" t="n">
        <v>77</v>
      </c>
      <c r="I81" s="24" t="n">
        <v>2923</v>
      </c>
      <c r="J81" s="25" t="n">
        <v>4</v>
      </c>
      <c r="K81" s="26" t="n">
        <f aca="false">IF(L81="","",K80+L80)</f>
        <v>2920</v>
      </c>
      <c r="L81" s="25" t="n">
        <v>4</v>
      </c>
      <c r="M81" s="27" t="n">
        <f aca="false">K81-I81</f>
        <v>-3</v>
      </c>
      <c r="N81" s="28" t="n">
        <f aca="false">(M81/I81)*100</f>
        <v>-0.10263427984947</v>
      </c>
      <c r="O81" s="17" t="n">
        <v>77</v>
      </c>
      <c r="P81" s="24" t="n">
        <v>3400</v>
      </c>
      <c r="Q81" s="25" t="n">
        <v>5</v>
      </c>
      <c r="R81" s="26" t="n">
        <f aca="false">IF(S81="","",R80+S80)</f>
        <v>3388</v>
      </c>
      <c r="S81" s="25" t="n">
        <v>5</v>
      </c>
      <c r="T81" s="27" t="n">
        <f aca="false">R81-P81</f>
        <v>-12</v>
      </c>
      <c r="U81" s="28" t="n">
        <f aca="false">(T81/P81)*100</f>
        <v>-0.352941176470588</v>
      </c>
      <c r="V81" s="17" t="n">
        <v>77</v>
      </c>
      <c r="W81" s="24" t="n">
        <v>3802</v>
      </c>
      <c r="X81" s="25" t="n">
        <v>6</v>
      </c>
      <c r="Y81" s="26" t="n">
        <f aca="false">IF(Z81="","",Y80+Z80)</f>
        <v>3786</v>
      </c>
      <c r="Z81" s="25" t="n">
        <v>6</v>
      </c>
      <c r="AA81" s="27" t="n">
        <f aca="false">Y81-W81</f>
        <v>-16</v>
      </c>
      <c r="AB81" s="28" t="n">
        <f aca="false">(AA81/W81)*100</f>
        <v>-0.420831141504471</v>
      </c>
      <c r="AC81" s="17" t="n">
        <v>77</v>
      </c>
      <c r="AD81" s="24" t="n">
        <v>3973</v>
      </c>
      <c r="AE81" s="25" t="n">
        <v>7</v>
      </c>
      <c r="AF81" s="26" t="n">
        <f aca="false">IF(AG81="","",AF80+AG80)</f>
        <v>3954</v>
      </c>
      <c r="AG81" s="25" t="n">
        <v>7</v>
      </c>
      <c r="AH81" s="27" t="n">
        <f aca="false">AF81-AD81</f>
        <v>-19</v>
      </c>
      <c r="AI81" s="28" t="n">
        <f aca="false">(AH81/AD81)*100</f>
        <v>-0.478228039265039</v>
      </c>
      <c r="AJ81" s="22" t="n">
        <v>77</v>
      </c>
      <c r="AK81" s="24" t="n">
        <v>4246</v>
      </c>
      <c r="AL81" s="25"/>
      <c r="AM81" s="26" t="n">
        <f aca="false">IF(AN80="","",AM80+AN80)</f>
        <v>4226</v>
      </c>
      <c r="AN81" s="25"/>
      <c r="AO81" s="27" t="n">
        <f aca="false">AM81-AK81</f>
        <v>-20</v>
      </c>
      <c r="AP81" s="28" t="n">
        <f aca="false">(AO81/AK81)*100</f>
        <v>-0.471031559114461</v>
      </c>
      <c r="AQ81" s="17"/>
      <c r="AR81" s="24"/>
      <c r="AS81" s="25"/>
      <c r="AT81" s="26" t="str">
        <f aca="false">IF(AU81="","",AT80+AU80)</f>
        <v/>
      </c>
      <c r="AU81" s="25"/>
      <c r="AV81" s="27"/>
      <c r="AW81" s="28"/>
      <c r="AX81" s="22"/>
      <c r="AY81" s="24"/>
      <c r="AZ81" s="25"/>
      <c r="BA81" s="26" t="str">
        <f aca="false">IF(BB81="","",BA80+BB80)</f>
        <v/>
      </c>
      <c r="BB81" s="25"/>
      <c r="BC81" s="27"/>
      <c r="BD81" s="28"/>
      <c r="BE81" s="22"/>
      <c r="BF81" s="24"/>
      <c r="BG81" s="25"/>
      <c r="BH81" s="26" t="str">
        <f aca="false">IF(BI81="","",BH80+BI80)</f>
        <v/>
      </c>
      <c r="BI81" s="25"/>
      <c r="BJ81" s="27"/>
      <c r="BK81" s="28"/>
      <c r="BL81" s="17"/>
      <c r="BM81" s="24"/>
      <c r="BN81" s="25"/>
      <c r="BO81" s="26" t="str">
        <f aca="false">IF(BP81="","",BO80+BP80)</f>
        <v/>
      </c>
      <c r="BP81" s="25"/>
      <c r="BQ81" s="27"/>
      <c r="BR81" s="28"/>
    </row>
    <row r="82" s="29" customFormat="true" ht="14.1" hidden="false" customHeight="true" outlineLevel="0" collapsed="false">
      <c r="A82" s="17" t="n">
        <v>78</v>
      </c>
      <c r="B82" s="24" t="n">
        <v>2338</v>
      </c>
      <c r="C82" s="25" t="n">
        <v>8</v>
      </c>
      <c r="D82" s="26" t="n">
        <f aca="false">IF(E82="","",D81+E81)</f>
        <v>2338</v>
      </c>
      <c r="E82" s="25" t="n">
        <v>8</v>
      </c>
      <c r="F82" s="27" t="n">
        <f aca="false">D82-B82</f>
        <v>0</v>
      </c>
      <c r="G82" s="28" t="n">
        <f aca="false">(F82/B82)*100</f>
        <v>0</v>
      </c>
      <c r="H82" s="17" t="n">
        <v>78</v>
      </c>
      <c r="I82" s="24" t="n">
        <v>2927</v>
      </c>
      <c r="J82" s="25" t="n">
        <v>4</v>
      </c>
      <c r="K82" s="26" t="n">
        <f aca="false">IF(L82="","",K81+L81)</f>
        <v>2924</v>
      </c>
      <c r="L82" s="25" t="n">
        <v>2</v>
      </c>
      <c r="M82" s="27" t="n">
        <f aca="false">K82-I82</f>
        <v>-3</v>
      </c>
      <c r="N82" s="28" t="n">
        <f aca="false">(M82/I82)*100</f>
        <v>-0.102494021182098</v>
      </c>
      <c r="O82" s="17" t="n">
        <v>78</v>
      </c>
      <c r="P82" s="24" t="n">
        <v>3405</v>
      </c>
      <c r="Q82" s="25" t="n">
        <v>5</v>
      </c>
      <c r="R82" s="26" t="n">
        <f aca="false">IF(S82="","",R81+S81)</f>
        <v>3393</v>
      </c>
      <c r="S82" s="25" t="n">
        <v>5</v>
      </c>
      <c r="T82" s="27" t="n">
        <f aca="false">R82-P82</f>
        <v>-12</v>
      </c>
      <c r="U82" s="28" t="n">
        <f aca="false">(T82/P82)*100</f>
        <v>-0.352422907488987</v>
      </c>
      <c r="V82" s="17" t="n">
        <v>78</v>
      </c>
      <c r="W82" s="24" t="n">
        <v>3808</v>
      </c>
      <c r="X82" s="25" t="n">
        <v>6</v>
      </c>
      <c r="Y82" s="24" t="n">
        <f aca="false">IF(Z82="","",Y81+Z81)</f>
        <v>3792</v>
      </c>
      <c r="Z82" s="25" t="n">
        <v>6</v>
      </c>
      <c r="AA82" s="27" t="n">
        <f aca="false">Y82-W82</f>
        <v>-16</v>
      </c>
      <c r="AB82" s="28" t="n">
        <f aca="false">(AA82/W82)*100</f>
        <v>-0.420168067226891</v>
      </c>
      <c r="AC82" s="17" t="n">
        <v>78</v>
      </c>
      <c r="AD82" s="24" t="n">
        <v>3980</v>
      </c>
      <c r="AE82" s="25" t="n">
        <v>7</v>
      </c>
      <c r="AF82" s="24" t="n">
        <f aca="false">IF(AG82="","",AF81+AG81)</f>
        <v>3961</v>
      </c>
      <c r="AG82" s="25" t="n">
        <v>7</v>
      </c>
      <c r="AH82" s="27" t="n">
        <f aca="false">AF82-AD82</f>
        <v>-19</v>
      </c>
      <c r="AI82" s="28" t="n">
        <f aca="false">(AH82/AD82)*100</f>
        <v>-0.477386934673367</v>
      </c>
      <c r="AJ82" s="22"/>
      <c r="AK82" s="24"/>
      <c r="AL82" s="25"/>
      <c r="AM82" s="24" t="str">
        <f aca="false">IF(AN82="","",AM81+AN81)</f>
        <v/>
      </c>
      <c r="AN82" s="25"/>
      <c r="AO82" s="27"/>
      <c r="AP82" s="28"/>
      <c r="AQ82" s="17"/>
      <c r="AR82" s="24"/>
      <c r="AS82" s="25"/>
      <c r="AT82" s="24" t="str">
        <f aca="false">IF(AU82="","",AT81+AU81)</f>
        <v/>
      </c>
      <c r="AU82" s="25"/>
      <c r="AV82" s="27"/>
      <c r="AW82" s="28"/>
      <c r="AX82" s="22"/>
      <c r="AY82" s="24"/>
      <c r="AZ82" s="25"/>
      <c r="BA82" s="24" t="str">
        <f aca="false">IF(BB82="","",BA81+BB81)</f>
        <v/>
      </c>
      <c r="BB82" s="25"/>
      <c r="BC82" s="27"/>
      <c r="BD82" s="28"/>
      <c r="BE82" s="22"/>
      <c r="BF82" s="24"/>
      <c r="BG82" s="25"/>
      <c r="BH82" s="24" t="str">
        <f aca="false">IF(BI82="","",BH81+BI81)</f>
        <v/>
      </c>
      <c r="BI82" s="25"/>
      <c r="BJ82" s="27"/>
      <c r="BK82" s="28"/>
      <c r="BL82" s="17"/>
      <c r="BM82" s="24"/>
      <c r="BN82" s="25"/>
      <c r="BO82" s="24" t="str">
        <f aca="false">IF(BP82="","",BO81+BP81)</f>
        <v/>
      </c>
      <c r="BP82" s="25"/>
      <c r="BQ82" s="27"/>
      <c r="BR82" s="28"/>
    </row>
    <row r="83" s="29" customFormat="true" ht="14.1" hidden="false" customHeight="true" outlineLevel="0" collapsed="false">
      <c r="A83" s="17" t="n">
        <v>79</v>
      </c>
      <c r="B83" s="24" t="n">
        <v>2346</v>
      </c>
      <c r="C83" s="25" t="n">
        <v>8</v>
      </c>
      <c r="D83" s="26" t="n">
        <f aca="false">IF(E83="","",D82+E82)</f>
        <v>2346</v>
      </c>
      <c r="E83" s="25" t="n">
        <v>8</v>
      </c>
      <c r="F83" s="27" t="n">
        <f aca="false">D83-B83</f>
        <v>0</v>
      </c>
      <c r="G83" s="28" t="n">
        <f aca="false">(F83/B83)*100</f>
        <v>0</v>
      </c>
      <c r="H83" s="17" t="n">
        <v>79</v>
      </c>
      <c r="I83" s="24" t="n">
        <v>2931</v>
      </c>
      <c r="J83" s="25" t="n">
        <v>4</v>
      </c>
      <c r="K83" s="26" t="n">
        <f aca="false">IF(L83="","",K82+L82)</f>
        <v>2926</v>
      </c>
      <c r="L83" s="25" t="n">
        <v>4</v>
      </c>
      <c r="M83" s="27" t="n">
        <f aca="false">K83-I83</f>
        <v>-5</v>
      </c>
      <c r="N83" s="28" t="n">
        <f aca="false">(M83/I83)*100</f>
        <v>-0.170590242238144</v>
      </c>
      <c r="O83" s="17" t="n">
        <v>79</v>
      </c>
      <c r="P83" s="24" t="n">
        <v>3410</v>
      </c>
      <c r="Q83" s="25" t="n">
        <v>5</v>
      </c>
      <c r="R83" s="26" t="n">
        <f aca="false">IF(S83="","",R82+S82)</f>
        <v>3398</v>
      </c>
      <c r="S83" s="25" t="n">
        <v>5</v>
      </c>
      <c r="T83" s="27" t="n">
        <f aca="false">R83-P83</f>
        <v>-12</v>
      </c>
      <c r="U83" s="28" t="n">
        <f aca="false">(T83/P83)*100</f>
        <v>-0.351906158357771</v>
      </c>
      <c r="V83" s="17" t="n">
        <v>79</v>
      </c>
      <c r="W83" s="24" t="n">
        <v>3814</v>
      </c>
      <c r="X83" s="25" t="n">
        <v>6</v>
      </c>
      <c r="Y83" s="24" t="n">
        <f aca="false">IF(Z83="","",Y82+Z82)</f>
        <v>3798</v>
      </c>
      <c r="Z83" s="25" t="n">
        <v>6</v>
      </c>
      <c r="AA83" s="27" t="n">
        <f aca="false">Y83-W83</f>
        <v>-16</v>
      </c>
      <c r="AB83" s="28" t="n">
        <f aca="false">(AA83/W83)*100</f>
        <v>-0.419507079181961</v>
      </c>
      <c r="AC83" s="17" t="n">
        <v>79</v>
      </c>
      <c r="AD83" s="24" t="n">
        <v>3987</v>
      </c>
      <c r="AE83" s="25" t="n">
        <v>7</v>
      </c>
      <c r="AF83" s="24" t="n">
        <f aca="false">IF(AG83="","",AF82+AG82)</f>
        <v>3968</v>
      </c>
      <c r="AG83" s="25" t="n">
        <v>7</v>
      </c>
      <c r="AH83" s="27" t="n">
        <f aca="false">AF83-AD83</f>
        <v>-19</v>
      </c>
      <c r="AI83" s="28" t="n">
        <f aca="false">(AH83/AD83)*100</f>
        <v>-0.476548783546526</v>
      </c>
      <c r="AJ83" s="22"/>
      <c r="AK83" s="24"/>
      <c r="AL83" s="25"/>
      <c r="AM83" s="24" t="str">
        <f aca="false">IF(AN83="","",AM82+AN82)</f>
        <v/>
      </c>
      <c r="AN83" s="25"/>
      <c r="AO83" s="27"/>
      <c r="AP83" s="28"/>
      <c r="AQ83" s="17"/>
      <c r="AR83" s="24"/>
      <c r="AS83" s="25"/>
      <c r="AT83" s="24" t="str">
        <f aca="false">IF(AU83="","",AT82+AU82)</f>
        <v/>
      </c>
      <c r="AU83" s="25"/>
      <c r="AV83" s="27"/>
      <c r="AW83" s="28"/>
      <c r="AX83" s="22"/>
      <c r="AY83" s="24"/>
      <c r="AZ83" s="25"/>
      <c r="BA83" s="24" t="str">
        <f aca="false">IF(BB83="","",BA82+BB82)</f>
        <v/>
      </c>
      <c r="BB83" s="25"/>
      <c r="BC83" s="27"/>
      <c r="BD83" s="28"/>
      <c r="BE83" s="22"/>
      <c r="BF83" s="24"/>
      <c r="BG83" s="25"/>
      <c r="BH83" s="24" t="str">
        <f aca="false">IF(BI83="","",BH82+BI82)</f>
        <v/>
      </c>
      <c r="BI83" s="25"/>
      <c r="BJ83" s="27"/>
      <c r="BK83" s="28"/>
      <c r="BL83" s="17"/>
      <c r="BM83" s="24"/>
      <c r="BN83" s="25"/>
      <c r="BO83" s="24" t="str">
        <f aca="false">IF(BP83="","",BO82+BP82)</f>
        <v/>
      </c>
      <c r="BP83" s="25"/>
      <c r="BQ83" s="27"/>
      <c r="BR83" s="28"/>
    </row>
    <row r="84" s="29" customFormat="true" ht="14.1" hidden="false" customHeight="true" outlineLevel="0" collapsed="false">
      <c r="A84" s="30" t="n">
        <v>80</v>
      </c>
      <c r="B84" s="31" t="n">
        <v>2354</v>
      </c>
      <c r="C84" s="32" t="n">
        <v>7</v>
      </c>
      <c r="D84" s="33" t="n">
        <f aca="false">IF(E84="","",D83+E83)</f>
        <v>2354</v>
      </c>
      <c r="E84" s="32" t="n">
        <v>7</v>
      </c>
      <c r="F84" s="34" t="n">
        <f aca="false">D84-B84</f>
        <v>0</v>
      </c>
      <c r="G84" s="35" t="n">
        <f aca="false">(F84/B84)*100</f>
        <v>0</v>
      </c>
      <c r="H84" s="30" t="n">
        <v>80</v>
      </c>
      <c r="I84" s="31" t="n">
        <v>2935</v>
      </c>
      <c r="J84" s="32" t="n">
        <v>3</v>
      </c>
      <c r="K84" s="33" t="n">
        <f aca="false">IF(L84="","",K83+L83)</f>
        <v>2930</v>
      </c>
      <c r="L84" s="32" t="n">
        <v>2</v>
      </c>
      <c r="M84" s="34" t="n">
        <f aca="false">K84-I84</f>
        <v>-5</v>
      </c>
      <c r="N84" s="35" t="n">
        <f aca="false">(M84/I84)*100</f>
        <v>-0.170357751277683</v>
      </c>
      <c r="O84" s="30" t="n">
        <v>80</v>
      </c>
      <c r="P84" s="31" t="n">
        <v>3415</v>
      </c>
      <c r="Q84" s="32" t="n">
        <v>5</v>
      </c>
      <c r="R84" s="33" t="n">
        <f aca="false">IF(S84="","",R83+S83)</f>
        <v>3403</v>
      </c>
      <c r="S84" s="32" t="n">
        <v>4</v>
      </c>
      <c r="T84" s="34" t="n">
        <f aca="false">R84-P84</f>
        <v>-12</v>
      </c>
      <c r="U84" s="35" t="n">
        <f aca="false">(T84/P84)*100</f>
        <v>-0.351390922401171</v>
      </c>
      <c r="V84" s="30" t="n">
        <v>80</v>
      </c>
      <c r="W84" s="31" t="n">
        <v>3820</v>
      </c>
      <c r="X84" s="32" t="n">
        <v>7</v>
      </c>
      <c r="Y84" s="31" t="n">
        <f aca="false">IF(Z84="","",Y83+Z83)</f>
        <v>3804</v>
      </c>
      <c r="Z84" s="32" t="n">
        <v>5</v>
      </c>
      <c r="AA84" s="34" t="n">
        <f aca="false">Y84-W84</f>
        <v>-16</v>
      </c>
      <c r="AB84" s="35" t="n">
        <f aca="false">(AA84/W84)*100</f>
        <v>-0.418848167539267</v>
      </c>
      <c r="AC84" s="30" t="n">
        <v>80</v>
      </c>
      <c r="AD84" s="31" t="n">
        <v>3994</v>
      </c>
      <c r="AE84" s="32" t="n">
        <v>5</v>
      </c>
      <c r="AF84" s="31" t="n">
        <f aca="false">IF(AG84="","",AF83+AG83)</f>
        <v>3975</v>
      </c>
      <c r="AG84" s="32" t="n">
        <v>5</v>
      </c>
      <c r="AH84" s="34" t="n">
        <f aca="false">AF84-AD84</f>
        <v>-19</v>
      </c>
      <c r="AI84" s="35" t="n">
        <f aca="false">(AH84/AD84)*100</f>
        <v>-0.475713570355533</v>
      </c>
      <c r="AJ84" s="36"/>
      <c r="AK84" s="31"/>
      <c r="AL84" s="32"/>
      <c r="AM84" s="31" t="str">
        <f aca="false">IF(AN84="","",AM83+AN83)</f>
        <v/>
      </c>
      <c r="AN84" s="32"/>
      <c r="AO84" s="34"/>
      <c r="AP84" s="35"/>
      <c r="AQ84" s="30"/>
      <c r="AR84" s="31"/>
      <c r="AS84" s="32"/>
      <c r="AT84" s="31" t="str">
        <f aca="false">IF(AU84="","",AT83+AU83)</f>
        <v/>
      </c>
      <c r="AU84" s="32"/>
      <c r="AV84" s="34"/>
      <c r="AW84" s="35"/>
      <c r="AX84" s="36"/>
      <c r="AY84" s="31"/>
      <c r="AZ84" s="32"/>
      <c r="BA84" s="31" t="str">
        <f aca="false">IF(BB84="","",BA83+BB83)</f>
        <v/>
      </c>
      <c r="BB84" s="32"/>
      <c r="BC84" s="34"/>
      <c r="BD84" s="35"/>
      <c r="BE84" s="36"/>
      <c r="BF84" s="31"/>
      <c r="BG84" s="32"/>
      <c r="BH84" s="31" t="str">
        <f aca="false">IF(BI84="","",BH83+BI83)</f>
        <v/>
      </c>
      <c r="BI84" s="32"/>
      <c r="BJ84" s="34"/>
      <c r="BK84" s="35"/>
      <c r="BL84" s="30"/>
      <c r="BM84" s="31"/>
      <c r="BN84" s="32"/>
      <c r="BO84" s="31" t="str">
        <f aca="false">IF(BP84="","",BO83+BP83)</f>
        <v/>
      </c>
      <c r="BP84" s="32"/>
      <c r="BQ84" s="34"/>
      <c r="BR84" s="35"/>
    </row>
    <row r="85" s="29" customFormat="true" ht="14.1" hidden="false" customHeight="true" outlineLevel="0" collapsed="false">
      <c r="A85" s="17" t="n">
        <v>81</v>
      </c>
      <c r="B85" s="24" t="n">
        <v>2361</v>
      </c>
      <c r="C85" s="25" t="n">
        <v>7</v>
      </c>
      <c r="D85" s="26" t="n">
        <f aca="false">IF(E85="","",D84+E84)</f>
        <v>2361</v>
      </c>
      <c r="E85" s="25" t="n">
        <v>7</v>
      </c>
      <c r="F85" s="27" t="n">
        <f aca="false">D85-B85</f>
        <v>0</v>
      </c>
      <c r="G85" s="28" t="n">
        <f aca="false">(F85/B85)*100</f>
        <v>0</v>
      </c>
      <c r="H85" s="17" t="n">
        <v>81</v>
      </c>
      <c r="I85" s="24" t="n">
        <v>2938</v>
      </c>
      <c r="J85" s="25" t="n">
        <v>4</v>
      </c>
      <c r="K85" s="26" t="n">
        <f aca="false">IF(L85="","",K84+L84)</f>
        <v>2932</v>
      </c>
      <c r="L85" s="25" t="n">
        <v>3</v>
      </c>
      <c r="M85" s="27" t="n">
        <f aca="false">K85-I85</f>
        <v>-6</v>
      </c>
      <c r="N85" s="28" t="n">
        <f aca="false">(M85/I85)*100</f>
        <v>-0.204220558202859</v>
      </c>
      <c r="O85" s="17" t="n">
        <v>81</v>
      </c>
      <c r="P85" s="24" t="n">
        <v>3420</v>
      </c>
      <c r="Q85" s="25" t="n">
        <v>5</v>
      </c>
      <c r="R85" s="26" t="n">
        <f aca="false">IF(S85="","",R84+S84)</f>
        <v>3407</v>
      </c>
      <c r="S85" s="25" t="n">
        <v>5</v>
      </c>
      <c r="T85" s="27" t="n">
        <f aca="false">R85-P85</f>
        <v>-13</v>
      </c>
      <c r="U85" s="28" t="n">
        <f aca="false">(T85/P85)*100</f>
        <v>-0.380116959064327</v>
      </c>
      <c r="V85" s="17" t="n">
        <v>81</v>
      </c>
      <c r="W85" s="24" t="n">
        <v>3827</v>
      </c>
      <c r="X85" s="25" t="n">
        <v>6</v>
      </c>
      <c r="Y85" s="26" t="n">
        <f aca="false">IF(Z85="","",Y84+Z84)</f>
        <v>3809</v>
      </c>
      <c r="Z85" s="25" t="n">
        <v>6</v>
      </c>
      <c r="AA85" s="27" t="n">
        <f aca="false">Y85-W85</f>
        <v>-18</v>
      </c>
      <c r="AB85" s="28" t="n">
        <f aca="false">(AA85/W85)*100</f>
        <v>-0.470342304677293</v>
      </c>
      <c r="AC85" s="17" t="n">
        <v>81</v>
      </c>
      <c r="AD85" s="24" t="n">
        <v>3999</v>
      </c>
      <c r="AE85" s="25" t="n">
        <v>7</v>
      </c>
      <c r="AF85" s="26" t="n">
        <f aca="false">IF(AG85="","",AF84+AG84)</f>
        <v>3980</v>
      </c>
      <c r="AG85" s="25" t="n">
        <v>7</v>
      </c>
      <c r="AH85" s="27" t="n">
        <f aca="false">AF85-AD85</f>
        <v>-19</v>
      </c>
      <c r="AI85" s="28" t="n">
        <f aca="false">(AH85/AD85)*100</f>
        <v>-0.475118779694924</v>
      </c>
      <c r="AJ85" s="22"/>
      <c r="AK85" s="24"/>
      <c r="AL85" s="25"/>
      <c r="AM85" s="26" t="str">
        <f aca="false">IF(AN85="","",AM84+AN84)</f>
        <v/>
      </c>
      <c r="AN85" s="25"/>
      <c r="AO85" s="27"/>
      <c r="AP85" s="28"/>
      <c r="AQ85" s="17"/>
      <c r="AR85" s="24"/>
      <c r="AS85" s="25"/>
      <c r="AT85" s="26" t="str">
        <f aca="false">IF(AU85="","",AT84+AU84)</f>
        <v/>
      </c>
      <c r="AU85" s="25"/>
      <c r="AV85" s="27"/>
      <c r="AW85" s="28"/>
      <c r="AX85" s="22"/>
      <c r="AY85" s="24"/>
      <c r="AZ85" s="25"/>
      <c r="BA85" s="26" t="str">
        <f aca="false">IF(BB85="","",BA84+BB84)</f>
        <v/>
      </c>
      <c r="BB85" s="25"/>
      <c r="BC85" s="27"/>
      <c r="BD85" s="28"/>
      <c r="BE85" s="22"/>
      <c r="BF85" s="24"/>
      <c r="BG85" s="25"/>
      <c r="BH85" s="26" t="str">
        <f aca="false">IF(BI85="","",BH84+BI84)</f>
        <v/>
      </c>
      <c r="BI85" s="25"/>
      <c r="BJ85" s="27"/>
      <c r="BK85" s="28"/>
      <c r="BL85" s="17"/>
      <c r="BM85" s="24"/>
      <c r="BN85" s="25"/>
      <c r="BO85" s="26" t="str">
        <f aca="false">IF(BP85="","",BO84+BP84)</f>
        <v/>
      </c>
      <c r="BP85" s="25"/>
      <c r="BQ85" s="27"/>
      <c r="BR85" s="28"/>
    </row>
    <row r="86" s="29" customFormat="true" ht="14.1" hidden="false" customHeight="true" outlineLevel="0" collapsed="false">
      <c r="A86" s="17" t="n">
        <v>82</v>
      </c>
      <c r="B86" s="24" t="n">
        <v>2368</v>
      </c>
      <c r="C86" s="25" t="n">
        <v>7</v>
      </c>
      <c r="D86" s="26" t="n">
        <f aca="false">IF(E86="","",D85+E85)</f>
        <v>2368</v>
      </c>
      <c r="E86" s="25" t="n">
        <v>7</v>
      </c>
      <c r="F86" s="27" t="n">
        <f aca="false">D86-B86</f>
        <v>0</v>
      </c>
      <c r="G86" s="28" t="n">
        <f aca="false">(F86/B86)*100</f>
        <v>0</v>
      </c>
      <c r="H86" s="17" t="n">
        <v>82</v>
      </c>
      <c r="I86" s="24" t="n">
        <v>2942</v>
      </c>
      <c r="J86" s="25" t="n">
        <v>4</v>
      </c>
      <c r="K86" s="26" t="n">
        <f aca="false">IF(L86="","",K85+L85)</f>
        <v>2935</v>
      </c>
      <c r="L86" s="25" t="n">
        <v>4</v>
      </c>
      <c r="M86" s="27" t="n">
        <f aca="false">K86-I86</f>
        <v>-7</v>
      </c>
      <c r="N86" s="28" t="n">
        <f aca="false">(M86/I86)*100</f>
        <v>-0.237933378653977</v>
      </c>
      <c r="O86" s="17" t="n">
        <v>82</v>
      </c>
      <c r="P86" s="24" t="n">
        <v>3425</v>
      </c>
      <c r="Q86" s="25" t="n">
        <v>5</v>
      </c>
      <c r="R86" s="26" t="n">
        <f aca="false">IF(S86="","",R85+S85)</f>
        <v>3412</v>
      </c>
      <c r="S86" s="25" t="n">
        <v>5</v>
      </c>
      <c r="T86" s="27" t="n">
        <f aca="false">R86-P86</f>
        <v>-13</v>
      </c>
      <c r="U86" s="28" t="n">
        <f aca="false">(T86/P86)*100</f>
        <v>-0.37956204379562</v>
      </c>
      <c r="V86" s="17" t="n">
        <v>82</v>
      </c>
      <c r="W86" s="24" t="n">
        <v>3833</v>
      </c>
      <c r="X86" s="25" t="n">
        <v>6</v>
      </c>
      <c r="Y86" s="24" t="n">
        <f aca="false">IF(Z86="","",Y85+Z85)</f>
        <v>3815</v>
      </c>
      <c r="Z86" s="25" t="n">
        <v>6</v>
      </c>
      <c r="AA86" s="27" t="n">
        <f aca="false">Y86-W86</f>
        <v>-18</v>
      </c>
      <c r="AB86" s="28" t="n">
        <f aca="false">(AA86/W86)*100</f>
        <v>-0.469606052700235</v>
      </c>
      <c r="AC86" s="17" t="n">
        <v>82</v>
      </c>
      <c r="AD86" s="24" t="n">
        <v>4006</v>
      </c>
      <c r="AE86" s="25" t="n">
        <v>7</v>
      </c>
      <c r="AF86" s="24" t="n">
        <f aca="false">IF(AG86="","",AF85+AG85)</f>
        <v>3987</v>
      </c>
      <c r="AG86" s="25" t="n">
        <v>7</v>
      </c>
      <c r="AH86" s="27" t="n">
        <f aca="false">AF86-AD86</f>
        <v>-19</v>
      </c>
      <c r="AI86" s="28" t="n">
        <f aca="false">(AH86/AD86)*100</f>
        <v>-0.474288567149276</v>
      </c>
      <c r="AJ86" s="22"/>
      <c r="AK86" s="24"/>
      <c r="AL86" s="25"/>
      <c r="AM86" s="24" t="str">
        <f aca="false">IF(AN86="","",AM85+AN85)</f>
        <v/>
      </c>
      <c r="AN86" s="25"/>
      <c r="AO86" s="27"/>
      <c r="AP86" s="28"/>
      <c r="AQ86" s="17"/>
      <c r="AR86" s="24"/>
      <c r="AS86" s="25"/>
      <c r="AT86" s="24" t="str">
        <f aca="false">IF(AU86="","",AT85+AU85)</f>
        <v/>
      </c>
      <c r="AU86" s="25"/>
      <c r="AV86" s="27"/>
      <c r="AW86" s="28"/>
      <c r="AX86" s="22"/>
      <c r="AY86" s="24"/>
      <c r="AZ86" s="25"/>
      <c r="BA86" s="24" t="str">
        <f aca="false">IF(BB86="","",BA85+BB85)</f>
        <v/>
      </c>
      <c r="BB86" s="25"/>
      <c r="BC86" s="27"/>
      <c r="BD86" s="28"/>
      <c r="BE86" s="22"/>
      <c r="BF86" s="24"/>
      <c r="BG86" s="25"/>
      <c r="BH86" s="24" t="str">
        <f aca="false">IF(BI86="","",BH85+BI85)</f>
        <v/>
      </c>
      <c r="BI86" s="25"/>
      <c r="BJ86" s="27"/>
      <c r="BK86" s="28"/>
      <c r="BL86" s="17"/>
      <c r="BM86" s="24"/>
      <c r="BN86" s="25"/>
      <c r="BO86" s="24" t="str">
        <f aca="false">IF(BP86="","",BO85+BP85)</f>
        <v/>
      </c>
      <c r="BP86" s="25"/>
      <c r="BQ86" s="27"/>
      <c r="BR86" s="28"/>
    </row>
    <row r="87" s="29" customFormat="true" ht="14.1" hidden="false" customHeight="true" outlineLevel="0" collapsed="false">
      <c r="A87" s="17" t="n">
        <v>83</v>
      </c>
      <c r="B87" s="24" t="n">
        <v>2375</v>
      </c>
      <c r="C87" s="25" t="n">
        <v>7</v>
      </c>
      <c r="D87" s="26" t="n">
        <f aca="false">IF(E87="","",D86+E86)</f>
        <v>2375</v>
      </c>
      <c r="E87" s="25" t="n">
        <v>7</v>
      </c>
      <c r="F87" s="27" t="n">
        <f aca="false">D87-B87</f>
        <v>0</v>
      </c>
      <c r="G87" s="28" t="n">
        <f aca="false">(F87/B87)*100</f>
        <v>0</v>
      </c>
      <c r="H87" s="17" t="n">
        <v>83</v>
      </c>
      <c r="I87" s="24" t="n">
        <v>2946</v>
      </c>
      <c r="J87" s="25" t="n">
        <v>4</v>
      </c>
      <c r="K87" s="26" t="n">
        <f aca="false">IF(L87="","",K86+L86)</f>
        <v>2939</v>
      </c>
      <c r="L87" s="25" t="n">
        <v>3</v>
      </c>
      <c r="M87" s="27" t="n">
        <f aca="false">K87-I87</f>
        <v>-7</v>
      </c>
      <c r="N87" s="28" t="n">
        <f aca="false">(M87/I87)*100</f>
        <v>-0.237610319076714</v>
      </c>
      <c r="O87" s="17" t="n">
        <v>83</v>
      </c>
      <c r="P87" s="24" t="n">
        <v>3430</v>
      </c>
      <c r="Q87" s="25" t="n">
        <v>5</v>
      </c>
      <c r="R87" s="26" t="n">
        <f aca="false">IF(S87="","",R86+S86)</f>
        <v>3417</v>
      </c>
      <c r="S87" s="25" t="n">
        <v>5</v>
      </c>
      <c r="T87" s="27" t="n">
        <f aca="false">R87-P87</f>
        <v>-13</v>
      </c>
      <c r="U87" s="28" t="n">
        <f aca="false">(T87/P87)*100</f>
        <v>-0.379008746355685</v>
      </c>
      <c r="V87" s="17" t="n">
        <v>83</v>
      </c>
      <c r="W87" s="24" t="n">
        <v>3839</v>
      </c>
      <c r="X87" s="25" t="n">
        <v>6</v>
      </c>
      <c r="Y87" s="24" t="n">
        <f aca="false">IF(Z87="","",Y86+Z86)</f>
        <v>3821</v>
      </c>
      <c r="Z87" s="25" t="n">
        <v>6</v>
      </c>
      <c r="AA87" s="27" t="n">
        <f aca="false">Y87-W87</f>
        <v>-18</v>
      </c>
      <c r="AB87" s="28" t="n">
        <f aca="false">(AA87/W87)*100</f>
        <v>-0.468872102109924</v>
      </c>
      <c r="AC87" s="17" t="n">
        <v>83</v>
      </c>
      <c r="AD87" s="24" t="n">
        <v>4013</v>
      </c>
      <c r="AE87" s="25" t="n">
        <v>7</v>
      </c>
      <c r="AF87" s="24" t="n">
        <f aca="false">IF(AG87="","",AF86+AG86)</f>
        <v>3994</v>
      </c>
      <c r="AG87" s="25" t="n">
        <v>7</v>
      </c>
      <c r="AH87" s="27" t="n">
        <f aca="false">AF87-AD87</f>
        <v>-19</v>
      </c>
      <c r="AI87" s="28" t="n">
        <f aca="false">(AH87/AD87)*100</f>
        <v>-0.473461250934463</v>
      </c>
      <c r="AJ87" s="22"/>
      <c r="AK87" s="24"/>
      <c r="AL87" s="25"/>
      <c r="AM87" s="24" t="str">
        <f aca="false">IF(AN87="","",AM86+AN86)</f>
        <v/>
      </c>
      <c r="AN87" s="25"/>
      <c r="AO87" s="27"/>
      <c r="AP87" s="28"/>
      <c r="AQ87" s="17"/>
      <c r="AR87" s="24"/>
      <c r="AS87" s="25"/>
      <c r="AT87" s="24" t="str">
        <f aca="false">IF(AU87="","",AT86+AU86)</f>
        <v/>
      </c>
      <c r="AU87" s="25"/>
      <c r="AV87" s="27"/>
      <c r="AW87" s="28"/>
      <c r="AX87" s="22"/>
      <c r="AY87" s="24"/>
      <c r="AZ87" s="25"/>
      <c r="BA87" s="24" t="str">
        <f aca="false">IF(BB87="","",BA86+BB86)</f>
        <v/>
      </c>
      <c r="BB87" s="25"/>
      <c r="BC87" s="27"/>
      <c r="BD87" s="28"/>
      <c r="BE87" s="22"/>
      <c r="BF87" s="24"/>
      <c r="BG87" s="25"/>
      <c r="BH87" s="24" t="str">
        <f aca="false">IF(BI87="","",BH86+BI86)</f>
        <v/>
      </c>
      <c r="BI87" s="25"/>
      <c r="BJ87" s="27"/>
      <c r="BK87" s="28"/>
      <c r="BL87" s="17"/>
      <c r="BM87" s="24"/>
      <c r="BN87" s="25"/>
      <c r="BO87" s="24" t="str">
        <f aca="false">IF(BP87="","",BO86+BP86)</f>
        <v/>
      </c>
      <c r="BP87" s="25"/>
      <c r="BQ87" s="27"/>
      <c r="BR87" s="28"/>
    </row>
    <row r="88" s="29" customFormat="true" ht="14.1" hidden="false" customHeight="true" outlineLevel="0" collapsed="false">
      <c r="A88" s="30" t="n">
        <v>84</v>
      </c>
      <c r="B88" s="31" t="n">
        <v>2382</v>
      </c>
      <c r="C88" s="32" t="n">
        <v>8</v>
      </c>
      <c r="D88" s="33" t="n">
        <f aca="false">IF(E88="","",D87+E87)</f>
        <v>2382</v>
      </c>
      <c r="E88" s="32" t="n">
        <v>8</v>
      </c>
      <c r="F88" s="34" t="n">
        <f aca="false">D88-B88</f>
        <v>0</v>
      </c>
      <c r="G88" s="35" t="n">
        <f aca="false">(F88/B88)*100</f>
        <v>0</v>
      </c>
      <c r="H88" s="30" t="n">
        <v>84</v>
      </c>
      <c r="I88" s="31" t="n">
        <v>2950</v>
      </c>
      <c r="J88" s="32" t="n">
        <v>3</v>
      </c>
      <c r="K88" s="33" t="n">
        <f aca="false">IF(L88="","",K87+L87)</f>
        <v>2942</v>
      </c>
      <c r="L88" s="32" t="n">
        <v>3</v>
      </c>
      <c r="M88" s="34" t="n">
        <f aca="false">K88-I88</f>
        <v>-8</v>
      </c>
      <c r="N88" s="35" t="n">
        <f aca="false">(M88/I88)*100</f>
        <v>-0.271186440677966</v>
      </c>
      <c r="O88" s="30" t="n">
        <v>84</v>
      </c>
      <c r="P88" s="31" t="n">
        <v>3435</v>
      </c>
      <c r="Q88" s="32" t="n">
        <v>5</v>
      </c>
      <c r="R88" s="33" t="n">
        <f aca="false">IF(S88="","",R87+S87)</f>
        <v>3422</v>
      </c>
      <c r="S88" s="32" t="n">
        <v>5</v>
      </c>
      <c r="T88" s="34" t="n">
        <f aca="false">R88-P88</f>
        <v>-13</v>
      </c>
      <c r="U88" s="35" t="n">
        <f aca="false">(T88/P88)*100</f>
        <v>-0.378457059679767</v>
      </c>
      <c r="V88" s="30" t="n">
        <v>84</v>
      </c>
      <c r="W88" s="31" t="n">
        <v>3845</v>
      </c>
      <c r="X88" s="32" t="n">
        <v>6</v>
      </c>
      <c r="Y88" s="31" t="n">
        <f aca="false">IF(Z88="","",Y87+Z87)</f>
        <v>3827</v>
      </c>
      <c r="Z88" s="32" t="n">
        <v>6</v>
      </c>
      <c r="AA88" s="34" t="n">
        <f aca="false">Y88-W88</f>
        <v>-18</v>
      </c>
      <c r="AB88" s="35" t="n">
        <f aca="false">(AA88/W88)*100</f>
        <v>-0.46814044213264</v>
      </c>
      <c r="AC88" s="30" t="n">
        <v>84</v>
      </c>
      <c r="AD88" s="31" t="n">
        <v>4020</v>
      </c>
      <c r="AE88" s="32" t="n">
        <v>5</v>
      </c>
      <c r="AF88" s="31" t="n">
        <f aca="false">IF(AG88="","",AF87+AG87)</f>
        <v>4001</v>
      </c>
      <c r="AG88" s="32" t="n">
        <v>5</v>
      </c>
      <c r="AH88" s="34" t="n">
        <f aca="false">AF88-AD88</f>
        <v>-19</v>
      </c>
      <c r="AI88" s="35" t="n">
        <f aca="false">(AH88/AD88)*100</f>
        <v>-0.472636815920398</v>
      </c>
      <c r="AJ88" s="36"/>
      <c r="AK88" s="31"/>
      <c r="AL88" s="32"/>
      <c r="AM88" s="31" t="str">
        <f aca="false">IF(AN88="","",AM87+AN87)</f>
        <v/>
      </c>
      <c r="AN88" s="32"/>
      <c r="AO88" s="34"/>
      <c r="AP88" s="35"/>
      <c r="AQ88" s="30"/>
      <c r="AR88" s="31"/>
      <c r="AS88" s="32"/>
      <c r="AT88" s="31" t="str">
        <f aca="false">IF(AU88="","",AT87+AU87)</f>
        <v/>
      </c>
      <c r="AU88" s="32"/>
      <c r="AV88" s="34"/>
      <c r="AW88" s="35"/>
      <c r="AX88" s="36"/>
      <c r="AY88" s="31"/>
      <c r="AZ88" s="32"/>
      <c r="BA88" s="31" t="str">
        <f aca="false">IF(BB88="","",BA87+BB87)</f>
        <v/>
      </c>
      <c r="BB88" s="32"/>
      <c r="BC88" s="34"/>
      <c r="BD88" s="35"/>
      <c r="BE88" s="36"/>
      <c r="BF88" s="31"/>
      <c r="BG88" s="32"/>
      <c r="BH88" s="31" t="str">
        <f aca="false">IF(BI88="","",BH87+BI87)</f>
        <v/>
      </c>
      <c r="BI88" s="32"/>
      <c r="BJ88" s="34"/>
      <c r="BK88" s="35"/>
      <c r="BL88" s="30"/>
      <c r="BM88" s="31"/>
      <c r="BN88" s="32"/>
      <c r="BO88" s="31" t="str">
        <f aca="false">IF(BP88="","",BO87+BP87)</f>
        <v/>
      </c>
      <c r="BP88" s="32"/>
      <c r="BQ88" s="34"/>
      <c r="BR88" s="35"/>
    </row>
    <row r="89" s="29" customFormat="true" ht="14.1" hidden="false" customHeight="true" outlineLevel="0" collapsed="false">
      <c r="A89" s="17" t="n">
        <v>85</v>
      </c>
      <c r="B89" s="24" t="n">
        <v>2390</v>
      </c>
      <c r="C89" s="25" t="n">
        <v>7</v>
      </c>
      <c r="D89" s="26" t="n">
        <f aca="false">IF(E89="","",D88+E88)</f>
        <v>2390</v>
      </c>
      <c r="E89" s="25" t="n">
        <v>7</v>
      </c>
      <c r="F89" s="27" t="n">
        <f aca="false">D89-B89</f>
        <v>0</v>
      </c>
      <c r="G89" s="28" t="n">
        <f aca="false">(F89/B89)*100</f>
        <v>0</v>
      </c>
      <c r="H89" s="17" t="n">
        <v>85</v>
      </c>
      <c r="I89" s="24" t="n">
        <v>2953</v>
      </c>
      <c r="J89" s="25" t="n">
        <v>4</v>
      </c>
      <c r="K89" s="26" t="n">
        <f aca="false">IF(L89="","",K88+L88)</f>
        <v>2945</v>
      </c>
      <c r="L89" s="25" t="n">
        <v>3</v>
      </c>
      <c r="M89" s="27" t="n">
        <f aca="false">K89-I89</f>
        <v>-8</v>
      </c>
      <c r="N89" s="28" t="n">
        <f aca="false">(M89/I89)*100</f>
        <v>-0.270910938029123</v>
      </c>
      <c r="O89" s="17" t="n">
        <v>85</v>
      </c>
      <c r="P89" s="24" t="n">
        <v>3440</v>
      </c>
      <c r="Q89" s="25" t="n">
        <v>5</v>
      </c>
      <c r="R89" s="26" t="n">
        <f aca="false">IF(S89="","",R88+S88)</f>
        <v>3427</v>
      </c>
      <c r="S89" s="25" t="n">
        <v>5</v>
      </c>
      <c r="T89" s="27" t="n">
        <f aca="false">R89-P89</f>
        <v>-13</v>
      </c>
      <c r="U89" s="28" t="n">
        <f aca="false">(T89/P89)*100</f>
        <v>-0.377906976744186</v>
      </c>
      <c r="V89" s="17" t="n">
        <v>85</v>
      </c>
      <c r="W89" s="24" t="n">
        <v>3851</v>
      </c>
      <c r="X89" s="25" t="n">
        <v>6</v>
      </c>
      <c r="Y89" s="26" t="n">
        <f aca="false">IF(Z89="","",Y88+Z88)</f>
        <v>3833</v>
      </c>
      <c r="Z89" s="25" t="n">
        <v>6</v>
      </c>
      <c r="AA89" s="27" t="n">
        <f aca="false">Y89-W89</f>
        <v>-18</v>
      </c>
      <c r="AB89" s="28" t="n">
        <f aca="false">(AA89/W89)*100</f>
        <v>-0.467411062061802</v>
      </c>
      <c r="AC89" s="17" t="n">
        <v>85</v>
      </c>
      <c r="AD89" s="24" t="n">
        <v>4025</v>
      </c>
      <c r="AE89" s="25"/>
      <c r="AF89" s="26" t="n">
        <f aca="false">IF(AG88="","",AF88+AG88)</f>
        <v>4006</v>
      </c>
      <c r="AG89" s="25"/>
      <c r="AH89" s="27" t="n">
        <f aca="false">AF89-AD89</f>
        <v>-19</v>
      </c>
      <c r="AI89" s="28" t="n">
        <f aca="false">(AH89/AD89)*100</f>
        <v>-0.472049689440994</v>
      </c>
      <c r="AJ89" s="22"/>
      <c r="AK89" s="24"/>
      <c r="AL89" s="25"/>
      <c r="AM89" s="26" t="str">
        <f aca="false">IF(AN89="","",AM88+AN88)</f>
        <v/>
      </c>
      <c r="AN89" s="25"/>
      <c r="AO89" s="27"/>
      <c r="AP89" s="28"/>
      <c r="AQ89" s="17"/>
      <c r="AR89" s="24"/>
      <c r="AS89" s="25"/>
      <c r="AT89" s="26" t="str">
        <f aca="false">IF(AU89="","",AT88+AU88)</f>
        <v/>
      </c>
      <c r="AU89" s="25"/>
      <c r="AV89" s="27"/>
      <c r="AW89" s="28"/>
      <c r="AX89" s="22"/>
      <c r="AY89" s="24"/>
      <c r="AZ89" s="25"/>
      <c r="BA89" s="26" t="str">
        <f aca="false">IF(BB89="","",BA88+BB88)</f>
        <v/>
      </c>
      <c r="BB89" s="25"/>
      <c r="BC89" s="27"/>
      <c r="BD89" s="28"/>
      <c r="BE89" s="22"/>
      <c r="BF89" s="24"/>
      <c r="BG89" s="25"/>
      <c r="BH89" s="26" t="str">
        <f aca="false">IF(BI89="","",BH88+BI88)</f>
        <v/>
      </c>
      <c r="BI89" s="25"/>
      <c r="BJ89" s="27"/>
      <c r="BK89" s="28"/>
      <c r="BL89" s="17"/>
      <c r="BM89" s="24"/>
      <c r="BN89" s="25"/>
      <c r="BO89" s="26" t="str">
        <f aca="false">IF(BP89="","",BO88+BP88)</f>
        <v/>
      </c>
      <c r="BP89" s="25"/>
      <c r="BQ89" s="27"/>
      <c r="BR89" s="28"/>
    </row>
    <row r="90" s="29" customFormat="true" ht="14.1" hidden="false" customHeight="true" outlineLevel="0" collapsed="false">
      <c r="A90" s="17" t="n">
        <v>86</v>
      </c>
      <c r="B90" s="24" t="n">
        <v>2397</v>
      </c>
      <c r="C90" s="25" t="n">
        <v>7</v>
      </c>
      <c r="D90" s="26" t="n">
        <f aca="false">IF(E90="","",D89+E89)</f>
        <v>2397</v>
      </c>
      <c r="E90" s="25" t="n">
        <v>7</v>
      </c>
      <c r="F90" s="27" t="n">
        <f aca="false">D90-B90</f>
        <v>0</v>
      </c>
      <c r="G90" s="28" t="n">
        <f aca="false">(F90/B90)*100</f>
        <v>0</v>
      </c>
      <c r="H90" s="17" t="n">
        <v>86</v>
      </c>
      <c r="I90" s="24" t="n">
        <v>2957</v>
      </c>
      <c r="J90" s="25" t="n">
        <v>4</v>
      </c>
      <c r="K90" s="26" t="n">
        <f aca="false">IF(L90="","",K89+L89)</f>
        <v>2948</v>
      </c>
      <c r="L90" s="25" t="n">
        <v>3</v>
      </c>
      <c r="M90" s="27" t="n">
        <f aca="false">K90-I90</f>
        <v>-9</v>
      </c>
      <c r="N90" s="28" t="n">
        <f aca="false">(M90/I90)*100</f>
        <v>-0.304362529590802</v>
      </c>
      <c r="O90" s="17" t="n">
        <v>86</v>
      </c>
      <c r="P90" s="24" t="n">
        <v>3445</v>
      </c>
      <c r="Q90" s="25" t="n">
        <v>5</v>
      </c>
      <c r="R90" s="26" t="n">
        <f aca="false">IF(S90="","",R89+S89)</f>
        <v>3432</v>
      </c>
      <c r="S90" s="25" t="n">
        <v>5</v>
      </c>
      <c r="T90" s="27" t="n">
        <f aca="false">R90-P90</f>
        <v>-13</v>
      </c>
      <c r="U90" s="28" t="n">
        <f aca="false">(T90/P90)*100</f>
        <v>-0.377358490566038</v>
      </c>
      <c r="V90" s="17" t="n">
        <v>86</v>
      </c>
      <c r="W90" s="24" t="n">
        <v>3857</v>
      </c>
      <c r="X90" s="25" t="n">
        <v>6</v>
      </c>
      <c r="Y90" s="24" t="n">
        <f aca="false">IF(Z90="","",Y89+Z89)</f>
        <v>3839</v>
      </c>
      <c r="Z90" s="25" t="n">
        <v>6</v>
      </c>
      <c r="AA90" s="27" t="n">
        <f aca="false">Y90-W90</f>
        <v>-18</v>
      </c>
      <c r="AB90" s="28" t="n">
        <f aca="false">(AA90/W90)*100</f>
        <v>-0.466683951257454</v>
      </c>
      <c r="AC90" s="17"/>
      <c r="AD90" s="24"/>
      <c r="AE90" s="25"/>
      <c r="AF90" s="24" t="str">
        <f aca="false">IF(AG90="","",AF89+AG89)</f>
        <v/>
      </c>
      <c r="AG90" s="25"/>
      <c r="AH90" s="27"/>
      <c r="AI90" s="28"/>
      <c r="AJ90" s="22"/>
      <c r="AK90" s="24"/>
      <c r="AL90" s="25"/>
      <c r="AM90" s="24" t="str">
        <f aca="false">IF(AN90="","",AM89+AN89)</f>
        <v/>
      </c>
      <c r="AN90" s="25"/>
      <c r="AO90" s="27"/>
      <c r="AP90" s="28"/>
      <c r="AQ90" s="17"/>
      <c r="AR90" s="24"/>
      <c r="AS90" s="25"/>
      <c r="AT90" s="24" t="str">
        <f aca="false">IF(AU90="","",AT89+AU89)</f>
        <v/>
      </c>
      <c r="AU90" s="25"/>
      <c r="AV90" s="27"/>
      <c r="AW90" s="28"/>
      <c r="AX90" s="22"/>
      <c r="AY90" s="24"/>
      <c r="AZ90" s="25"/>
      <c r="BA90" s="24" t="str">
        <f aca="false">IF(BB90="","",BA89+BB89)</f>
        <v/>
      </c>
      <c r="BB90" s="25"/>
      <c r="BC90" s="27"/>
      <c r="BD90" s="28"/>
      <c r="BE90" s="22"/>
      <c r="BF90" s="24"/>
      <c r="BG90" s="25"/>
      <c r="BH90" s="24" t="str">
        <f aca="false">IF(BI90="","",BH89+BI89)</f>
        <v/>
      </c>
      <c r="BI90" s="25"/>
      <c r="BJ90" s="27"/>
      <c r="BK90" s="28"/>
      <c r="BL90" s="17"/>
      <c r="BM90" s="24"/>
      <c r="BN90" s="25"/>
      <c r="BO90" s="24" t="str">
        <f aca="false">IF(BP90="","",BO89+BP89)</f>
        <v/>
      </c>
      <c r="BP90" s="25"/>
      <c r="BQ90" s="27"/>
      <c r="BR90" s="28"/>
    </row>
    <row r="91" s="29" customFormat="true" ht="14.1" hidden="false" customHeight="true" outlineLevel="0" collapsed="false">
      <c r="A91" s="17" t="n">
        <v>87</v>
      </c>
      <c r="B91" s="24" t="n">
        <v>2404</v>
      </c>
      <c r="C91" s="25" t="n">
        <v>7</v>
      </c>
      <c r="D91" s="26" t="n">
        <f aca="false">IF(E91="","",D90+E90)</f>
        <v>2404</v>
      </c>
      <c r="E91" s="25" t="n">
        <v>7</v>
      </c>
      <c r="F91" s="27" t="n">
        <f aca="false">D91-B91</f>
        <v>0</v>
      </c>
      <c r="G91" s="28" t="n">
        <f aca="false">(F91/B91)*100</f>
        <v>0</v>
      </c>
      <c r="H91" s="17" t="n">
        <v>87</v>
      </c>
      <c r="I91" s="24" t="n">
        <v>2961</v>
      </c>
      <c r="J91" s="25" t="n">
        <v>4</v>
      </c>
      <c r="K91" s="26" t="n">
        <f aca="false">IF(L91="","",K90+L90)</f>
        <v>2951</v>
      </c>
      <c r="L91" s="25" t="n">
        <v>4</v>
      </c>
      <c r="M91" s="27" t="n">
        <f aca="false">K91-I91</f>
        <v>-10</v>
      </c>
      <c r="N91" s="28" t="n">
        <f aca="false">(M91/I91)*100</f>
        <v>-0.337723741979061</v>
      </c>
      <c r="O91" s="17" t="n">
        <v>87</v>
      </c>
      <c r="P91" s="24" t="n">
        <v>3450</v>
      </c>
      <c r="Q91" s="25" t="n">
        <v>5</v>
      </c>
      <c r="R91" s="26" t="n">
        <f aca="false">IF(S91="","",R90+S90)</f>
        <v>3437</v>
      </c>
      <c r="S91" s="25" t="n">
        <v>5</v>
      </c>
      <c r="T91" s="27" t="n">
        <f aca="false">R91-P91</f>
        <v>-13</v>
      </c>
      <c r="U91" s="28" t="n">
        <f aca="false">(T91/P91)*100</f>
        <v>-0.376811594202899</v>
      </c>
      <c r="V91" s="17" t="n">
        <v>87</v>
      </c>
      <c r="W91" s="24" t="n">
        <v>3863</v>
      </c>
      <c r="X91" s="25" t="n">
        <v>6</v>
      </c>
      <c r="Y91" s="24" t="n">
        <f aca="false">IF(Z91="","",Y90+Z90)</f>
        <v>3845</v>
      </c>
      <c r="Z91" s="25" t="n">
        <v>6</v>
      </c>
      <c r="AA91" s="27" t="n">
        <f aca="false">Y91-W91</f>
        <v>-18</v>
      </c>
      <c r="AB91" s="28" t="n">
        <f aca="false">(AA91/W91)*100</f>
        <v>-0.465959099145742</v>
      </c>
      <c r="AC91" s="17"/>
      <c r="AD91" s="24"/>
      <c r="AE91" s="25"/>
      <c r="AF91" s="24" t="str">
        <f aca="false">IF(AG91="","",AF90+AG90)</f>
        <v/>
      </c>
      <c r="AG91" s="25"/>
      <c r="AH91" s="27"/>
      <c r="AI91" s="28"/>
      <c r="AJ91" s="22"/>
      <c r="AK91" s="24"/>
      <c r="AL91" s="25"/>
      <c r="AM91" s="24" t="str">
        <f aca="false">IF(AN91="","",AM90+AN90)</f>
        <v/>
      </c>
      <c r="AN91" s="25"/>
      <c r="AO91" s="27"/>
      <c r="AP91" s="28"/>
      <c r="AQ91" s="17"/>
      <c r="AR91" s="24"/>
      <c r="AS91" s="25"/>
      <c r="AT91" s="24" t="str">
        <f aca="false">IF(AU91="","",AT90+AU90)</f>
        <v/>
      </c>
      <c r="AU91" s="25"/>
      <c r="AV91" s="27"/>
      <c r="AW91" s="28"/>
      <c r="AX91" s="22"/>
      <c r="AY91" s="24"/>
      <c r="AZ91" s="25"/>
      <c r="BA91" s="24" t="str">
        <f aca="false">IF(BB91="","",BA90+BB90)</f>
        <v/>
      </c>
      <c r="BB91" s="25"/>
      <c r="BC91" s="27"/>
      <c r="BD91" s="28"/>
      <c r="BE91" s="22"/>
      <c r="BF91" s="24"/>
      <c r="BG91" s="25"/>
      <c r="BH91" s="24" t="str">
        <f aca="false">IF(BI91="","",BH90+BI90)</f>
        <v/>
      </c>
      <c r="BI91" s="25"/>
      <c r="BJ91" s="27"/>
      <c r="BK91" s="28"/>
      <c r="BL91" s="17"/>
      <c r="BM91" s="24"/>
      <c r="BN91" s="25"/>
      <c r="BO91" s="24" t="str">
        <f aca="false">IF(BP91="","",BO90+BP90)</f>
        <v/>
      </c>
      <c r="BP91" s="25"/>
      <c r="BQ91" s="27"/>
      <c r="BR91" s="28"/>
    </row>
    <row r="92" s="29" customFormat="true" ht="14.1" hidden="false" customHeight="true" outlineLevel="0" collapsed="false">
      <c r="A92" s="30" t="n">
        <v>88</v>
      </c>
      <c r="B92" s="31" t="n">
        <v>2411</v>
      </c>
      <c r="C92" s="32" t="n">
        <v>8</v>
      </c>
      <c r="D92" s="33" t="n">
        <f aca="false">IF(E92="","",D91+E91)</f>
        <v>2411</v>
      </c>
      <c r="E92" s="32" t="n">
        <v>8</v>
      </c>
      <c r="F92" s="34" t="n">
        <f aca="false">D92-B92</f>
        <v>0</v>
      </c>
      <c r="G92" s="35" t="n">
        <f aca="false">(F92/B92)*100</f>
        <v>0</v>
      </c>
      <c r="H92" s="30" t="n">
        <v>88</v>
      </c>
      <c r="I92" s="31" t="n">
        <v>2965</v>
      </c>
      <c r="J92" s="32" t="n">
        <v>3</v>
      </c>
      <c r="K92" s="33" t="n">
        <f aca="false">IF(L92="","",K91+L91)</f>
        <v>2955</v>
      </c>
      <c r="L92" s="32" t="n">
        <v>3</v>
      </c>
      <c r="M92" s="34" t="n">
        <f aca="false">K92-I92</f>
        <v>-10</v>
      </c>
      <c r="N92" s="35" t="n">
        <f aca="false">(M92/I92)*100</f>
        <v>-0.337268128161889</v>
      </c>
      <c r="O92" s="30" t="n">
        <v>88</v>
      </c>
      <c r="P92" s="31" t="n">
        <v>3455</v>
      </c>
      <c r="Q92" s="32" t="n">
        <v>4</v>
      </c>
      <c r="R92" s="33" t="n">
        <f aca="false">IF(S92="","",R91+S91)</f>
        <v>3442</v>
      </c>
      <c r="S92" s="32" t="n">
        <v>4</v>
      </c>
      <c r="T92" s="34" t="n">
        <f aca="false">R92-P92</f>
        <v>-13</v>
      </c>
      <c r="U92" s="35" t="n">
        <f aca="false">(T92/P92)*100</f>
        <v>-0.376266280752533</v>
      </c>
      <c r="V92" s="30" t="n">
        <v>88</v>
      </c>
      <c r="W92" s="31" t="n">
        <v>3869</v>
      </c>
      <c r="X92" s="32" t="n">
        <v>7</v>
      </c>
      <c r="Y92" s="31" t="n">
        <f aca="false">IF(Z92="","",Y91+Z91)</f>
        <v>3851</v>
      </c>
      <c r="Z92" s="32" t="n">
        <v>7</v>
      </c>
      <c r="AA92" s="34" t="n">
        <f aca="false">Y92-W92</f>
        <v>-18</v>
      </c>
      <c r="AB92" s="35" t="n">
        <f aca="false">(AA92/W92)*100</f>
        <v>-0.465236495218403</v>
      </c>
      <c r="AC92" s="30"/>
      <c r="AD92" s="31"/>
      <c r="AE92" s="32"/>
      <c r="AF92" s="31" t="str">
        <f aca="false">IF(AG92="","",AF91+AG91)</f>
        <v/>
      </c>
      <c r="AG92" s="32"/>
      <c r="AH92" s="34"/>
      <c r="AI92" s="35"/>
      <c r="AJ92" s="36"/>
      <c r="AK92" s="31"/>
      <c r="AL92" s="32"/>
      <c r="AM92" s="31" t="str">
        <f aca="false">IF(AN92="","",AM91+AN91)</f>
        <v/>
      </c>
      <c r="AN92" s="32"/>
      <c r="AO92" s="34"/>
      <c r="AP92" s="35"/>
      <c r="AQ92" s="30"/>
      <c r="AR92" s="31"/>
      <c r="AS92" s="32"/>
      <c r="AT92" s="31" t="str">
        <f aca="false">IF(AU92="","",AT91+AU91)</f>
        <v/>
      </c>
      <c r="AU92" s="32"/>
      <c r="AV92" s="34"/>
      <c r="AW92" s="35"/>
      <c r="AX92" s="36"/>
      <c r="AY92" s="31"/>
      <c r="AZ92" s="32"/>
      <c r="BA92" s="31" t="str">
        <f aca="false">IF(BB92="","",BA91+BB91)</f>
        <v/>
      </c>
      <c r="BB92" s="32"/>
      <c r="BC92" s="34"/>
      <c r="BD92" s="35"/>
      <c r="BE92" s="36"/>
      <c r="BF92" s="31"/>
      <c r="BG92" s="32"/>
      <c r="BH92" s="31" t="str">
        <f aca="false">IF(BI92="","",BH91+BI91)</f>
        <v/>
      </c>
      <c r="BI92" s="32"/>
      <c r="BJ92" s="34"/>
      <c r="BK92" s="35"/>
      <c r="BL92" s="30"/>
      <c r="BM92" s="31"/>
      <c r="BN92" s="32"/>
      <c r="BO92" s="31" t="str">
        <f aca="false">IF(BP92="","",BO91+BP91)</f>
        <v/>
      </c>
      <c r="BP92" s="32"/>
      <c r="BQ92" s="34"/>
      <c r="BR92" s="35"/>
    </row>
    <row r="93" s="29" customFormat="true" ht="14.1" hidden="false" customHeight="true" outlineLevel="0" collapsed="false">
      <c r="A93" s="17" t="n">
        <v>89</v>
      </c>
      <c r="B93" s="24" t="n">
        <v>2419</v>
      </c>
      <c r="C93" s="25" t="n">
        <v>5</v>
      </c>
      <c r="D93" s="26" t="n">
        <f aca="false">IF(E93="","",D92+E92)</f>
        <v>2419</v>
      </c>
      <c r="E93" s="25" t="n">
        <v>5</v>
      </c>
      <c r="F93" s="27" t="n">
        <f aca="false">D93-B93</f>
        <v>0</v>
      </c>
      <c r="G93" s="28" t="n">
        <f aca="false">(F93/B93)*100</f>
        <v>0</v>
      </c>
      <c r="H93" s="17" t="n">
        <v>89</v>
      </c>
      <c r="I93" s="24" t="n">
        <v>2968</v>
      </c>
      <c r="J93" s="25" t="n">
        <v>4</v>
      </c>
      <c r="K93" s="26" t="n">
        <f aca="false">IF(L93="","",K92+L92)</f>
        <v>2958</v>
      </c>
      <c r="L93" s="25" t="n">
        <v>4</v>
      </c>
      <c r="M93" s="27" t="n">
        <f aca="false">K93-I93</f>
        <v>-10</v>
      </c>
      <c r="N93" s="28" t="n">
        <f aca="false">(M93/I93)*100</f>
        <v>-0.336927223719677</v>
      </c>
      <c r="O93" s="17" t="n">
        <v>89</v>
      </c>
      <c r="P93" s="24" t="n">
        <v>3459</v>
      </c>
      <c r="Q93" s="25" t="n">
        <v>5</v>
      </c>
      <c r="R93" s="26" t="n">
        <f aca="false">IF(S93="","",R92+S92)</f>
        <v>3446</v>
      </c>
      <c r="S93" s="25" t="n">
        <v>5</v>
      </c>
      <c r="T93" s="27" t="n">
        <f aca="false">R93-P93</f>
        <v>-13</v>
      </c>
      <c r="U93" s="28" t="n">
        <f aca="false">(T93/P93)*100</f>
        <v>-0.375831165076612</v>
      </c>
      <c r="V93" s="17" t="n">
        <v>89</v>
      </c>
      <c r="W93" s="24" t="n">
        <v>3876</v>
      </c>
      <c r="X93" s="25" t="n">
        <v>6</v>
      </c>
      <c r="Y93" s="26" t="n">
        <f aca="false">IF(Z93="","",Y92+Z92)</f>
        <v>3858</v>
      </c>
      <c r="Z93" s="25" t="n">
        <v>6</v>
      </c>
      <c r="AA93" s="27" t="n">
        <f aca="false">Y93-W93</f>
        <v>-18</v>
      </c>
      <c r="AB93" s="28" t="n">
        <f aca="false">(AA93/W93)*100</f>
        <v>-0.464396284829721</v>
      </c>
      <c r="AC93" s="17"/>
      <c r="AD93" s="24"/>
      <c r="AE93" s="25"/>
      <c r="AF93" s="26" t="str">
        <f aca="false">IF(AG93="","",AF92+AG92)</f>
        <v/>
      </c>
      <c r="AG93" s="25"/>
      <c r="AH93" s="27"/>
      <c r="AI93" s="28"/>
      <c r="AJ93" s="22"/>
      <c r="AK93" s="24"/>
      <c r="AL93" s="25"/>
      <c r="AM93" s="26" t="str">
        <f aca="false">IF(AN93="","",AM92+AN92)</f>
        <v/>
      </c>
      <c r="AN93" s="25"/>
      <c r="AO93" s="27"/>
      <c r="AP93" s="28"/>
      <c r="AQ93" s="17"/>
      <c r="AR93" s="24"/>
      <c r="AS93" s="25"/>
      <c r="AT93" s="26" t="str">
        <f aca="false">IF(AU93="","",AT92+AU92)</f>
        <v/>
      </c>
      <c r="AU93" s="25"/>
      <c r="AV93" s="27"/>
      <c r="AW93" s="28"/>
      <c r="AX93" s="22"/>
      <c r="AY93" s="24"/>
      <c r="AZ93" s="25"/>
      <c r="BA93" s="26" t="str">
        <f aca="false">IF(BB93="","",BA92+BB92)</f>
        <v/>
      </c>
      <c r="BB93" s="25"/>
      <c r="BC93" s="27"/>
      <c r="BD93" s="28"/>
      <c r="BE93" s="22"/>
      <c r="BF93" s="24"/>
      <c r="BG93" s="25"/>
      <c r="BH93" s="26" t="str">
        <f aca="false">IF(BI93="","",BH92+BI92)</f>
        <v/>
      </c>
      <c r="BI93" s="25"/>
      <c r="BJ93" s="27"/>
      <c r="BK93" s="28"/>
      <c r="BL93" s="17"/>
      <c r="BM93" s="24"/>
      <c r="BN93" s="25"/>
      <c r="BO93" s="26" t="str">
        <f aca="false">IF(BP93="","",BO92+BP92)</f>
        <v/>
      </c>
      <c r="BP93" s="25"/>
      <c r="BQ93" s="27"/>
      <c r="BR93" s="28"/>
    </row>
    <row r="94" s="29" customFormat="true" ht="14.1" hidden="false" customHeight="true" outlineLevel="0" collapsed="false">
      <c r="A94" s="17" t="n">
        <v>90</v>
      </c>
      <c r="B94" s="24" t="n">
        <v>2424</v>
      </c>
      <c r="C94" s="25" t="n">
        <v>5</v>
      </c>
      <c r="D94" s="26" t="n">
        <f aca="false">IF(E94="","",D93+E93)</f>
        <v>2424</v>
      </c>
      <c r="E94" s="25" t="n">
        <v>5</v>
      </c>
      <c r="F94" s="27" t="n">
        <f aca="false">D94-B94</f>
        <v>0</v>
      </c>
      <c r="G94" s="28" t="n">
        <f aca="false">(F94/B94)*100</f>
        <v>0</v>
      </c>
      <c r="H94" s="17" t="n">
        <v>90</v>
      </c>
      <c r="I94" s="24" t="n">
        <v>2972</v>
      </c>
      <c r="J94" s="25" t="n">
        <v>4</v>
      </c>
      <c r="K94" s="26" t="n">
        <f aca="false">IF(L94="","",K93+L93)</f>
        <v>2962</v>
      </c>
      <c r="L94" s="25" t="n">
        <v>4</v>
      </c>
      <c r="M94" s="27" t="n">
        <f aca="false">K94-I94</f>
        <v>-10</v>
      </c>
      <c r="N94" s="28" t="n">
        <f aca="false">(M94/I94)*100</f>
        <v>-0.336473755047106</v>
      </c>
      <c r="O94" s="17" t="n">
        <v>90</v>
      </c>
      <c r="P94" s="24" t="n">
        <v>3464</v>
      </c>
      <c r="Q94" s="25" t="n">
        <v>5</v>
      </c>
      <c r="R94" s="26" t="n">
        <f aca="false">IF(S94="","",R93+S93)</f>
        <v>3451</v>
      </c>
      <c r="S94" s="25" t="n">
        <v>5</v>
      </c>
      <c r="T94" s="27" t="n">
        <f aca="false">R94-P94</f>
        <v>-13</v>
      </c>
      <c r="U94" s="28" t="n">
        <f aca="false">(T94/P94)*100</f>
        <v>-0.375288683602771</v>
      </c>
      <c r="V94" s="17" t="n">
        <v>90</v>
      </c>
      <c r="W94" s="24" t="n">
        <v>3882</v>
      </c>
      <c r="X94" s="25" t="n">
        <v>6</v>
      </c>
      <c r="Y94" s="24" t="n">
        <f aca="false">IF(Z94="","",Y93+Z93)</f>
        <v>3864</v>
      </c>
      <c r="Z94" s="25" t="n">
        <v>6</v>
      </c>
      <c r="AA94" s="27" t="n">
        <f aca="false">Y94-W94</f>
        <v>-18</v>
      </c>
      <c r="AB94" s="28" t="n">
        <f aca="false">(AA94/W94)*100</f>
        <v>-0.463678516228748</v>
      </c>
      <c r="AC94" s="17"/>
      <c r="AD94" s="24"/>
      <c r="AE94" s="25"/>
      <c r="AF94" s="24" t="str">
        <f aca="false">IF(AG94="","",AF93+AG93)</f>
        <v/>
      </c>
      <c r="AG94" s="25"/>
      <c r="AH94" s="27"/>
      <c r="AI94" s="28"/>
      <c r="AJ94" s="22"/>
      <c r="AK94" s="24"/>
      <c r="AL94" s="25"/>
      <c r="AM94" s="24" t="str">
        <f aca="false">IF(AN94="","",AM93+AN93)</f>
        <v/>
      </c>
      <c r="AN94" s="25"/>
      <c r="AO94" s="27"/>
      <c r="AP94" s="28"/>
      <c r="AQ94" s="17"/>
      <c r="AR94" s="24"/>
      <c r="AS94" s="25"/>
      <c r="AT94" s="24" t="str">
        <f aca="false">IF(AU94="","",AT93+AU93)</f>
        <v/>
      </c>
      <c r="AU94" s="25"/>
      <c r="AV94" s="27"/>
      <c r="AW94" s="28"/>
      <c r="AX94" s="22"/>
      <c r="AY94" s="24"/>
      <c r="AZ94" s="25"/>
      <c r="BA94" s="24" t="str">
        <f aca="false">IF(BB94="","",BA93+BB93)</f>
        <v/>
      </c>
      <c r="BB94" s="25"/>
      <c r="BC94" s="27"/>
      <c r="BD94" s="28"/>
      <c r="BE94" s="22"/>
      <c r="BF94" s="24"/>
      <c r="BG94" s="25"/>
      <c r="BH94" s="24" t="str">
        <f aca="false">IF(BI94="","",BH93+BI93)</f>
        <v/>
      </c>
      <c r="BI94" s="25"/>
      <c r="BJ94" s="27"/>
      <c r="BK94" s="28"/>
      <c r="BL94" s="17"/>
      <c r="BM94" s="24"/>
      <c r="BN94" s="25"/>
      <c r="BO94" s="24" t="str">
        <f aca="false">IF(BP94="","",BO93+BP93)</f>
        <v/>
      </c>
      <c r="BP94" s="25"/>
      <c r="BQ94" s="27"/>
      <c r="BR94" s="28"/>
    </row>
    <row r="95" s="29" customFormat="true" ht="14.1" hidden="false" customHeight="true" outlineLevel="0" collapsed="false">
      <c r="A95" s="17" t="n">
        <v>91</v>
      </c>
      <c r="B95" s="24" t="n">
        <v>2429</v>
      </c>
      <c r="C95" s="25" t="n">
        <v>5</v>
      </c>
      <c r="D95" s="26" t="n">
        <f aca="false">IF(E95="","",D94+E94)</f>
        <v>2429</v>
      </c>
      <c r="E95" s="25" t="n">
        <v>5</v>
      </c>
      <c r="F95" s="27" t="n">
        <f aca="false">D95-B95</f>
        <v>0</v>
      </c>
      <c r="G95" s="28" t="n">
        <f aca="false">(F95/B95)*100</f>
        <v>0</v>
      </c>
      <c r="H95" s="17" t="n">
        <v>91</v>
      </c>
      <c r="I95" s="24" t="n">
        <v>2976</v>
      </c>
      <c r="J95" s="25" t="n">
        <v>4</v>
      </c>
      <c r="K95" s="26" t="n">
        <f aca="false">IF(L95="","",K94+L94)</f>
        <v>2966</v>
      </c>
      <c r="L95" s="25" t="n">
        <v>4</v>
      </c>
      <c r="M95" s="27" t="n">
        <f aca="false">K95-I95</f>
        <v>-10</v>
      </c>
      <c r="N95" s="28" t="n">
        <f aca="false">(M95/I95)*100</f>
        <v>-0.336021505376344</v>
      </c>
      <c r="O95" s="17" t="n">
        <v>91</v>
      </c>
      <c r="P95" s="24" t="n">
        <v>3469</v>
      </c>
      <c r="Q95" s="25" t="n">
        <v>5</v>
      </c>
      <c r="R95" s="26" t="n">
        <f aca="false">IF(S95="","",R94+S94)</f>
        <v>3456</v>
      </c>
      <c r="S95" s="25" t="n">
        <v>5</v>
      </c>
      <c r="T95" s="27" t="n">
        <f aca="false">R95-P95</f>
        <v>-13</v>
      </c>
      <c r="U95" s="28" t="n">
        <f aca="false">(T95/P95)*100</f>
        <v>-0.37474776592678</v>
      </c>
      <c r="V95" s="17" t="n">
        <v>91</v>
      </c>
      <c r="W95" s="24" t="n">
        <v>3888</v>
      </c>
      <c r="X95" s="25" t="n">
        <v>6</v>
      </c>
      <c r="Y95" s="24" t="n">
        <f aca="false">IF(Z95="","",Y94+Z94)</f>
        <v>3870</v>
      </c>
      <c r="Z95" s="25" t="n">
        <v>6</v>
      </c>
      <c r="AA95" s="27" t="n">
        <f aca="false">Y95-W95</f>
        <v>-18</v>
      </c>
      <c r="AB95" s="28" t="n">
        <f aca="false">(AA95/W95)*100</f>
        <v>-0.462962962962963</v>
      </c>
      <c r="AC95" s="17"/>
      <c r="AD95" s="24"/>
      <c r="AE95" s="25"/>
      <c r="AF95" s="24" t="str">
        <f aca="false">IF(AG95="","",AF94+AG94)</f>
        <v/>
      </c>
      <c r="AG95" s="25"/>
      <c r="AH95" s="27"/>
      <c r="AI95" s="28"/>
      <c r="AJ95" s="22"/>
      <c r="AK95" s="24"/>
      <c r="AL95" s="25"/>
      <c r="AM95" s="24" t="str">
        <f aca="false">IF(AN95="","",AM94+AN94)</f>
        <v/>
      </c>
      <c r="AN95" s="25"/>
      <c r="AO95" s="27"/>
      <c r="AP95" s="28"/>
      <c r="AQ95" s="17"/>
      <c r="AR95" s="24"/>
      <c r="AS95" s="25"/>
      <c r="AT95" s="24" t="str">
        <f aca="false">IF(AU95="","",AT94+AU94)</f>
        <v/>
      </c>
      <c r="AU95" s="25"/>
      <c r="AV95" s="27"/>
      <c r="AW95" s="28"/>
      <c r="AX95" s="22"/>
      <c r="AY95" s="24"/>
      <c r="AZ95" s="25"/>
      <c r="BA95" s="24" t="str">
        <f aca="false">IF(BB95="","",BA94+BB94)</f>
        <v/>
      </c>
      <c r="BB95" s="25"/>
      <c r="BC95" s="27"/>
      <c r="BD95" s="28"/>
      <c r="BE95" s="22"/>
      <c r="BF95" s="24"/>
      <c r="BG95" s="25"/>
      <c r="BH95" s="24" t="str">
        <f aca="false">IF(BI95="","",BH94+BI94)</f>
        <v/>
      </c>
      <c r="BI95" s="25"/>
      <c r="BJ95" s="27"/>
      <c r="BK95" s="28"/>
      <c r="BL95" s="17"/>
      <c r="BM95" s="24"/>
      <c r="BN95" s="25"/>
      <c r="BO95" s="24" t="str">
        <f aca="false">IF(BP95="","",BO94+BP94)</f>
        <v/>
      </c>
      <c r="BP95" s="25"/>
      <c r="BQ95" s="27"/>
      <c r="BR95" s="28"/>
    </row>
    <row r="96" s="29" customFormat="true" ht="14.1" hidden="false" customHeight="true" outlineLevel="0" collapsed="false">
      <c r="A96" s="30" t="n">
        <v>92</v>
      </c>
      <c r="B96" s="31" t="n">
        <v>2434</v>
      </c>
      <c r="C96" s="32" t="n">
        <v>3</v>
      </c>
      <c r="D96" s="33" t="n">
        <f aca="false">IF(E96="","",D95+E95)</f>
        <v>2434</v>
      </c>
      <c r="E96" s="32" t="n">
        <v>3</v>
      </c>
      <c r="F96" s="34" t="n">
        <f aca="false">D96-B96</f>
        <v>0</v>
      </c>
      <c r="G96" s="35" t="n">
        <f aca="false">(F96/B96)*100</f>
        <v>0</v>
      </c>
      <c r="H96" s="30" t="n">
        <v>92</v>
      </c>
      <c r="I96" s="31" t="n">
        <v>2980</v>
      </c>
      <c r="J96" s="32" t="n">
        <v>2</v>
      </c>
      <c r="K96" s="33" t="n">
        <f aca="false">IF(L96="","",K95+L95)</f>
        <v>2970</v>
      </c>
      <c r="L96" s="32" t="n">
        <v>1</v>
      </c>
      <c r="M96" s="34" t="n">
        <f aca="false">K96-I96</f>
        <v>-10</v>
      </c>
      <c r="N96" s="35" t="n">
        <f aca="false">(M96/I96)*100</f>
        <v>-0.335570469798658</v>
      </c>
      <c r="O96" s="30" t="n">
        <v>92</v>
      </c>
      <c r="P96" s="31" t="n">
        <v>3474</v>
      </c>
      <c r="Q96" s="32" t="n">
        <v>3</v>
      </c>
      <c r="R96" s="33" t="n">
        <f aca="false">IF(S96="","",R95+S95)</f>
        <v>3461</v>
      </c>
      <c r="S96" s="32" t="n">
        <v>2</v>
      </c>
      <c r="T96" s="34" t="n">
        <f aca="false">R96-P96</f>
        <v>-13</v>
      </c>
      <c r="U96" s="35" t="n">
        <f aca="false">(T96/P96)*100</f>
        <v>-0.374208405296488</v>
      </c>
      <c r="V96" s="30" t="n">
        <v>92</v>
      </c>
      <c r="W96" s="31" t="n">
        <v>3894</v>
      </c>
      <c r="X96" s="32" t="n">
        <v>7</v>
      </c>
      <c r="Y96" s="31" t="n">
        <f aca="false">IF(Z96="","",Y95+Z95)</f>
        <v>3876</v>
      </c>
      <c r="Z96" s="32" t="n">
        <v>7</v>
      </c>
      <c r="AA96" s="34" t="n">
        <f aca="false">Y96-W96</f>
        <v>-18</v>
      </c>
      <c r="AB96" s="35" t="n">
        <f aca="false">(AA96/W96)*100</f>
        <v>-0.462249614791988</v>
      </c>
      <c r="AC96" s="30"/>
      <c r="AD96" s="31"/>
      <c r="AE96" s="32"/>
      <c r="AF96" s="31" t="str">
        <f aca="false">IF(AG96="","",AF95+AG95)</f>
        <v/>
      </c>
      <c r="AG96" s="32"/>
      <c r="AH96" s="34"/>
      <c r="AI96" s="35"/>
      <c r="AJ96" s="36"/>
      <c r="AK96" s="31"/>
      <c r="AL96" s="32"/>
      <c r="AM96" s="31" t="str">
        <f aca="false">IF(AN96="","",AM95+AN95)</f>
        <v/>
      </c>
      <c r="AN96" s="32"/>
      <c r="AO96" s="34"/>
      <c r="AP96" s="35"/>
      <c r="AQ96" s="30"/>
      <c r="AR96" s="31"/>
      <c r="AS96" s="32"/>
      <c r="AT96" s="31" t="str">
        <f aca="false">IF(AU96="","",AT95+AU95)</f>
        <v/>
      </c>
      <c r="AU96" s="32"/>
      <c r="AV96" s="34"/>
      <c r="AW96" s="35"/>
      <c r="AX96" s="36"/>
      <c r="AY96" s="31"/>
      <c r="AZ96" s="32"/>
      <c r="BA96" s="31" t="str">
        <f aca="false">IF(BB96="","",BA95+BB95)</f>
        <v/>
      </c>
      <c r="BB96" s="32"/>
      <c r="BC96" s="34"/>
      <c r="BD96" s="35"/>
      <c r="BE96" s="36"/>
      <c r="BF96" s="31"/>
      <c r="BG96" s="32"/>
      <c r="BH96" s="31" t="str">
        <f aca="false">IF(BI96="","",BH95+BI95)</f>
        <v/>
      </c>
      <c r="BI96" s="32"/>
      <c r="BJ96" s="34"/>
      <c r="BK96" s="35"/>
      <c r="BL96" s="30"/>
      <c r="BM96" s="31"/>
      <c r="BN96" s="32"/>
      <c r="BO96" s="31" t="str">
        <f aca="false">IF(BP96="","",BO95+BP95)</f>
        <v/>
      </c>
      <c r="BP96" s="32"/>
      <c r="BQ96" s="34"/>
      <c r="BR96" s="35"/>
    </row>
    <row r="97" s="29" customFormat="true" ht="14.1" hidden="false" customHeight="true" outlineLevel="0" collapsed="false">
      <c r="A97" s="17" t="n">
        <v>93</v>
      </c>
      <c r="B97" s="24" t="n">
        <v>2437</v>
      </c>
      <c r="C97" s="25"/>
      <c r="D97" s="26" t="n">
        <f aca="false">IF(E96="","",D96+E96)</f>
        <v>2437</v>
      </c>
      <c r="E97" s="25"/>
      <c r="F97" s="27" t="n">
        <f aca="false">D97-B97</f>
        <v>0</v>
      </c>
      <c r="G97" s="28" t="n">
        <f aca="false">(F97/B97)*100</f>
        <v>0</v>
      </c>
      <c r="H97" s="17" t="n">
        <v>93</v>
      </c>
      <c r="I97" s="24" t="n">
        <v>2982</v>
      </c>
      <c r="J97" s="25" t="n">
        <v>4</v>
      </c>
      <c r="K97" s="26" t="n">
        <f aca="false">IF(L97="","",K96+L96)</f>
        <v>2971</v>
      </c>
      <c r="L97" s="25" t="n">
        <v>4</v>
      </c>
      <c r="M97" s="27" t="n">
        <f aca="false">K97-I97</f>
        <v>-11</v>
      </c>
      <c r="N97" s="28" t="n">
        <f aca="false">(M97/I97)*100</f>
        <v>-0.368879946344735</v>
      </c>
      <c r="O97" s="17" t="n">
        <v>93</v>
      </c>
      <c r="P97" s="24" t="n">
        <v>3477</v>
      </c>
      <c r="Q97" s="25" t="n">
        <v>5</v>
      </c>
      <c r="R97" s="26" t="n">
        <f aca="false">IF(S97="","",R96+S96)</f>
        <v>3463</v>
      </c>
      <c r="S97" s="25" t="n">
        <v>5</v>
      </c>
      <c r="T97" s="27" t="n">
        <f aca="false">R97-P97</f>
        <v>-14</v>
      </c>
      <c r="U97" s="28" t="n">
        <f aca="false">(T97/P97)*100</f>
        <v>-0.402645959160196</v>
      </c>
      <c r="V97" s="17" t="n">
        <v>93</v>
      </c>
      <c r="W97" s="24" t="n">
        <v>3901</v>
      </c>
      <c r="X97" s="25"/>
      <c r="Y97" s="26" t="n">
        <f aca="false">IF(Z96="","",Y96+Z96)</f>
        <v>3883</v>
      </c>
      <c r="Z97" s="25"/>
      <c r="AA97" s="27" t="n">
        <f aca="false">Y97-W97</f>
        <v>-18</v>
      </c>
      <c r="AB97" s="28" t="n">
        <f aca="false">(AA97/W97)*100</f>
        <v>-0.461420148679826</v>
      </c>
      <c r="AC97" s="17"/>
      <c r="AD97" s="24"/>
      <c r="AE97" s="25"/>
      <c r="AF97" s="26" t="str">
        <f aca="false">IF(AG97="","",AF96+AG96)</f>
        <v/>
      </c>
      <c r="AG97" s="25"/>
      <c r="AH97" s="27"/>
      <c r="AI97" s="28"/>
      <c r="AJ97" s="22"/>
      <c r="AK97" s="24"/>
      <c r="AL97" s="25"/>
      <c r="AM97" s="26" t="str">
        <f aca="false">IF(AN97="","",AM96+AN96)</f>
        <v/>
      </c>
      <c r="AN97" s="25"/>
      <c r="AO97" s="27"/>
      <c r="AP97" s="28"/>
      <c r="AQ97" s="17"/>
      <c r="AR97" s="24"/>
      <c r="AS97" s="25"/>
      <c r="AT97" s="26" t="str">
        <f aca="false">IF(AU97="","",AT96+AU96)</f>
        <v/>
      </c>
      <c r="AU97" s="25"/>
      <c r="AV97" s="27"/>
      <c r="AW97" s="28"/>
      <c r="AX97" s="22"/>
      <c r="AY97" s="24"/>
      <c r="AZ97" s="25"/>
      <c r="BA97" s="26" t="str">
        <f aca="false">IF(BB97="","",BA96+BB96)</f>
        <v/>
      </c>
      <c r="BB97" s="25"/>
      <c r="BC97" s="27"/>
      <c r="BD97" s="28"/>
      <c r="BE97" s="22"/>
      <c r="BF97" s="24"/>
      <c r="BG97" s="25"/>
      <c r="BH97" s="26" t="str">
        <f aca="false">IF(BI97="","",BH96+BI96)</f>
        <v/>
      </c>
      <c r="BI97" s="25"/>
      <c r="BJ97" s="27"/>
      <c r="BK97" s="28"/>
      <c r="BL97" s="17"/>
      <c r="BM97" s="24"/>
      <c r="BN97" s="25"/>
      <c r="BO97" s="26" t="str">
        <f aca="false">IF(BP97="","",BO96+BP96)</f>
        <v/>
      </c>
      <c r="BP97" s="25"/>
      <c r="BQ97" s="27"/>
      <c r="BR97" s="28"/>
    </row>
    <row r="98" s="29" customFormat="true" ht="14.1" hidden="false" customHeight="true" outlineLevel="0" collapsed="false">
      <c r="A98" s="17"/>
      <c r="B98" s="24"/>
      <c r="C98" s="25"/>
      <c r="D98" s="26" t="str">
        <f aca="false">IF(E98="","",D97+E97)</f>
        <v/>
      </c>
      <c r="E98" s="25"/>
      <c r="F98" s="27"/>
      <c r="G98" s="28"/>
      <c r="H98" s="17" t="n">
        <v>94</v>
      </c>
      <c r="I98" s="24" t="n">
        <v>2986</v>
      </c>
      <c r="J98" s="25" t="n">
        <v>4</v>
      </c>
      <c r="K98" s="26" t="n">
        <f aca="false">IF(L98="","",K97+L97)</f>
        <v>2975</v>
      </c>
      <c r="L98" s="25" t="n">
        <v>4</v>
      </c>
      <c r="M98" s="27" t="n">
        <f aca="false">K98-I98</f>
        <v>-11</v>
      </c>
      <c r="N98" s="28" t="n">
        <f aca="false">(M98/I98)*100</f>
        <v>-0.368385800401875</v>
      </c>
      <c r="O98" s="17" t="n">
        <v>94</v>
      </c>
      <c r="P98" s="24" t="n">
        <v>3482</v>
      </c>
      <c r="Q98" s="25" t="n">
        <v>5</v>
      </c>
      <c r="R98" s="26" t="n">
        <f aca="false">IF(S98="","",R97+S97)</f>
        <v>3468</v>
      </c>
      <c r="S98" s="25" t="n">
        <v>5</v>
      </c>
      <c r="T98" s="27" t="n">
        <f aca="false">R98-P98</f>
        <v>-14</v>
      </c>
      <c r="U98" s="28" t="n">
        <f aca="false">(T98/P98)*100</f>
        <v>-0.402067777139575</v>
      </c>
      <c r="V98" s="17"/>
      <c r="W98" s="24"/>
      <c r="X98" s="25"/>
      <c r="Y98" s="24" t="str">
        <f aca="false">IF(Z98="","",Y97+Z97)</f>
        <v/>
      </c>
      <c r="Z98" s="25"/>
      <c r="AA98" s="27"/>
      <c r="AB98" s="28"/>
      <c r="AC98" s="17"/>
      <c r="AD98" s="24"/>
      <c r="AE98" s="25"/>
      <c r="AF98" s="24" t="str">
        <f aca="false">IF(AG98="","",AF97+AG97)</f>
        <v/>
      </c>
      <c r="AG98" s="25"/>
      <c r="AH98" s="27"/>
      <c r="AI98" s="28"/>
      <c r="AJ98" s="22"/>
      <c r="AK98" s="24"/>
      <c r="AL98" s="25"/>
      <c r="AM98" s="24" t="str">
        <f aca="false">IF(AN98="","",AM97+AN97)</f>
        <v/>
      </c>
      <c r="AN98" s="25"/>
      <c r="AO98" s="27"/>
      <c r="AP98" s="28"/>
      <c r="AQ98" s="17"/>
      <c r="AR98" s="24"/>
      <c r="AS98" s="25"/>
      <c r="AT98" s="24" t="str">
        <f aca="false">IF(AU98="","",AT97+AU97)</f>
        <v/>
      </c>
      <c r="AU98" s="25"/>
      <c r="AV98" s="27"/>
      <c r="AW98" s="28"/>
      <c r="AX98" s="22"/>
      <c r="AY98" s="24"/>
      <c r="AZ98" s="25"/>
      <c r="BA98" s="24" t="str">
        <f aca="false">IF(BB98="","",BA97+BB97)</f>
        <v/>
      </c>
      <c r="BB98" s="25"/>
      <c r="BC98" s="27"/>
      <c r="BD98" s="28"/>
      <c r="BE98" s="22"/>
      <c r="BF98" s="24"/>
      <c r="BG98" s="25"/>
      <c r="BH98" s="24" t="str">
        <f aca="false">IF(BI98="","",BH97+BI97)</f>
        <v/>
      </c>
      <c r="BI98" s="25"/>
      <c r="BJ98" s="27"/>
      <c r="BK98" s="28"/>
      <c r="BL98" s="17"/>
      <c r="BM98" s="24"/>
      <c r="BN98" s="25"/>
      <c r="BO98" s="24" t="str">
        <f aca="false">IF(BP98="","",BO97+BP97)</f>
        <v/>
      </c>
      <c r="BP98" s="25"/>
      <c r="BQ98" s="27"/>
      <c r="BR98" s="28"/>
    </row>
    <row r="99" s="29" customFormat="true" ht="14.1" hidden="false" customHeight="true" outlineLevel="0" collapsed="false">
      <c r="A99" s="17"/>
      <c r="B99" s="24"/>
      <c r="C99" s="25"/>
      <c r="D99" s="26" t="str">
        <f aca="false">IF(E99="","",D98+E98)</f>
        <v/>
      </c>
      <c r="E99" s="25"/>
      <c r="F99" s="27"/>
      <c r="G99" s="28"/>
      <c r="H99" s="17" t="n">
        <v>95</v>
      </c>
      <c r="I99" s="24" t="n">
        <v>2990</v>
      </c>
      <c r="J99" s="25" t="n">
        <v>4</v>
      </c>
      <c r="K99" s="26" t="n">
        <f aca="false">IF(L99="","",K98+L98)</f>
        <v>2979</v>
      </c>
      <c r="L99" s="25" t="n">
        <v>4</v>
      </c>
      <c r="M99" s="27" t="n">
        <f aca="false">K99-I99</f>
        <v>-11</v>
      </c>
      <c r="N99" s="28" t="n">
        <f aca="false">(M99/I99)*100</f>
        <v>-0.367892976588629</v>
      </c>
      <c r="O99" s="17" t="n">
        <v>95</v>
      </c>
      <c r="P99" s="24" t="n">
        <v>3487</v>
      </c>
      <c r="Q99" s="25" t="n">
        <v>5</v>
      </c>
      <c r="R99" s="26" t="n">
        <f aca="false">IF(S99="","",R98+S98)</f>
        <v>3473</v>
      </c>
      <c r="S99" s="25" t="n">
        <v>5</v>
      </c>
      <c r="T99" s="27" t="n">
        <f aca="false">R99-P99</f>
        <v>-14</v>
      </c>
      <c r="U99" s="28" t="n">
        <f aca="false">(T99/P99)*100</f>
        <v>-0.401491253226269</v>
      </c>
      <c r="V99" s="17"/>
      <c r="W99" s="24"/>
      <c r="X99" s="25"/>
      <c r="Y99" s="24" t="str">
        <f aca="false">IF(Z99="","",Y98+Z98)</f>
        <v/>
      </c>
      <c r="Z99" s="25"/>
      <c r="AA99" s="27"/>
      <c r="AB99" s="28"/>
      <c r="AC99" s="17"/>
      <c r="AD99" s="24"/>
      <c r="AE99" s="25"/>
      <c r="AF99" s="24" t="str">
        <f aca="false">IF(AG99="","",AF98+AG98)</f>
        <v/>
      </c>
      <c r="AG99" s="25"/>
      <c r="AH99" s="27"/>
      <c r="AI99" s="28"/>
      <c r="AJ99" s="22"/>
      <c r="AK99" s="24"/>
      <c r="AL99" s="25"/>
      <c r="AM99" s="24" t="str">
        <f aca="false">IF(AN99="","",AM98+AN98)</f>
        <v/>
      </c>
      <c r="AN99" s="25"/>
      <c r="AO99" s="27"/>
      <c r="AP99" s="28"/>
      <c r="AQ99" s="17"/>
      <c r="AR99" s="24"/>
      <c r="AS99" s="25"/>
      <c r="AT99" s="24" t="str">
        <f aca="false">IF(AU99="","",AT98+AU98)</f>
        <v/>
      </c>
      <c r="AU99" s="25"/>
      <c r="AV99" s="27"/>
      <c r="AW99" s="28"/>
      <c r="AX99" s="22"/>
      <c r="AY99" s="24"/>
      <c r="AZ99" s="25"/>
      <c r="BA99" s="24" t="str">
        <f aca="false">IF(BB99="","",BA98+BB98)</f>
        <v/>
      </c>
      <c r="BB99" s="25"/>
      <c r="BC99" s="27"/>
      <c r="BD99" s="28"/>
      <c r="BE99" s="22"/>
      <c r="BF99" s="24"/>
      <c r="BG99" s="25"/>
      <c r="BH99" s="24" t="str">
        <f aca="false">IF(BI99="","",BH98+BI98)</f>
        <v/>
      </c>
      <c r="BI99" s="25"/>
      <c r="BJ99" s="27"/>
      <c r="BK99" s="28"/>
      <c r="BL99" s="17"/>
      <c r="BM99" s="24"/>
      <c r="BN99" s="25"/>
      <c r="BO99" s="24" t="str">
        <f aca="false">IF(BP99="","",BO98+BP98)</f>
        <v/>
      </c>
      <c r="BP99" s="25"/>
      <c r="BQ99" s="27"/>
      <c r="BR99" s="28"/>
    </row>
    <row r="100" s="29" customFormat="true" ht="14.1" hidden="false" customHeight="true" outlineLevel="0" collapsed="false">
      <c r="A100" s="30"/>
      <c r="B100" s="31"/>
      <c r="C100" s="32"/>
      <c r="D100" s="33" t="str">
        <f aca="false">IF(E100="","",D99+E99)</f>
        <v/>
      </c>
      <c r="E100" s="32"/>
      <c r="F100" s="34"/>
      <c r="G100" s="35"/>
      <c r="H100" s="30" t="n">
        <v>96</v>
      </c>
      <c r="I100" s="31" t="n">
        <v>2994</v>
      </c>
      <c r="J100" s="32" t="n">
        <v>2</v>
      </c>
      <c r="K100" s="33" t="n">
        <f aca="false">IF(L100="","",K99+L99)</f>
        <v>2983</v>
      </c>
      <c r="L100" s="32" t="n">
        <v>2</v>
      </c>
      <c r="M100" s="34" t="n">
        <f aca="false">K100-I100</f>
        <v>-11</v>
      </c>
      <c r="N100" s="35" t="n">
        <f aca="false">(M100/I100)*100</f>
        <v>-0.367401469605878</v>
      </c>
      <c r="O100" s="30" t="n">
        <v>96</v>
      </c>
      <c r="P100" s="31" t="n">
        <v>3492</v>
      </c>
      <c r="Q100" s="32" t="n">
        <v>3</v>
      </c>
      <c r="R100" s="33" t="n">
        <f aca="false">IF(S100="","",R99+S99)</f>
        <v>3478</v>
      </c>
      <c r="S100" s="32" t="n">
        <v>1</v>
      </c>
      <c r="T100" s="34" t="n">
        <f aca="false">R100-P100</f>
        <v>-14</v>
      </c>
      <c r="U100" s="35" t="n">
        <f aca="false">(T100/P100)*100</f>
        <v>-0.400916380297824</v>
      </c>
      <c r="V100" s="30"/>
      <c r="W100" s="31"/>
      <c r="X100" s="32"/>
      <c r="Y100" s="31" t="str">
        <f aca="false">IF(Z100="","",Y99+Z99)</f>
        <v/>
      </c>
      <c r="Z100" s="32"/>
      <c r="AA100" s="34"/>
      <c r="AB100" s="35"/>
      <c r="AC100" s="30"/>
      <c r="AD100" s="31"/>
      <c r="AE100" s="32"/>
      <c r="AF100" s="31" t="str">
        <f aca="false">IF(AG100="","",AF99+AG99)</f>
        <v/>
      </c>
      <c r="AG100" s="32"/>
      <c r="AH100" s="34"/>
      <c r="AI100" s="35"/>
      <c r="AJ100" s="36"/>
      <c r="AK100" s="31"/>
      <c r="AL100" s="32"/>
      <c r="AM100" s="31" t="str">
        <f aca="false">IF(AN100="","",AM99+AN99)</f>
        <v/>
      </c>
      <c r="AN100" s="32"/>
      <c r="AO100" s="34"/>
      <c r="AP100" s="35"/>
      <c r="AQ100" s="30"/>
      <c r="AR100" s="31"/>
      <c r="AS100" s="32"/>
      <c r="AT100" s="31" t="str">
        <f aca="false">IF(AU100="","",AT99+AU99)</f>
        <v/>
      </c>
      <c r="AU100" s="32"/>
      <c r="AV100" s="34"/>
      <c r="AW100" s="35"/>
      <c r="AX100" s="36"/>
      <c r="AY100" s="31"/>
      <c r="AZ100" s="32"/>
      <c r="BA100" s="31" t="str">
        <f aca="false">IF(BB100="","",BA99+BB99)</f>
        <v/>
      </c>
      <c r="BB100" s="32"/>
      <c r="BC100" s="34"/>
      <c r="BD100" s="35"/>
      <c r="BE100" s="36"/>
      <c r="BF100" s="31"/>
      <c r="BG100" s="32"/>
      <c r="BH100" s="31" t="str">
        <f aca="false">IF(BI100="","",BH99+BI99)</f>
        <v/>
      </c>
      <c r="BI100" s="32"/>
      <c r="BJ100" s="34"/>
      <c r="BK100" s="35"/>
      <c r="BL100" s="30"/>
      <c r="BM100" s="31"/>
      <c r="BN100" s="32"/>
      <c r="BO100" s="31" t="str">
        <f aca="false">IF(BP100="","",BO99+BP99)</f>
        <v/>
      </c>
      <c r="BP100" s="32"/>
      <c r="BQ100" s="34"/>
      <c r="BR100" s="35"/>
    </row>
    <row r="101" s="29" customFormat="true" ht="14.1" hidden="false" customHeight="true" outlineLevel="0" collapsed="false">
      <c r="A101" s="17"/>
      <c r="B101" s="24"/>
      <c r="C101" s="25"/>
      <c r="D101" s="26" t="str">
        <f aca="false">IF(E101="","",D100+E100)</f>
        <v/>
      </c>
      <c r="E101" s="25"/>
      <c r="F101" s="27"/>
      <c r="G101" s="28"/>
      <c r="H101" s="17" t="n">
        <v>97</v>
      </c>
      <c r="I101" s="24" t="n">
        <v>2996</v>
      </c>
      <c r="J101" s="25" t="n">
        <v>4</v>
      </c>
      <c r="K101" s="26" t="n">
        <f aca="false">IF(L101="","",K100+L100)</f>
        <v>2985</v>
      </c>
      <c r="L101" s="25" t="n">
        <v>4</v>
      </c>
      <c r="M101" s="27" t="n">
        <f aca="false">K101-I101</f>
        <v>-11</v>
      </c>
      <c r="N101" s="28" t="n">
        <f aca="false">(M101/I101)*100</f>
        <v>-0.367156208277704</v>
      </c>
      <c r="O101" s="17" t="n">
        <v>97</v>
      </c>
      <c r="P101" s="24" t="n">
        <v>3495</v>
      </c>
      <c r="Q101" s="25" t="n">
        <v>5</v>
      </c>
      <c r="R101" s="26" t="n">
        <f aca="false">IF(S101="","",R100+S100)</f>
        <v>3479</v>
      </c>
      <c r="S101" s="25" t="n">
        <v>5</v>
      </c>
      <c r="T101" s="27" t="n">
        <f aca="false">R101-P101</f>
        <v>-16</v>
      </c>
      <c r="U101" s="28" t="n">
        <f aca="false">(T101/P101)*100</f>
        <v>-0.457796852646638</v>
      </c>
      <c r="V101" s="17"/>
      <c r="W101" s="24"/>
      <c r="X101" s="25"/>
      <c r="Y101" s="26" t="str">
        <f aca="false">IF(Z101="","",Y100+Z100)</f>
        <v/>
      </c>
      <c r="Z101" s="25"/>
      <c r="AA101" s="27"/>
      <c r="AB101" s="28"/>
      <c r="AC101" s="17"/>
      <c r="AD101" s="24"/>
      <c r="AE101" s="25"/>
      <c r="AF101" s="26" t="str">
        <f aca="false">IF(AG101="","",AF100+AG100)</f>
        <v/>
      </c>
      <c r="AG101" s="25"/>
      <c r="AH101" s="27"/>
      <c r="AI101" s="28"/>
      <c r="AJ101" s="22"/>
      <c r="AK101" s="24"/>
      <c r="AL101" s="25"/>
      <c r="AM101" s="26" t="str">
        <f aca="false">IF(AN101="","",AM100+AN100)</f>
        <v/>
      </c>
      <c r="AN101" s="25"/>
      <c r="AO101" s="27"/>
      <c r="AP101" s="28"/>
      <c r="AQ101" s="17"/>
      <c r="AR101" s="24"/>
      <c r="AS101" s="25"/>
      <c r="AT101" s="26" t="str">
        <f aca="false">IF(AU101="","",AT100+AU100)</f>
        <v/>
      </c>
      <c r="AU101" s="25"/>
      <c r="AV101" s="27"/>
      <c r="AW101" s="28"/>
      <c r="AX101" s="22"/>
      <c r="AY101" s="24"/>
      <c r="AZ101" s="25"/>
      <c r="BA101" s="26" t="str">
        <f aca="false">IF(BB101="","",BA100+BB100)</f>
        <v/>
      </c>
      <c r="BB101" s="25"/>
      <c r="BC101" s="27"/>
      <c r="BD101" s="28"/>
      <c r="BE101" s="22"/>
      <c r="BF101" s="24"/>
      <c r="BG101" s="25"/>
      <c r="BH101" s="26" t="str">
        <f aca="false">IF(BI101="","",BH100+BI100)</f>
        <v/>
      </c>
      <c r="BI101" s="25"/>
      <c r="BJ101" s="27"/>
      <c r="BK101" s="28"/>
      <c r="BL101" s="17"/>
      <c r="BM101" s="24"/>
      <c r="BN101" s="25"/>
      <c r="BO101" s="26" t="str">
        <f aca="false">IF(BP101="","",BO100+BP100)</f>
        <v/>
      </c>
      <c r="BP101" s="25"/>
      <c r="BQ101" s="27"/>
      <c r="BR101" s="28"/>
    </row>
    <row r="102" s="29" customFormat="true" ht="14.1" hidden="false" customHeight="true" outlineLevel="0" collapsed="false">
      <c r="A102" s="17"/>
      <c r="B102" s="24"/>
      <c r="C102" s="25"/>
      <c r="D102" s="26" t="str">
        <f aca="false">IF(E102="","",D101+E101)</f>
        <v/>
      </c>
      <c r="E102" s="25"/>
      <c r="F102" s="27"/>
      <c r="G102" s="28"/>
      <c r="H102" s="17" t="n">
        <v>98</v>
      </c>
      <c r="I102" s="24" t="n">
        <v>3000</v>
      </c>
      <c r="J102" s="25" t="n">
        <v>4</v>
      </c>
      <c r="K102" s="26" t="n">
        <f aca="false">IF(L102="","",K101+L101)</f>
        <v>2989</v>
      </c>
      <c r="L102" s="25" t="n">
        <v>4</v>
      </c>
      <c r="M102" s="27" t="n">
        <f aca="false">K102-I102</f>
        <v>-11</v>
      </c>
      <c r="N102" s="28" t="n">
        <f aca="false">(M102/I102)*100</f>
        <v>-0.366666666666667</v>
      </c>
      <c r="O102" s="17" t="n">
        <v>98</v>
      </c>
      <c r="P102" s="24" t="n">
        <v>3500</v>
      </c>
      <c r="Q102" s="25" t="n">
        <v>5</v>
      </c>
      <c r="R102" s="26" t="n">
        <f aca="false">IF(S102="","",R101+S101)</f>
        <v>3484</v>
      </c>
      <c r="S102" s="25" t="n">
        <v>5</v>
      </c>
      <c r="T102" s="27" t="n">
        <f aca="false">R102-P102</f>
        <v>-16</v>
      </c>
      <c r="U102" s="28" t="n">
        <f aca="false">(T102/P102)*100</f>
        <v>-0.457142857142857</v>
      </c>
      <c r="V102" s="17"/>
      <c r="W102" s="24"/>
      <c r="X102" s="25"/>
      <c r="Y102" s="24" t="str">
        <f aca="false">IF(Z102="","",Y101+Z101)</f>
        <v/>
      </c>
      <c r="Z102" s="25"/>
      <c r="AA102" s="27"/>
      <c r="AB102" s="28"/>
      <c r="AC102" s="17"/>
      <c r="AD102" s="24"/>
      <c r="AE102" s="25"/>
      <c r="AF102" s="24" t="str">
        <f aca="false">IF(AG102="","",AF101+AG101)</f>
        <v/>
      </c>
      <c r="AG102" s="25"/>
      <c r="AH102" s="27"/>
      <c r="AI102" s="28"/>
      <c r="AJ102" s="22"/>
      <c r="AK102" s="24"/>
      <c r="AL102" s="25"/>
      <c r="AM102" s="24" t="str">
        <f aca="false">IF(AN102="","",AM101+AN101)</f>
        <v/>
      </c>
      <c r="AN102" s="25"/>
      <c r="AO102" s="27"/>
      <c r="AP102" s="28"/>
      <c r="AQ102" s="17"/>
      <c r="AR102" s="24"/>
      <c r="AS102" s="25"/>
      <c r="AT102" s="24" t="str">
        <f aca="false">IF(AU102="","",AT101+AU101)</f>
        <v/>
      </c>
      <c r="AU102" s="25"/>
      <c r="AV102" s="27"/>
      <c r="AW102" s="28"/>
      <c r="AX102" s="22"/>
      <c r="AY102" s="24"/>
      <c r="AZ102" s="25"/>
      <c r="BA102" s="24" t="str">
        <f aca="false">IF(BB102="","",BA101+BB101)</f>
        <v/>
      </c>
      <c r="BB102" s="25"/>
      <c r="BC102" s="27"/>
      <c r="BD102" s="28"/>
      <c r="BE102" s="22"/>
      <c r="BF102" s="24"/>
      <c r="BG102" s="25"/>
      <c r="BH102" s="24" t="str">
        <f aca="false">IF(BI102="","",BH101+BI101)</f>
        <v/>
      </c>
      <c r="BI102" s="25"/>
      <c r="BJ102" s="27"/>
      <c r="BK102" s="28"/>
      <c r="BL102" s="17"/>
      <c r="BM102" s="24"/>
      <c r="BN102" s="25"/>
      <c r="BO102" s="24" t="str">
        <f aca="false">IF(BP102="","",BO101+BP101)</f>
        <v/>
      </c>
      <c r="BP102" s="25"/>
      <c r="BQ102" s="27"/>
      <c r="BR102" s="28"/>
    </row>
    <row r="103" s="29" customFormat="true" ht="14.1" hidden="false" customHeight="true" outlineLevel="0" collapsed="false">
      <c r="A103" s="17"/>
      <c r="B103" s="24"/>
      <c r="C103" s="25"/>
      <c r="D103" s="26" t="str">
        <f aca="false">IF(E103="","",D102+E102)</f>
        <v/>
      </c>
      <c r="E103" s="25"/>
      <c r="F103" s="27"/>
      <c r="G103" s="28"/>
      <c r="H103" s="17" t="n">
        <v>99</v>
      </c>
      <c r="I103" s="24" t="n">
        <v>3004</v>
      </c>
      <c r="J103" s="25" t="n">
        <v>4</v>
      </c>
      <c r="K103" s="26" t="n">
        <f aca="false">IF(L103="","",K102+L102)</f>
        <v>2993</v>
      </c>
      <c r="L103" s="25" t="n">
        <v>4</v>
      </c>
      <c r="M103" s="27" t="n">
        <f aca="false">K103-I103</f>
        <v>-11</v>
      </c>
      <c r="N103" s="28" t="n">
        <f aca="false">(M103/I103)*100</f>
        <v>-0.366178428761651</v>
      </c>
      <c r="O103" s="17" t="n">
        <v>99</v>
      </c>
      <c r="P103" s="24" t="n">
        <v>3505</v>
      </c>
      <c r="Q103" s="25" t="n">
        <v>5</v>
      </c>
      <c r="R103" s="26" t="n">
        <f aca="false">IF(S103="","",R102+S102)</f>
        <v>3489</v>
      </c>
      <c r="S103" s="25" t="n">
        <v>5</v>
      </c>
      <c r="T103" s="27" t="n">
        <f aca="false">R103-P103</f>
        <v>-16</v>
      </c>
      <c r="U103" s="28" t="n">
        <f aca="false">(T103/P103)*100</f>
        <v>-0.456490727532097</v>
      </c>
      <c r="V103" s="17"/>
      <c r="W103" s="24"/>
      <c r="X103" s="25"/>
      <c r="Y103" s="24" t="str">
        <f aca="false">IF(Z103="","",Y102+Z102)</f>
        <v/>
      </c>
      <c r="Z103" s="25"/>
      <c r="AA103" s="27"/>
      <c r="AB103" s="28"/>
      <c r="AC103" s="17"/>
      <c r="AD103" s="24"/>
      <c r="AE103" s="25"/>
      <c r="AF103" s="24" t="str">
        <f aca="false">IF(AG103="","",AF102+AG102)</f>
        <v/>
      </c>
      <c r="AG103" s="25"/>
      <c r="AH103" s="27"/>
      <c r="AI103" s="28"/>
      <c r="AJ103" s="22"/>
      <c r="AK103" s="24"/>
      <c r="AL103" s="25"/>
      <c r="AM103" s="24" t="str">
        <f aca="false">IF(AN103="","",AM102+AN102)</f>
        <v/>
      </c>
      <c r="AN103" s="25"/>
      <c r="AO103" s="27"/>
      <c r="AP103" s="28"/>
      <c r="AQ103" s="17"/>
      <c r="AR103" s="24"/>
      <c r="AS103" s="25"/>
      <c r="AT103" s="24" t="str">
        <f aca="false">IF(AU103="","",AT102+AU102)</f>
        <v/>
      </c>
      <c r="AU103" s="25"/>
      <c r="AV103" s="27"/>
      <c r="AW103" s="28"/>
      <c r="AX103" s="22"/>
      <c r="AY103" s="24"/>
      <c r="AZ103" s="25"/>
      <c r="BA103" s="24" t="str">
        <f aca="false">IF(BB103="","",BA102+BB102)</f>
        <v/>
      </c>
      <c r="BB103" s="25"/>
      <c r="BC103" s="27"/>
      <c r="BD103" s="28"/>
      <c r="BE103" s="22"/>
      <c r="BF103" s="24"/>
      <c r="BG103" s="25"/>
      <c r="BH103" s="24" t="str">
        <f aca="false">IF(BI103="","",BH102+BI102)</f>
        <v/>
      </c>
      <c r="BI103" s="25"/>
      <c r="BJ103" s="27"/>
      <c r="BK103" s="28"/>
      <c r="BL103" s="17"/>
      <c r="BM103" s="24"/>
      <c r="BN103" s="25"/>
      <c r="BO103" s="24" t="str">
        <f aca="false">IF(BP103="","",BO102+BP102)</f>
        <v/>
      </c>
      <c r="BP103" s="25"/>
      <c r="BQ103" s="27"/>
      <c r="BR103" s="28"/>
    </row>
    <row r="104" s="29" customFormat="true" ht="14.1" hidden="false" customHeight="true" outlineLevel="0" collapsed="false">
      <c r="A104" s="30"/>
      <c r="B104" s="31"/>
      <c r="C104" s="32"/>
      <c r="D104" s="33" t="str">
        <f aca="false">IF(E104="","",D103+E103)</f>
        <v/>
      </c>
      <c r="E104" s="32"/>
      <c r="F104" s="34"/>
      <c r="G104" s="35"/>
      <c r="H104" s="30" t="n">
        <v>100</v>
      </c>
      <c r="I104" s="31" t="n">
        <v>3008</v>
      </c>
      <c r="J104" s="32" t="n">
        <v>2</v>
      </c>
      <c r="K104" s="33" t="n">
        <f aca="false">IF(L104="","",K103+L103)</f>
        <v>2997</v>
      </c>
      <c r="L104" s="32" t="n">
        <v>2</v>
      </c>
      <c r="M104" s="34" t="n">
        <f aca="false">K104-I104</f>
        <v>-11</v>
      </c>
      <c r="N104" s="35" t="n">
        <f aca="false">(M104/I104)*100</f>
        <v>-0.365691489361702</v>
      </c>
      <c r="O104" s="30" t="n">
        <v>100</v>
      </c>
      <c r="P104" s="31" t="n">
        <v>3510</v>
      </c>
      <c r="Q104" s="32" t="n">
        <v>3</v>
      </c>
      <c r="R104" s="33" t="n">
        <f aca="false">IF(S104="","",R103+S103)</f>
        <v>3494</v>
      </c>
      <c r="S104" s="32" t="n">
        <v>3</v>
      </c>
      <c r="T104" s="34" t="n">
        <f aca="false">R104-P104</f>
        <v>-16</v>
      </c>
      <c r="U104" s="35" t="n">
        <f aca="false">(T104/P104)*100</f>
        <v>-0.455840455840456</v>
      </c>
      <c r="V104" s="30"/>
      <c r="W104" s="31"/>
      <c r="X104" s="32"/>
      <c r="Y104" s="31" t="str">
        <f aca="false">IF(Z104="","",Y103+Z103)</f>
        <v/>
      </c>
      <c r="Z104" s="32"/>
      <c r="AA104" s="34"/>
      <c r="AB104" s="35"/>
      <c r="AC104" s="30"/>
      <c r="AD104" s="31"/>
      <c r="AE104" s="32"/>
      <c r="AF104" s="31" t="str">
        <f aca="false">IF(AG104="","",AF103+AG103)</f>
        <v/>
      </c>
      <c r="AG104" s="32"/>
      <c r="AH104" s="34"/>
      <c r="AI104" s="35"/>
      <c r="AJ104" s="36"/>
      <c r="AK104" s="31"/>
      <c r="AL104" s="32"/>
      <c r="AM104" s="31" t="str">
        <f aca="false">IF(AN104="","",AM103+AN103)</f>
        <v/>
      </c>
      <c r="AN104" s="32"/>
      <c r="AO104" s="34"/>
      <c r="AP104" s="35"/>
      <c r="AQ104" s="30"/>
      <c r="AR104" s="31"/>
      <c r="AS104" s="32"/>
      <c r="AT104" s="31" t="str">
        <f aca="false">IF(AU104="","",AT103+AU103)</f>
        <v/>
      </c>
      <c r="AU104" s="32"/>
      <c r="AV104" s="34"/>
      <c r="AW104" s="35"/>
      <c r="AX104" s="36"/>
      <c r="AY104" s="31"/>
      <c r="AZ104" s="32"/>
      <c r="BA104" s="31" t="str">
        <f aca="false">IF(BB104="","",BA103+BB103)</f>
        <v/>
      </c>
      <c r="BB104" s="32"/>
      <c r="BC104" s="34"/>
      <c r="BD104" s="35"/>
      <c r="BE104" s="36"/>
      <c r="BF104" s="31"/>
      <c r="BG104" s="32"/>
      <c r="BH104" s="31" t="str">
        <f aca="false">IF(BI104="","",BH103+BI103)</f>
        <v/>
      </c>
      <c r="BI104" s="32"/>
      <c r="BJ104" s="34"/>
      <c r="BK104" s="35"/>
      <c r="BL104" s="30"/>
      <c r="BM104" s="31"/>
      <c r="BN104" s="32"/>
      <c r="BO104" s="31" t="str">
        <f aca="false">IF(BP104="","",BO103+BP103)</f>
        <v/>
      </c>
      <c r="BP104" s="32"/>
      <c r="BQ104" s="34"/>
      <c r="BR104" s="35"/>
    </row>
    <row r="105" s="29" customFormat="true" ht="14.1" hidden="false" customHeight="true" outlineLevel="0" collapsed="false">
      <c r="A105" s="17"/>
      <c r="B105" s="24"/>
      <c r="C105" s="25"/>
      <c r="D105" s="26" t="str">
        <f aca="false">IF(E105="","",D104+E104)</f>
        <v/>
      </c>
      <c r="E105" s="25"/>
      <c r="F105" s="27"/>
      <c r="G105" s="28"/>
      <c r="H105" s="17" t="n">
        <v>101</v>
      </c>
      <c r="I105" s="24" t="n">
        <v>3010</v>
      </c>
      <c r="J105" s="25" t="n">
        <v>4</v>
      </c>
      <c r="K105" s="26" t="n">
        <f aca="false">IF(L105="","",K104+L104)</f>
        <v>2999</v>
      </c>
      <c r="L105" s="25" t="n">
        <v>4</v>
      </c>
      <c r="M105" s="27" t="n">
        <f aca="false">K105-I105</f>
        <v>-11</v>
      </c>
      <c r="N105" s="28" t="n">
        <f aca="false">(M105/I105)*100</f>
        <v>-0.365448504983389</v>
      </c>
      <c r="O105" s="17" t="n">
        <v>101</v>
      </c>
      <c r="P105" s="24" t="n">
        <v>3513</v>
      </c>
      <c r="Q105" s="25" t="n">
        <v>4</v>
      </c>
      <c r="R105" s="26" t="n">
        <f aca="false">IF(S105="","",R104+S104)</f>
        <v>3497</v>
      </c>
      <c r="S105" s="25" t="n">
        <v>4</v>
      </c>
      <c r="T105" s="27" t="n">
        <f aca="false">R105-P105</f>
        <v>-16</v>
      </c>
      <c r="U105" s="28" t="n">
        <f aca="false">(T105/P105)*100</f>
        <v>-0.455451181326502</v>
      </c>
      <c r="V105" s="17"/>
      <c r="W105" s="24"/>
      <c r="X105" s="25"/>
      <c r="Y105" s="26" t="str">
        <f aca="false">IF(Z105="","",Y104+Z104)</f>
        <v/>
      </c>
      <c r="Z105" s="25"/>
      <c r="AA105" s="27"/>
      <c r="AB105" s="28"/>
      <c r="AC105" s="17"/>
      <c r="AD105" s="24"/>
      <c r="AE105" s="25"/>
      <c r="AF105" s="26" t="str">
        <f aca="false">IF(AG105="","",AF104+AG104)</f>
        <v/>
      </c>
      <c r="AG105" s="25"/>
      <c r="AH105" s="27"/>
      <c r="AI105" s="28"/>
      <c r="AJ105" s="22"/>
      <c r="AK105" s="24"/>
      <c r="AL105" s="25"/>
      <c r="AM105" s="26" t="str">
        <f aca="false">IF(AN105="","",AM104+AN104)</f>
        <v/>
      </c>
      <c r="AN105" s="25"/>
      <c r="AO105" s="27"/>
      <c r="AP105" s="28"/>
      <c r="AQ105" s="17"/>
      <c r="AR105" s="24"/>
      <c r="AS105" s="25"/>
      <c r="AT105" s="26" t="str">
        <f aca="false">IF(AU105="","",AT104+AU104)</f>
        <v/>
      </c>
      <c r="AU105" s="25"/>
      <c r="AV105" s="27"/>
      <c r="AW105" s="28"/>
      <c r="AX105" s="22"/>
      <c r="AY105" s="24"/>
      <c r="AZ105" s="25"/>
      <c r="BA105" s="26" t="str">
        <f aca="false">IF(BB105="","",BA104+BB104)</f>
        <v/>
      </c>
      <c r="BB105" s="25"/>
      <c r="BC105" s="27"/>
      <c r="BD105" s="28"/>
      <c r="BE105" s="22"/>
      <c r="BF105" s="24"/>
      <c r="BG105" s="25"/>
      <c r="BH105" s="26" t="str">
        <f aca="false">IF(BI105="","",BH104+BI104)</f>
        <v/>
      </c>
      <c r="BI105" s="25"/>
      <c r="BJ105" s="27"/>
      <c r="BK105" s="28"/>
      <c r="BL105" s="17"/>
      <c r="BM105" s="24"/>
      <c r="BN105" s="25"/>
      <c r="BO105" s="26" t="str">
        <f aca="false">IF(BP105="","",BO104+BP104)</f>
        <v/>
      </c>
      <c r="BP105" s="25"/>
      <c r="BQ105" s="27"/>
      <c r="BR105" s="28"/>
    </row>
    <row r="106" s="29" customFormat="true" ht="14.1" hidden="false" customHeight="true" outlineLevel="0" collapsed="false">
      <c r="A106" s="17"/>
      <c r="B106" s="24"/>
      <c r="C106" s="25"/>
      <c r="D106" s="26" t="str">
        <f aca="false">IF(E106="","",D105+E105)</f>
        <v/>
      </c>
      <c r="E106" s="25"/>
      <c r="F106" s="27"/>
      <c r="G106" s="28"/>
      <c r="H106" s="17" t="n">
        <v>102</v>
      </c>
      <c r="I106" s="24" t="n">
        <v>3014</v>
      </c>
      <c r="J106" s="25" t="n">
        <v>4</v>
      </c>
      <c r="K106" s="26" t="n">
        <f aca="false">IF(L106="","",K105+L105)</f>
        <v>3003</v>
      </c>
      <c r="L106" s="25" t="n">
        <v>4</v>
      </c>
      <c r="M106" s="27" t="n">
        <f aca="false">K106-I106</f>
        <v>-11</v>
      </c>
      <c r="N106" s="28" t="n">
        <f aca="false">(M106/I106)*100</f>
        <v>-0.364963503649635</v>
      </c>
      <c r="O106" s="17" t="n">
        <v>102</v>
      </c>
      <c r="P106" s="24" t="n">
        <v>3517</v>
      </c>
      <c r="Q106" s="25" t="n">
        <v>4</v>
      </c>
      <c r="R106" s="26" t="n">
        <f aca="false">IF(S106="","",R105+S105)</f>
        <v>3501</v>
      </c>
      <c r="S106" s="25" t="n">
        <v>4</v>
      </c>
      <c r="T106" s="27" t="n">
        <f aca="false">R106-P106</f>
        <v>-16</v>
      </c>
      <c r="U106" s="28" t="n">
        <f aca="false">(T106/P106)*100</f>
        <v>-0.454933181688939</v>
      </c>
      <c r="V106" s="17"/>
      <c r="W106" s="24"/>
      <c r="X106" s="25"/>
      <c r="Y106" s="24" t="str">
        <f aca="false">IF(Z106="","",Y105+Z105)</f>
        <v/>
      </c>
      <c r="Z106" s="25"/>
      <c r="AA106" s="27"/>
      <c r="AB106" s="28"/>
      <c r="AC106" s="17"/>
      <c r="AD106" s="24"/>
      <c r="AE106" s="25"/>
      <c r="AF106" s="24" t="str">
        <f aca="false">IF(AG106="","",AF105+AG105)</f>
        <v/>
      </c>
      <c r="AG106" s="25"/>
      <c r="AH106" s="27"/>
      <c r="AI106" s="28"/>
      <c r="AJ106" s="22"/>
      <c r="AK106" s="24"/>
      <c r="AL106" s="25"/>
      <c r="AM106" s="24" t="str">
        <f aca="false">IF(AN106="","",AM105+AN105)</f>
        <v/>
      </c>
      <c r="AN106" s="25"/>
      <c r="AO106" s="27"/>
      <c r="AP106" s="28"/>
      <c r="AQ106" s="17"/>
      <c r="AR106" s="24"/>
      <c r="AS106" s="25"/>
      <c r="AT106" s="24" t="str">
        <f aca="false">IF(AU106="","",AT105+AU105)</f>
        <v/>
      </c>
      <c r="AU106" s="25"/>
      <c r="AV106" s="27"/>
      <c r="AW106" s="28"/>
      <c r="AX106" s="22"/>
      <c r="AY106" s="24"/>
      <c r="AZ106" s="25"/>
      <c r="BA106" s="24" t="str">
        <f aca="false">IF(BB106="","",BA105+BB105)</f>
        <v/>
      </c>
      <c r="BB106" s="25"/>
      <c r="BC106" s="27"/>
      <c r="BD106" s="28"/>
      <c r="BE106" s="22"/>
      <c r="BF106" s="24"/>
      <c r="BG106" s="25"/>
      <c r="BH106" s="24" t="str">
        <f aca="false">IF(BI106="","",BH105+BI105)</f>
        <v/>
      </c>
      <c r="BI106" s="25"/>
      <c r="BJ106" s="27"/>
      <c r="BK106" s="28"/>
      <c r="BL106" s="17"/>
      <c r="BM106" s="24"/>
      <c r="BN106" s="25"/>
      <c r="BO106" s="24" t="str">
        <f aca="false">IF(BP106="","",BO105+BP105)</f>
        <v/>
      </c>
      <c r="BP106" s="25"/>
      <c r="BQ106" s="27"/>
      <c r="BR106" s="28"/>
    </row>
    <row r="107" s="29" customFormat="true" ht="14.1" hidden="false" customHeight="true" outlineLevel="0" collapsed="false">
      <c r="A107" s="17"/>
      <c r="B107" s="24"/>
      <c r="C107" s="25"/>
      <c r="D107" s="26" t="str">
        <f aca="false">IF(E107="","",D106+E106)</f>
        <v/>
      </c>
      <c r="E107" s="25"/>
      <c r="F107" s="27"/>
      <c r="G107" s="28"/>
      <c r="H107" s="17" t="n">
        <v>103</v>
      </c>
      <c r="I107" s="24" t="n">
        <v>3018</v>
      </c>
      <c r="J107" s="25" t="n">
        <v>4</v>
      </c>
      <c r="K107" s="26" t="n">
        <f aca="false">IF(L107="","",K106+L106)</f>
        <v>3007</v>
      </c>
      <c r="L107" s="25" t="n">
        <v>4</v>
      </c>
      <c r="M107" s="27" t="n">
        <f aca="false">K107-I107</f>
        <v>-11</v>
      </c>
      <c r="N107" s="28" t="n">
        <f aca="false">(M107/I107)*100</f>
        <v>-0.364479787939032</v>
      </c>
      <c r="O107" s="17" t="n">
        <v>103</v>
      </c>
      <c r="P107" s="24" t="n">
        <v>3521</v>
      </c>
      <c r="Q107" s="25" t="n">
        <v>4</v>
      </c>
      <c r="R107" s="26" t="n">
        <f aca="false">IF(S107="","",R106+S106)</f>
        <v>3505</v>
      </c>
      <c r="S107" s="25" t="n">
        <v>4</v>
      </c>
      <c r="T107" s="27" t="n">
        <f aca="false">R107-P107</f>
        <v>-16</v>
      </c>
      <c r="U107" s="28" t="n">
        <f aca="false">(T107/P107)*100</f>
        <v>-0.454416358988924</v>
      </c>
      <c r="V107" s="17"/>
      <c r="W107" s="24"/>
      <c r="X107" s="25"/>
      <c r="Y107" s="24" t="str">
        <f aca="false">IF(Z107="","",Y106+Z106)</f>
        <v/>
      </c>
      <c r="Z107" s="25"/>
      <c r="AA107" s="27"/>
      <c r="AB107" s="28"/>
      <c r="AC107" s="17"/>
      <c r="AD107" s="24"/>
      <c r="AE107" s="25"/>
      <c r="AF107" s="24" t="str">
        <f aca="false">IF(AG107="","",AF106+AG106)</f>
        <v/>
      </c>
      <c r="AG107" s="25"/>
      <c r="AH107" s="27"/>
      <c r="AI107" s="28"/>
      <c r="AJ107" s="22"/>
      <c r="AK107" s="24"/>
      <c r="AL107" s="25"/>
      <c r="AM107" s="24" t="str">
        <f aca="false">IF(AN107="","",AM106+AN106)</f>
        <v/>
      </c>
      <c r="AN107" s="25"/>
      <c r="AO107" s="27"/>
      <c r="AP107" s="28"/>
      <c r="AQ107" s="17"/>
      <c r="AR107" s="24"/>
      <c r="AS107" s="25"/>
      <c r="AT107" s="24" t="str">
        <f aca="false">IF(AU107="","",AT106+AU106)</f>
        <v/>
      </c>
      <c r="AU107" s="25"/>
      <c r="AV107" s="27"/>
      <c r="AW107" s="28"/>
      <c r="AX107" s="22"/>
      <c r="AY107" s="24"/>
      <c r="AZ107" s="25"/>
      <c r="BA107" s="24" t="str">
        <f aca="false">IF(BB107="","",BA106+BB106)</f>
        <v/>
      </c>
      <c r="BB107" s="25"/>
      <c r="BC107" s="27"/>
      <c r="BD107" s="28"/>
      <c r="BE107" s="22"/>
      <c r="BF107" s="24"/>
      <c r="BG107" s="25"/>
      <c r="BH107" s="24" t="str">
        <f aca="false">IF(BI107="","",BH106+BI106)</f>
        <v/>
      </c>
      <c r="BI107" s="25"/>
      <c r="BJ107" s="27"/>
      <c r="BK107" s="28"/>
      <c r="BL107" s="17"/>
      <c r="BM107" s="24"/>
      <c r="BN107" s="25"/>
      <c r="BO107" s="24" t="str">
        <f aca="false">IF(BP107="","",BO106+BP106)</f>
        <v/>
      </c>
      <c r="BP107" s="25"/>
      <c r="BQ107" s="27"/>
      <c r="BR107" s="28"/>
    </row>
    <row r="108" s="29" customFormat="true" ht="14.1" hidden="false" customHeight="true" outlineLevel="0" collapsed="false">
      <c r="A108" s="30"/>
      <c r="B108" s="31"/>
      <c r="C108" s="32"/>
      <c r="D108" s="33" t="str">
        <f aca="false">IF(E108="","",D107+E107)</f>
        <v/>
      </c>
      <c r="E108" s="32"/>
      <c r="F108" s="34"/>
      <c r="G108" s="35"/>
      <c r="H108" s="30" t="n">
        <v>104</v>
      </c>
      <c r="I108" s="31" t="n">
        <v>3022</v>
      </c>
      <c r="J108" s="32" t="n">
        <v>2</v>
      </c>
      <c r="K108" s="33" t="n">
        <f aca="false">IF(L108="","",K107+L107)</f>
        <v>3011</v>
      </c>
      <c r="L108" s="32" t="n">
        <v>2</v>
      </c>
      <c r="M108" s="34" t="n">
        <f aca="false">K108-I108</f>
        <v>-11</v>
      </c>
      <c r="N108" s="35" t="n">
        <f aca="false">(M108/I108)*100</f>
        <v>-0.363997352746526</v>
      </c>
      <c r="O108" s="30" t="n">
        <v>104</v>
      </c>
      <c r="P108" s="31" t="n">
        <v>3525</v>
      </c>
      <c r="Q108" s="32" t="n">
        <v>5</v>
      </c>
      <c r="R108" s="33" t="n">
        <f aca="false">IF(S108="","",R107+S107)</f>
        <v>3509</v>
      </c>
      <c r="S108" s="32" t="n">
        <v>5</v>
      </c>
      <c r="T108" s="34" t="n">
        <f aca="false">R108-P108</f>
        <v>-16</v>
      </c>
      <c r="U108" s="35" t="n">
        <f aca="false">(T108/P108)*100</f>
        <v>-0.453900709219858</v>
      </c>
      <c r="V108" s="30"/>
      <c r="W108" s="31"/>
      <c r="X108" s="32"/>
      <c r="Y108" s="31" t="str">
        <f aca="false">IF(Z108="","",Y107+Z107)</f>
        <v/>
      </c>
      <c r="Z108" s="32"/>
      <c r="AA108" s="34"/>
      <c r="AB108" s="35"/>
      <c r="AC108" s="30"/>
      <c r="AD108" s="31"/>
      <c r="AE108" s="32"/>
      <c r="AF108" s="31" t="str">
        <f aca="false">IF(AG108="","",AF107+AG107)</f>
        <v/>
      </c>
      <c r="AG108" s="32"/>
      <c r="AH108" s="34"/>
      <c r="AI108" s="35"/>
      <c r="AJ108" s="36"/>
      <c r="AK108" s="31"/>
      <c r="AL108" s="32"/>
      <c r="AM108" s="31" t="str">
        <f aca="false">IF(AN108="","",AM107+AN107)</f>
        <v/>
      </c>
      <c r="AN108" s="32"/>
      <c r="AO108" s="34"/>
      <c r="AP108" s="35"/>
      <c r="AQ108" s="30"/>
      <c r="AR108" s="31"/>
      <c r="AS108" s="32"/>
      <c r="AT108" s="31" t="str">
        <f aca="false">IF(AU108="","",AT107+AU107)</f>
        <v/>
      </c>
      <c r="AU108" s="32"/>
      <c r="AV108" s="34"/>
      <c r="AW108" s="35"/>
      <c r="AX108" s="36"/>
      <c r="AY108" s="31"/>
      <c r="AZ108" s="32"/>
      <c r="BA108" s="31" t="str">
        <f aca="false">IF(BB108="","",BA107+BB107)</f>
        <v/>
      </c>
      <c r="BB108" s="32"/>
      <c r="BC108" s="34"/>
      <c r="BD108" s="35"/>
      <c r="BE108" s="36"/>
      <c r="BF108" s="31"/>
      <c r="BG108" s="32"/>
      <c r="BH108" s="31" t="str">
        <f aca="false">IF(BI108="","",BH107+BI107)</f>
        <v/>
      </c>
      <c r="BI108" s="32"/>
      <c r="BJ108" s="34"/>
      <c r="BK108" s="35"/>
      <c r="BL108" s="30"/>
      <c r="BM108" s="31"/>
      <c r="BN108" s="32"/>
      <c r="BO108" s="31" t="str">
        <f aca="false">IF(BP108="","",BO107+BP107)</f>
        <v/>
      </c>
      <c r="BP108" s="32"/>
      <c r="BQ108" s="34"/>
      <c r="BR108" s="35"/>
    </row>
    <row r="109" s="29" customFormat="true" ht="14.1" hidden="false" customHeight="true" outlineLevel="0" collapsed="false">
      <c r="A109" s="17"/>
      <c r="B109" s="24"/>
      <c r="C109" s="25"/>
      <c r="D109" s="26" t="str">
        <f aca="false">IF(E109="","",D108+E108)</f>
        <v/>
      </c>
      <c r="E109" s="25"/>
      <c r="F109" s="27"/>
      <c r="G109" s="28"/>
      <c r="H109" s="17" t="n">
        <v>105</v>
      </c>
      <c r="I109" s="24" t="n">
        <v>3024</v>
      </c>
      <c r="J109" s="25" t="n">
        <v>4</v>
      </c>
      <c r="K109" s="26" t="n">
        <f aca="false">IF(L109="","",K108+L108)</f>
        <v>3013</v>
      </c>
      <c r="L109" s="25" t="n">
        <v>3</v>
      </c>
      <c r="M109" s="27" t="n">
        <f aca="false">K109-I109</f>
        <v>-11</v>
      </c>
      <c r="N109" s="28" t="n">
        <f aca="false">(M109/I109)*100</f>
        <v>-0.363756613756614</v>
      </c>
      <c r="O109" s="17" t="n">
        <v>105</v>
      </c>
      <c r="P109" s="24" t="n">
        <v>3530</v>
      </c>
      <c r="Q109" s="25" t="n">
        <v>4</v>
      </c>
      <c r="R109" s="26" t="n">
        <f aca="false">IF(S109="","",R108+S108)</f>
        <v>3514</v>
      </c>
      <c r="S109" s="25" t="n">
        <v>4</v>
      </c>
      <c r="T109" s="27" t="n">
        <f aca="false">R109-P109</f>
        <v>-16</v>
      </c>
      <c r="U109" s="28" t="n">
        <f aca="false">(T109/P109)*100</f>
        <v>-0.453257790368272</v>
      </c>
      <c r="V109" s="17"/>
      <c r="W109" s="24"/>
      <c r="X109" s="25"/>
      <c r="Y109" s="26" t="str">
        <f aca="false">IF(Z109="","",Y108+Z108)</f>
        <v/>
      </c>
      <c r="Z109" s="25"/>
      <c r="AA109" s="27"/>
      <c r="AB109" s="28"/>
      <c r="AC109" s="17"/>
      <c r="AD109" s="24"/>
      <c r="AE109" s="25"/>
      <c r="AF109" s="26" t="str">
        <f aca="false">IF(AG109="","",AF108+AG108)</f>
        <v/>
      </c>
      <c r="AG109" s="25"/>
      <c r="AH109" s="27"/>
      <c r="AI109" s="28"/>
      <c r="AJ109" s="22"/>
      <c r="AK109" s="24"/>
      <c r="AL109" s="25"/>
      <c r="AM109" s="26" t="str">
        <f aca="false">IF(AN109="","",AM108+AN108)</f>
        <v/>
      </c>
      <c r="AN109" s="25"/>
      <c r="AO109" s="27"/>
      <c r="AP109" s="28"/>
      <c r="AQ109" s="17"/>
      <c r="AR109" s="24"/>
      <c r="AS109" s="25"/>
      <c r="AT109" s="26" t="str">
        <f aca="false">IF(AU109="","",AT108+AU108)</f>
        <v/>
      </c>
      <c r="AU109" s="25"/>
      <c r="AV109" s="27"/>
      <c r="AW109" s="28"/>
      <c r="AX109" s="22"/>
      <c r="AY109" s="24"/>
      <c r="AZ109" s="25"/>
      <c r="BA109" s="26" t="str">
        <f aca="false">IF(BB109="","",BA108+BB108)</f>
        <v/>
      </c>
      <c r="BB109" s="25"/>
      <c r="BC109" s="27"/>
      <c r="BD109" s="28"/>
      <c r="BE109" s="22"/>
      <c r="BF109" s="24"/>
      <c r="BG109" s="25"/>
      <c r="BH109" s="26" t="str">
        <f aca="false">IF(BI109="","",BH108+BI108)</f>
        <v/>
      </c>
      <c r="BI109" s="25"/>
      <c r="BJ109" s="27"/>
      <c r="BK109" s="28"/>
      <c r="BL109" s="17"/>
      <c r="BM109" s="24"/>
      <c r="BN109" s="25"/>
      <c r="BO109" s="26" t="str">
        <f aca="false">IF(BP109="","",BO108+BP108)</f>
        <v/>
      </c>
      <c r="BP109" s="25"/>
      <c r="BQ109" s="27"/>
      <c r="BR109" s="28"/>
    </row>
    <row r="110" s="29" customFormat="true" ht="14.1" hidden="false" customHeight="true" outlineLevel="0" collapsed="false">
      <c r="A110" s="17"/>
      <c r="B110" s="24"/>
      <c r="C110" s="25"/>
      <c r="D110" s="26" t="str">
        <f aca="false">IF(E110="","",D109+E109)</f>
        <v/>
      </c>
      <c r="E110" s="25"/>
      <c r="F110" s="27"/>
      <c r="G110" s="28"/>
      <c r="H110" s="17" t="n">
        <v>106</v>
      </c>
      <c r="I110" s="24" t="n">
        <v>3028</v>
      </c>
      <c r="J110" s="25" t="n">
        <v>4</v>
      </c>
      <c r="K110" s="26" t="n">
        <f aca="false">IF(L110="","",K109+L109)</f>
        <v>3016</v>
      </c>
      <c r="L110" s="25" t="n">
        <v>4</v>
      </c>
      <c r="M110" s="27" t="n">
        <f aca="false">K110-I110</f>
        <v>-12</v>
      </c>
      <c r="N110" s="28" t="n">
        <f aca="false">(M110/I110)*100</f>
        <v>-0.396301188903567</v>
      </c>
      <c r="O110" s="17" t="n">
        <v>106</v>
      </c>
      <c r="P110" s="24" t="n">
        <v>3534</v>
      </c>
      <c r="Q110" s="25" t="n">
        <v>4</v>
      </c>
      <c r="R110" s="26" t="n">
        <f aca="false">IF(S110="","",R109+S109)</f>
        <v>3518</v>
      </c>
      <c r="S110" s="25" t="n">
        <v>4</v>
      </c>
      <c r="T110" s="27" t="n">
        <f aca="false">R110-P110</f>
        <v>-16</v>
      </c>
      <c r="U110" s="28" t="n">
        <f aca="false">(T110/P110)*100</f>
        <v>-0.452744765138653</v>
      </c>
      <c r="V110" s="17"/>
      <c r="W110" s="24"/>
      <c r="X110" s="25"/>
      <c r="Y110" s="24" t="str">
        <f aca="false">IF(Z110="","",Y109+Z109)</f>
        <v/>
      </c>
      <c r="Z110" s="25"/>
      <c r="AA110" s="27"/>
      <c r="AB110" s="28"/>
      <c r="AC110" s="17"/>
      <c r="AD110" s="24"/>
      <c r="AE110" s="25"/>
      <c r="AF110" s="24" t="str">
        <f aca="false">IF(AG110="","",AF109+AG109)</f>
        <v/>
      </c>
      <c r="AG110" s="25"/>
      <c r="AH110" s="27"/>
      <c r="AI110" s="28"/>
      <c r="AJ110" s="22"/>
      <c r="AK110" s="24"/>
      <c r="AL110" s="25"/>
      <c r="AM110" s="24" t="str">
        <f aca="false">IF(AN110="","",AM109+AN109)</f>
        <v/>
      </c>
      <c r="AN110" s="25"/>
      <c r="AO110" s="27"/>
      <c r="AP110" s="28"/>
      <c r="AQ110" s="17"/>
      <c r="AR110" s="24"/>
      <c r="AS110" s="25"/>
      <c r="AT110" s="24" t="str">
        <f aca="false">IF(AU110="","",AT109+AU109)</f>
        <v/>
      </c>
      <c r="AU110" s="25"/>
      <c r="AV110" s="27"/>
      <c r="AW110" s="28"/>
      <c r="AX110" s="22"/>
      <c r="AY110" s="24"/>
      <c r="AZ110" s="25"/>
      <c r="BA110" s="24" t="str">
        <f aca="false">IF(BB110="","",BA109+BB109)</f>
        <v/>
      </c>
      <c r="BB110" s="25"/>
      <c r="BC110" s="27"/>
      <c r="BD110" s="28"/>
      <c r="BE110" s="22"/>
      <c r="BF110" s="24"/>
      <c r="BG110" s="25"/>
      <c r="BH110" s="24" t="str">
        <f aca="false">IF(BI110="","",BH109+BI109)</f>
        <v/>
      </c>
      <c r="BI110" s="25"/>
      <c r="BJ110" s="27"/>
      <c r="BK110" s="28"/>
      <c r="BL110" s="17"/>
      <c r="BM110" s="24"/>
      <c r="BN110" s="25"/>
      <c r="BO110" s="24" t="str">
        <f aca="false">IF(BP110="","",BO109+BP109)</f>
        <v/>
      </c>
      <c r="BP110" s="25"/>
      <c r="BQ110" s="27"/>
      <c r="BR110" s="28"/>
    </row>
    <row r="111" s="29" customFormat="true" ht="14.1" hidden="false" customHeight="true" outlineLevel="0" collapsed="false">
      <c r="A111" s="17"/>
      <c r="B111" s="24"/>
      <c r="C111" s="25"/>
      <c r="D111" s="26" t="str">
        <f aca="false">IF(E111="","",D110+E110)</f>
        <v/>
      </c>
      <c r="E111" s="25"/>
      <c r="F111" s="27"/>
      <c r="G111" s="28"/>
      <c r="H111" s="17" t="n">
        <v>107</v>
      </c>
      <c r="I111" s="24" t="n">
        <v>3032</v>
      </c>
      <c r="J111" s="25" t="n">
        <v>4</v>
      </c>
      <c r="K111" s="26" t="n">
        <f aca="false">IF(L111="","",K110+L110)</f>
        <v>3020</v>
      </c>
      <c r="L111" s="25" t="n">
        <v>4</v>
      </c>
      <c r="M111" s="27" t="n">
        <f aca="false">K111-I111</f>
        <v>-12</v>
      </c>
      <c r="N111" s="28" t="n">
        <f aca="false">(M111/I111)*100</f>
        <v>-0.395778364116095</v>
      </c>
      <c r="O111" s="17" t="n">
        <v>107</v>
      </c>
      <c r="P111" s="24" t="n">
        <v>3538</v>
      </c>
      <c r="Q111" s="25" t="n">
        <v>4</v>
      </c>
      <c r="R111" s="26" t="n">
        <f aca="false">IF(S111="","",R110+S110)</f>
        <v>3522</v>
      </c>
      <c r="S111" s="25" t="n">
        <v>4</v>
      </c>
      <c r="T111" s="27" t="n">
        <f aca="false">R111-P111</f>
        <v>-16</v>
      </c>
      <c r="U111" s="28" t="n">
        <f aca="false">(T111/P111)*100</f>
        <v>-0.452232899943471</v>
      </c>
      <c r="V111" s="17"/>
      <c r="W111" s="24"/>
      <c r="X111" s="25"/>
      <c r="Y111" s="24" t="str">
        <f aca="false">IF(Z111="","",Y110+Z110)</f>
        <v/>
      </c>
      <c r="Z111" s="25"/>
      <c r="AA111" s="27"/>
      <c r="AB111" s="28"/>
      <c r="AC111" s="17"/>
      <c r="AD111" s="24"/>
      <c r="AE111" s="25"/>
      <c r="AF111" s="24" t="str">
        <f aca="false">IF(AG111="","",AF110+AG110)</f>
        <v/>
      </c>
      <c r="AG111" s="25"/>
      <c r="AH111" s="27"/>
      <c r="AI111" s="28"/>
      <c r="AJ111" s="22"/>
      <c r="AK111" s="24"/>
      <c r="AL111" s="25"/>
      <c r="AM111" s="24" t="str">
        <f aca="false">IF(AN111="","",AM110+AN110)</f>
        <v/>
      </c>
      <c r="AN111" s="25"/>
      <c r="AO111" s="27"/>
      <c r="AP111" s="28"/>
      <c r="AQ111" s="17"/>
      <c r="AR111" s="24"/>
      <c r="AS111" s="25"/>
      <c r="AT111" s="24" t="str">
        <f aca="false">IF(AU111="","",AT110+AU110)</f>
        <v/>
      </c>
      <c r="AU111" s="25"/>
      <c r="AV111" s="27"/>
      <c r="AW111" s="28"/>
      <c r="AX111" s="22"/>
      <c r="AY111" s="24"/>
      <c r="AZ111" s="25"/>
      <c r="BA111" s="24" t="str">
        <f aca="false">IF(BB111="","",BA110+BB110)</f>
        <v/>
      </c>
      <c r="BB111" s="25"/>
      <c r="BC111" s="27"/>
      <c r="BD111" s="28"/>
      <c r="BE111" s="22"/>
      <c r="BF111" s="24"/>
      <c r="BG111" s="25"/>
      <c r="BH111" s="24" t="str">
        <f aca="false">IF(BI111="","",BH110+BI110)</f>
        <v/>
      </c>
      <c r="BI111" s="25"/>
      <c r="BJ111" s="27"/>
      <c r="BK111" s="28"/>
      <c r="BL111" s="17"/>
      <c r="BM111" s="24"/>
      <c r="BN111" s="25"/>
      <c r="BO111" s="24" t="str">
        <f aca="false">IF(BP111="","",BO110+BP110)</f>
        <v/>
      </c>
      <c r="BP111" s="25"/>
      <c r="BQ111" s="27"/>
      <c r="BR111" s="28"/>
    </row>
    <row r="112" s="29" customFormat="true" ht="14.1" hidden="false" customHeight="true" outlineLevel="0" collapsed="false">
      <c r="A112" s="30"/>
      <c r="B112" s="31"/>
      <c r="C112" s="32"/>
      <c r="D112" s="33" t="str">
        <f aca="false">IF(E112="","",D111+E111)</f>
        <v/>
      </c>
      <c r="E112" s="32"/>
      <c r="F112" s="34"/>
      <c r="G112" s="35"/>
      <c r="H112" s="30" t="n">
        <v>108</v>
      </c>
      <c r="I112" s="31" t="n">
        <v>3036</v>
      </c>
      <c r="J112" s="32" t="n">
        <v>2</v>
      </c>
      <c r="K112" s="33" t="n">
        <f aca="false">IF(L112="","",K111+L111)</f>
        <v>3024</v>
      </c>
      <c r="L112" s="32" t="n">
        <v>2</v>
      </c>
      <c r="M112" s="34" t="n">
        <f aca="false">K112-I112</f>
        <v>-12</v>
      </c>
      <c r="N112" s="35" t="n">
        <f aca="false">(M112/I112)*100</f>
        <v>-0.395256916996047</v>
      </c>
      <c r="O112" s="30" t="n">
        <v>108</v>
      </c>
      <c r="P112" s="31" t="n">
        <v>3542</v>
      </c>
      <c r="Q112" s="32" t="n">
        <v>5</v>
      </c>
      <c r="R112" s="33" t="n">
        <f aca="false">IF(S112="","",R111+S111)</f>
        <v>3526</v>
      </c>
      <c r="S112" s="32" t="n">
        <v>5</v>
      </c>
      <c r="T112" s="34" t="n">
        <f aca="false">R112-P112</f>
        <v>-16</v>
      </c>
      <c r="U112" s="35" t="n">
        <f aca="false">(T112/P112)*100</f>
        <v>-0.451722190852626</v>
      </c>
      <c r="V112" s="30"/>
      <c r="W112" s="31"/>
      <c r="X112" s="32"/>
      <c r="Y112" s="31" t="str">
        <f aca="false">IF(Z112="","",Y111+Z111)</f>
        <v/>
      </c>
      <c r="Z112" s="32"/>
      <c r="AA112" s="34"/>
      <c r="AB112" s="35"/>
      <c r="AC112" s="30"/>
      <c r="AD112" s="31"/>
      <c r="AE112" s="32"/>
      <c r="AF112" s="31" t="str">
        <f aca="false">IF(AG112="","",AF111+AG111)</f>
        <v/>
      </c>
      <c r="AG112" s="32"/>
      <c r="AH112" s="34"/>
      <c r="AI112" s="35"/>
      <c r="AJ112" s="36"/>
      <c r="AK112" s="31"/>
      <c r="AL112" s="32"/>
      <c r="AM112" s="31" t="str">
        <f aca="false">IF(AN112="","",AM111+AN111)</f>
        <v/>
      </c>
      <c r="AN112" s="32"/>
      <c r="AO112" s="34"/>
      <c r="AP112" s="35"/>
      <c r="AQ112" s="30"/>
      <c r="AR112" s="31"/>
      <c r="AS112" s="32"/>
      <c r="AT112" s="31" t="str">
        <f aca="false">IF(AU112="","",AT111+AU111)</f>
        <v/>
      </c>
      <c r="AU112" s="32"/>
      <c r="AV112" s="34"/>
      <c r="AW112" s="35"/>
      <c r="AX112" s="36"/>
      <c r="AY112" s="31"/>
      <c r="AZ112" s="32"/>
      <c r="BA112" s="31" t="str">
        <f aca="false">IF(BB112="","",BA111+BB111)</f>
        <v/>
      </c>
      <c r="BB112" s="32"/>
      <c r="BC112" s="34"/>
      <c r="BD112" s="35"/>
      <c r="BE112" s="36"/>
      <c r="BF112" s="31"/>
      <c r="BG112" s="32"/>
      <c r="BH112" s="31" t="str">
        <f aca="false">IF(BI112="","",BH111+BI111)</f>
        <v/>
      </c>
      <c r="BI112" s="32"/>
      <c r="BJ112" s="34"/>
      <c r="BK112" s="35"/>
      <c r="BL112" s="30"/>
      <c r="BM112" s="31"/>
      <c r="BN112" s="32"/>
      <c r="BO112" s="31" t="str">
        <f aca="false">IF(BP112="","",BO111+BP111)</f>
        <v/>
      </c>
      <c r="BP112" s="32"/>
      <c r="BQ112" s="34"/>
      <c r="BR112" s="35"/>
    </row>
    <row r="113" s="29" customFormat="true" ht="14.1" hidden="false" customHeight="true" outlineLevel="0" collapsed="false">
      <c r="A113" s="17"/>
      <c r="B113" s="24"/>
      <c r="C113" s="25"/>
      <c r="D113" s="26" t="str">
        <f aca="false">IF(E113="","",D112+E112)</f>
        <v/>
      </c>
      <c r="E113" s="25"/>
      <c r="F113" s="27"/>
      <c r="G113" s="28"/>
      <c r="H113" s="17" t="n">
        <v>109</v>
      </c>
      <c r="I113" s="24" t="n">
        <v>3038</v>
      </c>
      <c r="J113" s="25" t="n">
        <v>4</v>
      </c>
      <c r="K113" s="26" t="n">
        <f aca="false">IF(L113="","",K112+L112)</f>
        <v>3026</v>
      </c>
      <c r="L113" s="25" t="n">
        <v>4</v>
      </c>
      <c r="M113" s="27" t="n">
        <f aca="false">K113-I113</f>
        <v>-12</v>
      </c>
      <c r="N113" s="28" t="n">
        <f aca="false">(M113/I113)*100</f>
        <v>-0.394996708360764</v>
      </c>
      <c r="O113" s="17" t="n">
        <v>109</v>
      </c>
      <c r="P113" s="24" t="n">
        <v>3547</v>
      </c>
      <c r="Q113" s="25" t="n">
        <v>4</v>
      </c>
      <c r="R113" s="26" t="n">
        <f aca="false">IF(S113="","",R112+S112)</f>
        <v>3531</v>
      </c>
      <c r="S113" s="25" t="n">
        <v>4</v>
      </c>
      <c r="T113" s="27" t="n">
        <f aca="false">R113-P113</f>
        <v>-16</v>
      </c>
      <c r="U113" s="28" t="n">
        <f aca="false">(T113/P113)*100</f>
        <v>-0.451085424302227</v>
      </c>
      <c r="V113" s="17"/>
      <c r="W113" s="24"/>
      <c r="X113" s="25"/>
      <c r="Y113" s="26" t="str">
        <f aca="false">IF(Z113="","",Y112+Z112)</f>
        <v/>
      </c>
      <c r="Z113" s="25"/>
      <c r="AA113" s="27"/>
      <c r="AB113" s="28"/>
      <c r="AC113" s="17"/>
      <c r="AD113" s="24"/>
      <c r="AE113" s="25"/>
      <c r="AF113" s="26" t="str">
        <f aca="false">IF(AG113="","",AF112+AG112)</f>
        <v/>
      </c>
      <c r="AG113" s="25"/>
      <c r="AH113" s="27"/>
      <c r="AI113" s="28"/>
      <c r="AJ113" s="22"/>
      <c r="AK113" s="24"/>
      <c r="AL113" s="25"/>
      <c r="AM113" s="26" t="str">
        <f aca="false">IF(AN113="","",AM112+AN112)</f>
        <v/>
      </c>
      <c r="AN113" s="25"/>
      <c r="AO113" s="27"/>
      <c r="AP113" s="28"/>
      <c r="AQ113" s="17"/>
      <c r="AR113" s="24"/>
      <c r="AS113" s="25"/>
      <c r="AT113" s="26" t="str">
        <f aca="false">IF(AU113="","",AT112+AU112)</f>
        <v/>
      </c>
      <c r="AU113" s="25"/>
      <c r="AV113" s="27"/>
      <c r="AW113" s="28"/>
      <c r="AX113" s="22"/>
      <c r="AY113" s="24"/>
      <c r="AZ113" s="25"/>
      <c r="BA113" s="26" t="str">
        <f aca="false">IF(BB113="","",BA112+BB112)</f>
        <v/>
      </c>
      <c r="BB113" s="25"/>
      <c r="BC113" s="27"/>
      <c r="BD113" s="28"/>
      <c r="BE113" s="22"/>
      <c r="BF113" s="24"/>
      <c r="BG113" s="25"/>
      <c r="BH113" s="26" t="str">
        <f aca="false">IF(BI113="","",BH112+BI112)</f>
        <v/>
      </c>
      <c r="BI113" s="25"/>
      <c r="BJ113" s="27"/>
      <c r="BK113" s="28"/>
      <c r="BL113" s="17"/>
      <c r="BM113" s="24"/>
      <c r="BN113" s="25"/>
      <c r="BO113" s="26" t="str">
        <f aca="false">IF(BP113="","",BO112+BP112)</f>
        <v/>
      </c>
      <c r="BP113" s="25"/>
      <c r="BQ113" s="27"/>
      <c r="BR113" s="28"/>
    </row>
    <row r="114" s="29" customFormat="true" ht="14.1" hidden="false" customHeight="true" outlineLevel="0" collapsed="false">
      <c r="A114" s="17"/>
      <c r="B114" s="24"/>
      <c r="C114" s="25"/>
      <c r="D114" s="26" t="str">
        <f aca="false">IF(E114="","",D113+E113)</f>
        <v/>
      </c>
      <c r="E114" s="25"/>
      <c r="F114" s="27"/>
      <c r="G114" s="28"/>
      <c r="H114" s="17" t="n">
        <v>110</v>
      </c>
      <c r="I114" s="24" t="n">
        <v>3042</v>
      </c>
      <c r="J114" s="25" t="n">
        <v>4</v>
      </c>
      <c r="K114" s="26" t="n">
        <f aca="false">IF(L114="","",K113+L113)</f>
        <v>3030</v>
      </c>
      <c r="L114" s="25" t="n">
        <v>4</v>
      </c>
      <c r="M114" s="27" t="n">
        <f aca="false">K114-I114</f>
        <v>-12</v>
      </c>
      <c r="N114" s="28" t="n">
        <f aca="false">(M114/I114)*100</f>
        <v>-0.394477317554241</v>
      </c>
      <c r="O114" s="17" t="n">
        <v>110</v>
      </c>
      <c r="P114" s="24" t="n">
        <v>3551</v>
      </c>
      <c r="Q114" s="25" t="n">
        <v>4</v>
      </c>
      <c r="R114" s="26" t="n">
        <f aca="false">IF(S114="","",R113+S113)</f>
        <v>3535</v>
      </c>
      <c r="S114" s="25" t="n">
        <v>4</v>
      </c>
      <c r="T114" s="27" t="n">
        <f aca="false">R114-P114</f>
        <v>-16</v>
      </c>
      <c r="U114" s="28" t="n">
        <f aca="false">(T114/P114)*100</f>
        <v>-0.450577302168403</v>
      </c>
      <c r="V114" s="17"/>
      <c r="W114" s="24"/>
      <c r="X114" s="25"/>
      <c r="Y114" s="24" t="str">
        <f aca="false">IF(Z114="","",Y113+Z113)</f>
        <v/>
      </c>
      <c r="Z114" s="25"/>
      <c r="AA114" s="27"/>
      <c r="AB114" s="28"/>
      <c r="AC114" s="17"/>
      <c r="AD114" s="24"/>
      <c r="AE114" s="25"/>
      <c r="AF114" s="24" t="str">
        <f aca="false">IF(AG114="","",AF113+AG113)</f>
        <v/>
      </c>
      <c r="AG114" s="25"/>
      <c r="AH114" s="27"/>
      <c r="AI114" s="28"/>
      <c r="AJ114" s="22"/>
      <c r="AK114" s="24"/>
      <c r="AL114" s="25"/>
      <c r="AM114" s="24" t="str">
        <f aca="false">IF(AN114="","",AM113+AN113)</f>
        <v/>
      </c>
      <c r="AN114" s="25"/>
      <c r="AO114" s="27"/>
      <c r="AP114" s="28"/>
      <c r="AQ114" s="17"/>
      <c r="AR114" s="24"/>
      <c r="AS114" s="25"/>
      <c r="AT114" s="24" t="str">
        <f aca="false">IF(AU114="","",AT113+AU113)</f>
        <v/>
      </c>
      <c r="AU114" s="25"/>
      <c r="AV114" s="27"/>
      <c r="AW114" s="28"/>
      <c r="AX114" s="22"/>
      <c r="AY114" s="24"/>
      <c r="AZ114" s="25"/>
      <c r="BA114" s="24" t="str">
        <f aca="false">IF(BB114="","",BA113+BB113)</f>
        <v/>
      </c>
      <c r="BB114" s="25"/>
      <c r="BC114" s="27"/>
      <c r="BD114" s="28"/>
      <c r="BE114" s="22"/>
      <c r="BF114" s="24"/>
      <c r="BG114" s="25"/>
      <c r="BH114" s="24" t="str">
        <f aca="false">IF(BI114="","",BH113+BI113)</f>
        <v/>
      </c>
      <c r="BI114" s="25"/>
      <c r="BJ114" s="27"/>
      <c r="BK114" s="28"/>
      <c r="BL114" s="17"/>
      <c r="BM114" s="24"/>
      <c r="BN114" s="25"/>
      <c r="BO114" s="24" t="str">
        <f aca="false">IF(BP114="","",BO113+BP113)</f>
        <v/>
      </c>
      <c r="BP114" s="25"/>
      <c r="BQ114" s="27"/>
      <c r="BR114" s="28"/>
    </row>
    <row r="115" s="29" customFormat="true" ht="14.1" hidden="false" customHeight="true" outlineLevel="0" collapsed="false">
      <c r="A115" s="17"/>
      <c r="B115" s="24"/>
      <c r="C115" s="25"/>
      <c r="D115" s="26" t="str">
        <f aca="false">IF(E115="","",D114+E114)</f>
        <v/>
      </c>
      <c r="E115" s="25"/>
      <c r="F115" s="27"/>
      <c r="G115" s="28"/>
      <c r="H115" s="17" t="n">
        <v>111</v>
      </c>
      <c r="I115" s="24" t="n">
        <v>3046</v>
      </c>
      <c r="J115" s="25" t="n">
        <v>4</v>
      </c>
      <c r="K115" s="26" t="n">
        <f aca="false">IF(L115="","",K114+L114)</f>
        <v>3034</v>
      </c>
      <c r="L115" s="25" t="n">
        <v>3</v>
      </c>
      <c r="M115" s="27" t="n">
        <f aca="false">K115-I115</f>
        <v>-12</v>
      </c>
      <c r="N115" s="28" t="n">
        <f aca="false">(M115/I115)*100</f>
        <v>-0.393959290873276</v>
      </c>
      <c r="O115" s="17" t="n">
        <v>111</v>
      </c>
      <c r="P115" s="24" t="n">
        <v>3555</v>
      </c>
      <c r="Q115" s="25" t="n">
        <v>4</v>
      </c>
      <c r="R115" s="26" t="n">
        <f aca="false">IF(S115="","",R114+S114)</f>
        <v>3539</v>
      </c>
      <c r="S115" s="25" t="n">
        <v>3</v>
      </c>
      <c r="T115" s="27" t="n">
        <f aca="false">R115-P115</f>
        <v>-16</v>
      </c>
      <c r="U115" s="28" t="n">
        <f aca="false">(T115/P115)*100</f>
        <v>-0.450070323488045</v>
      </c>
      <c r="V115" s="17"/>
      <c r="W115" s="24"/>
      <c r="X115" s="25"/>
      <c r="Y115" s="24" t="str">
        <f aca="false">IF(Z115="","",Y114+Z114)</f>
        <v/>
      </c>
      <c r="Z115" s="25"/>
      <c r="AA115" s="27"/>
      <c r="AB115" s="28"/>
      <c r="AC115" s="17"/>
      <c r="AD115" s="24"/>
      <c r="AE115" s="25"/>
      <c r="AF115" s="24" t="str">
        <f aca="false">IF(AG115="","",AF114+AG114)</f>
        <v/>
      </c>
      <c r="AG115" s="25"/>
      <c r="AH115" s="27"/>
      <c r="AI115" s="28"/>
      <c r="AJ115" s="22"/>
      <c r="AK115" s="24"/>
      <c r="AL115" s="25"/>
      <c r="AM115" s="24" t="str">
        <f aca="false">IF(AN115="","",AM114+AN114)</f>
        <v/>
      </c>
      <c r="AN115" s="25"/>
      <c r="AO115" s="27"/>
      <c r="AP115" s="28"/>
      <c r="AQ115" s="17"/>
      <c r="AR115" s="24"/>
      <c r="AS115" s="25"/>
      <c r="AT115" s="24" t="str">
        <f aca="false">IF(AU115="","",AT114+AU114)</f>
        <v/>
      </c>
      <c r="AU115" s="25"/>
      <c r="AV115" s="27"/>
      <c r="AW115" s="28"/>
      <c r="AX115" s="22"/>
      <c r="AY115" s="24"/>
      <c r="AZ115" s="25"/>
      <c r="BA115" s="24" t="str">
        <f aca="false">IF(BB115="","",BA114+BB114)</f>
        <v/>
      </c>
      <c r="BB115" s="25"/>
      <c r="BC115" s="27"/>
      <c r="BD115" s="28"/>
      <c r="BE115" s="22"/>
      <c r="BF115" s="24"/>
      <c r="BG115" s="25"/>
      <c r="BH115" s="24" t="str">
        <f aca="false">IF(BI115="","",BH114+BI114)</f>
        <v/>
      </c>
      <c r="BI115" s="25"/>
      <c r="BJ115" s="27"/>
      <c r="BK115" s="28"/>
      <c r="BL115" s="17"/>
      <c r="BM115" s="24"/>
      <c r="BN115" s="25"/>
      <c r="BO115" s="24" t="str">
        <f aca="false">IF(BP115="","",BO114+BP114)</f>
        <v/>
      </c>
      <c r="BP115" s="25"/>
      <c r="BQ115" s="27"/>
      <c r="BR115" s="28"/>
    </row>
    <row r="116" s="29" customFormat="true" ht="14.1" hidden="false" customHeight="true" outlineLevel="0" collapsed="false">
      <c r="A116" s="30"/>
      <c r="B116" s="31"/>
      <c r="C116" s="32"/>
      <c r="D116" s="33" t="str">
        <f aca="false">IF(E116="","",D115+E115)</f>
        <v/>
      </c>
      <c r="E116" s="32"/>
      <c r="F116" s="34"/>
      <c r="G116" s="35"/>
      <c r="H116" s="30" t="n">
        <v>112</v>
      </c>
      <c r="I116" s="31" t="n">
        <v>3050</v>
      </c>
      <c r="J116" s="32" t="n">
        <v>2</v>
      </c>
      <c r="K116" s="33" t="n">
        <f aca="false">IF(L116="","",K115+L115)</f>
        <v>3037</v>
      </c>
      <c r="L116" s="32" t="n">
        <v>1</v>
      </c>
      <c r="M116" s="34" t="n">
        <f aca="false">K116-I116</f>
        <v>-13</v>
      </c>
      <c r="N116" s="35" t="n">
        <f aca="false">(M116/I116)*100</f>
        <v>-0.426229508196721</v>
      </c>
      <c r="O116" s="30" t="n">
        <v>112</v>
      </c>
      <c r="P116" s="31" t="n">
        <v>3559</v>
      </c>
      <c r="Q116" s="32" t="n">
        <v>5</v>
      </c>
      <c r="R116" s="33" t="n">
        <f aca="false">IF(S116="","",R115+S115)</f>
        <v>3542</v>
      </c>
      <c r="S116" s="32" t="n">
        <v>5</v>
      </c>
      <c r="T116" s="34" t="n">
        <f aca="false">R116-P116</f>
        <v>-17</v>
      </c>
      <c r="U116" s="35" t="n">
        <f aca="false">(T116/P116)*100</f>
        <v>-0.47766226468109</v>
      </c>
      <c r="V116" s="30"/>
      <c r="W116" s="31"/>
      <c r="X116" s="32"/>
      <c r="Y116" s="31" t="str">
        <f aca="false">IF(Z116="","",Y115+Z115)</f>
        <v/>
      </c>
      <c r="Z116" s="32"/>
      <c r="AA116" s="34"/>
      <c r="AB116" s="35"/>
      <c r="AC116" s="30"/>
      <c r="AD116" s="31"/>
      <c r="AE116" s="32"/>
      <c r="AF116" s="31" t="str">
        <f aca="false">IF(AG116="","",AF115+AG115)</f>
        <v/>
      </c>
      <c r="AG116" s="32"/>
      <c r="AH116" s="34"/>
      <c r="AI116" s="35"/>
      <c r="AJ116" s="36"/>
      <c r="AK116" s="31"/>
      <c r="AL116" s="32"/>
      <c r="AM116" s="31" t="str">
        <f aca="false">IF(AN116="","",AM115+AN115)</f>
        <v/>
      </c>
      <c r="AN116" s="32"/>
      <c r="AO116" s="34"/>
      <c r="AP116" s="35"/>
      <c r="AQ116" s="30"/>
      <c r="AR116" s="31"/>
      <c r="AS116" s="32"/>
      <c r="AT116" s="31" t="str">
        <f aca="false">IF(AU116="","",AT115+AU115)</f>
        <v/>
      </c>
      <c r="AU116" s="32"/>
      <c r="AV116" s="34"/>
      <c r="AW116" s="35"/>
      <c r="AX116" s="36"/>
      <c r="AY116" s="31"/>
      <c r="AZ116" s="32"/>
      <c r="BA116" s="31" t="str">
        <f aca="false">IF(BB116="","",BA115+BB115)</f>
        <v/>
      </c>
      <c r="BB116" s="32"/>
      <c r="BC116" s="34"/>
      <c r="BD116" s="35"/>
      <c r="BE116" s="36"/>
      <c r="BF116" s="31"/>
      <c r="BG116" s="32"/>
      <c r="BH116" s="31" t="str">
        <f aca="false">IF(BI116="","",BH115+BI115)</f>
        <v/>
      </c>
      <c r="BI116" s="32"/>
      <c r="BJ116" s="34"/>
      <c r="BK116" s="35"/>
      <c r="BL116" s="30"/>
      <c r="BM116" s="31"/>
      <c r="BN116" s="32"/>
      <c r="BO116" s="31" t="str">
        <f aca="false">IF(BP116="","",BO115+BP115)</f>
        <v/>
      </c>
      <c r="BP116" s="32"/>
      <c r="BQ116" s="34"/>
      <c r="BR116" s="35"/>
    </row>
    <row r="117" s="29" customFormat="true" ht="14.1" hidden="false" customHeight="true" outlineLevel="0" collapsed="false">
      <c r="A117" s="17"/>
      <c r="B117" s="24"/>
      <c r="C117" s="25"/>
      <c r="D117" s="26" t="str">
        <f aca="false">IF(E117="","",D116+E116)</f>
        <v/>
      </c>
      <c r="E117" s="25"/>
      <c r="F117" s="27"/>
      <c r="G117" s="28"/>
      <c r="H117" s="17" t="n">
        <v>113</v>
      </c>
      <c r="I117" s="24" t="n">
        <v>3052</v>
      </c>
      <c r="J117" s="25" t="n">
        <v>4</v>
      </c>
      <c r="K117" s="26" t="n">
        <f aca="false">IF(L117="","",K116+L116)</f>
        <v>3038</v>
      </c>
      <c r="L117" s="25" t="n">
        <v>4</v>
      </c>
      <c r="M117" s="27" t="n">
        <f aca="false">K117-I117</f>
        <v>-14</v>
      </c>
      <c r="N117" s="28" t="n">
        <f aca="false">(M117/I117)*100</f>
        <v>-0.458715596330275</v>
      </c>
      <c r="O117" s="17" t="n">
        <v>113</v>
      </c>
      <c r="P117" s="24" t="n">
        <v>3564</v>
      </c>
      <c r="Q117" s="25"/>
      <c r="R117" s="26" t="n">
        <f aca="false">IF(S116="","",R116+S116)</f>
        <v>3547</v>
      </c>
      <c r="S117" s="25"/>
      <c r="T117" s="27" t="n">
        <f aca="false">R117-P117</f>
        <v>-17</v>
      </c>
      <c r="U117" s="28" t="n">
        <f aca="false">(T117/P117)*100</f>
        <v>-0.47699214365881</v>
      </c>
      <c r="V117" s="17"/>
      <c r="W117" s="24"/>
      <c r="X117" s="25"/>
      <c r="Y117" s="26" t="str">
        <f aca="false">IF(Z117="","",Y116+Z116)</f>
        <v/>
      </c>
      <c r="Z117" s="25"/>
      <c r="AA117" s="27"/>
      <c r="AB117" s="28"/>
      <c r="AC117" s="17"/>
      <c r="AD117" s="24"/>
      <c r="AE117" s="25"/>
      <c r="AF117" s="26" t="str">
        <f aca="false">IF(AG117="","",AF116+AG116)</f>
        <v/>
      </c>
      <c r="AG117" s="25"/>
      <c r="AH117" s="27"/>
      <c r="AI117" s="28"/>
      <c r="AJ117" s="22"/>
      <c r="AK117" s="24"/>
      <c r="AL117" s="25"/>
      <c r="AM117" s="26" t="str">
        <f aca="false">IF(AN117="","",AM116+AN116)</f>
        <v/>
      </c>
      <c r="AN117" s="25"/>
      <c r="AO117" s="27"/>
      <c r="AP117" s="28"/>
      <c r="AQ117" s="17"/>
      <c r="AR117" s="24"/>
      <c r="AS117" s="25"/>
      <c r="AT117" s="26" t="str">
        <f aca="false">IF(AU117="","",AT116+AU116)</f>
        <v/>
      </c>
      <c r="AU117" s="25"/>
      <c r="AV117" s="27"/>
      <c r="AW117" s="28"/>
      <c r="AX117" s="22"/>
      <c r="AY117" s="24"/>
      <c r="AZ117" s="25"/>
      <c r="BA117" s="26" t="str">
        <f aca="false">IF(BB117="","",BA116+BB116)</f>
        <v/>
      </c>
      <c r="BB117" s="25"/>
      <c r="BC117" s="27"/>
      <c r="BD117" s="28"/>
      <c r="BE117" s="22"/>
      <c r="BF117" s="24"/>
      <c r="BG117" s="25"/>
      <c r="BH117" s="26" t="str">
        <f aca="false">IF(BI117="","",BH116+BI116)</f>
        <v/>
      </c>
      <c r="BI117" s="25"/>
      <c r="BJ117" s="27"/>
      <c r="BK117" s="28"/>
      <c r="BL117" s="17"/>
      <c r="BM117" s="24"/>
      <c r="BN117" s="25"/>
      <c r="BO117" s="26" t="str">
        <f aca="false">IF(BP117="","",BO116+BP116)</f>
        <v/>
      </c>
      <c r="BP117" s="25"/>
      <c r="BQ117" s="27"/>
      <c r="BR117" s="28"/>
    </row>
    <row r="118" s="29" customFormat="true" ht="14.1" hidden="false" customHeight="true" outlineLevel="0" collapsed="false">
      <c r="A118" s="17"/>
      <c r="B118" s="24"/>
      <c r="C118" s="25"/>
      <c r="D118" s="26" t="str">
        <f aca="false">IF(E118="","",D117+E117)</f>
        <v/>
      </c>
      <c r="E118" s="25"/>
      <c r="F118" s="27"/>
      <c r="G118" s="28"/>
      <c r="H118" s="17" t="n">
        <v>114</v>
      </c>
      <c r="I118" s="24" t="n">
        <v>3056</v>
      </c>
      <c r="J118" s="25" t="n">
        <v>4</v>
      </c>
      <c r="K118" s="26" t="n">
        <f aca="false">IF(L118="","",K117+L117)</f>
        <v>3042</v>
      </c>
      <c r="L118" s="25" t="n">
        <v>4</v>
      </c>
      <c r="M118" s="27" t="n">
        <f aca="false">K118-I118</f>
        <v>-14</v>
      </c>
      <c r="N118" s="28" t="n">
        <f aca="false">(M118/I118)*100</f>
        <v>-0.458115183246073</v>
      </c>
      <c r="O118" s="17"/>
      <c r="P118" s="24"/>
      <c r="Q118" s="25"/>
      <c r="R118" s="26" t="str">
        <f aca="false">IF(S118="","",R117+S117)</f>
        <v/>
      </c>
      <c r="S118" s="25"/>
      <c r="T118" s="27"/>
      <c r="U118" s="28"/>
      <c r="V118" s="17"/>
      <c r="W118" s="24"/>
      <c r="X118" s="25"/>
      <c r="Y118" s="24" t="str">
        <f aca="false">IF(Z118="","",Y117+Z117)</f>
        <v/>
      </c>
      <c r="Z118" s="25"/>
      <c r="AA118" s="27"/>
      <c r="AB118" s="28"/>
      <c r="AC118" s="17"/>
      <c r="AD118" s="24"/>
      <c r="AE118" s="25"/>
      <c r="AF118" s="24" t="str">
        <f aca="false">IF(AG118="","",AF117+AG117)</f>
        <v/>
      </c>
      <c r="AG118" s="25"/>
      <c r="AH118" s="27"/>
      <c r="AI118" s="28"/>
      <c r="AJ118" s="22"/>
      <c r="AK118" s="24"/>
      <c r="AL118" s="25"/>
      <c r="AM118" s="24" t="str">
        <f aca="false">IF(AN118="","",AM117+AN117)</f>
        <v/>
      </c>
      <c r="AN118" s="25"/>
      <c r="AO118" s="27"/>
      <c r="AP118" s="28"/>
      <c r="AQ118" s="17"/>
      <c r="AR118" s="24"/>
      <c r="AS118" s="25"/>
      <c r="AT118" s="24" t="str">
        <f aca="false">IF(AU118="","",AT117+AU117)</f>
        <v/>
      </c>
      <c r="AU118" s="25"/>
      <c r="AV118" s="27"/>
      <c r="AW118" s="28"/>
      <c r="AX118" s="22"/>
      <c r="AY118" s="24"/>
      <c r="AZ118" s="25"/>
      <c r="BA118" s="24" t="str">
        <f aca="false">IF(BB118="","",BA117+BB117)</f>
        <v/>
      </c>
      <c r="BB118" s="25"/>
      <c r="BC118" s="27"/>
      <c r="BD118" s="28"/>
      <c r="BE118" s="22"/>
      <c r="BF118" s="24"/>
      <c r="BG118" s="25"/>
      <c r="BH118" s="24" t="str">
        <f aca="false">IF(BI118="","",BH117+BI117)</f>
        <v/>
      </c>
      <c r="BI118" s="25"/>
      <c r="BJ118" s="27"/>
      <c r="BK118" s="28"/>
      <c r="BL118" s="17"/>
      <c r="BM118" s="24"/>
      <c r="BN118" s="25"/>
      <c r="BO118" s="24" t="str">
        <f aca="false">IF(BP118="","",BO117+BP117)</f>
        <v/>
      </c>
      <c r="BP118" s="25"/>
      <c r="BQ118" s="27"/>
      <c r="BR118" s="28"/>
    </row>
    <row r="119" s="29" customFormat="true" ht="14.1" hidden="false" customHeight="true" outlineLevel="0" collapsed="false">
      <c r="A119" s="17"/>
      <c r="B119" s="24"/>
      <c r="C119" s="25"/>
      <c r="D119" s="26" t="str">
        <f aca="false">IF(E119="","",D118+E118)</f>
        <v/>
      </c>
      <c r="E119" s="25"/>
      <c r="F119" s="27"/>
      <c r="G119" s="28"/>
      <c r="H119" s="17" t="n">
        <v>115</v>
      </c>
      <c r="I119" s="24" t="n">
        <v>3060</v>
      </c>
      <c r="J119" s="25" t="n">
        <v>4</v>
      </c>
      <c r="K119" s="26" t="n">
        <f aca="false">IF(L119="","",K118+L118)</f>
        <v>3046</v>
      </c>
      <c r="L119" s="25" t="n">
        <v>4</v>
      </c>
      <c r="M119" s="27" t="n">
        <f aca="false">K119-I119</f>
        <v>-14</v>
      </c>
      <c r="N119" s="28" t="n">
        <f aca="false">(M119/I119)*100</f>
        <v>-0.457516339869281</v>
      </c>
      <c r="O119" s="17"/>
      <c r="P119" s="24"/>
      <c r="Q119" s="25"/>
      <c r="R119" s="26" t="str">
        <f aca="false">IF(S119="","",R118+S118)</f>
        <v/>
      </c>
      <c r="S119" s="25"/>
      <c r="T119" s="27"/>
      <c r="U119" s="28"/>
      <c r="V119" s="17"/>
      <c r="W119" s="24"/>
      <c r="X119" s="25"/>
      <c r="Y119" s="24" t="str">
        <f aca="false">IF(Z119="","",Y118+Z118)</f>
        <v/>
      </c>
      <c r="Z119" s="25"/>
      <c r="AA119" s="27"/>
      <c r="AB119" s="28"/>
      <c r="AC119" s="17"/>
      <c r="AD119" s="24"/>
      <c r="AE119" s="25"/>
      <c r="AF119" s="24" t="str">
        <f aca="false">IF(AG119="","",AF118+AG118)</f>
        <v/>
      </c>
      <c r="AG119" s="25"/>
      <c r="AH119" s="27"/>
      <c r="AI119" s="28"/>
      <c r="AJ119" s="22"/>
      <c r="AK119" s="24"/>
      <c r="AL119" s="25"/>
      <c r="AM119" s="24" t="str">
        <f aca="false">IF(AN119="","",AM118+AN118)</f>
        <v/>
      </c>
      <c r="AN119" s="25"/>
      <c r="AO119" s="27"/>
      <c r="AP119" s="28"/>
      <c r="AQ119" s="17"/>
      <c r="AR119" s="24"/>
      <c r="AS119" s="25"/>
      <c r="AT119" s="24" t="str">
        <f aca="false">IF(AU119="","",AT118+AU118)</f>
        <v/>
      </c>
      <c r="AU119" s="25"/>
      <c r="AV119" s="27"/>
      <c r="AW119" s="28"/>
      <c r="AX119" s="22"/>
      <c r="AY119" s="24"/>
      <c r="AZ119" s="25"/>
      <c r="BA119" s="24" t="str">
        <f aca="false">IF(BB119="","",BA118+BB118)</f>
        <v/>
      </c>
      <c r="BB119" s="25"/>
      <c r="BC119" s="27"/>
      <c r="BD119" s="28"/>
      <c r="BE119" s="22"/>
      <c r="BF119" s="24"/>
      <c r="BG119" s="25"/>
      <c r="BH119" s="24" t="str">
        <f aca="false">IF(BI119="","",BH118+BI118)</f>
        <v/>
      </c>
      <c r="BI119" s="25"/>
      <c r="BJ119" s="27"/>
      <c r="BK119" s="28"/>
      <c r="BL119" s="17"/>
      <c r="BM119" s="24"/>
      <c r="BN119" s="25"/>
      <c r="BO119" s="24" t="str">
        <f aca="false">IF(BP119="","",BO118+BP118)</f>
        <v/>
      </c>
      <c r="BP119" s="25"/>
      <c r="BQ119" s="27"/>
      <c r="BR119" s="28"/>
    </row>
    <row r="120" s="29" customFormat="true" ht="14.1" hidden="false" customHeight="true" outlineLevel="0" collapsed="false">
      <c r="A120" s="30"/>
      <c r="B120" s="31"/>
      <c r="C120" s="32"/>
      <c r="D120" s="33" t="str">
        <f aca="false">IF(E120="","",D119+E119)</f>
        <v/>
      </c>
      <c r="E120" s="32"/>
      <c r="F120" s="34"/>
      <c r="G120" s="35"/>
      <c r="H120" s="30" t="n">
        <v>116</v>
      </c>
      <c r="I120" s="31" t="n">
        <v>3064</v>
      </c>
      <c r="J120" s="32" t="n">
        <v>2</v>
      </c>
      <c r="K120" s="33" t="n">
        <f aca="false">IF(L120="","",K119+L119)</f>
        <v>3050</v>
      </c>
      <c r="L120" s="32" t="n">
        <v>2</v>
      </c>
      <c r="M120" s="34" t="n">
        <f aca="false">K120-I120</f>
        <v>-14</v>
      </c>
      <c r="N120" s="35" t="n">
        <f aca="false">(M120/I120)*100</f>
        <v>-0.456919060052219</v>
      </c>
      <c r="O120" s="30"/>
      <c r="P120" s="31"/>
      <c r="Q120" s="32"/>
      <c r="R120" s="33" t="str">
        <f aca="false">IF(S120="","",R119+S119)</f>
        <v/>
      </c>
      <c r="S120" s="32"/>
      <c r="T120" s="34"/>
      <c r="U120" s="35"/>
      <c r="V120" s="30"/>
      <c r="W120" s="31"/>
      <c r="X120" s="32"/>
      <c r="Y120" s="31" t="str">
        <f aca="false">IF(Z120="","",Y119+Z119)</f>
        <v/>
      </c>
      <c r="Z120" s="32"/>
      <c r="AA120" s="34"/>
      <c r="AB120" s="35"/>
      <c r="AC120" s="30"/>
      <c r="AD120" s="31"/>
      <c r="AE120" s="32"/>
      <c r="AF120" s="31" t="str">
        <f aca="false">IF(AG120="","",AF119+AG119)</f>
        <v/>
      </c>
      <c r="AG120" s="32"/>
      <c r="AH120" s="34"/>
      <c r="AI120" s="35"/>
      <c r="AJ120" s="36"/>
      <c r="AK120" s="31"/>
      <c r="AL120" s="32"/>
      <c r="AM120" s="31" t="str">
        <f aca="false">IF(AN120="","",AM119+AN119)</f>
        <v/>
      </c>
      <c r="AN120" s="32"/>
      <c r="AO120" s="34"/>
      <c r="AP120" s="35"/>
      <c r="AQ120" s="30"/>
      <c r="AR120" s="31"/>
      <c r="AS120" s="32"/>
      <c r="AT120" s="31" t="str">
        <f aca="false">IF(AU120="","",AT119+AU119)</f>
        <v/>
      </c>
      <c r="AU120" s="32"/>
      <c r="AV120" s="34"/>
      <c r="AW120" s="35"/>
      <c r="AX120" s="36"/>
      <c r="AY120" s="31"/>
      <c r="AZ120" s="32"/>
      <c r="BA120" s="31" t="str">
        <f aca="false">IF(BB120="","",BA119+BB119)</f>
        <v/>
      </c>
      <c r="BB120" s="32"/>
      <c r="BC120" s="34"/>
      <c r="BD120" s="35"/>
      <c r="BE120" s="36"/>
      <c r="BF120" s="31"/>
      <c r="BG120" s="32"/>
      <c r="BH120" s="31" t="str">
        <f aca="false">IF(BI120="","",BH119+BI119)</f>
        <v/>
      </c>
      <c r="BI120" s="32"/>
      <c r="BJ120" s="34"/>
      <c r="BK120" s="35"/>
      <c r="BL120" s="30"/>
      <c r="BM120" s="31"/>
      <c r="BN120" s="32"/>
      <c r="BO120" s="31" t="str">
        <f aca="false">IF(BP120="","",BO119+BP119)</f>
        <v/>
      </c>
      <c r="BP120" s="32"/>
      <c r="BQ120" s="34"/>
      <c r="BR120" s="35"/>
    </row>
    <row r="121" s="29" customFormat="true" ht="14.1" hidden="false" customHeight="true" outlineLevel="0" collapsed="false">
      <c r="A121" s="17"/>
      <c r="B121" s="24"/>
      <c r="C121" s="25"/>
      <c r="D121" s="26" t="str">
        <f aca="false">IF(E121="","",D120+E120)</f>
        <v/>
      </c>
      <c r="E121" s="25"/>
      <c r="F121" s="27"/>
      <c r="G121" s="28"/>
      <c r="H121" s="17" t="n">
        <v>117</v>
      </c>
      <c r="I121" s="24" t="n">
        <v>3066</v>
      </c>
      <c r="J121" s="25" t="n">
        <v>3</v>
      </c>
      <c r="K121" s="26" t="n">
        <f aca="false">IF(L121="","",K120+L120)</f>
        <v>3052</v>
      </c>
      <c r="L121" s="25" t="n">
        <v>3</v>
      </c>
      <c r="M121" s="27" t="n">
        <f aca="false">K121-I121</f>
        <v>-14</v>
      </c>
      <c r="N121" s="28" t="n">
        <f aca="false">(M121/I121)*100</f>
        <v>-0.45662100456621</v>
      </c>
      <c r="O121" s="17"/>
      <c r="P121" s="24"/>
      <c r="Q121" s="25"/>
      <c r="R121" s="26" t="str">
        <f aca="false">IF(S121="","",R120+S120)</f>
        <v/>
      </c>
      <c r="S121" s="25"/>
      <c r="T121" s="27"/>
      <c r="U121" s="28"/>
      <c r="V121" s="17"/>
      <c r="W121" s="24"/>
      <c r="X121" s="25"/>
      <c r="Y121" s="26" t="str">
        <f aca="false">IF(Z121="","",Y120+Z120)</f>
        <v/>
      </c>
      <c r="Z121" s="25"/>
      <c r="AA121" s="27"/>
      <c r="AB121" s="28"/>
      <c r="AC121" s="17"/>
      <c r="AD121" s="24"/>
      <c r="AE121" s="25"/>
      <c r="AF121" s="26" t="str">
        <f aca="false">IF(AG121="","",AF120+AG120)</f>
        <v/>
      </c>
      <c r="AG121" s="25"/>
      <c r="AH121" s="27"/>
      <c r="AI121" s="28"/>
      <c r="AJ121" s="22"/>
      <c r="AK121" s="24"/>
      <c r="AL121" s="25"/>
      <c r="AM121" s="26" t="str">
        <f aca="false">IF(AN121="","",AM120+AN120)</f>
        <v/>
      </c>
      <c r="AN121" s="25"/>
      <c r="AO121" s="27"/>
      <c r="AP121" s="28"/>
      <c r="AQ121" s="17"/>
      <c r="AR121" s="24"/>
      <c r="AS121" s="25"/>
      <c r="AT121" s="26" t="str">
        <f aca="false">IF(AU121="","",AT120+AU120)</f>
        <v/>
      </c>
      <c r="AU121" s="25"/>
      <c r="AV121" s="27"/>
      <c r="AW121" s="28"/>
      <c r="AX121" s="22"/>
      <c r="AY121" s="24"/>
      <c r="AZ121" s="25"/>
      <c r="BA121" s="26" t="str">
        <f aca="false">IF(BB121="","",BA120+BB120)</f>
        <v/>
      </c>
      <c r="BB121" s="25"/>
      <c r="BC121" s="27"/>
      <c r="BD121" s="28"/>
      <c r="BE121" s="22"/>
      <c r="BF121" s="24"/>
      <c r="BG121" s="25"/>
      <c r="BH121" s="26" t="str">
        <f aca="false">IF(BI121="","",BH120+BI120)</f>
        <v/>
      </c>
      <c r="BI121" s="25"/>
      <c r="BJ121" s="27"/>
      <c r="BK121" s="28"/>
      <c r="BL121" s="17"/>
      <c r="BM121" s="24"/>
      <c r="BN121" s="25"/>
      <c r="BO121" s="26" t="str">
        <f aca="false">IF(BP121="","",BO120+BP120)</f>
        <v/>
      </c>
      <c r="BP121" s="25"/>
      <c r="BQ121" s="27"/>
      <c r="BR121" s="28"/>
    </row>
    <row r="122" s="29" customFormat="true" ht="14.1" hidden="false" customHeight="true" outlineLevel="0" collapsed="false">
      <c r="A122" s="17"/>
      <c r="B122" s="24"/>
      <c r="C122" s="25"/>
      <c r="D122" s="26" t="str">
        <f aca="false">IF(E122="","",D121+E121)</f>
        <v/>
      </c>
      <c r="E122" s="25"/>
      <c r="F122" s="27"/>
      <c r="G122" s="28"/>
      <c r="H122" s="17" t="n">
        <v>118</v>
      </c>
      <c r="I122" s="24" t="n">
        <v>3069</v>
      </c>
      <c r="J122" s="25" t="n">
        <v>3</v>
      </c>
      <c r="K122" s="26" t="n">
        <f aca="false">IF(L122="","",K121+L121)</f>
        <v>3055</v>
      </c>
      <c r="L122" s="25" t="n">
        <v>3</v>
      </c>
      <c r="M122" s="27" t="n">
        <f aca="false">K122-I122</f>
        <v>-14</v>
      </c>
      <c r="N122" s="28" t="n">
        <f aca="false">(M122/I122)*100</f>
        <v>-0.456174649723037</v>
      </c>
      <c r="O122" s="17"/>
      <c r="P122" s="24"/>
      <c r="Q122" s="25"/>
      <c r="R122" s="26" t="str">
        <f aca="false">IF(S122="","",R121+S121)</f>
        <v/>
      </c>
      <c r="S122" s="25"/>
      <c r="T122" s="27"/>
      <c r="U122" s="28"/>
      <c r="V122" s="17"/>
      <c r="W122" s="24"/>
      <c r="X122" s="25"/>
      <c r="Y122" s="24" t="str">
        <f aca="false">IF(Z122="","",Y121+Z121)</f>
        <v/>
      </c>
      <c r="Z122" s="25"/>
      <c r="AA122" s="27"/>
      <c r="AB122" s="28"/>
      <c r="AC122" s="17"/>
      <c r="AD122" s="24"/>
      <c r="AE122" s="25"/>
      <c r="AF122" s="24" t="str">
        <f aca="false">IF(AG122="","",AF121+AG121)</f>
        <v/>
      </c>
      <c r="AG122" s="25"/>
      <c r="AH122" s="27"/>
      <c r="AI122" s="28"/>
      <c r="AJ122" s="22"/>
      <c r="AK122" s="24"/>
      <c r="AL122" s="25"/>
      <c r="AM122" s="24" t="str">
        <f aca="false">IF(AN122="","",AM121+AN121)</f>
        <v/>
      </c>
      <c r="AN122" s="25"/>
      <c r="AO122" s="27"/>
      <c r="AP122" s="28"/>
      <c r="AQ122" s="17"/>
      <c r="AR122" s="24"/>
      <c r="AS122" s="25"/>
      <c r="AT122" s="24" t="str">
        <f aca="false">IF(AU122="","",AT121+AU121)</f>
        <v/>
      </c>
      <c r="AU122" s="25"/>
      <c r="AV122" s="27"/>
      <c r="AW122" s="28"/>
      <c r="AX122" s="22"/>
      <c r="AY122" s="24"/>
      <c r="AZ122" s="25"/>
      <c r="BA122" s="24" t="str">
        <f aca="false">IF(BB122="","",BA121+BB121)</f>
        <v/>
      </c>
      <c r="BB122" s="25"/>
      <c r="BC122" s="27"/>
      <c r="BD122" s="28"/>
      <c r="BE122" s="22"/>
      <c r="BF122" s="24"/>
      <c r="BG122" s="25"/>
      <c r="BH122" s="24" t="str">
        <f aca="false">IF(BI122="","",BH121+BI121)</f>
        <v/>
      </c>
      <c r="BI122" s="25"/>
      <c r="BJ122" s="27"/>
      <c r="BK122" s="28"/>
      <c r="BL122" s="17"/>
      <c r="BM122" s="24"/>
      <c r="BN122" s="25"/>
      <c r="BO122" s="24" t="str">
        <f aca="false">IF(BP122="","",BO121+BP121)</f>
        <v/>
      </c>
      <c r="BP122" s="25"/>
      <c r="BQ122" s="27"/>
      <c r="BR122" s="28"/>
    </row>
    <row r="123" s="29" customFormat="true" ht="14.1" hidden="false" customHeight="true" outlineLevel="0" collapsed="false">
      <c r="A123" s="17"/>
      <c r="B123" s="24"/>
      <c r="C123" s="25"/>
      <c r="D123" s="26" t="str">
        <f aca="false">IF(E123="","",D122+E122)</f>
        <v/>
      </c>
      <c r="E123" s="25"/>
      <c r="F123" s="27"/>
      <c r="G123" s="28"/>
      <c r="H123" s="17" t="n">
        <v>119</v>
      </c>
      <c r="I123" s="24" t="n">
        <v>3072</v>
      </c>
      <c r="J123" s="25" t="n">
        <v>3</v>
      </c>
      <c r="K123" s="26" t="n">
        <f aca="false">IF(L123="","",K122+L122)</f>
        <v>3058</v>
      </c>
      <c r="L123" s="25" t="n">
        <v>3</v>
      </c>
      <c r="M123" s="27" t="n">
        <f aca="false">K123-I123</f>
        <v>-14</v>
      </c>
      <c r="N123" s="28" t="n">
        <f aca="false">(M123/I123)*100</f>
        <v>-0.455729166666667</v>
      </c>
      <c r="O123" s="17"/>
      <c r="P123" s="24"/>
      <c r="Q123" s="25"/>
      <c r="R123" s="26" t="str">
        <f aca="false">IF(S123="","",R122+S122)</f>
        <v/>
      </c>
      <c r="S123" s="25"/>
      <c r="T123" s="27"/>
      <c r="U123" s="28"/>
      <c r="V123" s="17"/>
      <c r="W123" s="24"/>
      <c r="X123" s="25"/>
      <c r="Y123" s="24" t="str">
        <f aca="false">IF(Z123="","",Y122+Z122)</f>
        <v/>
      </c>
      <c r="Z123" s="25"/>
      <c r="AA123" s="27"/>
      <c r="AB123" s="28"/>
      <c r="AC123" s="17"/>
      <c r="AD123" s="24"/>
      <c r="AE123" s="25"/>
      <c r="AF123" s="24" t="str">
        <f aca="false">IF(AG123="","",AF122+AG122)</f>
        <v/>
      </c>
      <c r="AG123" s="25"/>
      <c r="AH123" s="27"/>
      <c r="AI123" s="28"/>
      <c r="AJ123" s="22"/>
      <c r="AK123" s="24"/>
      <c r="AL123" s="25"/>
      <c r="AM123" s="24" t="str">
        <f aca="false">IF(AN123="","",AM122+AN122)</f>
        <v/>
      </c>
      <c r="AN123" s="25"/>
      <c r="AO123" s="27"/>
      <c r="AP123" s="28"/>
      <c r="AQ123" s="17"/>
      <c r="AR123" s="24"/>
      <c r="AS123" s="25"/>
      <c r="AT123" s="24" t="str">
        <f aca="false">IF(AU123="","",AT122+AU122)</f>
        <v/>
      </c>
      <c r="AU123" s="25"/>
      <c r="AV123" s="27"/>
      <c r="AW123" s="28"/>
      <c r="AX123" s="22"/>
      <c r="AY123" s="24"/>
      <c r="AZ123" s="25"/>
      <c r="BA123" s="24" t="str">
        <f aca="false">IF(BB123="","",BA122+BB122)</f>
        <v/>
      </c>
      <c r="BB123" s="25"/>
      <c r="BC123" s="27"/>
      <c r="BD123" s="28"/>
      <c r="BE123" s="22"/>
      <c r="BF123" s="24"/>
      <c r="BG123" s="25"/>
      <c r="BH123" s="24" t="str">
        <f aca="false">IF(BI123="","",BH122+BI122)</f>
        <v/>
      </c>
      <c r="BI123" s="25"/>
      <c r="BJ123" s="27"/>
      <c r="BK123" s="28"/>
      <c r="BL123" s="17"/>
      <c r="BM123" s="24"/>
      <c r="BN123" s="25"/>
      <c r="BO123" s="24" t="str">
        <f aca="false">IF(BP123="","",BO122+BP122)</f>
        <v/>
      </c>
      <c r="BP123" s="25"/>
      <c r="BQ123" s="27"/>
      <c r="BR123" s="28"/>
    </row>
    <row r="124" s="29" customFormat="true" ht="14.1" hidden="false" customHeight="true" outlineLevel="0" collapsed="false">
      <c r="A124" s="30"/>
      <c r="B124" s="31"/>
      <c r="C124" s="32"/>
      <c r="D124" s="33" t="str">
        <f aca="false">IF(E124="","",D123+E123)</f>
        <v/>
      </c>
      <c r="E124" s="32"/>
      <c r="F124" s="34"/>
      <c r="G124" s="35"/>
      <c r="H124" s="30" t="n">
        <v>120</v>
      </c>
      <c r="I124" s="31" t="n">
        <v>3075</v>
      </c>
      <c r="J124" s="32" t="n">
        <v>4</v>
      </c>
      <c r="K124" s="33" t="n">
        <f aca="false">IF(L124="","",K123+L123)</f>
        <v>3061</v>
      </c>
      <c r="L124" s="32" t="n">
        <v>4</v>
      </c>
      <c r="M124" s="34" t="n">
        <f aca="false">K124-I124</f>
        <v>-14</v>
      </c>
      <c r="N124" s="35" t="n">
        <f aca="false">(M124/I124)*100</f>
        <v>-0.455284552845528</v>
      </c>
      <c r="O124" s="30"/>
      <c r="P124" s="31"/>
      <c r="Q124" s="32"/>
      <c r="R124" s="33" t="str">
        <f aca="false">IF(S124="","",R123+S123)</f>
        <v/>
      </c>
      <c r="S124" s="32"/>
      <c r="T124" s="34"/>
      <c r="U124" s="35"/>
      <c r="V124" s="30"/>
      <c r="W124" s="31"/>
      <c r="X124" s="32"/>
      <c r="Y124" s="31" t="str">
        <f aca="false">IF(Z124="","",Y123+Z123)</f>
        <v/>
      </c>
      <c r="Z124" s="32"/>
      <c r="AA124" s="34"/>
      <c r="AB124" s="35"/>
      <c r="AC124" s="30"/>
      <c r="AD124" s="31"/>
      <c r="AE124" s="32"/>
      <c r="AF124" s="31" t="str">
        <f aca="false">IF(AG124="","",AF123+AG123)</f>
        <v/>
      </c>
      <c r="AG124" s="32"/>
      <c r="AH124" s="34"/>
      <c r="AI124" s="35"/>
      <c r="AJ124" s="36"/>
      <c r="AK124" s="31"/>
      <c r="AL124" s="32"/>
      <c r="AM124" s="31" t="str">
        <f aca="false">IF(AN124="","",AM123+AN123)</f>
        <v/>
      </c>
      <c r="AN124" s="32"/>
      <c r="AO124" s="34"/>
      <c r="AP124" s="35"/>
      <c r="AQ124" s="30"/>
      <c r="AR124" s="31"/>
      <c r="AS124" s="32"/>
      <c r="AT124" s="31" t="str">
        <f aca="false">IF(AU124="","",AT123+AU123)</f>
        <v/>
      </c>
      <c r="AU124" s="32"/>
      <c r="AV124" s="34"/>
      <c r="AW124" s="35"/>
      <c r="AX124" s="36"/>
      <c r="AY124" s="31"/>
      <c r="AZ124" s="32"/>
      <c r="BA124" s="31" t="str">
        <f aca="false">IF(BB124="","",BA123+BB123)</f>
        <v/>
      </c>
      <c r="BB124" s="32"/>
      <c r="BC124" s="34"/>
      <c r="BD124" s="35"/>
      <c r="BE124" s="36"/>
      <c r="BF124" s="31"/>
      <c r="BG124" s="32"/>
      <c r="BH124" s="31" t="str">
        <f aca="false">IF(BI124="","",BH123+BI123)</f>
        <v/>
      </c>
      <c r="BI124" s="32"/>
      <c r="BJ124" s="34"/>
      <c r="BK124" s="35"/>
      <c r="BL124" s="30"/>
      <c r="BM124" s="31"/>
      <c r="BN124" s="32"/>
      <c r="BO124" s="31" t="str">
        <f aca="false">IF(BP124="","",BO123+BP123)</f>
        <v/>
      </c>
      <c r="BP124" s="32"/>
      <c r="BQ124" s="34"/>
      <c r="BR124" s="35"/>
    </row>
    <row r="125" s="29" customFormat="true" ht="14.1" hidden="false" customHeight="true" outlineLevel="0" collapsed="false">
      <c r="A125" s="17"/>
      <c r="B125" s="24"/>
      <c r="C125" s="25"/>
      <c r="D125" s="26" t="str">
        <f aca="false">IF(E125="","",D124+E124)</f>
        <v/>
      </c>
      <c r="E125" s="25"/>
      <c r="F125" s="27"/>
      <c r="G125" s="28"/>
      <c r="H125" s="17" t="n">
        <v>121</v>
      </c>
      <c r="I125" s="24" t="n">
        <v>3079</v>
      </c>
      <c r="J125" s="25" t="n">
        <v>3</v>
      </c>
      <c r="K125" s="26" t="n">
        <f aca="false">IF(L125="","",K124+L124)</f>
        <v>3065</v>
      </c>
      <c r="L125" s="25" t="n">
        <v>3</v>
      </c>
      <c r="M125" s="27" t="n">
        <f aca="false">K125-I125</f>
        <v>-14</v>
      </c>
      <c r="N125" s="28" t="n">
        <f aca="false">(M125/I125)*100</f>
        <v>-0.454693082169536</v>
      </c>
      <c r="O125" s="17"/>
      <c r="P125" s="24"/>
      <c r="Q125" s="25"/>
      <c r="R125" s="26" t="str">
        <f aca="false">IF(S125="","",R124+S124)</f>
        <v/>
      </c>
      <c r="S125" s="25"/>
      <c r="T125" s="27"/>
      <c r="U125" s="28"/>
      <c r="V125" s="17"/>
      <c r="W125" s="24"/>
      <c r="X125" s="25"/>
      <c r="Y125" s="26" t="str">
        <f aca="false">IF(Z125="","",Y124+Z124)</f>
        <v/>
      </c>
      <c r="Z125" s="25"/>
      <c r="AA125" s="27"/>
      <c r="AB125" s="28"/>
      <c r="AC125" s="17"/>
      <c r="AD125" s="24"/>
      <c r="AE125" s="25"/>
      <c r="AF125" s="26" t="str">
        <f aca="false">IF(AG125="","",AF124+AG124)</f>
        <v/>
      </c>
      <c r="AG125" s="25"/>
      <c r="AH125" s="27"/>
      <c r="AI125" s="28"/>
      <c r="AJ125" s="22"/>
      <c r="AK125" s="24"/>
      <c r="AL125" s="25"/>
      <c r="AM125" s="26" t="str">
        <f aca="false">IF(AN125="","",AM124+AN124)</f>
        <v/>
      </c>
      <c r="AN125" s="25"/>
      <c r="AO125" s="27"/>
      <c r="AP125" s="28"/>
      <c r="AQ125" s="17"/>
      <c r="AR125" s="24"/>
      <c r="AS125" s="25"/>
      <c r="AT125" s="26" t="str">
        <f aca="false">IF(AU125="","",AT124+AU124)</f>
        <v/>
      </c>
      <c r="AU125" s="25"/>
      <c r="AV125" s="27"/>
      <c r="AW125" s="28"/>
      <c r="AX125" s="22"/>
      <c r="AY125" s="24"/>
      <c r="AZ125" s="25"/>
      <c r="BA125" s="26" t="str">
        <f aca="false">IF(BB125="","",BA124+BB124)</f>
        <v/>
      </c>
      <c r="BB125" s="25"/>
      <c r="BC125" s="27"/>
      <c r="BD125" s="28"/>
      <c r="BE125" s="22"/>
      <c r="BF125" s="24"/>
      <c r="BG125" s="25"/>
      <c r="BH125" s="26" t="str">
        <f aca="false">IF(BI125="","",BH124+BI124)</f>
        <v/>
      </c>
      <c r="BI125" s="25"/>
      <c r="BJ125" s="27"/>
      <c r="BK125" s="28"/>
      <c r="BL125" s="17"/>
      <c r="BM125" s="24"/>
      <c r="BN125" s="25"/>
      <c r="BO125" s="26" t="str">
        <f aca="false">IF(BP125="","",BO124+BP124)</f>
        <v/>
      </c>
      <c r="BP125" s="25"/>
      <c r="BQ125" s="27"/>
      <c r="BR125" s="28"/>
    </row>
    <row r="126" s="29" customFormat="true" ht="14.1" hidden="false" customHeight="true" outlineLevel="0" collapsed="false">
      <c r="A126" s="17"/>
      <c r="B126" s="24"/>
      <c r="C126" s="25"/>
      <c r="D126" s="26" t="str">
        <f aca="false">IF(E126="","",D125+E125)</f>
        <v/>
      </c>
      <c r="E126" s="25"/>
      <c r="F126" s="27"/>
      <c r="G126" s="28"/>
      <c r="H126" s="17" t="n">
        <v>122</v>
      </c>
      <c r="I126" s="24" t="n">
        <v>3082</v>
      </c>
      <c r="J126" s="25" t="n">
        <v>3</v>
      </c>
      <c r="K126" s="26" t="n">
        <f aca="false">IF(L126="","",K125+L125)</f>
        <v>3068</v>
      </c>
      <c r="L126" s="25" t="n">
        <v>3</v>
      </c>
      <c r="M126" s="27" t="n">
        <f aca="false">K126-I126</f>
        <v>-14</v>
      </c>
      <c r="N126" s="28" t="n">
        <f aca="false">(M126/I126)*100</f>
        <v>-0.45425048669695</v>
      </c>
      <c r="O126" s="17"/>
      <c r="P126" s="24"/>
      <c r="Q126" s="25"/>
      <c r="R126" s="26" t="str">
        <f aca="false">IF(S126="","",R125+S125)</f>
        <v/>
      </c>
      <c r="S126" s="25"/>
      <c r="T126" s="27"/>
      <c r="U126" s="28"/>
      <c r="V126" s="17"/>
      <c r="W126" s="24"/>
      <c r="X126" s="25"/>
      <c r="Y126" s="24" t="str">
        <f aca="false">IF(Z126="","",Y125+Z125)</f>
        <v/>
      </c>
      <c r="Z126" s="25"/>
      <c r="AA126" s="27"/>
      <c r="AB126" s="28"/>
      <c r="AC126" s="17"/>
      <c r="AD126" s="24"/>
      <c r="AE126" s="25"/>
      <c r="AF126" s="24" t="str">
        <f aca="false">IF(AG126="","",AF125+AG125)</f>
        <v/>
      </c>
      <c r="AG126" s="25"/>
      <c r="AH126" s="27"/>
      <c r="AI126" s="28"/>
      <c r="AJ126" s="22"/>
      <c r="AK126" s="24"/>
      <c r="AL126" s="25"/>
      <c r="AM126" s="24" t="str">
        <f aca="false">IF(AN126="","",AM125+AN125)</f>
        <v/>
      </c>
      <c r="AN126" s="25"/>
      <c r="AO126" s="27"/>
      <c r="AP126" s="28"/>
      <c r="AQ126" s="17"/>
      <c r="AR126" s="24"/>
      <c r="AS126" s="25"/>
      <c r="AT126" s="24" t="str">
        <f aca="false">IF(AU126="","",AT125+AU125)</f>
        <v/>
      </c>
      <c r="AU126" s="25"/>
      <c r="AV126" s="27"/>
      <c r="AW126" s="28"/>
      <c r="AX126" s="22"/>
      <c r="AY126" s="24"/>
      <c r="AZ126" s="25"/>
      <c r="BA126" s="24" t="str">
        <f aca="false">IF(BB126="","",BA125+BB125)</f>
        <v/>
      </c>
      <c r="BB126" s="25"/>
      <c r="BC126" s="27"/>
      <c r="BD126" s="28"/>
      <c r="BE126" s="22"/>
      <c r="BF126" s="24"/>
      <c r="BG126" s="25"/>
      <c r="BH126" s="24" t="str">
        <f aca="false">IF(BI126="","",BH125+BI125)</f>
        <v/>
      </c>
      <c r="BI126" s="25"/>
      <c r="BJ126" s="27"/>
      <c r="BK126" s="28"/>
      <c r="BL126" s="17"/>
      <c r="BM126" s="24"/>
      <c r="BN126" s="25"/>
      <c r="BO126" s="24" t="str">
        <f aca="false">IF(BP126="","",BO125+BP125)</f>
        <v/>
      </c>
      <c r="BP126" s="25"/>
      <c r="BQ126" s="27"/>
      <c r="BR126" s="28"/>
    </row>
    <row r="127" s="29" customFormat="true" ht="14.1" hidden="false" customHeight="true" outlineLevel="0" collapsed="false">
      <c r="A127" s="17"/>
      <c r="B127" s="24"/>
      <c r="C127" s="25"/>
      <c r="D127" s="26" t="str">
        <f aca="false">IF(E127="","",D126+E126)</f>
        <v/>
      </c>
      <c r="E127" s="25"/>
      <c r="F127" s="27"/>
      <c r="G127" s="28"/>
      <c r="H127" s="17" t="n">
        <v>123</v>
      </c>
      <c r="I127" s="24" t="n">
        <v>3085</v>
      </c>
      <c r="J127" s="25" t="n">
        <v>3</v>
      </c>
      <c r="K127" s="26" t="n">
        <f aca="false">IF(L127="","",K126+L126)</f>
        <v>3071</v>
      </c>
      <c r="L127" s="25" t="n">
        <v>3</v>
      </c>
      <c r="M127" s="27" t="n">
        <f aca="false">K127-I127</f>
        <v>-14</v>
      </c>
      <c r="N127" s="28" t="n">
        <f aca="false">(M127/I127)*100</f>
        <v>-0.453808752025932</v>
      </c>
      <c r="O127" s="17"/>
      <c r="P127" s="24"/>
      <c r="Q127" s="25"/>
      <c r="R127" s="26" t="str">
        <f aca="false">IF(S127="","",R126+S126)</f>
        <v/>
      </c>
      <c r="S127" s="25"/>
      <c r="T127" s="27"/>
      <c r="U127" s="28"/>
      <c r="V127" s="17"/>
      <c r="W127" s="24"/>
      <c r="X127" s="25"/>
      <c r="Y127" s="24" t="str">
        <f aca="false">IF(Z127="","",Y126+Z126)</f>
        <v/>
      </c>
      <c r="Z127" s="25"/>
      <c r="AA127" s="27"/>
      <c r="AB127" s="28"/>
      <c r="AC127" s="17"/>
      <c r="AD127" s="24"/>
      <c r="AE127" s="25"/>
      <c r="AF127" s="24" t="str">
        <f aca="false">IF(AG127="","",AF126+AG126)</f>
        <v/>
      </c>
      <c r="AG127" s="25"/>
      <c r="AH127" s="27"/>
      <c r="AI127" s="28"/>
      <c r="AJ127" s="22"/>
      <c r="AK127" s="24"/>
      <c r="AL127" s="25"/>
      <c r="AM127" s="24" t="str">
        <f aca="false">IF(AN127="","",AM126+AN126)</f>
        <v/>
      </c>
      <c r="AN127" s="25"/>
      <c r="AO127" s="27"/>
      <c r="AP127" s="28"/>
      <c r="AQ127" s="17"/>
      <c r="AR127" s="24"/>
      <c r="AS127" s="25"/>
      <c r="AT127" s="24" t="str">
        <f aca="false">IF(AU127="","",AT126+AU126)</f>
        <v/>
      </c>
      <c r="AU127" s="25"/>
      <c r="AV127" s="27"/>
      <c r="AW127" s="28"/>
      <c r="AX127" s="22"/>
      <c r="AY127" s="24"/>
      <c r="AZ127" s="25"/>
      <c r="BA127" s="24" t="str">
        <f aca="false">IF(BB127="","",BA126+BB126)</f>
        <v/>
      </c>
      <c r="BB127" s="25"/>
      <c r="BC127" s="27"/>
      <c r="BD127" s="28"/>
      <c r="BE127" s="22"/>
      <c r="BF127" s="24"/>
      <c r="BG127" s="25"/>
      <c r="BH127" s="24" t="str">
        <f aca="false">IF(BI127="","",BH126+BI126)</f>
        <v/>
      </c>
      <c r="BI127" s="25"/>
      <c r="BJ127" s="27"/>
      <c r="BK127" s="28"/>
      <c r="BL127" s="17"/>
      <c r="BM127" s="24"/>
      <c r="BN127" s="25"/>
      <c r="BO127" s="24" t="str">
        <f aca="false">IF(BP127="","",BO126+BP126)</f>
        <v/>
      </c>
      <c r="BP127" s="25"/>
      <c r="BQ127" s="27"/>
      <c r="BR127" s="28"/>
    </row>
    <row r="128" s="29" customFormat="true" ht="14.1" hidden="false" customHeight="true" outlineLevel="0" collapsed="false">
      <c r="A128" s="30"/>
      <c r="B128" s="31"/>
      <c r="C128" s="32"/>
      <c r="D128" s="33" t="str">
        <f aca="false">IF(E128="","",D127+E127)</f>
        <v/>
      </c>
      <c r="E128" s="32"/>
      <c r="F128" s="34"/>
      <c r="G128" s="35"/>
      <c r="H128" s="30" t="n">
        <v>124</v>
      </c>
      <c r="I128" s="31" t="n">
        <v>3088</v>
      </c>
      <c r="J128" s="32" t="n">
        <v>4</v>
      </c>
      <c r="K128" s="33" t="n">
        <f aca="false">IF(L128="","",K127+L127)</f>
        <v>3074</v>
      </c>
      <c r="L128" s="32" t="n">
        <v>4</v>
      </c>
      <c r="M128" s="34" t="n">
        <f aca="false">K128-I128</f>
        <v>-14</v>
      </c>
      <c r="N128" s="35" t="n">
        <f aca="false">(M128/I128)*100</f>
        <v>-0.453367875647668</v>
      </c>
      <c r="O128" s="30"/>
      <c r="P128" s="31"/>
      <c r="Q128" s="32"/>
      <c r="R128" s="33" t="str">
        <f aca="false">IF(S128="","",R127+S127)</f>
        <v/>
      </c>
      <c r="S128" s="32"/>
      <c r="T128" s="34"/>
      <c r="U128" s="35"/>
      <c r="V128" s="30"/>
      <c r="W128" s="31"/>
      <c r="X128" s="32"/>
      <c r="Y128" s="31" t="str">
        <f aca="false">IF(Z128="","",Y127+Z127)</f>
        <v/>
      </c>
      <c r="Z128" s="32"/>
      <c r="AA128" s="34"/>
      <c r="AB128" s="35"/>
      <c r="AC128" s="30"/>
      <c r="AD128" s="31"/>
      <c r="AE128" s="32"/>
      <c r="AF128" s="31" t="str">
        <f aca="false">IF(AG128="","",AF127+AG127)</f>
        <v/>
      </c>
      <c r="AG128" s="32"/>
      <c r="AH128" s="34"/>
      <c r="AI128" s="35"/>
      <c r="AJ128" s="36"/>
      <c r="AK128" s="31"/>
      <c r="AL128" s="32"/>
      <c r="AM128" s="31" t="str">
        <f aca="false">IF(AN128="","",AM127+AN127)</f>
        <v/>
      </c>
      <c r="AN128" s="32"/>
      <c r="AO128" s="34"/>
      <c r="AP128" s="35"/>
      <c r="AQ128" s="30"/>
      <c r="AR128" s="31"/>
      <c r="AS128" s="32"/>
      <c r="AT128" s="31" t="str">
        <f aca="false">IF(AU128="","",AT127+AU127)</f>
        <v/>
      </c>
      <c r="AU128" s="32"/>
      <c r="AV128" s="34"/>
      <c r="AW128" s="35"/>
      <c r="AX128" s="36"/>
      <c r="AY128" s="31"/>
      <c r="AZ128" s="32"/>
      <c r="BA128" s="31" t="str">
        <f aca="false">IF(BB128="","",BA127+BB127)</f>
        <v/>
      </c>
      <c r="BB128" s="32"/>
      <c r="BC128" s="34"/>
      <c r="BD128" s="35"/>
      <c r="BE128" s="36"/>
      <c r="BF128" s="31"/>
      <c r="BG128" s="32"/>
      <c r="BH128" s="31" t="str">
        <f aca="false">IF(BI128="","",BH127+BI127)</f>
        <v/>
      </c>
      <c r="BI128" s="32"/>
      <c r="BJ128" s="34"/>
      <c r="BK128" s="35"/>
      <c r="BL128" s="30"/>
      <c r="BM128" s="31"/>
      <c r="BN128" s="32"/>
      <c r="BO128" s="31" t="str">
        <f aca="false">IF(BP128="","",BO127+BP127)</f>
        <v/>
      </c>
      <c r="BP128" s="32"/>
      <c r="BQ128" s="34"/>
      <c r="BR128" s="35"/>
    </row>
    <row r="129" s="29" customFormat="true" ht="14.1" hidden="false" customHeight="true" outlineLevel="0" collapsed="false">
      <c r="A129" s="37"/>
      <c r="B129" s="38"/>
      <c r="C129" s="39"/>
      <c r="D129" s="40" t="str">
        <f aca="false">IF(E129="","",D128+E128)</f>
        <v/>
      </c>
      <c r="E129" s="39"/>
      <c r="F129" s="41"/>
      <c r="G129" s="42"/>
      <c r="H129" s="37" t="n">
        <v>125</v>
      </c>
      <c r="I129" s="38" t="n">
        <v>3092</v>
      </c>
      <c r="J129" s="39"/>
      <c r="K129" s="33" t="n">
        <f aca="false">IF(L128="","",K128+L128)</f>
        <v>3078</v>
      </c>
      <c r="L129" s="39"/>
      <c r="M129" s="41" t="n">
        <f aca="false">K129-I129</f>
        <v>-14</v>
      </c>
      <c r="N129" s="42" t="n">
        <f aca="false">(M129/I129)*100</f>
        <v>-0.452781371280724</v>
      </c>
      <c r="O129" s="37"/>
      <c r="P129" s="38"/>
      <c r="Q129" s="39"/>
      <c r="R129" s="40" t="str">
        <f aca="false">IF(S129="","",R128+S128)</f>
        <v/>
      </c>
      <c r="S129" s="39"/>
      <c r="T129" s="41"/>
      <c r="U129" s="42"/>
      <c r="V129" s="37"/>
      <c r="W129" s="38"/>
      <c r="X129" s="39"/>
      <c r="Y129" s="40" t="str">
        <f aca="false">IF(Z129="","",Y128+Z128)</f>
        <v/>
      </c>
      <c r="Z129" s="39"/>
      <c r="AA129" s="41"/>
      <c r="AB129" s="42"/>
      <c r="AC129" s="37"/>
      <c r="AD129" s="38"/>
      <c r="AE129" s="39"/>
      <c r="AF129" s="40" t="str">
        <f aca="false">IF(AG129="","",AF128+AG128)</f>
        <v/>
      </c>
      <c r="AG129" s="39"/>
      <c r="AH129" s="41"/>
      <c r="AI129" s="42"/>
      <c r="AJ129" s="43"/>
      <c r="AK129" s="38"/>
      <c r="AL129" s="39"/>
      <c r="AM129" s="40" t="str">
        <f aca="false">IF(AN129="","",AM128+AN128)</f>
        <v/>
      </c>
      <c r="AN129" s="39"/>
      <c r="AO129" s="41"/>
      <c r="AP129" s="42"/>
      <c r="AQ129" s="37"/>
      <c r="AR129" s="38"/>
      <c r="AS129" s="39"/>
      <c r="AT129" s="40" t="str">
        <f aca="false">IF(AU129="","",AT128+AU128)</f>
        <v/>
      </c>
      <c r="AU129" s="39"/>
      <c r="AV129" s="41"/>
      <c r="AW129" s="42"/>
      <c r="AX129" s="43"/>
      <c r="AY129" s="38"/>
      <c r="AZ129" s="39"/>
      <c r="BA129" s="40" t="str">
        <f aca="false">IF(BB129="","",BA128+BB128)</f>
        <v/>
      </c>
      <c r="BB129" s="39"/>
      <c r="BC129" s="41"/>
      <c r="BD129" s="42"/>
      <c r="BE129" s="43"/>
      <c r="BF129" s="38"/>
      <c r="BG129" s="39"/>
      <c r="BH129" s="40" t="str">
        <f aca="false">IF(BI129="","",BH128+BI128)</f>
        <v/>
      </c>
      <c r="BI129" s="39"/>
      <c r="BJ129" s="41"/>
      <c r="BK129" s="42"/>
      <c r="BL129" s="37"/>
      <c r="BM129" s="38"/>
      <c r="BN129" s="39"/>
      <c r="BO129" s="40" t="str">
        <f aca="false">IF(BP129="","",BO128+BP128)</f>
        <v/>
      </c>
      <c r="BP129" s="39"/>
      <c r="BQ129" s="41"/>
      <c r="BR129" s="42"/>
    </row>
    <row r="130" s="29" customFormat="true" ht="14.1" hidden="false" customHeight="true" outlineLevel="0" collapsed="false">
      <c r="A130" s="44" t="s">
        <v>19</v>
      </c>
      <c r="B130" s="45" t="n">
        <v>1863</v>
      </c>
      <c r="C130" s="46"/>
      <c r="D130" s="47" t="n">
        <v>1858</v>
      </c>
      <c r="E130" s="48"/>
      <c r="F130" s="46" t="n">
        <f aca="false">D130-B130</f>
        <v>-5</v>
      </c>
      <c r="G130" s="49" t="n">
        <f aca="false">(F130/B130)*100</f>
        <v>-0.268384326355341</v>
      </c>
      <c r="H130" s="44" t="s">
        <v>19</v>
      </c>
      <c r="I130" s="45" t="n">
        <v>2140</v>
      </c>
      <c r="J130" s="46"/>
      <c r="K130" s="47" t="n">
        <v>2134</v>
      </c>
      <c r="L130" s="48"/>
      <c r="M130" s="46" t="n">
        <f aca="false">K130-I130</f>
        <v>-6</v>
      </c>
      <c r="N130" s="49" t="n">
        <f aca="false">(M130/I130)*100</f>
        <v>-0.280373831775701</v>
      </c>
      <c r="O130" s="44" t="s">
        <v>19</v>
      </c>
      <c r="P130" s="45" t="n">
        <v>2584</v>
      </c>
      <c r="Q130" s="46"/>
      <c r="R130" s="47" t="n">
        <v>2576</v>
      </c>
      <c r="S130" s="48"/>
      <c r="T130" s="46" t="n">
        <f aca="false">R130-P130</f>
        <v>-8</v>
      </c>
      <c r="U130" s="49" t="n">
        <f aca="false">(T130/P130)*100</f>
        <v>-0.309597523219814</v>
      </c>
      <c r="V130" s="44" t="s">
        <v>19</v>
      </c>
      <c r="W130" s="45" t="n">
        <v>2787</v>
      </c>
      <c r="X130" s="46"/>
      <c r="Y130" s="45" t="n">
        <v>2778</v>
      </c>
      <c r="Z130" s="48"/>
      <c r="AA130" s="46" t="n">
        <f aca="false">Y130-W130</f>
        <v>-9</v>
      </c>
      <c r="AB130" s="49" t="n">
        <f aca="false">(AA130/W130)*100</f>
        <v>-0.322927879440258</v>
      </c>
      <c r="AC130" s="44" t="s">
        <v>19</v>
      </c>
      <c r="AD130" s="45" t="n">
        <v>2943</v>
      </c>
      <c r="AE130" s="46"/>
      <c r="AF130" s="45" t="n">
        <v>2932</v>
      </c>
      <c r="AG130" s="48"/>
      <c r="AH130" s="46" t="n">
        <f aca="false">AF130-AD130</f>
        <v>-11</v>
      </c>
      <c r="AI130" s="49" t="n">
        <f aca="false">(AH130/AD130)*100</f>
        <v>-0.373768263676521</v>
      </c>
      <c r="AJ130" s="44" t="s">
        <v>19</v>
      </c>
      <c r="AK130" s="45" t="n">
        <v>3203</v>
      </c>
      <c r="AL130" s="46"/>
      <c r="AM130" s="45" t="n">
        <v>3191</v>
      </c>
      <c r="AN130" s="48"/>
      <c r="AO130" s="46" t="n">
        <f aca="false">AM130-AK130</f>
        <v>-12</v>
      </c>
      <c r="AP130" s="49" t="n">
        <f aca="false">(AO130/AK130)*100</f>
        <v>-0.374648766781143</v>
      </c>
      <c r="AQ130" s="44" t="s">
        <v>19</v>
      </c>
      <c r="AR130" s="45" t="n">
        <v>3630</v>
      </c>
      <c r="AS130" s="48"/>
      <c r="AT130" s="45" t="n">
        <v>3616</v>
      </c>
      <c r="AU130" s="48"/>
      <c r="AV130" s="46" t="n">
        <f aca="false">AT130-AR130</f>
        <v>-14</v>
      </c>
      <c r="AW130" s="49" t="n">
        <f aca="false">(AV130/AR130)*100</f>
        <v>-0.385674931129477</v>
      </c>
      <c r="AX130" s="44" t="s">
        <v>19</v>
      </c>
      <c r="AY130" s="45" t="n">
        <v>3973</v>
      </c>
      <c r="AZ130" s="46"/>
      <c r="BA130" s="45" t="n">
        <v>3954</v>
      </c>
      <c r="BB130" s="48"/>
      <c r="BC130" s="46" t="n">
        <f aca="false">BA130-AY130</f>
        <v>-19</v>
      </c>
      <c r="BD130" s="49" t="n">
        <f aca="false">(BC130/AY130)*100</f>
        <v>-0.478228039265039</v>
      </c>
      <c r="BE130" s="44" t="s">
        <v>19</v>
      </c>
      <c r="BF130" s="45" t="n">
        <v>4496</v>
      </c>
      <c r="BG130" s="46"/>
      <c r="BH130" s="45" t="n">
        <v>4475</v>
      </c>
      <c r="BI130" s="48"/>
      <c r="BJ130" s="46" t="n">
        <f aca="false">BH130-BF130</f>
        <v>-21</v>
      </c>
      <c r="BK130" s="49" t="n">
        <f aca="false">(BJ130/BF130)*100</f>
        <v>-0.467081850533808</v>
      </c>
      <c r="BL130" s="44" t="s">
        <v>19</v>
      </c>
      <c r="BM130" s="45" t="n">
        <v>5320</v>
      </c>
      <c r="BN130" s="46"/>
      <c r="BO130" s="45" t="n">
        <v>5295</v>
      </c>
      <c r="BP130" s="48"/>
      <c r="BQ130" s="46" t="n">
        <f aca="false">BO130-BM130</f>
        <v>-25</v>
      </c>
      <c r="BR130" s="49" t="n">
        <f aca="false">(BQ130/BM130)*100</f>
        <v>-0.469924812030075</v>
      </c>
    </row>
    <row r="131" s="29" customFormat="true" ht="13.5" hidden="false" customHeight="false" outlineLevel="0" collapsed="false">
      <c r="B131" s="2"/>
      <c r="F131" s="50"/>
      <c r="G131" s="51"/>
      <c r="I131" s="2"/>
      <c r="M131" s="50"/>
      <c r="N131" s="51"/>
      <c r="P131" s="2"/>
      <c r="T131" s="50"/>
      <c r="U131" s="51"/>
      <c r="W131" s="2"/>
      <c r="AA131" s="50"/>
      <c r="AB131" s="51"/>
      <c r="AD131" s="2"/>
      <c r="AH131" s="50"/>
      <c r="AI131" s="51"/>
      <c r="AK131" s="2"/>
      <c r="AO131" s="50"/>
      <c r="AP131" s="51"/>
      <c r="AR131" s="2"/>
      <c r="AV131" s="50"/>
      <c r="AW131" s="51"/>
      <c r="AY131" s="2"/>
      <c r="BC131" s="50"/>
      <c r="BD131" s="51"/>
      <c r="BF131" s="2"/>
      <c r="BJ131" s="50"/>
      <c r="BK131" s="51"/>
      <c r="BM131" s="2"/>
      <c r="BQ131" s="50"/>
      <c r="BR131" s="51"/>
    </row>
    <row r="132" s="29" customFormat="true" ht="13.5" hidden="false" customHeight="false" outlineLevel="0" collapsed="false">
      <c r="B132" s="2"/>
      <c r="F132" s="50"/>
      <c r="G132" s="51"/>
      <c r="I132" s="2"/>
      <c r="M132" s="50"/>
      <c r="N132" s="51"/>
      <c r="P132" s="2"/>
      <c r="T132" s="50"/>
      <c r="U132" s="51"/>
      <c r="W132" s="2"/>
      <c r="AA132" s="50"/>
      <c r="AB132" s="51"/>
      <c r="AD132" s="2"/>
      <c r="AH132" s="50"/>
      <c r="AI132" s="51"/>
      <c r="AK132" s="2"/>
      <c r="AO132" s="50"/>
      <c r="AP132" s="51"/>
      <c r="AR132" s="2"/>
      <c r="AV132" s="50"/>
      <c r="AW132" s="51"/>
      <c r="AY132" s="2"/>
      <c r="BC132" s="50"/>
      <c r="BD132" s="51"/>
      <c r="BF132" s="2"/>
      <c r="BJ132" s="50"/>
      <c r="BK132" s="51"/>
      <c r="BM132" s="2"/>
      <c r="BQ132" s="50"/>
      <c r="BR132" s="51"/>
    </row>
    <row r="133" s="29" customFormat="true" ht="13.5" hidden="false" customHeight="false" outlineLevel="0" collapsed="false">
      <c r="B133" s="2"/>
      <c r="F133" s="50"/>
      <c r="G133" s="51"/>
      <c r="I133" s="2"/>
      <c r="M133" s="50"/>
      <c r="N133" s="51"/>
      <c r="P133" s="2"/>
      <c r="T133" s="50"/>
      <c r="U133" s="51"/>
      <c r="W133" s="2"/>
      <c r="AA133" s="50"/>
      <c r="AB133" s="51"/>
      <c r="AD133" s="2"/>
      <c r="AH133" s="50"/>
      <c r="AI133" s="51"/>
      <c r="AK133" s="2"/>
      <c r="AO133" s="50"/>
      <c r="AP133" s="51"/>
      <c r="AR133" s="2"/>
      <c r="AV133" s="50"/>
      <c r="AW133" s="51"/>
      <c r="AY133" s="2"/>
      <c r="BC133" s="50"/>
      <c r="BD133" s="51"/>
      <c r="BF133" s="2"/>
      <c r="BJ133" s="50"/>
      <c r="BK133" s="51"/>
      <c r="BM133" s="2"/>
      <c r="BQ133" s="50"/>
      <c r="BR133" s="51"/>
    </row>
    <row r="134" s="29" customFormat="true" ht="13.5" hidden="false" customHeight="false" outlineLevel="0" collapsed="false">
      <c r="B134" s="2"/>
      <c r="F134" s="50"/>
      <c r="G134" s="51"/>
      <c r="I134" s="2"/>
      <c r="M134" s="50"/>
      <c r="N134" s="51"/>
      <c r="P134" s="2"/>
      <c r="T134" s="50"/>
      <c r="U134" s="51"/>
      <c r="W134" s="2"/>
      <c r="AA134" s="50"/>
      <c r="AB134" s="51"/>
      <c r="AD134" s="2"/>
      <c r="AH134" s="50"/>
      <c r="AI134" s="51"/>
      <c r="AK134" s="2"/>
      <c r="AO134" s="50"/>
      <c r="AP134" s="51"/>
      <c r="AR134" s="2"/>
      <c r="AV134" s="50"/>
      <c r="AW134" s="51"/>
      <c r="AY134" s="2"/>
      <c r="BC134" s="50"/>
      <c r="BD134" s="51"/>
      <c r="BF134" s="2"/>
      <c r="BJ134" s="50"/>
      <c r="BK134" s="51"/>
      <c r="BM134" s="2"/>
      <c r="BQ134" s="50"/>
      <c r="BR134" s="51"/>
    </row>
    <row r="135" s="29" customFormat="true" ht="13.5" hidden="false" customHeight="false" outlineLevel="0" collapsed="false">
      <c r="B135" s="2"/>
      <c r="F135" s="50"/>
      <c r="G135" s="51"/>
      <c r="I135" s="2"/>
      <c r="M135" s="50"/>
      <c r="N135" s="51"/>
      <c r="P135" s="2"/>
      <c r="T135" s="50"/>
      <c r="U135" s="51"/>
      <c r="W135" s="2"/>
      <c r="AA135" s="50"/>
      <c r="AB135" s="51"/>
      <c r="AD135" s="2"/>
      <c r="AH135" s="50"/>
      <c r="AI135" s="51"/>
      <c r="AK135" s="2"/>
      <c r="AO135" s="50"/>
      <c r="AP135" s="51"/>
      <c r="AR135" s="2"/>
      <c r="AV135" s="50"/>
      <c r="AW135" s="51"/>
      <c r="AY135" s="2"/>
      <c r="BC135" s="50"/>
      <c r="BD135" s="51"/>
      <c r="BF135" s="2"/>
      <c r="BJ135" s="50"/>
      <c r="BK135" s="51"/>
      <c r="BM135" s="2"/>
      <c r="BQ135" s="50"/>
      <c r="BR135" s="51"/>
    </row>
    <row r="136" s="29" customFormat="true" ht="13.5" hidden="false" customHeight="false" outlineLevel="0" collapsed="false">
      <c r="B136" s="2"/>
      <c r="F136" s="50"/>
      <c r="G136" s="51"/>
      <c r="I136" s="2"/>
      <c r="M136" s="50"/>
      <c r="N136" s="51"/>
      <c r="P136" s="2"/>
      <c r="T136" s="50"/>
      <c r="U136" s="51"/>
      <c r="W136" s="2"/>
      <c r="AA136" s="50"/>
      <c r="AB136" s="51"/>
      <c r="AD136" s="2"/>
      <c r="AH136" s="50"/>
      <c r="AI136" s="51"/>
      <c r="AK136" s="2"/>
      <c r="AO136" s="50"/>
      <c r="AP136" s="51"/>
      <c r="AR136" s="2"/>
      <c r="AV136" s="50"/>
      <c r="AW136" s="51"/>
      <c r="AY136" s="2"/>
      <c r="BC136" s="50"/>
      <c r="BD136" s="51"/>
      <c r="BF136" s="2"/>
      <c r="BJ136" s="50"/>
      <c r="BK136" s="51"/>
      <c r="BM136" s="2"/>
      <c r="BQ136" s="50"/>
      <c r="BR136" s="51"/>
    </row>
    <row r="137" s="29" customFormat="true" ht="13.5" hidden="false" customHeight="false" outlineLevel="0" collapsed="false">
      <c r="B137" s="2"/>
      <c r="F137" s="50"/>
      <c r="G137" s="51"/>
      <c r="I137" s="2"/>
      <c r="M137" s="50"/>
      <c r="N137" s="51"/>
      <c r="P137" s="2"/>
      <c r="T137" s="50"/>
      <c r="U137" s="51"/>
      <c r="W137" s="2"/>
      <c r="AA137" s="50"/>
      <c r="AB137" s="51"/>
      <c r="AD137" s="2"/>
      <c r="AH137" s="50"/>
      <c r="AI137" s="51"/>
      <c r="AK137" s="2"/>
      <c r="AO137" s="50"/>
      <c r="AP137" s="51"/>
      <c r="AR137" s="2"/>
      <c r="AV137" s="50"/>
      <c r="AW137" s="51"/>
      <c r="AY137" s="2"/>
      <c r="BC137" s="50"/>
      <c r="BD137" s="51"/>
      <c r="BF137" s="2"/>
      <c r="BJ137" s="50"/>
      <c r="BK137" s="51"/>
      <c r="BM137" s="2"/>
      <c r="BQ137" s="50"/>
      <c r="BR137" s="51"/>
    </row>
    <row r="138" s="29" customFormat="true" ht="13.5" hidden="false" customHeight="false" outlineLevel="0" collapsed="false">
      <c r="B138" s="2"/>
      <c r="F138" s="50"/>
      <c r="G138" s="51"/>
      <c r="I138" s="2"/>
      <c r="M138" s="50"/>
      <c r="N138" s="51"/>
      <c r="P138" s="2"/>
      <c r="T138" s="50"/>
      <c r="U138" s="51"/>
      <c r="W138" s="2"/>
      <c r="AA138" s="50"/>
      <c r="AB138" s="51"/>
      <c r="AD138" s="2"/>
      <c r="AH138" s="50"/>
      <c r="AI138" s="51"/>
      <c r="AK138" s="2"/>
      <c r="AO138" s="50"/>
      <c r="AP138" s="51"/>
      <c r="AR138" s="2"/>
      <c r="AV138" s="50"/>
      <c r="AW138" s="51"/>
      <c r="AY138" s="2"/>
      <c r="BC138" s="50"/>
      <c r="BD138" s="51"/>
      <c r="BF138" s="2"/>
      <c r="BJ138" s="50"/>
      <c r="BK138" s="51"/>
      <c r="BM138" s="2"/>
      <c r="BQ138" s="50"/>
      <c r="BR138" s="51"/>
    </row>
    <row r="139" s="29" customFormat="true" ht="13.5" hidden="false" customHeight="false" outlineLevel="0" collapsed="false">
      <c r="B139" s="2"/>
      <c r="F139" s="50"/>
      <c r="G139" s="51"/>
      <c r="I139" s="2"/>
      <c r="M139" s="50"/>
      <c r="N139" s="51"/>
      <c r="P139" s="2"/>
      <c r="T139" s="50"/>
      <c r="U139" s="51"/>
      <c r="W139" s="2"/>
      <c r="AA139" s="50"/>
      <c r="AB139" s="51"/>
      <c r="AD139" s="2"/>
      <c r="AH139" s="50"/>
      <c r="AI139" s="51"/>
      <c r="AK139" s="2"/>
      <c r="AO139" s="50"/>
      <c r="AP139" s="51"/>
      <c r="AR139" s="2"/>
      <c r="AV139" s="50"/>
      <c r="AW139" s="51"/>
      <c r="AY139" s="2"/>
      <c r="BC139" s="50"/>
      <c r="BD139" s="51"/>
      <c r="BF139" s="2"/>
      <c r="BJ139" s="50"/>
      <c r="BK139" s="51"/>
      <c r="BM139" s="2"/>
      <c r="BQ139" s="50"/>
      <c r="BR139" s="51"/>
    </row>
    <row r="140" s="29" customFormat="true" ht="13.5" hidden="false" customHeight="false" outlineLevel="0" collapsed="false">
      <c r="B140" s="2"/>
      <c r="F140" s="50"/>
      <c r="G140" s="51"/>
      <c r="I140" s="2"/>
      <c r="M140" s="50"/>
      <c r="N140" s="51"/>
      <c r="P140" s="2"/>
      <c r="T140" s="50"/>
      <c r="U140" s="51"/>
      <c r="W140" s="2"/>
      <c r="AA140" s="50"/>
      <c r="AB140" s="51"/>
      <c r="AD140" s="2"/>
      <c r="AH140" s="50"/>
      <c r="AI140" s="51"/>
      <c r="AK140" s="2"/>
      <c r="AO140" s="50"/>
      <c r="AP140" s="51"/>
      <c r="AR140" s="2"/>
      <c r="AV140" s="50"/>
      <c r="AW140" s="51"/>
      <c r="AY140" s="2"/>
      <c r="BC140" s="50"/>
      <c r="BD140" s="51"/>
      <c r="BF140" s="2"/>
      <c r="BJ140" s="50"/>
      <c r="BK140" s="51"/>
      <c r="BM140" s="2"/>
      <c r="BQ140" s="50"/>
      <c r="BR140" s="51"/>
    </row>
    <row r="141" s="29" customFormat="true" ht="13.5" hidden="false" customHeight="false" outlineLevel="0" collapsed="false">
      <c r="B141" s="2"/>
      <c r="F141" s="50"/>
      <c r="G141" s="51"/>
      <c r="I141" s="2"/>
      <c r="M141" s="50"/>
      <c r="N141" s="51"/>
      <c r="P141" s="2"/>
      <c r="T141" s="50"/>
      <c r="U141" s="51"/>
      <c r="W141" s="2"/>
      <c r="AA141" s="50"/>
      <c r="AB141" s="51"/>
      <c r="AD141" s="2"/>
      <c r="AH141" s="50"/>
      <c r="AI141" s="51"/>
      <c r="AK141" s="2"/>
      <c r="AO141" s="50"/>
      <c r="AP141" s="51"/>
      <c r="AR141" s="2"/>
      <c r="AV141" s="50"/>
      <c r="AW141" s="51"/>
      <c r="AY141" s="2"/>
      <c r="BC141" s="50"/>
      <c r="BD141" s="51"/>
      <c r="BF141" s="2"/>
      <c r="BJ141" s="50"/>
      <c r="BK141" s="51"/>
      <c r="BM141" s="2"/>
      <c r="BQ141" s="50"/>
      <c r="BR141" s="51"/>
    </row>
    <row r="142" s="29" customFormat="true" ht="13.5" hidden="false" customHeight="false" outlineLevel="0" collapsed="false">
      <c r="B142" s="2"/>
      <c r="F142" s="50"/>
      <c r="G142" s="51"/>
      <c r="I142" s="2"/>
      <c r="M142" s="50"/>
      <c r="N142" s="51"/>
      <c r="P142" s="2"/>
      <c r="T142" s="50"/>
      <c r="U142" s="51"/>
      <c r="W142" s="2"/>
      <c r="AA142" s="50"/>
      <c r="AB142" s="51"/>
      <c r="AD142" s="2"/>
      <c r="AH142" s="50"/>
      <c r="AI142" s="51"/>
      <c r="AK142" s="2"/>
      <c r="AO142" s="50"/>
      <c r="AP142" s="51"/>
      <c r="AR142" s="2"/>
      <c r="AV142" s="50"/>
      <c r="AW142" s="51"/>
      <c r="AY142" s="2"/>
      <c r="BC142" s="50"/>
      <c r="BD142" s="51"/>
      <c r="BF142" s="2"/>
      <c r="BJ142" s="50"/>
      <c r="BK142" s="51"/>
      <c r="BM142" s="2"/>
      <c r="BQ142" s="50"/>
      <c r="BR142" s="51"/>
    </row>
    <row r="143" s="29" customFormat="true" ht="13.5" hidden="false" customHeight="false" outlineLevel="0" collapsed="false">
      <c r="B143" s="2"/>
      <c r="F143" s="50"/>
      <c r="G143" s="51"/>
      <c r="I143" s="2"/>
      <c r="M143" s="50"/>
      <c r="N143" s="51"/>
      <c r="P143" s="2"/>
      <c r="T143" s="50"/>
      <c r="U143" s="51"/>
      <c r="W143" s="2"/>
      <c r="AA143" s="50"/>
      <c r="AB143" s="51"/>
      <c r="AD143" s="2"/>
      <c r="AH143" s="50"/>
      <c r="AI143" s="51"/>
      <c r="AK143" s="2"/>
      <c r="AO143" s="50"/>
      <c r="AP143" s="51"/>
      <c r="AR143" s="2"/>
      <c r="AV143" s="50"/>
      <c r="AW143" s="51"/>
      <c r="AY143" s="2"/>
      <c r="BC143" s="50"/>
      <c r="BD143" s="51"/>
      <c r="BF143" s="2"/>
      <c r="BJ143" s="50"/>
      <c r="BK143" s="51"/>
      <c r="BM143" s="2"/>
      <c r="BQ143" s="50"/>
      <c r="BR143" s="51"/>
    </row>
    <row r="144" s="29" customFormat="true" ht="13.5" hidden="false" customHeight="false" outlineLevel="0" collapsed="false">
      <c r="B144" s="2"/>
      <c r="F144" s="50"/>
      <c r="G144" s="51"/>
      <c r="I144" s="2"/>
      <c r="M144" s="50"/>
      <c r="N144" s="51"/>
      <c r="P144" s="2"/>
      <c r="T144" s="50"/>
      <c r="U144" s="51"/>
      <c r="W144" s="2"/>
      <c r="AA144" s="50"/>
      <c r="AB144" s="51"/>
      <c r="AD144" s="2"/>
      <c r="AH144" s="50"/>
      <c r="AI144" s="51"/>
      <c r="AK144" s="2"/>
      <c r="AO144" s="50"/>
      <c r="AP144" s="51"/>
      <c r="AR144" s="2"/>
      <c r="AV144" s="50"/>
      <c r="AW144" s="51"/>
      <c r="AY144" s="2"/>
      <c r="BC144" s="50"/>
      <c r="BD144" s="51"/>
      <c r="BF144" s="2"/>
      <c r="BJ144" s="50"/>
      <c r="BK144" s="51"/>
      <c r="BM144" s="2"/>
      <c r="BQ144" s="50"/>
      <c r="BR144" s="51"/>
    </row>
    <row r="145" s="29" customFormat="true" ht="13.5" hidden="false" customHeight="false" outlineLevel="0" collapsed="false">
      <c r="B145" s="2"/>
      <c r="F145" s="50"/>
      <c r="G145" s="51"/>
      <c r="I145" s="2"/>
      <c r="M145" s="50"/>
      <c r="N145" s="51"/>
      <c r="P145" s="2"/>
      <c r="T145" s="50"/>
      <c r="U145" s="51"/>
      <c r="W145" s="2"/>
      <c r="AA145" s="50"/>
      <c r="AB145" s="51"/>
      <c r="AD145" s="2"/>
      <c r="AH145" s="50"/>
      <c r="AI145" s="51"/>
      <c r="AK145" s="2"/>
      <c r="AO145" s="50"/>
      <c r="AP145" s="51"/>
      <c r="AR145" s="2"/>
      <c r="AV145" s="50"/>
      <c r="AW145" s="51"/>
      <c r="AY145" s="2"/>
      <c r="BC145" s="50"/>
      <c r="BD145" s="51"/>
      <c r="BF145" s="2"/>
      <c r="BJ145" s="50"/>
      <c r="BK145" s="51"/>
      <c r="BM145" s="2"/>
      <c r="BQ145" s="50"/>
      <c r="BR145" s="51"/>
    </row>
    <row r="146" s="29" customFormat="true" ht="13.5" hidden="false" customHeight="false" outlineLevel="0" collapsed="false">
      <c r="B146" s="2"/>
      <c r="F146" s="50"/>
      <c r="G146" s="51"/>
      <c r="I146" s="2"/>
      <c r="M146" s="50"/>
      <c r="N146" s="51"/>
      <c r="P146" s="2"/>
      <c r="T146" s="50"/>
      <c r="U146" s="51"/>
      <c r="W146" s="2"/>
      <c r="AA146" s="50"/>
      <c r="AB146" s="51"/>
      <c r="AD146" s="2"/>
      <c r="AH146" s="50"/>
      <c r="AI146" s="51"/>
      <c r="AK146" s="2"/>
      <c r="AO146" s="50"/>
      <c r="AP146" s="51"/>
      <c r="AR146" s="2"/>
      <c r="AV146" s="50"/>
      <c r="AW146" s="51"/>
      <c r="AY146" s="2"/>
      <c r="BC146" s="50"/>
      <c r="BD146" s="51"/>
      <c r="BF146" s="2"/>
      <c r="BJ146" s="50"/>
      <c r="BK146" s="51"/>
      <c r="BM146" s="2"/>
      <c r="BQ146" s="50"/>
      <c r="BR146" s="51"/>
    </row>
    <row r="147" s="29" customFormat="true" ht="13.5" hidden="false" customHeight="false" outlineLevel="0" collapsed="false">
      <c r="B147" s="2"/>
      <c r="F147" s="50"/>
      <c r="G147" s="51"/>
      <c r="I147" s="2"/>
      <c r="M147" s="50"/>
      <c r="N147" s="51"/>
      <c r="P147" s="2"/>
      <c r="T147" s="50"/>
      <c r="U147" s="51"/>
      <c r="W147" s="2"/>
      <c r="AA147" s="50"/>
      <c r="AB147" s="51"/>
      <c r="AD147" s="2"/>
      <c r="AH147" s="50"/>
      <c r="AI147" s="51"/>
      <c r="AK147" s="2"/>
      <c r="AO147" s="50"/>
      <c r="AP147" s="51"/>
      <c r="AR147" s="2"/>
      <c r="AV147" s="50"/>
      <c r="AW147" s="51"/>
      <c r="AY147" s="2"/>
      <c r="BC147" s="50"/>
      <c r="BD147" s="51"/>
      <c r="BF147" s="2"/>
      <c r="BJ147" s="50"/>
      <c r="BK147" s="51"/>
      <c r="BM147" s="2"/>
      <c r="BQ147" s="50"/>
      <c r="BR147" s="51"/>
    </row>
    <row r="148" s="29" customFormat="true" ht="13.5" hidden="false" customHeight="false" outlineLevel="0" collapsed="false">
      <c r="B148" s="2"/>
      <c r="F148" s="50"/>
      <c r="G148" s="51"/>
      <c r="I148" s="2"/>
      <c r="M148" s="50"/>
      <c r="N148" s="51"/>
      <c r="P148" s="2"/>
      <c r="T148" s="50"/>
      <c r="U148" s="51"/>
      <c r="W148" s="2"/>
      <c r="AA148" s="50"/>
      <c r="AB148" s="51"/>
      <c r="AD148" s="2"/>
      <c r="AH148" s="50"/>
      <c r="AI148" s="51"/>
      <c r="AK148" s="2"/>
      <c r="AO148" s="50"/>
      <c r="AP148" s="51"/>
      <c r="AR148" s="2"/>
      <c r="AV148" s="50"/>
      <c r="AW148" s="51"/>
      <c r="AY148" s="2"/>
      <c r="BC148" s="50"/>
      <c r="BD148" s="51"/>
      <c r="BF148" s="2"/>
      <c r="BJ148" s="50"/>
      <c r="BK148" s="51"/>
      <c r="BM148" s="2"/>
      <c r="BQ148" s="50"/>
      <c r="BR148" s="51"/>
    </row>
    <row r="149" s="29" customFormat="true" ht="13.5" hidden="false" customHeight="false" outlineLevel="0" collapsed="false">
      <c r="B149" s="2"/>
      <c r="F149" s="50"/>
      <c r="G149" s="51"/>
      <c r="I149" s="2"/>
      <c r="M149" s="50"/>
      <c r="N149" s="51"/>
      <c r="P149" s="2"/>
      <c r="T149" s="50"/>
      <c r="U149" s="51"/>
      <c r="W149" s="2"/>
      <c r="AA149" s="50"/>
      <c r="AB149" s="51"/>
      <c r="AD149" s="2"/>
      <c r="AH149" s="50"/>
      <c r="AI149" s="51"/>
      <c r="AK149" s="2"/>
      <c r="AO149" s="50"/>
      <c r="AP149" s="51"/>
      <c r="AR149" s="2"/>
      <c r="AV149" s="50"/>
      <c r="AW149" s="51"/>
      <c r="AY149" s="2"/>
      <c r="BC149" s="50"/>
      <c r="BD149" s="51"/>
      <c r="BF149" s="2"/>
      <c r="BJ149" s="50"/>
      <c r="BK149" s="51"/>
      <c r="BM149" s="2"/>
      <c r="BQ149" s="50"/>
      <c r="BR149" s="51"/>
    </row>
    <row r="150" s="29" customFormat="true" ht="13.5" hidden="false" customHeight="false" outlineLevel="0" collapsed="false">
      <c r="B150" s="2"/>
      <c r="F150" s="50"/>
      <c r="G150" s="51"/>
      <c r="I150" s="2"/>
      <c r="M150" s="50"/>
      <c r="N150" s="51"/>
      <c r="P150" s="2"/>
      <c r="T150" s="50"/>
      <c r="U150" s="51"/>
      <c r="W150" s="2"/>
      <c r="AA150" s="50"/>
      <c r="AB150" s="51"/>
      <c r="AD150" s="2"/>
      <c r="AH150" s="50"/>
      <c r="AI150" s="51"/>
      <c r="AK150" s="2"/>
      <c r="AO150" s="50"/>
      <c r="AP150" s="51"/>
      <c r="AR150" s="2"/>
      <c r="AV150" s="50"/>
      <c r="AW150" s="51"/>
      <c r="AY150" s="2"/>
      <c r="BC150" s="50"/>
      <c r="BD150" s="51"/>
      <c r="BF150" s="2"/>
      <c r="BJ150" s="50"/>
      <c r="BK150" s="51"/>
      <c r="BM150" s="2"/>
      <c r="BQ150" s="50"/>
      <c r="BR150" s="51"/>
    </row>
    <row r="151" s="29" customFormat="true" ht="13.5" hidden="false" customHeight="false" outlineLevel="0" collapsed="false">
      <c r="B151" s="2"/>
      <c r="F151" s="50"/>
      <c r="G151" s="51"/>
      <c r="I151" s="2"/>
      <c r="M151" s="50"/>
      <c r="N151" s="51"/>
      <c r="P151" s="2"/>
      <c r="T151" s="50"/>
      <c r="U151" s="51"/>
      <c r="W151" s="2"/>
      <c r="AA151" s="50"/>
      <c r="AB151" s="51"/>
      <c r="AD151" s="2"/>
      <c r="AH151" s="50"/>
      <c r="AI151" s="51"/>
      <c r="AK151" s="2"/>
      <c r="AO151" s="50"/>
      <c r="AP151" s="51"/>
      <c r="AR151" s="2"/>
      <c r="AV151" s="50"/>
      <c r="AW151" s="51"/>
      <c r="AY151" s="2"/>
      <c r="BC151" s="50"/>
      <c r="BD151" s="51"/>
      <c r="BF151" s="2"/>
      <c r="BJ151" s="50"/>
      <c r="BK151" s="51"/>
      <c r="BM151" s="2"/>
      <c r="BQ151" s="50"/>
      <c r="BR151" s="51"/>
    </row>
    <row r="152" s="29" customFormat="true" ht="13.5" hidden="false" customHeight="false" outlineLevel="0" collapsed="false">
      <c r="B152" s="2"/>
      <c r="F152" s="50"/>
      <c r="G152" s="51"/>
      <c r="I152" s="2"/>
      <c r="M152" s="50"/>
      <c r="N152" s="51"/>
      <c r="P152" s="2"/>
      <c r="T152" s="50"/>
      <c r="U152" s="51"/>
      <c r="W152" s="2"/>
      <c r="AA152" s="50"/>
      <c r="AB152" s="51"/>
      <c r="AD152" s="2"/>
      <c r="AH152" s="50"/>
      <c r="AI152" s="51"/>
      <c r="AK152" s="2"/>
      <c r="AO152" s="50"/>
      <c r="AP152" s="51"/>
      <c r="AR152" s="2"/>
      <c r="AV152" s="50"/>
      <c r="AW152" s="51"/>
      <c r="AY152" s="2"/>
      <c r="BC152" s="50"/>
      <c r="BD152" s="51"/>
      <c r="BF152" s="2"/>
      <c r="BJ152" s="50"/>
      <c r="BK152" s="51"/>
      <c r="BM152" s="2"/>
      <c r="BQ152" s="50"/>
      <c r="BR152" s="51"/>
    </row>
    <row r="153" s="29" customFormat="true" ht="13.5" hidden="false" customHeight="false" outlineLevel="0" collapsed="false">
      <c r="B153" s="2"/>
      <c r="F153" s="50"/>
      <c r="G153" s="51"/>
      <c r="I153" s="2"/>
      <c r="M153" s="50"/>
      <c r="N153" s="51"/>
      <c r="P153" s="2"/>
      <c r="T153" s="50"/>
      <c r="U153" s="51"/>
      <c r="W153" s="2"/>
      <c r="AA153" s="50"/>
      <c r="AB153" s="51"/>
      <c r="AD153" s="2"/>
      <c r="AH153" s="50"/>
      <c r="AI153" s="51"/>
      <c r="AK153" s="2"/>
      <c r="AO153" s="50"/>
      <c r="AP153" s="51"/>
      <c r="AR153" s="2"/>
      <c r="AV153" s="50"/>
      <c r="AW153" s="51"/>
      <c r="AY153" s="2"/>
      <c r="BC153" s="50"/>
      <c r="BD153" s="51"/>
      <c r="BF153" s="2"/>
      <c r="BJ153" s="50"/>
      <c r="BK153" s="51"/>
      <c r="BM153" s="2"/>
      <c r="BQ153" s="50"/>
      <c r="BR153" s="51"/>
    </row>
    <row r="154" s="29" customFormat="true" ht="13.5" hidden="false" customHeight="false" outlineLevel="0" collapsed="false">
      <c r="B154" s="2"/>
      <c r="F154" s="50"/>
      <c r="G154" s="51"/>
      <c r="I154" s="2"/>
      <c r="M154" s="50"/>
      <c r="N154" s="51"/>
      <c r="P154" s="2"/>
      <c r="T154" s="50"/>
      <c r="U154" s="51"/>
      <c r="W154" s="2"/>
      <c r="AA154" s="50"/>
      <c r="AB154" s="51"/>
      <c r="AD154" s="2"/>
      <c r="AH154" s="50"/>
      <c r="AI154" s="51"/>
      <c r="AK154" s="2"/>
      <c r="AO154" s="50"/>
      <c r="AP154" s="51"/>
      <c r="AR154" s="2"/>
      <c r="AV154" s="50"/>
      <c r="AW154" s="51"/>
      <c r="AY154" s="2"/>
      <c r="BC154" s="50"/>
      <c r="BD154" s="51"/>
      <c r="BF154" s="2"/>
      <c r="BJ154" s="50"/>
      <c r="BK154" s="51"/>
      <c r="BM154" s="2"/>
      <c r="BQ154" s="50"/>
      <c r="BR154" s="51"/>
    </row>
    <row r="155" s="29" customFormat="true" ht="13.5" hidden="false" customHeight="false" outlineLevel="0" collapsed="false">
      <c r="B155" s="2"/>
      <c r="F155" s="50"/>
      <c r="G155" s="51"/>
      <c r="I155" s="2"/>
      <c r="M155" s="50"/>
      <c r="N155" s="51"/>
      <c r="P155" s="2"/>
      <c r="T155" s="50"/>
      <c r="U155" s="51"/>
      <c r="W155" s="2"/>
      <c r="AA155" s="50"/>
      <c r="AB155" s="51"/>
      <c r="AD155" s="2"/>
      <c r="AH155" s="50"/>
      <c r="AI155" s="51"/>
      <c r="AK155" s="2"/>
      <c r="AO155" s="50"/>
      <c r="AP155" s="51"/>
      <c r="AR155" s="2"/>
      <c r="AV155" s="50"/>
      <c r="AW155" s="51"/>
      <c r="AY155" s="2"/>
      <c r="BC155" s="50"/>
      <c r="BD155" s="51"/>
      <c r="BF155" s="2"/>
      <c r="BJ155" s="50"/>
      <c r="BK155" s="51"/>
      <c r="BM155" s="2"/>
      <c r="BQ155" s="50"/>
      <c r="BR155" s="51"/>
    </row>
    <row r="156" s="29" customFormat="true" ht="13.5" hidden="false" customHeight="false" outlineLevel="0" collapsed="false">
      <c r="B156" s="2"/>
      <c r="F156" s="50"/>
      <c r="G156" s="51"/>
      <c r="I156" s="2"/>
      <c r="M156" s="50"/>
      <c r="N156" s="51"/>
      <c r="P156" s="2"/>
      <c r="T156" s="50"/>
      <c r="U156" s="51"/>
      <c r="W156" s="2"/>
      <c r="AA156" s="50"/>
      <c r="AB156" s="51"/>
      <c r="AD156" s="2"/>
      <c r="AH156" s="50"/>
      <c r="AI156" s="51"/>
      <c r="AK156" s="2"/>
      <c r="AO156" s="50"/>
      <c r="AP156" s="51"/>
      <c r="AR156" s="2"/>
      <c r="AV156" s="50"/>
      <c r="AW156" s="51"/>
      <c r="AY156" s="2"/>
      <c r="BC156" s="50"/>
      <c r="BD156" s="51"/>
      <c r="BF156" s="2"/>
      <c r="BJ156" s="50"/>
      <c r="BK156" s="51"/>
      <c r="BM156" s="2"/>
      <c r="BQ156" s="50"/>
      <c r="BR156" s="51"/>
    </row>
    <row r="157" s="29" customFormat="true" ht="13.5" hidden="false" customHeight="false" outlineLevel="0" collapsed="false">
      <c r="B157" s="2"/>
      <c r="F157" s="50"/>
      <c r="G157" s="51"/>
      <c r="I157" s="2"/>
      <c r="M157" s="50"/>
      <c r="N157" s="51"/>
      <c r="P157" s="2"/>
      <c r="T157" s="50"/>
      <c r="U157" s="51"/>
      <c r="W157" s="2"/>
      <c r="AA157" s="50"/>
      <c r="AB157" s="51"/>
      <c r="AD157" s="2"/>
      <c r="AH157" s="50"/>
      <c r="AI157" s="51"/>
      <c r="AK157" s="2"/>
      <c r="AO157" s="50"/>
      <c r="AP157" s="51"/>
      <c r="AR157" s="2"/>
      <c r="AV157" s="50"/>
      <c r="AW157" s="51"/>
      <c r="AY157" s="2"/>
      <c r="BC157" s="50"/>
      <c r="BD157" s="51"/>
      <c r="BF157" s="2"/>
      <c r="BJ157" s="50"/>
      <c r="BK157" s="51"/>
      <c r="BM157" s="2"/>
      <c r="BQ157" s="50"/>
      <c r="BR157" s="51"/>
    </row>
    <row r="158" s="29" customFormat="true" ht="13.5" hidden="false" customHeight="false" outlineLevel="0" collapsed="false">
      <c r="B158" s="2"/>
      <c r="F158" s="50"/>
      <c r="G158" s="51"/>
      <c r="I158" s="2"/>
      <c r="M158" s="50"/>
      <c r="N158" s="51"/>
      <c r="P158" s="2"/>
      <c r="T158" s="50"/>
      <c r="U158" s="51"/>
      <c r="W158" s="2"/>
      <c r="AA158" s="50"/>
      <c r="AB158" s="51"/>
      <c r="AD158" s="2"/>
      <c r="AH158" s="50"/>
      <c r="AI158" s="51"/>
      <c r="AK158" s="2"/>
      <c r="AO158" s="50"/>
      <c r="AP158" s="51"/>
      <c r="AR158" s="2"/>
      <c r="AV158" s="50"/>
      <c r="AW158" s="51"/>
      <c r="AY158" s="2"/>
      <c r="BC158" s="50"/>
      <c r="BD158" s="51"/>
      <c r="BF158" s="2"/>
      <c r="BJ158" s="50"/>
      <c r="BK158" s="51"/>
      <c r="BM158" s="2"/>
      <c r="BQ158" s="50"/>
      <c r="BR158" s="51"/>
    </row>
    <row r="159" s="29" customFormat="true" ht="13.5" hidden="false" customHeight="false" outlineLevel="0" collapsed="false">
      <c r="B159" s="2"/>
      <c r="F159" s="50"/>
      <c r="G159" s="51"/>
      <c r="I159" s="2"/>
      <c r="M159" s="50"/>
      <c r="N159" s="51"/>
      <c r="P159" s="2"/>
      <c r="T159" s="50"/>
      <c r="U159" s="51"/>
      <c r="W159" s="2"/>
      <c r="AA159" s="50"/>
      <c r="AB159" s="51"/>
      <c r="AD159" s="2"/>
      <c r="AH159" s="50"/>
      <c r="AI159" s="51"/>
      <c r="AK159" s="2"/>
      <c r="AO159" s="50"/>
      <c r="AP159" s="51"/>
      <c r="AR159" s="2"/>
      <c r="AV159" s="50"/>
      <c r="AW159" s="51"/>
      <c r="AY159" s="2"/>
      <c r="BC159" s="50"/>
      <c r="BD159" s="51"/>
      <c r="BF159" s="2"/>
      <c r="BJ159" s="50"/>
      <c r="BK159" s="51"/>
      <c r="BM159" s="2"/>
      <c r="BQ159" s="50"/>
      <c r="BR159" s="51"/>
    </row>
    <row r="160" s="29" customFormat="true" ht="13.5" hidden="false" customHeight="false" outlineLevel="0" collapsed="false">
      <c r="B160" s="2"/>
      <c r="F160" s="50"/>
      <c r="G160" s="51"/>
      <c r="I160" s="2"/>
      <c r="M160" s="50"/>
      <c r="N160" s="51"/>
      <c r="P160" s="2"/>
      <c r="T160" s="50"/>
      <c r="U160" s="51"/>
      <c r="W160" s="2"/>
      <c r="AA160" s="50"/>
      <c r="AB160" s="51"/>
      <c r="AD160" s="2"/>
      <c r="AH160" s="50"/>
      <c r="AI160" s="51"/>
      <c r="AK160" s="2"/>
      <c r="AO160" s="50"/>
      <c r="AP160" s="51"/>
      <c r="AR160" s="2"/>
      <c r="AV160" s="50"/>
      <c r="AW160" s="51"/>
      <c r="AY160" s="2"/>
      <c r="BC160" s="50"/>
      <c r="BD160" s="51"/>
      <c r="BF160" s="2"/>
      <c r="BJ160" s="50"/>
      <c r="BK160" s="51"/>
      <c r="BM160" s="2"/>
      <c r="BQ160" s="50"/>
      <c r="BR160" s="51"/>
    </row>
    <row r="161" s="29" customFormat="true" ht="13.5" hidden="false" customHeight="false" outlineLevel="0" collapsed="false">
      <c r="B161" s="2"/>
      <c r="F161" s="50"/>
      <c r="G161" s="51"/>
      <c r="I161" s="2"/>
      <c r="M161" s="50"/>
      <c r="N161" s="51"/>
      <c r="P161" s="2"/>
      <c r="T161" s="50"/>
      <c r="U161" s="51"/>
      <c r="W161" s="2"/>
      <c r="AA161" s="50"/>
      <c r="AB161" s="51"/>
      <c r="AD161" s="2"/>
      <c r="AH161" s="50"/>
      <c r="AI161" s="51"/>
      <c r="AK161" s="2"/>
      <c r="AO161" s="50"/>
      <c r="AP161" s="51"/>
      <c r="AR161" s="2"/>
      <c r="AV161" s="50"/>
      <c r="AW161" s="51"/>
      <c r="AY161" s="2"/>
      <c r="BC161" s="50"/>
      <c r="BD161" s="51"/>
      <c r="BF161" s="2"/>
      <c r="BJ161" s="50"/>
      <c r="BK161" s="51"/>
      <c r="BM161" s="2"/>
      <c r="BQ161" s="50"/>
      <c r="BR161" s="51"/>
    </row>
    <row r="162" s="29" customFormat="true" ht="13.5" hidden="false" customHeight="false" outlineLevel="0" collapsed="false">
      <c r="B162" s="2"/>
      <c r="F162" s="50"/>
      <c r="G162" s="51"/>
      <c r="I162" s="2"/>
      <c r="M162" s="50"/>
      <c r="N162" s="51"/>
      <c r="P162" s="2"/>
      <c r="T162" s="50"/>
      <c r="U162" s="51"/>
      <c r="W162" s="2"/>
      <c r="AA162" s="50"/>
      <c r="AB162" s="51"/>
      <c r="AD162" s="2"/>
      <c r="AH162" s="50"/>
      <c r="AI162" s="51"/>
      <c r="AK162" s="2"/>
      <c r="AO162" s="50"/>
      <c r="AP162" s="51"/>
      <c r="AR162" s="2"/>
      <c r="AV162" s="50"/>
      <c r="AW162" s="51"/>
      <c r="AY162" s="2"/>
      <c r="BC162" s="50"/>
      <c r="BD162" s="51"/>
      <c r="BF162" s="2"/>
      <c r="BJ162" s="50"/>
      <c r="BK162" s="51"/>
      <c r="BM162" s="2"/>
      <c r="BQ162" s="50"/>
      <c r="BR162" s="51"/>
    </row>
    <row r="163" s="29" customFormat="true" ht="13.5" hidden="false" customHeight="false" outlineLevel="0" collapsed="false">
      <c r="B163" s="2"/>
      <c r="F163" s="50"/>
      <c r="G163" s="51"/>
      <c r="I163" s="2"/>
      <c r="M163" s="50"/>
      <c r="N163" s="51"/>
      <c r="P163" s="2"/>
      <c r="T163" s="50"/>
      <c r="U163" s="51"/>
      <c r="W163" s="2"/>
      <c r="AA163" s="50"/>
      <c r="AB163" s="51"/>
      <c r="AD163" s="2"/>
      <c r="AH163" s="50"/>
      <c r="AI163" s="51"/>
      <c r="AK163" s="2"/>
      <c r="AO163" s="50"/>
      <c r="AP163" s="51"/>
      <c r="AR163" s="2"/>
      <c r="AV163" s="50"/>
      <c r="AW163" s="51"/>
      <c r="AY163" s="2"/>
      <c r="BC163" s="50"/>
      <c r="BD163" s="51"/>
      <c r="BF163" s="2"/>
      <c r="BJ163" s="50"/>
      <c r="BK163" s="51"/>
      <c r="BM163" s="2"/>
      <c r="BQ163" s="50"/>
      <c r="BR163" s="51"/>
    </row>
    <row r="164" s="29" customFormat="true" ht="13.5" hidden="false" customHeight="false" outlineLevel="0" collapsed="false">
      <c r="B164" s="2"/>
      <c r="F164" s="50"/>
      <c r="G164" s="51"/>
      <c r="I164" s="2"/>
      <c r="M164" s="50"/>
      <c r="N164" s="51"/>
      <c r="P164" s="2"/>
      <c r="T164" s="50"/>
      <c r="U164" s="51"/>
      <c r="W164" s="2"/>
      <c r="AA164" s="50"/>
      <c r="AB164" s="51"/>
      <c r="AD164" s="2"/>
      <c r="AH164" s="50"/>
      <c r="AI164" s="51"/>
      <c r="AK164" s="2"/>
      <c r="AO164" s="50"/>
      <c r="AP164" s="51"/>
      <c r="AR164" s="2"/>
      <c r="AV164" s="50"/>
      <c r="AW164" s="51"/>
      <c r="AY164" s="2"/>
      <c r="BC164" s="50"/>
      <c r="BD164" s="51"/>
      <c r="BF164" s="2"/>
      <c r="BJ164" s="50"/>
      <c r="BK164" s="51"/>
      <c r="BM164" s="2"/>
      <c r="BQ164" s="50"/>
      <c r="BR164" s="51"/>
    </row>
    <row r="165" s="29" customFormat="true" ht="13.5" hidden="false" customHeight="false" outlineLevel="0" collapsed="false">
      <c r="B165" s="2"/>
      <c r="F165" s="50"/>
      <c r="G165" s="51"/>
      <c r="I165" s="2"/>
      <c r="M165" s="50"/>
      <c r="N165" s="51"/>
      <c r="P165" s="2"/>
      <c r="T165" s="50"/>
      <c r="U165" s="51"/>
      <c r="W165" s="2"/>
      <c r="AA165" s="50"/>
      <c r="AB165" s="51"/>
      <c r="AD165" s="2"/>
      <c r="AH165" s="50"/>
      <c r="AI165" s="51"/>
      <c r="AK165" s="2"/>
      <c r="AO165" s="50"/>
      <c r="AP165" s="51"/>
      <c r="AR165" s="2"/>
      <c r="AV165" s="50"/>
      <c r="AW165" s="51"/>
      <c r="AY165" s="2"/>
      <c r="BC165" s="50"/>
      <c r="BD165" s="51"/>
      <c r="BF165" s="2"/>
      <c r="BJ165" s="50"/>
      <c r="BK165" s="51"/>
      <c r="BM165" s="2"/>
      <c r="BQ165" s="50"/>
      <c r="BR165" s="51"/>
    </row>
    <row r="166" s="29" customFormat="true" ht="13.5" hidden="false" customHeight="false" outlineLevel="0" collapsed="false">
      <c r="B166" s="2"/>
      <c r="F166" s="50"/>
      <c r="G166" s="51"/>
      <c r="I166" s="2"/>
      <c r="M166" s="50"/>
      <c r="N166" s="51"/>
      <c r="P166" s="2"/>
      <c r="T166" s="50"/>
      <c r="U166" s="51"/>
      <c r="W166" s="2"/>
      <c r="AA166" s="50"/>
      <c r="AB166" s="51"/>
      <c r="AD166" s="2"/>
      <c r="AH166" s="50"/>
      <c r="AI166" s="51"/>
      <c r="AK166" s="2"/>
      <c r="AO166" s="50"/>
      <c r="AP166" s="51"/>
      <c r="AR166" s="2"/>
      <c r="AV166" s="50"/>
      <c r="AW166" s="51"/>
      <c r="AY166" s="2"/>
      <c r="BC166" s="50"/>
      <c r="BD166" s="51"/>
      <c r="BF166" s="2"/>
      <c r="BJ166" s="50"/>
      <c r="BK166" s="51"/>
      <c r="BM166" s="2"/>
      <c r="BQ166" s="50"/>
      <c r="BR166" s="51"/>
    </row>
    <row r="167" s="29" customFormat="true" ht="13.5" hidden="false" customHeight="false" outlineLevel="0" collapsed="false">
      <c r="B167" s="2"/>
      <c r="F167" s="50"/>
      <c r="G167" s="51"/>
      <c r="I167" s="2"/>
      <c r="M167" s="50"/>
      <c r="N167" s="51"/>
      <c r="P167" s="2"/>
      <c r="T167" s="50"/>
      <c r="U167" s="51"/>
      <c r="W167" s="2"/>
      <c r="AA167" s="50"/>
      <c r="AB167" s="51"/>
      <c r="AD167" s="2"/>
      <c r="AH167" s="50"/>
      <c r="AI167" s="51"/>
      <c r="AK167" s="2"/>
      <c r="AO167" s="50"/>
      <c r="AP167" s="51"/>
      <c r="AR167" s="2"/>
      <c r="AV167" s="50"/>
      <c r="AW167" s="51"/>
      <c r="AY167" s="2"/>
      <c r="BC167" s="50"/>
      <c r="BD167" s="51"/>
      <c r="BF167" s="2"/>
      <c r="BJ167" s="50"/>
      <c r="BK167" s="51"/>
      <c r="BM167" s="2"/>
      <c r="BQ167" s="50"/>
      <c r="BR167" s="51"/>
    </row>
    <row r="168" s="29" customFormat="true" ht="13.5" hidden="false" customHeight="false" outlineLevel="0" collapsed="false">
      <c r="B168" s="2"/>
      <c r="F168" s="50"/>
      <c r="G168" s="51"/>
      <c r="I168" s="2"/>
      <c r="M168" s="50"/>
      <c r="N168" s="51"/>
      <c r="P168" s="2"/>
      <c r="T168" s="50"/>
      <c r="U168" s="51"/>
      <c r="W168" s="2"/>
      <c r="AA168" s="50"/>
      <c r="AB168" s="51"/>
      <c r="AD168" s="2"/>
      <c r="AH168" s="50"/>
      <c r="AI168" s="51"/>
      <c r="AK168" s="2"/>
      <c r="AO168" s="50"/>
      <c r="AP168" s="51"/>
      <c r="AR168" s="2"/>
      <c r="AV168" s="50"/>
      <c r="AW168" s="51"/>
      <c r="AY168" s="2"/>
      <c r="BC168" s="50"/>
      <c r="BD168" s="51"/>
      <c r="BF168" s="2"/>
      <c r="BJ168" s="50"/>
      <c r="BK168" s="51"/>
      <c r="BM168" s="2"/>
      <c r="BQ168" s="50"/>
      <c r="BR168" s="51"/>
    </row>
    <row r="169" s="29" customFormat="true" ht="13.5" hidden="false" customHeight="false" outlineLevel="0" collapsed="false">
      <c r="B169" s="2"/>
      <c r="F169" s="50"/>
      <c r="G169" s="51"/>
      <c r="I169" s="2"/>
      <c r="M169" s="50"/>
      <c r="N169" s="51"/>
      <c r="P169" s="2"/>
      <c r="T169" s="50"/>
      <c r="U169" s="51"/>
      <c r="W169" s="2"/>
      <c r="AA169" s="50"/>
      <c r="AB169" s="51"/>
      <c r="AD169" s="2"/>
      <c r="AH169" s="50"/>
      <c r="AI169" s="51"/>
      <c r="AK169" s="2"/>
      <c r="AO169" s="50"/>
      <c r="AP169" s="51"/>
      <c r="AR169" s="2"/>
      <c r="AV169" s="50"/>
      <c r="AW169" s="51"/>
      <c r="AY169" s="2"/>
      <c r="BC169" s="50"/>
      <c r="BD169" s="51"/>
      <c r="BF169" s="2"/>
      <c r="BJ169" s="50"/>
      <c r="BK169" s="51"/>
      <c r="BM169" s="2"/>
      <c r="BQ169" s="50"/>
      <c r="BR169" s="51"/>
    </row>
    <row r="170" s="29" customFormat="true" ht="13.5" hidden="false" customHeight="false" outlineLevel="0" collapsed="false">
      <c r="B170" s="2"/>
      <c r="F170" s="50"/>
      <c r="G170" s="51"/>
      <c r="I170" s="2"/>
      <c r="M170" s="50"/>
      <c r="N170" s="51"/>
      <c r="P170" s="2"/>
      <c r="T170" s="50"/>
      <c r="U170" s="51"/>
      <c r="W170" s="2"/>
      <c r="AA170" s="50"/>
      <c r="AB170" s="51"/>
      <c r="AD170" s="2"/>
      <c r="AH170" s="50"/>
      <c r="AI170" s="51"/>
      <c r="AK170" s="2"/>
      <c r="AO170" s="50"/>
      <c r="AP170" s="51"/>
      <c r="AR170" s="2"/>
      <c r="AV170" s="50"/>
      <c r="AW170" s="51"/>
      <c r="AY170" s="2"/>
      <c r="BC170" s="50"/>
      <c r="BD170" s="51"/>
      <c r="BF170" s="2"/>
      <c r="BJ170" s="50"/>
      <c r="BK170" s="51"/>
      <c r="BM170" s="2"/>
      <c r="BQ170" s="50"/>
      <c r="BR170" s="51"/>
    </row>
    <row r="171" s="29" customFormat="true" ht="13.5" hidden="false" customHeight="false" outlineLevel="0" collapsed="false">
      <c r="B171" s="2"/>
      <c r="F171" s="50"/>
      <c r="G171" s="51"/>
      <c r="I171" s="2"/>
      <c r="M171" s="50"/>
      <c r="N171" s="51"/>
      <c r="P171" s="2"/>
      <c r="T171" s="50"/>
      <c r="U171" s="51"/>
      <c r="W171" s="2"/>
      <c r="AA171" s="50"/>
      <c r="AB171" s="51"/>
      <c r="AD171" s="2"/>
      <c r="AH171" s="50"/>
      <c r="AI171" s="51"/>
      <c r="AK171" s="2"/>
      <c r="AO171" s="50"/>
      <c r="AP171" s="51"/>
      <c r="AR171" s="2"/>
      <c r="AV171" s="50"/>
      <c r="AW171" s="51"/>
      <c r="AY171" s="2"/>
      <c r="BC171" s="50"/>
      <c r="BD171" s="51"/>
      <c r="BF171" s="2"/>
      <c r="BJ171" s="50"/>
      <c r="BK171" s="51"/>
      <c r="BM171" s="2"/>
      <c r="BQ171" s="50"/>
      <c r="BR171" s="51"/>
    </row>
    <row r="172" s="29" customFormat="true" ht="13.5" hidden="false" customHeight="false" outlineLevel="0" collapsed="false">
      <c r="B172" s="2"/>
      <c r="F172" s="50"/>
      <c r="G172" s="51"/>
      <c r="I172" s="2"/>
      <c r="M172" s="50"/>
      <c r="N172" s="51"/>
      <c r="P172" s="2"/>
      <c r="T172" s="50"/>
      <c r="U172" s="51"/>
      <c r="W172" s="2"/>
      <c r="AA172" s="50"/>
      <c r="AB172" s="51"/>
      <c r="AD172" s="2"/>
      <c r="AH172" s="50"/>
      <c r="AI172" s="51"/>
      <c r="AK172" s="2"/>
      <c r="AO172" s="50"/>
      <c r="AP172" s="51"/>
      <c r="AR172" s="2"/>
      <c r="AV172" s="50"/>
      <c r="AW172" s="51"/>
      <c r="AY172" s="2"/>
      <c r="BC172" s="50"/>
      <c r="BD172" s="51"/>
      <c r="BF172" s="2"/>
      <c r="BJ172" s="50"/>
      <c r="BK172" s="51"/>
      <c r="BM172" s="2"/>
      <c r="BQ172" s="50"/>
      <c r="BR172" s="51"/>
    </row>
    <row r="173" s="29" customFormat="true" ht="13.5" hidden="false" customHeight="false" outlineLevel="0" collapsed="false">
      <c r="B173" s="2"/>
      <c r="F173" s="50"/>
      <c r="G173" s="51"/>
      <c r="I173" s="2"/>
      <c r="M173" s="50"/>
      <c r="N173" s="51"/>
      <c r="P173" s="2"/>
      <c r="T173" s="50"/>
      <c r="U173" s="51"/>
      <c r="W173" s="2"/>
      <c r="AA173" s="50"/>
      <c r="AB173" s="51"/>
      <c r="AD173" s="2"/>
      <c r="AH173" s="50"/>
      <c r="AI173" s="51"/>
      <c r="AK173" s="2"/>
      <c r="AO173" s="50"/>
      <c r="AP173" s="51"/>
      <c r="AR173" s="2"/>
      <c r="AV173" s="50"/>
      <c r="AW173" s="51"/>
      <c r="AY173" s="2"/>
      <c r="BC173" s="50"/>
      <c r="BD173" s="51"/>
      <c r="BF173" s="2"/>
      <c r="BJ173" s="50"/>
      <c r="BK173" s="51"/>
      <c r="BM173" s="2"/>
      <c r="BQ173" s="50"/>
      <c r="BR173" s="51"/>
    </row>
    <row r="174" s="29" customFormat="true" ht="13.5" hidden="false" customHeight="false" outlineLevel="0" collapsed="false">
      <c r="B174" s="2"/>
      <c r="F174" s="50"/>
      <c r="G174" s="51"/>
      <c r="I174" s="2"/>
      <c r="M174" s="50"/>
      <c r="N174" s="51"/>
      <c r="P174" s="2"/>
      <c r="T174" s="50"/>
      <c r="U174" s="51"/>
      <c r="W174" s="2"/>
      <c r="AA174" s="50"/>
      <c r="AB174" s="51"/>
      <c r="AD174" s="2"/>
      <c r="AH174" s="50"/>
      <c r="AI174" s="51"/>
      <c r="AK174" s="2"/>
      <c r="AO174" s="50"/>
      <c r="AP174" s="51"/>
      <c r="AR174" s="2"/>
      <c r="AV174" s="50"/>
      <c r="AW174" s="51"/>
      <c r="AY174" s="2"/>
      <c r="BC174" s="50"/>
      <c r="BD174" s="51"/>
      <c r="BF174" s="2"/>
      <c r="BJ174" s="50"/>
      <c r="BK174" s="51"/>
      <c r="BM174" s="2"/>
      <c r="BQ174" s="50"/>
      <c r="BR174" s="51"/>
    </row>
    <row r="175" s="29" customFormat="true" ht="13.5" hidden="false" customHeight="false" outlineLevel="0" collapsed="false">
      <c r="B175" s="2"/>
      <c r="F175" s="50"/>
      <c r="G175" s="51"/>
      <c r="I175" s="2"/>
      <c r="M175" s="50"/>
      <c r="N175" s="51"/>
      <c r="P175" s="2"/>
      <c r="T175" s="50"/>
      <c r="U175" s="51"/>
      <c r="W175" s="2"/>
      <c r="AA175" s="50"/>
      <c r="AB175" s="51"/>
      <c r="AD175" s="2"/>
      <c r="AH175" s="50"/>
      <c r="AI175" s="51"/>
      <c r="AK175" s="2"/>
      <c r="AO175" s="50"/>
      <c r="AP175" s="51"/>
      <c r="AR175" s="2"/>
      <c r="AV175" s="50"/>
      <c r="AW175" s="51"/>
      <c r="AY175" s="2"/>
      <c r="BC175" s="50"/>
      <c r="BD175" s="51"/>
      <c r="BF175" s="2"/>
      <c r="BJ175" s="50"/>
      <c r="BK175" s="51"/>
      <c r="BM175" s="2"/>
      <c r="BQ175" s="50"/>
      <c r="BR175" s="51"/>
    </row>
    <row r="176" s="29" customFormat="true" ht="13.5" hidden="false" customHeight="false" outlineLevel="0" collapsed="false">
      <c r="B176" s="2"/>
      <c r="F176" s="50"/>
      <c r="G176" s="51"/>
      <c r="I176" s="2"/>
      <c r="M176" s="50"/>
      <c r="N176" s="51"/>
      <c r="P176" s="2"/>
      <c r="T176" s="50"/>
      <c r="U176" s="51"/>
      <c r="W176" s="2"/>
      <c r="AA176" s="50"/>
      <c r="AB176" s="51"/>
      <c r="AD176" s="2"/>
      <c r="AH176" s="50"/>
      <c r="AI176" s="51"/>
      <c r="AK176" s="2"/>
      <c r="AO176" s="50"/>
      <c r="AP176" s="51"/>
      <c r="AR176" s="2"/>
      <c r="AV176" s="50"/>
      <c r="AW176" s="51"/>
      <c r="AY176" s="2"/>
      <c r="BC176" s="50"/>
      <c r="BD176" s="51"/>
      <c r="BF176" s="2"/>
      <c r="BJ176" s="50"/>
      <c r="BK176" s="51"/>
      <c r="BM176" s="2"/>
      <c r="BQ176" s="50"/>
      <c r="BR176" s="51"/>
    </row>
    <row r="177" s="29" customFormat="true" ht="13.5" hidden="false" customHeight="false" outlineLevel="0" collapsed="false">
      <c r="B177" s="2"/>
      <c r="F177" s="50"/>
      <c r="G177" s="51"/>
      <c r="I177" s="2"/>
      <c r="M177" s="50"/>
      <c r="N177" s="51"/>
      <c r="P177" s="2"/>
      <c r="T177" s="50"/>
      <c r="U177" s="51"/>
      <c r="W177" s="2"/>
      <c r="AA177" s="50"/>
      <c r="AB177" s="51"/>
      <c r="AD177" s="2"/>
      <c r="AH177" s="50"/>
      <c r="AI177" s="51"/>
      <c r="AK177" s="2"/>
      <c r="AO177" s="50"/>
      <c r="AP177" s="51"/>
      <c r="AR177" s="2"/>
      <c r="AV177" s="50"/>
      <c r="AW177" s="51"/>
      <c r="AY177" s="2"/>
      <c r="BC177" s="50"/>
      <c r="BD177" s="51"/>
      <c r="BF177" s="2"/>
      <c r="BJ177" s="50"/>
      <c r="BK177" s="51"/>
      <c r="BM177" s="2"/>
      <c r="BQ177" s="50"/>
      <c r="BR177" s="51"/>
    </row>
    <row r="178" s="29" customFormat="true" ht="13.5" hidden="false" customHeight="false" outlineLevel="0" collapsed="false">
      <c r="B178" s="2"/>
      <c r="F178" s="50"/>
      <c r="G178" s="51"/>
      <c r="I178" s="2"/>
      <c r="M178" s="50"/>
      <c r="N178" s="51"/>
      <c r="P178" s="2"/>
      <c r="T178" s="50"/>
      <c r="U178" s="51"/>
      <c r="W178" s="2"/>
      <c r="AA178" s="50"/>
      <c r="AB178" s="51"/>
      <c r="AD178" s="2"/>
      <c r="AH178" s="50"/>
      <c r="AI178" s="51"/>
      <c r="AK178" s="2"/>
      <c r="AO178" s="50"/>
      <c r="AP178" s="51"/>
      <c r="AR178" s="2"/>
      <c r="AV178" s="50"/>
      <c r="AW178" s="51"/>
      <c r="AY178" s="2"/>
      <c r="BC178" s="50"/>
      <c r="BD178" s="51"/>
      <c r="BF178" s="2"/>
      <c r="BJ178" s="50"/>
      <c r="BK178" s="51"/>
      <c r="BM178" s="2"/>
      <c r="BQ178" s="50"/>
      <c r="BR178" s="51"/>
    </row>
    <row r="179" s="29" customFormat="true" ht="13.5" hidden="false" customHeight="false" outlineLevel="0" collapsed="false">
      <c r="B179" s="2"/>
      <c r="F179" s="50"/>
      <c r="G179" s="51"/>
      <c r="I179" s="2"/>
      <c r="M179" s="50"/>
      <c r="N179" s="51"/>
      <c r="P179" s="2"/>
      <c r="T179" s="50"/>
      <c r="U179" s="51"/>
      <c r="W179" s="2"/>
      <c r="AA179" s="50"/>
      <c r="AB179" s="51"/>
      <c r="AD179" s="2"/>
      <c r="AH179" s="50"/>
      <c r="AI179" s="51"/>
      <c r="AK179" s="2"/>
      <c r="AO179" s="50"/>
      <c r="AP179" s="51"/>
      <c r="AR179" s="2"/>
      <c r="AV179" s="50"/>
      <c r="AW179" s="51"/>
      <c r="AY179" s="2"/>
      <c r="BC179" s="50"/>
      <c r="BD179" s="51"/>
      <c r="BF179" s="2"/>
      <c r="BJ179" s="50"/>
      <c r="BK179" s="51"/>
      <c r="BM179" s="2"/>
      <c r="BQ179" s="50"/>
      <c r="BR179" s="51"/>
    </row>
    <row r="180" s="29" customFormat="true" ht="13.5" hidden="false" customHeight="false" outlineLevel="0" collapsed="false">
      <c r="B180" s="2"/>
      <c r="F180" s="50"/>
      <c r="G180" s="51"/>
      <c r="I180" s="2"/>
      <c r="M180" s="50"/>
      <c r="N180" s="51"/>
      <c r="P180" s="2"/>
      <c r="T180" s="50"/>
      <c r="U180" s="51"/>
      <c r="W180" s="2"/>
      <c r="AA180" s="50"/>
      <c r="AB180" s="51"/>
      <c r="AD180" s="2"/>
      <c r="AH180" s="50"/>
      <c r="AI180" s="51"/>
      <c r="AK180" s="2"/>
      <c r="AO180" s="50"/>
      <c r="AP180" s="51"/>
      <c r="AR180" s="2"/>
      <c r="AV180" s="50"/>
      <c r="AW180" s="51"/>
      <c r="AY180" s="2"/>
      <c r="BC180" s="50"/>
      <c r="BD180" s="51"/>
      <c r="BF180" s="2"/>
      <c r="BJ180" s="50"/>
      <c r="BK180" s="51"/>
      <c r="BM180" s="2"/>
      <c r="BQ180" s="50"/>
      <c r="BR180" s="51"/>
    </row>
    <row r="181" s="29" customFormat="true" ht="13.5" hidden="false" customHeight="false" outlineLevel="0" collapsed="false">
      <c r="B181" s="2"/>
      <c r="F181" s="50"/>
      <c r="G181" s="51"/>
      <c r="I181" s="2"/>
      <c r="M181" s="50"/>
      <c r="N181" s="51"/>
      <c r="P181" s="2"/>
      <c r="T181" s="50"/>
      <c r="U181" s="51"/>
      <c r="W181" s="2"/>
      <c r="AA181" s="50"/>
      <c r="AB181" s="51"/>
      <c r="AD181" s="2"/>
      <c r="AH181" s="50"/>
      <c r="AI181" s="51"/>
      <c r="AK181" s="2"/>
      <c r="AO181" s="50"/>
      <c r="AP181" s="51"/>
      <c r="AR181" s="2"/>
      <c r="AV181" s="50"/>
      <c r="AW181" s="51"/>
      <c r="AY181" s="2"/>
      <c r="BC181" s="50"/>
      <c r="BD181" s="51"/>
      <c r="BF181" s="2"/>
      <c r="BJ181" s="50"/>
      <c r="BK181" s="51"/>
      <c r="BM181" s="2"/>
      <c r="BQ181" s="50"/>
      <c r="BR181" s="51"/>
    </row>
    <row r="182" s="29" customFormat="true" ht="13.5" hidden="false" customHeight="false" outlineLevel="0" collapsed="false">
      <c r="B182" s="2"/>
      <c r="F182" s="50"/>
      <c r="G182" s="51"/>
      <c r="I182" s="2"/>
      <c r="M182" s="50"/>
      <c r="N182" s="51"/>
      <c r="P182" s="2"/>
      <c r="T182" s="50"/>
      <c r="U182" s="51"/>
      <c r="W182" s="2"/>
      <c r="AA182" s="50"/>
      <c r="AB182" s="51"/>
      <c r="AD182" s="2"/>
      <c r="AH182" s="50"/>
      <c r="AI182" s="51"/>
      <c r="AK182" s="2"/>
      <c r="AO182" s="50"/>
      <c r="AP182" s="51"/>
      <c r="AR182" s="2"/>
      <c r="AV182" s="50"/>
      <c r="AW182" s="51"/>
      <c r="AY182" s="2"/>
      <c r="BC182" s="50"/>
      <c r="BD182" s="51"/>
      <c r="BF182" s="2"/>
      <c r="BJ182" s="50"/>
      <c r="BK182" s="51"/>
      <c r="BM182" s="2"/>
      <c r="BQ182" s="50"/>
      <c r="BR182" s="51"/>
    </row>
    <row r="183" s="29" customFormat="true" ht="13.5" hidden="false" customHeight="false" outlineLevel="0" collapsed="false">
      <c r="B183" s="2"/>
      <c r="F183" s="50"/>
      <c r="G183" s="51"/>
      <c r="I183" s="2"/>
      <c r="M183" s="50"/>
      <c r="N183" s="51"/>
      <c r="P183" s="2"/>
      <c r="T183" s="50"/>
      <c r="U183" s="51"/>
      <c r="W183" s="2"/>
      <c r="AA183" s="50"/>
      <c r="AB183" s="51"/>
      <c r="AD183" s="2"/>
      <c r="AH183" s="50"/>
      <c r="AI183" s="51"/>
      <c r="AK183" s="2"/>
      <c r="AO183" s="50"/>
      <c r="AP183" s="51"/>
      <c r="AR183" s="2"/>
      <c r="AV183" s="50"/>
      <c r="AW183" s="51"/>
      <c r="AY183" s="2"/>
      <c r="BC183" s="50"/>
      <c r="BD183" s="51"/>
      <c r="BF183" s="2"/>
      <c r="BJ183" s="50"/>
      <c r="BK183" s="51"/>
      <c r="BM183" s="2"/>
      <c r="BQ183" s="50"/>
      <c r="BR183" s="51"/>
    </row>
    <row r="184" s="29" customFormat="true" ht="13.5" hidden="false" customHeight="false" outlineLevel="0" collapsed="false">
      <c r="B184" s="2"/>
      <c r="F184" s="50"/>
      <c r="G184" s="51"/>
      <c r="I184" s="2"/>
      <c r="M184" s="50"/>
      <c r="N184" s="51"/>
      <c r="P184" s="2"/>
      <c r="T184" s="50"/>
      <c r="U184" s="51"/>
      <c r="W184" s="2"/>
      <c r="AA184" s="50"/>
      <c r="AB184" s="51"/>
      <c r="AD184" s="2"/>
      <c r="AH184" s="50"/>
      <c r="AI184" s="51"/>
      <c r="AK184" s="2"/>
      <c r="AO184" s="50"/>
      <c r="AP184" s="51"/>
      <c r="AR184" s="2"/>
      <c r="AV184" s="50"/>
      <c r="AW184" s="51"/>
      <c r="AY184" s="2"/>
      <c r="BC184" s="50"/>
      <c r="BD184" s="51"/>
      <c r="BF184" s="2"/>
      <c r="BJ184" s="50"/>
      <c r="BK184" s="51"/>
      <c r="BM184" s="2"/>
      <c r="BQ184" s="50"/>
      <c r="BR184" s="51"/>
    </row>
    <row r="185" s="29" customFormat="true" ht="13.5" hidden="false" customHeight="false" outlineLevel="0" collapsed="false">
      <c r="B185" s="2"/>
      <c r="F185" s="50"/>
      <c r="G185" s="51"/>
      <c r="I185" s="2"/>
      <c r="M185" s="50"/>
      <c r="N185" s="51"/>
      <c r="P185" s="2"/>
      <c r="T185" s="50"/>
      <c r="U185" s="51"/>
      <c r="W185" s="2"/>
      <c r="AA185" s="50"/>
      <c r="AB185" s="51"/>
      <c r="AD185" s="2"/>
      <c r="AH185" s="50"/>
      <c r="AI185" s="51"/>
      <c r="AK185" s="2"/>
      <c r="AO185" s="50"/>
      <c r="AP185" s="51"/>
      <c r="AR185" s="2"/>
      <c r="AV185" s="50"/>
      <c r="AW185" s="51"/>
      <c r="AY185" s="2"/>
      <c r="BC185" s="50"/>
      <c r="BD185" s="51"/>
      <c r="BF185" s="2"/>
      <c r="BJ185" s="50"/>
      <c r="BK185" s="51"/>
      <c r="BM185" s="2"/>
      <c r="BQ185" s="50"/>
      <c r="BR185" s="51"/>
    </row>
    <row r="186" s="29" customFormat="true" ht="13.5" hidden="false" customHeight="false" outlineLevel="0" collapsed="false">
      <c r="B186" s="2"/>
      <c r="F186" s="50"/>
      <c r="G186" s="51"/>
      <c r="I186" s="2"/>
      <c r="M186" s="50"/>
      <c r="N186" s="51"/>
      <c r="P186" s="2"/>
      <c r="T186" s="50"/>
      <c r="U186" s="51"/>
      <c r="W186" s="2"/>
      <c r="AA186" s="50"/>
      <c r="AB186" s="51"/>
      <c r="AD186" s="2"/>
      <c r="AH186" s="50"/>
      <c r="AI186" s="51"/>
      <c r="AK186" s="2"/>
      <c r="AO186" s="50"/>
      <c r="AP186" s="51"/>
      <c r="AR186" s="2"/>
      <c r="AV186" s="50"/>
      <c r="AW186" s="51"/>
      <c r="AY186" s="2"/>
      <c r="BC186" s="50"/>
      <c r="BD186" s="51"/>
      <c r="BF186" s="2"/>
      <c r="BJ186" s="50"/>
      <c r="BK186" s="51"/>
      <c r="BM186" s="2"/>
      <c r="BQ186" s="50"/>
      <c r="BR186" s="51"/>
    </row>
    <row r="187" s="29" customFormat="true" ht="13.5" hidden="false" customHeight="false" outlineLevel="0" collapsed="false">
      <c r="B187" s="2"/>
      <c r="F187" s="50"/>
      <c r="G187" s="51"/>
      <c r="I187" s="2"/>
      <c r="M187" s="50"/>
      <c r="N187" s="51"/>
      <c r="P187" s="2"/>
      <c r="T187" s="50"/>
      <c r="U187" s="51"/>
      <c r="W187" s="2"/>
      <c r="AA187" s="50"/>
      <c r="AB187" s="51"/>
      <c r="AD187" s="2"/>
      <c r="AH187" s="50"/>
      <c r="AI187" s="51"/>
      <c r="AK187" s="2"/>
      <c r="AO187" s="50"/>
      <c r="AP187" s="51"/>
      <c r="AR187" s="2"/>
      <c r="AV187" s="50"/>
      <c r="AW187" s="51"/>
      <c r="AY187" s="2"/>
      <c r="BC187" s="50"/>
      <c r="BD187" s="51"/>
      <c r="BF187" s="2"/>
      <c r="BJ187" s="50"/>
      <c r="BK187" s="51"/>
      <c r="BM187" s="2"/>
      <c r="BQ187" s="50"/>
      <c r="BR187" s="51"/>
    </row>
    <row r="188" s="29" customFormat="true" ht="13.5" hidden="false" customHeight="false" outlineLevel="0" collapsed="false">
      <c r="B188" s="2"/>
      <c r="F188" s="50"/>
      <c r="G188" s="51"/>
      <c r="I188" s="2"/>
      <c r="M188" s="50"/>
      <c r="N188" s="51"/>
      <c r="P188" s="2"/>
      <c r="T188" s="50"/>
      <c r="U188" s="51"/>
      <c r="W188" s="2"/>
      <c r="AA188" s="50"/>
      <c r="AB188" s="51"/>
      <c r="AD188" s="2"/>
      <c r="AH188" s="50"/>
      <c r="AI188" s="51"/>
      <c r="AK188" s="2"/>
      <c r="AO188" s="50"/>
      <c r="AP188" s="51"/>
      <c r="AR188" s="2"/>
      <c r="AV188" s="50"/>
      <c r="AW188" s="51"/>
      <c r="AY188" s="2"/>
      <c r="BC188" s="50"/>
      <c r="BD188" s="51"/>
      <c r="BF188" s="2"/>
      <c r="BJ188" s="50"/>
      <c r="BK188" s="51"/>
      <c r="BM188" s="2"/>
      <c r="BQ188" s="50"/>
      <c r="BR188" s="51"/>
    </row>
    <row r="189" s="29" customFormat="true" ht="13.5" hidden="false" customHeight="false" outlineLevel="0" collapsed="false">
      <c r="B189" s="2"/>
      <c r="F189" s="50"/>
      <c r="G189" s="51"/>
      <c r="I189" s="2"/>
      <c r="M189" s="50"/>
      <c r="N189" s="51"/>
      <c r="P189" s="2"/>
      <c r="T189" s="50"/>
      <c r="U189" s="51"/>
      <c r="W189" s="2"/>
      <c r="AA189" s="50"/>
      <c r="AB189" s="51"/>
      <c r="AD189" s="2"/>
      <c r="AH189" s="50"/>
      <c r="AI189" s="51"/>
      <c r="AK189" s="2"/>
      <c r="AO189" s="50"/>
      <c r="AP189" s="51"/>
      <c r="AR189" s="2"/>
      <c r="AV189" s="50"/>
      <c r="AW189" s="51"/>
      <c r="AY189" s="2"/>
      <c r="BC189" s="50"/>
      <c r="BD189" s="51"/>
      <c r="BF189" s="2"/>
      <c r="BJ189" s="50"/>
      <c r="BK189" s="51"/>
      <c r="BM189" s="2"/>
      <c r="BQ189" s="50"/>
      <c r="BR189" s="51"/>
    </row>
    <row r="190" s="29" customFormat="true" ht="13.5" hidden="false" customHeight="false" outlineLevel="0" collapsed="false">
      <c r="B190" s="2"/>
      <c r="F190" s="50"/>
      <c r="G190" s="51"/>
      <c r="I190" s="2"/>
      <c r="M190" s="50"/>
      <c r="N190" s="51"/>
      <c r="P190" s="2"/>
      <c r="T190" s="50"/>
      <c r="U190" s="51"/>
      <c r="W190" s="2"/>
      <c r="AA190" s="50"/>
      <c r="AB190" s="51"/>
      <c r="AD190" s="2"/>
      <c r="AH190" s="50"/>
      <c r="AI190" s="51"/>
      <c r="AK190" s="2"/>
      <c r="AO190" s="50"/>
      <c r="AP190" s="51"/>
      <c r="AR190" s="2"/>
      <c r="AV190" s="50"/>
      <c r="AW190" s="51"/>
      <c r="AY190" s="2"/>
      <c r="BC190" s="50"/>
      <c r="BD190" s="51"/>
      <c r="BF190" s="2"/>
      <c r="BJ190" s="50"/>
      <c r="BK190" s="51"/>
      <c r="BM190" s="2"/>
      <c r="BQ190" s="50"/>
      <c r="BR190" s="51"/>
    </row>
    <row r="191" s="29" customFormat="true" ht="13.5" hidden="false" customHeight="false" outlineLevel="0" collapsed="false">
      <c r="B191" s="2"/>
      <c r="F191" s="50"/>
      <c r="G191" s="51"/>
      <c r="I191" s="2"/>
      <c r="M191" s="50"/>
      <c r="N191" s="51"/>
      <c r="P191" s="2"/>
      <c r="T191" s="50"/>
      <c r="U191" s="51"/>
      <c r="W191" s="2"/>
      <c r="AA191" s="50"/>
      <c r="AB191" s="51"/>
      <c r="AD191" s="2"/>
      <c r="AH191" s="50"/>
      <c r="AI191" s="51"/>
      <c r="AK191" s="2"/>
      <c r="AO191" s="50"/>
      <c r="AP191" s="51"/>
      <c r="AR191" s="2"/>
      <c r="AV191" s="50"/>
      <c r="AW191" s="51"/>
      <c r="AY191" s="2"/>
      <c r="BC191" s="50"/>
      <c r="BD191" s="51"/>
      <c r="BF191" s="2"/>
      <c r="BJ191" s="50"/>
      <c r="BK191" s="51"/>
      <c r="BM191" s="2"/>
      <c r="BQ191" s="50"/>
      <c r="BR191" s="51"/>
    </row>
    <row r="192" s="29" customFormat="true" ht="13.5" hidden="false" customHeight="false" outlineLevel="0" collapsed="false">
      <c r="B192" s="2"/>
      <c r="F192" s="50"/>
      <c r="G192" s="51"/>
      <c r="I192" s="2"/>
      <c r="M192" s="50"/>
      <c r="N192" s="51"/>
      <c r="P192" s="2"/>
      <c r="T192" s="50"/>
      <c r="U192" s="51"/>
      <c r="W192" s="2"/>
      <c r="AA192" s="50"/>
      <c r="AB192" s="51"/>
      <c r="AD192" s="2"/>
      <c r="AH192" s="50"/>
      <c r="AI192" s="51"/>
      <c r="AK192" s="2"/>
      <c r="AO192" s="50"/>
      <c r="AP192" s="51"/>
      <c r="AR192" s="2"/>
      <c r="AV192" s="50"/>
      <c r="AW192" s="51"/>
      <c r="AY192" s="2"/>
      <c r="BC192" s="50"/>
      <c r="BD192" s="51"/>
      <c r="BF192" s="2"/>
      <c r="BJ192" s="50"/>
      <c r="BK192" s="51"/>
      <c r="BM192" s="2"/>
      <c r="BQ192" s="50"/>
      <c r="BR192" s="51"/>
    </row>
    <row r="193" s="29" customFormat="true" ht="13.5" hidden="false" customHeight="false" outlineLevel="0" collapsed="false">
      <c r="B193" s="2"/>
      <c r="F193" s="50"/>
      <c r="G193" s="51"/>
      <c r="I193" s="2"/>
      <c r="M193" s="50"/>
      <c r="N193" s="51"/>
      <c r="P193" s="2"/>
      <c r="T193" s="50"/>
      <c r="U193" s="51"/>
      <c r="W193" s="2"/>
      <c r="AA193" s="50"/>
      <c r="AB193" s="51"/>
      <c r="AD193" s="2"/>
      <c r="AH193" s="50"/>
      <c r="AI193" s="51"/>
      <c r="AK193" s="2"/>
      <c r="AO193" s="50"/>
      <c r="AP193" s="51"/>
      <c r="AR193" s="2"/>
      <c r="AV193" s="50"/>
      <c r="AW193" s="51"/>
      <c r="AY193" s="2"/>
      <c r="BC193" s="50"/>
      <c r="BD193" s="51"/>
      <c r="BF193" s="2"/>
      <c r="BJ193" s="50"/>
      <c r="BK193" s="51"/>
      <c r="BM193" s="2"/>
      <c r="BQ193" s="50"/>
      <c r="BR193" s="51"/>
    </row>
    <row r="194" s="29" customFormat="true" ht="13.5" hidden="false" customHeight="false" outlineLevel="0" collapsed="false">
      <c r="B194" s="2"/>
      <c r="F194" s="50"/>
      <c r="G194" s="51"/>
      <c r="I194" s="2"/>
      <c r="M194" s="50"/>
      <c r="N194" s="51"/>
      <c r="P194" s="2"/>
      <c r="T194" s="50"/>
      <c r="U194" s="51"/>
      <c r="W194" s="2"/>
      <c r="AA194" s="50"/>
      <c r="AB194" s="51"/>
      <c r="AD194" s="2"/>
      <c r="AH194" s="50"/>
      <c r="AI194" s="51"/>
      <c r="AK194" s="2"/>
      <c r="AO194" s="50"/>
      <c r="AP194" s="51"/>
      <c r="AR194" s="2"/>
      <c r="AV194" s="50"/>
      <c r="AW194" s="51"/>
      <c r="AY194" s="2"/>
      <c r="BC194" s="50"/>
      <c r="BD194" s="51"/>
      <c r="BF194" s="2"/>
      <c r="BJ194" s="50"/>
      <c r="BK194" s="51"/>
      <c r="BM194" s="2"/>
      <c r="BQ194" s="50"/>
      <c r="BR194" s="51"/>
    </row>
    <row r="195" s="29" customFormat="true" ht="13.5" hidden="false" customHeight="false" outlineLevel="0" collapsed="false">
      <c r="B195" s="2"/>
      <c r="F195" s="50"/>
      <c r="G195" s="51"/>
      <c r="I195" s="2"/>
      <c r="M195" s="50"/>
      <c r="N195" s="51"/>
      <c r="P195" s="2"/>
      <c r="T195" s="50"/>
      <c r="U195" s="51"/>
      <c r="W195" s="2"/>
      <c r="AA195" s="50"/>
      <c r="AB195" s="51"/>
      <c r="AD195" s="2"/>
      <c r="AH195" s="50"/>
      <c r="AI195" s="51"/>
      <c r="AK195" s="2"/>
      <c r="AO195" s="50"/>
      <c r="AP195" s="51"/>
      <c r="AR195" s="2"/>
      <c r="AV195" s="50"/>
      <c r="AW195" s="51"/>
      <c r="AY195" s="2"/>
      <c r="BC195" s="50"/>
      <c r="BD195" s="51"/>
      <c r="BF195" s="2"/>
      <c r="BJ195" s="50"/>
      <c r="BK195" s="51"/>
      <c r="BM195" s="2"/>
      <c r="BQ195" s="50"/>
      <c r="BR195" s="51"/>
    </row>
    <row r="196" s="29" customFormat="true" ht="13.5" hidden="false" customHeight="false" outlineLevel="0" collapsed="false">
      <c r="B196" s="2"/>
      <c r="F196" s="50"/>
      <c r="G196" s="51"/>
      <c r="I196" s="2"/>
      <c r="M196" s="50"/>
      <c r="N196" s="51"/>
      <c r="P196" s="2"/>
      <c r="T196" s="50"/>
      <c r="U196" s="51"/>
      <c r="W196" s="2"/>
      <c r="AA196" s="50"/>
      <c r="AB196" s="51"/>
      <c r="AD196" s="2"/>
      <c r="AH196" s="50"/>
      <c r="AI196" s="51"/>
      <c r="AK196" s="2"/>
      <c r="AO196" s="50"/>
      <c r="AP196" s="51"/>
      <c r="AR196" s="2"/>
      <c r="AV196" s="50"/>
      <c r="AW196" s="51"/>
      <c r="AY196" s="2"/>
      <c r="BC196" s="50"/>
      <c r="BD196" s="51"/>
      <c r="BF196" s="2"/>
      <c r="BJ196" s="50"/>
      <c r="BK196" s="51"/>
      <c r="BM196" s="2"/>
      <c r="BQ196" s="50"/>
      <c r="BR196" s="51"/>
    </row>
    <row r="197" s="29" customFormat="true" ht="13.5" hidden="false" customHeight="false" outlineLevel="0" collapsed="false">
      <c r="B197" s="2"/>
      <c r="F197" s="50"/>
      <c r="G197" s="51"/>
      <c r="I197" s="2"/>
      <c r="M197" s="50"/>
      <c r="N197" s="51"/>
      <c r="P197" s="2"/>
      <c r="T197" s="50"/>
      <c r="U197" s="51"/>
      <c r="W197" s="2"/>
      <c r="AA197" s="50"/>
      <c r="AB197" s="51"/>
      <c r="AD197" s="2"/>
      <c r="AH197" s="50"/>
      <c r="AI197" s="51"/>
      <c r="AK197" s="2"/>
      <c r="AO197" s="50"/>
      <c r="AP197" s="51"/>
      <c r="AR197" s="2"/>
      <c r="AV197" s="50"/>
      <c r="AW197" s="51"/>
      <c r="AY197" s="2"/>
      <c r="BC197" s="50"/>
      <c r="BD197" s="51"/>
      <c r="BF197" s="2"/>
      <c r="BJ197" s="50"/>
      <c r="BK197" s="51"/>
      <c r="BM197" s="2"/>
      <c r="BQ197" s="50"/>
      <c r="BR197" s="51"/>
    </row>
    <row r="198" s="29" customFormat="true" ht="13.5" hidden="false" customHeight="false" outlineLevel="0" collapsed="false">
      <c r="B198" s="2"/>
      <c r="F198" s="50"/>
      <c r="G198" s="51"/>
      <c r="I198" s="2"/>
      <c r="M198" s="50"/>
      <c r="N198" s="51"/>
      <c r="P198" s="2"/>
      <c r="T198" s="50"/>
      <c r="U198" s="51"/>
      <c r="W198" s="2"/>
      <c r="AA198" s="50"/>
      <c r="AB198" s="51"/>
      <c r="AD198" s="2"/>
      <c r="AH198" s="50"/>
      <c r="AI198" s="51"/>
      <c r="AK198" s="2"/>
      <c r="AO198" s="50"/>
      <c r="AP198" s="51"/>
      <c r="AR198" s="2"/>
      <c r="AV198" s="50"/>
      <c r="AW198" s="51"/>
      <c r="AY198" s="2"/>
      <c r="BC198" s="50"/>
      <c r="BD198" s="51"/>
      <c r="BF198" s="2"/>
      <c r="BJ198" s="50"/>
      <c r="BK198" s="51"/>
      <c r="BM198" s="2"/>
      <c r="BQ198" s="50"/>
      <c r="BR198" s="51"/>
    </row>
    <row r="199" s="29" customFormat="true" ht="13.5" hidden="false" customHeight="false" outlineLevel="0" collapsed="false">
      <c r="B199" s="2"/>
      <c r="F199" s="50"/>
      <c r="G199" s="51"/>
      <c r="I199" s="2"/>
      <c r="M199" s="50"/>
      <c r="N199" s="51"/>
      <c r="P199" s="2"/>
      <c r="T199" s="50"/>
      <c r="U199" s="51"/>
      <c r="W199" s="2"/>
      <c r="AA199" s="50"/>
      <c r="AB199" s="51"/>
      <c r="AD199" s="2"/>
      <c r="AH199" s="50"/>
      <c r="AI199" s="51"/>
      <c r="AK199" s="2"/>
      <c r="AO199" s="50"/>
      <c r="AP199" s="51"/>
      <c r="AR199" s="2"/>
      <c r="AV199" s="50"/>
      <c r="AW199" s="51"/>
      <c r="AY199" s="2"/>
      <c r="BC199" s="50"/>
      <c r="BD199" s="51"/>
      <c r="BF199" s="2"/>
      <c r="BJ199" s="50"/>
      <c r="BK199" s="51"/>
      <c r="BM199" s="2"/>
      <c r="BQ199" s="50"/>
      <c r="BR199" s="51"/>
    </row>
    <row r="200" s="29" customFormat="true" ht="13.5" hidden="false" customHeight="false" outlineLevel="0" collapsed="false">
      <c r="B200" s="2"/>
      <c r="F200" s="50"/>
      <c r="G200" s="51"/>
      <c r="I200" s="2"/>
      <c r="M200" s="50"/>
      <c r="N200" s="51"/>
      <c r="P200" s="2"/>
      <c r="T200" s="50"/>
      <c r="U200" s="51"/>
      <c r="W200" s="2"/>
      <c r="AA200" s="50"/>
      <c r="AB200" s="51"/>
      <c r="AD200" s="2"/>
      <c r="AH200" s="50"/>
      <c r="AI200" s="51"/>
      <c r="AK200" s="2"/>
      <c r="AO200" s="50"/>
      <c r="AP200" s="51"/>
      <c r="AR200" s="2"/>
      <c r="AV200" s="50"/>
      <c r="AW200" s="51"/>
      <c r="AY200" s="2"/>
      <c r="BC200" s="50"/>
      <c r="BD200" s="51"/>
      <c r="BF200" s="2"/>
      <c r="BJ200" s="50"/>
      <c r="BK200" s="51"/>
      <c r="BM200" s="2"/>
      <c r="BQ200" s="50"/>
      <c r="BR200" s="51"/>
    </row>
    <row r="201" s="29" customFormat="true" ht="13.5" hidden="false" customHeight="false" outlineLevel="0" collapsed="false">
      <c r="B201" s="2"/>
      <c r="F201" s="50"/>
      <c r="G201" s="51"/>
      <c r="I201" s="2"/>
      <c r="M201" s="50"/>
      <c r="N201" s="51"/>
      <c r="P201" s="2"/>
      <c r="T201" s="50"/>
      <c r="U201" s="51"/>
      <c r="W201" s="2"/>
      <c r="AA201" s="50"/>
      <c r="AB201" s="51"/>
      <c r="AD201" s="2"/>
      <c r="AH201" s="50"/>
      <c r="AI201" s="51"/>
      <c r="AK201" s="2"/>
      <c r="AO201" s="50"/>
      <c r="AP201" s="51"/>
      <c r="AR201" s="2"/>
      <c r="AV201" s="50"/>
      <c r="AW201" s="51"/>
      <c r="AY201" s="2"/>
      <c r="BC201" s="50"/>
      <c r="BD201" s="51"/>
      <c r="BF201" s="2"/>
      <c r="BJ201" s="50"/>
      <c r="BK201" s="51"/>
      <c r="BM201" s="2"/>
      <c r="BQ201" s="50"/>
      <c r="BR201" s="51"/>
    </row>
    <row r="202" s="29" customFormat="true" ht="13.5" hidden="false" customHeight="false" outlineLevel="0" collapsed="false">
      <c r="B202" s="2"/>
      <c r="F202" s="50"/>
      <c r="G202" s="51"/>
      <c r="I202" s="2"/>
      <c r="M202" s="50"/>
      <c r="N202" s="51"/>
      <c r="P202" s="2"/>
      <c r="T202" s="50"/>
      <c r="U202" s="51"/>
      <c r="W202" s="2"/>
      <c r="AA202" s="50"/>
      <c r="AB202" s="51"/>
      <c r="AD202" s="2"/>
      <c r="AH202" s="50"/>
      <c r="AI202" s="51"/>
      <c r="AK202" s="2"/>
      <c r="AO202" s="50"/>
      <c r="AP202" s="51"/>
      <c r="AR202" s="2"/>
      <c r="AV202" s="50"/>
      <c r="AW202" s="51"/>
      <c r="AY202" s="2"/>
      <c r="BC202" s="50"/>
      <c r="BD202" s="51"/>
      <c r="BF202" s="2"/>
      <c r="BJ202" s="50"/>
      <c r="BK202" s="51"/>
      <c r="BM202" s="2"/>
      <c r="BQ202" s="50"/>
      <c r="BR202" s="51"/>
    </row>
    <row r="203" s="29" customFormat="true" ht="13.5" hidden="false" customHeight="false" outlineLevel="0" collapsed="false">
      <c r="B203" s="2"/>
      <c r="F203" s="50"/>
      <c r="G203" s="51"/>
      <c r="I203" s="2"/>
      <c r="M203" s="50"/>
      <c r="N203" s="51"/>
      <c r="P203" s="2"/>
      <c r="T203" s="50"/>
      <c r="U203" s="51"/>
      <c r="W203" s="2"/>
      <c r="AA203" s="50"/>
      <c r="AB203" s="51"/>
      <c r="AD203" s="2"/>
      <c r="AH203" s="50"/>
      <c r="AI203" s="51"/>
      <c r="AK203" s="2"/>
      <c r="AO203" s="50"/>
      <c r="AP203" s="51"/>
      <c r="AR203" s="2"/>
      <c r="AV203" s="50"/>
      <c r="AW203" s="51"/>
      <c r="AY203" s="2"/>
      <c r="BC203" s="50"/>
      <c r="BD203" s="51"/>
      <c r="BF203" s="2"/>
      <c r="BJ203" s="50"/>
      <c r="BK203" s="51"/>
      <c r="BM203" s="2"/>
      <c r="BQ203" s="50"/>
      <c r="BR203" s="51"/>
    </row>
    <row r="204" s="29" customFormat="true" ht="13.5" hidden="false" customHeight="false" outlineLevel="0" collapsed="false">
      <c r="B204" s="2"/>
      <c r="F204" s="50"/>
      <c r="G204" s="51"/>
      <c r="I204" s="2"/>
      <c r="M204" s="50"/>
      <c r="N204" s="51"/>
      <c r="P204" s="2"/>
      <c r="T204" s="50"/>
      <c r="U204" s="51"/>
      <c r="W204" s="2"/>
      <c r="AA204" s="50"/>
      <c r="AB204" s="51"/>
      <c r="AD204" s="2"/>
      <c r="AH204" s="50"/>
      <c r="AI204" s="51"/>
      <c r="AK204" s="2"/>
      <c r="AO204" s="50"/>
      <c r="AP204" s="51"/>
      <c r="AR204" s="2"/>
      <c r="AV204" s="50"/>
      <c r="AW204" s="51"/>
      <c r="AY204" s="2"/>
      <c r="BC204" s="50"/>
      <c r="BD204" s="51"/>
      <c r="BF204" s="2"/>
      <c r="BJ204" s="50"/>
      <c r="BK204" s="51"/>
      <c r="BM204" s="2"/>
      <c r="BQ204" s="50"/>
      <c r="BR204" s="51"/>
    </row>
    <row r="205" s="29" customFormat="true" ht="13.5" hidden="false" customHeight="false" outlineLevel="0" collapsed="false">
      <c r="B205" s="2"/>
      <c r="F205" s="50"/>
      <c r="G205" s="51"/>
      <c r="I205" s="2"/>
      <c r="M205" s="50"/>
      <c r="N205" s="51"/>
      <c r="P205" s="2"/>
      <c r="T205" s="50"/>
      <c r="U205" s="51"/>
      <c r="W205" s="2"/>
      <c r="AA205" s="50"/>
      <c r="AB205" s="51"/>
      <c r="AD205" s="2"/>
      <c r="AH205" s="50"/>
      <c r="AI205" s="51"/>
      <c r="AK205" s="2"/>
      <c r="AO205" s="50"/>
      <c r="AP205" s="51"/>
      <c r="AR205" s="2"/>
      <c r="AV205" s="50"/>
      <c r="AW205" s="51"/>
      <c r="AY205" s="2"/>
      <c r="BC205" s="50"/>
      <c r="BD205" s="51"/>
      <c r="BF205" s="2"/>
      <c r="BJ205" s="50"/>
      <c r="BK205" s="51"/>
      <c r="BM205" s="2"/>
      <c r="BQ205" s="50"/>
      <c r="BR205" s="51"/>
    </row>
    <row r="206" s="29" customFormat="true" ht="13.5" hidden="false" customHeight="false" outlineLevel="0" collapsed="false">
      <c r="B206" s="2"/>
      <c r="F206" s="50"/>
      <c r="G206" s="51"/>
      <c r="I206" s="2"/>
      <c r="M206" s="50"/>
      <c r="N206" s="51"/>
      <c r="P206" s="2"/>
      <c r="T206" s="50"/>
      <c r="U206" s="51"/>
      <c r="W206" s="2"/>
      <c r="AA206" s="50"/>
      <c r="AB206" s="51"/>
      <c r="AD206" s="2"/>
      <c r="AH206" s="50"/>
      <c r="AI206" s="51"/>
      <c r="AK206" s="2"/>
      <c r="AO206" s="50"/>
      <c r="AP206" s="51"/>
      <c r="AR206" s="2"/>
      <c r="AV206" s="50"/>
      <c r="AW206" s="51"/>
      <c r="AY206" s="2"/>
      <c r="BC206" s="50"/>
      <c r="BD206" s="51"/>
      <c r="BF206" s="2"/>
      <c r="BJ206" s="50"/>
      <c r="BK206" s="51"/>
      <c r="BM206" s="2"/>
      <c r="BQ206" s="50"/>
      <c r="BR206" s="51"/>
    </row>
    <row r="207" s="29" customFormat="true" ht="13.5" hidden="false" customHeight="false" outlineLevel="0" collapsed="false">
      <c r="B207" s="2"/>
      <c r="F207" s="50"/>
      <c r="G207" s="51"/>
      <c r="I207" s="2"/>
      <c r="M207" s="50"/>
      <c r="N207" s="51"/>
      <c r="P207" s="2"/>
      <c r="T207" s="50"/>
      <c r="U207" s="51"/>
      <c r="W207" s="2"/>
      <c r="AA207" s="50"/>
      <c r="AB207" s="51"/>
      <c r="AD207" s="2"/>
      <c r="AH207" s="50"/>
      <c r="AI207" s="51"/>
      <c r="AK207" s="2"/>
      <c r="AO207" s="50"/>
      <c r="AP207" s="51"/>
      <c r="AR207" s="2"/>
      <c r="AV207" s="50"/>
      <c r="AW207" s="51"/>
      <c r="AY207" s="2"/>
      <c r="BC207" s="50"/>
      <c r="BD207" s="51"/>
      <c r="BF207" s="2"/>
      <c r="BJ207" s="50"/>
      <c r="BK207" s="51"/>
      <c r="BM207" s="2"/>
      <c r="BQ207" s="50"/>
      <c r="BR207" s="51"/>
    </row>
  </sheetData>
  <mergeCells count="40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行政職俸給表(一)</oddHeader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N6</cp:lastModifiedBy>
  <cp:lastPrinted>2011-09-29T11:11:25Z</cp:lastPrinted>
  <dcterms:modified xsi:type="dcterms:W3CDTF">2011-09-29T12:14:34Z</dcterms:modified>
  <cp:revision>0</cp:revision>
  <dc:subject/>
  <dc:title>行政職俸給表(一).xls</dc:title>
</cp:coreProperties>
</file>