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道集計" sheetId="1" state="visible" r:id="rId2"/>
    <sheet name="Ａ詳細" sheetId="2" state="visible" r:id="rId3"/>
    <sheet name="Ｂ詳細" sheetId="3" state="visible" r:id="rId4"/>
    <sheet name="Ｃ詳細" sheetId="4" state="visible" r:id="rId5"/>
  </sheets>
  <definedNames>
    <definedName function="false" hidden="false" localSheetId="1" name="_xlnm.Print_Area" vbProcedure="false">Ａ詳細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8">
  <si>
    <r>
      <rPr>
        <b val="true"/>
        <sz val="16"/>
        <rFont val="Noto Sans"/>
        <family val="2"/>
      </rPr>
      <t xml:space="preserve">第２４回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２０１１年）反核平和の火リレー  集計表</t>
    </r>
  </si>
  <si>
    <t xml:space="preserve">第２４回（２０１１年）</t>
  </si>
  <si>
    <t xml:space="preserve">地区名</t>
  </si>
  <si>
    <t xml:space="preserve">自治体数</t>
  </si>
  <si>
    <t xml:space="preserve">区間数</t>
  </si>
  <si>
    <t xml:space="preserve">ﾗﾝﾅｰ数</t>
  </si>
  <si>
    <t xml:space="preserve">夕べ（地区）</t>
  </si>
  <si>
    <r>
      <rPr>
        <sz val="11"/>
        <rFont val="Noto Sans"/>
        <family val="2"/>
      </rPr>
      <t xml:space="preserve">夕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)</t>
    </r>
  </si>
  <si>
    <t xml:space="preserve">諸集会人数</t>
  </si>
  <si>
    <t xml:space="preserve">総数</t>
  </si>
  <si>
    <t xml:space="preserve">Ａコース</t>
  </si>
  <si>
    <t xml:space="preserve">〃昨年</t>
  </si>
  <si>
    <t xml:space="preserve">〃一昨年</t>
  </si>
  <si>
    <t xml:space="preserve">Ｂコース</t>
  </si>
  <si>
    <t xml:space="preserve">Ｃコース</t>
  </si>
  <si>
    <t xml:space="preserve">合計</t>
  </si>
  <si>
    <r>
      <rPr>
        <b val="true"/>
        <sz val="16"/>
        <rFont val="Noto Sans"/>
        <family val="2"/>
      </rPr>
      <t xml:space="preserve">第２４回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２０１１年）反核平和の火リレー Ａコース 集計表</t>
    </r>
  </si>
  <si>
    <t xml:space="preserve">月日</t>
  </si>
  <si>
    <t xml:space="preserve">昨年</t>
  </si>
  <si>
    <t xml:space="preserve">夕べ</t>
  </si>
  <si>
    <t xml:space="preserve">諸集会来賓</t>
  </si>
  <si>
    <t xml:space="preserve">幌延</t>
  </si>
  <si>
    <t xml:space="preserve">〃</t>
  </si>
  <si>
    <t xml:space="preserve">天塩</t>
  </si>
  <si>
    <t xml:space="preserve">遠別</t>
  </si>
  <si>
    <t xml:space="preserve">初山別</t>
  </si>
  <si>
    <t xml:space="preserve">苫前</t>
  </si>
  <si>
    <t xml:space="preserve">羽幌</t>
  </si>
  <si>
    <t xml:space="preserve">幌加内</t>
  </si>
  <si>
    <t xml:space="preserve">小平</t>
  </si>
  <si>
    <t xml:space="preserve">増毛</t>
  </si>
  <si>
    <t xml:space="preserve">留萌</t>
  </si>
  <si>
    <t xml:space="preserve">沼田</t>
  </si>
  <si>
    <t xml:space="preserve">秩父別</t>
  </si>
  <si>
    <t xml:space="preserve">深川</t>
  </si>
  <si>
    <t xml:space="preserve">妹背牛</t>
  </si>
  <si>
    <t xml:space="preserve">北竜</t>
  </si>
  <si>
    <t xml:space="preserve">雨竜</t>
  </si>
  <si>
    <t xml:space="preserve">新十津川</t>
  </si>
  <si>
    <t xml:space="preserve">滝川</t>
  </si>
  <si>
    <t xml:space="preserve">赤平</t>
  </si>
  <si>
    <t xml:space="preserve">芦別</t>
  </si>
  <si>
    <t xml:space="preserve">歌志内</t>
  </si>
  <si>
    <t xml:space="preserve">上砂川</t>
  </si>
  <si>
    <t xml:space="preserve">砂川</t>
  </si>
  <si>
    <t xml:space="preserve">浦臼</t>
  </si>
  <si>
    <t xml:space="preserve">月形</t>
  </si>
  <si>
    <t xml:space="preserve">南幌</t>
  </si>
  <si>
    <t xml:space="preserve">長沼</t>
  </si>
  <si>
    <t xml:space="preserve">栗山</t>
  </si>
  <si>
    <t xml:space="preserve">岩見沢</t>
  </si>
  <si>
    <t xml:space="preserve">奈井江</t>
  </si>
  <si>
    <t xml:space="preserve">美唄</t>
  </si>
  <si>
    <t xml:space="preserve">三笠</t>
  </si>
  <si>
    <t xml:space="preserve">夕張</t>
  </si>
  <si>
    <t xml:space="preserve">由仁</t>
  </si>
  <si>
    <t xml:space="preserve">安平</t>
  </si>
  <si>
    <t xml:space="preserve">厚真</t>
  </si>
  <si>
    <t xml:space="preserve">むかわ</t>
  </si>
  <si>
    <t xml:space="preserve">苫小牧</t>
  </si>
  <si>
    <t xml:space="preserve">白老</t>
  </si>
  <si>
    <t xml:space="preserve">登別</t>
  </si>
  <si>
    <t xml:space="preserve">室蘭</t>
  </si>
  <si>
    <t xml:space="preserve">伊達</t>
  </si>
  <si>
    <t xml:space="preserve">壮瞥</t>
  </si>
  <si>
    <t xml:space="preserve">洞爺湖</t>
  </si>
  <si>
    <t xml:space="preserve">豊浦</t>
  </si>
  <si>
    <t xml:space="preserve">長万部</t>
  </si>
  <si>
    <t xml:space="preserve">八雲</t>
  </si>
  <si>
    <t xml:space="preserve">森</t>
  </si>
  <si>
    <t xml:space="preserve">鹿部</t>
  </si>
  <si>
    <t xml:space="preserve">七飯</t>
  </si>
  <si>
    <t xml:space="preserve">北斗</t>
  </si>
  <si>
    <t xml:space="preserve">函館</t>
  </si>
  <si>
    <t xml:space="preserve">木古内</t>
  </si>
  <si>
    <t xml:space="preserve">知内</t>
  </si>
  <si>
    <t xml:space="preserve">福島</t>
  </si>
  <si>
    <t xml:space="preserve">松前</t>
  </si>
  <si>
    <t xml:space="preserve">奥尻</t>
  </si>
  <si>
    <t xml:space="preserve">上ノ国</t>
  </si>
  <si>
    <t xml:space="preserve">江差</t>
  </si>
  <si>
    <t xml:space="preserve">厚沢部</t>
  </si>
  <si>
    <t xml:space="preserve">乙部</t>
  </si>
  <si>
    <t xml:space="preserve">八雲
（熊石）</t>
  </si>
  <si>
    <t xml:space="preserve">せたな</t>
  </si>
  <si>
    <t xml:space="preserve">今金</t>
  </si>
  <si>
    <t xml:space="preserve">寿都</t>
  </si>
  <si>
    <t xml:space="preserve">島牧</t>
  </si>
  <si>
    <t xml:space="preserve">黒松内</t>
  </si>
  <si>
    <t xml:space="preserve">蘭越</t>
  </si>
  <si>
    <t xml:space="preserve">ニセコ</t>
  </si>
  <si>
    <t xml:space="preserve">真狩</t>
  </si>
  <si>
    <t xml:space="preserve">留寿都</t>
  </si>
  <si>
    <t xml:space="preserve">喜茂別</t>
  </si>
  <si>
    <t xml:space="preserve">京極</t>
  </si>
  <si>
    <t xml:space="preserve">倶知安</t>
  </si>
  <si>
    <t xml:space="preserve">共和</t>
  </si>
  <si>
    <t xml:space="preserve">岩内</t>
  </si>
  <si>
    <t xml:space="preserve">泊</t>
  </si>
  <si>
    <t xml:space="preserve">神恵内</t>
  </si>
  <si>
    <t xml:space="preserve">積丹</t>
  </si>
  <si>
    <t xml:space="preserve">古平</t>
  </si>
  <si>
    <t xml:space="preserve">余市</t>
  </si>
  <si>
    <t xml:space="preserve">仁木</t>
  </si>
  <si>
    <t xml:space="preserve">赤井川</t>
  </si>
  <si>
    <t xml:space="preserve">小樽</t>
  </si>
  <si>
    <t xml:space="preserve">札幌</t>
  </si>
  <si>
    <r>
      <rPr>
        <b val="true"/>
        <sz val="16"/>
        <rFont val="Noto Sans"/>
        <family val="2"/>
      </rPr>
      <t xml:space="preserve">第２４回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２０１１年）反核平和の火リレー Ｂコース 集計表</t>
    </r>
  </si>
  <si>
    <t xml:space="preserve">利尻</t>
  </si>
  <si>
    <t xml:space="preserve">町長</t>
  </si>
  <si>
    <t xml:space="preserve">利尻富士</t>
  </si>
  <si>
    <t xml:space="preserve">礼文</t>
  </si>
  <si>
    <t xml:space="preserve">副町長</t>
  </si>
  <si>
    <t xml:space="preserve">稚内</t>
  </si>
  <si>
    <t xml:space="preserve">平和運動フォーラム事務局長、講師：本田正氏</t>
  </si>
  <si>
    <t xml:space="preserve">豊富</t>
  </si>
  <si>
    <t xml:space="preserve">中頓別</t>
  </si>
  <si>
    <t xml:space="preserve">枝幸</t>
  </si>
  <si>
    <t xml:space="preserve">浜頓別</t>
  </si>
  <si>
    <t xml:space="preserve">新社会党委員長、副町長</t>
  </si>
  <si>
    <t xml:space="preserve">猿払</t>
  </si>
  <si>
    <t xml:space="preserve">中川</t>
  </si>
  <si>
    <t xml:space="preserve">音威子府</t>
  </si>
  <si>
    <t xml:space="preserve">美深</t>
  </si>
  <si>
    <t xml:space="preserve">名寄</t>
  </si>
  <si>
    <t xml:space="preserve">市長</t>
  </si>
  <si>
    <t xml:space="preserve">下川</t>
  </si>
  <si>
    <t xml:space="preserve">士別</t>
  </si>
  <si>
    <t xml:space="preserve">剣淵</t>
  </si>
  <si>
    <t xml:space="preserve">和寒</t>
  </si>
  <si>
    <t xml:space="preserve">上川</t>
  </si>
  <si>
    <t xml:space="preserve">愛別</t>
  </si>
  <si>
    <t xml:space="preserve">当麻</t>
  </si>
  <si>
    <t xml:space="preserve">比布</t>
  </si>
  <si>
    <t xml:space="preserve">鷹栖</t>
  </si>
  <si>
    <t xml:space="preserve">旭川</t>
  </si>
  <si>
    <t xml:space="preserve">市議</t>
  </si>
  <si>
    <t xml:space="preserve">東川</t>
  </si>
  <si>
    <t xml:space="preserve">東神楽</t>
  </si>
  <si>
    <t xml:space="preserve">美瑛</t>
  </si>
  <si>
    <t xml:space="preserve">上富良野</t>
  </si>
  <si>
    <t xml:space="preserve">平和運動フォーラム議長、町長</t>
  </si>
  <si>
    <t xml:space="preserve">中富良野</t>
  </si>
  <si>
    <t xml:space="preserve">自治労委員長</t>
  </si>
  <si>
    <t xml:space="preserve">富良野</t>
  </si>
  <si>
    <t xml:space="preserve">平和運動フォーラム議長、市長</t>
  </si>
  <si>
    <t xml:space="preserve">南富良野</t>
  </si>
  <si>
    <t xml:space="preserve">占冠</t>
  </si>
  <si>
    <t xml:space="preserve">連合会長、村長、村議３</t>
  </si>
  <si>
    <t xml:space="preserve">日高</t>
  </si>
  <si>
    <t xml:space="preserve">副町長、役場経済課長</t>
  </si>
  <si>
    <t xml:space="preserve">平取</t>
  </si>
  <si>
    <t xml:space="preserve">新冠</t>
  </si>
  <si>
    <t xml:space="preserve">新ひだか</t>
  </si>
  <si>
    <t xml:space="preserve">浦河</t>
  </si>
  <si>
    <t xml:space="preserve">様似</t>
  </si>
  <si>
    <t xml:space="preserve">役場総務課長</t>
  </si>
  <si>
    <t xml:space="preserve">えりも</t>
  </si>
  <si>
    <t xml:space="preserve">北広島</t>
  </si>
  <si>
    <t xml:space="preserve">恵庭</t>
  </si>
  <si>
    <t xml:space="preserve">千歳</t>
  </si>
  <si>
    <t xml:space="preserve">江別</t>
  </si>
  <si>
    <t xml:space="preserve">新篠津</t>
  </si>
  <si>
    <t xml:space="preserve">当別</t>
  </si>
  <si>
    <t xml:space="preserve">石狩</t>
  </si>
  <si>
    <r>
      <rPr>
        <b val="true"/>
        <sz val="16"/>
        <rFont val="Noto Sans"/>
        <family val="2"/>
      </rPr>
      <t xml:space="preserve">第２４回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２０１１年）反核平和の火リレー Ｃコース 集計表</t>
    </r>
  </si>
  <si>
    <t xml:space="preserve">津別</t>
  </si>
  <si>
    <t xml:space="preserve">町長・町議会議長・平和フォーラム</t>
  </si>
  <si>
    <t xml:space="preserve">美幌</t>
  </si>
  <si>
    <t xml:space="preserve">町議</t>
  </si>
  <si>
    <t xml:space="preserve">大空</t>
  </si>
  <si>
    <t xml:space="preserve">小清水</t>
  </si>
  <si>
    <t xml:space="preserve">清里</t>
  </si>
  <si>
    <t xml:space="preserve">副町長、連合会長</t>
  </si>
  <si>
    <t xml:space="preserve">斜里</t>
  </si>
  <si>
    <t xml:space="preserve">総務部長、町議、平和フォーラム</t>
  </si>
  <si>
    <t xml:space="preserve">網走</t>
  </si>
  <si>
    <t xml:space="preserve">市民部長・平和フォーラム・市議（民主党支部長）</t>
  </si>
  <si>
    <t xml:space="preserve">佐呂間</t>
  </si>
  <si>
    <t xml:space="preserve">湧別</t>
  </si>
  <si>
    <t xml:space="preserve">紋別</t>
  </si>
  <si>
    <t xml:space="preserve">民主党支部長</t>
  </si>
  <si>
    <t xml:space="preserve">興部</t>
  </si>
  <si>
    <t xml:space="preserve">雄武</t>
  </si>
  <si>
    <t xml:space="preserve">西興部</t>
  </si>
  <si>
    <t xml:space="preserve">滝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遠軽</t>
  </si>
  <si>
    <t xml:space="preserve">町長・支所長・町議</t>
  </si>
  <si>
    <t xml:space="preserve">北見</t>
  </si>
  <si>
    <t xml:space="preserve">市長・市議</t>
  </si>
  <si>
    <t xml:space="preserve">置戸</t>
  </si>
  <si>
    <t xml:space="preserve">町長・町議・平和フォーラム</t>
  </si>
  <si>
    <t xml:space="preserve">訓子府</t>
  </si>
  <si>
    <t xml:space="preserve">釧路市</t>
  </si>
  <si>
    <t xml:space="preserve">平和運動フォーラム釧根協議会議長</t>
  </si>
  <si>
    <t xml:space="preserve">別海</t>
  </si>
  <si>
    <t xml:space="preserve">中標津</t>
  </si>
  <si>
    <t xml:space="preserve">標津</t>
  </si>
  <si>
    <t xml:space="preserve">羅臼</t>
  </si>
  <si>
    <t xml:space="preserve">鶴居</t>
  </si>
  <si>
    <t xml:space="preserve">弟子屈</t>
  </si>
  <si>
    <t xml:space="preserve">標茶</t>
  </si>
  <si>
    <t xml:space="preserve">浜中</t>
  </si>
  <si>
    <t xml:space="preserve">根室</t>
  </si>
  <si>
    <t xml:space="preserve">全道庁根室総支部書記長</t>
  </si>
  <si>
    <t xml:space="preserve">厚岸</t>
  </si>
  <si>
    <t xml:space="preserve">－</t>
  </si>
  <si>
    <t xml:space="preserve">釧路町</t>
  </si>
  <si>
    <t xml:space="preserve">自治労副委員長</t>
  </si>
  <si>
    <t xml:space="preserve">釧路市
（阿寒町）</t>
  </si>
  <si>
    <t xml:space="preserve">釧路市阿寒町行政センター長</t>
  </si>
  <si>
    <t xml:space="preserve">白糠</t>
  </si>
  <si>
    <t xml:space="preserve">白糠町総務課長</t>
  </si>
  <si>
    <t xml:space="preserve">釧路市
（音別町）</t>
  </si>
  <si>
    <t xml:space="preserve">釧路市音別町行政センター長</t>
  </si>
  <si>
    <t xml:space="preserve">浦幌</t>
  </si>
  <si>
    <t xml:space="preserve">町総務課長、地区実行委員会代表、ランナー代表</t>
  </si>
  <si>
    <t xml:space="preserve">豊頃</t>
  </si>
  <si>
    <t xml:space="preserve">地区実行委員長、副町長、浦幌・豊頃ランナー代表</t>
  </si>
  <si>
    <t xml:space="preserve">幕別</t>
  </si>
  <si>
    <t xml:space="preserve">副実行委員長、豊頃ランナー代表</t>
  </si>
  <si>
    <t xml:space="preserve">池田</t>
  </si>
  <si>
    <t xml:space="preserve">実行委員長、町長、町議、共産党地区代表、幕別・池田ランナー代表</t>
  </si>
  <si>
    <t xml:space="preserve">本別</t>
  </si>
  <si>
    <t xml:space="preserve">実行委員長、教育長、社民党本別支部代表、池田・本別ランナー代表</t>
  </si>
  <si>
    <t xml:space="preserve">足寄</t>
  </si>
  <si>
    <t xml:space="preserve">副町長、町議、足寄ランナー代表</t>
  </si>
  <si>
    <t xml:space="preserve">陸別</t>
  </si>
  <si>
    <t xml:space="preserve">フォーラム議長、副町長</t>
  </si>
  <si>
    <t xml:space="preserve">上士幌</t>
  </si>
  <si>
    <t xml:space="preserve">フォーラム議長、町長</t>
  </si>
  <si>
    <t xml:space="preserve">士幌</t>
  </si>
  <si>
    <t xml:space="preserve">町長、実行委員長</t>
  </si>
  <si>
    <t xml:space="preserve">鹿追</t>
  </si>
  <si>
    <t xml:space="preserve">新得</t>
  </si>
  <si>
    <t xml:space="preserve">実行委員長、町長、町議、新得ランナー代表</t>
  </si>
  <si>
    <t xml:space="preserve">清水</t>
  </si>
  <si>
    <t xml:space="preserve">実行委員長、副町長、議長、町議、新得・清水ランナー代表</t>
  </si>
  <si>
    <t xml:space="preserve">芽室</t>
  </si>
  <si>
    <t xml:space="preserve">音更</t>
  </si>
  <si>
    <t xml:space="preserve">連合事務局長、佐々木利勝、町議、池本柳次・町長メッセージ、ランナー代表</t>
  </si>
  <si>
    <t xml:space="preserve">広尾</t>
  </si>
  <si>
    <t xml:space="preserve">実行委員長メッセージ、ランナー代表</t>
  </si>
  <si>
    <t xml:space="preserve">大樹</t>
  </si>
  <si>
    <t xml:space="preserve">幕別
（忠類）</t>
  </si>
  <si>
    <t xml:space="preserve">更別</t>
  </si>
  <si>
    <t xml:space="preserve">村長、フォーラム議長</t>
  </si>
  <si>
    <t xml:space="preserve">中札内</t>
  </si>
  <si>
    <t xml:space="preserve">連合会長</t>
  </si>
  <si>
    <t xml:space="preserve">帯広</t>
  </si>
  <si>
    <t xml:space="preserve">出発：実行委員長、市議、ランナー代表
集約：フォーラム議長、石川ともひろ衆議メッセージ</t>
  </si>
  <si>
    <t xml:space="preserve">＜ランナー数推移＞</t>
  </si>
  <si>
    <t xml:space="preserve">今年</t>
  </si>
  <si>
    <t xml:space="preserve">一昨年</t>
  </si>
  <si>
    <t xml:space="preserve">北網</t>
  </si>
  <si>
    <t xml:space="preserve">釧根</t>
  </si>
  <si>
    <t xml:space="preserve">十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[$-409]m/d/yyyy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7" min="7" style="0" width="13.87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 t="s">
        <v>9</v>
      </c>
    </row>
    <row r="4" customFormat="false" ht="37.5" hidden="false" customHeight="true" outlineLevel="0" collapsed="false">
      <c r="A4" s="7" t="s">
        <v>10</v>
      </c>
      <c r="B4" s="8" t="n">
        <f aca="false">Ａ詳細!C91</f>
        <v>84</v>
      </c>
      <c r="C4" s="9" t="n">
        <f aca="false">+Ａ詳細!D91</f>
        <v>158</v>
      </c>
      <c r="D4" s="9" t="n">
        <f aca="false">Ａ詳細!F91</f>
        <v>670</v>
      </c>
      <c r="E4" s="9" t="n">
        <f aca="false">Ａ詳細!H91</f>
        <v>9</v>
      </c>
      <c r="F4" s="9" t="n">
        <f aca="false">Ａ詳細!I91</f>
        <v>311</v>
      </c>
      <c r="G4" s="9" t="n">
        <f aca="false">Ａ詳細!J91</f>
        <v>1843</v>
      </c>
      <c r="H4" s="10" t="n">
        <f aca="false">+G4+F4+D4</f>
        <v>2824</v>
      </c>
    </row>
    <row r="5" customFormat="false" ht="20.25" hidden="false" customHeight="true" outlineLevel="0" collapsed="false">
      <c r="A5" s="11" t="s">
        <v>11</v>
      </c>
      <c r="B5" s="12" t="n">
        <v>84</v>
      </c>
      <c r="C5" s="13" t="n">
        <v>136</v>
      </c>
      <c r="D5" s="13" t="n">
        <v>555</v>
      </c>
      <c r="E5" s="13" t="n">
        <v>10</v>
      </c>
      <c r="F5" s="13" t="n">
        <v>252</v>
      </c>
      <c r="G5" s="13" t="n">
        <v>1903</v>
      </c>
      <c r="H5" s="14" t="n">
        <f aca="false">+G5+F5+D5</f>
        <v>2710</v>
      </c>
    </row>
    <row r="6" customFormat="false" ht="27" hidden="false" customHeight="true" outlineLevel="0" collapsed="false">
      <c r="A6" s="11" t="s">
        <v>12</v>
      </c>
      <c r="B6" s="12" t="n">
        <v>84</v>
      </c>
      <c r="C6" s="13" t="n">
        <v>169</v>
      </c>
      <c r="D6" s="13" t="n">
        <v>799</v>
      </c>
      <c r="E6" s="13" t="n">
        <v>6</v>
      </c>
      <c r="F6" s="13" t="n">
        <v>228</v>
      </c>
      <c r="G6" s="13" t="n">
        <v>2346</v>
      </c>
      <c r="H6" s="14" t="n">
        <f aca="false">+G6+F6+D6</f>
        <v>3373</v>
      </c>
    </row>
    <row r="7" customFormat="false" ht="34.5" hidden="false" customHeight="true" outlineLevel="0" collapsed="false">
      <c r="A7" s="7" t="s">
        <v>13</v>
      </c>
      <c r="B7" s="15" t="n">
        <f aca="false">Ｂ詳細!C51</f>
        <v>45</v>
      </c>
      <c r="C7" s="16" t="n">
        <f aca="false">Ｂ詳細!D51</f>
        <v>134</v>
      </c>
      <c r="D7" s="16" t="n">
        <f aca="false">Ｂ詳細!F51</f>
        <v>529</v>
      </c>
      <c r="E7" s="9" t="n">
        <f aca="false">Ｂ詳細!H51</f>
        <v>5</v>
      </c>
      <c r="F7" s="9" t="n">
        <f aca="false">Ｂ詳細!I51</f>
        <v>182</v>
      </c>
      <c r="G7" s="16" t="n">
        <f aca="false">Ｂ詳細!J51</f>
        <v>1330</v>
      </c>
      <c r="H7" s="17" t="n">
        <f aca="false">+G7+F7+D7</f>
        <v>2041</v>
      </c>
    </row>
    <row r="8" customFormat="false" ht="27" hidden="false" customHeight="true" outlineLevel="0" collapsed="false">
      <c r="A8" s="11" t="s">
        <v>11</v>
      </c>
      <c r="B8" s="18" t="n">
        <v>45</v>
      </c>
      <c r="C8" s="19" t="n">
        <v>132</v>
      </c>
      <c r="D8" s="19" t="n">
        <v>410</v>
      </c>
      <c r="E8" s="13" t="n">
        <v>6</v>
      </c>
      <c r="F8" s="13" t="n">
        <v>215</v>
      </c>
      <c r="G8" s="19" t="n">
        <v>1336</v>
      </c>
      <c r="H8" s="20" t="n">
        <f aca="false">+G8+F8+D8</f>
        <v>1961</v>
      </c>
    </row>
    <row r="9" customFormat="false" ht="26.25" hidden="false" customHeight="true" outlineLevel="0" collapsed="false">
      <c r="A9" s="11" t="s">
        <v>12</v>
      </c>
      <c r="B9" s="18" t="n">
        <v>45</v>
      </c>
      <c r="C9" s="19" t="n">
        <v>128</v>
      </c>
      <c r="D9" s="19" t="n">
        <v>445</v>
      </c>
      <c r="E9" s="13" t="n">
        <v>7</v>
      </c>
      <c r="F9" s="13" t="n">
        <v>276</v>
      </c>
      <c r="G9" s="19" t="n">
        <v>1263</v>
      </c>
      <c r="H9" s="20" t="n">
        <f aca="false">+G9+F9+D9</f>
        <v>1984</v>
      </c>
    </row>
    <row r="10" customFormat="false" ht="30.75" hidden="false" customHeight="true" outlineLevel="0" collapsed="false">
      <c r="A10" s="7" t="s">
        <v>14</v>
      </c>
      <c r="B10" s="21" t="n">
        <f aca="false">Ｃ詳細!C57</f>
        <v>50</v>
      </c>
      <c r="C10" s="16" t="n">
        <f aca="false">Ｃ詳細!D57</f>
        <v>163</v>
      </c>
      <c r="D10" s="9" t="n">
        <f aca="false">Ｃ詳細!F57</f>
        <v>837</v>
      </c>
      <c r="E10" s="9" t="n">
        <f aca="false">Ｃ詳細!H57</f>
        <v>5</v>
      </c>
      <c r="F10" s="16" t="n">
        <f aca="false">Ｃ詳細!I57</f>
        <v>218</v>
      </c>
      <c r="G10" s="16" t="n">
        <f aca="false">Ｃ詳細!J57</f>
        <v>1302</v>
      </c>
      <c r="H10" s="17" t="n">
        <f aca="false">+G10+F10+D10</f>
        <v>2357</v>
      </c>
    </row>
    <row r="11" customFormat="false" ht="27" hidden="false" customHeight="true" outlineLevel="0" collapsed="false">
      <c r="A11" s="22" t="s">
        <v>11</v>
      </c>
      <c r="B11" s="23" t="n">
        <v>50</v>
      </c>
      <c r="C11" s="19" t="n">
        <v>166</v>
      </c>
      <c r="D11" s="13" t="n">
        <v>912</v>
      </c>
      <c r="E11" s="13" t="n">
        <v>6</v>
      </c>
      <c r="F11" s="19" t="n">
        <v>150</v>
      </c>
      <c r="G11" s="19" t="n">
        <v>1304</v>
      </c>
      <c r="H11" s="20" t="n">
        <f aca="false">+G11+F11+D11</f>
        <v>2366</v>
      </c>
    </row>
    <row r="12" customFormat="false" ht="26.25" hidden="false" customHeight="true" outlineLevel="0" collapsed="false">
      <c r="A12" s="22" t="s">
        <v>12</v>
      </c>
      <c r="B12" s="23" t="n">
        <v>51</v>
      </c>
      <c r="C12" s="19" t="n">
        <v>105</v>
      </c>
      <c r="D12" s="13" t="n">
        <v>492</v>
      </c>
      <c r="E12" s="13" t="n">
        <v>8</v>
      </c>
      <c r="F12" s="19" t="n">
        <v>194</v>
      </c>
      <c r="G12" s="19" t="n">
        <v>862</v>
      </c>
      <c r="H12" s="20" t="n">
        <f aca="false">+G12+F12+D12</f>
        <v>1548</v>
      </c>
    </row>
    <row r="13" customFormat="false" ht="39.75" hidden="false" customHeight="true" outlineLevel="0" collapsed="false">
      <c r="A13" s="24" t="s">
        <v>15</v>
      </c>
      <c r="B13" s="25" t="n">
        <f aca="false">SUM(B4,B7,B10)</f>
        <v>179</v>
      </c>
      <c r="C13" s="26" t="n">
        <f aca="false">SUM(C4,C7,C10)</f>
        <v>455</v>
      </c>
      <c r="D13" s="26" t="n">
        <f aca="false">SUM(D4,D7,D10)</f>
        <v>2036</v>
      </c>
      <c r="E13" s="27" t="n">
        <f aca="false">SUM(E4,E7,E10)</f>
        <v>19</v>
      </c>
      <c r="F13" s="26" t="n">
        <f aca="false">SUM(F4,F7,F10)</f>
        <v>711</v>
      </c>
      <c r="G13" s="26" t="n">
        <f aca="false">SUM(G4,G7,G10)</f>
        <v>4475</v>
      </c>
      <c r="H13" s="28" t="n">
        <f aca="false">SUM(H4,H7,H10)</f>
        <v>7222</v>
      </c>
    </row>
    <row r="14" customFormat="false" ht="24.75" hidden="false" customHeight="true" outlineLevel="0" collapsed="false">
      <c r="A14" s="29" t="s">
        <v>11</v>
      </c>
      <c r="B14" s="30" t="n">
        <f aca="false">SUM(B5,B8,B11)</f>
        <v>179</v>
      </c>
      <c r="C14" s="31" t="n">
        <f aca="false">SUM(C5,C8,C11)</f>
        <v>434</v>
      </c>
      <c r="D14" s="31" t="n">
        <f aca="false">SUM(D5,D8,D11)</f>
        <v>1877</v>
      </c>
      <c r="E14" s="31" t="n">
        <f aca="false">SUM(E5,E8,E11)</f>
        <v>22</v>
      </c>
      <c r="F14" s="31" t="n">
        <f aca="false">SUM(F5,F8,F11)</f>
        <v>617</v>
      </c>
      <c r="G14" s="31" t="n">
        <f aca="false">SUM(G5,G8,G11)</f>
        <v>4543</v>
      </c>
      <c r="H14" s="32" t="n">
        <f aca="false">SUM(H5,H8,H11)</f>
        <v>7037</v>
      </c>
    </row>
    <row r="15" customFormat="false" ht="27.75" hidden="false" customHeight="true" outlineLevel="0" collapsed="false">
      <c r="A15" s="29" t="s">
        <v>12</v>
      </c>
      <c r="B15" s="33" t="n">
        <f aca="false">SUM(B6,B9,B12)</f>
        <v>180</v>
      </c>
      <c r="C15" s="34" t="n">
        <f aca="false">SUM(C6,C9,C12)</f>
        <v>402</v>
      </c>
      <c r="D15" s="34" t="n">
        <f aca="false">SUM(D6,D9,D12)</f>
        <v>1736</v>
      </c>
      <c r="E15" s="34" t="n">
        <f aca="false">SUM(E6,E9,E12)</f>
        <v>21</v>
      </c>
      <c r="F15" s="34" t="n">
        <f aca="false">SUM(F6,F9,F12)</f>
        <v>698</v>
      </c>
      <c r="G15" s="34" t="n">
        <f aca="false">SUM(G6,G9,G12)</f>
        <v>4471</v>
      </c>
      <c r="H15" s="35" t="n">
        <f aca="false">SUM(H6,H9,H12)</f>
        <v>6905</v>
      </c>
    </row>
    <row r="16" customFormat="false" ht="23.25" hidden="false" customHeight="true" outlineLevel="0" collapsed="false">
      <c r="B16" s="36"/>
    </row>
    <row r="17" customFormat="false" ht="42" hidden="false" customHeight="true" outlineLevel="0" collapsed="false"/>
  </sheetData>
  <mergeCells count="2">
    <mergeCell ref="A1:H1"/>
    <mergeCell ref="B2:H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90" activeCellId="0" sqref="M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4" min="3" style="0" width="8.49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9.99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42.87"/>
    <col collapsed="false" customWidth="true" hidden="false" outlineLevel="0" max="14" min="13" style="0" width="6.87"/>
  </cols>
  <sheetData>
    <row r="1" customFormat="false" ht="24" hidden="false" customHeight="true" outlineLevel="0" collapsed="false">
      <c r="B1" s="1" t="s">
        <v>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37"/>
      <c r="B2" s="2"/>
      <c r="C2" s="38" t="str">
        <f aca="false">+全道集計!B2</f>
        <v>第２４回（２０１１年）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0.25" hidden="false" customHeight="true" outlineLevel="0" collapsed="false">
      <c r="A3" s="6" t="s">
        <v>17</v>
      </c>
      <c r="B3" s="4" t="s">
        <v>2</v>
      </c>
      <c r="C3" s="5" t="s">
        <v>3</v>
      </c>
      <c r="D3" s="39" t="s">
        <v>4</v>
      </c>
      <c r="E3" s="6" t="s">
        <v>18</v>
      </c>
      <c r="F3" s="39" t="s">
        <v>5</v>
      </c>
      <c r="G3" s="6" t="s">
        <v>18</v>
      </c>
      <c r="H3" s="6" t="s">
        <v>19</v>
      </c>
      <c r="I3" s="6" t="s">
        <v>7</v>
      </c>
      <c r="J3" s="39" t="s">
        <v>8</v>
      </c>
      <c r="K3" s="6" t="s">
        <v>18</v>
      </c>
      <c r="L3" s="40" t="s">
        <v>20</v>
      </c>
      <c r="M3" s="39" t="s">
        <v>9</v>
      </c>
      <c r="N3" s="41" t="s">
        <v>18</v>
      </c>
    </row>
    <row r="4" customFormat="false" ht="27" hidden="false" customHeight="true" outlineLevel="0" collapsed="false">
      <c r="A4" s="42" t="n">
        <v>40743</v>
      </c>
      <c r="B4" s="4" t="s">
        <v>21</v>
      </c>
      <c r="C4" s="43" t="n">
        <v>1</v>
      </c>
      <c r="D4" s="44" t="n">
        <v>1</v>
      </c>
      <c r="E4" s="45" t="n">
        <v>2</v>
      </c>
      <c r="F4" s="44" t="n">
        <v>1</v>
      </c>
      <c r="G4" s="45" t="n">
        <v>4</v>
      </c>
      <c r="H4" s="46"/>
      <c r="I4" s="46"/>
      <c r="J4" s="44"/>
      <c r="K4" s="45"/>
      <c r="L4" s="47"/>
      <c r="M4" s="48" t="n">
        <f aca="false">+F4+I4+J4</f>
        <v>1</v>
      </c>
      <c r="N4" s="49" t="n">
        <v>4</v>
      </c>
    </row>
    <row r="5" customFormat="false" ht="26.25" hidden="false" customHeight="true" outlineLevel="0" collapsed="false">
      <c r="A5" s="50" t="s">
        <v>22</v>
      </c>
      <c r="B5" s="4" t="s">
        <v>23</v>
      </c>
      <c r="C5" s="43" t="n">
        <v>1</v>
      </c>
      <c r="D5" s="44" t="n">
        <v>2</v>
      </c>
      <c r="E5" s="45" t="n">
        <v>2</v>
      </c>
      <c r="F5" s="44" t="n">
        <v>4</v>
      </c>
      <c r="G5" s="45" t="n">
        <v>6</v>
      </c>
      <c r="H5" s="46"/>
      <c r="I5" s="46"/>
      <c r="J5" s="44" t="n">
        <v>22</v>
      </c>
      <c r="K5" s="45" t="n">
        <v>29</v>
      </c>
      <c r="L5" s="47"/>
      <c r="M5" s="48" t="n">
        <f aca="false">+F5+I5+J5</f>
        <v>26</v>
      </c>
      <c r="N5" s="49" t="n">
        <v>35</v>
      </c>
    </row>
    <row r="6" customFormat="false" ht="26.25" hidden="false" customHeight="true" outlineLevel="0" collapsed="false">
      <c r="A6" s="50" t="s">
        <v>22</v>
      </c>
      <c r="B6" s="4" t="s">
        <v>24</v>
      </c>
      <c r="C6" s="43" t="n">
        <v>1</v>
      </c>
      <c r="D6" s="44" t="n">
        <v>2</v>
      </c>
      <c r="E6" s="45" t="n">
        <v>2</v>
      </c>
      <c r="F6" s="44" t="n">
        <v>5</v>
      </c>
      <c r="G6" s="45" t="n">
        <v>4</v>
      </c>
      <c r="H6" s="46"/>
      <c r="I6" s="46"/>
      <c r="J6" s="44"/>
      <c r="K6" s="45" t="n">
        <v>10</v>
      </c>
      <c r="L6" s="47"/>
      <c r="M6" s="48" t="n">
        <f aca="false">+F6+I6+J6</f>
        <v>5</v>
      </c>
      <c r="N6" s="49" t="n">
        <v>14</v>
      </c>
    </row>
    <row r="7" customFormat="false" ht="26.25" hidden="false" customHeight="true" outlineLevel="0" collapsed="false">
      <c r="A7" s="50" t="s">
        <v>22</v>
      </c>
      <c r="B7" s="4" t="s">
        <v>25</v>
      </c>
      <c r="C7" s="43" t="n">
        <v>1</v>
      </c>
      <c r="D7" s="44" t="n">
        <v>2</v>
      </c>
      <c r="E7" s="45" t="n">
        <v>2</v>
      </c>
      <c r="F7" s="44" t="n">
        <v>5</v>
      </c>
      <c r="G7" s="45" t="n">
        <v>4</v>
      </c>
      <c r="H7" s="46"/>
      <c r="I7" s="46"/>
      <c r="J7" s="44" t="n">
        <v>15</v>
      </c>
      <c r="K7" s="45" t="n">
        <v>13</v>
      </c>
      <c r="L7" s="47"/>
      <c r="M7" s="48" t="n">
        <f aca="false">+F7+I7+J7</f>
        <v>20</v>
      </c>
      <c r="N7" s="49" t="n">
        <v>17</v>
      </c>
    </row>
    <row r="8" customFormat="false" ht="26.25" hidden="false" customHeight="true" outlineLevel="0" collapsed="false">
      <c r="A8" s="50" t="s">
        <v>22</v>
      </c>
      <c r="B8" s="4" t="s">
        <v>26</v>
      </c>
      <c r="C8" s="43" t="n">
        <v>1</v>
      </c>
      <c r="D8" s="44" t="n">
        <v>2</v>
      </c>
      <c r="E8" s="45" t="n">
        <v>2</v>
      </c>
      <c r="F8" s="44" t="n">
        <v>5</v>
      </c>
      <c r="G8" s="45" t="n">
        <v>7</v>
      </c>
      <c r="H8" s="46"/>
      <c r="I8" s="46"/>
      <c r="J8" s="44" t="n">
        <v>24</v>
      </c>
      <c r="K8" s="45" t="n">
        <v>24</v>
      </c>
      <c r="L8" s="47"/>
      <c r="M8" s="48" t="n">
        <f aca="false">+F8+I8+J8</f>
        <v>29</v>
      </c>
      <c r="N8" s="49" t="n">
        <v>31</v>
      </c>
    </row>
    <row r="9" customFormat="false" ht="27" hidden="false" customHeight="true" outlineLevel="0" collapsed="false">
      <c r="A9" s="50" t="s">
        <v>22</v>
      </c>
      <c r="B9" s="4" t="s">
        <v>27</v>
      </c>
      <c r="C9" s="43" t="n">
        <v>1</v>
      </c>
      <c r="D9" s="44" t="n">
        <v>3</v>
      </c>
      <c r="E9" s="45" t="n">
        <v>3</v>
      </c>
      <c r="F9" s="44" t="n">
        <v>11</v>
      </c>
      <c r="G9" s="45" t="n">
        <v>10</v>
      </c>
      <c r="H9" s="46"/>
      <c r="I9" s="46"/>
      <c r="J9" s="44" t="n">
        <v>34</v>
      </c>
      <c r="K9" s="45" t="n">
        <v>15</v>
      </c>
      <c r="L9" s="47"/>
      <c r="M9" s="48" t="n">
        <f aca="false">+F9+I9+J9</f>
        <v>45</v>
      </c>
      <c r="N9" s="49" t="n">
        <v>45</v>
      </c>
    </row>
    <row r="10" customFormat="false" ht="27" hidden="false" customHeight="true" outlineLevel="0" collapsed="false">
      <c r="A10" s="42" t="n">
        <v>40744</v>
      </c>
      <c r="B10" s="4" t="s">
        <v>28</v>
      </c>
      <c r="C10" s="43" t="n">
        <v>1</v>
      </c>
      <c r="D10" s="44" t="n">
        <v>1</v>
      </c>
      <c r="E10" s="45" t="n">
        <v>1</v>
      </c>
      <c r="F10" s="44" t="n">
        <v>1</v>
      </c>
      <c r="G10" s="45" t="n">
        <v>3</v>
      </c>
      <c r="H10" s="46"/>
      <c r="I10" s="46"/>
      <c r="J10" s="44" t="n">
        <v>10</v>
      </c>
      <c r="K10" s="45"/>
      <c r="L10" s="47"/>
      <c r="M10" s="48" t="n">
        <f aca="false">+F10+I10+J10</f>
        <v>11</v>
      </c>
      <c r="N10" s="49" t="n">
        <v>3</v>
      </c>
    </row>
    <row r="11" customFormat="false" ht="27" hidden="false" customHeight="true" outlineLevel="0" collapsed="false">
      <c r="A11" s="50" t="s">
        <v>22</v>
      </c>
      <c r="B11" s="4" t="s">
        <v>29</v>
      </c>
      <c r="C11" s="43" t="n">
        <v>1</v>
      </c>
      <c r="D11" s="44" t="n">
        <v>2</v>
      </c>
      <c r="E11" s="45" t="n">
        <v>2</v>
      </c>
      <c r="F11" s="44" t="n">
        <v>3</v>
      </c>
      <c r="G11" s="45" t="n">
        <v>5</v>
      </c>
      <c r="H11" s="46"/>
      <c r="I11" s="46"/>
      <c r="J11" s="44" t="n">
        <v>23</v>
      </c>
      <c r="K11" s="45" t="n">
        <v>14</v>
      </c>
      <c r="L11" s="47"/>
      <c r="M11" s="48" t="n">
        <f aca="false">+F11+I11+J11</f>
        <v>26</v>
      </c>
      <c r="N11" s="49" t="n">
        <v>19</v>
      </c>
    </row>
    <row r="12" customFormat="false" ht="27" hidden="false" customHeight="true" outlineLevel="0" collapsed="false">
      <c r="A12" s="50" t="s">
        <v>22</v>
      </c>
      <c r="B12" s="4" t="s">
        <v>30</v>
      </c>
      <c r="C12" s="43" t="n">
        <v>1</v>
      </c>
      <c r="D12" s="44" t="n">
        <v>4</v>
      </c>
      <c r="E12" s="45" t="n">
        <v>3</v>
      </c>
      <c r="F12" s="44" t="n">
        <v>9</v>
      </c>
      <c r="G12" s="45" t="n">
        <v>12</v>
      </c>
      <c r="H12" s="46"/>
      <c r="I12" s="46"/>
      <c r="J12" s="44" t="n">
        <v>33</v>
      </c>
      <c r="K12" s="45" t="n">
        <v>43</v>
      </c>
      <c r="L12" s="47"/>
      <c r="M12" s="48" t="n">
        <f aca="false">+F12+I12+J12</f>
        <v>42</v>
      </c>
      <c r="N12" s="49" t="n">
        <v>55</v>
      </c>
    </row>
    <row r="13" customFormat="false" ht="27" hidden="false" customHeight="true" outlineLevel="0" collapsed="false">
      <c r="A13" s="50" t="s">
        <v>22</v>
      </c>
      <c r="B13" s="4" t="s">
        <v>31</v>
      </c>
      <c r="C13" s="43" t="n">
        <v>1</v>
      </c>
      <c r="D13" s="44" t="n">
        <v>7</v>
      </c>
      <c r="E13" s="45" t="n">
        <v>10</v>
      </c>
      <c r="F13" s="44" t="n">
        <v>20</v>
      </c>
      <c r="G13" s="45" t="n">
        <v>30</v>
      </c>
      <c r="H13" s="46" t="n">
        <v>1</v>
      </c>
      <c r="I13" s="46" t="n">
        <v>23</v>
      </c>
      <c r="J13" s="44" t="n">
        <v>36</v>
      </c>
      <c r="K13" s="45" t="n">
        <v>40</v>
      </c>
      <c r="L13" s="47"/>
      <c r="M13" s="48" t="n">
        <f aca="false">+F13+I13+J13</f>
        <v>79</v>
      </c>
      <c r="N13" s="49" t="n">
        <v>106</v>
      </c>
    </row>
    <row r="14" customFormat="false" ht="27.75" hidden="false" customHeight="true" outlineLevel="0" collapsed="false">
      <c r="A14" s="42" t="n">
        <v>40745</v>
      </c>
      <c r="B14" s="4" t="s">
        <v>32</v>
      </c>
      <c r="C14" s="43" t="n">
        <v>1</v>
      </c>
      <c r="D14" s="44" t="n">
        <v>1</v>
      </c>
      <c r="E14" s="45" t="n">
        <v>1</v>
      </c>
      <c r="F14" s="44" t="n">
        <v>2</v>
      </c>
      <c r="G14" s="45" t="n">
        <v>2</v>
      </c>
      <c r="H14" s="46"/>
      <c r="I14" s="46"/>
      <c r="J14" s="44" t="n">
        <v>14</v>
      </c>
      <c r="K14" s="45" t="n">
        <v>7</v>
      </c>
      <c r="L14" s="47"/>
      <c r="M14" s="48" t="n">
        <f aca="false">+F14+I14+J14</f>
        <v>16</v>
      </c>
      <c r="N14" s="49" t="n">
        <v>9</v>
      </c>
    </row>
    <row r="15" s="61" customFormat="true" ht="27.75" hidden="false" customHeight="true" outlineLevel="0" collapsed="false">
      <c r="A15" s="51" t="s">
        <v>22</v>
      </c>
      <c r="B15" s="52" t="s">
        <v>33</v>
      </c>
      <c r="C15" s="53" t="n">
        <v>1</v>
      </c>
      <c r="D15" s="54" t="n">
        <v>1</v>
      </c>
      <c r="E15" s="55" t="n">
        <v>2</v>
      </c>
      <c r="F15" s="56" t="n">
        <v>1</v>
      </c>
      <c r="G15" s="57" t="n">
        <v>3</v>
      </c>
      <c r="H15" s="58"/>
      <c r="I15" s="58"/>
      <c r="J15" s="54"/>
      <c r="K15" s="55" t="n">
        <v>6</v>
      </c>
      <c r="L15" s="59"/>
      <c r="M15" s="60" t="n">
        <f aca="false">+F15+I15+J15</f>
        <v>1</v>
      </c>
      <c r="N15" s="57" t="n">
        <v>9</v>
      </c>
    </row>
    <row r="16" customFormat="false" ht="27" hidden="false" customHeight="true" outlineLevel="0" collapsed="false">
      <c r="A16" s="50" t="s">
        <v>22</v>
      </c>
      <c r="B16" s="4" t="s">
        <v>34</v>
      </c>
      <c r="C16" s="43" t="n">
        <v>1</v>
      </c>
      <c r="D16" s="44" t="n">
        <v>2</v>
      </c>
      <c r="E16" s="45" t="n">
        <v>2</v>
      </c>
      <c r="F16" s="44" t="n">
        <v>5</v>
      </c>
      <c r="G16" s="45" t="n">
        <v>4</v>
      </c>
      <c r="H16" s="46"/>
      <c r="I16" s="46"/>
      <c r="J16" s="44" t="n">
        <v>36</v>
      </c>
      <c r="K16" s="45" t="n">
        <v>34</v>
      </c>
      <c r="L16" s="47"/>
      <c r="M16" s="48" t="n">
        <f aca="false">+F16+I16+J16</f>
        <v>41</v>
      </c>
      <c r="N16" s="49" t="n">
        <v>38</v>
      </c>
    </row>
    <row r="17" customFormat="false" ht="25.5" hidden="false" customHeight="true" outlineLevel="0" collapsed="false">
      <c r="A17" s="50" t="s">
        <v>22</v>
      </c>
      <c r="B17" s="4" t="s">
        <v>35</v>
      </c>
      <c r="C17" s="43" t="n">
        <v>1</v>
      </c>
      <c r="D17" s="44" t="n">
        <v>2</v>
      </c>
      <c r="E17" s="45" t="n">
        <v>2</v>
      </c>
      <c r="F17" s="44" t="n">
        <v>6</v>
      </c>
      <c r="G17" s="45" t="n">
        <v>6</v>
      </c>
      <c r="H17" s="46"/>
      <c r="I17" s="46"/>
      <c r="J17" s="44" t="n">
        <v>28</v>
      </c>
      <c r="K17" s="45" t="n">
        <v>31</v>
      </c>
      <c r="L17" s="47"/>
      <c r="M17" s="48" t="n">
        <f aca="false">+F17+I17+J17</f>
        <v>34</v>
      </c>
      <c r="N17" s="49" t="n">
        <v>37</v>
      </c>
    </row>
    <row r="18" customFormat="false" ht="27" hidden="false" customHeight="true" outlineLevel="0" collapsed="false">
      <c r="A18" s="50" t="s">
        <v>22</v>
      </c>
      <c r="B18" s="4" t="s">
        <v>36</v>
      </c>
      <c r="C18" s="43" t="n">
        <v>1</v>
      </c>
      <c r="D18" s="44" t="n">
        <v>2</v>
      </c>
      <c r="E18" s="45" t="n">
        <v>1</v>
      </c>
      <c r="F18" s="44" t="n">
        <v>5</v>
      </c>
      <c r="G18" s="45" t="n">
        <v>1</v>
      </c>
      <c r="H18" s="46"/>
      <c r="I18" s="46"/>
      <c r="J18" s="44" t="n">
        <v>28</v>
      </c>
      <c r="K18" s="45" t="n">
        <v>24</v>
      </c>
      <c r="L18" s="47"/>
      <c r="M18" s="48" t="n">
        <f aca="false">+F18+I18+J18</f>
        <v>33</v>
      </c>
      <c r="N18" s="49" t="n">
        <v>25</v>
      </c>
    </row>
    <row r="19" s="71" customFormat="true" ht="27" hidden="false" customHeight="true" outlineLevel="0" collapsed="false">
      <c r="A19" s="62" t="s">
        <v>22</v>
      </c>
      <c r="B19" s="63" t="s">
        <v>37</v>
      </c>
      <c r="C19" s="64" t="n">
        <v>1</v>
      </c>
      <c r="D19" s="65" t="n">
        <v>2</v>
      </c>
      <c r="E19" s="66" t="n">
        <v>2</v>
      </c>
      <c r="F19" s="65" t="n">
        <v>4</v>
      </c>
      <c r="G19" s="66" t="n">
        <v>6</v>
      </c>
      <c r="H19" s="67"/>
      <c r="I19" s="67"/>
      <c r="J19" s="65" t="n">
        <v>35</v>
      </c>
      <c r="K19" s="66" t="n">
        <v>18</v>
      </c>
      <c r="L19" s="68"/>
      <c r="M19" s="69" t="n">
        <f aca="false">+F19+I19+J19</f>
        <v>39</v>
      </c>
      <c r="N19" s="70" t="n">
        <v>31</v>
      </c>
    </row>
    <row r="20" s="61" customFormat="true" ht="27" hidden="false" customHeight="true" outlineLevel="0" collapsed="false">
      <c r="A20" s="51" t="s">
        <v>22</v>
      </c>
      <c r="B20" s="52" t="s">
        <v>38</v>
      </c>
      <c r="C20" s="53" t="n">
        <v>1</v>
      </c>
      <c r="D20" s="54" t="n">
        <v>1</v>
      </c>
      <c r="E20" s="55" t="n">
        <v>1</v>
      </c>
      <c r="F20" s="54" t="n">
        <v>1</v>
      </c>
      <c r="G20" s="55" t="n">
        <v>1</v>
      </c>
      <c r="H20" s="58"/>
      <c r="I20" s="58"/>
      <c r="J20" s="54"/>
      <c r="K20" s="55"/>
      <c r="L20" s="59"/>
      <c r="M20" s="60" t="n">
        <f aca="false">+F20+I20+J20</f>
        <v>1</v>
      </c>
      <c r="N20" s="57" t="n">
        <v>1</v>
      </c>
    </row>
    <row r="21" customFormat="false" ht="27" hidden="false" customHeight="true" outlineLevel="0" collapsed="false">
      <c r="A21" s="50" t="s">
        <v>22</v>
      </c>
      <c r="B21" s="4" t="s">
        <v>39</v>
      </c>
      <c r="C21" s="43" t="n">
        <v>1</v>
      </c>
      <c r="D21" s="44" t="n">
        <v>1</v>
      </c>
      <c r="E21" s="45" t="n">
        <v>1</v>
      </c>
      <c r="F21" s="44" t="n">
        <v>2</v>
      </c>
      <c r="G21" s="45" t="n">
        <v>5</v>
      </c>
      <c r="H21" s="46"/>
      <c r="I21" s="46"/>
      <c r="J21" s="44" t="n">
        <v>15</v>
      </c>
      <c r="K21" s="45" t="n">
        <v>12</v>
      </c>
      <c r="L21" s="47"/>
      <c r="M21" s="48" t="n">
        <f aca="false">+F21+I21+J21</f>
        <v>17</v>
      </c>
      <c r="N21" s="49" t="n">
        <v>67</v>
      </c>
    </row>
    <row r="22" customFormat="false" ht="27" hidden="false" customHeight="true" outlineLevel="0" collapsed="false">
      <c r="A22" s="42" t="n">
        <v>40746</v>
      </c>
      <c r="B22" s="4" t="s">
        <v>39</v>
      </c>
      <c r="C22" s="43"/>
      <c r="D22" s="44" t="n">
        <v>2</v>
      </c>
      <c r="E22" s="45"/>
      <c r="F22" s="44" t="n">
        <v>14</v>
      </c>
      <c r="G22" s="45"/>
      <c r="H22" s="46"/>
      <c r="I22" s="46"/>
      <c r="J22" s="44" t="n">
        <v>16</v>
      </c>
      <c r="K22" s="45"/>
      <c r="L22" s="47"/>
      <c r="M22" s="48" t="n">
        <f aca="false">+F22+I22+J22</f>
        <v>30</v>
      </c>
      <c r="N22" s="49"/>
    </row>
    <row r="23" customFormat="false" ht="27" hidden="false" customHeight="true" outlineLevel="0" collapsed="false">
      <c r="A23" s="50" t="s">
        <v>22</v>
      </c>
      <c r="B23" s="4" t="s">
        <v>40</v>
      </c>
      <c r="C23" s="43" t="n">
        <v>1</v>
      </c>
      <c r="D23" s="44" t="n">
        <v>2</v>
      </c>
      <c r="E23" s="45" t="n">
        <v>1</v>
      </c>
      <c r="F23" s="44" t="n">
        <v>11</v>
      </c>
      <c r="G23" s="45" t="n">
        <v>6</v>
      </c>
      <c r="H23" s="46"/>
      <c r="I23" s="46"/>
      <c r="J23" s="44" t="n">
        <v>55</v>
      </c>
      <c r="K23" s="45" t="n">
        <v>25</v>
      </c>
      <c r="L23" s="47"/>
      <c r="M23" s="48" t="n">
        <f aca="false">+F23+I23+J23</f>
        <v>66</v>
      </c>
      <c r="N23" s="49" t="n">
        <v>31</v>
      </c>
    </row>
    <row r="24" customFormat="false" ht="27" hidden="false" customHeight="true" outlineLevel="0" collapsed="false">
      <c r="A24" s="50" t="s">
        <v>22</v>
      </c>
      <c r="B24" s="4" t="s">
        <v>41</v>
      </c>
      <c r="C24" s="43" t="n">
        <v>1</v>
      </c>
      <c r="D24" s="44" t="n">
        <v>2</v>
      </c>
      <c r="E24" s="45" t="n">
        <v>1</v>
      </c>
      <c r="F24" s="44" t="n">
        <v>9</v>
      </c>
      <c r="G24" s="45" t="n">
        <v>4</v>
      </c>
      <c r="H24" s="46"/>
      <c r="I24" s="46"/>
      <c r="J24" s="44" t="n">
        <v>48</v>
      </c>
      <c r="K24" s="45" t="n">
        <v>38</v>
      </c>
      <c r="L24" s="47"/>
      <c r="M24" s="48" t="n">
        <f aca="false">+F24+I24+J24</f>
        <v>57</v>
      </c>
      <c r="N24" s="49" t="n">
        <v>42</v>
      </c>
    </row>
    <row r="25" customFormat="false" ht="27" hidden="false" customHeight="true" outlineLevel="0" collapsed="false">
      <c r="A25" s="50" t="s">
        <v>22</v>
      </c>
      <c r="B25" s="4" t="s">
        <v>42</v>
      </c>
      <c r="C25" s="43" t="n">
        <v>1</v>
      </c>
      <c r="D25" s="44" t="n">
        <v>2</v>
      </c>
      <c r="E25" s="45" t="n">
        <v>1</v>
      </c>
      <c r="F25" s="44" t="n">
        <v>9</v>
      </c>
      <c r="G25" s="45" t="n">
        <v>6</v>
      </c>
      <c r="H25" s="46" t="n">
        <v>1</v>
      </c>
      <c r="I25" s="46" t="n">
        <v>40</v>
      </c>
      <c r="J25" s="44" t="n">
        <v>35</v>
      </c>
      <c r="K25" s="45" t="n">
        <v>24</v>
      </c>
      <c r="L25" s="47"/>
      <c r="M25" s="48" t="n">
        <f aca="false">+F25+I25+J25</f>
        <v>84</v>
      </c>
      <c r="N25" s="49" t="n">
        <v>30</v>
      </c>
    </row>
    <row r="26" customFormat="false" ht="27" hidden="false" customHeight="true" outlineLevel="0" collapsed="false">
      <c r="A26" s="50" t="s">
        <v>22</v>
      </c>
      <c r="B26" s="4" t="s">
        <v>43</v>
      </c>
      <c r="C26" s="43" t="n">
        <v>1</v>
      </c>
      <c r="D26" s="44" t="n">
        <v>2</v>
      </c>
      <c r="E26" s="45" t="n">
        <v>2</v>
      </c>
      <c r="F26" s="44" t="n">
        <v>6</v>
      </c>
      <c r="G26" s="45" t="n">
        <v>4</v>
      </c>
      <c r="H26" s="46"/>
      <c r="I26" s="46"/>
      <c r="J26" s="44" t="n">
        <v>26</v>
      </c>
      <c r="K26" s="45" t="n">
        <v>22</v>
      </c>
      <c r="L26" s="47"/>
      <c r="M26" s="48" t="n">
        <f aca="false">+F26+I26+J26</f>
        <v>32</v>
      </c>
      <c r="N26" s="49" t="n">
        <v>26</v>
      </c>
    </row>
    <row r="27" customFormat="false" ht="27" hidden="false" customHeight="true" outlineLevel="0" collapsed="false">
      <c r="A27" s="50" t="s">
        <v>22</v>
      </c>
      <c r="B27" s="4" t="s">
        <v>44</v>
      </c>
      <c r="C27" s="43" t="n">
        <v>1</v>
      </c>
      <c r="D27" s="44" t="n">
        <v>2</v>
      </c>
      <c r="E27" s="45" t="n">
        <v>1</v>
      </c>
      <c r="F27" s="44" t="n">
        <v>8</v>
      </c>
      <c r="G27" s="45" t="n">
        <v>7</v>
      </c>
      <c r="H27" s="46"/>
      <c r="I27" s="46"/>
      <c r="J27" s="44" t="n">
        <v>55</v>
      </c>
      <c r="K27" s="45" t="n">
        <v>38</v>
      </c>
      <c r="L27" s="47"/>
      <c r="M27" s="48" t="n">
        <f aca="false">+F27+I27+J27</f>
        <v>63</v>
      </c>
      <c r="N27" s="49" t="n">
        <v>45</v>
      </c>
    </row>
    <row r="28" customFormat="false" ht="27" hidden="false" customHeight="true" outlineLevel="0" collapsed="false">
      <c r="A28" s="42" t="n">
        <v>40749</v>
      </c>
      <c r="B28" s="4" t="s">
        <v>45</v>
      </c>
      <c r="C28" s="43" t="n">
        <v>1</v>
      </c>
      <c r="D28" s="44" t="n">
        <v>1</v>
      </c>
      <c r="E28" s="45" t="n">
        <v>1</v>
      </c>
      <c r="F28" s="44" t="n">
        <v>1</v>
      </c>
      <c r="G28" s="45" t="n">
        <v>2</v>
      </c>
      <c r="H28" s="44"/>
      <c r="I28" s="44"/>
      <c r="J28" s="44"/>
      <c r="K28" s="45" t="n">
        <v>10</v>
      </c>
      <c r="L28" s="47"/>
      <c r="M28" s="48" t="n">
        <f aca="false">+F28+I28+J28</f>
        <v>1</v>
      </c>
      <c r="N28" s="49" t="n">
        <v>12</v>
      </c>
    </row>
    <row r="29" customFormat="false" ht="27" hidden="false" customHeight="true" outlineLevel="0" collapsed="false">
      <c r="A29" s="50" t="s">
        <v>22</v>
      </c>
      <c r="B29" s="4" t="s">
        <v>46</v>
      </c>
      <c r="C29" s="43" t="n">
        <v>1</v>
      </c>
      <c r="D29" s="44" t="n">
        <v>1</v>
      </c>
      <c r="E29" s="45" t="n">
        <v>1</v>
      </c>
      <c r="F29" s="44" t="n">
        <v>2</v>
      </c>
      <c r="G29" s="45" t="n">
        <v>4</v>
      </c>
      <c r="H29" s="44"/>
      <c r="I29" s="44"/>
      <c r="J29" s="44" t="n">
        <v>11</v>
      </c>
      <c r="K29" s="45" t="n">
        <v>26</v>
      </c>
      <c r="L29" s="47"/>
      <c r="M29" s="48" t="n">
        <f aca="false">+F29+I29+J29</f>
        <v>13</v>
      </c>
      <c r="N29" s="49" t="n">
        <v>30</v>
      </c>
    </row>
    <row r="30" customFormat="false" ht="27" hidden="false" customHeight="true" outlineLevel="0" collapsed="false">
      <c r="A30" s="50" t="s">
        <v>22</v>
      </c>
      <c r="B30" s="4" t="s">
        <v>47</v>
      </c>
      <c r="C30" s="43" t="n">
        <v>1</v>
      </c>
      <c r="D30" s="44" t="n">
        <v>1</v>
      </c>
      <c r="E30" s="45" t="n">
        <v>1</v>
      </c>
      <c r="F30" s="44" t="n">
        <v>3</v>
      </c>
      <c r="G30" s="45" t="n">
        <v>3</v>
      </c>
      <c r="H30" s="44"/>
      <c r="I30" s="44"/>
      <c r="J30" s="44"/>
      <c r="K30" s="45" t="n">
        <v>12</v>
      </c>
      <c r="L30" s="47"/>
      <c r="M30" s="48" t="n">
        <f aca="false">+F30+I30+J30</f>
        <v>3</v>
      </c>
      <c r="N30" s="49" t="n">
        <v>15</v>
      </c>
    </row>
    <row r="31" customFormat="false" ht="27" hidden="false" customHeight="true" outlineLevel="0" collapsed="false">
      <c r="A31" s="50" t="s">
        <v>22</v>
      </c>
      <c r="B31" s="4" t="s">
        <v>48</v>
      </c>
      <c r="C31" s="43" t="n">
        <v>1</v>
      </c>
      <c r="D31" s="44" t="n">
        <v>1</v>
      </c>
      <c r="E31" s="45" t="n">
        <v>1</v>
      </c>
      <c r="F31" s="44" t="n">
        <v>3</v>
      </c>
      <c r="G31" s="45" t="n">
        <v>2</v>
      </c>
      <c r="H31" s="44"/>
      <c r="I31" s="44"/>
      <c r="J31" s="44" t="n">
        <v>9</v>
      </c>
      <c r="K31" s="45" t="n">
        <v>4</v>
      </c>
      <c r="L31" s="47"/>
      <c r="M31" s="48" t="n">
        <f aca="false">+F31+I31+J31</f>
        <v>12</v>
      </c>
      <c r="N31" s="49" t="n">
        <v>6</v>
      </c>
    </row>
    <row r="32" customFormat="false" ht="27" hidden="false" customHeight="true" outlineLevel="0" collapsed="false">
      <c r="A32" s="50" t="s">
        <v>22</v>
      </c>
      <c r="B32" s="4" t="s">
        <v>49</v>
      </c>
      <c r="C32" s="43" t="n">
        <v>1</v>
      </c>
      <c r="D32" s="44" t="n">
        <v>1</v>
      </c>
      <c r="E32" s="45" t="n">
        <v>1</v>
      </c>
      <c r="F32" s="44" t="n">
        <v>2</v>
      </c>
      <c r="G32" s="45" t="n">
        <v>1</v>
      </c>
      <c r="H32" s="44"/>
      <c r="I32" s="44"/>
      <c r="J32" s="44" t="n">
        <v>5</v>
      </c>
      <c r="K32" s="45" t="n">
        <v>5</v>
      </c>
      <c r="L32" s="47"/>
      <c r="M32" s="48" t="n">
        <f aca="false">+F32+I32+J32</f>
        <v>7</v>
      </c>
      <c r="N32" s="49" t="n">
        <v>6</v>
      </c>
    </row>
    <row r="33" customFormat="false" ht="27" hidden="false" customHeight="true" outlineLevel="0" collapsed="false">
      <c r="A33" s="50" t="s">
        <v>22</v>
      </c>
      <c r="B33" s="4" t="s">
        <v>50</v>
      </c>
      <c r="C33" s="43" t="n">
        <v>1</v>
      </c>
      <c r="D33" s="44" t="n">
        <v>4</v>
      </c>
      <c r="E33" s="45" t="n">
        <v>1</v>
      </c>
      <c r="F33" s="44" t="n">
        <v>13</v>
      </c>
      <c r="G33" s="45" t="n">
        <v>1</v>
      </c>
      <c r="H33" s="46"/>
      <c r="I33" s="46"/>
      <c r="J33" s="44" t="n">
        <v>25</v>
      </c>
      <c r="K33" s="45" t="n">
        <v>63</v>
      </c>
      <c r="L33" s="47"/>
      <c r="M33" s="48" t="n">
        <f aca="false">+F33+I33+J33</f>
        <v>38</v>
      </c>
      <c r="N33" s="49" t="n">
        <v>64</v>
      </c>
    </row>
    <row r="34" s="61" customFormat="true" ht="27" hidden="false" customHeight="true" outlineLevel="0" collapsed="false">
      <c r="A34" s="51" t="n">
        <v>40385</v>
      </c>
      <c r="B34" s="52" t="s">
        <v>51</v>
      </c>
      <c r="C34" s="53" t="n">
        <v>1</v>
      </c>
      <c r="D34" s="54" t="n">
        <v>1</v>
      </c>
      <c r="E34" s="55" t="n">
        <v>1</v>
      </c>
      <c r="F34" s="54" t="n">
        <v>1</v>
      </c>
      <c r="G34" s="55" t="n">
        <v>3</v>
      </c>
      <c r="H34" s="58"/>
      <c r="I34" s="58"/>
      <c r="J34" s="54"/>
      <c r="K34" s="55"/>
      <c r="L34" s="59"/>
      <c r="M34" s="60" t="n">
        <f aca="false">+F34+I34+J34</f>
        <v>1</v>
      </c>
      <c r="N34" s="57" t="n">
        <v>3</v>
      </c>
    </row>
    <row r="35" customFormat="false" ht="27" hidden="false" customHeight="true" outlineLevel="0" collapsed="false">
      <c r="A35" s="50" t="s">
        <v>22</v>
      </c>
      <c r="B35" s="4" t="s">
        <v>52</v>
      </c>
      <c r="C35" s="43" t="n">
        <v>1</v>
      </c>
      <c r="D35" s="44" t="n">
        <v>3</v>
      </c>
      <c r="E35" s="45" t="n">
        <v>3</v>
      </c>
      <c r="F35" s="44" t="n">
        <v>15</v>
      </c>
      <c r="G35" s="45" t="n">
        <v>15</v>
      </c>
      <c r="H35" s="46"/>
      <c r="I35" s="46"/>
      <c r="J35" s="44" t="n">
        <v>23</v>
      </c>
      <c r="K35" s="45" t="n">
        <v>20</v>
      </c>
      <c r="L35" s="47"/>
      <c r="M35" s="48" t="n">
        <f aca="false">+F35+I35+J35</f>
        <v>38</v>
      </c>
      <c r="N35" s="49" t="n">
        <v>35</v>
      </c>
    </row>
    <row r="36" customFormat="false" ht="27" hidden="false" customHeight="true" outlineLevel="0" collapsed="false">
      <c r="A36" s="50" t="s">
        <v>22</v>
      </c>
      <c r="B36" s="4" t="s">
        <v>53</v>
      </c>
      <c r="C36" s="43" t="n">
        <v>1</v>
      </c>
      <c r="D36" s="44" t="n">
        <v>1</v>
      </c>
      <c r="E36" s="45" t="n">
        <v>1</v>
      </c>
      <c r="F36" s="44" t="n">
        <v>3</v>
      </c>
      <c r="G36" s="45" t="n">
        <v>3</v>
      </c>
      <c r="H36" s="46"/>
      <c r="I36" s="46"/>
      <c r="J36" s="44" t="n">
        <v>8</v>
      </c>
      <c r="K36" s="45" t="n">
        <v>6</v>
      </c>
      <c r="L36" s="47"/>
      <c r="M36" s="48" t="n">
        <f aca="false">+F36+I36+J36</f>
        <v>11</v>
      </c>
      <c r="N36" s="49" t="n">
        <v>9</v>
      </c>
    </row>
    <row r="37" customFormat="false" ht="27" hidden="false" customHeight="true" outlineLevel="0" collapsed="false">
      <c r="A37" s="50" t="s">
        <v>22</v>
      </c>
      <c r="B37" s="4" t="s">
        <v>54</v>
      </c>
      <c r="C37" s="43" t="n">
        <v>1</v>
      </c>
      <c r="D37" s="44" t="n">
        <v>3</v>
      </c>
      <c r="E37" s="45" t="n">
        <v>3</v>
      </c>
      <c r="F37" s="44" t="n">
        <v>6</v>
      </c>
      <c r="G37" s="45" t="n">
        <v>10</v>
      </c>
      <c r="H37" s="46"/>
      <c r="I37" s="46"/>
      <c r="J37" s="44" t="n">
        <v>11</v>
      </c>
      <c r="K37" s="45" t="n">
        <v>29</v>
      </c>
      <c r="L37" s="47"/>
      <c r="M37" s="48" t="n">
        <f aca="false">+F37+I37+J37</f>
        <v>17</v>
      </c>
      <c r="N37" s="49" t="n">
        <v>39</v>
      </c>
    </row>
    <row r="38" customFormat="false" ht="27" hidden="false" customHeight="true" outlineLevel="0" collapsed="false">
      <c r="A38" s="50" t="s">
        <v>22</v>
      </c>
      <c r="B38" s="4" t="s">
        <v>55</v>
      </c>
      <c r="C38" s="43" t="n">
        <v>1</v>
      </c>
      <c r="D38" s="44" t="n">
        <v>1</v>
      </c>
      <c r="E38" s="45" t="n">
        <v>1</v>
      </c>
      <c r="F38" s="44" t="n">
        <v>3</v>
      </c>
      <c r="G38" s="45" t="n">
        <v>3</v>
      </c>
      <c r="H38" s="46"/>
      <c r="I38" s="46"/>
      <c r="J38" s="44" t="n">
        <v>12</v>
      </c>
      <c r="K38" s="45" t="n">
        <v>18</v>
      </c>
      <c r="L38" s="47"/>
      <c r="M38" s="48" t="n">
        <f aca="false">+F38+I38+J38</f>
        <v>15</v>
      </c>
      <c r="N38" s="49" t="n">
        <v>21</v>
      </c>
    </row>
    <row r="39" customFormat="false" ht="27" hidden="false" customHeight="true" outlineLevel="0" collapsed="false">
      <c r="A39" s="50" t="s">
        <v>22</v>
      </c>
      <c r="B39" s="4" t="s">
        <v>56</v>
      </c>
      <c r="C39" s="43" t="n">
        <v>1</v>
      </c>
      <c r="D39" s="44" t="n">
        <v>1</v>
      </c>
      <c r="E39" s="45" t="n">
        <v>1</v>
      </c>
      <c r="F39" s="44" t="n">
        <v>3</v>
      </c>
      <c r="G39" s="45" t="n">
        <v>6</v>
      </c>
      <c r="H39" s="46"/>
      <c r="I39" s="46"/>
      <c r="J39" s="44" t="n">
        <v>13</v>
      </c>
      <c r="K39" s="45" t="n">
        <v>18</v>
      </c>
      <c r="L39" s="47"/>
      <c r="M39" s="48" t="n">
        <f aca="false">+F39+I39+J39</f>
        <v>16</v>
      </c>
      <c r="N39" s="49" t="n">
        <v>24</v>
      </c>
    </row>
    <row r="40" customFormat="false" ht="27" hidden="false" customHeight="true" outlineLevel="0" collapsed="false">
      <c r="A40" s="50" t="s">
        <v>22</v>
      </c>
      <c r="B40" s="4" t="s">
        <v>57</v>
      </c>
      <c r="C40" s="43" t="n">
        <v>1</v>
      </c>
      <c r="D40" s="44" t="n">
        <v>1</v>
      </c>
      <c r="E40" s="45" t="n">
        <v>1</v>
      </c>
      <c r="F40" s="44" t="n">
        <v>1</v>
      </c>
      <c r="G40" s="45" t="n">
        <v>1</v>
      </c>
      <c r="H40" s="46"/>
      <c r="I40" s="46"/>
      <c r="J40" s="44" t="n">
        <v>7</v>
      </c>
      <c r="K40" s="45" t="n">
        <v>4</v>
      </c>
      <c r="L40" s="47"/>
      <c r="M40" s="48" t="n">
        <f aca="false">+F40+I40+J40</f>
        <v>8</v>
      </c>
      <c r="N40" s="49" t="n">
        <v>5</v>
      </c>
    </row>
    <row r="41" customFormat="false" ht="27" hidden="false" customHeight="true" outlineLevel="0" collapsed="false">
      <c r="A41" s="50" t="s">
        <v>22</v>
      </c>
      <c r="B41" s="4" t="s">
        <v>58</v>
      </c>
      <c r="C41" s="43" t="n">
        <v>1</v>
      </c>
      <c r="D41" s="44" t="n">
        <v>3</v>
      </c>
      <c r="E41" s="45" t="n">
        <v>3</v>
      </c>
      <c r="F41" s="44" t="n">
        <v>7</v>
      </c>
      <c r="G41" s="45" t="n">
        <v>11</v>
      </c>
      <c r="H41" s="46"/>
      <c r="I41" s="46"/>
      <c r="J41" s="44" t="n">
        <v>22</v>
      </c>
      <c r="K41" s="45" t="n">
        <v>20</v>
      </c>
      <c r="L41" s="47"/>
      <c r="M41" s="48" t="n">
        <f aca="false">+F41+I41+J41</f>
        <v>29</v>
      </c>
      <c r="N41" s="49" t="n">
        <v>31</v>
      </c>
    </row>
    <row r="42" customFormat="false" ht="27" hidden="false" customHeight="true" outlineLevel="0" collapsed="false">
      <c r="A42" s="50" t="s">
        <v>22</v>
      </c>
      <c r="B42" s="4" t="s">
        <v>59</v>
      </c>
      <c r="C42" s="43" t="n">
        <v>1</v>
      </c>
      <c r="D42" s="44" t="n">
        <v>5</v>
      </c>
      <c r="E42" s="45" t="n">
        <v>4</v>
      </c>
      <c r="F42" s="44" t="n">
        <v>28</v>
      </c>
      <c r="G42" s="45" t="n">
        <v>33</v>
      </c>
      <c r="H42" s="46" t="n">
        <v>1</v>
      </c>
      <c r="I42" s="46" t="n">
        <v>70</v>
      </c>
      <c r="J42" s="44" t="n">
        <v>46</v>
      </c>
      <c r="K42" s="45" t="n">
        <v>162</v>
      </c>
      <c r="L42" s="47"/>
      <c r="M42" s="48" t="n">
        <f aca="false">+F42+I42+J42</f>
        <v>144</v>
      </c>
      <c r="N42" s="49" t="n">
        <v>236</v>
      </c>
    </row>
    <row r="43" customFormat="false" ht="27" hidden="false" customHeight="true" outlineLevel="0" collapsed="false">
      <c r="A43" s="42" t="n">
        <v>40751</v>
      </c>
      <c r="B43" s="4" t="s">
        <v>60</v>
      </c>
      <c r="C43" s="43" t="n">
        <v>1</v>
      </c>
      <c r="D43" s="44" t="n">
        <v>1</v>
      </c>
      <c r="E43" s="45" t="n">
        <v>1</v>
      </c>
      <c r="F43" s="72" t="n">
        <v>1</v>
      </c>
      <c r="G43" s="49" t="n">
        <v>1</v>
      </c>
      <c r="H43" s="46"/>
      <c r="I43" s="46"/>
      <c r="J43" s="44"/>
      <c r="K43" s="45"/>
      <c r="L43" s="47"/>
      <c r="M43" s="48" t="n">
        <f aca="false">+F43+I43+J43</f>
        <v>1</v>
      </c>
      <c r="N43" s="49" t="n">
        <v>1</v>
      </c>
    </row>
    <row r="44" customFormat="false" ht="27" hidden="false" customHeight="true" outlineLevel="0" collapsed="false">
      <c r="A44" s="50" t="s">
        <v>22</v>
      </c>
      <c r="B44" s="4" t="s">
        <v>61</v>
      </c>
      <c r="C44" s="43" t="n">
        <v>1</v>
      </c>
      <c r="D44" s="44" t="n">
        <v>1</v>
      </c>
      <c r="E44" s="45" t="n">
        <v>1</v>
      </c>
      <c r="F44" s="72" t="n">
        <v>1</v>
      </c>
      <c r="G44" s="49" t="n">
        <v>2</v>
      </c>
      <c r="H44" s="46"/>
      <c r="I44" s="46"/>
      <c r="J44" s="44" t="n">
        <v>7</v>
      </c>
      <c r="K44" s="45" t="n">
        <v>30</v>
      </c>
      <c r="L44" s="47"/>
      <c r="M44" s="48" t="n">
        <f aca="false">+F44+I44+J44</f>
        <v>8</v>
      </c>
      <c r="N44" s="49" t="n">
        <v>32</v>
      </c>
    </row>
    <row r="45" customFormat="false" ht="27" hidden="false" customHeight="true" outlineLevel="0" collapsed="false">
      <c r="A45" s="50" t="s">
        <v>22</v>
      </c>
      <c r="B45" s="4" t="s">
        <v>62</v>
      </c>
      <c r="C45" s="43" t="n">
        <v>1</v>
      </c>
      <c r="D45" s="44" t="n">
        <v>1</v>
      </c>
      <c r="E45" s="45" t="n">
        <v>2</v>
      </c>
      <c r="F45" s="44" t="n">
        <v>14</v>
      </c>
      <c r="G45" s="45" t="n">
        <v>21</v>
      </c>
      <c r="H45" s="46"/>
      <c r="I45" s="46"/>
      <c r="J45" s="44" t="n">
        <v>30</v>
      </c>
      <c r="K45" s="45" t="n">
        <v>40</v>
      </c>
      <c r="L45" s="47"/>
      <c r="M45" s="48" t="n">
        <f aca="false">+F45+I45+J45</f>
        <v>44</v>
      </c>
      <c r="N45" s="49" t="n">
        <v>61</v>
      </c>
    </row>
    <row r="46" customFormat="false" ht="27" hidden="false" customHeight="true" outlineLevel="0" collapsed="false">
      <c r="A46" s="50" t="s">
        <v>22</v>
      </c>
      <c r="B46" s="4" t="s">
        <v>63</v>
      </c>
      <c r="C46" s="43" t="n">
        <v>1</v>
      </c>
      <c r="D46" s="44" t="n">
        <v>1</v>
      </c>
      <c r="E46" s="45" t="n">
        <v>1</v>
      </c>
      <c r="F46" s="72" t="n">
        <v>3</v>
      </c>
      <c r="G46" s="49" t="n">
        <v>3</v>
      </c>
      <c r="H46" s="46"/>
      <c r="I46" s="46"/>
      <c r="J46" s="44" t="n">
        <v>23</v>
      </c>
      <c r="K46" s="45" t="n">
        <v>15</v>
      </c>
      <c r="L46" s="47"/>
      <c r="M46" s="48" t="n">
        <f aca="false">+F46+I46+J46</f>
        <v>26</v>
      </c>
      <c r="N46" s="49" t="n">
        <v>18</v>
      </c>
    </row>
    <row r="47" s="61" customFormat="true" ht="27" hidden="false" customHeight="true" outlineLevel="0" collapsed="false">
      <c r="A47" s="51" t="s">
        <v>22</v>
      </c>
      <c r="B47" s="52" t="s">
        <v>64</v>
      </c>
      <c r="C47" s="53" t="n">
        <v>1</v>
      </c>
      <c r="D47" s="54" t="n">
        <v>1</v>
      </c>
      <c r="E47" s="55" t="n">
        <v>1</v>
      </c>
      <c r="F47" s="54" t="n">
        <v>1</v>
      </c>
      <c r="G47" s="55" t="n">
        <v>2</v>
      </c>
      <c r="H47" s="58"/>
      <c r="I47" s="58"/>
      <c r="J47" s="54"/>
      <c r="K47" s="55" t="n">
        <v>5</v>
      </c>
      <c r="L47" s="59"/>
      <c r="M47" s="60" t="n">
        <f aca="false">+F47+I47+J47</f>
        <v>1</v>
      </c>
      <c r="N47" s="57" t="n">
        <v>7</v>
      </c>
    </row>
    <row r="48" customFormat="false" ht="27" hidden="false" customHeight="true" outlineLevel="0" collapsed="false">
      <c r="A48" s="50" t="s">
        <v>22</v>
      </c>
      <c r="B48" s="4" t="s">
        <v>65</v>
      </c>
      <c r="C48" s="43" t="n">
        <v>1</v>
      </c>
      <c r="D48" s="44" t="n">
        <v>1</v>
      </c>
      <c r="E48" s="45" t="n">
        <v>1</v>
      </c>
      <c r="F48" s="44" t="n">
        <v>4</v>
      </c>
      <c r="G48" s="45" t="n">
        <v>3</v>
      </c>
      <c r="H48" s="46"/>
      <c r="I48" s="46"/>
      <c r="J48" s="44" t="n">
        <v>12</v>
      </c>
      <c r="K48" s="45" t="n">
        <v>17</v>
      </c>
      <c r="L48" s="47"/>
      <c r="M48" s="48" t="n">
        <f aca="false">+F48+I48+J48</f>
        <v>16</v>
      </c>
      <c r="N48" s="49" t="n">
        <v>20</v>
      </c>
    </row>
    <row r="49" customFormat="false" ht="27" hidden="false" customHeight="true" outlineLevel="0" collapsed="false">
      <c r="A49" s="50" t="s">
        <v>22</v>
      </c>
      <c r="B49" s="4" t="s">
        <v>66</v>
      </c>
      <c r="C49" s="43" t="n">
        <v>1</v>
      </c>
      <c r="D49" s="44" t="n">
        <v>1</v>
      </c>
      <c r="E49" s="45" t="n">
        <v>1</v>
      </c>
      <c r="F49" s="72" t="n">
        <v>1</v>
      </c>
      <c r="G49" s="49" t="n">
        <v>3</v>
      </c>
      <c r="H49" s="46"/>
      <c r="I49" s="46"/>
      <c r="J49" s="44"/>
      <c r="K49" s="45"/>
      <c r="L49" s="47"/>
      <c r="M49" s="48" t="n">
        <f aca="false">+F49+I49+J49</f>
        <v>1</v>
      </c>
      <c r="N49" s="49" t="n">
        <v>3</v>
      </c>
    </row>
    <row r="50" customFormat="false" ht="27" hidden="false" customHeight="true" outlineLevel="0" collapsed="false">
      <c r="A50" s="50" t="s">
        <v>22</v>
      </c>
      <c r="B50" s="4" t="s">
        <v>67</v>
      </c>
      <c r="C50" s="43" t="n">
        <v>1</v>
      </c>
      <c r="D50" s="44" t="n">
        <v>2</v>
      </c>
      <c r="E50" s="45" t="n">
        <v>1</v>
      </c>
      <c r="F50" s="44" t="n">
        <v>5</v>
      </c>
      <c r="G50" s="45" t="n">
        <v>1</v>
      </c>
      <c r="H50" s="46"/>
      <c r="I50" s="46"/>
      <c r="J50" s="44" t="n">
        <v>21</v>
      </c>
      <c r="K50" s="45"/>
      <c r="L50" s="47"/>
      <c r="M50" s="48" t="n">
        <f aca="false">+F50+I50+J50</f>
        <v>26</v>
      </c>
      <c r="N50" s="49" t="n">
        <v>31</v>
      </c>
    </row>
    <row r="51" customFormat="false" ht="27" hidden="false" customHeight="true" outlineLevel="0" collapsed="false">
      <c r="A51" s="6" t="s">
        <v>17</v>
      </c>
      <c r="B51" s="4" t="s">
        <v>2</v>
      </c>
      <c r="C51" s="5" t="s">
        <v>3</v>
      </c>
      <c r="D51" s="39" t="s">
        <v>4</v>
      </c>
      <c r="E51" s="6" t="s">
        <v>18</v>
      </c>
      <c r="F51" s="39" t="s">
        <v>5</v>
      </c>
      <c r="G51" s="6" t="s">
        <v>18</v>
      </c>
      <c r="H51" s="6" t="s">
        <v>19</v>
      </c>
      <c r="I51" s="6" t="s">
        <v>7</v>
      </c>
      <c r="J51" s="39" t="s">
        <v>8</v>
      </c>
      <c r="K51" s="6" t="s">
        <v>18</v>
      </c>
      <c r="L51" s="40" t="s">
        <v>20</v>
      </c>
      <c r="M51" s="39" t="s">
        <v>9</v>
      </c>
      <c r="N51" s="6" t="s">
        <v>18</v>
      </c>
    </row>
    <row r="52" customFormat="false" ht="27" hidden="false" customHeight="true" outlineLevel="0" collapsed="false">
      <c r="A52" s="42" t="n">
        <v>40752</v>
      </c>
      <c r="B52" s="4" t="s">
        <v>68</v>
      </c>
      <c r="C52" s="43" t="n">
        <v>1</v>
      </c>
      <c r="D52" s="44" t="n">
        <v>2</v>
      </c>
      <c r="E52" s="45" t="n">
        <v>1</v>
      </c>
      <c r="F52" s="44" t="n">
        <v>6</v>
      </c>
      <c r="G52" s="45" t="n">
        <v>3</v>
      </c>
      <c r="H52" s="46" t="n">
        <v>1</v>
      </c>
      <c r="I52" s="46" t="n">
        <v>31</v>
      </c>
      <c r="J52" s="44" t="n">
        <v>31</v>
      </c>
      <c r="K52" s="45" t="n">
        <v>15</v>
      </c>
      <c r="L52" s="47"/>
      <c r="M52" s="48" t="n">
        <f aca="false">+F52+I52+J52</f>
        <v>68</v>
      </c>
      <c r="N52" s="49" t="n">
        <v>18</v>
      </c>
    </row>
    <row r="53" customFormat="false" ht="27" hidden="false" customHeight="true" outlineLevel="0" collapsed="false">
      <c r="A53" s="50" t="s">
        <v>22</v>
      </c>
      <c r="B53" s="4" t="s">
        <v>69</v>
      </c>
      <c r="C53" s="43" t="n">
        <v>1</v>
      </c>
      <c r="D53" s="44" t="n">
        <v>2</v>
      </c>
      <c r="E53" s="45" t="n">
        <v>2</v>
      </c>
      <c r="F53" s="44" t="n">
        <v>6</v>
      </c>
      <c r="G53" s="45" t="n">
        <v>4</v>
      </c>
      <c r="H53" s="46"/>
      <c r="I53" s="46"/>
      <c r="J53" s="44" t="n">
        <v>42</v>
      </c>
      <c r="K53" s="45" t="n">
        <v>20</v>
      </c>
      <c r="L53" s="47"/>
      <c r="M53" s="48" t="n">
        <f aca="false">+F53+I53+J53</f>
        <v>48</v>
      </c>
      <c r="N53" s="49" t="n">
        <v>37</v>
      </c>
    </row>
    <row r="54" customFormat="false" ht="27" hidden="false" customHeight="true" outlineLevel="0" collapsed="false">
      <c r="A54" s="50" t="s">
        <v>22</v>
      </c>
      <c r="B54" s="4" t="s">
        <v>70</v>
      </c>
      <c r="C54" s="43" t="n">
        <v>1</v>
      </c>
      <c r="D54" s="44" t="n">
        <v>2</v>
      </c>
      <c r="E54" s="45" t="n">
        <v>2</v>
      </c>
      <c r="F54" s="44" t="n">
        <v>6</v>
      </c>
      <c r="G54" s="45" t="n">
        <v>5</v>
      </c>
      <c r="H54" s="46"/>
      <c r="I54" s="46"/>
      <c r="J54" s="44" t="n">
        <v>30</v>
      </c>
      <c r="K54" s="45" t="n">
        <v>30</v>
      </c>
      <c r="L54" s="47"/>
      <c r="M54" s="48" t="n">
        <f aca="false">+F54+I54+J54</f>
        <v>36</v>
      </c>
      <c r="N54" s="49" t="n">
        <v>35</v>
      </c>
    </row>
    <row r="55" customFormat="false" ht="27" hidden="false" customHeight="true" outlineLevel="0" collapsed="false">
      <c r="A55" s="50" t="s">
        <v>22</v>
      </c>
      <c r="B55" s="4" t="s">
        <v>71</v>
      </c>
      <c r="C55" s="43" t="n">
        <v>1</v>
      </c>
      <c r="D55" s="44" t="n">
        <v>2</v>
      </c>
      <c r="E55" s="45" t="n">
        <v>2</v>
      </c>
      <c r="F55" s="72" t="n">
        <v>4</v>
      </c>
      <c r="G55" s="49" t="n">
        <v>4</v>
      </c>
      <c r="H55" s="46"/>
      <c r="I55" s="46"/>
      <c r="J55" s="44" t="n">
        <v>28</v>
      </c>
      <c r="K55" s="45" t="n">
        <v>25</v>
      </c>
      <c r="L55" s="47"/>
      <c r="M55" s="48" t="n">
        <f aca="false">+F55+I55+J55</f>
        <v>32</v>
      </c>
      <c r="N55" s="49" t="n">
        <v>29</v>
      </c>
    </row>
    <row r="56" customFormat="false" ht="27" hidden="false" customHeight="true" outlineLevel="0" collapsed="false">
      <c r="A56" s="50" t="s">
        <v>22</v>
      </c>
      <c r="B56" s="4" t="s">
        <v>72</v>
      </c>
      <c r="C56" s="43" t="n">
        <v>1</v>
      </c>
      <c r="D56" s="44" t="n">
        <v>2</v>
      </c>
      <c r="E56" s="45" t="n">
        <v>1</v>
      </c>
      <c r="F56" s="44" t="n">
        <v>4</v>
      </c>
      <c r="G56" s="45" t="n">
        <v>1</v>
      </c>
      <c r="H56" s="46"/>
      <c r="I56" s="46"/>
      <c r="J56" s="44" t="n">
        <v>33</v>
      </c>
      <c r="K56" s="45"/>
      <c r="L56" s="47"/>
      <c r="M56" s="48" t="n">
        <f aca="false">+F56+I56+J56</f>
        <v>37</v>
      </c>
      <c r="N56" s="49" t="n">
        <v>1</v>
      </c>
    </row>
    <row r="57" customFormat="false" ht="27" hidden="false" customHeight="true" outlineLevel="0" collapsed="false">
      <c r="A57" s="42" t="n">
        <v>40753</v>
      </c>
      <c r="B57" s="73" t="s">
        <v>73</v>
      </c>
      <c r="C57" s="74" t="n">
        <v>1</v>
      </c>
      <c r="D57" s="75" t="n">
        <v>8</v>
      </c>
      <c r="E57" s="76" t="n">
        <v>8</v>
      </c>
      <c r="F57" s="75" t="n">
        <v>63</v>
      </c>
      <c r="G57" s="76" t="n">
        <v>54</v>
      </c>
      <c r="H57" s="77"/>
      <c r="I57" s="77"/>
      <c r="J57" s="75" t="n">
        <v>46</v>
      </c>
      <c r="K57" s="76" t="n">
        <v>79</v>
      </c>
      <c r="L57" s="78"/>
      <c r="M57" s="48" t="n">
        <f aca="false">+F57+I57+J57</f>
        <v>109</v>
      </c>
      <c r="N57" s="49" t="n">
        <v>133</v>
      </c>
    </row>
    <row r="58" customFormat="false" ht="27" hidden="false" customHeight="true" outlineLevel="0" collapsed="false">
      <c r="A58" s="50" t="s">
        <v>22</v>
      </c>
      <c r="B58" s="4" t="s">
        <v>74</v>
      </c>
      <c r="C58" s="43" t="n">
        <v>1</v>
      </c>
      <c r="D58" s="44" t="n">
        <v>2</v>
      </c>
      <c r="E58" s="45" t="n">
        <v>1</v>
      </c>
      <c r="F58" s="44" t="n">
        <v>5</v>
      </c>
      <c r="G58" s="45" t="n">
        <v>4</v>
      </c>
      <c r="H58" s="46"/>
      <c r="I58" s="46"/>
      <c r="J58" s="44" t="n">
        <v>31</v>
      </c>
      <c r="K58" s="45" t="n">
        <v>27</v>
      </c>
      <c r="L58" s="47"/>
      <c r="M58" s="48" t="n">
        <f aca="false">+F58+I58+J58</f>
        <v>36</v>
      </c>
      <c r="N58" s="49" t="n">
        <v>47</v>
      </c>
    </row>
    <row r="59" customFormat="false" ht="27" hidden="false" customHeight="true" outlineLevel="0" collapsed="false">
      <c r="A59" s="50" t="s">
        <v>22</v>
      </c>
      <c r="B59" s="4" t="s">
        <v>75</v>
      </c>
      <c r="C59" s="43" t="n">
        <v>1</v>
      </c>
      <c r="D59" s="44" t="n">
        <v>2</v>
      </c>
      <c r="E59" s="45" t="n">
        <v>1</v>
      </c>
      <c r="F59" s="44" t="n">
        <v>8</v>
      </c>
      <c r="G59" s="45" t="n">
        <v>1</v>
      </c>
      <c r="H59" s="46" t="n">
        <v>1</v>
      </c>
      <c r="I59" s="46" t="n">
        <v>13</v>
      </c>
      <c r="J59" s="44" t="n">
        <v>21</v>
      </c>
      <c r="K59" s="45"/>
      <c r="L59" s="47"/>
      <c r="M59" s="48" t="n">
        <f aca="false">+F59+I59+J59</f>
        <v>42</v>
      </c>
      <c r="N59" s="49" t="n">
        <v>1</v>
      </c>
    </row>
    <row r="60" customFormat="false" ht="27" hidden="false" customHeight="true" outlineLevel="0" collapsed="false">
      <c r="A60" s="50" t="s">
        <v>22</v>
      </c>
      <c r="B60" s="4" t="s">
        <v>76</v>
      </c>
      <c r="C60" s="43" t="n">
        <v>1</v>
      </c>
      <c r="D60" s="44" t="n">
        <v>2</v>
      </c>
      <c r="E60" s="45" t="n">
        <v>2</v>
      </c>
      <c r="F60" s="44" t="n">
        <v>6</v>
      </c>
      <c r="G60" s="45" t="n">
        <v>3</v>
      </c>
      <c r="H60" s="46"/>
      <c r="I60" s="46"/>
      <c r="J60" s="44" t="n">
        <v>22</v>
      </c>
      <c r="K60" s="45" t="n">
        <v>25</v>
      </c>
      <c r="L60" s="47"/>
      <c r="M60" s="48" t="n">
        <f aca="false">+F60+I60+J60</f>
        <v>28</v>
      </c>
      <c r="N60" s="49" t="n">
        <v>28</v>
      </c>
    </row>
    <row r="61" customFormat="false" ht="27" hidden="false" customHeight="true" outlineLevel="0" collapsed="false">
      <c r="A61" s="50" t="s">
        <v>22</v>
      </c>
      <c r="B61" s="4" t="s">
        <v>77</v>
      </c>
      <c r="C61" s="43" t="n">
        <v>1</v>
      </c>
      <c r="D61" s="44" t="n">
        <v>2</v>
      </c>
      <c r="E61" s="45" t="n">
        <v>2</v>
      </c>
      <c r="F61" s="44" t="n">
        <v>4</v>
      </c>
      <c r="G61" s="45" t="n">
        <v>4</v>
      </c>
      <c r="H61" s="46"/>
      <c r="I61" s="46"/>
      <c r="J61" s="44" t="n">
        <v>22</v>
      </c>
      <c r="K61" s="45" t="n">
        <v>30</v>
      </c>
      <c r="L61" s="47"/>
      <c r="M61" s="48" t="n">
        <f aca="false">+F61+I61+J61</f>
        <v>26</v>
      </c>
      <c r="N61" s="49" t="n">
        <v>34</v>
      </c>
    </row>
    <row r="62" customFormat="false" ht="27" hidden="false" customHeight="true" outlineLevel="0" collapsed="false">
      <c r="A62" s="42" t="n">
        <v>40754</v>
      </c>
      <c r="B62" s="4" t="s">
        <v>78</v>
      </c>
      <c r="C62" s="43" t="n">
        <v>1</v>
      </c>
      <c r="D62" s="44" t="n">
        <v>1</v>
      </c>
      <c r="E62" s="45" t="n">
        <v>2</v>
      </c>
      <c r="F62" s="44" t="n">
        <v>2</v>
      </c>
      <c r="G62" s="45" t="n">
        <v>5</v>
      </c>
      <c r="H62" s="46"/>
      <c r="I62" s="46"/>
      <c r="J62" s="44" t="n">
        <v>7</v>
      </c>
      <c r="K62" s="45" t="n">
        <v>9</v>
      </c>
      <c r="L62" s="47"/>
      <c r="M62" s="48" t="n">
        <f aca="false">+F62+I62+J62</f>
        <v>9</v>
      </c>
      <c r="N62" s="49" t="n">
        <v>14</v>
      </c>
    </row>
    <row r="63" customFormat="false" ht="27" hidden="false" customHeight="true" outlineLevel="0" collapsed="false">
      <c r="A63" s="42" t="n">
        <v>40756</v>
      </c>
      <c r="B63" s="4" t="s">
        <v>79</v>
      </c>
      <c r="C63" s="43" t="n">
        <v>1</v>
      </c>
      <c r="D63" s="44" t="n">
        <v>2</v>
      </c>
      <c r="E63" s="45" t="n">
        <v>1</v>
      </c>
      <c r="F63" s="44" t="n">
        <v>10</v>
      </c>
      <c r="G63" s="45" t="n">
        <v>4</v>
      </c>
      <c r="H63" s="46"/>
      <c r="I63" s="46"/>
      <c r="J63" s="44" t="n">
        <v>30</v>
      </c>
      <c r="K63" s="45" t="n">
        <v>37</v>
      </c>
      <c r="L63" s="47"/>
      <c r="M63" s="48" t="n">
        <f aca="false">+F63+I63+J63</f>
        <v>40</v>
      </c>
      <c r="N63" s="49" t="n">
        <v>41</v>
      </c>
    </row>
    <row r="64" customFormat="false" ht="27" hidden="false" customHeight="true" outlineLevel="0" collapsed="false">
      <c r="A64" s="50" t="s">
        <v>22</v>
      </c>
      <c r="B64" s="4" t="s">
        <v>80</v>
      </c>
      <c r="C64" s="43" t="n">
        <v>1</v>
      </c>
      <c r="D64" s="44" t="n">
        <v>3</v>
      </c>
      <c r="E64" s="45" t="n">
        <v>2</v>
      </c>
      <c r="F64" s="44" t="n">
        <v>14</v>
      </c>
      <c r="G64" s="45" t="n">
        <v>10</v>
      </c>
      <c r="H64" s="46" t="n">
        <v>1</v>
      </c>
      <c r="I64" s="46" t="n">
        <v>30</v>
      </c>
      <c r="J64" s="44" t="n">
        <v>65</v>
      </c>
      <c r="K64" s="45" t="n">
        <v>85</v>
      </c>
      <c r="L64" s="47"/>
      <c r="M64" s="48" t="n">
        <f aca="false">+F64+I64+J64</f>
        <v>109</v>
      </c>
      <c r="N64" s="49" t="n">
        <v>95</v>
      </c>
    </row>
    <row r="65" customFormat="false" ht="27" hidden="false" customHeight="true" outlineLevel="0" collapsed="false">
      <c r="A65" s="50" t="s">
        <v>22</v>
      </c>
      <c r="B65" s="4" t="s">
        <v>81</v>
      </c>
      <c r="C65" s="43" t="n">
        <v>1</v>
      </c>
      <c r="D65" s="44" t="n">
        <v>2</v>
      </c>
      <c r="E65" s="45" t="n">
        <v>1</v>
      </c>
      <c r="F65" s="44" t="n">
        <v>3</v>
      </c>
      <c r="G65" s="45" t="n">
        <v>2</v>
      </c>
      <c r="H65" s="46"/>
      <c r="I65" s="46"/>
      <c r="J65" s="44" t="n">
        <v>27</v>
      </c>
      <c r="K65" s="45" t="n">
        <v>36</v>
      </c>
      <c r="L65" s="47"/>
      <c r="M65" s="48" t="n">
        <f aca="false">+F65+I65+J65</f>
        <v>30</v>
      </c>
      <c r="N65" s="49" t="n">
        <v>38</v>
      </c>
    </row>
    <row r="66" customFormat="false" ht="27" hidden="false" customHeight="true" outlineLevel="0" collapsed="false">
      <c r="A66" s="50" t="s">
        <v>22</v>
      </c>
      <c r="B66" s="4" t="s">
        <v>82</v>
      </c>
      <c r="C66" s="43" t="n">
        <v>1</v>
      </c>
      <c r="D66" s="44" t="n">
        <v>2</v>
      </c>
      <c r="E66" s="45" t="n">
        <v>1</v>
      </c>
      <c r="F66" s="44" t="n">
        <v>5</v>
      </c>
      <c r="G66" s="45" t="n">
        <v>4</v>
      </c>
      <c r="H66" s="46"/>
      <c r="I66" s="46"/>
      <c r="J66" s="44" t="n">
        <v>38</v>
      </c>
      <c r="K66" s="45" t="n">
        <v>30</v>
      </c>
      <c r="L66" s="47"/>
      <c r="M66" s="48" t="n">
        <f aca="false">+F66+I66+J66</f>
        <v>43</v>
      </c>
      <c r="N66" s="49" t="n">
        <v>34</v>
      </c>
    </row>
    <row r="67" customFormat="false" ht="27" hidden="false" customHeight="true" outlineLevel="0" collapsed="false">
      <c r="A67" s="50" t="s">
        <v>22</v>
      </c>
      <c r="B67" s="79" t="s">
        <v>83</v>
      </c>
      <c r="C67" s="43"/>
      <c r="D67" s="44" t="n">
        <v>2</v>
      </c>
      <c r="E67" s="45"/>
      <c r="F67" s="44" t="n">
        <v>6</v>
      </c>
      <c r="G67" s="45"/>
      <c r="H67" s="46"/>
      <c r="I67" s="46"/>
      <c r="J67" s="44" t="n">
        <v>21</v>
      </c>
      <c r="K67" s="45"/>
      <c r="L67" s="47"/>
      <c r="M67" s="48" t="n">
        <f aca="false">+F67+I67+J67</f>
        <v>27</v>
      </c>
      <c r="N67" s="49"/>
    </row>
    <row r="68" customFormat="false" ht="27" hidden="false" customHeight="true" outlineLevel="0" collapsed="false">
      <c r="A68" s="50" t="s">
        <v>22</v>
      </c>
      <c r="B68" s="4" t="s">
        <v>84</v>
      </c>
      <c r="C68" s="43" t="n">
        <v>1</v>
      </c>
      <c r="D68" s="44" t="n">
        <v>1</v>
      </c>
      <c r="E68" s="45" t="n">
        <v>1</v>
      </c>
      <c r="F68" s="44" t="n">
        <v>10</v>
      </c>
      <c r="G68" s="45" t="n">
        <v>6</v>
      </c>
      <c r="H68" s="46"/>
      <c r="I68" s="46"/>
      <c r="J68" s="44" t="n">
        <v>66</v>
      </c>
      <c r="K68" s="45" t="n">
        <v>45</v>
      </c>
      <c r="L68" s="47"/>
      <c r="M68" s="48" t="n">
        <f aca="false">+F68+I68+J68</f>
        <v>76</v>
      </c>
      <c r="N68" s="49" t="n">
        <v>51</v>
      </c>
    </row>
    <row r="69" customFormat="false" ht="27" hidden="false" customHeight="true" outlineLevel="0" collapsed="false">
      <c r="A69" s="50" t="s">
        <v>22</v>
      </c>
      <c r="B69" s="4" t="s">
        <v>85</v>
      </c>
      <c r="C69" s="43" t="n">
        <v>1</v>
      </c>
      <c r="D69" s="44" t="n">
        <v>1</v>
      </c>
      <c r="E69" s="45" t="n">
        <v>1</v>
      </c>
      <c r="F69" s="44" t="n">
        <v>12</v>
      </c>
      <c r="G69" s="45" t="n">
        <v>13</v>
      </c>
      <c r="H69" s="46"/>
      <c r="I69" s="46"/>
      <c r="J69" s="44" t="n">
        <v>33</v>
      </c>
      <c r="K69" s="45" t="n">
        <v>48</v>
      </c>
      <c r="L69" s="47"/>
      <c r="M69" s="48" t="n">
        <f aca="false">+F69+I69+J69</f>
        <v>45</v>
      </c>
      <c r="N69" s="49" t="n">
        <v>61</v>
      </c>
    </row>
    <row r="70" customFormat="false" ht="27" hidden="false" customHeight="true" outlineLevel="0" collapsed="false">
      <c r="A70" s="42" t="n">
        <v>40757</v>
      </c>
      <c r="B70" s="4" t="s">
        <v>86</v>
      </c>
      <c r="C70" s="43" t="n">
        <v>1</v>
      </c>
      <c r="D70" s="44" t="n">
        <v>1</v>
      </c>
      <c r="E70" s="45" t="n">
        <v>1</v>
      </c>
      <c r="F70" s="44" t="n">
        <v>4</v>
      </c>
      <c r="G70" s="45" t="n">
        <v>3</v>
      </c>
      <c r="H70" s="46"/>
      <c r="I70" s="46"/>
      <c r="J70" s="44" t="n">
        <v>7</v>
      </c>
      <c r="K70" s="45" t="n">
        <v>5</v>
      </c>
      <c r="L70" s="47"/>
      <c r="M70" s="48" t="n">
        <f aca="false">+F70+I70+J70</f>
        <v>11</v>
      </c>
      <c r="N70" s="49" t="n">
        <v>8</v>
      </c>
    </row>
    <row r="71" customFormat="false" ht="27" hidden="false" customHeight="true" outlineLevel="0" collapsed="false">
      <c r="A71" s="50" t="s">
        <v>22</v>
      </c>
      <c r="B71" s="4" t="s">
        <v>87</v>
      </c>
      <c r="C71" s="43" t="n">
        <v>1</v>
      </c>
      <c r="D71" s="44" t="n">
        <v>1</v>
      </c>
      <c r="E71" s="45" t="n">
        <v>1</v>
      </c>
      <c r="F71" s="44" t="n">
        <v>7</v>
      </c>
      <c r="G71" s="45" t="n">
        <v>3</v>
      </c>
      <c r="H71" s="46"/>
      <c r="I71" s="46"/>
      <c r="J71" s="44" t="n">
        <v>9</v>
      </c>
      <c r="K71" s="45" t="n">
        <v>5</v>
      </c>
      <c r="L71" s="47"/>
      <c r="M71" s="48" t="n">
        <f aca="false">+F71+I71+J71</f>
        <v>16</v>
      </c>
      <c r="N71" s="49" t="n">
        <v>8</v>
      </c>
    </row>
    <row r="72" customFormat="false" ht="27" hidden="false" customHeight="true" outlineLevel="0" collapsed="false">
      <c r="A72" s="50" t="s">
        <v>22</v>
      </c>
      <c r="B72" s="4" t="s">
        <v>88</v>
      </c>
      <c r="C72" s="43" t="n">
        <v>1</v>
      </c>
      <c r="D72" s="44" t="n">
        <v>1</v>
      </c>
      <c r="E72" s="45" t="n">
        <v>1</v>
      </c>
      <c r="F72" s="44" t="n">
        <v>7</v>
      </c>
      <c r="G72" s="45" t="n">
        <v>5</v>
      </c>
      <c r="H72" s="46"/>
      <c r="I72" s="46"/>
      <c r="J72" s="44" t="n">
        <v>10</v>
      </c>
      <c r="K72" s="45" t="n">
        <v>7</v>
      </c>
      <c r="L72" s="47"/>
      <c r="M72" s="48" t="n">
        <f aca="false">+F72+I72+J72</f>
        <v>17</v>
      </c>
      <c r="N72" s="49" t="n">
        <v>12</v>
      </c>
    </row>
    <row r="73" customFormat="false" ht="27" hidden="false" customHeight="true" outlineLevel="0" collapsed="false">
      <c r="A73" s="50" t="s">
        <v>22</v>
      </c>
      <c r="B73" s="4" t="s">
        <v>89</v>
      </c>
      <c r="C73" s="43" t="n">
        <v>1</v>
      </c>
      <c r="D73" s="44" t="n">
        <v>1</v>
      </c>
      <c r="E73" s="45" t="n">
        <v>1</v>
      </c>
      <c r="F73" s="44" t="n">
        <v>3</v>
      </c>
      <c r="G73" s="45" t="n">
        <v>2</v>
      </c>
      <c r="H73" s="46"/>
      <c r="I73" s="46"/>
      <c r="J73" s="44" t="n">
        <v>10</v>
      </c>
      <c r="K73" s="45" t="n">
        <v>4</v>
      </c>
      <c r="L73" s="47"/>
      <c r="M73" s="48" t="n">
        <f aca="false">+F73+I73+J73</f>
        <v>13</v>
      </c>
      <c r="N73" s="49" t="n">
        <v>6</v>
      </c>
    </row>
    <row r="74" customFormat="false" ht="27" hidden="false" customHeight="true" outlineLevel="0" collapsed="false">
      <c r="A74" s="50" t="s">
        <v>22</v>
      </c>
      <c r="B74" s="4" t="s">
        <v>90</v>
      </c>
      <c r="C74" s="43" t="n">
        <v>1</v>
      </c>
      <c r="D74" s="44" t="n">
        <v>2</v>
      </c>
      <c r="E74" s="45" t="n">
        <v>2</v>
      </c>
      <c r="F74" s="44" t="n">
        <v>4</v>
      </c>
      <c r="G74" s="45" t="n">
        <v>5</v>
      </c>
      <c r="H74" s="46"/>
      <c r="I74" s="46"/>
      <c r="J74" s="44" t="n">
        <v>33</v>
      </c>
      <c r="K74" s="45" t="n">
        <v>27</v>
      </c>
      <c r="L74" s="47"/>
      <c r="M74" s="48" t="n">
        <f aca="false">+F74+I74+J74</f>
        <v>37</v>
      </c>
      <c r="N74" s="49" t="n">
        <v>32</v>
      </c>
    </row>
    <row r="75" customFormat="false" ht="27" hidden="false" customHeight="true" outlineLevel="0" collapsed="false">
      <c r="A75" s="50" t="s">
        <v>22</v>
      </c>
      <c r="B75" s="4" t="s">
        <v>91</v>
      </c>
      <c r="C75" s="43" t="n">
        <v>1</v>
      </c>
      <c r="D75" s="44" t="n">
        <v>3</v>
      </c>
      <c r="E75" s="45" t="n">
        <v>2</v>
      </c>
      <c r="F75" s="44" t="n">
        <v>6</v>
      </c>
      <c r="G75" s="45" t="n">
        <v>4</v>
      </c>
      <c r="H75" s="46"/>
      <c r="I75" s="46"/>
      <c r="J75" s="44" t="n">
        <v>24</v>
      </c>
      <c r="K75" s="45" t="n">
        <v>20</v>
      </c>
      <c r="L75" s="47"/>
      <c r="M75" s="48" t="n">
        <f aca="false">+F75+I75+J75</f>
        <v>30</v>
      </c>
      <c r="N75" s="49" t="n">
        <v>24</v>
      </c>
    </row>
    <row r="76" customFormat="false" ht="27" hidden="false" customHeight="true" outlineLevel="0" collapsed="false">
      <c r="A76" s="50" t="s">
        <v>22</v>
      </c>
      <c r="B76" s="4" t="s">
        <v>92</v>
      </c>
      <c r="C76" s="43" t="n">
        <v>1</v>
      </c>
      <c r="D76" s="44" t="n">
        <v>1</v>
      </c>
      <c r="E76" s="45" t="n">
        <v>1</v>
      </c>
      <c r="F76" s="44" t="n">
        <v>2</v>
      </c>
      <c r="G76" s="45" t="n">
        <v>1</v>
      </c>
      <c r="H76" s="46"/>
      <c r="I76" s="46"/>
      <c r="J76" s="44" t="n">
        <v>7</v>
      </c>
      <c r="K76" s="45" t="n">
        <v>4</v>
      </c>
      <c r="L76" s="47"/>
      <c r="M76" s="48" t="n">
        <f aca="false">+F76+I76+J76</f>
        <v>9</v>
      </c>
      <c r="N76" s="49" t="n">
        <v>5</v>
      </c>
    </row>
    <row r="77" customFormat="false" ht="27" hidden="false" customHeight="true" outlineLevel="0" collapsed="false">
      <c r="A77" s="42" t="n">
        <v>40758</v>
      </c>
      <c r="B77" s="4" t="s">
        <v>93</v>
      </c>
      <c r="C77" s="43" t="n">
        <v>1</v>
      </c>
      <c r="D77" s="44" t="n">
        <v>2</v>
      </c>
      <c r="E77" s="45" t="n">
        <v>1</v>
      </c>
      <c r="F77" s="44" t="n">
        <v>16</v>
      </c>
      <c r="G77" s="45" t="n">
        <v>7</v>
      </c>
      <c r="H77" s="46"/>
      <c r="I77" s="46"/>
      <c r="J77" s="44" t="n">
        <v>20</v>
      </c>
      <c r="K77" s="45" t="n">
        <v>11</v>
      </c>
      <c r="L77" s="47"/>
      <c r="M77" s="48" t="n">
        <f aca="false">+F77+I77+J77</f>
        <v>36</v>
      </c>
      <c r="N77" s="49" t="n">
        <v>18</v>
      </c>
    </row>
    <row r="78" customFormat="false" ht="27" hidden="false" customHeight="true" outlineLevel="0" collapsed="false">
      <c r="A78" s="50" t="s">
        <v>22</v>
      </c>
      <c r="B78" s="4" t="s">
        <v>94</v>
      </c>
      <c r="C78" s="43" t="n">
        <v>1</v>
      </c>
      <c r="D78" s="44" t="n">
        <v>2</v>
      </c>
      <c r="E78" s="45" t="n">
        <v>1</v>
      </c>
      <c r="F78" s="44" t="n">
        <v>8</v>
      </c>
      <c r="G78" s="45" t="n">
        <v>4</v>
      </c>
      <c r="H78" s="46"/>
      <c r="I78" s="46"/>
      <c r="J78" s="44" t="n">
        <v>25</v>
      </c>
      <c r="K78" s="45" t="n">
        <v>23</v>
      </c>
      <c r="L78" s="47"/>
      <c r="M78" s="48" t="n">
        <f aca="false">+F78+I78+J78</f>
        <v>33</v>
      </c>
      <c r="N78" s="49" t="n">
        <v>27</v>
      </c>
    </row>
    <row r="79" customFormat="false" ht="27" hidden="false" customHeight="true" outlineLevel="0" collapsed="false">
      <c r="A79" s="50" t="s">
        <v>22</v>
      </c>
      <c r="B79" s="4" t="s">
        <v>95</v>
      </c>
      <c r="C79" s="43" t="n">
        <v>1</v>
      </c>
      <c r="D79" s="44" t="n">
        <v>1</v>
      </c>
      <c r="E79" s="45" t="n">
        <v>1</v>
      </c>
      <c r="F79" s="44" t="n">
        <v>4</v>
      </c>
      <c r="G79" s="45" t="n">
        <v>3</v>
      </c>
      <c r="H79" s="46" t="n">
        <v>1</v>
      </c>
      <c r="I79" s="46" t="n">
        <v>15</v>
      </c>
      <c r="J79" s="44"/>
      <c r="K79" s="45" t="n">
        <v>6</v>
      </c>
      <c r="L79" s="47"/>
      <c r="M79" s="48" t="n">
        <f aca="false">+F79+I79+J79</f>
        <v>19</v>
      </c>
      <c r="N79" s="49" t="n">
        <v>26</v>
      </c>
    </row>
    <row r="80" customFormat="false" ht="27" hidden="false" customHeight="true" outlineLevel="0" collapsed="false">
      <c r="A80" s="50" t="s">
        <v>22</v>
      </c>
      <c r="B80" s="4" t="s">
        <v>96</v>
      </c>
      <c r="C80" s="43" t="n">
        <v>1</v>
      </c>
      <c r="D80" s="44" t="n">
        <v>2</v>
      </c>
      <c r="E80" s="45" t="n">
        <v>2</v>
      </c>
      <c r="F80" s="44" t="n">
        <v>10</v>
      </c>
      <c r="G80" s="45" t="n">
        <v>11</v>
      </c>
      <c r="H80" s="46"/>
      <c r="I80" s="46"/>
      <c r="J80" s="44" t="n">
        <v>33</v>
      </c>
      <c r="K80" s="45" t="n">
        <v>31</v>
      </c>
      <c r="L80" s="47"/>
      <c r="M80" s="48" t="n">
        <f aca="false">+F80+I80+J80</f>
        <v>43</v>
      </c>
      <c r="N80" s="49" t="n">
        <v>42</v>
      </c>
    </row>
    <row r="81" customFormat="false" ht="27" hidden="false" customHeight="true" outlineLevel="0" collapsed="false">
      <c r="A81" s="50" t="s">
        <v>22</v>
      </c>
      <c r="B81" s="4" t="s">
        <v>97</v>
      </c>
      <c r="C81" s="43" t="n">
        <v>1</v>
      </c>
      <c r="D81" s="44" t="n">
        <v>1</v>
      </c>
      <c r="E81" s="45" t="n">
        <v>1</v>
      </c>
      <c r="F81" s="44" t="n">
        <v>4</v>
      </c>
      <c r="G81" s="45" t="n">
        <v>4</v>
      </c>
      <c r="H81" s="46"/>
      <c r="I81" s="46"/>
      <c r="J81" s="44"/>
      <c r="K81" s="45" t="n">
        <v>13</v>
      </c>
      <c r="L81" s="47"/>
      <c r="M81" s="48" t="n">
        <f aca="false">+F81+I81+J81</f>
        <v>4</v>
      </c>
      <c r="N81" s="49" t="n">
        <v>17</v>
      </c>
    </row>
    <row r="82" customFormat="false" ht="27" hidden="false" customHeight="true" outlineLevel="0" collapsed="false">
      <c r="A82" s="50" t="s">
        <v>22</v>
      </c>
      <c r="B82" s="4" t="s">
        <v>98</v>
      </c>
      <c r="C82" s="43" t="n">
        <v>1</v>
      </c>
      <c r="D82" s="44" t="n">
        <v>1</v>
      </c>
      <c r="E82" s="45" t="n">
        <v>1</v>
      </c>
      <c r="F82" s="44" t="n">
        <v>5</v>
      </c>
      <c r="G82" s="45" t="n">
        <v>2</v>
      </c>
      <c r="H82" s="46"/>
      <c r="I82" s="46"/>
      <c r="J82" s="44"/>
      <c r="K82" s="45" t="n">
        <v>6</v>
      </c>
      <c r="L82" s="47"/>
      <c r="M82" s="48" t="n">
        <f aca="false">+F82+I82+J82</f>
        <v>5</v>
      </c>
      <c r="N82" s="49" t="n">
        <v>8</v>
      </c>
    </row>
    <row r="83" customFormat="false" ht="27" hidden="false" customHeight="true" outlineLevel="0" collapsed="false">
      <c r="A83" s="50" t="s">
        <v>22</v>
      </c>
      <c r="B83" s="4" t="s">
        <v>99</v>
      </c>
      <c r="C83" s="43" t="n">
        <v>1</v>
      </c>
      <c r="D83" s="44" t="n">
        <v>1</v>
      </c>
      <c r="E83" s="45" t="n">
        <v>1</v>
      </c>
      <c r="F83" s="72" t="n">
        <v>3</v>
      </c>
      <c r="G83" s="49" t="n">
        <v>3</v>
      </c>
      <c r="H83" s="46"/>
      <c r="I83" s="46"/>
      <c r="J83" s="44"/>
      <c r="K83" s="45" t="n">
        <v>7</v>
      </c>
      <c r="L83" s="47"/>
      <c r="M83" s="48" t="n">
        <f aca="false">+F83+I83+J83</f>
        <v>3</v>
      </c>
      <c r="N83" s="49" t="n">
        <v>10</v>
      </c>
    </row>
    <row r="84" customFormat="false" ht="27" hidden="false" customHeight="true" outlineLevel="0" collapsed="false">
      <c r="A84" s="42" t="n">
        <v>40759</v>
      </c>
      <c r="B84" s="4" t="s">
        <v>100</v>
      </c>
      <c r="C84" s="43" t="n">
        <v>1</v>
      </c>
      <c r="D84" s="44" t="n">
        <v>1</v>
      </c>
      <c r="E84" s="45" t="n">
        <v>1</v>
      </c>
      <c r="F84" s="44" t="n">
        <v>4</v>
      </c>
      <c r="G84" s="45" t="n">
        <v>3</v>
      </c>
      <c r="H84" s="46"/>
      <c r="I84" s="46"/>
      <c r="J84" s="44"/>
      <c r="K84" s="45" t="n">
        <v>6</v>
      </c>
      <c r="L84" s="47"/>
      <c r="M84" s="48" t="n">
        <f aca="false">+F84+I84+J84</f>
        <v>4</v>
      </c>
      <c r="N84" s="49" t="n">
        <v>9</v>
      </c>
    </row>
    <row r="85" customFormat="false" ht="27" hidden="false" customHeight="true" outlineLevel="0" collapsed="false">
      <c r="A85" s="50" t="s">
        <v>22</v>
      </c>
      <c r="B85" s="4" t="s">
        <v>101</v>
      </c>
      <c r="C85" s="43" t="n">
        <v>1</v>
      </c>
      <c r="D85" s="44" t="n">
        <v>1</v>
      </c>
      <c r="E85" s="45" t="n">
        <v>1</v>
      </c>
      <c r="F85" s="44" t="n">
        <v>2</v>
      </c>
      <c r="G85" s="45" t="n">
        <v>4</v>
      </c>
      <c r="H85" s="46"/>
      <c r="I85" s="46"/>
      <c r="J85" s="44" t="n">
        <v>9</v>
      </c>
      <c r="K85" s="45" t="n">
        <v>8</v>
      </c>
      <c r="L85" s="47"/>
      <c r="M85" s="48" t="n">
        <f aca="false">+F85+I85+J85</f>
        <v>11</v>
      </c>
      <c r="N85" s="49" t="n">
        <v>12</v>
      </c>
    </row>
    <row r="86" customFormat="false" ht="27" hidden="false" customHeight="true" outlineLevel="0" collapsed="false">
      <c r="A86" s="50" t="s">
        <v>22</v>
      </c>
      <c r="B86" s="4" t="s">
        <v>102</v>
      </c>
      <c r="C86" s="43" t="n">
        <v>1</v>
      </c>
      <c r="D86" s="44" t="n">
        <v>2</v>
      </c>
      <c r="E86" s="45" t="n">
        <v>1</v>
      </c>
      <c r="F86" s="44" t="n">
        <v>20</v>
      </c>
      <c r="G86" s="45" t="n">
        <v>9</v>
      </c>
      <c r="H86" s="46"/>
      <c r="I86" s="46"/>
      <c r="J86" s="44"/>
      <c r="K86" s="45" t="n">
        <v>16</v>
      </c>
      <c r="L86" s="47"/>
      <c r="M86" s="48" t="n">
        <f aca="false">+F86+I86+J86</f>
        <v>20</v>
      </c>
      <c r="N86" s="49" t="n">
        <v>25</v>
      </c>
    </row>
    <row r="87" customFormat="false" ht="27" hidden="false" customHeight="true" outlineLevel="0" collapsed="false">
      <c r="A87" s="50" t="s">
        <v>22</v>
      </c>
      <c r="B87" s="4" t="s">
        <v>103</v>
      </c>
      <c r="C87" s="43" t="n">
        <v>1</v>
      </c>
      <c r="D87" s="44" t="n">
        <v>1</v>
      </c>
      <c r="E87" s="45" t="n">
        <v>1</v>
      </c>
      <c r="F87" s="44" t="n">
        <v>4</v>
      </c>
      <c r="G87" s="45" t="n">
        <v>3</v>
      </c>
      <c r="H87" s="46"/>
      <c r="I87" s="46"/>
      <c r="J87" s="44" t="n">
        <v>10</v>
      </c>
      <c r="K87" s="45" t="n">
        <v>10</v>
      </c>
      <c r="L87" s="47"/>
      <c r="M87" s="48" t="n">
        <f aca="false">+F87+I87+J87</f>
        <v>14</v>
      </c>
      <c r="N87" s="49" t="n">
        <v>13</v>
      </c>
    </row>
    <row r="88" customFormat="false" ht="27" hidden="false" customHeight="true" outlineLevel="0" collapsed="false">
      <c r="A88" s="50" t="s">
        <v>22</v>
      </c>
      <c r="B88" s="4" t="s">
        <v>104</v>
      </c>
      <c r="C88" s="43" t="n">
        <v>1</v>
      </c>
      <c r="D88" s="44" t="n">
        <v>1</v>
      </c>
      <c r="E88" s="45" t="n">
        <v>1</v>
      </c>
      <c r="F88" s="44" t="n">
        <v>3</v>
      </c>
      <c r="G88" s="45" t="n">
        <v>4</v>
      </c>
      <c r="H88" s="46"/>
      <c r="I88" s="46"/>
      <c r="J88" s="44" t="n">
        <v>10</v>
      </c>
      <c r="K88" s="45" t="n">
        <v>7</v>
      </c>
      <c r="L88" s="47"/>
      <c r="M88" s="48" t="n">
        <f aca="false">+F88+I88+J88</f>
        <v>13</v>
      </c>
      <c r="N88" s="49" t="n">
        <v>11</v>
      </c>
    </row>
    <row r="89" customFormat="false" ht="27" hidden="false" customHeight="true" outlineLevel="0" collapsed="false">
      <c r="A89" s="50" t="s">
        <v>22</v>
      </c>
      <c r="B89" s="4" t="s">
        <v>105</v>
      </c>
      <c r="C89" s="43" t="n">
        <v>1</v>
      </c>
      <c r="D89" s="44" t="n">
        <v>2</v>
      </c>
      <c r="E89" s="45" t="n">
        <v>2</v>
      </c>
      <c r="F89" s="44" t="n">
        <v>24</v>
      </c>
      <c r="G89" s="45" t="n">
        <v>23</v>
      </c>
      <c r="H89" s="46" t="n">
        <v>1</v>
      </c>
      <c r="I89" s="46" t="n">
        <v>29</v>
      </c>
      <c r="J89" s="44" t="n">
        <v>40</v>
      </c>
      <c r="K89" s="45" t="n">
        <v>34</v>
      </c>
      <c r="L89" s="47"/>
      <c r="M89" s="48" t="n">
        <f aca="false">+F89+I89+J89</f>
        <v>93</v>
      </c>
      <c r="N89" s="49" t="n">
        <v>79</v>
      </c>
    </row>
    <row r="90" customFormat="false" ht="25.5" hidden="false" customHeight="true" outlineLevel="0" collapsed="false">
      <c r="A90" s="42" t="n">
        <v>38205</v>
      </c>
      <c r="B90" s="4" t="s">
        <v>106</v>
      </c>
      <c r="C90" s="43" t="n">
        <v>1</v>
      </c>
      <c r="D90" s="44" t="n">
        <v>3</v>
      </c>
      <c r="E90" s="45" t="n">
        <v>1</v>
      </c>
      <c r="F90" s="44" t="n">
        <v>88</v>
      </c>
      <c r="G90" s="45" t="n">
        <v>51</v>
      </c>
      <c r="H90" s="46" t="n">
        <v>1</v>
      </c>
      <c r="I90" s="46" t="n">
        <v>60</v>
      </c>
      <c r="J90" s="44" t="n">
        <v>130</v>
      </c>
      <c r="K90" s="45" t="n">
        <v>141</v>
      </c>
      <c r="L90" s="47"/>
      <c r="M90" s="48" t="n">
        <f aca="false">+F90+I90+J90</f>
        <v>278</v>
      </c>
      <c r="N90" s="49" t="n">
        <v>192</v>
      </c>
    </row>
    <row r="91" customFormat="false" ht="27.75" hidden="false" customHeight="true" outlineLevel="0" collapsed="false">
      <c r="A91" s="80"/>
      <c r="B91" s="81" t="s">
        <v>15</v>
      </c>
      <c r="C91" s="82" t="n">
        <f aca="false">SUM(C4:C90)</f>
        <v>84</v>
      </c>
      <c r="D91" s="83" t="n">
        <f aca="false">SUM(D4:D90)</f>
        <v>158</v>
      </c>
      <c r="E91" s="84" t="n">
        <f aca="false">SUM(E4:E90)</f>
        <v>136</v>
      </c>
      <c r="F91" s="83" t="n">
        <f aca="false">SUM(F4:F90)</f>
        <v>670</v>
      </c>
      <c r="G91" s="84" t="n">
        <f aca="false">SUM(G4:G90)</f>
        <v>555</v>
      </c>
      <c r="H91" s="46" t="n">
        <f aca="false">SUM(H4:H90)</f>
        <v>9</v>
      </c>
      <c r="I91" s="46" t="n">
        <f aca="false">SUM(I4:I90)</f>
        <v>311</v>
      </c>
      <c r="J91" s="83" t="n">
        <f aca="false">SUM(J4:J90)</f>
        <v>1843</v>
      </c>
      <c r="K91" s="84" t="n">
        <f aca="false">SUM(K4:K90)</f>
        <v>1903</v>
      </c>
      <c r="L91" s="47"/>
      <c r="M91" s="85" t="n">
        <f aca="false">SUM(M4:M90)</f>
        <v>2824</v>
      </c>
      <c r="N91" s="86" t="n">
        <f aca="false">SUM(N4:N90)</f>
        <v>2710</v>
      </c>
    </row>
  </sheetData>
  <mergeCells count="2">
    <mergeCell ref="B1:N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5" min="5" style="0" width="6.25"/>
    <col collapsed="false" customWidth="true" hidden="false" outlineLevel="0" max="6" min="6" style="0" width="9.75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9.87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41.12"/>
    <col collapsed="false" customWidth="true" hidden="false" outlineLevel="0" max="13" min="13" style="0" width="9.12"/>
    <col collapsed="false" customWidth="true" hidden="false" outlineLevel="0" max="14" min="14" style="0" width="6.87"/>
  </cols>
  <sheetData>
    <row r="1" customFormat="false" ht="24" hidden="false" customHeight="true" outlineLevel="0" collapsed="false"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37"/>
      <c r="B2" s="2"/>
      <c r="C2" s="87" t="str">
        <f aca="false">+Ａ詳細!C2</f>
        <v>第２４回（２０１１年）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true" outlineLevel="0" collapsed="false">
      <c r="A3" s="6" t="s">
        <v>17</v>
      </c>
      <c r="B3" s="4" t="s">
        <v>2</v>
      </c>
      <c r="C3" s="5" t="s">
        <v>3</v>
      </c>
      <c r="D3" s="39" t="s">
        <v>4</v>
      </c>
      <c r="E3" s="6" t="s">
        <v>18</v>
      </c>
      <c r="F3" s="39" t="s">
        <v>5</v>
      </c>
      <c r="G3" s="6" t="s">
        <v>18</v>
      </c>
      <c r="H3" s="6" t="s">
        <v>19</v>
      </c>
      <c r="I3" s="6" t="s">
        <v>7</v>
      </c>
      <c r="J3" s="39" t="s">
        <v>8</v>
      </c>
      <c r="K3" s="6" t="s">
        <v>18</v>
      </c>
      <c r="L3" s="40" t="s">
        <v>20</v>
      </c>
      <c r="M3" s="88" t="s">
        <v>9</v>
      </c>
      <c r="N3" s="6" t="s">
        <v>18</v>
      </c>
    </row>
    <row r="4" customFormat="false" ht="25.5" hidden="false" customHeight="true" outlineLevel="0" collapsed="false">
      <c r="A4" s="42" t="n">
        <v>40743</v>
      </c>
      <c r="B4" s="4" t="s">
        <v>108</v>
      </c>
      <c r="C4" s="43" t="n">
        <v>1</v>
      </c>
      <c r="D4" s="48" t="n">
        <v>1</v>
      </c>
      <c r="E4" s="89" t="n">
        <v>1</v>
      </c>
      <c r="F4" s="48" t="n">
        <v>2</v>
      </c>
      <c r="G4" s="89" t="n">
        <v>2</v>
      </c>
      <c r="H4" s="90"/>
      <c r="I4" s="90"/>
      <c r="J4" s="48" t="n">
        <v>13</v>
      </c>
      <c r="K4" s="89"/>
      <c r="L4" s="91" t="s">
        <v>109</v>
      </c>
      <c r="M4" s="48" t="n">
        <f aca="false">+F4+I4+J4</f>
        <v>15</v>
      </c>
      <c r="N4" s="92" t="n">
        <v>2</v>
      </c>
    </row>
    <row r="5" customFormat="false" ht="24" hidden="false" customHeight="true" outlineLevel="0" collapsed="false">
      <c r="A5" s="6" t="s">
        <v>22</v>
      </c>
      <c r="B5" s="4" t="s">
        <v>110</v>
      </c>
      <c r="C5" s="43" t="n">
        <v>1</v>
      </c>
      <c r="D5" s="48" t="n">
        <v>1</v>
      </c>
      <c r="E5" s="89" t="n">
        <v>1</v>
      </c>
      <c r="F5" s="48" t="n">
        <v>3</v>
      </c>
      <c r="G5" s="89" t="n">
        <v>3</v>
      </c>
      <c r="H5" s="90"/>
      <c r="I5" s="90"/>
      <c r="J5" s="48" t="n">
        <v>0</v>
      </c>
      <c r="K5" s="89" t="n">
        <v>20</v>
      </c>
      <c r="L5" s="91"/>
      <c r="M5" s="48" t="n">
        <f aca="false">+F5+I5+J5</f>
        <v>3</v>
      </c>
      <c r="N5" s="92" t="n">
        <v>23</v>
      </c>
    </row>
    <row r="6" customFormat="false" ht="25.5" hidden="false" customHeight="true" outlineLevel="0" collapsed="false">
      <c r="A6" s="6" t="s">
        <v>22</v>
      </c>
      <c r="B6" s="4" t="s">
        <v>111</v>
      </c>
      <c r="C6" s="93" t="n">
        <v>1</v>
      </c>
      <c r="D6" s="48" t="n">
        <v>1</v>
      </c>
      <c r="E6" s="89" t="n">
        <v>1</v>
      </c>
      <c r="F6" s="48" t="n">
        <v>3</v>
      </c>
      <c r="G6" s="89" t="n">
        <v>3</v>
      </c>
      <c r="H6" s="90"/>
      <c r="I6" s="90"/>
      <c r="J6" s="48" t="n">
        <v>12</v>
      </c>
      <c r="K6" s="89" t="n">
        <v>12</v>
      </c>
      <c r="L6" s="91" t="s">
        <v>112</v>
      </c>
      <c r="M6" s="48" t="n">
        <f aca="false">+F6+I6+J6</f>
        <v>15</v>
      </c>
      <c r="N6" s="92" t="n">
        <v>15</v>
      </c>
    </row>
    <row r="7" customFormat="false" ht="26.25" hidden="false" customHeight="true" outlineLevel="0" collapsed="false">
      <c r="A7" s="42" t="n">
        <v>40744</v>
      </c>
      <c r="B7" s="4" t="s">
        <v>113</v>
      </c>
      <c r="C7" s="43" t="n">
        <v>1</v>
      </c>
      <c r="D7" s="94" t="n">
        <v>6</v>
      </c>
      <c r="E7" s="95" t="n">
        <v>6</v>
      </c>
      <c r="F7" s="94" t="n">
        <v>19</v>
      </c>
      <c r="G7" s="95" t="n">
        <v>17</v>
      </c>
      <c r="H7" s="46" t="n">
        <v>1</v>
      </c>
      <c r="I7" s="46" t="n">
        <v>22</v>
      </c>
      <c r="J7" s="94" t="n">
        <f aca="false">25</f>
        <v>25</v>
      </c>
      <c r="K7" s="95" t="n">
        <v>30</v>
      </c>
      <c r="L7" s="96" t="s">
        <v>114</v>
      </c>
      <c r="M7" s="72" t="n">
        <f aca="false">+F7+I7+J7</f>
        <v>66</v>
      </c>
      <c r="N7" s="49" t="n">
        <v>60</v>
      </c>
    </row>
    <row r="8" customFormat="false" ht="26.25" hidden="false" customHeight="true" outlineLevel="0" collapsed="false">
      <c r="A8" s="6" t="s">
        <v>22</v>
      </c>
      <c r="B8" s="4" t="s">
        <v>115</v>
      </c>
      <c r="C8" s="43" t="n">
        <v>1</v>
      </c>
      <c r="D8" s="94" t="n">
        <v>1</v>
      </c>
      <c r="E8" s="95" t="n">
        <v>2</v>
      </c>
      <c r="F8" s="94" t="n">
        <v>3</v>
      </c>
      <c r="G8" s="95" t="n">
        <v>8</v>
      </c>
      <c r="H8" s="46"/>
      <c r="I8" s="46"/>
      <c r="J8" s="94" t="n">
        <v>8</v>
      </c>
      <c r="K8" s="95" t="n">
        <v>20</v>
      </c>
      <c r="L8" s="47"/>
      <c r="M8" s="72" t="n">
        <f aca="false">+F8+I8+J8</f>
        <v>11</v>
      </c>
      <c r="N8" s="49" t="n">
        <v>28</v>
      </c>
    </row>
    <row r="9" customFormat="false" ht="27" hidden="false" customHeight="true" outlineLevel="0" collapsed="false">
      <c r="A9" s="6" t="s">
        <v>22</v>
      </c>
      <c r="B9" s="4" t="s">
        <v>116</v>
      </c>
      <c r="C9" s="43" t="n">
        <v>1</v>
      </c>
      <c r="D9" s="94" t="n">
        <v>1</v>
      </c>
      <c r="E9" s="95" t="n">
        <v>1</v>
      </c>
      <c r="F9" s="94" t="n">
        <v>4</v>
      </c>
      <c r="G9" s="95" t="n">
        <v>1</v>
      </c>
      <c r="H9" s="46"/>
      <c r="I9" s="46"/>
      <c r="J9" s="94" t="n">
        <v>6</v>
      </c>
      <c r="K9" s="95" t="n">
        <v>3</v>
      </c>
      <c r="L9" s="47"/>
      <c r="M9" s="72" t="n">
        <f aca="false">+F9+I9+J9</f>
        <v>10</v>
      </c>
      <c r="N9" s="49" t="n">
        <v>4</v>
      </c>
    </row>
    <row r="10" customFormat="false" ht="27" hidden="false" customHeight="true" outlineLevel="0" collapsed="false">
      <c r="A10" s="6" t="s">
        <v>22</v>
      </c>
      <c r="B10" s="4" t="s">
        <v>117</v>
      </c>
      <c r="C10" s="43" t="n">
        <v>1</v>
      </c>
      <c r="D10" s="94" t="n">
        <v>1</v>
      </c>
      <c r="E10" s="95" t="n">
        <v>1</v>
      </c>
      <c r="F10" s="94" t="n">
        <v>2</v>
      </c>
      <c r="G10" s="95" t="n">
        <v>3</v>
      </c>
      <c r="H10" s="46"/>
      <c r="I10" s="46"/>
      <c r="J10" s="94" t="n">
        <v>10</v>
      </c>
      <c r="K10" s="95" t="n">
        <v>1</v>
      </c>
      <c r="L10" s="47"/>
      <c r="M10" s="72" t="n">
        <f aca="false">+F10+I10+J10</f>
        <v>12</v>
      </c>
      <c r="N10" s="49" t="n">
        <v>4</v>
      </c>
    </row>
    <row r="11" customFormat="false" ht="27" hidden="false" customHeight="true" outlineLevel="0" collapsed="false">
      <c r="A11" s="6" t="s">
        <v>22</v>
      </c>
      <c r="B11" s="4" t="s">
        <v>118</v>
      </c>
      <c r="C11" s="43" t="n">
        <v>1</v>
      </c>
      <c r="D11" s="94" t="n">
        <v>1</v>
      </c>
      <c r="E11" s="95" t="n">
        <v>1</v>
      </c>
      <c r="F11" s="94" t="n">
        <v>7</v>
      </c>
      <c r="G11" s="95" t="n">
        <v>4</v>
      </c>
      <c r="H11" s="46" t="n">
        <v>1</v>
      </c>
      <c r="I11" s="46" t="n">
        <v>11</v>
      </c>
      <c r="J11" s="94" t="n">
        <v>20</v>
      </c>
      <c r="K11" s="95" t="n">
        <v>20</v>
      </c>
      <c r="L11" s="96" t="s">
        <v>119</v>
      </c>
      <c r="M11" s="72" t="n">
        <f aca="false">+F11+I11+J11</f>
        <v>38</v>
      </c>
      <c r="N11" s="49" t="n">
        <v>24</v>
      </c>
    </row>
    <row r="12" customFormat="false" ht="26.25" hidden="false" customHeight="true" outlineLevel="0" collapsed="false">
      <c r="A12" s="6" t="s">
        <v>22</v>
      </c>
      <c r="B12" s="4" t="s">
        <v>120</v>
      </c>
      <c r="C12" s="43" t="n">
        <v>1</v>
      </c>
      <c r="D12" s="94" t="n">
        <v>1</v>
      </c>
      <c r="E12" s="95" t="n">
        <v>1</v>
      </c>
      <c r="F12" s="94" t="n">
        <v>8</v>
      </c>
      <c r="G12" s="95" t="n">
        <v>6</v>
      </c>
      <c r="H12" s="46"/>
      <c r="I12" s="46"/>
      <c r="J12" s="94" t="n">
        <v>37</v>
      </c>
      <c r="K12" s="95" t="n">
        <v>20</v>
      </c>
      <c r="L12" s="47"/>
      <c r="M12" s="72" t="n">
        <f aca="false">+F12+I12+J12</f>
        <v>45</v>
      </c>
      <c r="N12" s="49" t="n">
        <v>26</v>
      </c>
    </row>
    <row r="13" customFormat="false" ht="27.75" hidden="false" customHeight="true" outlineLevel="0" collapsed="false">
      <c r="A13" s="42" t="n">
        <v>40745</v>
      </c>
      <c r="B13" s="4" t="s">
        <v>121</v>
      </c>
      <c r="C13" s="43" t="n">
        <v>1</v>
      </c>
      <c r="D13" s="94" t="n">
        <v>2</v>
      </c>
      <c r="E13" s="95" t="n">
        <v>2</v>
      </c>
      <c r="F13" s="94" t="n">
        <v>10</v>
      </c>
      <c r="G13" s="95" t="n">
        <v>8</v>
      </c>
      <c r="H13" s="46"/>
      <c r="I13" s="46"/>
      <c r="J13" s="94" t="n">
        <v>14</v>
      </c>
      <c r="K13" s="95" t="n">
        <v>56</v>
      </c>
      <c r="L13" s="47"/>
      <c r="M13" s="72" t="n">
        <f aca="false">+F13+I13+J13</f>
        <v>24</v>
      </c>
      <c r="N13" s="49" t="n">
        <v>64</v>
      </c>
    </row>
    <row r="14" customFormat="false" ht="27" hidden="false" customHeight="true" outlineLevel="0" collapsed="false">
      <c r="A14" s="6" t="s">
        <v>22</v>
      </c>
      <c r="B14" s="4" t="s">
        <v>122</v>
      </c>
      <c r="C14" s="43" t="n">
        <v>1</v>
      </c>
      <c r="D14" s="94" t="n">
        <v>2</v>
      </c>
      <c r="E14" s="95" t="n">
        <v>2</v>
      </c>
      <c r="F14" s="94" t="n">
        <v>8</v>
      </c>
      <c r="G14" s="95" t="n">
        <v>5</v>
      </c>
      <c r="H14" s="46"/>
      <c r="I14" s="46"/>
      <c r="J14" s="94" t="n">
        <v>24</v>
      </c>
      <c r="K14" s="95" t="n">
        <v>21</v>
      </c>
      <c r="L14" s="47"/>
      <c r="M14" s="72" t="n">
        <f aca="false">+F14+I14+J14</f>
        <v>32</v>
      </c>
      <c r="N14" s="49" t="n">
        <v>26</v>
      </c>
    </row>
    <row r="15" customFormat="false" ht="25.5" hidden="false" customHeight="true" outlineLevel="0" collapsed="false">
      <c r="A15" s="6" t="s">
        <v>22</v>
      </c>
      <c r="B15" s="4" t="s">
        <v>123</v>
      </c>
      <c r="C15" s="43" t="n">
        <v>1</v>
      </c>
      <c r="D15" s="94" t="n">
        <v>2</v>
      </c>
      <c r="E15" s="95" t="n">
        <v>2</v>
      </c>
      <c r="F15" s="94" t="n">
        <v>5</v>
      </c>
      <c r="G15" s="95" t="n">
        <v>5</v>
      </c>
      <c r="H15" s="46"/>
      <c r="I15" s="46"/>
      <c r="J15" s="94" t="n">
        <v>20</v>
      </c>
      <c r="K15" s="95" t="n">
        <v>19</v>
      </c>
      <c r="L15" s="47"/>
      <c r="M15" s="72" t="n">
        <f aca="false">+F15+I15+J15</f>
        <v>25</v>
      </c>
      <c r="N15" s="49" t="n">
        <v>24</v>
      </c>
    </row>
    <row r="16" customFormat="false" ht="27" hidden="false" customHeight="true" outlineLevel="0" collapsed="false">
      <c r="A16" s="6" t="s">
        <v>22</v>
      </c>
      <c r="B16" s="4" t="s">
        <v>124</v>
      </c>
      <c r="C16" s="43" t="n">
        <v>1</v>
      </c>
      <c r="D16" s="94" t="n">
        <v>13</v>
      </c>
      <c r="E16" s="95" t="n">
        <v>13</v>
      </c>
      <c r="F16" s="94" t="n">
        <v>64</v>
      </c>
      <c r="G16" s="95" t="n">
        <v>53</v>
      </c>
      <c r="H16" s="46"/>
      <c r="I16" s="46"/>
      <c r="J16" s="94" t="n">
        <v>107</v>
      </c>
      <c r="K16" s="95" t="n">
        <v>103</v>
      </c>
      <c r="L16" s="96" t="s">
        <v>125</v>
      </c>
      <c r="M16" s="72" t="n">
        <f aca="false">+F16+I16+J16</f>
        <v>171</v>
      </c>
      <c r="N16" s="49" t="n">
        <v>198</v>
      </c>
    </row>
    <row r="17" customFormat="false" ht="27" hidden="false" customHeight="true" outlineLevel="0" collapsed="false">
      <c r="A17" s="42" t="n">
        <v>40746</v>
      </c>
      <c r="B17" s="4" t="s">
        <v>126</v>
      </c>
      <c r="C17" s="43" t="n">
        <v>1</v>
      </c>
      <c r="D17" s="94" t="n">
        <v>2</v>
      </c>
      <c r="E17" s="95" t="n">
        <v>2</v>
      </c>
      <c r="F17" s="94" t="n">
        <v>11</v>
      </c>
      <c r="G17" s="95" t="n">
        <v>10</v>
      </c>
      <c r="H17" s="46"/>
      <c r="I17" s="46"/>
      <c r="J17" s="94" t="n">
        <v>34</v>
      </c>
      <c r="K17" s="95" t="n">
        <v>35</v>
      </c>
      <c r="L17" s="47"/>
      <c r="M17" s="72" t="n">
        <f aca="false">+F17+I17+J17</f>
        <v>45</v>
      </c>
      <c r="N17" s="49" t="n">
        <v>45</v>
      </c>
    </row>
    <row r="18" customFormat="false" ht="27" hidden="false" customHeight="true" outlineLevel="0" collapsed="false">
      <c r="A18" s="6" t="s">
        <v>22</v>
      </c>
      <c r="B18" s="4" t="s">
        <v>127</v>
      </c>
      <c r="C18" s="43" t="n">
        <v>1</v>
      </c>
      <c r="D18" s="94" t="n">
        <v>7</v>
      </c>
      <c r="E18" s="95" t="n">
        <v>7</v>
      </c>
      <c r="F18" s="94" t="n">
        <v>15</v>
      </c>
      <c r="G18" s="95" t="n">
        <v>14</v>
      </c>
      <c r="H18" s="46"/>
      <c r="I18" s="46"/>
      <c r="J18" s="94" t="n">
        <v>55</v>
      </c>
      <c r="K18" s="95" t="n">
        <v>45</v>
      </c>
      <c r="L18" s="47"/>
      <c r="M18" s="72" t="n">
        <f aca="false">+F18+I18+J18</f>
        <v>70</v>
      </c>
      <c r="N18" s="49" t="n">
        <v>59</v>
      </c>
    </row>
    <row r="19" customFormat="false" ht="27" hidden="false" customHeight="true" outlineLevel="0" collapsed="false">
      <c r="A19" s="6" t="s">
        <v>22</v>
      </c>
      <c r="B19" s="4" t="s">
        <v>128</v>
      </c>
      <c r="C19" s="43" t="n">
        <v>1</v>
      </c>
      <c r="D19" s="94" t="n">
        <v>2</v>
      </c>
      <c r="E19" s="95" t="n">
        <v>2</v>
      </c>
      <c r="F19" s="94" t="n">
        <v>8</v>
      </c>
      <c r="G19" s="95" t="n">
        <v>9</v>
      </c>
      <c r="H19" s="46"/>
      <c r="I19" s="46"/>
      <c r="J19" s="94" t="n">
        <v>32</v>
      </c>
      <c r="K19" s="95" t="n">
        <v>34</v>
      </c>
      <c r="L19" s="91" t="s">
        <v>112</v>
      </c>
      <c r="M19" s="72" t="n">
        <f aca="false">+F19+I19+J19</f>
        <v>40</v>
      </c>
      <c r="N19" s="49" t="n">
        <v>43</v>
      </c>
    </row>
    <row r="20" customFormat="false" ht="27" hidden="false" customHeight="true" outlineLevel="0" collapsed="false">
      <c r="A20" s="6" t="s">
        <v>22</v>
      </c>
      <c r="B20" s="4" t="s">
        <v>129</v>
      </c>
      <c r="C20" s="43" t="n">
        <v>1</v>
      </c>
      <c r="D20" s="94" t="n">
        <v>2</v>
      </c>
      <c r="E20" s="95" t="n">
        <v>2</v>
      </c>
      <c r="F20" s="94" t="n">
        <v>7</v>
      </c>
      <c r="G20" s="95" t="n">
        <v>10</v>
      </c>
      <c r="H20" s="46"/>
      <c r="I20" s="46"/>
      <c r="J20" s="94" t="n">
        <v>33</v>
      </c>
      <c r="K20" s="95" t="n">
        <v>41</v>
      </c>
      <c r="L20" s="47"/>
      <c r="M20" s="72" t="n">
        <f aca="false">+F20+I20+J20</f>
        <v>40</v>
      </c>
      <c r="N20" s="49" t="n">
        <v>51</v>
      </c>
    </row>
    <row r="21" customFormat="false" ht="27" hidden="false" customHeight="true" outlineLevel="0" collapsed="false">
      <c r="A21" s="42" t="n">
        <v>40749</v>
      </c>
      <c r="B21" s="4" t="s">
        <v>130</v>
      </c>
      <c r="C21" s="43" t="n">
        <v>1</v>
      </c>
      <c r="D21" s="94" t="n">
        <v>1</v>
      </c>
      <c r="E21" s="95" t="n">
        <v>5</v>
      </c>
      <c r="F21" s="94" t="n">
        <v>8</v>
      </c>
      <c r="G21" s="95" t="n">
        <v>12</v>
      </c>
      <c r="H21" s="46"/>
      <c r="I21" s="46"/>
      <c r="J21" s="94" t="n">
        <v>33</v>
      </c>
      <c r="K21" s="95" t="n">
        <v>53</v>
      </c>
      <c r="L21" s="96" t="s">
        <v>109</v>
      </c>
      <c r="M21" s="72" t="n">
        <f aca="false">+F21+I21+J21</f>
        <v>41</v>
      </c>
      <c r="N21" s="49" t="n">
        <v>81</v>
      </c>
    </row>
    <row r="22" customFormat="false" ht="27" hidden="false" customHeight="true" outlineLevel="0" collapsed="false">
      <c r="A22" s="6" t="s">
        <v>22</v>
      </c>
      <c r="B22" s="4" t="s">
        <v>131</v>
      </c>
      <c r="C22" s="43" t="n">
        <v>1</v>
      </c>
      <c r="D22" s="94" t="n">
        <v>2</v>
      </c>
      <c r="E22" s="95" t="n">
        <v>1</v>
      </c>
      <c r="F22" s="94" t="n">
        <v>5</v>
      </c>
      <c r="G22" s="95" t="n">
        <v>3</v>
      </c>
      <c r="H22" s="46"/>
      <c r="I22" s="46"/>
      <c r="J22" s="94" t="n">
        <v>17</v>
      </c>
      <c r="K22" s="95" t="n">
        <v>22</v>
      </c>
      <c r="L22" s="47"/>
      <c r="M22" s="72" t="n">
        <f aca="false">+F22+I22+J22</f>
        <v>22</v>
      </c>
      <c r="N22" s="49" t="n">
        <v>25</v>
      </c>
    </row>
    <row r="23" customFormat="false" ht="27" hidden="false" customHeight="true" outlineLevel="0" collapsed="false">
      <c r="A23" s="6" t="s">
        <v>22</v>
      </c>
      <c r="B23" s="4" t="s">
        <v>132</v>
      </c>
      <c r="C23" s="43" t="n">
        <v>1</v>
      </c>
      <c r="D23" s="94" t="n">
        <v>3</v>
      </c>
      <c r="E23" s="95" t="n">
        <v>2</v>
      </c>
      <c r="F23" s="94" t="n">
        <v>6</v>
      </c>
      <c r="G23" s="95" t="n">
        <v>6</v>
      </c>
      <c r="H23" s="46"/>
      <c r="I23" s="46"/>
      <c r="J23" s="94" t="n">
        <v>12</v>
      </c>
      <c r="K23" s="95" t="n">
        <v>16</v>
      </c>
      <c r="L23" s="47"/>
      <c r="M23" s="72" t="n">
        <f aca="false">+F23+I23+J23</f>
        <v>18</v>
      </c>
      <c r="N23" s="49" t="n">
        <v>22</v>
      </c>
    </row>
    <row r="24" customFormat="false" ht="27" hidden="false" customHeight="true" outlineLevel="0" collapsed="false">
      <c r="A24" s="6" t="s">
        <v>22</v>
      </c>
      <c r="B24" s="4" t="s">
        <v>133</v>
      </c>
      <c r="C24" s="43" t="n">
        <v>1</v>
      </c>
      <c r="D24" s="94" t="n">
        <v>3</v>
      </c>
      <c r="E24" s="95" t="n">
        <v>2</v>
      </c>
      <c r="F24" s="94" t="n">
        <v>10</v>
      </c>
      <c r="G24" s="95" t="n">
        <v>6</v>
      </c>
      <c r="H24" s="46"/>
      <c r="I24" s="46"/>
      <c r="J24" s="94" t="n">
        <v>21</v>
      </c>
      <c r="K24" s="95" t="n">
        <v>12</v>
      </c>
      <c r="L24" s="47"/>
      <c r="M24" s="72" t="n">
        <f aca="false">+F24+I24+J24</f>
        <v>31</v>
      </c>
      <c r="N24" s="49" t="n">
        <v>18</v>
      </c>
    </row>
    <row r="25" customFormat="false" ht="27" hidden="false" customHeight="true" outlineLevel="0" collapsed="false">
      <c r="A25" s="6" t="s">
        <v>22</v>
      </c>
      <c r="B25" s="4" t="s">
        <v>134</v>
      </c>
      <c r="C25" s="43" t="n">
        <v>1</v>
      </c>
      <c r="D25" s="94" t="n">
        <v>2</v>
      </c>
      <c r="E25" s="95" t="n">
        <v>1</v>
      </c>
      <c r="F25" s="94" t="n">
        <v>6</v>
      </c>
      <c r="G25" s="95" t="n">
        <v>3</v>
      </c>
      <c r="H25" s="46"/>
      <c r="I25" s="46"/>
      <c r="J25" s="94" t="n">
        <v>12</v>
      </c>
      <c r="K25" s="95" t="n">
        <v>6</v>
      </c>
      <c r="L25" s="47"/>
      <c r="M25" s="72" t="n">
        <f aca="false">+F25+I25+J25</f>
        <v>18</v>
      </c>
      <c r="N25" s="49" t="n">
        <v>9</v>
      </c>
    </row>
    <row r="26" customFormat="false" ht="27" hidden="false" customHeight="true" outlineLevel="0" collapsed="false">
      <c r="A26" s="42" t="n">
        <v>40750</v>
      </c>
      <c r="B26" s="4" t="s">
        <v>135</v>
      </c>
      <c r="C26" s="43" t="n">
        <v>1</v>
      </c>
      <c r="D26" s="94" t="n">
        <v>7</v>
      </c>
      <c r="E26" s="95" t="n">
        <v>6</v>
      </c>
      <c r="F26" s="94" t="n">
        <v>32</v>
      </c>
      <c r="G26" s="95" t="n">
        <v>20</v>
      </c>
      <c r="H26" s="46" t="n">
        <v>1</v>
      </c>
      <c r="I26" s="46" t="n">
        <v>33</v>
      </c>
      <c r="J26" s="94" t="n">
        <v>35</v>
      </c>
      <c r="K26" s="95" t="n">
        <v>30</v>
      </c>
      <c r="L26" s="96" t="s">
        <v>136</v>
      </c>
      <c r="M26" s="72" t="n">
        <f aca="false">+F26+I26+J26</f>
        <v>100</v>
      </c>
      <c r="N26" s="49" t="n">
        <v>80</v>
      </c>
    </row>
    <row r="27" customFormat="false" ht="27" hidden="false" customHeight="true" outlineLevel="0" collapsed="false">
      <c r="A27" s="6" t="s">
        <v>22</v>
      </c>
      <c r="B27" s="4" t="s">
        <v>137</v>
      </c>
      <c r="C27" s="43" t="n">
        <v>1</v>
      </c>
      <c r="D27" s="94" t="n">
        <v>1</v>
      </c>
      <c r="E27" s="95" t="n">
        <v>1</v>
      </c>
      <c r="F27" s="94" t="n">
        <v>3</v>
      </c>
      <c r="G27" s="95" t="n">
        <v>5</v>
      </c>
      <c r="H27" s="46"/>
      <c r="I27" s="46"/>
      <c r="J27" s="94" t="n">
        <v>35</v>
      </c>
      <c r="K27" s="95" t="n">
        <v>23</v>
      </c>
      <c r="L27" s="96" t="s">
        <v>112</v>
      </c>
      <c r="M27" s="72" t="n">
        <f aca="false">+F27+I27+J27</f>
        <v>38</v>
      </c>
      <c r="N27" s="49" t="n">
        <v>28</v>
      </c>
    </row>
    <row r="28" customFormat="false" ht="27" hidden="false" customHeight="true" outlineLevel="0" collapsed="false">
      <c r="A28" s="6" t="s">
        <v>22</v>
      </c>
      <c r="B28" s="4" t="s">
        <v>138</v>
      </c>
      <c r="C28" s="43" t="n">
        <v>1</v>
      </c>
      <c r="D28" s="94" t="n">
        <v>1</v>
      </c>
      <c r="E28" s="95" t="n">
        <v>1</v>
      </c>
      <c r="F28" s="94" t="n">
        <v>1</v>
      </c>
      <c r="G28" s="95" t="n">
        <v>3</v>
      </c>
      <c r="H28" s="46"/>
      <c r="I28" s="46"/>
      <c r="J28" s="94" t="n">
        <v>8</v>
      </c>
      <c r="K28" s="95" t="n">
        <v>3</v>
      </c>
      <c r="L28" s="47"/>
      <c r="M28" s="72" t="n">
        <f aca="false">+F28+I28+J28</f>
        <v>9</v>
      </c>
      <c r="N28" s="49" t="n">
        <v>6</v>
      </c>
    </row>
    <row r="29" customFormat="false" ht="27" hidden="false" customHeight="true" outlineLevel="0" collapsed="false">
      <c r="A29" s="6" t="s">
        <v>22</v>
      </c>
      <c r="B29" s="4" t="s">
        <v>139</v>
      </c>
      <c r="C29" s="43" t="n">
        <v>1</v>
      </c>
      <c r="D29" s="94" t="n">
        <v>1</v>
      </c>
      <c r="E29" s="95" t="n">
        <v>2</v>
      </c>
      <c r="F29" s="94" t="n">
        <v>3</v>
      </c>
      <c r="G29" s="95" t="n">
        <v>4</v>
      </c>
      <c r="H29" s="46"/>
      <c r="I29" s="46"/>
      <c r="J29" s="94" t="n">
        <v>11</v>
      </c>
      <c r="K29" s="95" t="n">
        <v>9</v>
      </c>
      <c r="L29" s="47"/>
      <c r="M29" s="72" t="n">
        <f aca="false">+F29+I29+J29</f>
        <v>14</v>
      </c>
      <c r="N29" s="49" t="n">
        <v>13</v>
      </c>
    </row>
    <row r="30" customFormat="false" ht="27" hidden="false" customHeight="true" outlineLevel="0" collapsed="false">
      <c r="A30" s="42" t="n">
        <v>40751</v>
      </c>
      <c r="B30" s="4" t="s">
        <v>140</v>
      </c>
      <c r="C30" s="43" t="n">
        <v>1</v>
      </c>
      <c r="D30" s="94" t="n">
        <v>4</v>
      </c>
      <c r="E30" s="95" t="n">
        <v>4</v>
      </c>
      <c r="F30" s="94" t="n">
        <v>21</v>
      </c>
      <c r="G30" s="95" t="n">
        <v>16</v>
      </c>
      <c r="H30" s="46"/>
      <c r="I30" s="46"/>
      <c r="J30" s="94" t="n">
        <v>33</v>
      </c>
      <c r="K30" s="95" t="n">
        <v>45</v>
      </c>
      <c r="L30" s="96" t="s">
        <v>141</v>
      </c>
      <c r="M30" s="72" t="n">
        <f aca="false">+F30+I30+J30</f>
        <v>54</v>
      </c>
      <c r="N30" s="49" t="n">
        <v>130</v>
      </c>
    </row>
    <row r="31" customFormat="false" ht="27" hidden="false" customHeight="true" outlineLevel="0" collapsed="false">
      <c r="A31" s="6" t="s">
        <v>22</v>
      </c>
      <c r="B31" s="4" t="s">
        <v>142</v>
      </c>
      <c r="C31" s="43" t="n">
        <v>1</v>
      </c>
      <c r="D31" s="94" t="n">
        <v>2</v>
      </c>
      <c r="E31" s="95" t="n">
        <v>2</v>
      </c>
      <c r="F31" s="94" t="n">
        <v>8</v>
      </c>
      <c r="G31" s="95" t="n">
        <v>6</v>
      </c>
      <c r="H31" s="46"/>
      <c r="I31" s="46"/>
      <c r="J31" s="94" t="n">
        <v>32</v>
      </c>
      <c r="K31" s="95" t="n">
        <v>40</v>
      </c>
      <c r="L31" s="96" t="s">
        <v>143</v>
      </c>
      <c r="M31" s="72" t="n">
        <f aca="false">+F31+I31+J31</f>
        <v>40</v>
      </c>
      <c r="N31" s="49" t="n">
        <v>46</v>
      </c>
    </row>
    <row r="32" customFormat="false" ht="27" hidden="false" customHeight="true" outlineLevel="0" collapsed="false">
      <c r="A32" s="6" t="s">
        <v>22</v>
      </c>
      <c r="B32" s="4" t="s">
        <v>144</v>
      </c>
      <c r="C32" s="43" t="n">
        <v>1</v>
      </c>
      <c r="D32" s="94" t="n">
        <v>5</v>
      </c>
      <c r="E32" s="95" t="n">
        <v>5</v>
      </c>
      <c r="F32" s="94" t="n">
        <v>20</v>
      </c>
      <c r="G32" s="95" t="n">
        <v>15</v>
      </c>
      <c r="H32" s="46"/>
      <c r="I32" s="46"/>
      <c r="J32" s="94" t="n">
        <v>60</v>
      </c>
      <c r="K32" s="95" t="n">
        <v>38</v>
      </c>
      <c r="L32" s="96" t="s">
        <v>145</v>
      </c>
      <c r="M32" s="72" t="n">
        <f aca="false">+F32+I32+J32</f>
        <v>80</v>
      </c>
      <c r="N32" s="49" t="n">
        <v>53</v>
      </c>
    </row>
    <row r="33" customFormat="false" ht="27" hidden="false" customHeight="true" outlineLevel="0" collapsed="false">
      <c r="A33" s="6" t="s">
        <v>22</v>
      </c>
      <c r="B33" s="4" t="s">
        <v>146</v>
      </c>
      <c r="C33" s="43" t="n">
        <v>1</v>
      </c>
      <c r="D33" s="94" t="n">
        <v>5</v>
      </c>
      <c r="E33" s="95" t="n">
        <v>5</v>
      </c>
      <c r="F33" s="94" t="n">
        <v>17</v>
      </c>
      <c r="G33" s="95" t="n">
        <v>11</v>
      </c>
      <c r="H33" s="46"/>
      <c r="I33" s="46"/>
      <c r="J33" s="94" t="n">
        <v>42</v>
      </c>
      <c r="K33" s="95" t="n">
        <v>72</v>
      </c>
      <c r="L33" s="96" t="s">
        <v>109</v>
      </c>
      <c r="M33" s="72" t="n">
        <f aca="false">+F33+I33+J33</f>
        <v>59</v>
      </c>
      <c r="N33" s="49" t="n">
        <v>83</v>
      </c>
    </row>
    <row r="34" customFormat="false" ht="27" hidden="false" customHeight="true" outlineLevel="0" collapsed="false">
      <c r="A34" s="6" t="s">
        <v>22</v>
      </c>
      <c r="B34" s="4" t="s">
        <v>147</v>
      </c>
      <c r="C34" s="43" t="n">
        <v>1</v>
      </c>
      <c r="D34" s="94" t="n">
        <v>4</v>
      </c>
      <c r="E34" s="95" t="n">
        <v>6</v>
      </c>
      <c r="F34" s="94" t="n">
        <v>26</v>
      </c>
      <c r="G34" s="95" t="n">
        <v>18</v>
      </c>
      <c r="H34" s="46" t="n">
        <v>1</v>
      </c>
      <c r="I34" s="46" t="n">
        <v>66</v>
      </c>
      <c r="J34" s="94"/>
      <c r="K34" s="95" t="n">
        <v>60</v>
      </c>
      <c r="L34" s="96" t="s">
        <v>148</v>
      </c>
      <c r="M34" s="72" t="n">
        <f aca="false">+F34+I34+J34</f>
        <v>92</v>
      </c>
      <c r="N34" s="49" t="n">
        <v>78</v>
      </c>
    </row>
    <row r="35" customFormat="false" ht="27" hidden="false" customHeight="true" outlineLevel="0" collapsed="false">
      <c r="A35" s="42" t="n">
        <v>40752</v>
      </c>
      <c r="B35" s="4" t="s">
        <v>149</v>
      </c>
      <c r="C35" s="43" t="n">
        <v>1</v>
      </c>
      <c r="D35" s="94" t="n">
        <v>5</v>
      </c>
      <c r="E35" s="95" t="n">
        <v>3</v>
      </c>
      <c r="F35" s="94" t="n">
        <v>17</v>
      </c>
      <c r="G35" s="95" t="n">
        <v>9</v>
      </c>
      <c r="H35" s="46"/>
      <c r="I35" s="46"/>
      <c r="J35" s="94" t="n">
        <v>74</v>
      </c>
      <c r="K35" s="95" t="n">
        <v>58</v>
      </c>
      <c r="L35" s="96" t="s">
        <v>150</v>
      </c>
      <c r="M35" s="72" t="n">
        <f aca="false">+F35+I35+J35</f>
        <v>91</v>
      </c>
      <c r="N35" s="49" t="n">
        <v>112</v>
      </c>
    </row>
    <row r="36" customFormat="false" ht="27" hidden="false" customHeight="true" outlineLevel="0" collapsed="false">
      <c r="A36" s="6" t="s">
        <v>22</v>
      </c>
      <c r="B36" s="4" t="s">
        <v>151</v>
      </c>
      <c r="C36" s="43" t="n">
        <v>1</v>
      </c>
      <c r="D36" s="94" t="n">
        <v>2</v>
      </c>
      <c r="E36" s="95" t="n">
        <v>2</v>
      </c>
      <c r="F36" s="94" t="n">
        <v>8</v>
      </c>
      <c r="G36" s="95" t="n">
        <v>6</v>
      </c>
      <c r="H36" s="46"/>
      <c r="I36" s="46"/>
      <c r="J36" s="94" t="n">
        <v>45</v>
      </c>
      <c r="K36" s="95" t="n">
        <v>26</v>
      </c>
      <c r="L36" s="96" t="s">
        <v>112</v>
      </c>
      <c r="M36" s="72" t="n">
        <f aca="false">+F36+I36+J36</f>
        <v>53</v>
      </c>
      <c r="N36" s="49" t="n">
        <v>32</v>
      </c>
    </row>
    <row r="37" customFormat="false" ht="27" hidden="false" customHeight="true" outlineLevel="0" collapsed="false">
      <c r="A37" s="6" t="s">
        <v>22</v>
      </c>
      <c r="B37" s="4" t="s">
        <v>152</v>
      </c>
      <c r="C37" s="43" t="n">
        <v>1</v>
      </c>
      <c r="D37" s="94" t="n">
        <v>2</v>
      </c>
      <c r="E37" s="95" t="n">
        <v>2</v>
      </c>
      <c r="F37" s="94" t="n">
        <v>37</v>
      </c>
      <c r="G37" s="95" t="n">
        <v>10</v>
      </c>
      <c r="H37" s="46"/>
      <c r="I37" s="46"/>
      <c r="J37" s="94" t="n">
        <v>97</v>
      </c>
      <c r="K37" s="95" t="n">
        <v>47</v>
      </c>
      <c r="L37" s="96" t="s">
        <v>112</v>
      </c>
      <c r="M37" s="72" t="n">
        <f aca="false">+F37+I37+J37</f>
        <v>134</v>
      </c>
      <c r="N37" s="49" t="n">
        <v>57</v>
      </c>
    </row>
    <row r="38" customFormat="false" ht="27" hidden="false" customHeight="true" outlineLevel="0" collapsed="false">
      <c r="A38" s="6" t="s">
        <v>22</v>
      </c>
      <c r="B38" s="4" t="s">
        <v>153</v>
      </c>
      <c r="C38" s="43" t="n">
        <v>1</v>
      </c>
      <c r="D38" s="94" t="n">
        <v>4</v>
      </c>
      <c r="E38" s="95" t="n">
        <v>4</v>
      </c>
      <c r="F38" s="94" t="n">
        <v>16</v>
      </c>
      <c r="G38" s="95" t="n">
        <v>15</v>
      </c>
      <c r="H38" s="46" t="n">
        <v>1</v>
      </c>
      <c r="I38" s="46" t="n">
        <v>50</v>
      </c>
      <c r="J38" s="94" t="n">
        <v>81</v>
      </c>
      <c r="K38" s="95" t="n">
        <v>63</v>
      </c>
      <c r="L38" s="96" t="s">
        <v>112</v>
      </c>
      <c r="M38" s="72" t="n">
        <f aca="false">+F38+I38+J38</f>
        <v>147</v>
      </c>
      <c r="N38" s="49" t="n">
        <v>78</v>
      </c>
    </row>
    <row r="39" customFormat="false" ht="27" hidden="false" customHeight="true" outlineLevel="0" collapsed="false">
      <c r="A39" s="42" t="n">
        <v>40753</v>
      </c>
      <c r="B39" s="4" t="s">
        <v>154</v>
      </c>
      <c r="C39" s="43" t="n">
        <v>1</v>
      </c>
      <c r="D39" s="94" t="n">
        <v>3</v>
      </c>
      <c r="E39" s="95" t="n">
        <v>2</v>
      </c>
      <c r="F39" s="94" t="n">
        <v>10</v>
      </c>
      <c r="G39" s="95" t="n">
        <v>5</v>
      </c>
      <c r="H39" s="46"/>
      <c r="I39" s="46"/>
      <c r="J39" s="94" t="n">
        <v>38</v>
      </c>
      <c r="K39" s="95" t="n">
        <v>51</v>
      </c>
      <c r="L39" s="96" t="s">
        <v>112</v>
      </c>
      <c r="M39" s="72" t="n">
        <f aca="false">+F39+I39+J39</f>
        <v>48</v>
      </c>
      <c r="N39" s="49" t="n">
        <v>56</v>
      </c>
    </row>
    <row r="40" customFormat="false" ht="27" hidden="false" customHeight="true" outlineLevel="0" collapsed="false">
      <c r="A40" s="6" t="s">
        <v>22</v>
      </c>
      <c r="B40" s="4" t="s">
        <v>155</v>
      </c>
      <c r="C40" s="43" t="n">
        <v>1</v>
      </c>
      <c r="D40" s="94" t="n">
        <v>2</v>
      </c>
      <c r="E40" s="95" t="n">
        <v>2</v>
      </c>
      <c r="F40" s="94" t="n">
        <v>6</v>
      </c>
      <c r="G40" s="95" t="n">
        <v>4</v>
      </c>
      <c r="H40" s="46"/>
      <c r="I40" s="46"/>
      <c r="J40" s="94" t="n">
        <v>21</v>
      </c>
      <c r="K40" s="95" t="n">
        <v>21</v>
      </c>
      <c r="L40" s="96" t="s">
        <v>156</v>
      </c>
      <c r="M40" s="72" t="n">
        <f aca="false">+F40+I40+J40</f>
        <v>27</v>
      </c>
      <c r="N40" s="49" t="n">
        <v>25</v>
      </c>
    </row>
    <row r="41" customFormat="false" ht="27" hidden="false" customHeight="true" outlineLevel="0" collapsed="false">
      <c r="A41" s="6" t="s">
        <v>22</v>
      </c>
      <c r="B41" s="4" t="s">
        <v>157</v>
      </c>
      <c r="C41" s="43" t="n">
        <v>1</v>
      </c>
      <c r="D41" s="94" t="n">
        <v>2</v>
      </c>
      <c r="E41" s="95" t="n">
        <v>1</v>
      </c>
      <c r="F41" s="94" t="n">
        <v>5</v>
      </c>
      <c r="G41" s="95" t="n">
        <v>3</v>
      </c>
      <c r="H41" s="46"/>
      <c r="I41" s="46"/>
      <c r="J41" s="94" t="n">
        <v>39</v>
      </c>
      <c r="K41" s="95" t="n">
        <v>45</v>
      </c>
      <c r="L41" s="47"/>
      <c r="M41" s="72" t="n">
        <f aca="false">+F41+I41+J41</f>
        <v>44</v>
      </c>
      <c r="N41" s="49" t="n">
        <v>48</v>
      </c>
    </row>
    <row r="42" customFormat="false" ht="27" hidden="false" customHeight="true" outlineLevel="0" collapsed="false">
      <c r="A42" s="42" t="n">
        <v>40756</v>
      </c>
      <c r="B42" s="4" t="s">
        <v>158</v>
      </c>
      <c r="C42" s="43" t="n">
        <v>1</v>
      </c>
      <c r="D42" s="44" t="n">
        <v>1</v>
      </c>
      <c r="E42" s="45" t="n">
        <v>2</v>
      </c>
      <c r="F42" s="44" t="n">
        <v>2</v>
      </c>
      <c r="G42" s="45" t="n">
        <v>2</v>
      </c>
      <c r="H42" s="46"/>
      <c r="I42" s="97"/>
      <c r="J42" s="44" t="n">
        <v>7</v>
      </c>
      <c r="K42" s="45" t="n">
        <v>10</v>
      </c>
      <c r="L42" s="47"/>
      <c r="M42" s="72" t="n">
        <f aca="false">+F42+I42+J42</f>
        <v>9</v>
      </c>
      <c r="N42" s="49" t="n">
        <v>12</v>
      </c>
    </row>
    <row r="43" customFormat="false" ht="27" hidden="false" customHeight="true" outlineLevel="0" collapsed="false">
      <c r="A43" s="6" t="s">
        <v>22</v>
      </c>
      <c r="B43" s="4" t="s">
        <v>159</v>
      </c>
      <c r="C43" s="43" t="n">
        <v>1</v>
      </c>
      <c r="D43" s="44" t="n">
        <v>1</v>
      </c>
      <c r="E43" s="45" t="n">
        <v>1</v>
      </c>
      <c r="F43" s="44" t="n">
        <v>1</v>
      </c>
      <c r="G43" s="45" t="n">
        <v>1</v>
      </c>
      <c r="H43" s="46"/>
      <c r="I43" s="97"/>
      <c r="J43" s="46" t="n">
        <v>11</v>
      </c>
      <c r="K43" s="92" t="n">
        <v>18</v>
      </c>
      <c r="L43" s="47"/>
      <c r="M43" s="72" t="n">
        <f aca="false">+F43+I43+J43</f>
        <v>12</v>
      </c>
      <c r="N43" s="49" t="n">
        <v>19</v>
      </c>
    </row>
    <row r="44" customFormat="false" ht="27" hidden="false" customHeight="true" outlineLevel="0" collapsed="false">
      <c r="A44" s="6" t="s">
        <v>22</v>
      </c>
      <c r="B44" s="4" t="s">
        <v>160</v>
      </c>
      <c r="C44" s="43" t="n">
        <v>1</v>
      </c>
      <c r="D44" s="44" t="n">
        <v>1</v>
      </c>
      <c r="E44" s="45" t="n">
        <v>1</v>
      </c>
      <c r="F44" s="44" t="n">
        <v>5</v>
      </c>
      <c r="G44" s="45" t="n">
        <v>5</v>
      </c>
      <c r="H44" s="46"/>
      <c r="I44" s="97"/>
      <c r="J44" s="46" t="n">
        <v>5</v>
      </c>
      <c r="K44" s="92" t="n">
        <v>5</v>
      </c>
      <c r="L44" s="47"/>
      <c r="M44" s="72" t="n">
        <f aca="false">+F44+I44+J44</f>
        <v>10</v>
      </c>
      <c r="N44" s="49" t="n">
        <v>10</v>
      </c>
    </row>
    <row r="45" customFormat="false" ht="27" hidden="false" customHeight="true" outlineLevel="0" collapsed="false">
      <c r="A45" s="42" t="n">
        <v>40757</v>
      </c>
      <c r="B45" s="4" t="s">
        <v>161</v>
      </c>
      <c r="C45" s="43" t="n">
        <v>1</v>
      </c>
      <c r="D45" s="44" t="n">
        <v>1</v>
      </c>
      <c r="E45" s="45" t="n">
        <v>1</v>
      </c>
      <c r="F45" s="44" t="n">
        <v>7</v>
      </c>
      <c r="G45" s="45" t="n">
        <v>8</v>
      </c>
      <c r="H45" s="46"/>
      <c r="I45" s="97"/>
      <c r="J45" s="46" t="n">
        <v>13</v>
      </c>
      <c r="K45" s="92" t="n">
        <v>23</v>
      </c>
      <c r="L45" s="47"/>
      <c r="M45" s="72" t="n">
        <f aca="false">+F45+I45+J45</f>
        <v>20</v>
      </c>
      <c r="N45" s="49" t="n">
        <v>31</v>
      </c>
    </row>
    <row r="46" customFormat="false" ht="27" hidden="false" customHeight="true" outlineLevel="0" collapsed="false">
      <c r="A46" s="6" t="s">
        <v>22</v>
      </c>
      <c r="B46" s="4" t="s">
        <v>162</v>
      </c>
      <c r="C46" s="43" t="n">
        <v>1</v>
      </c>
      <c r="D46" s="44" t="n">
        <v>1</v>
      </c>
      <c r="E46" s="45" t="n">
        <v>1</v>
      </c>
      <c r="F46" s="44" t="n">
        <v>1</v>
      </c>
      <c r="G46" s="45" t="n">
        <v>3</v>
      </c>
      <c r="H46" s="97"/>
      <c r="I46" s="97"/>
      <c r="J46" s="46" t="n">
        <v>18</v>
      </c>
      <c r="K46" s="92" t="n">
        <v>5</v>
      </c>
      <c r="L46" s="47"/>
      <c r="M46" s="72" t="n">
        <f aca="false">+F46+I46+J46</f>
        <v>19</v>
      </c>
      <c r="N46" s="49" t="n">
        <v>8</v>
      </c>
    </row>
    <row r="47" customFormat="false" ht="27" hidden="false" customHeight="true" outlineLevel="0" collapsed="false">
      <c r="A47" s="6" t="s">
        <v>22</v>
      </c>
      <c r="B47" s="4" t="s">
        <v>163</v>
      </c>
      <c r="C47" s="43" t="n">
        <v>1</v>
      </c>
      <c r="D47" s="44" t="n">
        <v>1</v>
      </c>
      <c r="E47" s="45" t="n">
        <v>1</v>
      </c>
      <c r="F47" s="44" t="n">
        <v>3</v>
      </c>
      <c r="G47" s="45" t="n">
        <v>3</v>
      </c>
      <c r="H47" s="97"/>
      <c r="I47" s="97"/>
      <c r="J47" s="46" t="n">
        <v>38</v>
      </c>
      <c r="K47" s="92" t="n">
        <v>32</v>
      </c>
      <c r="L47" s="47"/>
      <c r="M47" s="72" t="n">
        <f aca="false">+F47+I47+J47</f>
        <v>41</v>
      </c>
      <c r="N47" s="49" t="n">
        <v>35</v>
      </c>
    </row>
    <row r="48" customFormat="false" ht="27" hidden="false" customHeight="true" outlineLevel="0" collapsed="false">
      <c r="A48" s="6" t="s">
        <v>22</v>
      </c>
      <c r="B48" s="4" t="s">
        <v>164</v>
      </c>
      <c r="C48" s="43" t="n">
        <v>1</v>
      </c>
      <c r="D48" s="44" t="n">
        <v>1</v>
      </c>
      <c r="E48" s="45" t="n">
        <v>1</v>
      </c>
      <c r="F48" s="44" t="n">
        <v>13</v>
      </c>
      <c r="G48" s="45" t="n">
        <v>7</v>
      </c>
      <c r="H48" s="46"/>
      <c r="I48" s="97"/>
      <c r="J48" s="44" t="n">
        <v>42</v>
      </c>
      <c r="K48" s="45" t="n">
        <v>23</v>
      </c>
      <c r="L48" s="47"/>
      <c r="M48" s="72" t="n">
        <f aca="false">+F48+I48+J48</f>
        <v>55</v>
      </c>
      <c r="N48" s="49" t="n">
        <v>30</v>
      </c>
    </row>
    <row r="49" customFormat="false" ht="27" hidden="false" customHeight="true" outlineLevel="0" collapsed="false">
      <c r="A49" s="42" t="n">
        <v>40758</v>
      </c>
      <c r="B49" s="4" t="s">
        <v>106</v>
      </c>
      <c r="C49" s="43" t="n">
        <v>0</v>
      </c>
      <c r="D49" s="72" t="n">
        <v>12</v>
      </c>
      <c r="E49" s="49" t="n">
        <v>18</v>
      </c>
      <c r="F49" s="72" t="n">
        <f aca="false">8+7+6+6+8+5</f>
        <v>40</v>
      </c>
      <c r="G49" s="98" t="n">
        <v>40</v>
      </c>
      <c r="H49" s="46"/>
      <c r="I49" s="97"/>
      <c r="J49" s="72"/>
      <c r="K49" s="49"/>
      <c r="L49" s="47"/>
      <c r="M49" s="94" t="n">
        <f aca="false">+F49+I49+J49</f>
        <v>40</v>
      </c>
      <c r="N49" s="49" t="n">
        <v>40</v>
      </c>
    </row>
    <row r="50" customFormat="false" ht="27" hidden="false" customHeight="true" outlineLevel="0" collapsed="false">
      <c r="A50" s="42" t="n">
        <v>40759</v>
      </c>
      <c r="B50" s="4" t="s">
        <v>106</v>
      </c>
      <c r="C50" s="43" t="n">
        <v>0</v>
      </c>
      <c r="D50" s="72" t="n">
        <v>8</v>
      </c>
      <c r="E50" s="49"/>
      <c r="F50" s="72" t="n">
        <f aca="false">3+3+4+3</f>
        <v>13</v>
      </c>
      <c r="G50" s="98"/>
      <c r="H50" s="46"/>
      <c r="I50" s="97"/>
      <c r="J50" s="72"/>
      <c r="K50" s="49"/>
      <c r="L50" s="47"/>
      <c r="M50" s="94" t="n">
        <f aca="false">+F50+I50+J50</f>
        <v>13</v>
      </c>
      <c r="N50" s="49" t="n">
        <v>40</v>
      </c>
    </row>
    <row r="51" customFormat="false" ht="27.75" hidden="false" customHeight="true" outlineLevel="0" collapsed="false">
      <c r="A51" s="6"/>
      <c r="B51" s="81" t="s">
        <v>15</v>
      </c>
      <c r="C51" s="82" t="n">
        <f aca="false">SUM(C4:C50)</f>
        <v>45</v>
      </c>
      <c r="D51" s="99" t="n">
        <f aca="false">SUM(D4:D50)</f>
        <v>134</v>
      </c>
      <c r="E51" s="100" t="n">
        <f aca="false">SUM(E4:E50)</f>
        <v>132</v>
      </c>
      <c r="F51" s="99" t="n">
        <f aca="false">SUM(F4:F50)</f>
        <v>529</v>
      </c>
      <c r="G51" s="100" t="n">
        <f aca="false">SUM(G4:G50)</f>
        <v>410</v>
      </c>
      <c r="H51" s="46" t="n">
        <f aca="false">SUM(H4:H48)</f>
        <v>5</v>
      </c>
      <c r="I51" s="46" t="n">
        <f aca="false">SUM(I4:I48)</f>
        <v>182</v>
      </c>
      <c r="J51" s="99" t="n">
        <f aca="false">SUM(J4:J50)</f>
        <v>1330</v>
      </c>
      <c r="K51" s="100" t="n">
        <f aca="false">SUM(K4:K50)</f>
        <v>1336</v>
      </c>
      <c r="L51" s="47"/>
      <c r="M51" s="99" t="n">
        <f aca="false">SUM(M4:M50)</f>
        <v>2041</v>
      </c>
      <c r="N51" s="86" t="n">
        <f aca="false">SUM(N4:N50)</f>
        <v>2001</v>
      </c>
    </row>
  </sheetData>
  <mergeCells count="2">
    <mergeCell ref="B1:N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4" min="3" style="0" width="9.12"/>
    <col collapsed="false" customWidth="true" hidden="false" outlineLevel="0" max="5" min="5" style="0" width="5.75"/>
    <col collapsed="false" customWidth="true" hidden="false" outlineLevel="0" max="6" min="6" style="0" width="9.25"/>
    <col collapsed="false" customWidth="true" hidden="false" outlineLevel="0" max="7" min="7" style="0" width="6.49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7.75"/>
    <col collapsed="false" customWidth="true" hidden="false" outlineLevel="0" max="12" min="12" style="0" width="46.99"/>
    <col collapsed="false" customWidth="true" hidden="false" outlineLevel="0" max="13" min="13" style="0" width="9.49"/>
    <col collapsed="false" customWidth="true" hidden="false" outlineLevel="0" max="14" min="14" style="0" width="6.49"/>
  </cols>
  <sheetData>
    <row r="1" customFormat="false" ht="24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37"/>
      <c r="B2" s="2"/>
      <c r="C2" s="38" t="str">
        <f aca="false">+Ｂ詳細!C2</f>
        <v>第２４回（２０１１年）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0.25" hidden="false" customHeight="true" outlineLevel="0" collapsed="false">
      <c r="A3" s="6" t="s">
        <v>17</v>
      </c>
      <c r="B3" s="4" t="s">
        <v>2</v>
      </c>
      <c r="C3" s="5" t="s">
        <v>3</v>
      </c>
      <c r="D3" s="39" t="s">
        <v>4</v>
      </c>
      <c r="E3" s="6" t="s">
        <v>18</v>
      </c>
      <c r="F3" s="39" t="s">
        <v>5</v>
      </c>
      <c r="G3" s="6" t="s">
        <v>18</v>
      </c>
      <c r="H3" s="6" t="s">
        <v>19</v>
      </c>
      <c r="I3" s="6" t="s">
        <v>7</v>
      </c>
      <c r="J3" s="39" t="s">
        <v>8</v>
      </c>
      <c r="K3" s="6" t="s">
        <v>18</v>
      </c>
      <c r="L3" s="40" t="s">
        <v>20</v>
      </c>
      <c r="M3" s="88" t="s">
        <v>9</v>
      </c>
      <c r="N3" s="6" t="s">
        <v>18</v>
      </c>
    </row>
    <row r="4" customFormat="false" ht="27" hidden="false" customHeight="true" outlineLevel="0" collapsed="false">
      <c r="A4" s="42" t="n">
        <v>40743</v>
      </c>
      <c r="B4" s="4" t="s">
        <v>166</v>
      </c>
      <c r="C4" s="43" t="n">
        <v>1</v>
      </c>
      <c r="D4" s="99" t="n">
        <v>3</v>
      </c>
      <c r="E4" s="100" t="n">
        <v>3</v>
      </c>
      <c r="F4" s="99" t="n">
        <v>24</v>
      </c>
      <c r="G4" s="100" t="n">
        <v>25</v>
      </c>
      <c r="H4" s="46"/>
      <c r="I4" s="46"/>
      <c r="J4" s="99" t="n">
        <v>27</v>
      </c>
      <c r="K4" s="100" t="n">
        <v>31</v>
      </c>
      <c r="L4" s="96" t="s">
        <v>167</v>
      </c>
      <c r="M4" s="72" t="n">
        <f aca="false">+F4+I4+J4</f>
        <v>51</v>
      </c>
      <c r="N4" s="49" t="n">
        <v>56</v>
      </c>
    </row>
    <row r="5" customFormat="false" ht="27" hidden="false" customHeight="true" outlineLevel="0" collapsed="false">
      <c r="A5" s="6" t="s">
        <v>22</v>
      </c>
      <c r="B5" s="4" t="s">
        <v>168</v>
      </c>
      <c r="C5" s="43" t="n">
        <v>1</v>
      </c>
      <c r="D5" s="99" t="n">
        <v>2</v>
      </c>
      <c r="E5" s="100" t="n">
        <v>2</v>
      </c>
      <c r="F5" s="99" t="n">
        <v>8</v>
      </c>
      <c r="G5" s="100" t="n">
        <v>7</v>
      </c>
      <c r="H5" s="101"/>
      <c r="I5" s="101"/>
      <c r="J5" s="99" t="n">
        <v>15</v>
      </c>
      <c r="K5" s="100" t="n">
        <v>26</v>
      </c>
      <c r="L5" s="96" t="s">
        <v>169</v>
      </c>
      <c r="M5" s="72" t="n">
        <f aca="false">+F5+I5+J5</f>
        <v>23</v>
      </c>
      <c r="N5" s="49" t="n">
        <v>33</v>
      </c>
    </row>
    <row r="6" customFormat="false" ht="27" hidden="false" customHeight="true" outlineLevel="0" collapsed="false">
      <c r="A6" s="6" t="s">
        <v>22</v>
      </c>
      <c r="B6" s="4" t="s">
        <v>170</v>
      </c>
      <c r="C6" s="43" t="n">
        <v>1</v>
      </c>
      <c r="D6" s="99" t="n">
        <v>2</v>
      </c>
      <c r="E6" s="100" t="n">
        <v>2</v>
      </c>
      <c r="F6" s="99" t="n">
        <v>9</v>
      </c>
      <c r="G6" s="100" t="n">
        <v>11</v>
      </c>
      <c r="H6" s="101"/>
      <c r="I6" s="101"/>
      <c r="J6" s="99" t="n">
        <v>35</v>
      </c>
      <c r="K6" s="100" t="n">
        <v>30</v>
      </c>
      <c r="L6" s="96" t="s">
        <v>109</v>
      </c>
      <c r="M6" s="72" t="n">
        <f aca="false">+F6+I6+J6</f>
        <v>44</v>
      </c>
      <c r="N6" s="49" t="n">
        <v>41</v>
      </c>
    </row>
    <row r="7" customFormat="false" ht="27" hidden="false" customHeight="true" outlineLevel="0" collapsed="false">
      <c r="A7" s="6" t="s">
        <v>22</v>
      </c>
      <c r="B7" s="4" t="s">
        <v>171</v>
      </c>
      <c r="C7" s="43" t="n">
        <v>1</v>
      </c>
      <c r="D7" s="99" t="n">
        <v>2</v>
      </c>
      <c r="E7" s="100" t="n">
        <v>2</v>
      </c>
      <c r="F7" s="99" t="n">
        <v>10</v>
      </c>
      <c r="G7" s="100" t="n">
        <v>14</v>
      </c>
      <c r="H7" s="46" t="n">
        <v>1</v>
      </c>
      <c r="I7" s="46" t="n">
        <v>63</v>
      </c>
      <c r="J7" s="99" t="n">
        <v>48</v>
      </c>
      <c r="K7" s="100" t="n">
        <v>31</v>
      </c>
      <c r="L7" s="96" t="s">
        <v>112</v>
      </c>
      <c r="M7" s="72" t="n">
        <f aca="false">+F7+I7+J7</f>
        <v>121</v>
      </c>
      <c r="N7" s="49" t="n">
        <v>45</v>
      </c>
    </row>
    <row r="8" customFormat="false" ht="27" hidden="false" customHeight="true" outlineLevel="0" collapsed="false">
      <c r="A8" s="6" t="s">
        <v>22</v>
      </c>
      <c r="B8" s="4" t="s">
        <v>172</v>
      </c>
      <c r="C8" s="43" t="n">
        <v>1</v>
      </c>
      <c r="D8" s="99" t="n">
        <v>3</v>
      </c>
      <c r="E8" s="100" t="n">
        <v>3</v>
      </c>
      <c r="F8" s="99" t="n">
        <v>19</v>
      </c>
      <c r="G8" s="100" t="n">
        <v>14</v>
      </c>
      <c r="H8" s="46"/>
      <c r="I8" s="46"/>
      <c r="J8" s="99" t="n">
        <v>19</v>
      </c>
      <c r="K8" s="100" t="n">
        <v>40</v>
      </c>
      <c r="L8" s="96" t="s">
        <v>173</v>
      </c>
      <c r="M8" s="72" t="n">
        <f aca="false">+F8+I8+J8</f>
        <v>38</v>
      </c>
      <c r="N8" s="49" t="n">
        <v>104</v>
      </c>
    </row>
    <row r="9" customFormat="false" ht="27" hidden="false" customHeight="true" outlineLevel="0" collapsed="false">
      <c r="A9" s="6" t="s">
        <v>22</v>
      </c>
      <c r="B9" s="4" t="s">
        <v>174</v>
      </c>
      <c r="C9" s="43" t="n">
        <v>1</v>
      </c>
      <c r="D9" s="99" t="n">
        <v>5</v>
      </c>
      <c r="E9" s="100" t="n">
        <v>5</v>
      </c>
      <c r="F9" s="99" t="n">
        <v>31</v>
      </c>
      <c r="G9" s="100" t="n">
        <v>29</v>
      </c>
      <c r="H9" s="46"/>
      <c r="I9" s="46"/>
      <c r="J9" s="99" t="n">
        <v>46</v>
      </c>
      <c r="K9" s="100" t="n">
        <v>40</v>
      </c>
      <c r="L9" s="96" t="s">
        <v>175</v>
      </c>
      <c r="M9" s="72" t="n">
        <f aca="false">+F9+I9+J9</f>
        <v>77</v>
      </c>
      <c r="N9" s="49" t="n">
        <v>69</v>
      </c>
    </row>
    <row r="10" customFormat="false" ht="27" hidden="false" customHeight="true" outlineLevel="0" collapsed="false">
      <c r="A10" s="42" t="n">
        <v>40744</v>
      </c>
      <c r="B10" s="4" t="s">
        <v>176</v>
      </c>
      <c r="C10" s="43" t="n">
        <v>1</v>
      </c>
      <c r="D10" s="99" t="n">
        <v>3</v>
      </c>
      <c r="E10" s="100" t="n">
        <v>3</v>
      </c>
      <c r="F10" s="99" t="n">
        <v>36</v>
      </c>
      <c r="G10" s="100" t="n">
        <v>39</v>
      </c>
      <c r="H10" s="46"/>
      <c r="I10" s="46"/>
      <c r="J10" s="99" t="n">
        <v>48</v>
      </c>
      <c r="K10" s="100" t="n">
        <v>37</v>
      </c>
      <c r="L10" s="96" t="s">
        <v>177</v>
      </c>
      <c r="M10" s="72" t="n">
        <f aca="false">+F10+I10+J10</f>
        <v>84</v>
      </c>
      <c r="N10" s="49" t="n">
        <v>76</v>
      </c>
    </row>
    <row r="11" customFormat="false" ht="27" hidden="false" customHeight="true" outlineLevel="0" collapsed="false">
      <c r="A11" s="6" t="s">
        <v>22</v>
      </c>
      <c r="B11" s="4" t="s">
        <v>178</v>
      </c>
      <c r="C11" s="43" t="n">
        <v>1</v>
      </c>
      <c r="D11" s="99" t="n">
        <v>2</v>
      </c>
      <c r="E11" s="100" t="n">
        <v>2</v>
      </c>
      <c r="F11" s="99" t="n">
        <v>3</v>
      </c>
      <c r="G11" s="100" t="n">
        <v>3</v>
      </c>
      <c r="H11" s="101"/>
      <c r="I11" s="101"/>
      <c r="J11" s="99" t="n">
        <v>6</v>
      </c>
      <c r="K11" s="100" t="n">
        <v>20</v>
      </c>
      <c r="L11" s="47"/>
      <c r="M11" s="72" t="n">
        <f aca="false">+F11+I11+J11</f>
        <v>9</v>
      </c>
      <c r="N11" s="49" t="n">
        <v>23</v>
      </c>
    </row>
    <row r="12" customFormat="false" ht="27" hidden="false" customHeight="true" outlineLevel="0" collapsed="false">
      <c r="A12" s="6" t="s">
        <v>22</v>
      </c>
      <c r="B12" s="4" t="s">
        <v>179</v>
      </c>
      <c r="C12" s="43" t="n">
        <v>1</v>
      </c>
      <c r="D12" s="99" t="n">
        <v>1</v>
      </c>
      <c r="E12" s="100" t="n">
        <v>1</v>
      </c>
      <c r="F12" s="99" t="n">
        <v>2</v>
      </c>
      <c r="G12" s="100" t="n">
        <v>1</v>
      </c>
      <c r="H12" s="101"/>
      <c r="I12" s="101"/>
      <c r="J12" s="99"/>
      <c r="K12" s="100"/>
      <c r="L12" s="47"/>
      <c r="M12" s="72" t="n">
        <f aca="false">+F12+I12+J12</f>
        <v>2</v>
      </c>
      <c r="N12" s="49" t="n">
        <v>1</v>
      </c>
    </row>
    <row r="13" customFormat="false" ht="27" hidden="false" customHeight="true" outlineLevel="0" collapsed="false">
      <c r="A13" s="6" t="s">
        <v>22</v>
      </c>
      <c r="B13" s="4" t="s">
        <v>180</v>
      </c>
      <c r="C13" s="43" t="n">
        <v>1</v>
      </c>
      <c r="D13" s="99" t="n">
        <v>3</v>
      </c>
      <c r="E13" s="100" t="n">
        <v>3</v>
      </c>
      <c r="F13" s="99" t="n">
        <v>14</v>
      </c>
      <c r="G13" s="100" t="n">
        <v>12</v>
      </c>
      <c r="H13" s="101"/>
      <c r="I13" s="101"/>
      <c r="J13" s="99" t="n">
        <v>20</v>
      </c>
      <c r="K13" s="100" t="n">
        <v>23</v>
      </c>
      <c r="L13" s="96" t="s">
        <v>181</v>
      </c>
      <c r="M13" s="72" t="n">
        <f aca="false">+F13+I13+J13</f>
        <v>34</v>
      </c>
      <c r="N13" s="49" t="n">
        <v>35</v>
      </c>
    </row>
    <row r="14" customFormat="false" ht="27" hidden="false" customHeight="true" outlineLevel="0" collapsed="false">
      <c r="A14" s="6" t="s">
        <v>22</v>
      </c>
      <c r="B14" s="4" t="s">
        <v>182</v>
      </c>
      <c r="C14" s="43" t="n">
        <v>1</v>
      </c>
      <c r="D14" s="99" t="n">
        <v>1</v>
      </c>
      <c r="E14" s="100" t="n">
        <v>1</v>
      </c>
      <c r="F14" s="99" t="n">
        <v>1</v>
      </c>
      <c r="G14" s="100" t="n">
        <v>1</v>
      </c>
      <c r="H14" s="101"/>
      <c r="I14" s="101"/>
      <c r="J14" s="99"/>
      <c r="K14" s="100"/>
      <c r="L14" s="47"/>
      <c r="M14" s="72" t="n">
        <f aca="false">+F14+I14+J14</f>
        <v>1</v>
      </c>
      <c r="N14" s="49" t="n">
        <v>1</v>
      </c>
    </row>
    <row r="15" customFormat="false" ht="27" hidden="false" customHeight="true" outlineLevel="0" collapsed="false">
      <c r="A15" s="42" t="n">
        <v>40745</v>
      </c>
      <c r="B15" s="4" t="s">
        <v>183</v>
      </c>
      <c r="C15" s="43" t="n">
        <v>1</v>
      </c>
      <c r="D15" s="99" t="n">
        <v>2</v>
      </c>
      <c r="E15" s="100" t="n">
        <v>2</v>
      </c>
      <c r="F15" s="99" t="n">
        <v>8</v>
      </c>
      <c r="G15" s="100" t="n">
        <v>4</v>
      </c>
      <c r="H15" s="101"/>
      <c r="I15" s="101"/>
      <c r="J15" s="99" t="n">
        <v>7</v>
      </c>
      <c r="K15" s="100"/>
      <c r="L15" s="47"/>
      <c r="M15" s="72" t="n">
        <f aca="false">+F15+I15+J15</f>
        <v>15</v>
      </c>
      <c r="N15" s="49" t="n">
        <v>4</v>
      </c>
    </row>
    <row r="16" customFormat="false" ht="27" hidden="false" customHeight="true" outlineLevel="0" collapsed="false">
      <c r="A16" s="6" t="s">
        <v>22</v>
      </c>
      <c r="B16" s="4" t="s">
        <v>184</v>
      </c>
      <c r="C16" s="43" t="n">
        <v>1</v>
      </c>
      <c r="D16" s="99" t="n">
        <v>1</v>
      </c>
      <c r="E16" s="100" t="n">
        <v>1</v>
      </c>
      <c r="F16" s="99" t="n">
        <v>1</v>
      </c>
      <c r="G16" s="100" t="n">
        <v>2</v>
      </c>
      <c r="H16" s="101"/>
      <c r="I16" s="101"/>
      <c r="J16" s="99"/>
      <c r="K16" s="100"/>
      <c r="L16" s="47"/>
      <c r="M16" s="72" t="n">
        <f aca="false">+F16+I16+J16</f>
        <v>1</v>
      </c>
      <c r="N16" s="49" t="n">
        <v>2</v>
      </c>
    </row>
    <row r="17" customFormat="false" ht="27" hidden="false" customHeight="true" outlineLevel="0" collapsed="false">
      <c r="A17" s="6" t="s">
        <v>22</v>
      </c>
      <c r="B17" s="4" t="s">
        <v>185</v>
      </c>
      <c r="C17" s="43" t="n">
        <v>1</v>
      </c>
      <c r="D17" s="99" t="n">
        <v>2</v>
      </c>
      <c r="E17" s="100" t="n">
        <v>2</v>
      </c>
      <c r="F17" s="99" t="n">
        <v>4</v>
      </c>
      <c r="G17" s="100" t="n">
        <v>4</v>
      </c>
      <c r="H17" s="101"/>
      <c r="I17" s="101"/>
      <c r="J17" s="99" t="n">
        <v>31</v>
      </c>
      <c r="K17" s="100" t="n">
        <v>18</v>
      </c>
      <c r="L17" s="47"/>
      <c r="M17" s="72" t="n">
        <f aca="false">+F17+I17+J17</f>
        <v>35</v>
      </c>
      <c r="N17" s="49" t="n">
        <v>22</v>
      </c>
    </row>
    <row r="18" customFormat="false" ht="27" hidden="false" customHeight="true" outlineLevel="0" collapsed="false">
      <c r="A18" s="102" t="s">
        <v>186</v>
      </c>
      <c r="B18" s="4" t="s">
        <v>187</v>
      </c>
      <c r="C18" s="43" t="n">
        <v>1</v>
      </c>
      <c r="D18" s="99" t="n">
        <v>8</v>
      </c>
      <c r="E18" s="100" t="n">
        <v>8</v>
      </c>
      <c r="F18" s="99" t="n">
        <v>54</v>
      </c>
      <c r="G18" s="100" t="n">
        <v>52</v>
      </c>
      <c r="H18" s="46" t="n">
        <v>1</v>
      </c>
      <c r="I18" s="46" t="n">
        <v>32</v>
      </c>
      <c r="J18" s="99" t="n">
        <v>101</v>
      </c>
      <c r="K18" s="100" t="n">
        <v>104</v>
      </c>
      <c r="L18" s="96" t="s">
        <v>188</v>
      </c>
      <c r="M18" s="72" t="n">
        <f aca="false">+F18+I18+J18</f>
        <v>187</v>
      </c>
      <c r="N18" s="49" t="n">
        <v>181</v>
      </c>
    </row>
    <row r="19" customFormat="false" ht="27" hidden="false" customHeight="true" outlineLevel="0" collapsed="false">
      <c r="A19" s="42" t="n">
        <v>40746</v>
      </c>
      <c r="B19" s="4" t="s">
        <v>189</v>
      </c>
      <c r="C19" s="43" t="n">
        <v>1</v>
      </c>
      <c r="D19" s="99" t="n">
        <v>11</v>
      </c>
      <c r="E19" s="100" t="n">
        <v>11</v>
      </c>
      <c r="F19" s="99" t="n">
        <v>35</v>
      </c>
      <c r="G19" s="100" t="n">
        <v>43</v>
      </c>
      <c r="H19" s="46" t="n">
        <v>1</v>
      </c>
      <c r="I19" s="46" t="n">
        <v>52</v>
      </c>
      <c r="J19" s="99" t="n">
        <v>38</v>
      </c>
      <c r="K19" s="100" t="n">
        <v>75</v>
      </c>
      <c r="L19" s="96" t="s">
        <v>190</v>
      </c>
      <c r="M19" s="72" t="n">
        <f aca="false">+F19+I19+J19</f>
        <v>125</v>
      </c>
      <c r="N19" s="49" t="n">
        <v>148</v>
      </c>
    </row>
    <row r="20" customFormat="false" ht="27" hidden="false" customHeight="true" outlineLevel="0" collapsed="false">
      <c r="A20" s="6" t="s">
        <v>22</v>
      </c>
      <c r="B20" s="4" t="s">
        <v>191</v>
      </c>
      <c r="C20" s="43" t="n">
        <v>1</v>
      </c>
      <c r="D20" s="99" t="n">
        <v>2</v>
      </c>
      <c r="E20" s="100" t="n">
        <v>2</v>
      </c>
      <c r="F20" s="99" t="n">
        <v>8</v>
      </c>
      <c r="G20" s="100" t="n">
        <v>5</v>
      </c>
      <c r="H20" s="101"/>
      <c r="I20" s="101"/>
      <c r="J20" s="99" t="n">
        <v>33</v>
      </c>
      <c r="K20" s="100" t="n">
        <v>50</v>
      </c>
      <c r="L20" s="96" t="s">
        <v>192</v>
      </c>
      <c r="M20" s="72" t="n">
        <f aca="false">+F20+I20+J20</f>
        <v>41</v>
      </c>
      <c r="N20" s="49" t="n">
        <v>55</v>
      </c>
    </row>
    <row r="21" customFormat="false" ht="27" hidden="false" customHeight="true" outlineLevel="0" collapsed="false">
      <c r="A21" s="6" t="s">
        <v>22</v>
      </c>
      <c r="B21" s="4" t="s">
        <v>193</v>
      </c>
      <c r="C21" s="43" t="n">
        <v>1</v>
      </c>
      <c r="D21" s="99" t="n">
        <v>1</v>
      </c>
      <c r="E21" s="100" t="n">
        <v>2</v>
      </c>
      <c r="F21" s="99" t="n">
        <v>1</v>
      </c>
      <c r="G21" s="100" t="n">
        <v>3</v>
      </c>
      <c r="H21" s="101"/>
      <c r="I21" s="101"/>
      <c r="J21" s="99"/>
      <c r="K21" s="100"/>
      <c r="L21" s="47"/>
      <c r="M21" s="72" t="n">
        <f aca="false">+F21+I21+J21</f>
        <v>1</v>
      </c>
      <c r="N21" s="49" t="n">
        <v>3</v>
      </c>
    </row>
    <row r="22" customFormat="false" ht="27" hidden="false" customHeight="true" outlineLevel="0" collapsed="false">
      <c r="A22" s="42" t="n">
        <v>40747</v>
      </c>
      <c r="B22" s="4" t="s">
        <v>194</v>
      </c>
      <c r="C22" s="43" t="n">
        <v>1</v>
      </c>
      <c r="D22" s="99" t="n">
        <v>1</v>
      </c>
      <c r="E22" s="100" t="n">
        <v>6</v>
      </c>
      <c r="F22" s="99" t="n">
        <v>54</v>
      </c>
      <c r="G22" s="100" t="n">
        <v>59</v>
      </c>
      <c r="H22" s="46" t="n">
        <v>1</v>
      </c>
      <c r="I22" s="46" t="n">
        <v>54</v>
      </c>
      <c r="J22" s="99" t="n">
        <v>55</v>
      </c>
      <c r="K22" s="100" t="n">
        <v>69</v>
      </c>
      <c r="L22" s="103" t="s">
        <v>195</v>
      </c>
      <c r="M22" s="72" t="n">
        <f aca="false">+F22+I22+J22</f>
        <v>163</v>
      </c>
      <c r="N22" s="49" t="n">
        <v>152</v>
      </c>
    </row>
    <row r="23" customFormat="false" ht="27" hidden="false" customHeight="true" outlineLevel="0" collapsed="false">
      <c r="A23" s="42" t="n">
        <v>40749</v>
      </c>
      <c r="B23" s="4" t="s">
        <v>196</v>
      </c>
      <c r="C23" s="43" t="n">
        <v>1</v>
      </c>
      <c r="D23" s="99" t="n">
        <v>1</v>
      </c>
      <c r="E23" s="100" t="n">
        <v>1</v>
      </c>
      <c r="F23" s="99" t="n">
        <v>7</v>
      </c>
      <c r="G23" s="100" t="n">
        <v>6</v>
      </c>
      <c r="H23" s="101"/>
      <c r="I23" s="101"/>
      <c r="J23" s="99" t="n">
        <v>15</v>
      </c>
      <c r="K23" s="100" t="n">
        <v>14</v>
      </c>
      <c r="L23" s="96" t="s">
        <v>143</v>
      </c>
      <c r="M23" s="72" t="n">
        <f aca="false">+F23+I23+J23</f>
        <v>22</v>
      </c>
      <c r="N23" s="49" t="n">
        <v>20</v>
      </c>
    </row>
    <row r="24" customFormat="false" ht="27" hidden="false" customHeight="true" outlineLevel="0" collapsed="false">
      <c r="A24" s="6" t="s">
        <v>22</v>
      </c>
      <c r="B24" s="4" t="s">
        <v>197</v>
      </c>
      <c r="C24" s="43" t="n">
        <v>1</v>
      </c>
      <c r="D24" s="99" t="n">
        <v>2</v>
      </c>
      <c r="E24" s="100" t="n">
        <v>1</v>
      </c>
      <c r="F24" s="99" t="n">
        <v>7</v>
      </c>
      <c r="G24" s="100" t="n">
        <v>6</v>
      </c>
      <c r="H24" s="46" t="n">
        <v>1</v>
      </c>
      <c r="I24" s="46" t="n">
        <v>17</v>
      </c>
      <c r="J24" s="99" t="n">
        <v>8</v>
      </c>
      <c r="K24" s="100" t="n">
        <v>22</v>
      </c>
      <c r="L24" s="96" t="s">
        <v>143</v>
      </c>
      <c r="M24" s="72" t="n">
        <f aca="false">+F24+I24+J24</f>
        <v>32</v>
      </c>
      <c r="N24" s="49" t="n">
        <v>49</v>
      </c>
    </row>
    <row r="25" customFormat="false" ht="27" hidden="false" customHeight="true" outlineLevel="0" collapsed="false">
      <c r="A25" s="6" t="s">
        <v>22</v>
      </c>
      <c r="B25" s="4" t="s">
        <v>198</v>
      </c>
      <c r="C25" s="43" t="n">
        <v>1</v>
      </c>
      <c r="D25" s="99" t="n">
        <v>2</v>
      </c>
      <c r="E25" s="100" t="n">
        <v>1</v>
      </c>
      <c r="F25" s="99" t="n">
        <v>8</v>
      </c>
      <c r="G25" s="100" t="n">
        <v>4</v>
      </c>
      <c r="H25" s="101"/>
      <c r="I25" s="101"/>
      <c r="J25" s="99" t="n">
        <v>14</v>
      </c>
      <c r="K25" s="100" t="n">
        <v>13</v>
      </c>
      <c r="L25" s="47"/>
      <c r="M25" s="72" t="n">
        <f aca="false">+F25+I25+J25</f>
        <v>22</v>
      </c>
      <c r="N25" s="49" t="n">
        <v>17</v>
      </c>
    </row>
    <row r="26" customFormat="false" ht="27" hidden="false" customHeight="true" outlineLevel="0" collapsed="false">
      <c r="A26" s="6" t="s">
        <v>22</v>
      </c>
      <c r="B26" s="4" t="s">
        <v>199</v>
      </c>
      <c r="C26" s="43" t="n">
        <v>1</v>
      </c>
      <c r="D26" s="99" t="n">
        <v>2</v>
      </c>
      <c r="E26" s="100" t="n">
        <v>1</v>
      </c>
      <c r="F26" s="99" t="n">
        <v>8</v>
      </c>
      <c r="G26" s="100" t="n">
        <v>6</v>
      </c>
      <c r="H26" s="101"/>
      <c r="I26" s="101"/>
      <c r="J26" s="99" t="n">
        <v>21</v>
      </c>
      <c r="K26" s="100" t="n">
        <v>20</v>
      </c>
      <c r="L26" s="96" t="s">
        <v>109</v>
      </c>
      <c r="M26" s="72" t="n">
        <f aca="false">+F26+I26+J26</f>
        <v>29</v>
      </c>
      <c r="N26" s="49" t="n">
        <v>26</v>
      </c>
    </row>
    <row r="27" customFormat="false" ht="27" hidden="false" customHeight="true" outlineLevel="0" collapsed="false">
      <c r="A27" s="42" t="n">
        <v>40750</v>
      </c>
      <c r="B27" s="4" t="s">
        <v>200</v>
      </c>
      <c r="C27" s="43" t="n">
        <v>1</v>
      </c>
      <c r="D27" s="99" t="n">
        <v>2</v>
      </c>
      <c r="E27" s="100" t="n">
        <v>2</v>
      </c>
      <c r="F27" s="99" t="n">
        <v>2</v>
      </c>
      <c r="G27" s="100" t="n">
        <v>4</v>
      </c>
      <c r="H27" s="101"/>
      <c r="I27" s="101"/>
      <c r="J27" s="99" t="n">
        <v>0</v>
      </c>
      <c r="K27" s="100"/>
      <c r="L27" s="47"/>
      <c r="M27" s="72" t="n">
        <f aca="false">+F27+I27+J27</f>
        <v>2</v>
      </c>
      <c r="N27" s="49" t="n">
        <v>4</v>
      </c>
    </row>
    <row r="28" customFormat="false" ht="27" hidden="false" customHeight="true" outlineLevel="0" collapsed="false">
      <c r="A28" s="6" t="s">
        <v>22</v>
      </c>
      <c r="B28" s="4" t="s">
        <v>201</v>
      </c>
      <c r="C28" s="43" t="n">
        <v>1</v>
      </c>
      <c r="D28" s="99" t="n">
        <v>1</v>
      </c>
      <c r="E28" s="100" t="n">
        <v>1</v>
      </c>
      <c r="F28" s="99" t="n">
        <v>1</v>
      </c>
      <c r="G28" s="100" t="n">
        <v>2</v>
      </c>
      <c r="H28" s="101"/>
      <c r="I28" s="101"/>
      <c r="J28" s="99" t="n">
        <v>0</v>
      </c>
      <c r="K28" s="100" t="n">
        <v>5</v>
      </c>
      <c r="L28" s="47"/>
      <c r="M28" s="72" t="n">
        <f aca="false">+F28+I28+J28</f>
        <v>1</v>
      </c>
      <c r="N28" s="49" t="n">
        <v>7</v>
      </c>
    </row>
    <row r="29" customFormat="false" ht="27" hidden="false" customHeight="true" outlineLevel="0" collapsed="false">
      <c r="A29" s="6" t="s">
        <v>22</v>
      </c>
      <c r="B29" s="4" t="s">
        <v>202</v>
      </c>
      <c r="C29" s="43" t="n">
        <v>1</v>
      </c>
      <c r="D29" s="99" t="n">
        <v>1</v>
      </c>
      <c r="E29" s="100" t="n">
        <v>1</v>
      </c>
      <c r="F29" s="99" t="n">
        <v>6</v>
      </c>
      <c r="G29" s="100" t="n">
        <v>10</v>
      </c>
      <c r="H29" s="101"/>
      <c r="I29" s="101"/>
      <c r="J29" s="99" t="n">
        <v>14</v>
      </c>
      <c r="K29" s="100" t="n">
        <v>19</v>
      </c>
      <c r="L29" s="96" t="s">
        <v>143</v>
      </c>
      <c r="M29" s="72" t="n">
        <f aca="false">+F29+I29+J29</f>
        <v>20</v>
      </c>
      <c r="N29" s="49" t="n">
        <v>29</v>
      </c>
    </row>
    <row r="30" customFormat="false" ht="27" hidden="false" customHeight="true" outlineLevel="0" collapsed="false">
      <c r="A30" s="6" t="s">
        <v>22</v>
      </c>
      <c r="B30" s="4" t="s">
        <v>203</v>
      </c>
      <c r="C30" s="43" t="n">
        <v>1</v>
      </c>
      <c r="D30" s="99" t="n">
        <v>2</v>
      </c>
      <c r="E30" s="100" t="n">
        <v>2</v>
      </c>
      <c r="F30" s="99" t="n">
        <v>6</v>
      </c>
      <c r="G30" s="100" t="n">
        <v>8</v>
      </c>
      <c r="H30" s="101"/>
      <c r="I30" s="101"/>
      <c r="J30" s="99" t="n">
        <v>13</v>
      </c>
      <c r="K30" s="100" t="n">
        <v>14</v>
      </c>
      <c r="L30" s="96" t="s">
        <v>143</v>
      </c>
      <c r="M30" s="72" t="n">
        <f aca="false">+F30+I30+J30</f>
        <v>19</v>
      </c>
      <c r="N30" s="49" t="n">
        <v>22</v>
      </c>
    </row>
    <row r="31" customFormat="false" ht="27" hidden="false" customHeight="true" outlineLevel="0" collapsed="false">
      <c r="A31" s="6" t="s">
        <v>22</v>
      </c>
      <c r="B31" s="4" t="s">
        <v>204</v>
      </c>
      <c r="C31" s="43" t="n">
        <v>1</v>
      </c>
      <c r="D31" s="99" t="n">
        <v>1</v>
      </c>
      <c r="E31" s="100" t="n">
        <v>1</v>
      </c>
      <c r="F31" s="99" t="n">
        <v>11</v>
      </c>
      <c r="G31" s="100" t="n">
        <v>12</v>
      </c>
      <c r="H31" s="101"/>
      <c r="I31" s="101"/>
      <c r="J31" s="99" t="n">
        <v>13</v>
      </c>
      <c r="K31" s="100" t="n">
        <v>17</v>
      </c>
      <c r="L31" s="96" t="s">
        <v>205</v>
      </c>
      <c r="M31" s="72" t="n">
        <f aca="false">+F31+I31+J31</f>
        <v>24</v>
      </c>
      <c r="N31" s="49" t="n">
        <v>29</v>
      </c>
    </row>
    <row r="32" customFormat="false" ht="27" hidden="false" customHeight="true" outlineLevel="0" collapsed="false">
      <c r="A32" s="42" t="n">
        <v>40751</v>
      </c>
      <c r="B32" s="4" t="s">
        <v>206</v>
      </c>
      <c r="C32" s="43" t="n">
        <v>1</v>
      </c>
      <c r="D32" s="99" t="n">
        <v>1</v>
      </c>
      <c r="E32" s="100" t="n">
        <v>1</v>
      </c>
      <c r="F32" s="99" t="n">
        <v>4</v>
      </c>
      <c r="G32" s="100" t="n">
        <v>4</v>
      </c>
      <c r="H32" s="101"/>
      <c r="I32" s="101"/>
      <c r="J32" s="99" t="n">
        <v>9</v>
      </c>
      <c r="K32" s="100" t="n">
        <v>9</v>
      </c>
      <c r="L32" s="96" t="s">
        <v>207</v>
      </c>
      <c r="M32" s="72" t="n">
        <f aca="false">+F32+I32+J32</f>
        <v>13</v>
      </c>
      <c r="N32" s="49" t="n">
        <v>13</v>
      </c>
    </row>
    <row r="33" customFormat="false" ht="27" hidden="false" customHeight="true" outlineLevel="0" collapsed="false">
      <c r="A33" s="6" t="s">
        <v>22</v>
      </c>
      <c r="B33" s="4" t="s">
        <v>208</v>
      </c>
      <c r="C33" s="43" t="n">
        <v>1</v>
      </c>
      <c r="D33" s="99" t="n">
        <v>2</v>
      </c>
      <c r="E33" s="100" t="n">
        <v>3</v>
      </c>
      <c r="F33" s="99" t="n">
        <v>23</v>
      </c>
      <c r="G33" s="100" t="n">
        <v>14</v>
      </c>
      <c r="H33" s="101"/>
      <c r="I33" s="101"/>
      <c r="J33" s="99" t="n">
        <v>13</v>
      </c>
      <c r="K33" s="100" t="n">
        <v>13</v>
      </c>
      <c r="L33" s="96" t="s">
        <v>209</v>
      </c>
      <c r="M33" s="72" t="n">
        <f aca="false">+F33+I33+J33</f>
        <v>36</v>
      </c>
      <c r="N33" s="49" t="n">
        <v>27</v>
      </c>
    </row>
    <row r="34" customFormat="false" ht="27" hidden="false" customHeight="true" outlineLevel="0" collapsed="false">
      <c r="A34" s="6" t="s">
        <v>22</v>
      </c>
      <c r="B34" s="79" t="s">
        <v>210</v>
      </c>
      <c r="C34" s="43"/>
      <c r="D34" s="99" t="n">
        <v>2</v>
      </c>
      <c r="E34" s="100"/>
      <c r="F34" s="99" t="n">
        <v>6</v>
      </c>
      <c r="G34" s="100"/>
      <c r="H34" s="46"/>
      <c r="I34" s="46"/>
      <c r="J34" s="99" t="n">
        <v>12</v>
      </c>
      <c r="K34" s="100"/>
      <c r="L34" s="96" t="s">
        <v>211</v>
      </c>
      <c r="M34" s="72" t="n">
        <f aca="false">+F34+I34+J34</f>
        <v>18</v>
      </c>
      <c r="N34" s="49"/>
    </row>
    <row r="35" customFormat="false" ht="27" hidden="false" customHeight="true" outlineLevel="0" collapsed="false">
      <c r="A35" s="6" t="s">
        <v>22</v>
      </c>
      <c r="B35" s="4" t="s">
        <v>212</v>
      </c>
      <c r="C35" s="43" t="n">
        <v>1</v>
      </c>
      <c r="D35" s="99" t="n">
        <v>2</v>
      </c>
      <c r="E35" s="100" t="n">
        <v>2</v>
      </c>
      <c r="F35" s="99" t="n">
        <v>8</v>
      </c>
      <c r="G35" s="100" t="n">
        <v>7</v>
      </c>
      <c r="H35" s="101"/>
      <c r="I35" s="101"/>
      <c r="J35" s="99" t="n">
        <v>22</v>
      </c>
      <c r="K35" s="100" t="n">
        <v>11</v>
      </c>
      <c r="L35" s="96" t="s">
        <v>213</v>
      </c>
      <c r="M35" s="72" t="n">
        <f aca="false">+F35+I35+J35</f>
        <v>30</v>
      </c>
      <c r="N35" s="49" t="n">
        <v>18</v>
      </c>
    </row>
    <row r="36" customFormat="false" ht="27" hidden="false" customHeight="true" outlineLevel="0" collapsed="false">
      <c r="A36" s="6" t="s">
        <v>22</v>
      </c>
      <c r="B36" s="79" t="s">
        <v>214</v>
      </c>
      <c r="C36" s="43"/>
      <c r="D36" s="99" t="n">
        <v>2</v>
      </c>
      <c r="E36" s="100"/>
      <c r="F36" s="99" t="n">
        <v>6</v>
      </c>
      <c r="G36" s="100"/>
      <c r="H36" s="46"/>
      <c r="I36" s="46"/>
      <c r="J36" s="99" t="n">
        <v>14</v>
      </c>
      <c r="K36" s="100"/>
      <c r="L36" s="96" t="s">
        <v>215</v>
      </c>
      <c r="M36" s="72" t="n">
        <f aca="false">+F36+I36+J36</f>
        <v>20</v>
      </c>
      <c r="N36" s="49"/>
    </row>
    <row r="37" customFormat="false" ht="27" hidden="false" customHeight="true" outlineLevel="0" collapsed="false">
      <c r="A37" s="62" t="n">
        <v>40391</v>
      </c>
      <c r="B37" s="4" t="s">
        <v>216</v>
      </c>
      <c r="C37" s="104" t="n">
        <v>1</v>
      </c>
      <c r="D37" s="67" t="n">
        <v>6</v>
      </c>
      <c r="E37" s="100" t="n">
        <v>6</v>
      </c>
      <c r="F37" s="99" t="n">
        <v>12</v>
      </c>
      <c r="G37" s="100" t="n">
        <v>15</v>
      </c>
      <c r="H37" s="101"/>
      <c r="I37" s="101"/>
      <c r="J37" s="46" t="n">
        <v>24</v>
      </c>
      <c r="K37" s="100" t="n">
        <v>22</v>
      </c>
      <c r="L37" s="103" t="s">
        <v>217</v>
      </c>
      <c r="M37" s="72" t="n">
        <f aca="false">+F37+I37+J37</f>
        <v>36</v>
      </c>
      <c r="N37" s="49" t="n">
        <v>37</v>
      </c>
    </row>
    <row r="38" customFormat="false" ht="27" hidden="false" customHeight="true" outlineLevel="0" collapsed="false">
      <c r="A38" s="105" t="s">
        <v>22</v>
      </c>
      <c r="B38" s="4" t="s">
        <v>218</v>
      </c>
      <c r="C38" s="104" t="n">
        <v>1</v>
      </c>
      <c r="D38" s="67" t="n">
        <v>5</v>
      </c>
      <c r="E38" s="100" t="n">
        <v>6</v>
      </c>
      <c r="F38" s="99" t="n">
        <v>15</v>
      </c>
      <c r="G38" s="100" t="n">
        <v>16</v>
      </c>
      <c r="H38" s="101"/>
      <c r="I38" s="101"/>
      <c r="J38" s="46" t="n">
        <v>46</v>
      </c>
      <c r="K38" s="100" t="n">
        <v>30</v>
      </c>
      <c r="L38" s="103" t="s">
        <v>219</v>
      </c>
      <c r="M38" s="72" t="n">
        <f aca="false">+F38+I38+J38</f>
        <v>61</v>
      </c>
      <c r="N38" s="49" t="n">
        <v>46</v>
      </c>
    </row>
    <row r="39" customFormat="false" ht="27" hidden="false" customHeight="true" outlineLevel="0" collapsed="false">
      <c r="A39" s="105" t="s">
        <v>22</v>
      </c>
      <c r="B39" s="4" t="s">
        <v>220</v>
      </c>
      <c r="C39" s="104" t="n">
        <v>1</v>
      </c>
      <c r="D39" s="67" t="n">
        <v>3</v>
      </c>
      <c r="E39" s="100" t="n">
        <v>4</v>
      </c>
      <c r="F39" s="99" t="n">
        <v>18</v>
      </c>
      <c r="G39" s="100" t="n">
        <v>17</v>
      </c>
      <c r="H39" s="101"/>
      <c r="I39" s="101"/>
      <c r="J39" s="46" t="n">
        <v>27</v>
      </c>
      <c r="K39" s="100" t="n">
        <v>21</v>
      </c>
      <c r="L39" s="103" t="s">
        <v>221</v>
      </c>
      <c r="M39" s="72" t="n">
        <f aca="false">+F39+I39+J39</f>
        <v>45</v>
      </c>
      <c r="N39" s="49" t="n">
        <v>38</v>
      </c>
    </row>
    <row r="40" customFormat="false" ht="27" hidden="false" customHeight="true" outlineLevel="0" collapsed="false">
      <c r="A40" s="105" t="s">
        <v>22</v>
      </c>
      <c r="B40" s="4" t="s">
        <v>222</v>
      </c>
      <c r="C40" s="104" t="n">
        <v>1</v>
      </c>
      <c r="D40" s="67" t="n">
        <v>4</v>
      </c>
      <c r="E40" s="100" t="n">
        <v>4</v>
      </c>
      <c r="F40" s="99" t="n">
        <v>16</v>
      </c>
      <c r="G40" s="100" t="n">
        <v>16</v>
      </c>
      <c r="H40" s="101"/>
      <c r="I40" s="101"/>
      <c r="J40" s="46" t="n">
        <v>40</v>
      </c>
      <c r="K40" s="100" t="n">
        <v>25</v>
      </c>
      <c r="L40" s="103" t="s">
        <v>223</v>
      </c>
      <c r="M40" s="72" t="n">
        <f aca="false">+F40+I40+J40</f>
        <v>56</v>
      </c>
      <c r="N40" s="49" t="n">
        <v>41</v>
      </c>
    </row>
    <row r="41" customFormat="false" ht="27" hidden="false" customHeight="true" outlineLevel="0" collapsed="false">
      <c r="A41" s="105" t="s">
        <v>22</v>
      </c>
      <c r="B41" s="4" t="s">
        <v>224</v>
      </c>
      <c r="C41" s="104" t="n">
        <v>1</v>
      </c>
      <c r="D41" s="67" t="n">
        <v>9</v>
      </c>
      <c r="E41" s="100" t="n">
        <v>8</v>
      </c>
      <c r="F41" s="99" t="n">
        <v>60</v>
      </c>
      <c r="G41" s="100" t="n">
        <v>83</v>
      </c>
      <c r="H41" s="101"/>
      <c r="I41" s="101"/>
      <c r="J41" s="46" t="n">
        <v>42</v>
      </c>
      <c r="K41" s="100" t="n">
        <v>45</v>
      </c>
      <c r="L41" s="103" t="s">
        <v>225</v>
      </c>
      <c r="M41" s="72" t="n">
        <f aca="false">+F41+I41+J41</f>
        <v>102</v>
      </c>
      <c r="N41" s="49" t="n">
        <v>128</v>
      </c>
    </row>
    <row r="42" customFormat="false" ht="27" hidden="false" customHeight="true" outlineLevel="0" collapsed="false">
      <c r="A42" s="105" t="s">
        <v>22</v>
      </c>
      <c r="B42" s="4" t="s">
        <v>226</v>
      </c>
      <c r="C42" s="104" t="n">
        <v>1</v>
      </c>
      <c r="D42" s="67" t="n">
        <v>6</v>
      </c>
      <c r="E42" s="100" t="n">
        <v>3</v>
      </c>
      <c r="F42" s="99" t="n">
        <v>54</v>
      </c>
      <c r="G42" s="100" t="n">
        <v>45</v>
      </c>
      <c r="H42" s="101"/>
      <c r="I42" s="101"/>
      <c r="J42" s="46" t="n">
        <v>51</v>
      </c>
      <c r="K42" s="100" t="n">
        <v>60</v>
      </c>
      <c r="L42" s="103" t="s">
        <v>227</v>
      </c>
      <c r="M42" s="72" t="n">
        <f aca="false">+F42+I42+J42</f>
        <v>105</v>
      </c>
      <c r="N42" s="49" t="n">
        <v>105</v>
      </c>
    </row>
    <row r="43" customFormat="false" ht="27" hidden="false" customHeight="true" outlineLevel="0" collapsed="false">
      <c r="A43" s="105" t="s">
        <v>22</v>
      </c>
      <c r="B43" s="4" t="s">
        <v>228</v>
      </c>
      <c r="C43" s="104" t="n">
        <v>1</v>
      </c>
      <c r="D43" s="67" t="n">
        <v>3</v>
      </c>
      <c r="E43" s="100" t="n">
        <v>3</v>
      </c>
      <c r="F43" s="99" t="n">
        <v>7</v>
      </c>
      <c r="G43" s="100" t="n">
        <v>16</v>
      </c>
      <c r="H43" s="101"/>
      <c r="I43" s="101"/>
      <c r="J43" s="46" t="n">
        <v>24</v>
      </c>
      <c r="K43" s="100" t="n">
        <v>18</v>
      </c>
      <c r="L43" s="103" t="s">
        <v>229</v>
      </c>
      <c r="M43" s="72" t="n">
        <f aca="false">+F43+I43+J43</f>
        <v>31</v>
      </c>
      <c r="N43" s="49" t="n">
        <v>34</v>
      </c>
    </row>
    <row r="44" customFormat="false" ht="27" hidden="false" customHeight="true" outlineLevel="0" collapsed="false">
      <c r="A44" s="62" t="n">
        <v>40757</v>
      </c>
      <c r="B44" s="4" t="s">
        <v>230</v>
      </c>
      <c r="C44" s="104" t="n">
        <v>1</v>
      </c>
      <c r="D44" s="67" t="n">
        <v>3</v>
      </c>
      <c r="E44" s="100" t="n">
        <v>3</v>
      </c>
      <c r="F44" s="99" t="n">
        <v>12</v>
      </c>
      <c r="G44" s="100" t="n">
        <v>13</v>
      </c>
      <c r="H44" s="101"/>
      <c r="I44" s="101"/>
      <c r="J44" s="46" t="n">
        <v>21</v>
      </c>
      <c r="K44" s="100" t="n">
        <v>18</v>
      </c>
      <c r="L44" s="103" t="s">
        <v>231</v>
      </c>
      <c r="M44" s="72" t="n">
        <f aca="false">+F44+I44+J44</f>
        <v>33</v>
      </c>
      <c r="N44" s="49" t="n">
        <v>31</v>
      </c>
    </row>
    <row r="45" customFormat="false" ht="27" hidden="false" customHeight="true" outlineLevel="0" collapsed="false">
      <c r="A45" s="105" t="s">
        <v>22</v>
      </c>
      <c r="B45" s="4" t="s">
        <v>232</v>
      </c>
      <c r="C45" s="104" t="n">
        <v>1</v>
      </c>
      <c r="D45" s="67" t="n">
        <v>4</v>
      </c>
      <c r="E45" s="100" t="n">
        <v>4</v>
      </c>
      <c r="F45" s="99" t="n">
        <v>8</v>
      </c>
      <c r="G45" s="100" t="n">
        <v>19</v>
      </c>
      <c r="H45" s="101"/>
      <c r="I45" s="101"/>
      <c r="J45" s="46" t="n">
        <v>16</v>
      </c>
      <c r="K45" s="100" t="n">
        <v>26</v>
      </c>
      <c r="L45" s="103" t="s">
        <v>233</v>
      </c>
      <c r="M45" s="72" t="n">
        <f aca="false">+F45+I45+J45</f>
        <v>24</v>
      </c>
      <c r="N45" s="49" t="n">
        <v>45</v>
      </c>
    </row>
    <row r="46" customFormat="false" ht="27" hidden="false" customHeight="true" outlineLevel="0" collapsed="false">
      <c r="A46" s="105" t="s">
        <v>22</v>
      </c>
      <c r="B46" s="4" t="s">
        <v>234</v>
      </c>
      <c r="C46" s="104" t="n">
        <v>1</v>
      </c>
      <c r="D46" s="67" t="n">
        <v>2</v>
      </c>
      <c r="E46" s="100" t="n">
        <v>1</v>
      </c>
      <c r="F46" s="99" t="n">
        <v>14</v>
      </c>
      <c r="G46" s="100" t="n">
        <v>10</v>
      </c>
      <c r="H46" s="101"/>
      <c r="I46" s="101"/>
      <c r="J46" s="46" t="n">
        <v>24</v>
      </c>
      <c r="K46" s="100" t="n">
        <v>26</v>
      </c>
      <c r="L46" s="103" t="s">
        <v>109</v>
      </c>
      <c r="M46" s="72" t="n">
        <f aca="false">+F46+I46+J46</f>
        <v>38</v>
      </c>
      <c r="N46" s="49" t="n">
        <v>36</v>
      </c>
    </row>
    <row r="47" customFormat="false" ht="27" hidden="false" customHeight="true" outlineLevel="0" collapsed="false">
      <c r="A47" s="105" t="s">
        <v>22</v>
      </c>
      <c r="B47" s="4" t="s">
        <v>235</v>
      </c>
      <c r="C47" s="104" t="n">
        <v>1</v>
      </c>
      <c r="D47" s="67" t="n">
        <v>8</v>
      </c>
      <c r="E47" s="100" t="n">
        <v>9</v>
      </c>
      <c r="F47" s="99" t="n">
        <v>23</v>
      </c>
      <c r="G47" s="100" t="n">
        <v>44</v>
      </c>
      <c r="H47" s="101"/>
      <c r="I47" s="101"/>
      <c r="J47" s="46" t="n">
        <v>43</v>
      </c>
      <c r="K47" s="100" t="n">
        <v>32</v>
      </c>
      <c r="L47" s="103" t="s">
        <v>236</v>
      </c>
      <c r="M47" s="72" t="n">
        <f aca="false">+F47+I47+J47</f>
        <v>66</v>
      </c>
      <c r="N47" s="49" t="n">
        <v>76</v>
      </c>
    </row>
    <row r="48" customFormat="false" ht="27" hidden="false" customHeight="true" outlineLevel="0" collapsed="false">
      <c r="A48" s="105" t="s">
        <v>22</v>
      </c>
      <c r="B48" s="4" t="s">
        <v>237</v>
      </c>
      <c r="C48" s="104" t="n">
        <v>1</v>
      </c>
      <c r="D48" s="67" t="n">
        <v>5</v>
      </c>
      <c r="E48" s="100" t="n">
        <v>7</v>
      </c>
      <c r="F48" s="99" t="n">
        <v>12</v>
      </c>
      <c r="G48" s="100" t="n">
        <v>29</v>
      </c>
      <c r="H48" s="101"/>
      <c r="I48" s="101"/>
      <c r="J48" s="46" t="n">
        <v>33</v>
      </c>
      <c r="K48" s="100" t="n">
        <v>32</v>
      </c>
      <c r="L48" s="103" t="s">
        <v>238</v>
      </c>
      <c r="M48" s="72" t="n">
        <f aca="false">+F48+I48+J48</f>
        <v>45</v>
      </c>
      <c r="N48" s="49" t="n">
        <v>61</v>
      </c>
    </row>
    <row r="49" customFormat="false" ht="27" hidden="false" customHeight="true" outlineLevel="0" collapsed="false">
      <c r="A49" s="105" t="s">
        <v>22</v>
      </c>
      <c r="B49" s="4" t="s">
        <v>239</v>
      </c>
      <c r="C49" s="104" t="n">
        <v>1</v>
      </c>
      <c r="D49" s="67" t="n">
        <v>4</v>
      </c>
      <c r="E49" s="100" t="n">
        <v>4</v>
      </c>
      <c r="F49" s="99" t="n">
        <v>13</v>
      </c>
      <c r="G49" s="100" t="n">
        <v>19</v>
      </c>
      <c r="H49" s="101"/>
      <c r="I49" s="101"/>
      <c r="J49" s="46"/>
      <c r="K49" s="100"/>
      <c r="L49" s="103"/>
      <c r="M49" s="72" t="n">
        <f aca="false">+F49+I49+J49</f>
        <v>13</v>
      </c>
      <c r="N49" s="49" t="n">
        <v>19</v>
      </c>
    </row>
    <row r="50" customFormat="false" ht="27" hidden="false" customHeight="true" outlineLevel="0" collapsed="false">
      <c r="A50" s="105" t="s">
        <v>22</v>
      </c>
      <c r="B50" s="4" t="s">
        <v>240</v>
      </c>
      <c r="C50" s="104" t="n">
        <v>1</v>
      </c>
      <c r="D50" s="67" t="n">
        <v>4</v>
      </c>
      <c r="E50" s="100" t="n">
        <v>4</v>
      </c>
      <c r="F50" s="99" t="n">
        <v>24</v>
      </c>
      <c r="G50" s="100" t="n">
        <v>28</v>
      </c>
      <c r="H50" s="101"/>
      <c r="I50" s="101"/>
      <c r="J50" s="46" t="n">
        <v>35</v>
      </c>
      <c r="K50" s="100" t="n">
        <v>50</v>
      </c>
      <c r="L50" s="103" t="s">
        <v>241</v>
      </c>
      <c r="M50" s="72" t="n">
        <f aca="false">+F50+I50+J50</f>
        <v>59</v>
      </c>
      <c r="N50" s="49" t="n">
        <v>78</v>
      </c>
    </row>
    <row r="51" customFormat="false" ht="27" hidden="false" customHeight="true" outlineLevel="0" collapsed="false">
      <c r="A51" s="62" t="n">
        <v>40758</v>
      </c>
      <c r="B51" s="4" t="s">
        <v>242</v>
      </c>
      <c r="C51" s="104" t="n">
        <v>1</v>
      </c>
      <c r="D51" s="67" t="n">
        <v>2</v>
      </c>
      <c r="E51" s="100" t="n">
        <v>2</v>
      </c>
      <c r="F51" s="99" t="n">
        <v>6</v>
      </c>
      <c r="G51" s="100" t="n">
        <v>9</v>
      </c>
      <c r="H51" s="101"/>
      <c r="I51" s="101"/>
      <c r="J51" s="46" t="n">
        <v>40</v>
      </c>
      <c r="K51" s="100" t="n">
        <v>25</v>
      </c>
      <c r="L51" s="103" t="s">
        <v>243</v>
      </c>
      <c r="M51" s="72" t="n">
        <f aca="false">+F51+I51+J51</f>
        <v>46</v>
      </c>
      <c r="N51" s="49" t="n">
        <v>34</v>
      </c>
    </row>
    <row r="52" customFormat="false" ht="27" hidden="false" customHeight="true" outlineLevel="0" collapsed="false">
      <c r="A52" s="6" t="s">
        <v>22</v>
      </c>
      <c r="B52" s="4" t="s">
        <v>244</v>
      </c>
      <c r="C52" s="104" t="n">
        <v>1</v>
      </c>
      <c r="D52" s="67" t="n">
        <v>3</v>
      </c>
      <c r="E52" s="100" t="n">
        <v>3</v>
      </c>
      <c r="F52" s="99" t="n">
        <v>7</v>
      </c>
      <c r="G52" s="100" t="n">
        <v>9</v>
      </c>
      <c r="H52" s="101"/>
      <c r="I52" s="101"/>
      <c r="J52" s="46" t="n">
        <v>8</v>
      </c>
      <c r="K52" s="100" t="n">
        <v>10</v>
      </c>
      <c r="L52" s="103"/>
      <c r="M52" s="72" t="n">
        <f aca="false">+F52+I52+J52</f>
        <v>15</v>
      </c>
      <c r="N52" s="49" t="n">
        <v>19</v>
      </c>
    </row>
    <row r="53" customFormat="false" ht="27" hidden="false" customHeight="true" outlineLevel="0" collapsed="false">
      <c r="A53" s="6" t="s">
        <v>22</v>
      </c>
      <c r="B53" s="79" t="s">
        <v>245</v>
      </c>
      <c r="C53" s="104"/>
      <c r="D53" s="67" t="n">
        <v>1</v>
      </c>
      <c r="E53" s="100"/>
      <c r="F53" s="99" t="n">
        <v>3</v>
      </c>
      <c r="G53" s="100"/>
      <c r="H53" s="101"/>
      <c r="I53" s="101"/>
      <c r="J53" s="46" t="n">
        <v>9</v>
      </c>
      <c r="K53" s="100" t="n">
        <v>21</v>
      </c>
      <c r="L53" s="103"/>
      <c r="M53" s="72" t="n">
        <f aca="false">+F53+I53+J53</f>
        <v>12</v>
      </c>
      <c r="N53" s="49" t="n">
        <v>38</v>
      </c>
    </row>
    <row r="54" customFormat="false" ht="27" hidden="false" customHeight="true" outlineLevel="0" collapsed="false">
      <c r="A54" s="6" t="s">
        <v>22</v>
      </c>
      <c r="B54" s="4" t="s">
        <v>246</v>
      </c>
      <c r="C54" s="104" t="n">
        <v>1</v>
      </c>
      <c r="D54" s="67" t="n">
        <v>3</v>
      </c>
      <c r="E54" s="100" t="n">
        <v>3</v>
      </c>
      <c r="F54" s="99" t="n">
        <v>3</v>
      </c>
      <c r="G54" s="100" t="n">
        <v>6</v>
      </c>
      <c r="H54" s="101"/>
      <c r="I54" s="101"/>
      <c r="J54" s="46" t="n">
        <v>10</v>
      </c>
      <c r="K54" s="100" t="n">
        <v>8</v>
      </c>
      <c r="L54" s="103" t="s">
        <v>247</v>
      </c>
      <c r="M54" s="72" t="n">
        <f aca="false">+F54+I54+J54</f>
        <v>13</v>
      </c>
      <c r="N54" s="49" t="n">
        <v>14</v>
      </c>
    </row>
    <row r="55" customFormat="false" ht="27" hidden="false" customHeight="true" outlineLevel="0" collapsed="false">
      <c r="A55" s="6" t="s">
        <v>22</v>
      </c>
      <c r="B55" s="4" t="s">
        <v>248</v>
      </c>
      <c r="C55" s="104" t="n">
        <v>1</v>
      </c>
      <c r="D55" s="67" t="n">
        <v>2</v>
      </c>
      <c r="E55" s="100" t="n">
        <v>5</v>
      </c>
      <c r="F55" s="99" t="n">
        <v>5</v>
      </c>
      <c r="G55" s="100" t="n">
        <v>17</v>
      </c>
      <c r="H55" s="101"/>
      <c r="I55" s="101"/>
      <c r="J55" s="46" t="n">
        <v>8</v>
      </c>
      <c r="K55" s="100" t="n">
        <v>15</v>
      </c>
      <c r="L55" s="103" t="s">
        <v>249</v>
      </c>
      <c r="M55" s="72" t="n">
        <f aca="false">+F55+I55+J55</f>
        <v>13</v>
      </c>
      <c r="N55" s="49" t="n">
        <v>32</v>
      </c>
    </row>
    <row r="56" customFormat="false" ht="27" hidden="false" customHeight="true" outlineLevel="0" collapsed="false">
      <c r="A56" s="6" t="s">
        <v>22</v>
      </c>
      <c r="B56" s="4" t="s">
        <v>250</v>
      </c>
      <c r="C56" s="43" t="n">
        <v>1</v>
      </c>
      <c r="D56" s="106" t="n">
        <v>8</v>
      </c>
      <c r="E56" s="100" t="n">
        <v>9</v>
      </c>
      <c r="F56" s="99" t="n">
        <v>100</v>
      </c>
      <c r="G56" s="100" t="n">
        <v>90</v>
      </c>
      <c r="H56" s="101"/>
      <c r="I56" s="101"/>
      <c r="J56" s="99" t="n">
        <v>104</v>
      </c>
      <c r="K56" s="100" t="n">
        <v>90</v>
      </c>
      <c r="L56" s="107" t="s">
        <v>251</v>
      </c>
      <c r="M56" s="72" t="n">
        <f aca="false">+F56+I56+J56</f>
        <v>204</v>
      </c>
      <c r="N56" s="49" t="n">
        <v>180</v>
      </c>
    </row>
    <row r="57" customFormat="false" ht="27.75" hidden="false" customHeight="true" outlineLevel="0" collapsed="false">
      <c r="A57" s="108"/>
      <c r="B57" s="81" t="s">
        <v>15</v>
      </c>
      <c r="C57" s="109" t="n">
        <f aca="false">SUM(C4:C56)</f>
        <v>50</v>
      </c>
      <c r="D57" s="110" t="n">
        <f aca="false">SUM(D4:D56)</f>
        <v>163</v>
      </c>
      <c r="E57" s="111" t="n">
        <f aca="false">SUM(E4:E56)</f>
        <v>166</v>
      </c>
      <c r="F57" s="110" t="n">
        <f aca="false">SUM(F4:F56)</f>
        <v>837</v>
      </c>
      <c r="G57" s="111" t="n">
        <f aca="false">SUM(G4:G56)</f>
        <v>912</v>
      </c>
      <c r="H57" s="112" t="n">
        <f aca="false">SUM(H4:H56)</f>
        <v>5</v>
      </c>
      <c r="I57" s="112" t="n">
        <f aca="false">SUM(I4:I56)</f>
        <v>218</v>
      </c>
      <c r="J57" s="110" t="n">
        <f aca="false">SUM(J4:J56)</f>
        <v>1302</v>
      </c>
      <c r="K57" s="113" t="n">
        <f aca="false">SUM(K4:K56)</f>
        <v>1325</v>
      </c>
      <c r="L57" s="114"/>
      <c r="M57" s="110" t="n">
        <f aca="false">SUM(M4:M56)</f>
        <v>2357</v>
      </c>
      <c r="N57" s="113" t="n">
        <f aca="false">SUM(N4:N56)</f>
        <v>2404</v>
      </c>
    </row>
    <row r="58" customFormat="false" ht="27.75" hidden="false" customHeight="true" outlineLevel="0" collapsed="false">
      <c r="A58" s="115"/>
      <c r="B58" s="116"/>
      <c r="C58" s="117"/>
      <c r="D58" s="118"/>
      <c r="E58" s="119"/>
      <c r="F58" s="118"/>
      <c r="G58" s="119"/>
      <c r="H58" s="120"/>
      <c r="I58" s="120"/>
      <c r="J58" s="118"/>
      <c r="K58" s="117"/>
      <c r="L58" s="117"/>
      <c r="M58" s="118"/>
      <c r="N58" s="117"/>
    </row>
    <row r="59" customFormat="false" ht="19.5" hidden="false" customHeight="true" outlineLevel="0" collapsed="false">
      <c r="A59" s="115"/>
      <c r="B59" s="116"/>
      <c r="C59" s="117"/>
      <c r="D59" s="118"/>
      <c r="E59" s="119"/>
      <c r="F59" s="118"/>
      <c r="G59" s="121" t="s">
        <v>252</v>
      </c>
      <c r="H59" s="120"/>
      <c r="I59" s="120"/>
      <c r="J59" s="118"/>
      <c r="K59" s="117"/>
      <c r="L59" s="117"/>
      <c r="M59" s="118"/>
      <c r="N59" s="117"/>
    </row>
    <row r="60" customFormat="false" ht="13.5" hidden="false" customHeight="false" outlineLevel="0" collapsed="false">
      <c r="H60" s="39" t="s">
        <v>253</v>
      </c>
      <c r="I60" s="6" t="s">
        <v>18</v>
      </c>
      <c r="J60" s="6" t="s">
        <v>254</v>
      </c>
    </row>
    <row r="61" customFormat="false" ht="13.5" hidden="false" customHeight="false" outlineLevel="0" collapsed="false">
      <c r="G61" s="40" t="s">
        <v>255</v>
      </c>
      <c r="H61" s="97" t="n">
        <f aca="false">SUM(F4:F21)</f>
        <v>268</v>
      </c>
      <c r="I61" s="37" t="n">
        <v>269</v>
      </c>
      <c r="J61" s="37" t="n">
        <v>317</v>
      </c>
    </row>
    <row r="62" customFormat="false" ht="13.5" hidden="false" customHeight="false" outlineLevel="0" collapsed="false">
      <c r="G62" s="40" t="s">
        <v>256</v>
      </c>
      <c r="H62" s="97" t="n">
        <f aca="false">SUM(F22:F36)</f>
        <v>157</v>
      </c>
      <c r="I62" s="37" t="n">
        <v>142</v>
      </c>
      <c r="J62" s="37" t="n">
        <v>96</v>
      </c>
    </row>
    <row r="63" customFormat="false" ht="13.5" hidden="false" customHeight="false" outlineLevel="0" collapsed="false">
      <c r="G63" s="40" t="s">
        <v>257</v>
      </c>
      <c r="H63" s="97" t="n">
        <f aca="false">SUM(F37:F56)</f>
        <v>412</v>
      </c>
      <c r="I63" s="37" t="n">
        <v>501</v>
      </c>
      <c r="J63" s="37" t="n">
        <v>79</v>
      </c>
    </row>
  </sheetData>
  <mergeCells count="2">
    <mergeCell ref="B1:N1"/>
    <mergeCell ref="C2:N2"/>
  </mergeCells>
  <printOptions headings="false" gridLines="false" gridLinesSet="true" horizontalCentered="true" verticalCentered="true"/>
  <pageMargins left="0.433333333333333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6:49:14Z</dcterms:created>
  <dc:creator>田中　勝一</dc:creator>
  <dc:description/>
  <dc:language>en-US</dc:language>
  <cp:lastModifiedBy> </cp:lastModifiedBy>
  <cp:lastPrinted>2011-08-06T00:09:45Z</cp:lastPrinted>
  <dcterms:modified xsi:type="dcterms:W3CDTF">2011-08-08T11:38:24Z</dcterms:modified>
  <cp:revision>0</cp:revision>
  <dc:subject/>
  <dc:title>集計表</dc:title>
</cp:coreProperties>
</file>