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俸給表(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4" activeCellId="0" sqref="G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0" min="17" style="1" width="9.87"/>
    <col collapsed="false" customWidth="true" hidden="false" outlineLevel="0" max="21" min="21" style="3" width="9.87"/>
    <col collapsed="false" customWidth="true" hidden="false" outlineLevel="0" max="22" min="22" style="4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" t="s">
        <v>5</v>
      </c>
      <c r="B2" s="7" t="s">
        <v>6</v>
      </c>
      <c r="C2" s="7"/>
      <c r="D2" s="8" t="s">
        <v>7</v>
      </c>
      <c r="E2" s="8"/>
      <c r="F2" s="8"/>
      <c r="G2" s="8"/>
      <c r="H2" s="9" t="s">
        <v>5</v>
      </c>
      <c r="I2" s="7" t="s">
        <v>6</v>
      </c>
      <c r="J2" s="7"/>
      <c r="K2" s="8" t="s">
        <v>7</v>
      </c>
      <c r="L2" s="8"/>
      <c r="M2" s="8"/>
      <c r="N2" s="8"/>
      <c r="O2" s="9" t="s">
        <v>5</v>
      </c>
      <c r="P2" s="7" t="s">
        <v>6</v>
      </c>
      <c r="Q2" s="7"/>
      <c r="R2" s="8" t="s">
        <v>7</v>
      </c>
      <c r="S2" s="8"/>
      <c r="T2" s="8"/>
      <c r="U2" s="8"/>
      <c r="V2" s="6" t="s">
        <v>5</v>
      </c>
      <c r="W2" s="7" t="s">
        <v>6</v>
      </c>
      <c r="X2" s="7"/>
      <c r="Y2" s="8" t="s">
        <v>7</v>
      </c>
      <c r="Z2" s="8"/>
      <c r="AA2" s="8"/>
      <c r="AB2" s="8"/>
      <c r="AC2" s="9" t="s">
        <v>5</v>
      </c>
      <c r="AD2" s="7" t="s">
        <v>6</v>
      </c>
      <c r="AE2" s="7"/>
      <c r="AF2" s="8" t="s">
        <v>7</v>
      </c>
      <c r="AG2" s="8"/>
      <c r="AH2" s="8"/>
      <c r="AI2" s="8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4.25" hidden="false" customHeight="false" outlineLevel="0" collapsed="false">
      <c r="A3" s="6"/>
      <c r="B3" s="10" t="s">
        <v>8</v>
      </c>
      <c r="C3" s="11" t="s">
        <v>9</v>
      </c>
      <c r="D3" s="10" t="s">
        <v>8</v>
      </c>
      <c r="E3" s="11" t="s">
        <v>9</v>
      </c>
      <c r="F3" s="11" t="s">
        <v>10</v>
      </c>
      <c r="G3" s="12" t="s">
        <v>11</v>
      </c>
      <c r="H3" s="9"/>
      <c r="I3" s="10" t="s">
        <v>8</v>
      </c>
      <c r="J3" s="11" t="s">
        <v>9</v>
      </c>
      <c r="K3" s="10" t="s">
        <v>8</v>
      </c>
      <c r="L3" s="11" t="s">
        <v>9</v>
      </c>
      <c r="M3" s="11" t="s">
        <v>10</v>
      </c>
      <c r="N3" s="12" t="s">
        <v>11</v>
      </c>
      <c r="O3" s="9"/>
      <c r="P3" s="10" t="s">
        <v>8</v>
      </c>
      <c r="Q3" s="11" t="s">
        <v>9</v>
      </c>
      <c r="R3" s="10" t="s">
        <v>8</v>
      </c>
      <c r="S3" s="11" t="s">
        <v>9</v>
      </c>
      <c r="T3" s="11" t="s">
        <v>10</v>
      </c>
      <c r="U3" s="12" t="s">
        <v>11</v>
      </c>
      <c r="V3" s="6"/>
      <c r="W3" s="10" t="s">
        <v>8</v>
      </c>
      <c r="X3" s="11" t="s">
        <v>9</v>
      </c>
      <c r="Y3" s="10" t="s">
        <v>8</v>
      </c>
      <c r="Z3" s="11" t="s">
        <v>9</v>
      </c>
      <c r="AA3" s="11" t="s">
        <v>10</v>
      </c>
      <c r="AB3" s="12" t="s">
        <v>11</v>
      </c>
      <c r="AC3" s="9"/>
      <c r="AD3" s="10" t="s">
        <v>8</v>
      </c>
      <c r="AE3" s="11" t="s">
        <v>9</v>
      </c>
      <c r="AF3" s="10" t="s">
        <v>8</v>
      </c>
      <c r="AG3" s="11" t="s">
        <v>9</v>
      </c>
      <c r="AH3" s="11" t="s">
        <v>10</v>
      </c>
      <c r="AI3" s="12" t="s">
        <v>11</v>
      </c>
    </row>
    <row r="4" s="18" customFormat="true" ht="14.25" hidden="false" customHeight="false" outlineLevel="0" collapsed="false">
      <c r="A4" s="14"/>
      <c r="B4" s="15" t="s">
        <v>12</v>
      </c>
      <c r="C4" s="16" t="s">
        <v>12</v>
      </c>
      <c r="D4" s="15" t="s">
        <v>12</v>
      </c>
      <c r="E4" s="16" t="s">
        <v>12</v>
      </c>
      <c r="F4" s="16" t="s">
        <v>12</v>
      </c>
      <c r="G4" s="17" t="s">
        <v>13</v>
      </c>
      <c r="H4" s="14"/>
      <c r="I4" s="15" t="s">
        <v>12</v>
      </c>
      <c r="J4" s="16" t="s">
        <v>12</v>
      </c>
      <c r="K4" s="15" t="s">
        <v>12</v>
      </c>
      <c r="L4" s="16" t="s">
        <v>12</v>
      </c>
      <c r="M4" s="16" t="s">
        <v>12</v>
      </c>
      <c r="N4" s="17" t="s">
        <v>13</v>
      </c>
      <c r="O4" s="14"/>
      <c r="P4" s="15" t="s">
        <v>12</v>
      </c>
      <c r="Q4" s="16" t="s">
        <v>12</v>
      </c>
      <c r="R4" s="15" t="s">
        <v>12</v>
      </c>
      <c r="S4" s="16" t="s">
        <v>12</v>
      </c>
      <c r="T4" s="16" t="s">
        <v>12</v>
      </c>
      <c r="U4" s="17" t="s">
        <v>13</v>
      </c>
      <c r="V4" s="14"/>
      <c r="W4" s="15" t="s">
        <v>12</v>
      </c>
      <c r="X4" s="16" t="s">
        <v>12</v>
      </c>
      <c r="Y4" s="15" t="s">
        <v>12</v>
      </c>
      <c r="Z4" s="16" t="s">
        <v>12</v>
      </c>
      <c r="AA4" s="16" t="s">
        <v>12</v>
      </c>
      <c r="AB4" s="17" t="s">
        <v>13</v>
      </c>
      <c r="AC4" s="14"/>
      <c r="AD4" s="15" t="s">
        <v>12</v>
      </c>
      <c r="AE4" s="16" t="s">
        <v>12</v>
      </c>
      <c r="AF4" s="15" t="s">
        <v>12</v>
      </c>
      <c r="AG4" s="16" t="s">
        <v>12</v>
      </c>
      <c r="AH4" s="16" t="s">
        <v>12</v>
      </c>
      <c r="AI4" s="17" t="s">
        <v>13</v>
      </c>
    </row>
    <row r="5" s="18" customFormat="true" ht="12.75" hidden="false" customHeight="true" outlineLevel="0" collapsed="false">
      <c r="A5" s="14" t="n">
        <v>1</v>
      </c>
      <c r="B5" s="19" t="n">
        <v>1216</v>
      </c>
      <c r="C5" s="20" t="n">
        <v>9</v>
      </c>
      <c r="D5" s="21" t="n">
        <v>1216</v>
      </c>
      <c r="E5" s="20" t="n">
        <v>9</v>
      </c>
      <c r="F5" s="21" t="n">
        <f aca="false">D5-B5</f>
        <v>0</v>
      </c>
      <c r="G5" s="22" t="n">
        <f aca="false">(F5/B5)*100</f>
        <v>0</v>
      </c>
      <c r="H5" s="14" t="n">
        <v>1</v>
      </c>
      <c r="I5" s="19" t="n">
        <v>1726</v>
      </c>
      <c r="J5" s="20" t="n">
        <v>15</v>
      </c>
      <c r="K5" s="21" t="n">
        <v>1726</v>
      </c>
      <c r="L5" s="20" t="n">
        <v>15</v>
      </c>
      <c r="M5" s="21" t="n">
        <f aca="false">K5-I5</f>
        <v>0</v>
      </c>
      <c r="N5" s="22" t="n">
        <f aca="false">(M5/I5)*100</f>
        <v>0</v>
      </c>
      <c r="O5" s="14" t="n">
        <v>1</v>
      </c>
      <c r="P5" s="19" t="n">
        <v>1945</v>
      </c>
      <c r="Q5" s="20" t="n">
        <v>14</v>
      </c>
      <c r="R5" s="21" t="n">
        <v>1945</v>
      </c>
      <c r="S5" s="20" t="n">
        <v>14</v>
      </c>
      <c r="T5" s="21" t="n">
        <f aca="false">R5-P5</f>
        <v>0</v>
      </c>
      <c r="U5" s="22" t="n">
        <f aca="false">(T5/P5)*100</f>
        <v>0</v>
      </c>
      <c r="V5" s="14" t="n">
        <v>1</v>
      </c>
      <c r="W5" s="19" t="n">
        <v>2473</v>
      </c>
      <c r="X5" s="20" t="n">
        <v>14</v>
      </c>
      <c r="Y5" s="21" t="n">
        <v>2473</v>
      </c>
      <c r="Z5" s="20" t="n">
        <v>14</v>
      </c>
      <c r="AA5" s="21" t="n">
        <f aca="false">Y5-W5</f>
        <v>0</v>
      </c>
      <c r="AB5" s="22" t="n">
        <f aca="false">(AA5/W5)*100</f>
        <v>0</v>
      </c>
      <c r="AC5" s="14" t="n">
        <v>1</v>
      </c>
      <c r="AD5" s="19" t="n">
        <v>2792</v>
      </c>
      <c r="AE5" s="20" t="n">
        <v>19</v>
      </c>
      <c r="AF5" s="21" t="n">
        <v>2792</v>
      </c>
      <c r="AG5" s="20" t="n">
        <v>19</v>
      </c>
      <c r="AH5" s="21" t="n">
        <f aca="false">AF5-AD5</f>
        <v>0</v>
      </c>
      <c r="AI5" s="22" t="n">
        <f aca="false">(AH5/AD5)*100</f>
        <v>0</v>
      </c>
    </row>
    <row r="6" s="18" customFormat="true" ht="12.75" hidden="false" customHeight="true" outlineLevel="0" collapsed="false">
      <c r="A6" s="23" t="n">
        <v>2</v>
      </c>
      <c r="B6" s="24" t="n">
        <v>1225</v>
      </c>
      <c r="C6" s="25" t="n">
        <v>10</v>
      </c>
      <c r="D6" s="26" t="n">
        <f aca="false">D5+E5</f>
        <v>1225</v>
      </c>
      <c r="E6" s="27" t="n">
        <v>10</v>
      </c>
      <c r="F6" s="28" t="n">
        <f aca="false">D6-B6</f>
        <v>0</v>
      </c>
      <c r="G6" s="29" t="n">
        <f aca="false">(F6/B6)*100</f>
        <v>0</v>
      </c>
      <c r="H6" s="23" t="n">
        <v>2</v>
      </c>
      <c r="I6" s="24" t="n">
        <v>1741</v>
      </c>
      <c r="J6" s="25" t="n">
        <v>15</v>
      </c>
      <c r="K6" s="26" t="n">
        <f aca="false">K5+L5</f>
        <v>1741</v>
      </c>
      <c r="L6" s="27" t="n">
        <v>15</v>
      </c>
      <c r="M6" s="28" t="n">
        <f aca="false">K6-I6</f>
        <v>0</v>
      </c>
      <c r="N6" s="29" t="n">
        <f aca="false">(M6/I6)*100</f>
        <v>0</v>
      </c>
      <c r="O6" s="23" t="n">
        <v>2</v>
      </c>
      <c r="P6" s="24" t="n">
        <v>1959</v>
      </c>
      <c r="Q6" s="25" t="n">
        <v>14</v>
      </c>
      <c r="R6" s="26" t="n">
        <f aca="false">R5+S5</f>
        <v>1959</v>
      </c>
      <c r="S6" s="27" t="n">
        <v>14</v>
      </c>
      <c r="T6" s="28" t="n">
        <f aca="false">R6-P6</f>
        <v>0</v>
      </c>
      <c r="U6" s="29" t="n">
        <f aca="false">(T6/P6)*100</f>
        <v>0</v>
      </c>
      <c r="V6" s="23" t="n">
        <v>2</v>
      </c>
      <c r="W6" s="24" t="n">
        <v>2487</v>
      </c>
      <c r="X6" s="25" t="n">
        <v>14</v>
      </c>
      <c r="Y6" s="26" t="n">
        <f aca="false">Y5+Z5</f>
        <v>2487</v>
      </c>
      <c r="Z6" s="27" t="n">
        <v>14</v>
      </c>
      <c r="AA6" s="28" t="n">
        <f aca="false">Y6-W6</f>
        <v>0</v>
      </c>
      <c r="AB6" s="29" t="n">
        <f aca="false">(AA6/W6)*100</f>
        <v>0</v>
      </c>
      <c r="AC6" s="23" t="n">
        <v>2</v>
      </c>
      <c r="AD6" s="24" t="n">
        <v>2811</v>
      </c>
      <c r="AE6" s="25" t="n">
        <v>19</v>
      </c>
      <c r="AF6" s="26" t="n">
        <f aca="false">AF5+AG5</f>
        <v>2811</v>
      </c>
      <c r="AG6" s="27" t="n">
        <v>19</v>
      </c>
      <c r="AH6" s="28" t="n">
        <f aca="false">AF6-AD6</f>
        <v>0</v>
      </c>
      <c r="AI6" s="29" t="n">
        <f aca="false">(AH6/AD6)*100</f>
        <v>0</v>
      </c>
    </row>
    <row r="7" s="18" customFormat="true" ht="12.75" hidden="false" customHeight="true" outlineLevel="0" collapsed="false">
      <c r="A7" s="23" t="n">
        <v>3</v>
      </c>
      <c r="B7" s="24" t="n">
        <v>1235</v>
      </c>
      <c r="C7" s="25" t="n">
        <v>9</v>
      </c>
      <c r="D7" s="26" t="n">
        <f aca="false">D6+E6</f>
        <v>1235</v>
      </c>
      <c r="E7" s="27" t="n">
        <v>9</v>
      </c>
      <c r="F7" s="28" t="n">
        <f aca="false">D7-B7</f>
        <v>0</v>
      </c>
      <c r="G7" s="29" t="n">
        <f aca="false">(F7/B7)*100</f>
        <v>0</v>
      </c>
      <c r="H7" s="23" t="n">
        <v>3</v>
      </c>
      <c r="I7" s="24" t="n">
        <v>1756</v>
      </c>
      <c r="J7" s="25" t="n">
        <v>15</v>
      </c>
      <c r="K7" s="26" t="n">
        <f aca="false">K6+L6</f>
        <v>1756</v>
      </c>
      <c r="L7" s="27" t="n">
        <v>15</v>
      </c>
      <c r="M7" s="28" t="n">
        <f aca="false">K7-I7</f>
        <v>0</v>
      </c>
      <c r="N7" s="29" t="n">
        <f aca="false">(M7/I7)*100</f>
        <v>0</v>
      </c>
      <c r="O7" s="23" t="n">
        <v>3</v>
      </c>
      <c r="P7" s="24" t="n">
        <v>1973</v>
      </c>
      <c r="Q7" s="25" t="n">
        <v>14</v>
      </c>
      <c r="R7" s="26" t="n">
        <f aca="false">R6+S6</f>
        <v>1973</v>
      </c>
      <c r="S7" s="27" t="n">
        <v>14</v>
      </c>
      <c r="T7" s="28" t="n">
        <f aca="false">R7-P7</f>
        <v>0</v>
      </c>
      <c r="U7" s="29" t="n">
        <f aca="false">(T7/P7)*100</f>
        <v>0</v>
      </c>
      <c r="V7" s="23" t="n">
        <v>3</v>
      </c>
      <c r="W7" s="24" t="n">
        <v>2501</v>
      </c>
      <c r="X7" s="25" t="n">
        <v>14</v>
      </c>
      <c r="Y7" s="26" t="n">
        <f aca="false">Y6+Z6</f>
        <v>2501</v>
      </c>
      <c r="Z7" s="27" t="n">
        <v>14</v>
      </c>
      <c r="AA7" s="28" t="n">
        <f aca="false">Y7-W7</f>
        <v>0</v>
      </c>
      <c r="AB7" s="29" t="n">
        <f aca="false">(AA7/W7)*100</f>
        <v>0</v>
      </c>
      <c r="AC7" s="23" t="n">
        <v>3</v>
      </c>
      <c r="AD7" s="24" t="n">
        <v>2830</v>
      </c>
      <c r="AE7" s="25" t="n">
        <v>19</v>
      </c>
      <c r="AF7" s="26" t="n">
        <f aca="false">AF6+AG6</f>
        <v>2830</v>
      </c>
      <c r="AG7" s="27" t="n">
        <v>19</v>
      </c>
      <c r="AH7" s="28" t="n">
        <f aca="false">AF7-AD7</f>
        <v>0</v>
      </c>
      <c r="AI7" s="29" t="n">
        <f aca="false">(AH7/AD7)*100</f>
        <v>0</v>
      </c>
    </row>
    <row r="8" s="18" customFormat="true" ht="12.75" hidden="false" customHeight="true" outlineLevel="0" collapsed="false">
      <c r="A8" s="30" t="n">
        <v>4</v>
      </c>
      <c r="B8" s="31" t="n">
        <v>1244</v>
      </c>
      <c r="C8" s="32" t="n">
        <v>10</v>
      </c>
      <c r="D8" s="33" t="n">
        <f aca="false">D7+E7</f>
        <v>1244</v>
      </c>
      <c r="E8" s="34" t="n">
        <v>10</v>
      </c>
      <c r="F8" s="35" t="n">
        <f aca="false">D8-B8</f>
        <v>0</v>
      </c>
      <c r="G8" s="36" t="n">
        <f aca="false">(F8/B8)*100</f>
        <v>0</v>
      </c>
      <c r="H8" s="30" t="n">
        <v>4</v>
      </c>
      <c r="I8" s="31" t="n">
        <v>1771</v>
      </c>
      <c r="J8" s="32" t="n">
        <v>14</v>
      </c>
      <c r="K8" s="33" t="n">
        <f aca="false">K7+L7</f>
        <v>1771</v>
      </c>
      <c r="L8" s="34" t="n">
        <v>14</v>
      </c>
      <c r="M8" s="35" t="n">
        <f aca="false">K8-I8</f>
        <v>0</v>
      </c>
      <c r="N8" s="36" t="n">
        <f aca="false">(M8/I8)*100</f>
        <v>0</v>
      </c>
      <c r="O8" s="30" t="n">
        <v>4</v>
      </c>
      <c r="P8" s="31" t="n">
        <v>1987</v>
      </c>
      <c r="Q8" s="32" t="n">
        <v>14</v>
      </c>
      <c r="R8" s="33" t="n">
        <f aca="false">R7+S7</f>
        <v>1987</v>
      </c>
      <c r="S8" s="34" t="n">
        <v>14</v>
      </c>
      <c r="T8" s="35" t="n">
        <f aca="false">R8-P8</f>
        <v>0</v>
      </c>
      <c r="U8" s="36" t="n">
        <f aca="false">(T8/P8)*100</f>
        <v>0</v>
      </c>
      <c r="V8" s="30" t="n">
        <v>4</v>
      </c>
      <c r="W8" s="31" t="n">
        <v>2515</v>
      </c>
      <c r="X8" s="32" t="n">
        <v>12</v>
      </c>
      <c r="Y8" s="33" t="n">
        <f aca="false">Y7+Z7</f>
        <v>2515</v>
      </c>
      <c r="Z8" s="34" t="n">
        <v>12</v>
      </c>
      <c r="AA8" s="35" t="n">
        <f aca="false">Y8-W8</f>
        <v>0</v>
      </c>
      <c r="AB8" s="36" t="n">
        <f aca="false">(AA8/W8)*100</f>
        <v>0</v>
      </c>
      <c r="AC8" s="30" t="n">
        <v>4</v>
      </c>
      <c r="AD8" s="31" t="n">
        <v>2849</v>
      </c>
      <c r="AE8" s="32" t="n">
        <v>19</v>
      </c>
      <c r="AF8" s="33" t="n">
        <f aca="false">AF7+AG7</f>
        <v>2849</v>
      </c>
      <c r="AG8" s="34" t="n">
        <v>19</v>
      </c>
      <c r="AH8" s="35" t="n">
        <f aca="false">AF8-AD8</f>
        <v>0</v>
      </c>
      <c r="AI8" s="36" t="n">
        <f aca="false">(AH8/AD8)*100</f>
        <v>0</v>
      </c>
    </row>
    <row r="9" s="18" customFormat="true" ht="12.75" hidden="false" customHeight="true" outlineLevel="0" collapsed="false">
      <c r="A9" s="14" t="n">
        <v>5</v>
      </c>
      <c r="B9" s="19" t="n">
        <v>1254</v>
      </c>
      <c r="C9" s="20" t="n">
        <v>10</v>
      </c>
      <c r="D9" s="21" t="n">
        <f aca="false">D8+E8</f>
        <v>1254</v>
      </c>
      <c r="E9" s="20" t="n">
        <v>10</v>
      </c>
      <c r="F9" s="21" t="n">
        <f aca="false">D9-B9</f>
        <v>0</v>
      </c>
      <c r="G9" s="22" t="n">
        <f aca="false">(F9/B9)*100</f>
        <v>0</v>
      </c>
      <c r="H9" s="14" t="n">
        <v>5</v>
      </c>
      <c r="I9" s="19" t="n">
        <v>1785</v>
      </c>
      <c r="J9" s="20" t="n">
        <v>15</v>
      </c>
      <c r="K9" s="21" t="n">
        <f aca="false">K8+L8</f>
        <v>1785</v>
      </c>
      <c r="L9" s="20" t="n">
        <v>15</v>
      </c>
      <c r="M9" s="21" t="n">
        <f aca="false">K9-I9</f>
        <v>0</v>
      </c>
      <c r="N9" s="22" t="n">
        <f aca="false">(M9/I9)*100</f>
        <v>0</v>
      </c>
      <c r="O9" s="14" t="n">
        <v>5</v>
      </c>
      <c r="P9" s="19" t="n">
        <v>2001</v>
      </c>
      <c r="Q9" s="20" t="n">
        <v>15</v>
      </c>
      <c r="R9" s="21" t="n">
        <f aca="false">R8+S8</f>
        <v>2001</v>
      </c>
      <c r="S9" s="20" t="n">
        <v>15</v>
      </c>
      <c r="T9" s="21" t="n">
        <f aca="false">R9-P9</f>
        <v>0</v>
      </c>
      <c r="U9" s="22" t="n">
        <f aca="false">(T9/P9)*100</f>
        <v>0</v>
      </c>
      <c r="V9" s="14" t="n">
        <v>5</v>
      </c>
      <c r="W9" s="19" t="n">
        <v>2527</v>
      </c>
      <c r="X9" s="20" t="n">
        <v>13</v>
      </c>
      <c r="Y9" s="21" t="n">
        <f aca="false">Y8+Z8</f>
        <v>2527</v>
      </c>
      <c r="Z9" s="20" t="n">
        <v>13</v>
      </c>
      <c r="AA9" s="21" t="n">
        <f aca="false">Y9-W9</f>
        <v>0</v>
      </c>
      <c r="AB9" s="22" t="n">
        <f aca="false">(AA9/W9)*100</f>
        <v>0</v>
      </c>
      <c r="AC9" s="14" t="n">
        <v>5</v>
      </c>
      <c r="AD9" s="19" t="n">
        <v>2868</v>
      </c>
      <c r="AE9" s="20" t="n">
        <v>19</v>
      </c>
      <c r="AF9" s="21" t="n">
        <f aca="false">AF8+AG8</f>
        <v>2868</v>
      </c>
      <c r="AG9" s="20" t="n">
        <v>19</v>
      </c>
      <c r="AH9" s="21" t="n">
        <f aca="false">AF9-AD9</f>
        <v>0</v>
      </c>
      <c r="AI9" s="22" t="n">
        <f aca="false">(AH9/AD9)*100</f>
        <v>0</v>
      </c>
    </row>
    <row r="10" s="18" customFormat="true" ht="12.75" hidden="false" customHeight="true" outlineLevel="0" collapsed="false">
      <c r="A10" s="23" t="n">
        <v>6</v>
      </c>
      <c r="B10" s="24" t="n">
        <v>1264</v>
      </c>
      <c r="C10" s="25" t="n">
        <v>10</v>
      </c>
      <c r="D10" s="26" t="n">
        <f aca="false">D9+E9</f>
        <v>1264</v>
      </c>
      <c r="E10" s="27" t="n">
        <v>10</v>
      </c>
      <c r="F10" s="28" t="n">
        <f aca="false">D10-B10</f>
        <v>0</v>
      </c>
      <c r="G10" s="29" t="n">
        <f aca="false">(F10/B10)*100</f>
        <v>0</v>
      </c>
      <c r="H10" s="23" t="n">
        <v>6</v>
      </c>
      <c r="I10" s="24" t="n">
        <v>1800</v>
      </c>
      <c r="J10" s="25" t="n">
        <v>15</v>
      </c>
      <c r="K10" s="26" t="n">
        <f aca="false">K9+L9</f>
        <v>1800</v>
      </c>
      <c r="L10" s="27" t="n">
        <v>15</v>
      </c>
      <c r="M10" s="28" t="n">
        <f aca="false">K10-I10</f>
        <v>0</v>
      </c>
      <c r="N10" s="29" t="n">
        <f aca="false">(M10/I10)*100</f>
        <v>0</v>
      </c>
      <c r="O10" s="23" t="n">
        <v>6</v>
      </c>
      <c r="P10" s="24" t="n">
        <v>2016</v>
      </c>
      <c r="Q10" s="25" t="n">
        <v>15</v>
      </c>
      <c r="R10" s="26" t="n">
        <f aca="false">R9+S9</f>
        <v>2016</v>
      </c>
      <c r="S10" s="27" t="n">
        <v>15</v>
      </c>
      <c r="T10" s="28" t="n">
        <f aca="false">R10-P10</f>
        <v>0</v>
      </c>
      <c r="U10" s="29" t="n">
        <f aca="false">(T10/P10)*100</f>
        <v>0</v>
      </c>
      <c r="V10" s="23" t="n">
        <v>6</v>
      </c>
      <c r="W10" s="24" t="n">
        <v>2540</v>
      </c>
      <c r="X10" s="25" t="n">
        <v>13</v>
      </c>
      <c r="Y10" s="26" t="n">
        <f aca="false">Y9+Z9</f>
        <v>2540</v>
      </c>
      <c r="Z10" s="27" t="n">
        <v>13</v>
      </c>
      <c r="AA10" s="28" t="n">
        <f aca="false">Y10-W10</f>
        <v>0</v>
      </c>
      <c r="AB10" s="29" t="n">
        <f aca="false">(AA10/W10)*100</f>
        <v>0</v>
      </c>
      <c r="AC10" s="23" t="n">
        <v>6</v>
      </c>
      <c r="AD10" s="24" t="n">
        <v>2887</v>
      </c>
      <c r="AE10" s="25" t="n">
        <v>19</v>
      </c>
      <c r="AF10" s="26" t="n">
        <f aca="false">AF9+AG9</f>
        <v>2887</v>
      </c>
      <c r="AG10" s="27" t="n">
        <v>19</v>
      </c>
      <c r="AH10" s="28" t="n">
        <f aca="false">AF10-AD10</f>
        <v>0</v>
      </c>
      <c r="AI10" s="29" t="n">
        <f aca="false">(AH10/AD10)*100</f>
        <v>0</v>
      </c>
    </row>
    <row r="11" s="18" customFormat="true" ht="12.75" hidden="false" customHeight="true" outlineLevel="0" collapsed="false">
      <c r="A11" s="23" t="n">
        <v>7</v>
      </c>
      <c r="B11" s="24" t="n">
        <v>1274</v>
      </c>
      <c r="C11" s="25" t="n">
        <v>10</v>
      </c>
      <c r="D11" s="26" t="n">
        <f aca="false">D10+E10</f>
        <v>1274</v>
      </c>
      <c r="E11" s="27" t="n">
        <v>10</v>
      </c>
      <c r="F11" s="28" t="n">
        <f aca="false">D11-B11</f>
        <v>0</v>
      </c>
      <c r="G11" s="29" t="n">
        <f aca="false">(F11/B11)*100</f>
        <v>0</v>
      </c>
      <c r="H11" s="23" t="n">
        <v>7</v>
      </c>
      <c r="I11" s="24" t="n">
        <v>1815</v>
      </c>
      <c r="J11" s="25" t="n">
        <v>15</v>
      </c>
      <c r="K11" s="26" t="n">
        <f aca="false">K10+L10</f>
        <v>1815</v>
      </c>
      <c r="L11" s="27" t="n">
        <v>15</v>
      </c>
      <c r="M11" s="28" t="n">
        <f aca="false">K11-I11</f>
        <v>0</v>
      </c>
      <c r="N11" s="29" t="n">
        <f aca="false">(M11/I11)*100</f>
        <v>0</v>
      </c>
      <c r="O11" s="23" t="n">
        <v>7</v>
      </c>
      <c r="P11" s="24" t="n">
        <v>2031</v>
      </c>
      <c r="Q11" s="25" t="n">
        <v>15</v>
      </c>
      <c r="R11" s="26" t="n">
        <f aca="false">R10+S10</f>
        <v>2031</v>
      </c>
      <c r="S11" s="27" t="n">
        <v>15</v>
      </c>
      <c r="T11" s="28" t="n">
        <f aca="false">R11-P11</f>
        <v>0</v>
      </c>
      <c r="U11" s="29" t="n">
        <f aca="false">(T11/P11)*100</f>
        <v>0</v>
      </c>
      <c r="V11" s="23" t="n">
        <v>7</v>
      </c>
      <c r="W11" s="24" t="n">
        <v>2553</v>
      </c>
      <c r="X11" s="25" t="n">
        <v>13</v>
      </c>
      <c r="Y11" s="26" t="n">
        <f aca="false">Y10+Z10</f>
        <v>2553</v>
      </c>
      <c r="Z11" s="27" t="n">
        <v>13</v>
      </c>
      <c r="AA11" s="28" t="n">
        <f aca="false">Y11-W11</f>
        <v>0</v>
      </c>
      <c r="AB11" s="29" t="n">
        <f aca="false">(AA11/W11)*100</f>
        <v>0</v>
      </c>
      <c r="AC11" s="23" t="n">
        <v>7</v>
      </c>
      <c r="AD11" s="24" t="n">
        <v>2906</v>
      </c>
      <c r="AE11" s="25" t="n">
        <v>19</v>
      </c>
      <c r="AF11" s="26" t="n">
        <f aca="false">AF10+AG10</f>
        <v>2906</v>
      </c>
      <c r="AG11" s="27" t="n">
        <v>19</v>
      </c>
      <c r="AH11" s="28" t="n">
        <f aca="false">AF11-AD11</f>
        <v>0</v>
      </c>
      <c r="AI11" s="29" t="n">
        <f aca="false">(AH11/AD11)*100</f>
        <v>0</v>
      </c>
    </row>
    <row r="12" s="18" customFormat="true" ht="12.75" hidden="false" customHeight="true" outlineLevel="0" collapsed="false">
      <c r="A12" s="30" t="n">
        <v>8</v>
      </c>
      <c r="B12" s="31" t="n">
        <v>1284</v>
      </c>
      <c r="C12" s="32" t="n">
        <v>8</v>
      </c>
      <c r="D12" s="33" t="n">
        <f aca="false">D11+E11</f>
        <v>1284</v>
      </c>
      <c r="E12" s="34" t="n">
        <v>8</v>
      </c>
      <c r="F12" s="35" t="n">
        <f aca="false">D12-B12</f>
        <v>0</v>
      </c>
      <c r="G12" s="36" t="n">
        <f aca="false">(F12/B12)*100</f>
        <v>0</v>
      </c>
      <c r="H12" s="30" t="n">
        <v>8</v>
      </c>
      <c r="I12" s="31" t="n">
        <v>1830</v>
      </c>
      <c r="J12" s="32" t="n">
        <v>15</v>
      </c>
      <c r="K12" s="33" t="n">
        <f aca="false">K11+L11</f>
        <v>1830</v>
      </c>
      <c r="L12" s="34" t="n">
        <v>15</v>
      </c>
      <c r="M12" s="35" t="n">
        <f aca="false">K12-I12</f>
        <v>0</v>
      </c>
      <c r="N12" s="36" t="n">
        <f aca="false">(M12/I12)*100</f>
        <v>0</v>
      </c>
      <c r="O12" s="30" t="n">
        <v>8</v>
      </c>
      <c r="P12" s="31" t="n">
        <v>2046</v>
      </c>
      <c r="Q12" s="32" t="n">
        <v>15</v>
      </c>
      <c r="R12" s="33" t="n">
        <f aca="false">R11+S11</f>
        <v>2046</v>
      </c>
      <c r="S12" s="34" t="n">
        <v>15</v>
      </c>
      <c r="T12" s="35" t="n">
        <f aca="false">R12-P12</f>
        <v>0</v>
      </c>
      <c r="U12" s="36" t="n">
        <f aca="false">(T12/P12)*100</f>
        <v>0</v>
      </c>
      <c r="V12" s="30" t="n">
        <v>8</v>
      </c>
      <c r="W12" s="31" t="n">
        <v>2566</v>
      </c>
      <c r="X12" s="32" t="n">
        <v>11</v>
      </c>
      <c r="Y12" s="33" t="n">
        <f aca="false">Y11+Z11</f>
        <v>2566</v>
      </c>
      <c r="Z12" s="34" t="n">
        <v>11</v>
      </c>
      <c r="AA12" s="35" t="n">
        <f aca="false">Y12-W12</f>
        <v>0</v>
      </c>
      <c r="AB12" s="36" t="n">
        <f aca="false">(AA12/W12)*100</f>
        <v>0</v>
      </c>
      <c r="AC12" s="30" t="n">
        <v>8</v>
      </c>
      <c r="AD12" s="31" t="n">
        <v>2925</v>
      </c>
      <c r="AE12" s="32" t="n">
        <v>17</v>
      </c>
      <c r="AF12" s="33" t="n">
        <f aca="false">AF11+AG11</f>
        <v>2925</v>
      </c>
      <c r="AG12" s="34" t="n">
        <v>17</v>
      </c>
      <c r="AH12" s="35" t="n">
        <f aca="false">AF12-AD12</f>
        <v>0</v>
      </c>
      <c r="AI12" s="36" t="n">
        <f aca="false">(AH12/AD12)*100</f>
        <v>0</v>
      </c>
    </row>
    <row r="13" s="18" customFormat="true" ht="12.75" hidden="false" customHeight="true" outlineLevel="0" collapsed="false">
      <c r="A13" s="14" t="n">
        <v>9</v>
      </c>
      <c r="B13" s="19" t="n">
        <v>1292</v>
      </c>
      <c r="C13" s="20" t="n">
        <v>10</v>
      </c>
      <c r="D13" s="21" t="n">
        <f aca="false">D12+E12</f>
        <v>1292</v>
      </c>
      <c r="E13" s="20" t="n">
        <v>10</v>
      </c>
      <c r="F13" s="21" t="n">
        <f aca="false">D13-B13</f>
        <v>0</v>
      </c>
      <c r="G13" s="22" t="n">
        <f aca="false">(F13/B13)*100</f>
        <v>0</v>
      </c>
      <c r="H13" s="14" t="n">
        <v>9</v>
      </c>
      <c r="I13" s="19" t="n">
        <v>1845</v>
      </c>
      <c r="J13" s="20" t="n">
        <v>12</v>
      </c>
      <c r="K13" s="21" t="n">
        <f aca="false">K12+L12</f>
        <v>1845</v>
      </c>
      <c r="L13" s="20" t="n">
        <v>12</v>
      </c>
      <c r="M13" s="21" t="n">
        <f aca="false">K13-I13</f>
        <v>0</v>
      </c>
      <c r="N13" s="22" t="n">
        <f aca="false">(M13/I13)*100</f>
        <v>0</v>
      </c>
      <c r="O13" s="14" t="n">
        <v>9</v>
      </c>
      <c r="P13" s="19" t="n">
        <v>2061</v>
      </c>
      <c r="Q13" s="20" t="n">
        <v>16</v>
      </c>
      <c r="R13" s="21" t="n">
        <f aca="false">R12+S12</f>
        <v>2061</v>
      </c>
      <c r="S13" s="20" t="n">
        <v>16</v>
      </c>
      <c r="T13" s="21" t="n">
        <f aca="false">R13-P13</f>
        <v>0</v>
      </c>
      <c r="U13" s="22" t="n">
        <f aca="false">(T13/P13)*100</f>
        <v>0</v>
      </c>
      <c r="V13" s="14" t="n">
        <v>9</v>
      </c>
      <c r="W13" s="19" t="n">
        <v>2577</v>
      </c>
      <c r="X13" s="20" t="n">
        <v>13</v>
      </c>
      <c r="Y13" s="21" t="n">
        <f aca="false">Y12+Z12</f>
        <v>2577</v>
      </c>
      <c r="Z13" s="20" t="n">
        <v>13</v>
      </c>
      <c r="AA13" s="21" t="n">
        <f aca="false">Y13-W13</f>
        <v>0</v>
      </c>
      <c r="AB13" s="22" t="n">
        <f aca="false">(AA13/W13)*100</f>
        <v>0</v>
      </c>
      <c r="AC13" s="14" t="n">
        <v>9</v>
      </c>
      <c r="AD13" s="19" t="n">
        <v>2942</v>
      </c>
      <c r="AE13" s="20" t="n">
        <v>18</v>
      </c>
      <c r="AF13" s="21" t="n">
        <f aca="false">AF12+AG12</f>
        <v>2942</v>
      </c>
      <c r="AG13" s="20" t="n">
        <v>18</v>
      </c>
      <c r="AH13" s="21" t="n">
        <f aca="false">AF13-AD13</f>
        <v>0</v>
      </c>
      <c r="AI13" s="22" t="n">
        <f aca="false">(AH13/AD13)*100</f>
        <v>0</v>
      </c>
    </row>
    <row r="14" s="18" customFormat="true" ht="12.75" hidden="false" customHeight="true" outlineLevel="0" collapsed="false">
      <c r="A14" s="23" t="n">
        <v>10</v>
      </c>
      <c r="B14" s="24" t="n">
        <v>1302</v>
      </c>
      <c r="C14" s="25" t="n">
        <v>10</v>
      </c>
      <c r="D14" s="26" t="n">
        <f aca="false">D13+E13</f>
        <v>1302</v>
      </c>
      <c r="E14" s="27" t="n">
        <v>10</v>
      </c>
      <c r="F14" s="28" t="n">
        <f aca="false">D14-B14</f>
        <v>0</v>
      </c>
      <c r="G14" s="29" t="n">
        <f aca="false">(F14/B14)*100</f>
        <v>0</v>
      </c>
      <c r="H14" s="23" t="n">
        <v>10</v>
      </c>
      <c r="I14" s="24" t="n">
        <v>1857</v>
      </c>
      <c r="J14" s="25" t="n">
        <v>13</v>
      </c>
      <c r="K14" s="26" t="n">
        <f aca="false">K13+L13</f>
        <v>1857</v>
      </c>
      <c r="L14" s="27" t="n">
        <v>13</v>
      </c>
      <c r="M14" s="28" t="n">
        <f aca="false">K14-I14</f>
        <v>0</v>
      </c>
      <c r="N14" s="29" t="n">
        <f aca="false">(M14/I14)*100</f>
        <v>0</v>
      </c>
      <c r="O14" s="23" t="n">
        <v>10</v>
      </c>
      <c r="P14" s="24" t="n">
        <v>2077</v>
      </c>
      <c r="Q14" s="25" t="n">
        <v>16</v>
      </c>
      <c r="R14" s="26" t="n">
        <f aca="false">R13+S13</f>
        <v>2077</v>
      </c>
      <c r="S14" s="27" t="n">
        <v>16</v>
      </c>
      <c r="T14" s="28" t="n">
        <f aca="false">R14-P14</f>
        <v>0</v>
      </c>
      <c r="U14" s="29" t="n">
        <f aca="false">(T14/P14)*100</f>
        <v>0</v>
      </c>
      <c r="V14" s="23" t="n">
        <v>10</v>
      </c>
      <c r="W14" s="24" t="n">
        <v>2590</v>
      </c>
      <c r="X14" s="25" t="n">
        <v>13</v>
      </c>
      <c r="Y14" s="26" t="n">
        <f aca="false">Y13+Z13</f>
        <v>2590</v>
      </c>
      <c r="Z14" s="27" t="n">
        <v>13</v>
      </c>
      <c r="AA14" s="28" t="n">
        <f aca="false">Y14-W14</f>
        <v>0</v>
      </c>
      <c r="AB14" s="29" t="n">
        <f aca="false">(AA14/W14)*100</f>
        <v>0</v>
      </c>
      <c r="AC14" s="23" t="n">
        <v>10</v>
      </c>
      <c r="AD14" s="24" t="n">
        <v>2960</v>
      </c>
      <c r="AE14" s="25" t="n">
        <v>18</v>
      </c>
      <c r="AF14" s="26" t="n">
        <f aca="false">AF13+AG13</f>
        <v>2960</v>
      </c>
      <c r="AG14" s="27" t="n">
        <v>18</v>
      </c>
      <c r="AH14" s="28" t="n">
        <f aca="false">AF14-AD14</f>
        <v>0</v>
      </c>
      <c r="AI14" s="29" t="n">
        <f aca="false">(AH14/AD14)*100</f>
        <v>0</v>
      </c>
    </row>
    <row r="15" s="18" customFormat="true" ht="12.75" hidden="false" customHeight="true" outlineLevel="0" collapsed="false">
      <c r="A15" s="23" t="n">
        <v>11</v>
      </c>
      <c r="B15" s="24" t="n">
        <v>1312</v>
      </c>
      <c r="C15" s="25" t="n">
        <v>11</v>
      </c>
      <c r="D15" s="26" t="n">
        <f aca="false">D14+E14</f>
        <v>1312</v>
      </c>
      <c r="E15" s="27" t="n">
        <v>11</v>
      </c>
      <c r="F15" s="28" t="n">
        <f aca="false">D15-B15</f>
        <v>0</v>
      </c>
      <c r="G15" s="29" t="n">
        <f aca="false">(F15/B15)*100</f>
        <v>0</v>
      </c>
      <c r="H15" s="23" t="n">
        <v>11</v>
      </c>
      <c r="I15" s="24" t="n">
        <v>1870</v>
      </c>
      <c r="J15" s="25" t="n">
        <v>13</v>
      </c>
      <c r="K15" s="26" t="n">
        <f aca="false">K14+L14</f>
        <v>1870</v>
      </c>
      <c r="L15" s="27" t="n">
        <v>13</v>
      </c>
      <c r="M15" s="28" t="n">
        <f aca="false">K15-I15</f>
        <v>0</v>
      </c>
      <c r="N15" s="29" t="n">
        <f aca="false">(M15/I15)*100</f>
        <v>0</v>
      </c>
      <c r="O15" s="23" t="n">
        <v>11</v>
      </c>
      <c r="P15" s="24" t="n">
        <v>2093</v>
      </c>
      <c r="Q15" s="25" t="n">
        <v>16</v>
      </c>
      <c r="R15" s="26" t="n">
        <f aca="false">R14+S14</f>
        <v>2093</v>
      </c>
      <c r="S15" s="27" t="n">
        <v>16</v>
      </c>
      <c r="T15" s="28" t="n">
        <f aca="false">R15-P15</f>
        <v>0</v>
      </c>
      <c r="U15" s="29" t="n">
        <f aca="false">(T15/P15)*100</f>
        <v>0</v>
      </c>
      <c r="V15" s="23" t="n">
        <v>11</v>
      </c>
      <c r="W15" s="24" t="n">
        <v>2603</v>
      </c>
      <c r="X15" s="25" t="n">
        <v>13</v>
      </c>
      <c r="Y15" s="26" t="n">
        <f aca="false">Y14+Z14</f>
        <v>2603</v>
      </c>
      <c r="Z15" s="27" t="n">
        <v>13</v>
      </c>
      <c r="AA15" s="28" t="n">
        <f aca="false">Y15-W15</f>
        <v>0</v>
      </c>
      <c r="AB15" s="29" t="n">
        <f aca="false">(AA15/W15)*100</f>
        <v>0</v>
      </c>
      <c r="AC15" s="23" t="n">
        <v>11</v>
      </c>
      <c r="AD15" s="24" t="n">
        <v>2978</v>
      </c>
      <c r="AE15" s="25" t="n">
        <v>18</v>
      </c>
      <c r="AF15" s="26" t="n">
        <f aca="false">AF14+AG14</f>
        <v>2978</v>
      </c>
      <c r="AG15" s="27" t="n">
        <v>18</v>
      </c>
      <c r="AH15" s="28" t="n">
        <f aca="false">AF15-AD15</f>
        <v>0</v>
      </c>
      <c r="AI15" s="29" t="n">
        <f aca="false">(AH15/AD15)*100</f>
        <v>0</v>
      </c>
    </row>
    <row r="16" s="18" customFormat="true" ht="12.75" hidden="false" customHeight="true" outlineLevel="0" collapsed="false">
      <c r="A16" s="30" t="n">
        <v>12</v>
      </c>
      <c r="B16" s="31" t="n">
        <v>1323</v>
      </c>
      <c r="C16" s="32" t="n">
        <v>8</v>
      </c>
      <c r="D16" s="33" t="n">
        <f aca="false">D15+E15</f>
        <v>1323</v>
      </c>
      <c r="E16" s="34" t="n">
        <v>8</v>
      </c>
      <c r="F16" s="35" t="n">
        <f aca="false">D16-B16</f>
        <v>0</v>
      </c>
      <c r="G16" s="36" t="n">
        <f aca="false">(F16/B16)*100</f>
        <v>0</v>
      </c>
      <c r="H16" s="30" t="n">
        <v>12</v>
      </c>
      <c r="I16" s="31" t="n">
        <v>1883</v>
      </c>
      <c r="J16" s="32" t="n">
        <v>14</v>
      </c>
      <c r="K16" s="33" t="n">
        <f aca="false">K15+L15</f>
        <v>1883</v>
      </c>
      <c r="L16" s="34" t="n">
        <v>14</v>
      </c>
      <c r="M16" s="35" t="n">
        <f aca="false">K16-I16</f>
        <v>0</v>
      </c>
      <c r="N16" s="36" t="n">
        <f aca="false">(M16/I16)*100</f>
        <v>0</v>
      </c>
      <c r="O16" s="30" t="n">
        <v>12</v>
      </c>
      <c r="P16" s="31" t="n">
        <v>2109</v>
      </c>
      <c r="Q16" s="32" t="n">
        <v>14</v>
      </c>
      <c r="R16" s="33" t="n">
        <f aca="false">R15+S15</f>
        <v>2109</v>
      </c>
      <c r="S16" s="34" t="n">
        <v>14</v>
      </c>
      <c r="T16" s="35" t="n">
        <f aca="false">R16-P16</f>
        <v>0</v>
      </c>
      <c r="U16" s="36" t="n">
        <f aca="false">(T16/P16)*100</f>
        <v>0</v>
      </c>
      <c r="V16" s="30" t="n">
        <v>12</v>
      </c>
      <c r="W16" s="31" t="n">
        <v>2616</v>
      </c>
      <c r="X16" s="32" t="n">
        <v>11</v>
      </c>
      <c r="Y16" s="33" t="n">
        <f aca="false">Y15+Z15</f>
        <v>2616</v>
      </c>
      <c r="Z16" s="34" t="n">
        <v>11</v>
      </c>
      <c r="AA16" s="35" t="n">
        <f aca="false">Y16-W16</f>
        <v>0</v>
      </c>
      <c r="AB16" s="36" t="n">
        <f aca="false">(AA16/W16)*100</f>
        <v>0</v>
      </c>
      <c r="AC16" s="30" t="n">
        <v>12</v>
      </c>
      <c r="AD16" s="31" t="n">
        <v>2996</v>
      </c>
      <c r="AE16" s="32" t="n">
        <v>16</v>
      </c>
      <c r="AF16" s="33" t="n">
        <f aca="false">AF15+AG15</f>
        <v>2996</v>
      </c>
      <c r="AG16" s="34" t="n">
        <v>16</v>
      </c>
      <c r="AH16" s="35" t="n">
        <f aca="false">AF16-AD16</f>
        <v>0</v>
      </c>
      <c r="AI16" s="36" t="n">
        <f aca="false">(AH16/AD16)*100</f>
        <v>0</v>
      </c>
    </row>
    <row r="17" s="18" customFormat="true" ht="12.75" hidden="false" customHeight="true" outlineLevel="0" collapsed="false">
      <c r="A17" s="14" t="n">
        <v>13</v>
      </c>
      <c r="B17" s="19" t="n">
        <v>1331</v>
      </c>
      <c r="C17" s="20" t="n">
        <v>10</v>
      </c>
      <c r="D17" s="21" t="n">
        <f aca="false">D16+E16</f>
        <v>1331</v>
      </c>
      <c r="E17" s="20" t="n">
        <v>10</v>
      </c>
      <c r="F17" s="21" t="n">
        <f aca="false">D17-B17</f>
        <v>0</v>
      </c>
      <c r="G17" s="22" t="n">
        <f aca="false">(F17/B17)*100</f>
        <v>0</v>
      </c>
      <c r="H17" s="14" t="n">
        <v>13</v>
      </c>
      <c r="I17" s="19" t="n">
        <v>1897</v>
      </c>
      <c r="J17" s="20" t="n">
        <v>11</v>
      </c>
      <c r="K17" s="21" t="n">
        <f aca="false">K16+L16</f>
        <v>1897</v>
      </c>
      <c r="L17" s="20" t="n">
        <v>11</v>
      </c>
      <c r="M17" s="21" t="n">
        <f aca="false">K17-I17</f>
        <v>0</v>
      </c>
      <c r="N17" s="22" t="n">
        <f aca="false">(M17/I17)*100</f>
        <v>0</v>
      </c>
      <c r="O17" s="14" t="n">
        <v>13</v>
      </c>
      <c r="P17" s="19" t="n">
        <v>2123</v>
      </c>
      <c r="Q17" s="20" t="n">
        <v>17</v>
      </c>
      <c r="R17" s="21" t="n">
        <f aca="false">R16+S16</f>
        <v>2123</v>
      </c>
      <c r="S17" s="20" t="n">
        <v>17</v>
      </c>
      <c r="T17" s="21" t="n">
        <f aca="false">R17-P17</f>
        <v>0</v>
      </c>
      <c r="U17" s="22" t="n">
        <f aca="false">(T17/P17)*100</f>
        <v>0</v>
      </c>
      <c r="V17" s="14" t="n">
        <v>13</v>
      </c>
      <c r="W17" s="19" t="n">
        <v>2627</v>
      </c>
      <c r="X17" s="20" t="n">
        <v>12</v>
      </c>
      <c r="Y17" s="21" t="n">
        <f aca="false">Y16+Z16</f>
        <v>2627</v>
      </c>
      <c r="Z17" s="20" t="n">
        <v>12</v>
      </c>
      <c r="AA17" s="21" t="n">
        <f aca="false">Y17-W17</f>
        <v>0</v>
      </c>
      <c r="AB17" s="22" t="n">
        <f aca="false">(AA17/W17)*100</f>
        <v>0</v>
      </c>
      <c r="AC17" s="14" t="n">
        <v>13</v>
      </c>
      <c r="AD17" s="19" t="n">
        <v>3012</v>
      </c>
      <c r="AE17" s="20" t="n">
        <v>17</v>
      </c>
      <c r="AF17" s="21" t="n">
        <f aca="false">AF16+AG16</f>
        <v>3012</v>
      </c>
      <c r="AG17" s="20" t="n">
        <v>17</v>
      </c>
      <c r="AH17" s="21" t="n">
        <f aca="false">AF17-AD17</f>
        <v>0</v>
      </c>
      <c r="AI17" s="22" t="n">
        <f aca="false">(AH17/AD17)*100</f>
        <v>0</v>
      </c>
    </row>
    <row r="18" s="18" customFormat="true" ht="12.75" hidden="false" customHeight="true" outlineLevel="0" collapsed="false">
      <c r="A18" s="23" t="n">
        <v>14</v>
      </c>
      <c r="B18" s="24" t="n">
        <v>1341</v>
      </c>
      <c r="C18" s="25" t="n">
        <v>10</v>
      </c>
      <c r="D18" s="26" t="n">
        <f aca="false">D17+E17</f>
        <v>1341</v>
      </c>
      <c r="E18" s="27" t="n">
        <v>10</v>
      </c>
      <c r="F18" s="28" t="n">
        <f aca="false">D18-B18</f>
        <v>0</v>
      </c>
      <c r="G18" s="29" t="n">
        <f aca="false">(F18/B18)*100</f>
        <v>0</v>
      </c>
      <c r="H18" s="23" t="n">
        <v>14</v>
      </c>
      <c r="I18" s="24" t="n">
        <v>1908</v>
      </c>
      <c r="J18" s="25" t="n">
        <v>12</v>
      </c>
      <c r="K18" s="26" t="n">
        <f aca="false">K17+L17</f>
        <v>1908</v>
      </c>
      <c r="L18" s="27" t="n">
        <v>12</v>
      </c>
      <c r="M18" s="28" t="n">
        <f aca="false">K18-I18</f>
        <v>0</v>
      </c>
      <c r="N18" s="29" t="n">
        <f aca="false">(M18/I18)*100</f>
        <v>0</v>
      </c>
      <c r="O18" s="23" t="n">
        <v>14</v>
      </c>
      <c r="P18" s="24" t="n">
        <v>2140</v>
      </c>
      <c r="Q18" s="25" t="n">
        <v>17</v>
      </c>
      <c r="R18" s="26" t="n">
        <f aca="false">R17+S17</f>
        <v>2140</v>
      </c>
      <c r="S18" s="27" t="n">
        <v>17</v>
      </c>
      <c r="T18" s="28" t="n">
        <f aca="false">R18-P18</f>
        <v>0</v>
      </c>
      <c r="U18" s="29" t="n">
        <f aca="false">(T18/P18)*100</f>
        <v>0</v>
      </c>
      <c r="V18" s="23" t="n">
        <v>14</v>
      </c>
      <c r="W18" s="24" t="n">
        <v>2639</v>
      </c>
      <c r="X18" s="25" t="n">
        <v>12</v>
      </c>
      <c r="Y18" s="26" t="n">
        <f aca="false">Y17+Z17</f>
        <v>2639</v>
      </c>
      <c r="Z18" s="27" t="n">
        <v>12</v>
      </c>
      <c r="AA18" s="28" t="n">
        <f aca="false">Y18-W18</f>
        <v>0</v>
      </c>
      <c r="AB18" s="29" t="n">
        <f aca="false">(AA18/W18)*100</f>
        <v>0</v>
      </c>
      <c r="AC18" s="23" t="n">
        <v>14</v>
      </c>
      <c r="AD18" s="24" t="n">
        <v>3029</v>
      </c>
      <c r="AE18" s="25" t="n">
        <v>17</v>
      </c>
      <c r="AF18" s="26" t="n">
        <f aca="false">AF17+AG17</f>
        <v>3029</v>
      </c>
      <c r="AG18" s="27" t="n">
        <v>17</v>
      </c>
      <c r="AH18" s="28" t="n">
        <f aca="false">AF18-AD18</f>
        <v>0</v>
      </c>
      <c r="AI18" s="29" t="n">
        <f aca="false">(AH18/AD18)*100</f>
        <v>0</v>
      </c>
    </row>
    <row r="19" s="18" customFormat="true" ht="12.75" hidden="false" customHeight="true" outlineLevel="0" collapsed="false">
      <c r="A19" s="23" t="n">
        <v>15</v>
      </c>
      <c r="B19" s="24" t="n">
        <v>1351</v>
      </c>
      <c r="C19" s="25" t="n">
        <v>10</v>
      </c>
      <c r="D19" s="26" t="n">
        <f aca="false">D18+E18</f>
        <v>1351</v>
      </c>
      <c r="E19" s="27" t="n">
        <v>10</v>
      </c>
      <c r="F19" s="28" t="n">
        <f aca="false">D19-B19</f>
        <v>0</v>
      </c>
      <c r="G19" s="29" t="n">
        <f aca="false">(F19/B19)*100</f>
        <v>0</v>
      </c>
      <c r="H19" s="23" t="n">
        <v>15</v>
      </c>
      <c r="I19" s="24" t="n">
        <v>1920</v>
      </c>
      <c r="J19" s="25" t="n">
        <v>12</v>
      </c>
      <c r="K19" s="26" t="n">
        <f aca="false">K18+L18</f>
        <v>1920</v>
      </c>
      <c r="L19" s="27" t="n">
        <v>12</v>
      </c>
      <c r="M19" s="28" t="n">
        <f aca="false">K19-I19</f>
        <v>0</v>
      </c>
      <c r="N19" s="29" t="n">
        <f aca="false">(M19/I19)*100</f>
        <v>0</v>
      </c>
      <c r="O19" s="23" t="n">
        <v>15</v>
      </c>
      <c r="P19" s="24" t="n">
        <v>2157</v>
      </c>
      <c r="Q19" s="25" t="n">
        <v>17</v>
      </c>
      <c r="R19" s="26" t="n">
        <f aca="false">R18+S18</f>
        <v>2157</v>
      </c>
      <c r="S19" s="27" t="n">
        <v>17</v>
      </c>
      <c r="T19" s="28" t="n">
        <f aca="false">R19-P19</f>
        <v>0</v>
      </c>
      <c r="U19" s="29" t="n">
        <f aca="false">(T19/P19)*100</f>
        <v>0</v>
      </c>
      <c r="V19" s="23" t="n">
        <v>15</v>
      </c>
      <c r="W19" s="24" t="n">
        <v>2651</v>
      </c>
      <c r="X19" s="25" t="n">
        <v>11</v>
      </c>
      <c r="Y19" s="26" t="n">
        <f aca="false">Y18+Z18</f>
        <v>2651</v>
      </c>
      <c r="Z19" s="27" t="n">
        <v>11</v>
      </c>
      <c r="AA19" s="28" t="n">
        <f aca="false">Y19-W19</f>
        <v>0</v>
      </c>
      <c r="AB19" s="29" t="n">
        <f aca="false">(AA19/W19)*100</f>
        <v>0</v>
      </c>
      <c r="AC19" s="23" t="n">
        <v>15</v>
      </c>
      <c r="AD19" s="24" t="n">
        <v>3046</v>
      </c>
      <c r="AE19" s="25" t="n">
        <v>17</v>
      </c>
      <c r="AF19" s="26" t="n">
        <f aca="false">AF18+AG18</f>
        <v>3046</v>
      </c>
      <c r="AG19" s="27" t="n">
        <v>17</v>
      </c>
      <c r="AH19" s="28" t="n">
        <f aca="false">AF19-AD19</f>
        <v>0</v>
      </c>
      <c r="AI19" s="29" t="n">
        <f aca="false">(AH19/AD19)*100</f>
        <v>0</v>
      </c>
    </row>
    <row r="20" s="18" customFormat="true" ht="12.75" hidden="false" customHeight="true" outlineLevel="0" collapsed="false">
      <c r="A20" s="30" t="n">
        <v>16</v>
      </c>
      <c r="B20" s="31" t="n">
        <v>1361</v>
      </c>
      <c r="C20" s="32" t="n">
        <v>11</v>
      </c>
      <c r="D20" s="33" t="n">
        <f aca="false">D19+E19</f>
        <v>1361</v>
      </c>
      <c r="E20" s="34" t="n">
        <v>11</v>
      </c>
      <c r="F20" s="35" t="n">
        <f aca="false">D20-B20</f>
        <v>0</v>
      </c>
      <c r="G20" s="36" t="n">
        <f aca="false">(F20/B20)*100</f>
        <v>0</v>
      </c>
      <c r="H20" s="30" t="n">
        <v>16</v>
      </c>
      <c r="I20" s="31" t="n">
        <v>1932</v>
      </c>
      <c r="J20" s="32" t="n">
        <v>12</v>
      </c>
      <c r="K20" s="33" t="n">
        <f aca="false">K19+L19</f>
        <v>1932</v>
      </c>
      <c r="L20" s="34" t="n">
        <v>12</v>
      </c>
      <c r="M20" s="35" t="n">
        <f aca="false">K20-I20</f>
        <v>0</v>
      </c>
      <c r="N20" s="36" t="n">
        <f aca="false">(M20/I20)*100</f>
        <v>0</v>
      </c>
      <c r="O20" s="30" t="n">
        <v>16</v>
      </c>
      <c r="P20" s="31" t="n">
        <v>2174</v>
      </c>
      <c r="Q20" s="32" t="n">
        <v>15</v>
      </c>
      <c r="R20" s="33" t="n">
        <f aca="false">R19+S19</f>
        <v>2174</v>
      </c>
      <c r="S20" s="34" t="n">
        <v>15</v>
      </c>
      <c r="T20" s="35" t="n">
        <f aca="false">R20-P20</f>
        <v>0</v>
      </c>
      <c r="U20" s="36" t="n">
        <f aca="false">(T20/P20)*100</f>
        <v>0</v>
      </c>
      <c r="V20" s="30" t="n">
        <v>16</v>
      </c>
      <c r="W20" s="31" t="n">
        <v>2662</v>
      </c>
      <c r="X20" s="32" t="n">
        <v>12</v>
      </c>
      <c r="Y20" s="33" t="n">
        <f aca="false">Y19+Z19</f>
        <v>2662</v>
      </c>
      <c r="Z20" s="34" t="n">
        <v>12</v>
      </c>
      <c r="AA20" s="35" t="n">
        <f aca="false">Y20-W20</f>
        <v>0</v>
      </c>
      <c r="AB20" s="36" t="n">
        <f aca="false">(AA20/W20)*100</f>
        <v>0</v>
      </c>
      <c r="AC20" s="30" t="n">
        <v>16</v>
      </c>
      <c r="AD20" s="31" t="n">
        <v>3063</v>
      </c>
      <c r="AE20" s="32" t="n">
        <v>16</v>
      </c>
      <c r="AF20" s="33" t="n">
        <f aca="false">AF19+AG19</f>
        <v>3063</v>
      </c>
      <c r="AG20" s="34" t="n">
        <v>16</v>
      </c>
      <c r="AH20" s="35" t="n">
        <f aca="false">AF20-AD20</f>
        <v>0</v>
      </c>
      <c r="AI20" s="36" t="n">
        <f aca="false">(AH20/AD20)*100</f>
        <v>0</v>
      </c>
    </row>
    <row r="21" s="18" customFormat="true" ht="12.75" hidden="false" customHeight="true" outlineLevel="0" collapsed="false">
      <c r="A21" s="14" t="n">
        <v>17</v>
      </c>
      <c r="B21" s="19" t="n">
        <v>1372</v>
      </c>
      <c r="C21" s="20" t="n">
        <v>12</v>
      </c>
      <c r="D21" s="21" t="n">
        <f aca="false">D20+E20</f>
        <v>1372</v>
      </c>
      <c r="E21" s="20" t="n">
        <v>12</v>
      </c>
      <c r="F21" s="21" t="n">
        <f aca="false">D21-B21</f>
        <v>0</v>
      </c>
      <c r="G21" s="22" t="n">
        <f aca="false">(F21/B21)*100</f>
        <v>0</v>
      </c>
      <c r="H21" s="14" t="n">
        <v>17</v>
      </c>
      <c r="I21" s="19" t="n">
        <v>1944</v>
      </c>
      <c r="J21" s="20" t="n">
        <v>12</v>
      </c>
      <c r="K21" s="21" t="n">
        <f aca="false">K20+L20</f>
        <v>1944</v>
      </c>
      <c r="L21" s="20" t="n">
        <v>12</v>
      </c>
      <c r="M21" s="21" t="n">
        <f aca="false">K21-I21</f>
        <v>0</v>
      </c>
      <c r="N21" s="22" t="n">
        <f aca="false">(M21/I21)*100</f>
        <v>0</v>
      </c>
      <c r="O21" s="14" t="n">
        <v>17</v>
      </c>
      <c r="P21" s="19" t="n">
        <v>2189</v>
      </c>
      <c r="Q21" s="20" t="n">
        <v>12</v>
      </c>
      <c r="R21" s="21" t="n">
        <f aca="false">R20+S20</f>
        <v>2189</v>
      </c>
      <c r="S21" s="20" t="n">
        <v>12</v>
      </c>
      <c r="T21" s="21" t="n">
        <f aca="false">R21-P21</f>
        <v>0</v>
      </c>
      <c r="U21" s="22" t="n">
        <f aca="false">(T21/P21)*100</f>
        <v>0</v>
      </c>
      <c r="V21" s="14" t="n">
        <v>17</v>
      </c>
      <c r="W21" s="19" t="n">
        <v>2674</v>
      </c>
      <c r="X21" s="20" t="n">
        <v>12</v>
      </c>
      <c r="Y21" s="21" t="n">
        <f aca="false">Y20+Z20</f>
        <v>2674</v>
      </c>
      <c r="Z21" s="20" t="n">
        <v>12</v>
      </c>
      <c r="AA21" s="21" t="n">
        <f aca="false">Y21-W21</f>
        <v>0</v>
      </c>
      <c r="AB21" s="22" t="n">
        <f aca="false">(AA21/W21)*100</f>
        <v>0</v>
      </c>
      <c r="AC21" s="14" t="n">
        <v>17</v>
      </c>
      <c r="AD21" s="19" t="n">
        <v>3079</v>
      </c>
      <c r="AE21" s="20" t="n">
        <v>17</v>
      </c>
      <c r="AF21" s="21" t="n">
        <f aca="false">AF20+AG20</f>
        <v>3079</v>
      </c>
      <c r="AG21" s="20" t="n">
        <v>17</v>
      </c>
      <c r="AH21" s="21" t="n">
        <f aca="false">AF21-AD21</f>
        <v>0</v>
      </c>
      <c r="AI21" s="22" t="n">
        <f aca="false">(AH21/AD21)*100</f>
        <v>0</v>
      </c>
    </row>
    <row r="22" s="18" customFormat="true" ht="12.75" hidden="false" customHeight="true" outlineLevel="0" collapsed="false">
      <c r="A22" s="23" t="n">
        <v>18</v>
      </c>
      <c r="B22" s="24" t="n">
        <v>1384</v>
      </c>
      <c r="C22" s="25" t="n">
        <v>12</v>
      </c>
      <c r="D22" s="26" t="n">
        <f aca="false">D21+E21</f>
        <v>1384</v>
      </c>
      <c r="E22" s="27" t="n">
        <v>12</v>
      </c>
      <c r="F22" s="28" t="n">
        <f aca="false">D22-B22</f>
        <v>0</v>
      </c>
      <c r="G22" s="29" t="n">
        <f aca="false">(F22/B22)*100</f>
        <v>0</v>
      </c>
      <c r="H22" s="23" t="n">
        <v>18</v>
      </c>
      <c r="I22" s="24" t="n">
        <v>1956</v>
      </c>
      <c r="J22" s="25" t="n">
        <v>11</v>
      </c>
      <c r="K22" s="26" t="n">
        <f aca="false">K21+L21</f>
        <v>1956</v>
      </c>
      <c r="L22" s="27" t="n">
        <v>11</v>
      </c>
      <c r="M22" s="28" t="n">
        <f aca="false">K22-I22</f>
        <v>0</v>
      </c>
      <c r="N22" s="29" t="n">
        <f aca="false">(M22/I22)*100</f>
        <v>0</v>
      </c>
      <c r="O22" s="23" t="n">
        <v>18</v>
      </c>
      <c r="P22" s="24" t="n">
        <v>2201</v>
      </c>
      <c r="Q22" s="25" t="n">
        <v>12</v>
      </c>
      <c r="R22" s="26" t="n">
        <f aca="false">R21+S21</f>
        <v>2201</v>
      </c>
      <c r="S22" s="27" t="n">
        <v>12</v>
      </c>
      <c r="T22" s="28" t="n">
        <f aca="false">R22-P22</f>
        <v>0</v>
      </c>
      <c r="U22" s="29" t="n">
        <f aca="false">(T22/P22)*100</f>
        <v>0</v>
      </c>
      <c r="V22" s="23" t="n">
        <v>18</v>
      </c>
      <c r="W22" s="24" t="n">
        <v>2686</v>
      </c>
      <c r="X22" s="25" t="n">
        <v>12</v>
      </c>
      <c r="Y22" s="26" t="n">
        <f aca="false">Y21+Z21</f>
        <v>2686</v>
      </c>
      <c r="Z22" s="27" t="n">
        <v>12</v>
      </c>
      <c r="AA22" s="28" t="n">
        <f aca="false">Y22-W22</f>
        <v>0</v>
      </c>
      <c r="AB22" s="29" t="n">
        <f aca="false">(AA22/W22)*100</f>
        <v>0</v>
      </c>
      <c r="AC22" s="23" t="n">
        <v>18</v>
      </c>
      <c r="AD22" s="24" t="n">
        <v>3096</v>
      </c>
      <c r="AE22" s="25" t="n">
        <v>17</v>
      </c>
      <c r="AF22" s="26" t="n">
        <f aca="false">AF21+AG21</f>
        <v>3096</v>
      </c>
      <c r="AG22" s="27" t="n">
        <v>17</v>
      </c>
      <c r="AH22" s="28" t="n">
        <f aca="false">AF22-AD22</f>
        <v>0</v>
      </c>
      <c r="AI22" s="29" t="n">
        <f aca="false">(AH22/AD22)*100</f>
        <v>0</v>
      </c>
    </row>
    <row r="23" s="18" customFormat="true" ht="12.75" hidden="false" customHeight="true" outlineLevel="0" collapsed="false">
      <c r="A23" s="23" t="n">
        <v>19</v>
      </c>
      <c r="B23" s="24" t="n">
        <v>1396</v>
      </c>
      <c r="C23" s="25" t="n">
        <v>12</v>
      </c>
      <c r="D23" s="26" t="n">
        <f aca="false">D22+E22</f>
        <v>1396</v>
      </c>
      <c r="E23" s="27" t="n">
        <v>12</v>
      </c>
      <c r="F23" s="28" t="n">
        <f aca="false">D23-B23</f>
        <v>0</v>
      </c>
      <c r="G23" s="29" t="n">
        <f aca="false">(F23/B23)*100</f>
        <v>0</v>
      </c>
      <c r="H23" s="23" t="n">
        <v>19</v>
      </c>
      <c r="I23" s="24" t="n">
        <v>1967</v>
      </c>
      <c r="J23" s="25" t="n">
        <v>11</v>
      </c>
      <c r="K23" s="26" t="n">
        <f aca="false">K22+L22</f>
        <v>1967</v>
      </c>
      <c r="L23" s="27" t="n">
        <v>11</v>
      </c>
      <c r="M23" s="28" t="n">
        <f aca="false">K23-I23</f>
        <v>0</v>
      </c>
      <c r="N23" s="29" t="n">
        <f aca="false">(M23/I23)*100</f>
        <v>0</v>
      </c>
      <c r="O23" s="23" t="n">
        <v>19</v>
      </c>
      <c r="P23" s="24" t="n">
        <v>2213</v>
      </c>
      <c r="Q23" s="25" t="n">
        <v>12</v>
      </c>
      <c r="R23" s="26" t="n">
        <f aca="false">R22+S22</f>
        <v>2213</v>
      </c>
      <c r="S23" s="27" t="n">
        <v>12</v>
      </c>
      <c r="T23" s="28" t="n">
        <f aca="false">R23-P23</f>
        <v>0</v>
      </c>
      <c r="U23" s="29" t="n">
        <f aca="false">(T23/P23)*100</f>
        <v>0</v>
      </c>
      <c r="V23" s="23" t="n">
        <v>19</v>
      </c>
      <c r="W23" s="24" t="n">
        <v>2698</v>
      </c>
      <c r="X23" s="25" t="n">
        <v>12</v>
      </c>
      <c r="Y23" s="26" t="n">
        <f aca="false">Y22+Z22</f>
        <v>2698</v>
      </c>
      <c r="Z23" s="27" t="n">
        <v>12</v>
      </c>
      <c r="AA23" s="28" t="n">
        <f aca="false">Y23-W23</f>
        <v>0</v>
      </c>
      <c r="AB23" s="29" t="n">
        <f aca="false">(AA23/W23)*100</f>
        <v>0</v>
      </c>
      <c r="AC23" s="23" t="n">
        <v>19</v>
      </c>
      <c r="AD23" s="24" t="n">
        <v>3113</v>
      </c>
      <c r="AE23" s="25" t="n">
        <v>17</v>
      </c>
      <c r="AF23" s="26" t="n">
        <f aca="false">AF22+AG22</f>
        <v>3113</v>
      </c>
      <c r="AG23" s="27" t="n">
        <v>17</v>
      </c>
      <c r="AH23" s="28" t="n">
        <f aca="false">AF23-AD23</f>
        <v>0</v>
      </c>
      <c r="AI23" s="29" t="n">
        <f aca="false">(AH23/AD23)*100</f>
        <v>0</v>
      </c>
    </row>
    <row r="24" s="18" customFormat="true" ht="12.75" hidden="false" customHeight="true" outlineLevel="0" collapsed="false">
      <c r="A24" s="30" t="n">
        <v>20</v>
      </c>
      <c r="B24" s="31" t="n">
        <v>1408</v>
      </c>
      <c r="C24" s="32" t="n">
        <v>11</v>
      </c>
      <c r="D24" s="33" t="n">
        <f aca="false">D23+E23</f>
        <v>1408</v>
      </c>
      <c r="E24" s="34" t="n">
        <v>11</v>
      </c>
      <c r="F24" s="35" t="n">
        <f aca="false">D24-B24</f>
        <v>0</v>
      </c>
      <c r="G24" s="36" t="n">
        <f aca="false">(F24/B24)*100</f>
        <v>0</v>
      </c>
      <c r="H24" s="30" t="n">
        <v>20</v>
      </c>
      <c r="I24" s="31" t="n">
        <v>1978</v>
      </c>
      <c r="J24" s="32" t="n">
        <v>10</v>
      </c>
      <c r="K24" s="33" t="n">
        <f aca="false">K23+L23</f>
        <v>1978</v>
      </c>
      <c r="L24" s="34" t="n">
        <v>10</v>
      </c>
      <c r="M24" s="35" t="n">
        <f aca="false">K24-I24</f>
        <v>0</v>
      </c>
      <c r="N24" s="36" t="n">
        <f aca="false">(M24/I24)*100</f>
        <v>0</v>
      </c>
      <c r="O24" s="30" t="n">
        <v>20</v>
      </c>
      <c r="P24" s="31" t="n">
        <v>2225</v>
      </c>
      <c r="Q24" s="32" t="n">
        <v>13</v>
      </c>
      <c r="R24" s="33" t="n">
        <f aca="false">R23+S23</f>
        <v>2225</v>
      </c>
      <c r="S24" s="34" t="n">
        <v>13</v>
      </c>
      <c r="T24" s="35" t="n">
        <f aca="false">R24-P24</f>
        <v>0</v>
      </c>
      <c r="U24" s="36" t="n">
        <f aca="false">(T24/P24)*100</f>
        <v>0</v>
      </c>
      <c r="V24" s="30" t="n">
        <v>20</v>
      </c>
      <c r="W24" s="31" t="n">
        <v>2710</v>
      </c>
      <c r="X24" s="32" t="n">
        <v>10</v>
      </c>
      <c r="Y24" s="33" t="n">
        <f aca="false">Y23+Z23</f>
        <v>2710</v>
      </c>
      <c r="Z24" s="34" t="n">
        <v>10</v>
      </c>
      <c r="AA24" s="35" t="n">
        <f aca="false">Y24-W24</f>
        <v>0</v>
      </c>
      <c r="AB24" s="36" t="n">
        <f aca="false">(AA24/W24)*100</f>
        <v>0</v>
      </c>
      <c r="AC24" s="30" t="n">
        <v>20</v>
      </c>
      <c r="AD24" s="31" t="n">
        <v>3130</v>
      </c>
      <c r="AE24" s="32" t="n">
        <v>15</v>
      </c>
      <c r="AF24" s="33" t="n">
        <f aca="false">AF23+AG23</f>
        <v>3130</v>
      </c>
      <c r="AG24" s="34" t="n">
        <v>13</v>
      </c>
      <c r="AH24" s="35" t="n">
        <f aca="false">AF24-AD24</f>
        <v>0</v>
      </c>
      <c r="AI24" s="36" t="n">
        <f aca="false">(AH24/AD24)*100</f>
        <v>0</v>
      </c>
    </row>
    <row r="25" s="18" customFormat="true" ht="12.75" hidden="false" customHeight="true" outlineLevel="0" collapsed="false">
      <c r="A25" s="14" t="n">
        <v>21</v>
      </c>
      <c r="B25" s="19" t="n">
        <v>1419</v>
      </c>
      <c r="C25" s="20" t="n">
        <v>12</v>
      </c>
      <c r="D25" s="21" t="n">
        <f aca="false">D24+E24</f>
        <v>1419</v>
      </c>
      <c r="E25" s="20" t="n">
        <v>12</v>
      </c>
      <c r="F25" s="21" t="n">
        <f aca="false">D25-B25</f>
        <v>0</v>
      </c>
      <c r="G25" s="22" t="n">
        <f aca="false">(F25/B25)*100</f>
        <v>0</v>
      </c>
      <c r="H25" s="14" t="n">
        <v>21</v>
      </c>
      <c r="I25" s="19" t="n">
        <v>1988</v>
      </c>
      <c r="J25" s="20" t="n">
        <v>12</v>
      </c>
      <c r="K25" s="21" t="n">
        <f aca="false">K24+L24</f>
        <v>1988</v>
      </c>
      <c r="L25" s="20" t="n">
        <v>12</v>
      </c>
      <c r="M25" s="21" t="n">
        <f aca="false">K25-I25</f>
        <v>0</v>
      </c>
      <c r="N25" s="22" t="n">
        <f aca="false">(M25/I25)*100</f>
        <v>0</v>
      </c>
      <c r="O25" s="14" t="n">
        <v>21</v>
      </c>
      <c r="P25" s="19" t="n">
        <v>2238</v>
      </c>
      <c r="Q25" s="20" t="n">
        <v>16</v>
      </c>
      <c r="R25" s="21" t="n">
        <f aca="false">R24+S24</f>
        <v>2238</v>
      </c>
      <c r="S25" s="20" t="n">
        <v>16</v>
      </c>
      <c r="T25" s="21" t="n">
        <f aca="false">R25-P25</f>
        <v>0</v>
      </c>
      <c r="U25" s="22" t="n">
        <f aca="false">(T25/P25)*100</f>
        <v>0</v>
      </c>
      <c r="V25" s="14" t="n">
        <v>21</v>
      </c>
      <c r="W25" s="19" t="n">
        <v>2720</v>
      </c>
      <c r="X25" s="20" t="n">
        <v>11</v>
      </c>
      <c r="Y25" s="21" t="n">
        <f aca="false">Y24+Z24</f>
        <v>2720</v>
      </c>
      <c r="Z25" s="20" t="n">
        <v>11</v>
      </c>
      <c r="AA25" s="21" t="n">
        <f aca="false">Y25-W25</f>
        <v>0</v>
      </c>
      <c r="AB25" s="22" t="n">
        <f aca="false">(AA25/W25)*100</f>
        <v>0</v>
      </c>
      <c r="AC25" s="14" t="n">
        <v>21</v>
      </c>
      <c r="AD25" s="19" t="n">
        <v>3145</v>
      </c>
      <c r="AE25" s="20" t="n">
        <v>15</v>
      </c>
      <c r="AF25" s="21" t="n">
        <f aca="false">AF24+AG24</f>
        <v>3143</v>
      </c>
      <c r="AG25" s="20" t="n">
        <v>14</v>
      </c>
      <c r="AH25" s="21" t="n">
        <f aca="false">AF25-AD25</f>
        <v>-2</v>
      </c>
      <c r="AI25" s="22" t="n">
        <f aca="false">(AH25/AD25)*100</f>
        <v>-0.0635930047694754</v>
      </c>
    </row>
    <row r="26" s="18" customFormat="true" ht="12.75" hidden="false" customHeight="true" outlineLevel="0" collapsed="false">
      <c r="A26" s="23" t="n">
        <v>22</v>
      </c>
      <c r="B26" s="24" t="n">
        <v>1431</v>
      </c>
      <c r="C26" s="25" t="n">
        <v>12</v>
      </c>
      <c r="D26" s="26" t="n">
        <f aca="false">D25+E25</f>
        <v>1431</v>
      </c>
      <c r="E26" s="27" t="n">
        <v>12</v>
      </c>
      <c r="F26" s="28" t="n">
        <f aca="false">D26-B26</f>
        <v>0</v>
      </c>
      <c r="G26" s="29" t="n">
        <f aca="false">(F26/B26)*100</f>
        <v>0</v>
      </c>
      <c r="H26" s="23" t="n">
        <v>22</v>
      </c>
      <c r="I26" s="24" t="n">
        <v>2000</v>
      </c>
      <c r="J26" s="25" t="n">
        <v>12</v>
      </c>
      <c r="K26" s="26" t="n">
        <f aca="false">K25+L25</f>
        <v>2000</v>
      </c>
      <c r="L26" s="27" t="n">
        <v>12</v>
      </c>
      <c r="M26" s="28" t="n">
        <f aca="false">K26-I26</f>
        <v>0</v>
      </c>
      <c r="N26" s="29" t="n">
        <f aca="false">(M26/I26)*100</f>
        <v>0</v>
      </c>
      <c r="O26" s="23" t="n">
        <v>22</v>
      </c>
      <c r="P26" s="24" t="n">
        <v>2254</v>
      </c>
      <c r="Q26" s="25" t="n">
        <v>16</v>
      </c>
      <c r="R26" s="26" t="n">
        <f aca="false">R25+S25</f>
        <v>2254</v>
      </c>
      <c r="S26" s="27" t="n">
        <v>16</v>
      </c>
      <c r="T26" s="28" t="n">
        <f aca="false">R26-P26</f>
        <v>0</v>
      </c>
      <c r="U26" s="29" t="n">
        <f aca="false">(T26/P26)*100</f>
        <v>0</v>
      </c>
      <c r="V26" s="23" t="n">
        <v>22</v>
      </c>
      <c r="W26" s="24" t="n">
        <v>2731</v>
      </c>
      <c r="X26" s="25" t="n">
        <v>11</v>
      </c>
      <c r="Y26" s="26" t="n">
        <f aca="false">Y25+Z25</f>
        <v>2731</v>
      </c>
      <c r="Z26" s="27" t="n">
        <v>11</v>
      </c>
      <c r="AA26" s="28" t="n">
        <f aca="false">Y26-W26</f>
        <v>0</v>
      </c>
      <c r="AB26" s="29" t="n">
        <f aca="false">(AA26/W26)*100</f>
        <v>0</v>
      </c>
      <c r="AC26" s="23" t="n">
        <v>22</v>
      </c>
      <c r="AD26" s="24" t="n">
        <v>3160</v>
      </c>
      <c r="AE26" s="25" t="n">
        <v>15</v>
      </c>
      <c r="AF26" s="26" t="n">
        <f aca="false">AF25+AG25</f>
        <v>3157</v>
      </c>
      <c r="AG26" s="27" t="n">
        <v>14</v>
      </c>
      <c r="AH26" s="28" t="n">
        <f aca="false">AF26-AD26</f>
        <v>-3</v>
      </c>
      <c r="AI26" s="29" t="n">
        <f aca="false">(AH26/AD26)*100</f>
        <v>-0.0949367088607595</v>
      </c>
    </row>
    <row r="27" s="18" customFormat="true" ht="12.75" hidden="false" customHeight="true" outlineLevel="0" collapsed="false">
      <c r="A27" s="23" t="n">
        <v>23</v>
      </c>
      <c r="B27" s="24" t="n">
        <v>1443</v>
      </c>
      <c r="C27" s="25" t="n">
        <v>12</v>
      </c>
      <c r="D27" s="26" t="n">
        <f aca="false">D26+E26</f>
        <v>1443</v>
      </c>
      <c r="E27" s="27" t="n">
        <v>12</v>
      </c>
      <c r="F27" s="28" t="n">
        <f aca="false">D27-B27</f>
        <v>0</v>
      </c>
      <c r="G27" s="29" t="n">
        <f aca="false">(F27/B27)*100</f>
        <v>0</v>
      </c>
      <c r="H27" s="23" t="n">
        <v>23</v>
      </c>
      <c r="I27" s="24" t="n">
        <v>2012</v>
      </c>
      <c r="J27" s="25" t="n">
        <v>12</v>
      </c>
      <c r="K27" s="26" t="n">
        <f aca="false">K26+L26</f>
        <v>2012</v>
      </c>
      <c r="L27" s="27" t="n">
        <v>12</v>
      </c>
      <c r="M27" s="28" t="n">
        <f aca="false">K27-I27</f>
        <v>0</v>
      </c>
      <c r="N27" s="29" t="n">
        <f aca="false">(M27/I27)*100</f>
        <v>0</v>
      </c>
      <c r="O27" s="23" t="n">
        <v>23</v>
      </c>
      <c r="P27" s="24" t="n">
        <v>2270</v>
      </c>
      <c r="Q27" s="25" t="n">
        <v>16</v>
      </c>
      <c r="R27" s="26" t="n">
        <f aca="false">R26+S26</f>
        <v>2270</v>
      </c>
      <c r="S27" s="27" t="n">
        <v>16</v>
      </c>
      <c r="T27" s="28" t="n">
        <f aca="false">R27-P27</f>
        <v>0</v>
      </c>
      <c r="U27" s="29" t="n">
        <f aca="false">(T27/P27)*100</f>
        <v>0</v>
      </c>
      <c r="V27" s="23" t="n">
        <v>23</v>
      </c>
      <c r="W27" s="24" t="n">
        <v>2742</v>
      </c>
      <c r="X27" s="25" t="n">
        <v>11</v>
      </c>
      <c r="Y27" s="26" t="n">
        <f aca="false">Y26+Z26</f>
        <v>2742</v>
      </c>
      <c r="Z27" s="27" t="n">
        <v>11</v>
      </c>
      <c r="AA27" s="28" t="n">
        <f aca="false">Y27-W27</f>
        <v>0</v>
      </c>
      <c r="AB27" s="29" t="n">
        <f aca="false">(AA27/W27)*100</f>
        <v>0</v>
      </c>
      <c r="AC27" s="23" t="n">
        <v>23</v>
      </c>
      <c r="AD27" s="24" t="n">
        <v>3175</v>
      </c>
      <c r="AE27" s="25" t="n">
        <v>15</v>
      </c>
      <c r="AF27" s="26" t="n">
        <f aca="false">AF26+AG26</f>
        <v>3171</v>
      </c>
      <c r="AG27" s="27" t="n">
        <v>15</v>
      </c>
      <c r="AH27" s="28" t="n">
        <f aca="false">AF27-AD27</f>
        <v>-4</v>
      </c>
      <c r="AI27" s="29" t="n">
        <f aca="false">(AH27/AD27)*100</f>
        <v>-0.125984251968504</v>
      </c>
    </row>
    <row r="28" s="18" customFormat="true" ht="12.75" hidden="false" customHeight="true" outlineLevel="0" collapsed="false">
      <c r="A28" s="30" t="n">
        <v>24</v>
      </c>
      <c r="B28" s="31" t="n">
        <v>1455</v>
      </c>
      <c r="C28" s="32" t="n">
        <v>12</v>
      </c>
      <c r="D28" s="33" t="n">
        <f aca="false">D27+E27</f>
        <v>1455</v>
      </c>
      <c r="E28" s="34" t="n">
        <v>12</v>
      </c>
      <c r="F28" s="35" t="n">
        <f aca="false">D28-B28</f>
        <v>0</v>
      </c>
      <c r="G28" s="36" t="n">
        <f aca="false">(F28/B28)*100</f>
        <v>0</v>
      </c>
      <c r="H28" s="30" t="n">
        <v>24</v>
      </c>
      <c r="I28" s="31" t="n">
        <v>2024</v>
      </c>
      <c r="J28" s="32" t="n">
        <v>12</v>
      </c>
      <c r="K28" s="33" t="n">
        <f aca="false">K27+L27</f>
        <v>2024</v>
      </c>
      <c r="L28" s="34" t="n">
        <v>12</v>
      </c>
      <c r="M28" s="35" t="n">
        <f aca="false">K28-I28</f>
        <v>0</v>
      </c>
      <c r="N28" s="36" t="n">
        <f aca="false">(M28/I28)*100</f>
        <v>0</v>
      </c>
      <c r="O28" s="30" t="n">
        <v>24</v>
      </c>
      <c r="P28" s="31" t="n">
        <v>2286</v>
      </c>
      <c r="Q28" s="32" t="n">
        <v>17</v>
      </c>
      <c r="R28" s="33" t="n">
        <f aca="false">R27+S27</f>
        <v>2286</v>
      </c>
      <c r="S28" s="34" t="n">
        <v>17</v>
      </c>
      <c r="T28" s="35" t="n">
        <f aca="false">R28-P28</f>
        <v>0</v>
      </c>
      <c r="U28" s="36" t="n">
        <f aca="false">(T28/P28)*100</f>
        <v>0</v>
      </c>
      <c r="V28" s="30" t="n">
        <v>24</v>
      </c>
      <c r="W28" s="31" t="n">
        <v>2753</v>
      </c>
      <c r="X28" s="32" t="n">
        <v>11</v>
      </c>
      <c r="Y28" s="33" t="n">
        <f aca="false">Y27+Z27</f>
        <v>2753</v>
      </c>
      <c r="Z28" s="34" t="n">
        <v>11</v>
      </c>
      <c r="AA28" s="35" t="n">
        <f aca="false">Y28-W28</f>
        <v>0</v>
      </c>
      <c r="AB28" s="36" t="n">
        <f aca="false">(AA28/W28)*100</f>
        <v>0</v>
      </c>
      <c r="AC28" s="30" t="n">
        <v>24</v>
      </c>
      <c r="AD28" s="31" t="n">
        <v>3190</v>
      </c>
      <c r="AE28" s="32" t="n">
        <v>16</v>
      </c>
      <c r="AF28" s="33" t="n">
        <f aca="false">AF27+AG27</f>
        <v>3186</v>
      </c>
      <c r="AG28" s="34" t="n">
        <v>16</v>
      </c>
      <c r="AH28" s="35" t="n">
        <f aca="false">AF28-AD28</f>
        <v>-4</v>
      </c>
      <c r="AI28" s="36" t="n">
        <f aca="false">(AH28/AD28)*100</f>
        <v>-0.125391849529781</v>
      </c>
    </row>
    <row r="29" s="18" customFormat="true" ht="12.75" hidden="false" customHeight="true" outlineLevel="0" collapsed="false">
      <c r="A29" s="14" t="n">
        <v>25</v>
      </c>
      <c r="B29" s="19" t="n">
        <v>1467</v>
      </c>
      <c r="C29" s="20" t="n">
        <v>15</v>
      </c>
      <c r="D29" s="21" t="n">
        <f aca="false">D28+E28</f>
        <v>1467</v>
      </c>
      <c r="E29" s="20" t="n">
        <v>15</v>
      </c>
      <c r="F29" s="21" t="n">
        <f aca="false">D29-B29</f>
        <v>0</v>
      </c>
      <c r="G29" s="22" t="n">
        <f aca="false">(F29/B29)*100</f>
        <v>0</v>
      </c>
      <c r="H29" s="14" t="n">
        <v>25</v>
      </c>
      <c r="I29" s="19" t="n">
        <v>2036</v>
      </c>
      <c r="J29" s="20" t="n">
        <v>13</v>
      </c>
      <c r="K29" s="21" t="n">
        <f aca="false">K28+L28</f>
        <v>2036</v>
      </c>
      <c r="L29" s="20" t="n">
        <v>13</v>
      </c>
      <c r="M29" s="21" t="n">
        <f aca="false">K29-I29</f>
        <v>0</v>
      </c>
      <c r="N29" s="22" t="n">
        <f aca="false">(M29/I29)*100</f>
        <v>0</v>
      </c>
      <c r="O29" s="14" t="n">
        <v>25</v>
      </c>
      <c r="P29" s="19" t="n">
        <v>2303</v>
      </c>
      <c r="Q29" s="20" t="n">
        <v>15</v>
      </c>
      <c r="R29" s="21" t="n">
        <f aca="false">R28+S28</f>
        <v>2303</v>
      </c>
      <c r="S29" s="20" t="n">
        <v>15</v>
      </c>
      <c r="T29" s="21" t="n">
        <f aca="false">R29-P29</f>
        <v>0</v>
      </c>
      <c r="U29" s="22" t="n">
        <f aca="false">(T29/P29)*100</f>
        <v>0</v>
      </c>
      <c r="V29" s="14" t="n">
        <v>25</v>
      </c>
      <c r="W29" s="19" t="n">
        <v>2764</v>
      </c>
      <c r="X29" s="20" t="n">
        <v>11</v>
      </c>
      <c r="Y29" s="21" t="n">
        <f aca="false">Y28+Z28</f>
        <v>2764</v>
      </c>
      <c r="Z29" s="20" t="n">
        <v>11</v>
      </c>
      <c r="AA29" s="21" t="n">
        <f aca="false">Y29-W29</f>
        <v>0</v>
      </c>
      <c r="AB29" s="22" t="n">
        <f aca="false">(AA29/W29)*100</f>
        <v>0</v>
      </c>
      <c r="AC29" s="14" t="n">
        <v>25</v>
      </c>
      <c r="AD29" s="19" t="n">
        <v>3206</v>
      </c>
      <c r="AE29" s="20" t="n">
        <v>15</v>
      </c>
      <c r="AF29" s="21" t="n">
        <f aca="false">AF28+AG28</f>
        <v>3202</v>
      </c>
      <c r="AG29" s="20" t="n">
        <v>15</v>
      </c>
      <c r="AH29" s="21" t="n">
        <f aca="false">AF29-AD29</f>
        <v>-4</v>
      </c>
      <c r="AI29" s="22" t="n">
        <f aca="false">(AH29/AD29)*100</f>
        <v>-0.124766063630692</v>
      </c>
    </row>
    <row r="30" s="18" customFormat="true" ht="12.75" hidden="false" customHeight="true" outlineLevel="0" collapsed="false">
      <c r="A30" s="23" t="n">
        <v>26</v>
      </c>
      <c r="B30" s="24" t="n">
        <v>1482</v>
      </c>
      <c r="C30" s="25" t="n">
        <v>15</v>
      </c>
      <c r="D30" s="26" t="n">
        <f aca="false">D29+E29</f>
        <v>1482</v>
      </c>
      <c r="E30" s="27" t="n">
        <v>15</v>
      </c>
      <c r="F30" s="28" t="n">
        <f aca="false">D30-B30</f>
        <v>0</v>
      </c>
      <c r="G30" s="29" t="n">
        <f aca="false">(F30/B30)*100</f>
        <v>0</v>
      </c>
      <c r="H30" s="23" t="n">
        <v>26</v>
      </c>
      <c r="I30" s="24" t="n">
        <v>2049</v>
      </c>
      <c r="J30" s="25" t="n">
        <v>13</v>
      </c>
      <c r="K30" s="26" t="n">
        <f aca="false">K29+L29</f>
        <v>2049</v>
      </c>
      <c r="L30" s="27" t="n">
        <v>13</v>
      </c>
      <c r="M30" s="28" t="n">
        <f aca="false">K30-I30</f>
        <v>0</v>
      </c>
      <c r="N30" s="29" t="n">
        <f aca="false">(M30/I30)*100</f>
        <v>0</v>
      </c>
      <c r="O30" s="23" t="n">
        <v>26</v>
      </c>
      <c r="P30" s="24" t="n">
        <v>2318</v>
      </c>
      <c r="Q30" s="25" t="n">
        <v>15</v>
      </c>
      <c r="R30" s="26" t="n">
        <f aca="false">R29+S29</f>
        <v>2318</v>
      </c>
      <c r="S30" s="27" t="n">
        <v>15</v>
      </c>
      <c r="T30" s="28" t="n">
        <f aca="false">R30-P30</f>
        <v>0</v>
      </c>
      <c r="U30" s="29" t="n">
        <f aca="false">(T30/P30)*100</f>
        <v>0</v>
      </c>
      <c r="V30" s="23" t="n">
        <v>26</v>
      </c>
      <c r="W30" s="24" t="n">
        <v>2775</v>
      </c>
      <c r="X30" s="25" t="n">
        <v>11</v>
      </c>
      <c r="Y30" s="26" t="n">
        <f aca="false">Y29+Z29</f>
        <v>2775</v>
      </c>
      <c r="Z30" s="27" t="n">
        <v>11</v>
      </c>
      <c r="AA30" s="28" t="n">
        <f aca="false">Y30-W30</f>
        <v>0</v>
      </c>
      <c r="AB30" s="29" t="n">
        <f aca="false">(AA30/W30)*100</f>
        <v>0</v>
      </c>
      <c r="AC30" s="23" t="n">
        <v>26</v>
      </c>
      <c r="AD30" s="24" t="n">
        <v>3221</v>
      </c>
      <c r="AE30" s="25" t="n">
        <v>15</v>
      </c>
      <c r="AF30" s="26" t="n">
        <f aca="false">AF29+AG29</f>
        <v>3217</v>
      </c>
      <c r="AG30" s="27" t="n">
        <v>15</v>
      </c>
      <c r="AH30" s="28" t="n">
        <f aca="false">AF30-AD30</f>
        <v>-4</v>
      </c>
      <c r="AI30" s="29" t="n">
        <f aca="false">(AH30/AD30)*100</f>
        <v>-0.124185035703198</v>
      </c>
    </row>
    <row r="31" s="18" customFormat="true" ht="12.75" hidden="false" customHeight="true" outlineLevel="0" collapsed="false">
      <c r="A31" s="23" t="n">
        <v>27</v>
      </c>
      <c r="B31" s="24" t="n">
        <v>1497</v>
      </c>
      <c r="C31" s="25" t="n">
        <v>15</v>
      </c>
      <c r="D31" s="26" t="n">
        <f aca="false">D30+E30</f>
        <v>1497</v>
      </c>
      <c r="E31" s="27" t="n">
        <v>15</v>
      </c>
      <c r="F31" s="28" t="n">
        <f aca="false">D31-B31</f>
        <v>0</v>
      </c>
      <c r="G31" s="29" t="n">
        <f aca="false">(F31/B31)*100</f>
        <v>0</v>
      </c>
      <c r="H31" s="23" t="n">
        <v>27</v>
      </c>
      <c r="I31" s="24" t="n">
        <v>2062</v>
      </c>
      <c r="J31" s="25" t="n">
        <v>13</v>
      </c>
      <c r="K31" s="26" t="n">
        <f aca="false">K30+L30</f>
        <v>2062</v>
      </c>
      <c r="L31" s="27" t="n">
        <v>13</v>
      </c>
      <c r="M31" s="28" t="n">
        <f aca="false">K31-I31</f>
        <v>0</v>
      </c>
      <c r="N31" s="29" t="n">
        <f aca="false">(M31/I31)*100</f>
        <v>0</v>
      </c>
      <c r="O31" s="23" t="n">
        <v>27</v>
      </c>
      <c r="P31" s="24" t="n">
        <v>2333</v>
      </c>
      <c r="Q31" s="25" t="n">
        <v>15</v>
      </c>
      <c r="R31" s="26" t="n">
        <f aca="false">R30+S30</f>
        <v>2333</v>
      </c>
      <c r="S31" s="27" t="n">
        <v>15</v>
      </c>
      <c r="T31" s="28" t="n">
        <f aca="false">R31-P31</f>
        <v>0</v>
      </c>
      <c r="U31" s="29" t="n">
        <f aca="false">(T31/P31)*100</f>
        <v>0</v>
      </c>
      <c r="V31" s="23" t="n">
        <v>27</v>
      </c>
      <c r="W31" s="24" t="n">
        <v>2786</v>
      </c>
      <c r="X31" s="25" t="n">
        <v>11</v>
      </c>
      <c r="Y31" s="26" t="n">
        <f aca="false">Y30+Z30</f>
        <v>2786</v>
      </c>
      <c r="Z31" s="27" t="n">
        <v>11</v>
      </c>
      <c r="AA31" s="28" t="n">
        <f aca="false">Y31-W31</f>
        <v>0</v>
      </c>
      <c r="AB31" s="29" t="n">
        <f aca="false">(AA31/W31)*100</f>
        <v>0</v>
      </c>
      <c r="AC31" s="23" t="n">
        <v>27</v>
      </c>
      <c r="AD31" s="24" t="n">
        <v>3236</v>
      </c>
      <c r="AE31" s="25" t="n">
        <v>15</v>
      </c>
      <c r="AF31" s="26" t="n">
        <f aca="false">AF30+AG30</f>
        <v>3232</v>
      </c>
      <c r="AG31" s="27" t="n">
        <v>15</v>
      </c>
      <c r="AH31" s="28" t="n">
        <f aca="false">AF31-AD31</f>
        <v>-4</v>
      </c>
      <c r="AI31" s="29" t="n">
        <f aca="false">(AH31/AD31)*100</f>
        <v>-0.123609394313968</v>
      </c>
    </row>
    <row r="32" s="18" customFormat="true" ht="12.75" hidden="false" customHeight="true" outlineLevel="0" collapsed="false">
      <c r="A32" s="30" t="n">
        <v>28</v>
      </c>
      <c r="B32" s="31" t="n">
        <v>1512</v>
      </c>
      <c r="C32" s="32" t="n">
        <v>14</v>
      </c>
      <c r="D32" s="33" t="n">
        <f aca="false">D31+E31</f>
        <v>1512</v>
      </c>
      <c r="E32" s="34" t="n">
        <v>14</v>
      </c>
      <c r="F32" s="35" t="n">
        <f aca="false">D32-B32</f>
        <v>0</v>
      </c>
      <c r="G32" s="36" t="n">
        <f aca="false">(F32/B32)*100</f>
        <v>0</v>
      </c>
      <c r="H32" s="30" t="n">
        <v>28</v>
      </c>
      <c r="I32" s="31" t="n">
        <v>2075</v>
      </c>
      <c r="J32" s="32" t="n">
        <v>13</v>
      </c>
      <c r="K32" s="33" t="n">
        <f aca="false">K31+L31</f>
        <v>2075</v>
      </c>
      <c r="L32" s="34" t="n">
        <v>13</v>
      </c>
      <c r="M32" s="35" t="n">
        <f aca="false">K32-I32</f>
        <v>0</v>
      </c>
      <c r="N32" s="36" t="n">
        <f aca="false">(M32/I32)*100</f>
        <v>0</v>
      </c>
      <c r="O32" s="30" t="n">
        <v>28</v>
      </c>
      <c r="P32" s="31" t="n">
        <v>2348</v>
      </c>
      <c r="Q32" s="32" t="n">
        <v>14</v>
      </c>
      <c r="R32" s="33" t="n">
        <f aca="false">R31+S31</f>
        <v>2348</v>
      </c>
      <c r="S32" s="34" t="n">
        <v>14</v>
      </c>
      <c r="T32" s="35" t="n">
        <f aca="false">R32-P32</f>
        <v>0</v>
      </c>
      <c r="U32" s="36" t="n">
        <f aca="false">(T32/P32)*100</f>
        <v>0</v>
      </c>
      <c r="V32" s="30" t="n">
        <v>28</v>
      </c>
      <c r="W32" s="31" t="n">
        <v>2797</v>
      </c>
      <c r="X32" s="32" t="n">
        <v>11</v>
      </c>
      <c r="Y32" s="33" t="n">
        <f aca="false">Y31+Z31</f>
        <v>2797</v>
      </c>
      <c r="Z32" s="34" t="n">
        <v>11</v>
      </c>
      <c r="AA32" s="35" t="n">
        <f aca="false">Y32-W32</f>
        <v>0</v>
      </c>
      <c r="AB32" s="36" t="n">
        <f aca="false">(AA32/W32)*100</f>
        <v>0</v>
      </c>
      <c r="AC32" s="30" t="n">
        <v>28</v>
      </c>
      <c r="AD32" s="31" t="n">
        <v>3251</v>
      </c>
      <c r="AE32" s="32" t="n">
        <v>16</v>
      </c>
      <c r="AF32" s="33" t="n">
        <f aca="false">AF31+AG31</f>
        <v>3247</v>
      </c>
      <c r="AG32" s="34" t="n">
        <v>16</v>
      </c>
      <c r="AH32" s="35" t="n">
        <f aca="false">AF32-AD32</f>
        <v>-4</v>
      </c>
      <c r="AI32" s="36" t="n">
        <f aca="false">(AH32/AD32)*100</f>
        <v>-0.123039064903107</v>
      </c>
    </row>
    <row r="33" s="18" customFormat="true" ht="12.75" hidden="false" customHeight="true" outlineLevel="0" collapsed="false">
      <c r="A33" s="14" t="n">
        <v>29</v>
      </c>
      <c r="B33" s="19" t="n">
        <v>1526</v>
      </c>
      <c r="C33" s="20" t="n">
        <v>15</v>
      </c>
      <c r="D33" s="21" t="n">
        <f aca="false">D32+E32</f>
        <v>1526</v>
      </c>
      <c r="E33" s="20" t="n">
        <v>15</v>
      </c>
      <c r="F33" s="21" t="n">
        <f aca="false">D33-B33</f>
        <v>0</v>
      </c>
      <c r="G33" s="22" t="n">
        <f aca="false">(F33/B33)*100</f>
        <v>0</v>
      </c>
      <c r="H33" s="14" t="n">
        <v>29</v>
      </c>
      <c r="I33" s="19" t="n">
        <v>2088</v>
      </c>
      <c r="J33" s="20" t="n">
        <v>13</v>
      </c>
      <c r="K33" s="21" t="n">
        <f aca="false">K32+L32</f>
        <v>2088</v>
      </c>
      <c r="L33" s="20" t="n">
        <v>13</v>
      </c>
      <c r="M33" s="21" t="n">
        <f aca="false">K33-I33</f>
        <v>0</v>
      </c>
      <c r="N33" s="22" t="n">
        <f aca="false">(M33/I33)*100</f>
        <v>0</v>
      </c>
      <c r="O33" s="14" t="n">
        <v>29</v>
      </c>
      <c r="P33" s="19" t="n">
        <v>2362</v>
      </c>
      <c r="Q33" s="20" t="n">
        <v>14</v>
      </c>
      <c r="R33" s="21" t="n">
        <f aca="false">R32+S32</f>
        <v>2362</v>
      </c>
      <c r="S33" s="20" t="n">
        <v>14</v>
      </c>
      <c r="T33" s="21" t="n">
        <f aca="false">R33-P33</f>
        <v>0</v>
      </c>
      <c r="U33" s="22" t="n">
        <f aca="false">(T33/P33)*100</f>
        <v>0</v>
      </c>
      <c r="V33" s="14" t="n">
        <v>29</v>
      </c>
      <c r="W33" s="19" t="n">
        <v>2808</v>
      </c>
      <c r="X33" s="20" t="n">
        <v>11</v>
      </c>
      <c r="Y33" s="21" t="n">
        <f aca="false">Y32+Z32</f>
        <v>2808</v>
      </c>
      <c r="Z33" s="20" t="n">
        <v>11</v>
      </c>
      <c r="AA33" s="21" t="n">
        <f aca="false">Y33-W33</f>
        <v>0</v>
      </c>
      <c r="AB33" s="22" t="n">
        <f aca="false">(AA33/W33)*100</f>
        <v>0</v>
      </c>
      <c r="AC33" s="14" t="n">
        <v>29</v>
      </c>
      <c r="AD33" s="19" t="n">
        <v>3267</v>
      </c>
      <c r="AE33" s="20" t="n">
        <v>13</v>
      </c>
      <c r="AF33" s="21" t="n">
        <f aca="false">AF32+AG32</f>
        <v>3263</v>
      </c>
      <c r="AG33" s="20" t="n">
        <v>13</v>
      </c>
      <c r="AH33" s="21" t="n">
        <f aca="false">AF33-AD33</f>
        <v>-4</v>
      </c>
      <c r="AI33" s="22" t="n">
        <f aca="false">(AH33/AD33)*100</f>
        <v>-0.12243648607285</v>
      </c>
    </row>
    <row r="34" s="18" customFormat="true" ht="12.75" hidden="false" customHeight="true" outlineLevel="0" collapsed="false">
      <c r="A34" s="23" t="n">
        <v>30</v>
      </c>
      <c r="B34" s="24" t="n">
        <v>1541</v>
      </c>
      <c r="C34" s="25" t="n">
        <v>15</v>
      </c>
      <c r="D34" s="26" t="n">
        <f aca="false">D33+E33</f>
        <v>1541</v>
      </c>
      <c r="E34" s="27" t="n">
        <v>15</v>
      </c>
      <c r="F34" s="28" t="n">
        <f aca="false">D34-B34</f>
        <v>0</v>
      </c>
      <c r="G34" s="29" t="n">
        <f aca="false">(F34/B34)*100</f>
        <v>0</v>
      </c>
      <c r="H34" s="23" t="n">
        <v>30</v>
      </c>
      <c r="I34" s="24" t="n">
        <v>2101</v>
      </c>
      <c r="J34" s="25" t="n">
        <v>13</v>
      </c>
      <c r="K34" s="26" t="n">
        <f aca="false">K33+L33</f>
        <v>2101</v>
      </c>
      <c r="L34" s="27" t="n">
        <v>13</v>
      </c>
      <c r="M34" s="28" t="n">
        <f aca="false">K34-I34</f>
        <v>0</v>
      </c>
      <c r="N34" s="29" t="n">
        <f aca="false">(M34/I34)*100</f>
        <v>0</v>
      </c>
      <c r="O34" s="23" t="n">
        <v>30</v>
      </c>
      <c r="P34" s="24" t="n">
        <v>2376</v>
      </c>
      <c r="Q34" s="25" t="n">
        <v>14</v>
      </c>
      <c r="R34" s="26" t="n">
        <f aca="false">R33+S33</f>
        <v>2376</v>
      </c>
      <c r="S34" s="27" t="n">
        <v>14</v>
      </c>
      <c r="T34" s="28" t="n">
        <f aca="false">R34-P34</f>
        <v>0</v>
      </c>
      <c r="U34" s="29" t="n">
        <f aca="false">(T34/P34)*100</f>
        <v>0</v>
      </c>
      <c r="V34" s="23" t="n">
        <v>30</v>
      </c>
      <c r="W34" s="24" t="n">
        <v>2819</v>
      </c>
      <c r="X34" s="25" t="n">
        <v>11</v>
      </c>
      <c r="Y34" s="26" t="n">
        <f aca="false">Y33+Z33</f>
        <v>2819</v>
      </c>
      <c r="Z34" s="27" t="n">
        <v>11</v>
      </c>
      <c r="AA34" s="28" t="n">
        <f aca="false">Y34-W34</f>
        <v>0</v>
      </c>
      <c r="AB34" s="29" t="n">
        <f aca="false">(AA34/W34)*100</f>
        <v>0</v>
      </c>
      <c r="AC34" s="23" t="n">
        <v>30</v>
      </c>
      <c r="AD34" s="24" t="n">
        <v>3280</v>
      </c>
      <c r="AE34" s="25" t="n">
        <v>13</v>
      </c>
      <c r="AF34" s="26" t="n">
        <f aca="false">AF33+AG33</f>
        <v>3276</v>
      </c>
      <c r="AG34" s="27" t="n">
        <v>13</v>
      </c>
      <c r="AH34" s="28" t="n">
        <f aca="false">AF34-AD34</f>
        <v>-4</v>
      </c>
      <c r="AI34" s="29" t="n">
        <f aca="false">(AH34/AD34)*100</f>
        <v>-0.121951219512195</v>
      </c>
    </row>
    <row r="35" s="18" customFormat="true" ht="12.75" hidden="false" customHeight="true" outlineLevel="0" collapsed="false">
      <c r="A35" s="23" t="n">
        <v>31</v>
      </c>
      <c r="B35" s="24" t="n">
        <v>1556</v>
      </c>
      <c r="C35" s="25" t="n">
        <v>15</v>
      </c>
      <c r="D35" s="26" t="n">
        <f aca="false">D34+E34</f>
        <v>1556</v>
      </c>
      <c r="E35" s="27" t="n">
        <v>15</v>
      </c>
      <c r="F35" s="28" t="n">
        <f aca="false">D35-B35</f>
        <v>0</v>
      </c>
      <c r="G35" s="29" t="n">
        <f aca="false">(F35/B35)*100</f>
        <v>0</v>
      </c>
      <c r="H35" s="23" t="n">
        <v>31</v>
      </c>
      <c r="I35" s="24" t="n">
        <v>2114</v>
      </c>
      <c r="J35" s="25" t="n">
        <v>13</v>
      </c>
      <c r="K35" s="26" t="n">
        <f aca="false">K34+L34</f>
        <v>2114</v>
      </c>
      <c r="L35" s="27" t="n">
        <v>13</v>
      </c>
      <c r="M35" s="28" t="n">
        <f aca="false">K35-I35</f>
        <v>0</v>
      </c>
      <c r="N35" s="29" t="n">
        <f aca="false">(M35/I35)*100</f>
        <v>0</v>
      </c>
      <c r="O35" s="23" t="n">
        <v>31</v>
      </c>
      <c r="P35" s="24" t="n">
        <v>2390</v>
      </c>
      <c r="Q35" s="25" t="n">
        <v>14</v>
      </c>
      <c r="R35" s="26" t="n">
        <f aca="false">R34+S34</f>
        <v>2390</v>
      </c>
      <c r="S35" s="27" t="n">
        <v>14</v>
      </c>
      <c r="T35" s="28" t="n">
        <f aca="false">R35-P35</f>
        <v>0</v>
      </c>
      <c r="U35" s="29" t="n">
        <f aca="false">(T35/P35)*100</f>
        <v>0</v>
      </c>
      <c r="V35" s="23" t="n">
        <v>31</v>
      </c>
      <c r="W35" s="24" t="n">
        <v>2830</v>
      </c>
      <c r="X35" s="25" t="n">
        <v>11</v>
      </c>
      <c r="Y35" s="26" t="n">
        <f aca="false">Y34+Z34</f>
        <v>2830</v>
      </c>
      <c r="Z35" s="27" t="n">
        <v>11</v>
      </c>
      <c r="AA35" s="28" t="n">
        <f aca="false">Y35-W35</f>
        <v>0</v>
      </c>
      <c r="AB35" s="29" t="n">
        <f aca="false">(AA35/W35)*100</f>
        <v>0</v>
      </c>
      <c r="AC35" s="23" t="n">
        <v>31</v>
      </c>
      <c r="AD35" s="24" t="n">
        <v>3293</v>
      </c>
      <c r="AE35" s="25" t="n">
        <v>12</v>
      </c>
      <c r="AF35" s="26" t="n">
        <f aca="false">AF34+AG34</f>
        <v>3289</v>
      </c>
      <c r="AG35" s="27" t="n">
        <v>12</v>
      </c>
      <c r="AH35" s="28" t="n">
        <f aca="false">AF35-AD35</f>
        <v>-4</v>
      </c>
      <c r="AI35" s="29" t="n">
        <f aca="false">(AH35/AD35)*100</f>
        <v>-0.121469784391133</v>
      </c>
    </row>
    <row r="36" s="18" customFormat="true" ht="12.75" hidden="false" customHeight="true" outlineLevel="0" collapsed="false">
      <c r="A36" s="30" t="n">
        <v>32</v>
      </c>
      <c r="B36" s="31" t="n">
        <v>1571</v>
      </c>
      <c r="C36" s="32" t="n">
        <v>15</v>
      </c>
      <c r="D36" s="33" t="n">
        <f aca="false">D35+E35</f>
        <v>1571</v>
      </c>
      <c r="E36" s="34" t="n">
        <v>15</v>
      </c>
      <c r="F36" s="35" t="n">
        <f aca="false">D36-B36</f>
        <v>0</v>
      </c>
      <c r="G36" s="36" t="n">
        <f aca="false">(F36/B36)*100</f>
        <v>0</v>
      </c>
      <c r="H36" s="30" t="n">
        <v>32</v>
      </c>
      <c r="I36" s="31" t="n">
        <v>2127</v>
      </c>
      <c r="J36" s="32" t="n">
        <v>9</v>
      </c>
      <c r="K36" s="33" t="n">
        <f aca="false">K35+L35</f>
        <v>2127</v>
      </c>
      <c r="L36" s="34" t="n">
        <v>9</v>
      </c>
      <c r="M36" s="35" t="n">
        <f aca="false">K36-I36</f>
        <v>0</v>
      </c>
      <c r="N36" s="36" t="n">
        <f aca="false">(M36/I36)*100</f>
        <v>0</v>
      </c>
      <c r="O36" s="30" t="n">
        <v>32</v>
      </c>
      <c r="P36" s="31" t="n">
        <v>2404</v>
      </c>
      <c r="Q36" s="32" t="n">
        <v>13</v>
      </c>
      <c r="R36" s="33" t="n">
        <f aca="false">R35+S35</f>
        <v>2404</v>
      </c>
      <c r="S36" s="34" t="n">
        <v>13</v>
      </c>
      <c r="T36" s="35" t="n">
        <f aca="false">R36-P36</f>
        <v>0</v>
      </c>
      <c r="U36" s="36" t="n">
        <f aca="false">(T36/P36)*100</f>
        <v>0</v>
      </c>
      <c r="V36" s="30" t="n">
        <v>32</v>
      </c>
      <c r="W36" s="31" t="n">
        <v>2841</v>
      </c>
      <c r="X36" s="32" t="n">
        <v>9</v>
      </c>
      <c r="Y36" s="33" t="n">
        <f aca="false">Y35+Z35</f>
        <v>2841</v>
      </c>
      <c r="Z36" s="34" t="n">
        <v>9</v>
      </c>
      <c r="AA36" s="35" t="n">
        <f aca="false">Y36-W36</f>
        <v>0</v>
      </c>
      <c r="AB36" s="36" t="n">
        <f aca="false">(AA36/W36)*100</f>
        <v>0</v>
      </c>
      <c r="AC36" s="30" t="n">
        <v>32</v>
      </c>
      <c r="AD36" s="31" t="n">
        <v>3305</v>
      </c>
      <c r="AE36" s="32" t="n">
        <v>13</v>
      </c>
      <c r="AF36" s="33" t="n">
        <f aca="false">AF35+AG35</f>
        <v>3301</v>
      </c>
      <c r="AG36" s="34" t="n">
        <v>13</v>
      </c>
      <c r="AH36" s="35" t="n">
        <f aca="false">AF36-AD36</f>
        <v>-4</v>
      </c>
      <c r="AI36" s="36" t="n">
        <f aca="false">(AH36/AD36)*100</f>
        <v>-0.121028744326778</v>
      </c>
    </row>
    <row r="37" s="18" customFormat="true" ht="12.75" hidden="false" customHeight="true" outlineLevel="0" collapsed="false">
      <c r="A37" s="14" t="n">
        <v>33</v>
      </c>
      <c r="B37" s="19" t="n">
        <v>1586</v>
      </c>
      <c r="C37" s="20" t="n">
        <v>18</v>
      </c>
      <c r="D37" s="21" t="n">
        <f aca="false">D36+E36</f>
        <v>1586</v>
      </c>
      <c r="E37" s="20" t="n">
        <v>18</v>
      </c>
      <c r="F37" s="21" t="n">
        <f aca="false">D37-B37</f>
        <v>0</v>
      </c>
      <c r="G37" s="22" t="n">
        <f aca="false">(F37/B37)*100</f>
        <v>0</v>
      </c>
      <c r="H37" s="14" t="n">
        <v>33</v>
      </c>
      <c r="I37" s="19" t="n">
        <v>2136</v>
      </c>
      <c r="J37" s="20" t="n">
        <v>14</v>
      </c>
      <c r="K37" s="21" t="n">
        <f aca="false">K36+L36</f>
        <v>2136</v>
      </c>
      <c r="L37" s="20" t="n">
        <v>14</v>
      </c>
      <c r="M37" s="21" t="n">
        <f aca="false">K37-I37</f>
        <v>0</v>
      </c>
      <c r="N37" s="22" t="n">
        <f aca="false">(M37/I37)*100</f>
        <v>0</v>
      </c>
      <c r="O37" s="14" t="n">
        <v>33</v>
      </c>
      <c r="P37" s="19" t="n">
        <v>2417</v>
      </c>
      <c r="Q37" s="20" t="n">
        <v>14</v>
      </c>
      <c r="R37" s="21" t="n">
        <f aca="false">R36+S36</f>
        <v>2417</v>
      </c>
      <c r="S37" s="20" t="n">
        <v>14</v>
      </c>
      <c r="T37" s="21" t="n">
        <f aca="false">R37-P37</f>
        <v>0</v>
      </c>
      <c r="U37" s="22" t="n">
        <f aca="false">(T37/P37)*100</f>
        <v>0</v>
      </c>
      <c r="V37" s="14" t="n">
        <v>33</v>
      </c>
      <c r="W37" s="19" t="n">
        <v>2850</v>
      </c>
      <c r="X37" s="20" t="n">
        <v>11</v>
      </c>
      <c r="Y37" s="21" t="n">
        <f aca="false">Y36+Z36</f>
        <v>2850</v>
      </c>
      <c r="Z37" s="20" t="n">
        <v>11</v>
      </c>
      <c r="AA37" s="21" t="n">
        <f aca="false">Y37-W37</f>
        <v>0</v>
      </c>
      <c r="AB37" s="22" t="n">
        <f aca="false">(AA37/W37)*100</f>
        <v>0</v>
      </c>
      <c r="AC37" s="14" t="n">
        <v>33</v>
      </c>
      <c r="AD37" s="19" t="n">
        <v>3318</v>
      </c>
      <c r="AE37" s="20" t="n">
        <v>13</v>
      </c>
      <c r="AF37" s="21" t="n">
        <f aca="false">AF36+AG36</f>
        <v>3314</v>
      </c>
      <c r="AG37" s="20" t="n">
        <v>13</v>
      </c>
      <c r="AH37" s="21" t="n">
        <f aca="false">AF37-AD37</f>
        <v>-4</v>
      </c>
      <c r="AI37" s="22" t="n">
        <f aca="false">(AH37/AD37)*100</f>
        <v>-0.120554550934298</v>
      </c>
    </row>
    <row r="38" s="18" customFormat="true" ht="12.75" hidden="false" customHeight="true" outlineLevel="0" collapsed="false">
      <c r="A38" s="23" t="n">
        <v>34</v>
      </c>
      <c r="B38" s="24" t="n">
        <v>1604</v>
      </c>
      <c r="C38" s="25" t="n">
        <v>18</v>
      </c>
      <c r="D38" s="26" t="n">
        <f aca="false">D37+E37</f>
        <v>1604</v>
      </c>
      <c r="E38" s="27" t="n">
        <v>18</v>
      </c>
      <c r="F38" s="28" t="n">
        <f aca="false">D38-B38</f>
        <v>0</v>
      </c>
      <c r="G38" s="29" t="n">
        <f aca="false">(F38/B38)*100</f>
        <v>0</v>
      </c>
      <c r="H38" s="23" t="n">
        <v>34</v>
      </c>
      <c r="I38" s="24" t="n">
        <v>2150</v>
      </c>
      <c r="J38" s="25" t="n">
        <v>13</v>
      </c>
      <c r="K38" s="26" t="n">
        <f aca="false">K37+L37</f>
        <v>2150</v>
      </c>
      <c r="L38" s="27" t="n">
        <v>13</v>
      </c>
      <c r="M38" s="28" t="n">
        <f aca="false">K38-I38</f>
        <v>0</v>
      </c>
      <c r="N38" s="29" t="n">
        <f aca="false">(M38/I38)*100</f>
        <v>0</v>
      </c>
      <c r="O38" s="23" t="n">
        <v>34</v>
      </c>
      <c r="P38" s="24" t="n">
        <v>2431</v>
      </c>
      <c r="Q38" s="25" t="n">
        <v>14</v>
      </c>
      <c r="R38" s="26" t="n">
        <f aca="false">R37+S37</f>
        <v>2431</v>
      </c>
      <c r="S38" s="27" t="n">
        <v>14</v>
      </c>
      <c r="T38" s="28" t="n">
        <f aca="false">R38-P38</f>
        <v>0</v>
      </c>
      <c r="U38" s="29" t="n">
        <f aca="false">(T38/P38)*100</f>
        <v>0</v>
      </c>
      <c r="V38" s="23" t="n">
        <v>34</v>
      </c>
      <c r="W38" s="24" t="n">
        <v>2861</v>
      </c>
      <c r="X38" s="25" t="n">
        <v>11</v>
      </c>
      <c r="Y38" s="26" t="n">
        <f aca="false">Y37+Z37</f>
        <v>2861</v>
      </c>
      <c r="Z38" s="27" t="n">
        <v>11</v>
      </c>
      <c r="AA38" s="28" t="n">
        <f aca="false">Y38-W38</f>
        <v>0</v>
      </c>
      <c r="AB38" s="29" t="n">
        <f aca="false">(AA38/W38)*100</f>
        <v>0</v>
      </c>
      <c r="AC38" s="23" t="n">
        <v>34</v>
      </c>
      <c r="AD38" s="24" t="n">
        <v>3331</v>
      </c>
      <c r="AE38" s="25" t="n">
        <v>13</v>
      </c>
      <c r="AF38" s="26" t="n">
        <f aca="false">AF37+AG37</f>
        <v>3327</v>
      </c>
      <c r="AG38" s="27" t="n">
        <v>12</v>
      </c>
      <c r="AH38" s="28" t="n">
        <f aca="false">AF38-AD38</f>
        <v>-4</v>
      </c>
      <c r="AI38" s="29" t="n">
        <f aca="false">(AH38/AD38)*100</f>
        <v>-0.120084058841189</v>
      </c>
    </row>
    <row r="39" s="18" customFormat="true" ht="12.75" hidden="false" customHeight="true" outlineLevel="0" collapsed="false">
      <c r="A39" s="23" t="n">
        <v>35</v>
      </c>
      <c r="B39" s="24" t="n">
        <v>1622</v>
      </c>
      <c r="C39" s="25" t="n">
        <v>18</v>
      </c>
      <c r="D39" s="26" t="n">
        <f aca="false">D38+E38</f>
        <v>1622</v>
      </c>
      <c r="E39" s="27" t="n">
        <v>18</v>
      </c>
      <c r="F39" s="28" t="n">
        <f aca="false">D39-B39</f>
        <v>0</v>
      </c>
      <c r="G39" s="29" t="n">
        <f aca="false">(F39/B39)*100</f>
        <v>0</v>
      </c>
      <c r="H39" s="23" t="n">
        <v>35</v>
      </c>
      <c r="I39" s="24" t="n">
        <v>2163</v>
      </c>
      <c r="J39" s="25" t="n">
        <v>14</v>
      </c>
      <c r="K39" s="26" t="n">
        <f aca="false">K38+L38</f>
        <v>2163</v>
      </c>
      <c r="L39" s="27" t="n">
        <v>14</v>
      </c>
      <c r="M39" s="28" t="n">
        <f aca="false">K39-I39</f>
        <v>0</v>
      </c>
      <c r="N39" s="29" t="n">
        <f aca="false">(M39/I39)*100</f>
        <v>0</v>
      </c>
      <c r="O39" s="23" t="n">
        <v>35</v>
      </c>
      <c r="P39" s="24" t="n">
        <v>2445</v>
      </c>
      <c r="Q39" s="25" t="n">
        <v>14</v>
      </c>
      <c r="R39" s="26" t="n">
        <f aca="false">R38+S38</f>
        <v>2445</v>
      </c>
      <c r="S39" s="27" t="n">
        <v>14</v>
      </c>
      <c r="T39" s="28" t="n">
        <f aca="false">R39-P39</f>
        <v>0</v>
      </c>
      <c r="U39" s="29" t="n">
        <f aca="false">(T39/P39)*100</f>
        <v>0</v>
      </c>
      <c r="V39" s="23" t="n">
        <v>35</v>
      </c>
      <c r="W39" s="24" t="n">
        <v>2872</v>
      </c>
      <c r="X39" s="25" t="n">
        <v>11</v>
      </c>
      <c r="Y39" s="26" t="n">
        <f aca="false">Y38+Z38</f>
        <v>2872</v>
      </c>
      <c r="Z39" s="27" t="n">
        <v>11</v>
      </c>
      <c r="AA39" s="28" t="n">
        <f aca="false">Y39-W39</f>
        <v>0</v>
      </c>
      <c r="AB39" s="29" t="n">
        <f aca="false">(AA39/W39)*100</f>
        <v>0</v>
      </c>
      <c r="AC39" s="23" t="n">
        <v>35</v>
      </c>
      <c r="AD39" s="24" t="n">
        <v>3344</v>
      </c>
      <c r="AE39" s="25" t="n">
        <v>13</v>
      </c>
      <c r="AF39" s="26" t="n">
        <f aca="false">AF38+AG38</f>
        <v>3339</v>
      </c>
      <c r="AG39" s="27" t="n">
        <v>13</v>
      </c>
      <c r="AH39" s="28" t="n">
        <f aca="false">AF39-AD39</f>
        <v>-5</v>
      </c>
      <c r="AI39" s="29" t="n">
        <f aca="false">(AH39/AD39)*100</f>
        <v>-0.149521531100478</v>
      </c>
    </row>
    <row r="40" s="18" customFormat="true" ht="12.75" hidden="false" customHeight="true" outlineLevel="0" collapsed="false">
      <c r="A40" s="30" t="n">
        <v>36</v>
      </c>
      <c r="B40" s="31" t="n">
        <v>1640</v>
      </c>
      <c r="C40" s="32" t="n">
        <v>18</v>
      </c>
      <c r="D40" s="33" t="n">
        <f aca="false">D39+E39</f>
        <v>1640</v>
      </c>
      <c r="E40" s="34" t="n">
        <v>18</v>
      </c>
      <c r="F40" s="35" t="n">
        <f aca="false">D40-B40</f>
        <v>0</v>
      </c>
      <c r="G40" s="36" t="n">
        <f aca="false">(F40/B40)*100</f>
        <v>0</v>
      </c>
      <c r="H40" s="30" t="n">
        <v>36</v>
      </c>
      <c r="I40" s="31" t="n">
        <v>2177</v>
      </c>
      <c r="J40" s="32" t="n">
        <v>11</v>
      </c>
      <c r="K40" s="33" t="n">
        <f aca="false">K39+L39</f>
        <v>2177</v>
      </c>
      <c r="L40" s="34" t="n">
        <v>11</v>
      </c>
      <c r="M40" s="35" t="n">
        <f aca="false">K40-I40</f>
        <v>0</v>
      </c>
      <c r="N40" s="36" t="n">
        <f aca="false">(M40/I40)*100</f>
        <v>0</v>
      </c>
      <c r="O40" s="30" t="n">
        <v>36</v>
      </c>
      <c r="P40" s="31" t="n">
        <v>2459</v>
      </c>
      <c r="Q40" s="32" t="n">
        <v>13</v>
      </c>
      <c r="R40" s="33" t="n">
        <f aca="false">R39+S39</f>
        <v>2459</v>
      </c>
      <c r="S40" s="34" t="n">
        <v>13</v>
      </c>
      <c r="T40" s="35" t="n">
        <f aca="false">R40-P40</f>
        <v>0</v>
      </c>
      <c r="U40" s="36" t="n">
        <f aca="false">(T40/P40)*100</f>
        <v>0</v>
      </c>
      <c r="V40" s="30" t="n">
        <v>36</v>
      </c>
      <c r="W40" s="31" t="n">
        <v>2883</v>
      </c>
      <c r="X40" s="32" t="n">
        <v>9</v>
      </c>
      <c r="Y40" s="33" t="n">
        <f aca="false">Y39+Z39</f>
        <v>2883</v>
      </c>
      <c r="Z40" s="34" t="n">
        <v>7</v>
      </c>
      <c r="AA40" s="35" t="n">
        <f aca="false">Y40-W40</f>
        <v>0</v>
      </c>
      <c r="AB40" s="36" t="n">
        <f aca="false">(AA40/W40)*100</f>
        <v>0</v>
      </c>
      <c r="AC40" s="30" t="n">
        <v>36</v>
      </c>
      <c r="AD40" s="31" t="n">
        <v>3357</v>
      </c>
      <c r="AE40" s="32" t="n">
        <v>13</v>
      </c>
      <c r="AF40" s="33" t="n">
        <f aca="false">AF39+AG39</f>
        <v>3352</v>
      </c>
      <c r="AG40" s="34" t="n">
        <v>13</v>
      </c>
      <c r="AH40" s="35" t="n">
        <f aca="false">AF40-AD40</f>
        <v>-5</v>
      </c>
      <c r="AI40" s="36" t="n">
        <f aca="false">(AH40/AD40)*100</f>
        <v>-0.148942508191838</v>
      </c>
    </row>
    <row r="41" s="18" customFormat="true" ht="12.75" hidden="false" customHeight="true" outlineLevel="0" collapsed="false">
      <c r="A41" s="14" t="n">
        <v>37</v>
      </c>
      <c r="B41" s="19" t="n">
        <v>1658</v>
      </c>
      <c r="C41" s="20" t="n">
        <v>17</v>
      </c>
      <c r="D41" s="21" t="n">
        <f aca="false">D40+E40</f>
        <v>1658</v>
      </c>
      <c r="E41" s="20" t="n">
        <v>17</v>
      </c>
      <c r="F41" s="21" t="n">
        <f aca="false">D41-B41</f>
        <v>0</v>
      </c>
      <c r="G41" s="22" t="n">
        <f aca="false">(F41/B41)*100</f>
        <v>0</v>
      </c>
      <c r="H41" s="14" t="n">
        <v>37</v>
      </c>
      <c r="I41" s="19" t="n">
        <v>2188</v>
      </c>
      <c r="J41" s="20" t="n">
        <v>13</v>
      </c>
      <c r="K41" s="21" t="n">
        <f aca="false">K40+L40</f>
        <v>2188</v>
      </c>
      <c r="L41" s="20" t="n">
        <v>13</v>
      </c>
      <c r="M41" s="21" t="n">
        <f aca="false">K41-I41</f>
        <v>0</v>
      </c>
      <c r="N41" s="22" t="n">
        <f aca="false">(M41/I41)*100</f>
        <v>0</v>
      </c>
      <c r="O41" s="14" t="n">
        <v>37</v>
      </c>
      <c r="P41" s="19" t="n">
        <v>2472</v>
      </c>
      <c r="Q41" s="20" t="n">
        <v>14</v>
      </c>
      <c r="R41" s="21" t="n">
        <f aca="false">R40+S40</f>
        <v>2472</v>
      </c>
      <c r="S41" s="20" t="n">
        <v>14</v>
      </c>
      <c r="T41" s="21" t="n">
        <f aca="false">R41-P41</f>
        <v>0</v>
      </c>
      <c r="U41" s="22" t="n">
        <f aca="false">(T41/P41)*100</f>
        <v>0</v>
      </c>
      <c r="V41" s="14" t="n">
        <v>37</v>
      </c>
      <c r="W41" s="19" t="n">
        <v>2892</v>
      </c>
      <c r="X41" s="20" t="n">
        <v>10</v>
      </c>
      <c r="Y41" s="21" t="n">
        <f aca="false">Y40+Z40</f>
        <v>2890</v>
      </c>
      <c r="Z41" s="20" t="n">
        <v>9</v>
      </c>
      <c r="AA41" s="21" t="n">
        <f aca="false">Y41-W41</f>
        <v>-2</v>
      </c>
      <c r="AB41" s="22" t="n">
        <f aca="false">(AA41/W41)*100</f>
        <v>-0.0691562932226833</v>
      </c>
      <c r="AC41" s="14" t="n">
        <v>37</v>
      </c>
      <c r="AD41" s="19" t="n">
        <v>3370</v>
      </c>
      <c r="AE41" s="20" t="n">
        <v>13</v>
      </c>
      <c r="AF41" s="21" t="n">
        <f aca="false">AF40+AG40</f>
        <v>3365</v>
      </c>
      <c r="AG41" s="20" t="n">
        <v>13</v>
      </c>
      <c r="AH41" s="21" t="n">
        <f aca="false">AF41-AD41</f>
        <v>-5</v>
      </c>
      <c r="AI41" s="22" t="n">
        <f aca="false">(AH41/AD41)*100</f>
        <v>-0.148367952522255</v>
      </c>
    </row>
    <row r="42" s="18" customFormat="true" ht="12.75" hidden="false" customHeight="true" outlineLevel="0" collapsed="false">
      <c r="A42" s="23" t="n">
        <v>38</v>
      </c>
      <c r="B42" s="24" t="n">
        <v>1675</v>
      </c>
      <c r="C42" s="25" t="n">
        <v>17</v>
      </c>
      <c r="D42" s="26" t="n">
        <f aca="false">D41+E41</f>
        <v>1675</v>
      </c>
      <c r="E42" s="27" t="n">
        <v>17</v>
      </c>
      <c r="F42" s="28" t="n">
        <f aca="false">D42-B42</f>
        <v>0</v>
      </c>
      <c r="G42" s="29" t="n">
        <f aca="false">(F42/B42)*100</f>
        <v>0</v>
      </c>
      <c r="H42" s="23" t="n">
        <v>38</v>
      </c>
      <c r="I42" s="24" t="n">
        <v>2201</v>
      </c>
      <c r="J42" s="25" t="n">
        <v>13</v>
      </c>
      <c r="K42" s="26" t="n">
        <f aca="false">K41+L41</f>
        <v>2201</v>
      </c>
      <c r="L42" s="27" t="n">
        <v>13</v>
      </c>
      <c r="M42" s="28" t="n">
        <f aca="false">K42-I42</f>
        <v>0</v>
      </c>
      <c r="N42" s="29" t="n">
        <f aca="false">(M42/I42)*100</f>
        <v>0</v>
      </c>
      <c r="O42" s="23" t="n">
        <v>38</v>
      </c>
      <c r="P42" s="24" t="n">
        <v>2486</v>
      </c>
      <c r="Q42" s="25" t="n">
        <v>14</v>
      </c>
      <c r="R42" s="26" t="n">
        <f aca="false">R41+S41</f>
        <v>2486</v>
      </c>
      <c r="S42" s="27" t="n">
        <v>14</v>
      </c>
      <c r="T42" s="28" t="n">
        <f aca="false">R42-P42</f>
        <v>0</v>
      </c>
      <c r="U42" s="29" t="n">
        <f aca="false">(T42/P42)*100</f>
        <v>0</v>
      </c>
      <c r="V42" s="23" t="n">
        <v>38</v>
      </c>
      <c r="W42" s="24" t="n">
        <v>2902</v>
      </c>
      <c r="X42" s="25" t="n">
        <v>10</v>
      </c>
      <c r="Y42" s="26" t="n">
        <f aca="false">Y41+Z41</f>
        <v>2899</v>
      </c>
      <c r="Z42" s="27" t="n">
        <v>9</v>
      </c>
      <c r="AA42" s="28" t="n">
        <f aca="false">Y42-W42</f>
        <v>-3</v>
      </c>
      <c r="AB42" s="29" t="n">
        <f aca="false">(AA42/W42)*100</f>
        <v>-0.103376981392143</v>
      </c>
      <c r="AC42" s="23" t="n">
        <v>38</v>
      </c>
      <c r="AD42" s="24" t="n">
        <v>3383</v>
      </c>
      <c r="AE42" s="25" t="n">
        <v>13</v>
      </c>
      <c r="AF42" s="26" t="n">
        <f aca="false">AF41+AG41</f>
        <v>3378</v>
      </c>
      <c r="AG42" s="27" t="n">
        <v>13</v>
      </c>
      <c r="AH42" s="28" t="n">
        <f aca="false">AF42-AD42</f>
        <v>-5</v>
      </c>
      <c r="AI42" s="29" t="n">
        <f aca="false">(AH42/AD42)*100</f>
        <v>-0.147797812592374</v>
      </c>
    </row>
    <row r="43" s="18" customFormat="true" ht="12.75" hidden="false" customHeight="true" outlineLevel="0" collapsed="false">
      <c r="A43" s="23" t="n">
        <v>39</v>
      </c>
      <c r="B43" s="24" t="n">
        <v>1692</v>
      </c>
      <c r="C43" s="25" t="n">
        <v>17</v>
      </c>
      <c r="D43" s="26" t="n">
        <f aca="false">D42+E42</f>
        <v>1692</v>
      </c>
      <c r="E43" s="27" t="n">
        <v>17</v>
      </c>
      <c r="F43" s="28" t="n">
        <f aca="false">D43-B43</f>
        <v>0</v>
      </c>
      <c r="G43" s="29" t="n">
        <f aca="false">(F43/B43)*100</f>
        <v>0</v>
      </c>
      <c r="H43" s="23" t="n">
        <v>39</v>
      </c>
      <c r="I43" s="24" t="n">
        <v>2214</v>
      </c>
      <c r="J43" s="25" t="n">
        <v>13</v>
      </c>
      <c r="K43" s="26" t="n">
        <f aca="false">K42+L42</f>
        <v>2214</v>
      </c>
      <c r="L43" s="27" t="n">
        <v>13</v>
      </c>
      <c r="M43" s="28" t="n">
        <f aca="false">K43-I43</f>
        <v>0</v>
      </c>
      <c r="N43" s="29" t="n">
        <f aca="false">(M43/I43)*100</f>
        <v>0</v>
      </c>
      <c r="O43" s="23" t="n">
        <v>39</v>
      </c>
      <c r="P43" s="24" t="n">
        <v>2500</v>
      </c>
      <c r="Q43" s="25" t="n">
        <v>14</v>
      </c>
      <c r="R43" s="26" t="n">
        <f aca="false">R42+S42</f>
        <v>2500</v>
      </c>
      <c r="S43" s="27" t="n">
        <v>14</v>
      </c>
      <c r="T43" s="28" t="n">
        <f aca="false">R43-P43</f>
        <v>0</v>
      </c>
      <c r="U43" s="29" t="n">
        <f aca="false">(T43/P43)*100</f>
        <v>0</v>
      </c>
      <c r="V43" s="23" t="n">
        <v>39</v>
      </c>
      <c r="W43" s="24" t="n">
        <v>2912</v>
      </c>
      <c r="X43" s="25" t="n">
        <v>10</v>
      </c>
      <c r="Y43" s="26" t="n">
        <f aca="false">Y42+Z42</f>
        <v>2908</v>
      </c>
      <c r="Z43" s="27" t="n">
        <v>10</v>
      </c>
      <c r="AA43" s="28" t="n">
        <f aca="false">Y43-W43</f>
        <v>-4</v>
      </c>
      <c r="AB43" s="29" t="n">
        <f aca="false">(AA43/W43)*100</f>
        <v>-0.137362637362637</v>
      </c>
      <c r="AC43" s="23" t="n">
        <v>39</v>
      </c>
      <c r="AD43" s="24" t="n">
        <v>3396</v>
      </c>
      <c r="AE43" s="25" t="n">
        <v>13</v>
      </c>
      <c r="AF43" s="26" t="n">
        <f aca="false">AF42+AG42</f>
        <v>3391</v>
      </c>
      <c r="AG43" s="27" t="n">
        <v>13</v>
      </c>
      <c r="AH43" s="28" t="n">
        <f aca="false">AF43-AD43</f>
        <v>-5</v>
      </c>
      <c r="AI43" s="29" t="n">
        <f aca="false">(AH43/AD43)*100</f>
        <v>-0.147232037691402</v>
      </c>
    </row>
    <row r="44" s="18" customFormat="true" ht="12.75" hidden="false" customHeight="true" outlineLevel="0" collapsed="false">
      <c r="A44" s="30" t="n">
        <v>40</v>
      </c>
      <c r="B44" s="31" t="n">
        <v>1709</v>
      </c>
      <c r="C44" s="32" t="n">
        <v>16</v>
      </c>
      <c r="D44" s="33" t="n">
        <f aca="false">D43+E43</f>
        <v>1709</v>
      </c>
      <c r="E44" s="34" t="n">
        <v>16</v>
      </c>
      <c r="F44" s="35" t="n">
        <f aca="false">D44-B44</f>
        <v>0</v>
      </c>
      <c r="G44" s="36" t="n">
        <f aca="false">(F44/B44)*100</f>
        <v>0</v>
      </c>
      <c r="H44" s="30" t="n">
        <v>40</v>
      </c>
      <c r="I44" s="31" t="n">
        <v>2227</v>
      </c>
      <c r="J44" s="32" t="n">
        <v>11</v>
      </c>
      <c r="K44" s="33" t="n">
        <f aca="false">K43+L43</f>
        <v>2227</v>
      </c>
      <c r="L44" s="34" t="n">
        <v>11</v>
      </c>
      <c r="M44" s="35" t="n">
        <f aca="false">K44-I44</f>
        <v>0</v>
      </c>
      <c r="N44" s="36" t="n">
        <f aca="false">(M44/I44)*100</f>
        <v>0</v>
      </c>
      <c r="O44" s="30" t="n">
        <v>40</v>
      </c>
      <c r="P44" s="31" t="n">
        <v>2514</v>
      </c>
      <c r="Q44" s="32" t="n">
        <v>12</v>
      </c>
      <c r="R44" s="33" t="n">
        <f aca="false">R43+S43</f>
        <v>2514</v>
      </c>
      <c r="S44" s="34" t="n">
        <v>12</v>
      </c>
      <c r="T44" s="35" t="n">
        <f aca="false">R44-P44</f>
        <v>0</v>
      </c>
      <c r="U44" s="36" t="n">
        <f aca="false">(T44/P44)*100</f>
        <v>0</v>
      </c>
      <c r="V44" s="30" t="n">
        <v>40</v>
      </c>
      <c r="W44" s="31" t="n">
        <v>2922</v>
      </c>
      <c r="X44" s="32" t="n">
        <v>9</v>
      </c>
      <c r="Y44" s="33" t="n">
        <f aca="false">Y43+Z43</f>
        <v>2918</v>
      </c>
      <c r="Z44" s="34" t="n">
        <v>9</v>
      </c>
      <c r="AA44" s="35" t="n">
        <f aca="false">Y44-W44</f>
        <v>-4</v>
      </c>
      <c r="AB44" s="36" t="n">
        <f aca="false">(AA44/W44)*100</f>
        <v>-0.136892539356605</v>
      </c>
      <c r="AC44" s="30" t="n">
        <v>40</v>
      </c>
      <c r="AD44" s="31" t="n">
        <v>3409</v>
      </c>
      <c r="AE44" s="32" t="n">
        <v>12</v>
      </c>
      <c r="AF44" s="33" t="n">
        <f aca="false">AF43+AG43</f>
        <v>3404</v>
      </c>
      <c r="AG44" s="34" t="n">
        <v>12</v>
      </c>
      <c r="AH44" s="35" t="n">
        <f aca="false">AF44-AD44</f>
        <v>-5</v>
      </c>
      <c r="AI44" s="36" t="n">
        <f aca="false">(AH44/AD44)*100</f>
        <v>-0.146670577882077</v>
      </c>
    </row>
    <row r="45" s="18" customFormat="true" ht="12.75" hidden="false" customHeight="true" outlineLevel="0" collapsed="false">
      <c r="A45" s="14" t="n">
        <v>41</v>
      </c>
      <c r="B45" s="19" t="n">
        <v>1725</v>
      </c>
      <c r="C45" s="20" t="n">
        <v>14</v>
      </c>
      <c r="D45" s="21" t="n">
        <f aca="false">D44+E44</f>
        <v>1725</v>
      </c>
      <c r="E45" s="20" t="n">
        <v>14</v>
      </c>
      <c r="F45" s="21" t="n">
        <f aca="false">D45-B45</f>
        <v>0</v>
      </c>
      <c r="G45" s="22" t="n">
        <f aca="false">(F45/B45)*100</f>
        <v>0</v>
      </c>
      <c r="H45" s="14" t="n">
        <v>41</v>
      </c>
      <c r="I45" s="19" t="n">
        <v>2238</v>
      </c>
      <c r="J45" s="20" t="n">
        <v>12</v>
      </c>
      <c r="K45" s="21" t="n">
        <f aca="false">K44+L44</f>
        <v>2238</v>
      </c>
      <c r="L45" s="20" t="n">
        <v>12</v>
      </c>
      <c r="M45" s="21" t="n">
        <f aca="false">K45-I45</f>
        <v>0</v>
      </c>
      <c r="N45" s="22" t="n">
        <f aca="false">(M45/I45)*100</f>
        <v>0</v>
      </c>
      <c r="O45" s="14" t="n">
        <v>41</v>
      </c>
      <c r="P45" s="19" t="n">
        <v>2526</v>
      </c>
      <c r="Q45" s="20" t="n">
        <v>13</v>
      </c>
      <c r="R45" s="21" t="n">
        <f aca="false">R44+S44</f>
        <v>2526</v>
      </c>
      <c r="S45" s="20" t="n">
        <v>13</v>
      </c>
      <c r="T45" s="21" t="n">
        <f aca="false">R45-P45</f>
        <v>0</v>
      </c>
      <c r="U45" s="22" t="n">
        <f aca="false">(T45/P45)*100</f>
        <v>0</v>
      </c>
      <c r="V45" s="14" t="n">
        <v>41</v>
      </c>
      <c r="W45" s="19" t="n">
        <v>2931</v>
      </c>
      <c r="X45" s="20" t="n">
        <v>10</v>
      </c>
      <c r="Y45" s="21" t="n">
        <f aca="false">Y44+Z44</f>
        <v>2927</v>
      </c>
      <c r="Z45" s="20" t="n">
        <v>10</v>
      </c>
      <c r="AA45" s="21" t="n">
        <f aca="false">Y45-W45</f>
        <v>-4</v>
      </c>
      <c r="AB45" s="22" t="n">
        <f aca="false">(AA45/W45)*100</f>
        <v>-0.136472193790515</v>
      </c>
      <c r="AC45" s="14" t="n">
        <v>41</v>
      </c>
      <c r="AD45" s="19" t="n">
        <v>3421</v>
      </c>
      <c r="AE45" s="20" t="n">
        <v>12</v>
      </c>
      <c r="AF45" s="21" t="n">
        <f aca="false">AF44+AG44</f>
        <v>3416</v>
      </c>
      <c r="AG45" s="20" t="n">
        <v>12</v>
      </c>
      <c r="AH45" s="21" t="n">
        <f aca="false">AF45-AD45</f>
        <v>-5</v>
      </c>
      <c r="AI45" s="22" t="n">
        <f aca="false">(AH45/AD45)*100</f>
        <v>-0.146156094709149</v>
      </c>
    </row>
    <row r="46" s="18" customFormat="true" ht="12.75" hidden="false" customHeight="true" outlineLevel="0" collapsed="false">
      <c r="A46" s="23" t="n">
        <v>42</v>
      </c>
      <c r="B46" s="24" t="n">
        <v>1739</v>
      </c>
      <c r="C46" s="25" t="n">
        <v>14</v>
      </c>
      <c r="D46" s="26" t="n">
        <f aca="false">D45+E45</f>
        <v>1739</v>
      </c>
      <c r="E46" s="27" t="n">
        <v>14</v>
      </c>
      <c r="F46" s="28" t="n">
        <f aca="false">D46-B46</f>
        <v>0</v>
      </c>
      <c r="G46" s="29" t="n">
        <f aca="false">(F46/B46)*100</f>
        <v>0</v>
      </c>
      <c r="H46" s="23" t="n">
        <v>42</v>
      </c>
      <c r="I46" s="24" t="n">
        <v>2250</v>
      </c>
      <c r="J46" s="25" t="n">
        <v>12</v>
      </c>
      <c r="K46" s="26" t="n">
        <f aca="false">K45+L45</f>
        <v>2250</v>
      </c>
      <c r="L46" s="27" t="n">
        <v>12</v>
      </c>
      <c r="M46" s="28" t="n">
        <f aca="false">K46-I46</f>
        <v>0</v>
      </c>
      <c r="N46" s="29" t="n">
        <f aca="false">(M46/I46)*100</f>
        <v>0</v>
      </c>
      <c r="O46" s="23" t="n">
        <v>42</v>
      </c>
      <c r="P46" s="24" t="n">
        <v>2539</v>
      </c>
      <c r="Q46" s="25" t="n">
        <v>13</v>
      </c>
      <c r="R46" s="26" t="n">
        <f aca="false">R45+S45</f>
        <v>2539</v>
      </c>
      <c r="S46" s="27" t="n">
        <v>13</v>
      </c>
      <c r="T46" s="28" t="n">
        <f aca="false">R46-P46</f>
        <v>0</v>
      </c>
      <c r="U46" s="29" t="n">
        <f aca="false">(T46/P46)*100</f>
        <v>0</v>
      </c>
      <c r="V46" s="23" t="n">
        <v>42</v>
      </c>
      <c r="W46" s="24" t="n">
        <v>2941</v>
      </c>
      <c r="X46" s="25" t="n">
        <v>10</v>
      </c>
      <c r="Y46" s="26" t="n">
        <f aca="false">Y45+Z45</f>
        <v>2937</v>
      </c>
      <c r="Z46" s="27" t="n">
        <v>10</v>
      </c>
      <c r="AA46" s="28" t="n">
        <f aca="false">Y46-W46</f>
        <v>-4</v>
      </c>
      <c r="AB46" s="29" t="n">
        <f aca="false">(AA46/W46)*100</f>
        <v>-0.136008160489629</v>
      </c>
      <c r="AC46" s="23" t="n">
        <v>42</v>
      </c>
      <c r="AD46" s="24" t="n">
        <v>3433</v>
      </c>
      <c r="AE46" s="25" t="n">
        <v>12</v>
      </c>
      <c r="AF46" s="26" t="n">
        <f aca="false">AF45+AG45</f>
        <v>3428</v>
      </c>
      <c r="AG46" s="27" t="n">
        <v>12</v>
      </c>
      <c r="AH46" s="28" t="n">
        <f aca="false">AF46-AD46</f>
        <v>-5</v>
      </c>
      <c r="AI46" s="29" t="n">
        <f aca="false">(AH46/AD46)*100</f>
        <v>-0.145645208272648</v>
      </c>
    </row>
    <row r="47" s="18" customFormat="true" ht="12.75" hidden="false" customHeight="true" outlineLevel="0" collapsed="false">
      <c r="A47" s="23" t="n">
        <v>43</v>
      </c>
      <c r="B47" s="24" t="n">
        <v>1753</v>
      </c>
      <c r="C47" s="25" t="n">
        <v>14</v>
      </c>
      <c r="D47" s="26" t="n">
        <f aca="false">D46+E46</f>
        <v>1753</v>
      </c>
      <c r="E47" s="27" t="n">
        <v>14</v>
      </c>
      <c r="F47" s="28" t="n">
        <f aca="false">D47-B47</f>
        <v>0</v>
      </c>
      <c r="G47" s="29" t="n">
        <f aca="false">(F47/B47)*100</f>
        <v>0</v>
      </c>
      <c r="H47" s="23" t="n">
        <v>43</v>
      </c>
      <c r="I47" s="24" t="n">
        <v>2262</v>
      </c>
      <c r="J47" s="25" t="n">
        <v>12</v>
      </c>
      <c r="K47" s="26" t="n">
        <f aca="false">K46+L46</f>
        <v>2262</v>
      </c>
      <c r="L47" s="27" t="n">
        <v>12</v>
      </c>
      <c r="M47" s="28" t="n">
        <f aca="false">K47-I47</f>
        <v>0</v>
      </c>
      <c r="N47" s="29" t="n">
        <f aca="false">(M47/I47)*100</f>
        <v>0</v>
      </c>
      <c r="O47" s="23" t="n">
        <v>43</v>
      </c>
      <c r="P47" s="24" t="n">
        <v>2552</v>
      </c>
      <c r="Q47" s="25" t="n">
        <v>13</v>
      </c>
      <c r="R47" s="26" t="n">
        <f aca="false">R46+S46</f>
        <v>2552</v>
      </c>
      <c r="S47" s="27" t="n">
        <v>13</v>
      </c>
      <c r="T47" s="28" t="n">
        <f aca="false">R47-P47</f>
        <v>0</v>
      </c>
      <c r="U47" s="29" t="n">
        <f aca="false">(T47/P47)*100</f>
        <v>0</v>
      </c>
      <c r="V47" s="23" t="n">
        <v>43</v>
      </c>
      <c r="W47" s="24" t="n">
        <v>2951</v>
      </c>
      <c r="X47" s="25" t="n">
        <v>10</v>
      </c>
      <c r="Y47" s="26" t="n">
        <f aca="false">Y46+Z46</f>
        <v>2947</v>
      </c>
      <c r="Z47" s="27" t="n">
        <v>10</v>
      </c>
      <c r="AA47" s="28" t="n">
        <f aca="false">Y47-W47</f>
        <v>-4</v>
      </c>
      <c r="AB47" s="29" t="n">
        <f aca="false">(AA47/W47)*100</f>
        <v>-0.135547272111149</v>
      </c>
      <c r="AC47" s="23" t="n">
        <v>43</v>
      </c>
      <c r="AD47" s="24" t="n">
        <v>3445</v>
      </c>
      <c r="AE47" s="25" t="n">
        <v>12</v>
      </c>
      <c r="AF47" s="26" t="n">
        <f aca="false">AF46+AG46</f>
        <v>3440</v>
      </c>
      <c r="AG47" s="27" t="n">
        <v>12</v>
      </c>
      <c r="AH47" s="28" t="n">
        <f aca="false">AF47-AD47</f>
        <v>-5</v>
      </c>
      <c r="AI47" s="29" t="n">
        <f aca="false">(AH47/AD47)*100</f>
        <v>-0.145137880986938</v>
      </c>
    </row>
    <row r="48" s="18" customFormat="true" ht="12.75" hidden="false" customHeight="true" outlineLevel="0" collapsed="false">
      <c r="A48" s="30" t="n">
        <v>44</v>
      </c>
      <c r="B48" s="31" t="n">
        <v>1767</v>
      </c>
      <c r="C48" s="32" t="n">
        <v>15</v>
      </c>
      <c r="D48" s="33" t="n">
        <f aca="false">D47+E47</f>
        <v>1767</v>
      </c>
      <c r="E48" s="34" t="n">
        <v>15</v>
      </c>
      <c r="F48" s="35" t="n">
        <f aca="false">D48-B48</f>
        <v>0</v>
      </c>
      <c r="G48" s="36" t="n">
        <f aca="false">(F48/B48)*100</f>
        <v>0</v>
      </c>
      <c r="H48" s="30" t="n">
        <v>44</v>
      </c>
      <c r="I48" s="31" t="n">
        <v>2274</v>
      </c>
      <c r="J48" s="32" t="n">
        <v>12</v>
      </c>
      <c r="K48" s="33" t="n">
        <f aca="false">K47+L47</f>
        <v>2274</v>
      </c>
      <c r="L48" s="34" t="n">
        <v>12</v>
      </c>
      <c r="M48" s="35" t="n">
        <f aca="false">K48-I48</f>
        <v>0</v>
      </c>
      <c r="N48" s="36" t="n">
        <f aca="false">(M48/I48)*100</f>
        <v>0</v>
      </c>
      <c r="O48" s="30" t="n">
        <v>44</v>
      </c>
      <c r="P48" s="31" t="n">
        <v>2565</v>
      </c>
      <c r="Q48" s="32" t="n">
        <v>11</v>
      </c>
      <c r="R48" s="33" t="n">
        <f aca="false">R47+S47</f>
        <v>2565</v>
      </c>
      <c r="S48" s="34" t="n">
        <v>11</v>
      </c>
      <c r="T48" s="35" t="n">
        <f aca="false">R48-P48</f>
        <v>0</v>
      </c>
      <c r="U48" s="36" t="n">
        <f aca="false">(T48/P48)*100</f>
        <v>0</v>
      </c>
      <c r="V48" s="30" t="n">
        <v>44</v>
      </c>
      <c r="W48" s="31" t="n">
        <v>2961</v>
      </c>
      <c r="X48" s="32" t="n">
        <v>8</v>
      </c>
      <c r="Y48" s="33" t="n">
        <f aca="false">Y47+Z47</f>
        <v>2957</v>
      </c>
      <c r="Z48" s="34" t="n">
        <v>8</v>
      </c>
      <c r="AA48" s="35" t="n">
        <f aca="false">Y48-W48</f>
        <v>-4</v>
      </c>
      <c r="AB48" s="36" t="n">
        <f aca="false">(AA48/W48)*100</f>
        <v>-0.135089496791624</v>
      </c>
      <c r="AC48" s="30" t="n">
        <v>44</v>
      </c>
      <c r="AD48" s="31" t="n">
        <v>3457</v>
      </c>
      <c r="AE48" s="32" t="n">
        <v>11</v>
      </c>
      <c r="AF48" s="33" t="n">
        <f aca="false">AF47+AG47</f>
        <v>3452</v>
      </c>
      <c r="AG48" s="34" t="n">
        <v>11</v>
      </c>
      <c r="AH48" s="35" t="n">
        <f aca="false">AF48-AD48</f>
        <v>-5</v>
      </c>
      <c r="AI48" s="36" t="n">
        <f aca="false">(AH48/AD48)*100</f>
        <v>-0.144634075788256</v>
      </c>
    </row>
    <row r="49" s="18" customFormat="true" ht="12.75" hidden="false" customHeight="true" outlineLevel="0" collapsed="false">
      <c r="A49" s="14" t="n">
        <v>45</v>
      </c>
      <c r="B49" s="19" t="n">
        <v>1782</v>
      </c>
      <c r="C49" s="20" t="n">
        <v>14</v>
      </c>
      <c r="D49" s="21" t="n">
        <f aca="false">D48+E48</f>
        <v>1782</v>
      </c>
      <c r="E49" s="20" t="n">
        <v>14</v>
      </c>
      <c r="F49" s="21" t="n">
        <f aca="false">D49-B49</f>
        <v>0</v>
      </c>
      <c r="G49" s="22" t="n">
        <f aca="false">(F49/B49)*100</f>
        <v>0</v>
      </c>
      <c r="H49" s="14" t="n">
        <v>45</v>
      </c>
      <c r="I49" s="19" t="n">
        <v>2286</v>
      </c>
      <c r="J49" s="20" t="n">
        <v>12</v>
      </c>
      <c r="K49" s="21" t="n">
        <f aca="false">K48+L48</f>
        <v>2286</v>
      </c>
      <c r="L49" s="20" t="n">
        <v>12</v>
      </c>
      <c r="M49" s="21" t="n">
        <f aca="false">K49-I49</f>
        <v>0</v>
      </c>
      <c r="N49" s="22" t="n">
        <f aca="false">(M49/I49)*100</f>
        <v>0</v>
      </c>
      <c r="O49" s="14" t="n">
        <v>45</v>
      </c>
      <c r="P49" s="19" t="n">
        <v>2576</v>
      </c>
      <c r="Q49" s="20" t="n">
        <v>12</v>
      </c>
      <c r="R49" s="21" t="n">
        <f aca="false">R48+S48</f>
        <v>2576</v>
      </c>
      <c r="S49" s="20" t="n">
        <v>12</v>
      </c>
      <c r="T49" s="21" t="n">
        <f aca="false">R49-P49</f>
        <v>0</v>
      </c>
      <c r="U49" s="22" t="n">
        <f aca="false">(T49/P49)*100</f>
        <v>0</v>
      </c>
      <c r="V49" s="14" t="n">
        <v>45</v>
      </c>
      <c r="W49" s="19" t="n">
        <v>2969</v>
      </c>
      <c r="X49" s="20" t="n">
        <v>9</v>
      </c>
      <c r="Y49" s="21" t="n">
        <f aca="false">Y48+Z48</f>
        <v>2965</v>
      </c>
      <c r="Z49" s="20" t="n">
        <v>9</v>
      </c>
      <c r="AA49" s="21" t="n">
        <f aca="false">Y49-W49</f>
        <v>-4</v>
      </c>
      <c r="AB49" s="22" t="n">
        <f aca="false">(AA49/W49)*100</f>
        <v>-0.134725496800269</v>
      </c>
      <c r="AC49" s="14" t="n">
        <v>45</v>
      </c>
      <c r="AD49" s="19" t="n">
        <v>3468</v>
      </c>
      <c r="AE49" s="20" t="n">
        <v>11</v>
      </c>
      <c r="AF49" s="21" t="n">
        <f aca="false">AF48+AG48</f>
        <v>3463</v>
      </c>
      <c r="AG49" s="20" t="n">
        <v>11</v>
      </c>
      <c r="AH49" s="21" t="n">
        <f aca="false">AF49-AD49</f>
        <v>-5</v>
      </c>
      <c r="AI49" s="22" t="n">
        <f aca="false">(AH49/AD49)*100</f>
        <v>-0.144175317185698</v>
      </c>
    </row>
    <row r="50" s="18" customFormat="true" ht="12.75" hidden="false" customHeight="true" outlineLevel="0" collapsed="false">
      <c r="A50" s="23" t="n">
        <v>46</v>
      </c>
      <c r="B50" s="24" t="n">
        <v>1796</v>
      </c>
      <c r="C50" s="25" t="n">
        <v>14</v>
      </c>
      <c r="D50" s="26" t="n">
        <f aca="false">D49+E49</f>
        <v>1796</v>
      </c>
      <c r="E50" s="27" t="n">
        <v>14</v>
      </c>
      <c r="F50" s="28" t="n">
        <f aca="false">D50-B50</f>
        <v>0</v>
      </c>
      <c r="G50" s="29" t="n">
        <f aca="false">(F50/B50)*100</f>
        <v>0</v>
      </c>
      <c r="H50" s="23" t="n">
        <v>46</v>
      </c>
      <c r="I50" s="24" t="n">
        <v>2298</v>
      </c>
      <c r="J50" s="25" t="n">
        <v>12</v>
      </c>
      <c r="K50" s="26" t="n">
        <f aca="false">K49+L49</f>
        <v>2298</v>
      </c>
      <c r="L50" s="27" t="n">
        <v>12</v>
      </c>
      <c r="M50" s="28" t="n">
        <f aca="false">K50-I50</f>
        <v>0</v>
      </c>
      <c r="N50" s="29" t="n">
        <f aca="false">(M50/I50)*100</f>
        <v>0</v>
      </c>
      <c r="O50" s="23" t="n">
        <v>46</v>
      </c>
      <c r="P50" s="24" t="n">
        <v>2588</v>
      </c>
      <c r="Q50" s="25" t="n">
        <v>12</v>
      </c>
      <c r="R50" s="26" t="n">
        <f aca="false">R49+S49</f>
        <v>2588</v>
      </c>
      <c r="S50" s="27" t="n">
        <v>12</v>
      </c>
      <c r="T50" s="28" t="n">
        <f aca="false">R50-P50</f>
        <v>0</v>
      </c>
      <c r="U50" s="29" t="n">
        <f aca="false">(T50/P50)*100</f>
        <v>0</v>
      </c>
      <c r="V50" s="23" t="n">
        <v>46</v>
      </c>
      <c r="W50" s="24" t="n">
        <v>2978</v>
      </c>
      <c r="X50" s="25" t="n">
        <v>9</v>
      </c>
      <c r="Y50" s="26" t="n">
        <f aca="false">Y49+Z49</f>
        <v>2974</v>
      </c>
      <c r="Z50" s="27" t="n">
        <v>9</v>
      </c>
      <c r="AA50" s="28" t="n">
        <f aca="false">Y50-W50</f>
        <v>-4</v>
      </c>
      <c r="AB50" s="29" t="n">
        <f aca="false">(AA50/W50)*100</f>
        <v>-0.134318334452653</v>
      </c>
      <c r="AC50" s="23" t="n">
        <v>46</v>
      </c>
      <c r="AD50" s="24" t="n">
        <v>3479</v>
      </c>
      <c r="AE50" s="25" t="n">
        <v>11</v>
      </c>
      <c r="AF50" s="26" t="n">
        <f aca="false">AF49+AG49</f>
        <v>3474</v>
      </c>
      <c r="AG50" s="27" t="n">
        <v>11</v>
      </c>
      <c r="AH50" s="28" t="n">
        <f aca="false">AF50-AD50</f>
        <v>-5</v>
      </c>
      <c r="AI50" s="29" t="n">
        <f aca="false">(AH50/AD50)*100</f>
        <v>-0.143719459614832</v>
      </c>
    </row>
    <row r="51" s="18" customFormat="true" ht="12.75" hidden="false" customHeight="true" outlineLevel="0" collapsed="false">
      <c r="A51" s="23" t="n">
        <v>47</v>
      </c>
      <c r="B51" s="24" t="n">
        <v>1810</v>
      </c>
      <c r="C51" s="25" t="n">
        <v>14</v>
      </c>
      <c r="D51" s="26" t="n">
        <f aca="false">D50+E50</f>
        <v>1810</v>
      </c>
      <c r="E51" s="27" t="n">
        <v>14</v>
      </c>
      <c r="F51" s="28" t="n">
        <f aca="false">D51-B51</f>
        <v>0</v>
      </c>
      <c r="G51" s="29" t="n">
        <f aca="false">(F51/B51)*100</f>
        <v>0</v>
      </c>
      <c r="H51" s="23" t="n">
        <v>47</v>
      </c>
      <c r="I51" s="24" t="n">
        <v>2310</v>
      </c>
      <c r="J51" s="25" t="n">
        <v>12</v>
      </c>
      <c r="K51" s="26" t="n">
        <f aca="false">K50+L50</f>
        <v>2310</v>
      </c>
      <c r="L51" s="27" t="n">
        <v>12</v>
      </c>
      <c r="M51" s="28" t="n">
        <f aca="false">K51-I51</f>
        <v>0</v>
      </c>
      <c r="N51" s="29" t="n">
        <f aca="false">(M51/I51)*100</f>
        <v>0</v>
      </c>
      <c r="O51" s="23" t="n">
        <v>47</v>
      </c>
      <c r="P51" s="24" t="n">
        <v>2600</v>
      </c>
      <c r="Q51" s="25" t="n">
        <v>12</v>
      </c>
      <c r="R51" s="26" t="n">
        <f aca="false">R50+S50</f>
        <v>2600</v>
      </c>
      <c r="S51" s="27" t="n">
        <v>12</v>
      </c>
      <c r="T51" s="28" t="n">
        <f aca="false">R51-P51</f>
        <v>0</v>
      </c>
      <c r="U51" s="29" t="n">
        <f aca="false">(T51/P51)*100</f>
        <v>0</v>
      </c>
      <c r="V51" s="23" t="n">
        <v>47</v>
      </c>
      <c r="W51" s="24" t="n">
        <v>2987</v>
      </c>
      <c r="X51" s="25" t="n">
        <v>9</v>
      </c>
      <c r="Y51" s="26" t="n">
        <f aca="false">Y50+Z50</f>
        <v>2983</v>
      </c>
      <c r="Z51" s="27" t="n">
        <v>9</v>
      </c>
      <c r="AA51" s="28" t="n">
        <f aca="false">Y51-W51</f>
        <v>-4</v>
      </c>
      <c r="AB51" s="29" t="n">
        <f aca="false">(AA51/W51)*100</f>
        <v>-0.133913625711416</v>
      </c>
      <c r="AC51" s="23" t="n">
        <v>47</v>
      </c>
      <c r="AD51" s="24" t="n">
        <v>3490</v>
      </c>
      <c r="AE51" s="25" t="n">
        <v>11</v>
      </c>
      <c r="AF51" s="26" t="n">
        <f aca="false">AF50+AG50</f>
        <v>3485</v>
      </c>
      <c r="AG51" s="27" t="n">
        <v>11</v>
      </c>
      <c r="AH51" s="28" t="n">
        <f aca="false">AF51-AD51</f>
        <v>-5</v>
      </c>
      <c r="AI51" s="29" t="n">
        <f aca="false">(AH51/AD51)*100</f>
        <v>-0.143266475644699</v>
      </c>
    </row>
    <row r="52" s="18" customFormat="true" ht="12.75" hidden="false" customHeight="true" outlineLevel="0" collapsed="false">
      <c r="A52" s="30" t="n">
        <v>48</v>
      </c>
      <c r="B52" s="31" t="n">
        <v>1824</v>
      </c>
      <c r="C52" s="32" t="n">
        <v>13</v>
      </c>
      <c r="D52" s="33" t="n">
        <f aca="false">D51+E51</f>
        <v>1824</v>
      </c>
      <c r="E52" s="34" t="n">
        <v>13</v>
      </c>
      <c r="F52" s="35" t="n">
        <f aca="false">D52-B52</f>
        <v>0</v>
      </c>
      <c r="G52" s="36" t="n">
        <f aca="false">(F52/B52)*100</f>
        <v>0</v>
      </c>
      <c r="H52" s="30" t="n">
        <v>48</v>
      </c>
      <c r="I52" s="31" t="n">
        <v>2322</v>
      </c>
      <c r="J52" s="32" t="n">
        <v>12</v>
      </c>
      <c r="K52" s="33" t="n">
        <f aca="false">K51+L51</f>
        <v>2322</v>
      </c>
      <c r="L52" s="34" t="n">
        <v>12</v>
      </c>
      <c r="M52" s="35" t="n">
        <f aca="false">K52-I52</f>
        <v>0</v>
      </c>
      <c r="N52" s="36" t="n">
        <f aca="false">(M52/I52)*100</f>
        <v>0</v>
      </c>
      <c r="O52" s="30" t="n">
        <v>48</v>
      </c>
      <c r="P52" s="31" t="n">
        <v>2612</v>
      </c>
      <c r="Q52" s="32" t="n">
        <v>13</v>
      </c>
      <c r="R52" s="33" t="n">
        <f aca="false">R51+S51</f>
        <v>2612</v>
      </c>
      <c r="S52" s="34" t="n">
        <v>13</v>
      </c>
      <c r="T52" s="35" t="n">
        <f aca="false">R52-P52</f>
        <v>0</v>
      </c>
      <c r="U52" s="36" t="n">
        <f aca="false">(T52/P52)*100</f>
        <v>0</v>
      </c>
      <c r="V52" s="30" t="n">
        <v>48</v>
      </c>
      <c r="W52" s="31" t="n">
        <v>2996</v>
      </c>
      <c r="X52" s="32" t="n">
        <v>9</v>
      </c>
      <c r="Y52" s="33" t="n">
        <f aca="false">Y51+Z51</f>
        <v>2992</v>
      </c>
      <c r="Z52" s="34" t="n">
        <v>9</v>
      </c>
      <c r="AA52" s="35" t="n">
        <f aca="false">Y52-W52</f>
        <v>-4</v>
      </c>
      <c r="AB52" s="36" t="n">
        <f aca="false">(AA52/W52)*100</f>
        <v>-0.133511348464619</v>
      </c>
      <c r="AC52" s="30" t="n">
        <v>48</v>
      </c>
      <c r="AD52" s="31" t="n">
        <v>3501</v>
      </c>
      <c r="AE52" s="32" t="n">
        <v>12</v>
      </c>
      <c r="AF52" s="33" t="n">
        <f aca="false">AF51+AG51</f>
        <v>3496</v>
      </c>
      <c r="AG52" s="34" t="n">
        <v>12</v>
      </c>
      <c r="AH52" s="35" t="n">
        <f aca="false">AF52-AD52</f>
        <v>-5</v>
      </c>
      <c r="AI52" s="36" t="n">
        <f aca="false">(AH52/AD52)*100</f>
        <v>-0.142816338189089</v>
      </c>
    </row>
    <row r="53" s="18" customFormat="true" ht="12.75" hidden="false" customHeight="true" outlineLevel="0" collapsed="false">
      <c r="A53" s="14" t="n">
        <v>49</v>
      </c>
      <c r="B53" s="19" t="n">
        <v>1837</v>
      </c>
      <c r="C53" s="20" t="n">
        <v>12</v>
      </c>
      <c r="D53" s="21" t="n">
        <f aca="false">D52+E52</f>
        <v>1837</v>
      </c>
      <c r="E53" s="20" t="n">
        <v>12</v>
      </c>
      <c r="F53" s="21" t="n">
        <f aca="false">D53-B53</f>
        <v>0</v>
      </c>
      <c r="G53" s="22" t="n">
        <f aca="false">(F53/B53)*100</f>
        <v>0</v>
      </c>
      <c r="H53" s="14" t="n">
        <v>49</v>
      </c>
      <c r="I53" s="19" t="n">
        <v>2334</v>
      </c>
      <c r="J53" s="20" t="n">
        <v>12</v>
      </c>
      <c r="K53" s="21" t="n">
        <f aca="false">K52+L52</f>
        <v>2334</v>
      </c>
      <c r="L53" s="20" t="n">
        <v>12</v>
      </c>
      <c r="M53" s="21" t="n">
        <f aca="false">K53-I53</f>
        <v>0</v>
      </c>
      <c r="N53" s="22" t="n">
        <f aca="false">(M53/I53)*100</f>
        <v>0</v>
      </c>
      <c r="O53" s="14" t="n">
        <v>49</v>
      </c>
      <c r="P53" s="19" t="n">
        <v>2625</v>
      </c>
      <c r="Q53" s="20" t="n">
        <v>12</v>
      </c>
      <c r="R53" s="21" t="n">
        <f aca="false">R52+S52</f>
        <v>2625</v>
      </c>
      <c r="S53" s="20" t="n">
        <v>12</v>
      </c>
      <c r="T53" s="21" t="n">
        <f aca="false">R53-P53</f>
        <v>0</v>
      </c>
      <c r="U53" s="22" t="n">
        <f aca="false">(T53/P53)*100</f>
        <v>0</v>
      </c>
      <c r="V53" s="14" t="n">
        <v>49</v>
      </c>
      <c r="W53" s="19" t="n">
        <v>3005</v>
      </c>
      <c r="X53" s="20" t="n">
        <v>9</v>
      </c>
      <c r="Y53" s="21" t="n">
        <f aca="false">Y52+Z52</f>
        <v>3001</v>
      </c>
      <c r="Z53" s="20" t="n">
        <v>9</v>
      </c>
      <c r="AA53" s="21" t="n">
        <f aca="false">Y53-W53</f>
        <v>-4</v>
      </c>
      <c r="AB53" s="22" t="n">
        <f aca="false">(AA53/W53)*100</f>
        <v>-0.133111480865225</v>
      </c>
      <c r="AC53" s="14" t="n">
        <v>49</v>
      </c>
      <c r="AD53" s="19" t="n">
        <v>3513</v>
      </c>
      <c r="AE53" s="20" t="n">
        <v>10</v>
      </c>
      <c r="AF53" s="21" t="n">
        <f aca="false">AF52+AG52</f>
        <v>3508</v>
      </c>
      <c r="AG53" s="20" t="n">
        <v>10</v>
      </c>
      <c r="AH53" s="21" t="n">
        <f aca="false">AF53-AD53</f>
        <v>-5</v>
      </c>
      <c r="AI53" s="22" t="n">
        <f aca="false">(AH53/AD53)*100</f>
        <v>-0.142328494164532</v>
      </c>
    </row>
    <row r="54" s="18" customFormat="true" ht="12.75" hidden="false" customHeight="true" outlineLevel="0" collapsed="false">
      <c r="A54" s="23" t="n">
        <v>50</v>
      </c>
      <c r="B54" s="24" t="n">
        <v>1849</v>
      </c>
      <c r="C54" s="25" t="n">
        <v>12</v>
      </c>
      <c r="D54" s="26" t="n">
        <f aca="false">D53+E53</f>
        <v>1849</v>
      </c>
      <c r="E54" s="27" t="n">
        <v>12</v>
      </c>
      <c r="F54" s="28" t="n">
        <f aca="false">D54-B54</f>
        <v>0</v>
      </c>
      <c r="G54" s="29" t="n">
        <f aca="false">(F54/B54)*100</f>
        <v>0</v>
      </c>
      <c r="H54" s="23" t="n">
        <v>50</v>
      </c>
      <c r="I54" s="24" t="n">
        <v>2346</v>
      </c>
      <c r="J54" s="25" t="n">
        <v>12</v>
      </c>
      <c r="K54" s="26" t="n">
        <f aca="false">K53+L53</f>
        <v>2346</v>
      </c>
      <c r="L54" s="27" t="n">
        <v>12</v>
      </c>
      <c r="M54" s="28" t="n">
        <f aca="false">K54-I54</f>
        <v>0</v>
      </c>
      <c r="N54" s="29" t="n">
        <f aca="false">(M54/I54)*100</f>
        <v>0</v>
      </c>
      <c r="O54" s="23" t="n">
        <v>50</v>
      </c>
      <c r="P54" s="24" t="n">
        <v>2637</v>
      </c>
      <c r="Q54" s="25" t="n">
        <v>12</v>
      </c>
      <c r="R54" s="26" t="n">
        <f aca="false">R53+S53</f>
        <v>2637</v>
      </c>
      <c r="S54" s="27" t="n">
        <v>12</v>
      </c>
      <c r="T54" s="28" t="n">
        <f aca="false">R54-P54</f>
        <v>0</v>
      </c>
      <c r="U54" s="29" t="n">
        <f aca="false">(T54/P54)*100</f>
        <v>0</v>
      </c>
      <c r="V54" s="23" t="n">
        <v>50</v>
      </c>
      <c r="W54" s="24" t="n">
        <v>3014</v>
      </c>
      <c r="X54" s="25" t="n">
        <v>9</v>
      </c>
      <c r="Y54" s="26" t="n">
        <f aca="false">Y53+Z53</f>
        <v>3010</v>
      </c>
      <c r="Z54" s="27" t="n">
        <v>9</v>
      </c>
      <c r="AA54" s="28" t="n">
        <f aca="false">Y54-W54</f>
        <v>-4</v>
      </c>
      <c r="AB54" s="29" t="n">
        <f aca="false">(AA54/W54)*100</f>
        <v>-0.13271400132714</v>
      </c>
      <c r="AC54" s="23" t="n">
        <v>50</v>
      </c>
      <c r="AD54" s="24" t="n">
        <v>3523</v>
      </c>
      <c r="AE54" s="25" t="n">
        <v>10</v>
      </c>
      <c r="AF54" s="26" t="n">
        <f aca="false">AF53+AG53</f>
        <v>3518</v>
      </c>
      <c r="AG54" s="27" t="n">
        <v>10</v>
      </c>
      <c r="AH54" s="28" t="n">
        <f aca="false">AF54-AD54</f>
        <v>-5</v>
      </c>
      <c r="AI54" s="29" t="n">
        <f aca="false">(AH54/AD54)*100</f>
        <v>-0.141924496168039</v>
      </c>
    </row>
    <row r="55" s="18" customFormat="true" ht="12.75" hidden="false" customHeight="true" outlineLevel="0" collapsed="false">
      <c r="A55" s="23" t="n">
        <v>51</v>
      </c>
      <c r="B55" s="24" t="n">
        <v>1861</v>
      </c>
      <c r="C55" s="25" t="n">
        <v>12</v>
      </c>
      <c r="D55" s="26" t="n">
        <f aca="false">D54+E54</f>
        <v>1861</v>
      </c>
      <c r="E55" s="27" t="n">
        <v>12</v>
      </c>
      <c r="F55" s="28" t="n">
        <f aca="false">D55-B55</f>
        <v>0</v>
      </c>
      <c r="G55" s="29" t="n">
        <f aca="false">(F55/B55)*100</f>
        <v>0</v>
      </c>
      <c r="H55" s="23" t="n">
        <v>51</v>
      </c>
      <c r="I55" s="24" t="n">
        <v>2358</v>
      </c>
      <c r="J55" s="25" t="n">
        <v>12</v>
      </c>
      <c r="K55" s="26" t="n">
        <f aca="false">K54+L54</f>
        <v>2358</v>
      </c>
      <c r="L55" s="27" t="n">
        <v>12</v>
      </c>
      <c r="M55" s="28" t="n">
        <f aca="false">K55-I55</f>
        <v>0</v>
      </c>
      <c r="N55" s="29" t="n">
        <f aca="false">(M55/I55)*100</f>
        <v>0</v>
      </c>
      <c r="O55" s="23" t="n">
        <v>51</v>
      </c>
      <c r="P55" s="24" t="n">
        <v>2649</v>
      </c>
      <c r="Q55" s="25" t="n">
        <v>11</v>
      </c>
      <c r="R55" s="26" t="n">
        <f aca="false">R54+S54</f>
        <v>2649</v>
      </c>
      <c r="S55" s="27" t="n">
        <v>11</v>
      </c>
      <c r="T55" s="28" t="n">
        <f aca="false">R55-P55</f>
        <v>0</v>
      </c>
      <c r="U55" s="29" t="n">
        <f aca="false">(T55/P55)*100</f>
        <v>0</v>
      </c>
      <c r="V55" s="23" t="n">
        <v>51</v>
      </c>
      <c r="W55" s="24" t="n">
        <v>3023</v>
      </c>
      <c r="X55" s="25" t="n">
        <v>9</v>
      </c>
      <c r="Y55" s="26" t="n">
        <f aca="false">Y54+Z54</f>
        <v>3019</v>
      </c>
      <c r="Z55" s="27" t="n">
        <v>9</v>
      </c>
      <c r="AA55" s="28" t="n">
        <f aca="false">Y55-W55</f>
        <v>-4</v>
      </c>
      <c r="AB55" s="29" t="n">
        <f aca="false">(AA55/W55)*100</f>
        <v>-0.132318888521336</v>
      </c>
      <c r="AC55" s="23" t="n">
        <v>51</v>
      </c>
      <c r="AD55" s="24" t="n">
        <v>3533</v>
      </c>
      <c r="AE55" s="25" t="n">
        <v>10</v>
      </c>
      <c r="AF55" s="26" t="n">
        <f aca="false">AF54+AG54</f>
        <v>3528</v>
      </c>
      <c r="AG55" s="27" t="n">
        <v>10</v>
      </c>
      <c r="AH55" s="28" t="n">
        <f aca="false">AF55-AD55</f>
        <v>-5</v>
      </c>
      <c r="AI55" s="29" t="n">
        <f aca="false">(AH55/AD55)*100</f>
        <v>-0.141522785168412</v>
      </c>
    </row>
    <row r="56" s="18" customFormat="true" ht="12.75" hidden="false" customHeight="true" outlineLevel="0" collapsed="false">
      <c r="A56" s="30" t="n">
        <v>52</v>
      </c>
      <c r="B56" s="31" t="n">
        <v>1873</v>
      </c>
      <c r="C56" s="32" t="n">
        <v>11</v>
      </c>
      <c r="D56" s="33" t="n">
        <f aca="false">D55+E55</f>
        <v>1873</v>
      </c>
      <c r="E56" s="34" t="n">
        <v>11</v>
      </c>
      <c r="F56" s="35" t="n">
        <f aca="false">D56-B56</f>
        <v>0</v>
      </c>
      <c r="G56" s="36" t="n">
        <f aca="false">(F56/B56)*100</f>
        <v>0</v>
      </c>
      <c r="H56" s="30" t="n">
        <v>52</v>
      </c>
      <c r="I56" s="31" t="n">
        <v>2370</v>
      </c>
      <c r="J56" s="32" t="n">
        <v>12</v>
      </c>
      <c r="K56" s="33" t="n">
        <f aca="false">K55+L55</f>
        <v>2370</v>
      </c>
      <c r="L56" s="34" t="n">
        <v>12</v>
      </c>
      <c r="M56" s="35" t="n">
        <f aca="false">K56-I56</f>
        <v>0</v>
      </c>
      <c r="N56" s="36" t="n">
        <f aca="false">(M56/I56)*100</f>
        <v>0</v>
      </c>
      <c r="O56" s="30" t="n">
        <v>52</v>
      </c>
      <c r="P56" s="31" t="n">
        <v>2660</v>
      </c>
      <c r="Q56" s="32" t="n">
        <v>11</v>
      </c>
      <c r="R56" s="33" t="n">
        <f aca="false">R55+S55</f>
        <v>2660</v>
      </c>
      <c r="S56" s="34" t="n">
        <v>11</v>
      </c>
      <c r="T56" s="35" t="n">
        <f aca="false">R56-P56</f>
        <v>0</v>
      </c>
      <c r="U56" s="36" t="n">
        <f aca="false">(T56/P56)*100</f>
        <v>0</v>
      </c>
      <c r="V56" s="30" t="n">
        <v>52</v>
      </c>
      <c r="W56" s="31" t="n">
        <v>3032</v>
      </c>
      <c r="X56" s="32" t="n">
        <v>8</v>
      </c>
      <c r="Y56" s="33" t="n">
        <f aca="false">Y55+Z55</f>
        <v>3028</v>
      </c>
      <c r="Z56" s="34" t="n">
        <v>8</v>
      </c>
      <c r="AA56" s="35" t="n">
        <f aca="false">Y56-W56</f>
        <v>-4</v>
      </c>
      <c r="AB56" s="36" t="n">
        <f aca="false">(AA56/W56)*100</f>
        <v>-0.131926121372032</v>
      </c>
      <c r="AC56" s="30" t="n">
        <v>52</v>
      </c>
      <c r="AD56" s="31" t="n">
        <v>3543</v>
      </c>
      <c r="AE56" s="32" t="n">
        <v>10</v>
      </c>
      <c r="AF56" s="33" t="n">
        <f aca="false">AF55+AG55</f>
        <v>3538</v>
      </c>
      <c r="AG56" s="34" t="n">
        <v>10</v>
      </c>
      <c r="AH56" s="35" t="n">
        <f aca="false">AF56-AD56</f>
        <v>-5</v>
      </c>
      <c r="AI56" s="36" t="n">
        <f aca="false">(AH56/AD56)*100</f>
        <v>-0.141123341800734</v>
      </c>
    </row>
    <row r="57" s="18" customFormat="true" ht="12.75" hidden="false" customHeight="true" outlineLevel="0" collapsed="false">
      <c r="A57" s="14" t="n">
        <v>53</v>
      </c>
      <c r="B57" s="19" t="n">
        <v>1884</v>
      </c>
      <c r="C57" s="20" t="n">
        <v>11</v>
      </c>
      <c r="D57" s="21" t="n">
        <f aca="false">D56+E56</f>
        <v>1884</v>
      </c>
      <c r="E57" s="20" t="n">
        <v>11</v>
      </c>
      <c r="F57" s="21" t="n">
        <f aca="false">D57-B57</f>
        <v>0</v>
      </c>
      <c r="G57" s="22" t="n">
        <f aca="false">(F57/B57)*100</f>
        <v>0</v>
      </c>
      <c r="H57" s="14" t="n">
        <v>53</v>
      </c>
      <c r="I57" s="19" t="n">
        <v>2382</v>
      </c>
      <c r="J57" s="20" t="n">
        <v>10</v>
      </c>
      <c r="K57" s="21" t="n">
        <f aca="false">K56+L56</f>
        <v>2382</v>
      </c>
      <c r="L57" s="20" t="n">
        <v>10</v>
      </c>
      <c r="M57" s="21" t="n">
        <f aca="false">K57-I57</f>
        <v>0</v>
      </c>
      <c r="N57" s="22" t="n">
        <f aca="false">(M57/I57)*100</f>
        <v>0</v>
      </c>
      <c r="O57" s="14" t="n">
        <v>53</v>
      </c>
      <c r="P57" s="19" t="n">
        <v>2671</v>
      </c>
      <c r="Q57" s="20" t="n">
        <v>12</v>
      </c>
      <c r="R57" s="21" t="n">
        <f aca="false">R56+S56</f>
        <v>2671</v>
      </c>
      <c r="S57" s="20" t="n">
        <v>12</v>
      </c>
      <c r="T57" s="21" t="n">
        <f aca="false">R57-P57</f>
        <v>0</v>
      </c>
      <c r="U57" s="22" t="n">
        <f aca="false">(T57/P57)*100</f>
        <v>0</v>
      </c>
      <c r="V57" s="14" t="n">
        <v>53</v>
      </c>
      <c r="W57" s="19" t="n">
        <v>3040</v>
      </c>
      <c r="X57" s="20" t="n">
        <v>8</v>
      </c>
      <c r="Y57" s="21" t="n">
        <f aca="false">Y56+Z56</f>
        <v>3036</v>
      </c>
      <c r="Z57" s="20" t="n">
        <v>8</v>
      </c>
      <c r="AA57" s="21" t="n">
        <f aca="false">Y57-W57</f>
        <v>-4</v>
      </c>
      <c r="AB57" s="22" t="n">
        <f aca="false">(AA57/W57)*100</f>
        <v>-0.131578947368421</v>
      </c>
      <c r="AC57" s="14" t="n">
        <v>53</v>
      </c>
      <c r="AD57" s="19" t="n">
        <v>3553</v>
      </c>
      <c r="AE57" s="20" t="n">
        <v>9</v>
      </c>
      <c r="AF57" s="21" t="n">
        <f aca="false">AF56+AG56</f>
        <v>3548</v>
      </c>
      <c r="AG57" s="20" t="n">
        <v>9</v>
      </c>
      <c r="AH57" s="21" t="n">
        <f aca="false">AF57-AD57</f>
        <v>-5</v>
      </c>
      <c r="AI57" s="22" t="n">
        <f aca="false">(AH57/AD57)*100</f>
        <v>-0.140726146918097</v>
      </c>
    </row>
    <row r="58" s="18" customFormat="true" ht="12.75" hidden="false" customHeight="true" outlineLevel="0" collapsed="false">
      <c r="A58" s="23" t="n">
        <v>54</v>
      </c>
      <c r="B58" s="24" t="n">
        <v>1895</v>
      </c>
      <c r="C58" s="25" t="n">
        <v>11</v>
      </c>
      <c r="D58" s="26" t="n">
        <f aca="false">D57+E57</f>
        <v>1895</v>
      </c>
      <c r="E58" s="27" t="n">
        <v>11</v>
      </c>
      <c r="F58" s="28" t="n">
        <f aca="false">D58-B58</f>
        <v>0</v>
      </c>
      <c r="G58" s="29" t="n">
        <f aca="false">(F58/B58)*100</f>
        <v>0</v>
      </c>
      <c r="H58" s="23" t="n">
        <v>54</v>
      </c>
      <c r="I58" s="24" t="n">
        <v>2392</v>
      </c>
      <c r="J58" s="25" t="n">
        <v>10</v>
      </c>
      <c r="K58" s="26" t="n">
        <f aca="false">K57+L57</f>
        <v>2392</v>
      </c>
      <c r="L58" s="27" t="n">
        <v>10</v>
      </c>
      <c r="M58" s="28" t="n">
        <f aca="false">K58-I58</f>
        <v>0</v>
      </c>
      <c r="N58" s="29" t="n">
        <f aca="false">(M58/I58)*100</f>
        <v>0</v>
      </c>
      <c r="O58" s="23" t="n">
        <v>54</v>
      </c>
      <c r="P58" s="24" t="n">
        <v>2683</v>
      </c>
      <c r="Q58" s="25" t="n">
        <v>12</v>
      </c>
      <c r="R58" s="26" t="n">
        <f aca="false">R57+S57</f>
        <v>2683</v>
      </c>
      <c r="S58" s="27" t="n">
        <v>12</v>
      </c>
      <c r="T58" s="28" t="n">
        <f aca="false">R58-P58</f>
        <v>0</v>
      </c>
      <c r="U58" s="29" t="n">
        <f aca="false">(T58/P58)*100</f>
        <v>0</v>
      </c>
      <c r="V58" s="23" t="n">
        <v>54</v>
      </c>
      <c r="W58" s="24" t="n">
        <v>3048</v>
      </c>
      <c r="X58" s="25" t="n">
        <v>8</v>
      </c>
      <c r="Y58" s="26" t="n">
        <f aca="false">Y57+Z57</f>
        <v>3044</v>
      </c>
      <c r="Z58" s="27" t="n">
        <v>8</v>
      </c>
      <c r="AA58" s="28" t="n">
        <f aca="false">Y58-W58</f>
        <v>-4</v>
      </c>
      <c r="AB58" s="29" t="n">
        <f aca="false">(AA58/W58)*100</f>
        <v>-0.131233595800525</v>
      </c>
      <c r="AC58" s="23" t="n">
        <v>54</v>
      </c>
      <c r="AD58" s="24" t="n">
        <v>3562</v>
      </c>
      <c r="AE58" s="25" t="n">
        <v>9</v>
      </c>
      <c r="AF58" s="26" t="n">
        <f aca="false">AF57+AG57</f>
        <v>3557</v>
      </c>
      <c r="AG58" s="27" t="n">
        <v>9</v>
      </c>
      <c r="AH58" s="28" t="n">
        <f aca="false">AF58-AD58</f>
        <v>-5</v>
      </c>
      <c r="AI58" s="29" t="n">
        <f aca="false">(AH58/AD58)*100</f>
        <v>-0.140370578326783</v>
      </c>
    </row>
    <row r="59" s="18" customFormat="true" ht="12.75" hidden="false" customHeight="true" outlineLevel="0" collapsed="false">
      <c r="A59" s="23" t="n">
        <v>55</v>
      </c>
      <c r="B59" s="24" t="n">
        <v>1906</v>
      </c>
      <c r="C59" s="25" t="n">
        <v>11</v>
      </c>
      <c r="D59" s="26" t="n">
        <f aca="false">D58+E58</f>
        <v>1906</v>
      </c>
      <c r="E59" s="27" t="n">
        <v>11</v>
      </c>
      <c r="F59" s="28" t="n">
        <f aca="false">D59-B59</f>
        <v>0</v>
      </c>
      <c r="G59" s="29" t="n">
        <f aca="false">(F59/B59)*100</f>
        <v>0</v>
      </c>
      <c r="H59" s="23" t="n">
        <v>55</v>
      </c>
      <c r="I59" s="24" t="n">
        <v>2402</v>
      </c>
      <c r="J59" s="25" t="n">
        <v>10</v>
      </c>
      <c r="K59" s="26" t="n">
        <f aca="false">K58+L58</f>
        <v>2402</v>
      </c>
      <c r="L59" s="27" t="n">
        <v>10</v>
      </c>
      <c r="M59" s="28" t="n">
        <f aca="false">K59-I59</f>
        <v>0</v>
      </c>
      <c r="N59" s="29" t="n">
        <f aca="false">(M59/I59)*100</f>
        <v>0</v>
      </c>
      <c r="O59" s="23" t="n">
        <v>55</v>
      </c>
      <c r="P59" s="24" t="n">
        <v>2695</v>
      </c>
      <c r="Q59" s="25" t="n">
        <v>12</v>
      </c>
      <c r="R59" s="26" t="n">
        <f aca="false">R58+S58</f>
        <v>2695</v>
      </c>
      <c r="S59" s="27" t="n">
        <v>12</v>
      </c>
      <c r="T59" s="28" t="n">
        <f aca="false">R59-P59</f>
        <v>0</v>
      </c>
      <c r="U59" s="29" t="n">
        <f aca="false">(T59/P59)*100</f>
        <v>0</v>
      </c>
      <c r="V59" s="23" t="n">
        <v>55</v>
      </c>
      <c r="W59" s="24" t="n">
        <v>3056</v>
      </c>
      <c r="X59" s="25" t="n">
        <v>8</v>
      </c>
      <c r="Y59" s="26" t="n">
        <f aca="false">Y58+Z58</f>
        <v>3052</v>
      </c>
      <c r="Z59" s="27" t="n">
        <v>8</v>
      </c>
      <c r="AA59" s="28" t="n">
        <f aca="false">Y59-W59</f>
        <v>-4</v>
      </c>
      <c r="AB59" s="29" t="n">
        <f aca="false">(AA59/W59)*100</f>
        <v>-0.130890052356021</v>
      </c>
      <c r="AC59" s="23" t="n">
        <v>55</v>
      </c>
      <c r="AD59" s="24" t="n">
        <v>3571</v>
      </c>
      <c r="AE59" s="25" t="n">
        <v>9</v>
      </c>
      <c r="AF59" s="26" t="n">
        <f aca="false">AF58+AG58</f>
        <v>3566</v>
      </c>
      <c r="AG59" s="27" t="n">
        <v>9</v>
      </c>
      <c r="AH59" s="28" t="n">
        <f aca="false">AF59-AD59</f>
        <v>-5</v>
      </c>
      <c r="AI59" s="29" t="n">
        <f aca="false">(AH59/AD59)*100</f>
        <v>-0.140016802016242</v>
      </c>
    </row>
    <row r="60" s="18" customFormat="true" ht="12.75" hidden="false" customHeight="true" outlineLevel="0" collapsed="false">
      <c r="A60" s="30" t="n">
        <v>56</v>
      </c>
      <c r="B60" s="31" t="n">
        <v>1917</v>
      </c>
      <c r="C60" s="32" t="n">
        <v>11</v>
      </c>
      <c r="D60" s="33" t="n">
        <f aca="false">D59+E59</f>
        <v>1917</v>
      </c>
      <c r="E60" s="34" t="n">
        <v>11</v>
      </c>
      <c r="F60" s="35" t="n">
        <f aca="false">D60-B60</f>
        <v>0</v>
      </c>
      <c r="G60" s="36" t="n">
        <f aca="false">(F60/B60)*100</f>
        <v>0</v>
      </c>
      <c r="H60" s="30" t="n">
        <v>56</v>
      </c>
      <c r="I60" s="31" t="n">
        <v>2412</v>
      </c>
      <c r="J60" s="32" t="n">
        <v>11</v>
      </c>
      <c r="K60" s="33" t="n">
        <f aca="false">K59+L59</f>
        <v>2412</v>
      </c>
      <c r="L60" s="34" t="n">
        <v>11</v>
      </c>
      <c r="M60" s="35" t="n">
        <f aca="false">K60-I60</f>
        <v>0</v>
      </c>
      <c r="N60" s="36" t="n">
        <f aca="false">(M60/I60)*100</f>
        <v>0</v>
      </c>
      <c r="O60" s="30" t="n">
        <v>56</v>
      </c>
      <c r="P60" s="31" t="n">
        <v>2707</v>
      </c>
      <c r="Q60" s="32" t="n">
        <v>10</v>
      </c>
      <c r="R60" s="33" t="n">
        <f aca="false">R59+S59</f>
        <v>2707</v>
      </c>
      <c r="S60" s="34" t="n">
        <v>10</v>
      </c>
      <c r="T60" s="35" t="n">
        <f aca="false">R60-P60</f>
        <v>0</v>
      </c>
      <c r="U60" s="36" t="n">
        <f aca="false">(T60/P60)*100</f>
        <v>0</v>
      </c>
      <c r="V60" s="30" t="n">
        <v>56</v>
      </c>
      <c r="W60" s="31" t="n">
        <v>3064</v>
      </c>
      <c r="X60" s="32" t="n">
        <v>8</v>
      </c>
      <c r="Y60" s="33" t="n">
        <f aca="false">Y59+Z59</f>
        <v>3060</v>
      </c>
      <c r="Z60" s="34" t="n">
        <v>8</v>
      </c>
      <c r="AA60" s="35" t="n">
        <f aca="false">Y60-W60</f>
        <v>-4</v>
      </c>
      <c r="AB60" s="36" t="n">
        <f aca="false">(AA60/W60)*100</f>
        <v>-0.130548302872063</v>
      </c>
      <c r="AC60" s="30" t="n">
        <v>56</v>
      </c>
      <c r="AD60" s="31" t="n">
        <v>3580</v>
      </c>
      <c r="AE60" s="32" t="n">
        <v>9</v>
      </c>
      <c r="AF60" s="33" t="n">
        <f aca="false">AF59+AG59</f>
        <v>3575</v>
      </c>
      <c r="AG60" s="34" t="n">
        <v>9</v>
      </c>
      <c r="AH60" s="35" t="n">
        <f aca="false">AF60-AD60</f>
        <v>-5</v>
      </c>
      <c r="AI60" s="36" t="n">
        <f aca="false">(AH60/AD60)*100</f>
        <v>-0.139664804469274</v>
      </c>
    </row>
    <row r="61" s="18" customFormat="true" ht="12.75" hidden="false" customHeight="true" outlineLevel="0" collapsed="false">
      <c r="A61" s="14" t="n">
        <v>57</v>
      </c>
      <c r="B61" s="19" t="n">
        <v>1928</v>
      </c>
      <c r="C61" s="20" t="n">
        <v>11</v>
      </c>
      <c r="D61" s="21" t="n">
        <f aca="false">D60+E60</f>
        <v>1928</v>
      </c>
      <c r="E61" s="20" t="n">
        <v>11</v>
      </c>
      <c r="F61" s="21" t="n">
        <f aca="false">D61-B61</f>
        <v>0</v>
      </c>
      <c r="G61" s="22" t="n">
        <f aca="false">(F61/B61)*100</f>
        <v>0</v>
      </c>
      <c r="H61" s="14" t="n">
        <v>57</v>
      </c>
      <c r="I61" s="19" t="n">
        <v>2423</v>
      </c>
      <c r="J61" s="20" t="n">
        <v>10</v>
      </c>
      <c r="K61" s="21" t="n">
        <f aca="false">K60+L60</f>
        <v>2423</v>
      </c>
      <c r="L61" s="20" t="n">
        <v>10</v>
      </c>
      <c r="M61" s="21" t="n">
        <f aca="false">K61-I61</f>
        <v>0</v>
      </c>
      <c r="N61" s="22" t="n">
        <f aca="false">(M61/I61)*100</f>
        <v>0</v>
      </c>
      <c r="O61" s="14" t="n">
        <v>57</v>
      </c>
      <c r="P61" s="19" t="n">
        <v>2717</v>
      </c>
      <c r="Q61" s="20" t="n">
        <v>11</v>
      </c>
      <c r="R61" s="21" t="n">
        <f aca="false">R60+S60</f>
        <v>2717</v>
      </c>
      <c r="S61" s="20" t="n">
        <v>11</v>
      </c>
      <c r="T61" s="21" t="n">
        <f aca="false">R61-P61</f>
        <v>0</v>
      </c>
      <c r="U61" s="22" t="n">
        <f aca="false">(T61/P61)*100</f>
        <v>0</v>
      </c>
      <c r="V61" s="14" t="n">
        <v>57</v>
      </c>
      <c r="W61" s="19" t="n">
        <v>3072</v>
      </c>
      <c r="X61" s="20" t="n">
        <v>8</v>
      </c>
      <c r="Y61" s="21" t="n">
        <f aca="false">Y60+Z60</f>
        <v>3068</v>
      </c>
      <c r="Z61" s="20" t="n">
        <v>8</v>
      </c>
      <c r="AA61" s="21" t="n">
        <f aca="false">Y61-W61</f>
        <v>-4</v>
      </c>
      <c r="AB61" s="22" t="n">
        <f aca="false">(AA61/W61)*100</f>
        <v>-0.130208333333333</v>
      </c>
      <c r="AC61" s="14" t="n">
        <v>57</v>
      </c>
      <c r="AD61" s="19" t="n">
        <v>3589</v>
      </c>
      <c r="AE61" s="20" t="n">
        <v>9</v>
      </c>
      <c r="AF61" s="21" t="n">
        <f aca="false">AF60+AG60</f>
        <v>3584</v>
      </c>
      <c r="AG61" s="20" t="n">
        <v>9</v>
      </c>
      <c r="AH61" s="21" t="n">
        <f aca="false">AF61-AD61</f>
        <v>-5</v>
      </c>
      <c r="AI61" s="22" t="n">
        <f aca="false">(AH61/AD61)*100</f>
        <v>-0.139314572304263</v>
      </c>
    </row>
    <row r="62" s="18" customFormat="true" ht="12.75" hidden="false" customHeight="true" outlineLevel="0" collapsed="false">
      <c r="A62" s="23" t="n">
        <v>58</v>
      </c>
      <c r="B62" s="24" t="n">
        <v>1939</v>
      </c>
      <c r="C62" s="25" t="n">
        <v>11</v>
      </c>
      <c r="D62" s="26" t="n">
        <f aca="false">D61+E61</f>
        <v>1939</v>
      </c>
      <c r="E62" s="27" t="n">
        <v>11</v>
      </c>
      <c r="F62" s="28" t="n">
        <f aca="false">D62-B62</f>
        <v>0</v>
      </c>
      <c r="G62" s="29" t="n">
        <f aca="false">(F62/B62)*100</f>
        <v>0</v>
      </c>
      <c r="H62" s="23" t="n">
        <v>58</v>
      </c>
      <c r="I62" s="24" t="n">
        <v>2433</v>
      </c>
      <c r="J62" s="25" t="n">
        <v>10</v>
      </c>
      <c r="K62" s="26" t="n">
        <f aca="false">K61+L61</f>
        <v>2433</v>
      </c>
      <c r="L62" s="27" t="n">
        <v>10</v>
      </c>
      <c r="M62" s="28" t="n">
        <f aca="false">K62-I62</f>
        <v>0</v>
      </c>
      <c r="N62" s="29" t="n">
        <f aca="false">(M62/I62)*100</f>
        <v>0</v>
      </c>
      <c r="O62" s="23" t="n">
        <v>58</v>
      </c>
      <c r="P62" s="24" t="n">
        <v>2728</v>
      </c>
      <c r="Q62" s="25" t="n">
        <v>11</v>
      </c>
      <c r="R62" s="26" t="n">
        <f aca="false">R61+S61</f>
        <v>2728</v>
      </c>
      <c r="S62" s="27" t="n">
        <v>11</v>
      </c>
      <c r="T62" s="28" t="n">
        <f aca="false">R62-P62</f>
        <v>0</v>
      </c>
      <c r="U62" s="29" t="n">
        <f aca="false">(T62/P62)*100</f>
        <v>0</v>
      </c>
      <c r="V62" s="23" t="n">
        <v>58</v>
      </c>
      <c r="W62" s="24" t="n">
        <v>3080</v>
      </c>
      <c r="X62" s="25" t="n">
        <v>8</v>
      </c>
      <c r="Y62" s="26" t="n">
        <f aca="false">Y61+Z61</f>
        <v>3076</v>
      </c>
      <c r="Z62" s="27" t="n">
        <v>8</v>
      </c>
      <c r="AA62" s="28" t="n">
        <f aca="false">Y62-W62</f>
        <v>-4</v>
      </c>
      <c r="AB62" s="29" t="n">
        <f aca="false">(AA62/W62)*100</f>
        <v>-0.12987012987013</v>
      </c>
      <c r="AC62" s="23" t="n">
        <v>58</v>
      </c>
      <c r="AD62" s="24" t="n">
        <v>3598</v>
      </c>
      <c r="AE62" s="25" t="n">
        <v>9</v>
      </c>
      <c r="AF62" s="26" t="n">
        <f aca="false">AF61+AG61</f>
        <v>3593</v>
      </c>
      <c r="AG62" s="27" t="n">
        <v>9</v>
      </c>
      <c r="AH62" s="28" t="n">
        <f aca="false">AF62-AD62</f>
        <v>-5</v>
      </c>
      <c r="AI62" s="29" t="n">
        <f aca="false">(AH62/AD62)*100</f>
        <v>-0.138966092273485</v>
      </c>
    </row>
    <row r="63" s="18" customFormat="true" ht="12.75" hidden="false" customHeight="true" outlineLevel="0" collapsed="false">
      <c r="A63" s="23" t="n">
        <v>59</v>
      </c>
      <c r="B63" s="24" t="n">
        <v>1950</v>
      </c>
      <c r="C63" s="25" t="n">
        <v>11</v>
      </c>
      <c r="D63" s="26" t="n">
        <f aca="false">D62+E62</f>
        <v>1950</v>
      </c>
      <c r="E63" s="27" t="n">
        <v>11</v>
      </c>
      <c r="F63" s="28" t="n">
        <f aca="false">D63-B63</f>
        <v>0</v>
      </c>
      <c r="G63" s="29" t="n">
        <f aca="false">(F63/B63)*100</f>
        <v>0</v>
      </c>
      <c r="H63" s="23" t="n">
        <v>59</v>
      </c>
      <c r="I63" s="24" t="n">
        <v>2443</v>
      </c>
      <c r="J63" s="25" t="n">
        <v>10</v>
      </c>
      <c r="K63" s="26" t="n">
        <f aca="false">K62+L62</f>
        <v>2443</v>
      </c>
      <c r="L63" s="27" t="n">
        <v>10</v>
      </c>
      <c r="M63" s="28" t="n">
        <f aca="false">K63-I63</f>
        <v>0</v>
      </c>
      <c r="N63" s="29" t="n">
        <f aca="false">(M63/I63)*100</f>
        <v>0</v>
      </c>
      <c r="O63" s="23" t="n">
        <v>59</v>
      </c>
      <c r="P63" s="24" t="n">
        <v>2739</v>
      </c>
      <c r="Q63" s="25" t="n">
        <v>11</v>
      </c>
      <c r="R63" s="26" t="n">
        <f aca="false">R62+S62</f>
        <v>2739</v>
      </c>
      <c r="S63" s="27" t="n">
        <v>11</v>
      </c>
      <c r="T63" s="28" t="n">
        <f aca="false">R63-P63</f>
        <v>0</v>
      </c>
      <c r="U63" s="29" t="n">
        <f aca="false">(T63/P63)*100</f>
        <v>0</v>
      </c>
      <c r="V63" s="23" t="n">
        <v>59</v>
      </c>
      <c r="W63" s="24" t="n">
        <v>3088</v>
      </c>
      <c r="X63" s="25" t="n">
        <v>8</v>
      </c>
      <c r="Y63" s="26" t="n">
        <f aca="false">Y62+Z62</f>
        <v>3084</v>
      </c>
      <c r="Z63" s="27" t="n">
        <v>8</v>
      </c>
      <c r="AA63" s="28" t="n">
        <f aca="false">Y63-W63</f>
        <v>-4</v>
      </c>
      <c r="AB63" s="29" t="n">
        <f aca="false">(AA63/W63)*100</f>
        <v>-0.129533678756477</v>
      </c>
      <c r="AC63" s="23" t="n">
        <v>59</v>
      </c>
      <c r="AD63" s="24" t="n">
        <v>3607</v>
      </c>
      <c r="AE63" s="25" t="n">
        <v>9</v>
      </c>
      <c r="AF63" s="26" t="n">
        <f aca="false">AF62+AG62</f>
        <v>3602</v>
      </c>
      <c r="AG63" s="27" t="n">
        <v>9</v>
      </c>
      <c r="AH63" s="28" t="n">
        <f aca="false">AF63-AD63</f>
        <v>-5</v>
      </c>
      <c r="AI63" s="29" t="n">
        <f aca="false">(AH63/AD63)*100</f>
        <v>-0.138619351261436</v>
      </c>
    </row>
    <row r="64" s="18" customFormat="true" ht="12.75" hidden="false" customHeight="true" outlineLevel="0" collapsed="false">
      <c r="A64" s="30" t="n">
        <v>60</v>
      </c>
      <c r="B64" s="31" t="n">
        <v>1961</v>
      </c>
      <c r="C64" s="32" t="n">
        <v>11</v>
      </c>
      <c r="D64" s="33" t="n">
        <f aca="false">D63+E63</f>
        <v>1961</v>
      </c>
      <c r="E64" s="34" t="n">
        <v>11</v>
      </c>
      <c r="F64" s="35" t="n">
        <f aca="false">D64-B64</f>
        <v>0</v>
      </c>
      <c r="G64" s="36" t="n">
        <f aca="false">(F64/B64)*100</f>
        <v>0</v>
      </c>
      <c r="H64" s="30" t="n">
        <v>60</v>
      </c>
      <c r="I64" s="31" t="n">
        <v>2453</v>
      </c>
      <c r="J64" s="32" t="n">
        <v>10</v>
      </c>
      <c r="K64" s="33" t="n">
        <f aca="false">K63+L63</f>
        <v>2453</v>
      </c>
      <c r="L64" s="34" t="n">
        <v>10</v>
      </c>
      <c r="M64" s="35" t="n">
        <f aca="false">K64-I64</f>
        <v>0</v>
      </c>
      <c r="N64" s="36" t="n">
        <f aca="false">(M64/I64)*100</f>
        <v>0</v>
      </c>
      <c r="O64" s="30" t="n">
        <v>60</v>
      </c>
      <c r="P64" s="31" t="n">
        <v>2750</v>
      </c>
      <c r="Q64" s="32" t="n">
        <v>11</v>
      </c>
      <c r="R64" s="33" t="n">
        <f aca="false">R63+S63</f>
        <v>2750</v>
      </c>
      <c r="S64" s="34" t="n">
        <v>11</v>
      </c>
      <c r="T64" s="35" t="n">
        <f aca="false">R64-P64</f>
        <v>0</v>
      </c>
      <c r="U64" s="36" t="n">
        <f aca="false">(T64/P64)*100</f>
        <v>0</v>
      </c>
      <c r="V64" s="30" t="n">
        <v>60</v>
      </c>
      <c r="W64" s="31" t="n">
        <v>3096</v>
      </c>
      <c r="X64" s="32" t="n">
        <v>6</v>
      </c>
      <c r="Y64" s="33" t="n">
        <f aca="false">Y63+Z63</f>
        <v>3092</v>
      </c>
      <c r="Z64" s="34" t="n">
        <v>6</v>
      </c>
      <c r="AA64" s="35" t="n">
        <f aca="false">Y64-W64</f>
        <v>-4</v>
      </c>
      <c r="AB64" s="36" t="n">
        <f aca="false">(AA64/W64)*100</f>
        <v>-0.129198966408269</v>
      </c>
      <c r="AC64" s="30" t="n">
        <v>60</v>
      </c>
      <c r="AD64" s="31" t="n">
        <v>3616</v>
      </c>
      <c r="AE64" s="32" t="n">
        <v>9</v>
      </c>
      <c r="AF64" s="33" t="n">
        <f aca="false">AF63+AG63</f>
        <v>3611</v>
      </c>
      <c r="AG64" s="34" t="n">
        <v>9</v>
      </c>
      <c r="AH64" s="35" t="n">
        <f aca="false">AF64-AD64</f>
        <v>-5</v>
      </c>
      <c r="AI64" s="36" t="n">
        <f aca="false">(AH64/AD64)*100</f>
        <v>-0.138274336283186</v>
      </c>
    </row>
    <row r="65" s="18" customFormat="true" ht="12.75" hidden="false" customHeight="true" outlineLevel="0" collapsed="false">
      <c r="A65" s="14" t="n">
        <v>61</v>
      </c>
      <c r="B65" s="19" t="n">
        <v>1972</v>
      </c>
      <c r="C65" s="20" t="n">
        <v>9</v>
      </c>
      <c r="D65" s="21" t="n">
        <f aca="false">D64+E64</f>
        <v>1972</v>
      </c>
      <c r="E65" s="20" t="n">
        <v>9</v>
      </c>
      <c r="F65" s="21" t="n">
        <f aca="false">D65-B65</f>
        <v>0</v>
      </c>
      <c r="G65" s="22" t="n">
        <f aca="false">(F65/B65)*100</f>
        <v>0</v>
      </c>
      <c r="H65" s="14" t="n">
        <v>61</v>
      </c>
      <c r="I65" s="19" t="n">
        <v>2463</v>
      </c>
      <c r="J65" s="20" t="n">
        <v>9</v>
      </c>
      <c r="K65" s="21" t="n">
        <f aca="false">K64+L64</f>
        <v>2463</v>
      </c>
      <c r="L65" s="20" t="n">
        <v>9</v>
      </c>
      <c r="M65" s="21" t="n">
        <f aca="false">K65-I65</f>
        <v>0</v>
      </c>
      <c r="N65" s="22" t="n">
        <f aca="false">(M65/I65)*100</f>
        <v>0</v>
      </c>
      <c r="O65" s="14" t="n">
        <v>61</v>
      </c>
      <c r="P65" s="19" t="n">
        <v>2761</v>
      </c>
      <c r="Q65" s="20" t="n">
        <v>11</v>
      </c>
      <c r="R65" s="21" t="n">
        <f aca="false">R64+S64</f>
        <v>2761</v>
      </c>
      <c r="S65" s="20" t="n">
        <v>11</v>
      </c>
      <c r="T65" s="21" t="n">
        <f aca="false">R65-P65</f>
        <v>0</v>
      </c>
      <c r="U65" s="22" t="n">
        <f aca="false">(T65/P65)*100</f>
        <v>0</v>
      </c>
      <c r="V65" s="14" t="n">
        <v>61</v>
      </c>
      <c r="W65" s="19" t="n">
        <v>3102</v>
      </c>
      <c r="X65" s="20" t="n">
        <v>7</v>
      </c>
      <c r="Y65" s="21" t="n">
        <f aca="false">Y64+Z64</f>
        <v>3098</v>
      </c>
      <c r="Z65" s="20" t="n">
        <v>7</v>
      </c>
      <c r="AA65" s="21" t="n">
        <f aca="false">Y65-W65</f>
        <v>-4</v>
      </c>
      <c r="AB65" s="22" t="n">
        <f aca="false">(AA65/W65)*100</f>
        <v>-0.128949065119278</v>
      </c>
      <c r="AC65" s="14" t="n">
        <v>61</v>
      </c>
      <c r="AD65" s="19" t="n">
        <v>3625</v>
      </c>
      <c r="AE65" s="20" t="n">
        <v>9</v>
      </c>
      <c r="AF65" s="21" t="n">
        <f aca="false">AF64+AG64</f>
        <v>3620</v>
      </c>
      <c r="AG65" s="20" t="n">
        <v>9</v>
      </c>
      <c r="AH65" s="21" t="n">
        <f aca="false">AF65-AD65</f>
        <v>-5</v>
      </c>
      <c r="AI65" s="22" t="n">
        <f aca="false">(AH65/AD65)*100</f>
        <v>-0.137931034482759</v>
      </c>
    </row>
    <row r="66" s="18" customFormat="true" ht="12.75" hidden="false" customHeight="true" outlineLevel="0" collapsed="false">
      <c r="A66" s="23" t="n">
        <v>62</v>
      </c>
      <c r="B66" s="24" t="n">
        <v>1981</v>
      </c>
      <c r="C66" s="25" t="n">
        <v>9</v>
      </c>
      <c r="D66" s="26" t="n">
        <f aca="false">D65+E65</f>
        <v>1981</v>
      </c>
      <c r="E66" s="27" t="n">
        <v>9</v>
      </c>
      <c r="F66" s="28" t="n">
        <f aca="false">D66-B66</f>
        <v>0</v>
      </c>
      <c r="G66" s="29" t="n">
        <f aca="false">(F66/B66)*100</f>
        <v>0</v>
      </c>
      <c r="H66" s="23" t="n">
        <v>62</v>
      </c>
      <c r="I66" s="24" t="n">
        <v>2472</v>
      </c>
      <c r="J66" s="25" t="n">
        <v>9</v>
      </c>
      <c r="K66" s="26" t="n">
        <f aca="false">K65+L65</f>
        <v>2472</v>
      </c>
      <c r="L66" s="27" t="n">
        <v>9</v>
      </c>
      <c r="M66" s="28" t="n">
        <f aca="false">K66-I66</f>
        <v>0</v>
      </c>
      <c r="N66" s="29" t="n">
        <f aca="false">(M66/I66)*100</f>
        <v>0</v>
      </c>
      <c r="O66" s="23" t="n">
        <v>62</v>
      </c>
      <c r="P66" s="24" t="n">
        <v>2772</v>
      </c>
      <c r="Q66" s="25" t="n">
        <v>11</v>
      </c>
      <c r="R66" s="26" t="n">
        <f aca="false">R65+S65</f>
        <v>2772</v>
      </c>
      <c r="S66" s="27" t="n">
        <v>11</v>
      </c>
      <c r="T66" s="28" t="n">
        <f aca="false">R66-P66</f>
        <v>0</v>
      </c>
      <c r="U66" s="29" t="n">
        <f aca="false">(T66/P66)*100</f>
        <v>0</v>
      </c>
      <c r="V66" s="23" t="n">
        <v>62</v>
      </c>
      <c r="W66" s="24" t="n">
        <v>3109</v>
      </c>
      <c r="X66" s="25" t="n">
        <v>7</v>
      </c>
      <c r="Y66" s="26" t="n">
        <f aca="false">Y65+Z65</f>
        <v>3105</v>
      </c>
      <c r="Z66" s="27" t="n">
        <v>7</v>
      </c>
      <c r="AA66" s="28" t="n">
        <f aca="false">Y66-W66</f>
        <v>-4</v>
      </c>
      <c r="AB66" s="29" t="n">
        <f aca="false">(AA66/W66)*100</f>
        <v>-0.128658732711483</v>
      </c>
      <c r="AC66" s="23" t="n">
        <v>62</v>
      </c>
      <c r="AD66" s="24" t="n">
        <v>3634</v>
      </c>
      <c r="AE66" s="25" t="n">
        <v>9</v>
      </c>
      <c r="AF66" s="26" t="n">
        <f aca="false">AF65+AG65</f>
        <v>3629</v>
      </c>
      <c r="AG66" s="27" t="n">
        <v>9</v>
      </c>
      <c r="AH66" s="28" t="n">
        <f aca="false">AF66-AD66</f>
        <v>-5</v>
      </c>
      <c r="AI66" s="29" t="n">
        <f aca="false">(AH66/AD66)*100</f>
        <v>-0.137589433131536</v>
      </c>
    </row>
    <row r="67" s="18" customFormat="true" ht="12.75" hidden="false" customHeight="true" outlineLevel="0" collapsed="false">
      <c r="A67" s="23" t="n">
        <v>63</v>
      </c>
      <c r="B67" s="24" t="n">
        <v>1990</v>
      </c>
      <c r="C67" s="25" t="n">
        <v>9</v>
      </c>
      <c r="D67" s="26" t="n">
        <f aca="false">D66+E66</f>
        <v>1990</v>
      </c>
      <c r="E67" s="27" t="n">
        <v>9</v>
      </c>
      <c r="F67" s="28" t="n">
        <f aca="false">D67-B67</f>
        <v>0</v>
      </c>
      <c r="G67" s="29" t="n">
        <f aca="false">(F67/B67)*100</f>
        <v>0</v>
      </c>
      <c r="H67" s="23" t="n">
        <v>63</v>
      </c>
      <c r="I67" s="24" t="n">
        <v>2481</v>
      </c>
      <c r="J67" s="25" t="n">
        <v>9</v>
      </c>
      <c r="K67" s="26" t="n">
        <f aca="false">K66+L66</f>
        <v>2481</v>
      </c>
      <c r="L67" s="27" t="n">
        <v>9</v>
      </c>
      <c r="M67" s="28" t="n">
        <f aca="false">K67-I67</f>
        <v>0</v>
      </c>
      <c r="N67" s="29" t="n">
        <f aca="false">(M67/I67)*100</f>
        <v>0</v>
      </c>
      <c r="O67" s="23" t="n">
        <v>63</v>
      </c>
      <c r="P67" s="24" t="n">
        <v>2783</v>
      </c>
      <c r="Q67" s="25" t="n">
        <v>11</v>
      </c>
      <c r="R67" s="26" t="n">
        <f aca="false">R66+S66</f>
        <v>2783</v>
      </c>
      <c r="S67" s="27" t="n">
        <v>11</v>
      </c>
      <c r="T67" s="28" t="n">
        <f aca="false">R67-P67</f>
        <v>0</v>
      </c>
      <c r="U67" s="29" t="n">
        <f aca="false">(T67/P67)*100</f>
        <v>0</v>
      </c>
      <c r="V67" s="23" t="n">
        <v>63</v>
      </c>
      <c r="W67" s="24" t="n">
        <v>3116</v>
      </c>
      <c r="X67" s="25" t="n">
        <v>7</v>
      </c>
      <c r="Y67" s="26" t="n">
        <f aca="false">Y66+Z66</f>
        <v>3112</v>
      </c>
      <c r="Z67" s="27" t="n">
        <v>7</v>
      </c>
      <c r="AA67" s="28" t="n">
        <f aca="false">Y67-W67</f>
        <v>-4</v>
      </c>
      <c r="AB67" s="29" t="n">
        <f aca="false">(AA67/W67)*100</f>
        <v>-0.128369704749679</v>
      </c>
      <c r="AC67" s="23" t="n">
        <v>63</v>
      </c>
      <c r="AD67" s="24" t="n">
        <v>3643</v>
      </c>
      <c r="AE67" s="25" t="n">
        <v>9</v>
      </c>
      <c r="AF67" s="26" t="n">
        <f aca="false">AF66+AG66</f>
        <v>3638</v>
      </c>
      <c r="AG67" s="27" t="n">
        <v>9</v>
      </c>
      <c r="AH67" s="28" t="n">
        <f aca="false">AF67-AD67</f>
        <v>-5</v>
      </c>
      <c r="AI67" s="29" t="n">
        <f aca="false">(AH67/AD67)*100</f>
        <v>-0.137249519626681</v>
      </c>
    </row>
    <row r="68" s="18" customFormat="true" ht="12.75" hidden="false" customHeight="true" outlineLevel="0" collapsed="false">
      <c r="A68" s="30" t="n">
        <v>64</v>
      </c>
      <c r="B68" s="31" t="n">
        <v>1999</v>
      </c>
      <c r="C68" s="32" t="n">
        <v>7</v>
      </c>
      <c r="D68" s="33" t="n">
        <f aca="false">D67+E67</f>
        <v>1999</v>
      </c>
      <c r="E68" s="34" t="n">
        <v>7</v>
      </c>
      <c r="F68" s="35" t="n">
        <f aca="false">D68-B68</f>
        <v>0</v>
      </c>
      <c r="G68" s="36" t="n">
        <f aca="false">(F68/B68)*100</f>
        <v>0</v>
      </c>
      <c r="H68" s="30" t="n">
        <v>64</v>
      </c>
      <c r="I68" s="31" t="n">
        <v>2490</v>
      </c>
      <c r="J68" s="32" t="n">
        <v>10</v>
      </c>
      <c r="K68" s="33" t="n">
        <f aca="false">K67+L67</f>
        <v>2490</v>
      </c>
      <c r="L68" s="34" t="n">
        <v>10</v>
      </c>
      <c r="M68" s="35" t="n">
        <f aca="false">K68-I68</f>
        <v>0</v>
      </c>
      <c r="N68" s="36" t="n">
        <f aca="false">(M68/I68)*100</f>
        <v>0</v>
      </c>
      <c r="O68" s="30" t="n">
        <v>64</v>
      </c>
      <c r="P68" s="31" t="n">
        <v>2794</v>
      </c>
      <c r="Q68" s="32" t="n">
        <v>11</v>
      </c>
      <c r="R68" s="33" t="n">
        <f aca="false">R67+S67</f>
        <v>2794</v>
      </c>
      <c r="S68" s="34" t="n">
        <v>9</v>
      </c>
      <c r="T68" s="35" t="n">
        <f aca="false">R68-P68</f>
        <v>0</v>
      </c>
      <c r="U68" s="36" t="n">
        <f aca="false">(T68/P68)*100</f>
        <v>0</v>
      </c>
      <c r="V68" s="30" t="n">
        <v>64</v>
      </c>
      <c r="W68" s="31" t="n">
        <v>3123</v>
      </c>
      <c r="X68" s="32" t="n">
        <v>7</v>
      </c>
      <c r="Y68" s="33" t="n">
        <f aca="false">Y67+Z67</f>
        <v>3119</v>
      </c>
      <c r="Z68" s="34" t="n">
        <v>7</v>
      </c>
      <c r="AA68" s="35" t="n">
        <f aca="false">Y68-W68</f>
        <v>-4</v>
      </c>
      <c r="AB68" s="36" t="n">
        <f aca="false">(AA68/W68)*100</f>
        <v>-0.128081972462376</v>
      </c>
      <c r="AC68" s="30" t="n">
        <v>64</v>
      </c>
      <c r="AD68" s="31" t="n">
        <v>3652</v>
      </c>
      <c r="AE68" s="32" t="n">
        <v>6</v>
      </c>
      <c r="AF68" s="33" t="n">
        <f aca="false">AF67+AG67</f>
        <v>3647</v>
      </c>
      <c r="AG68" s="34" t="n">
        <v>6</v>
      </c>
      <c r="AH68" s="35" t="n">
        <f aca="false">AF68-AD68</f>
        <v>-5</v>
      </c>
      <c r="AI68" s="36" t="n">
        <f aca="false">(AH68/AD68)*100</f>
        <v>-0.136911281489595</v>
      </c>
    </row>
    <row r="69" s="18" customFormat="true" ht="12.75" hidden="false" customHeight="true" outlineLevel="0" collapsed="false">
      <c r="A69" s="14" t="n">
        <v>65</v>
      </c>
      <c r="B69" s="19" t="n">
        <v>2006</v>
      </c>
      <c r="C69" s="20" t="n">
        <v>8</v>
      </c>
      <c r="D69" s="21" t="n">
        <f aca="false">D68+E68</f>
        <v>2006</v>
      </c>
      <c r="E69" s="20" t="n">
        <v>8</v>
      </c>
      <c r="F69" s="21" t="n">
        <f aca="false">D69-B69</f>
        <v>0</v>
      </c>
      <c r="G69" s="22" t="n">
        <f aca="false">(F69/B69)*100</f>
        <v>0</v>
      </c>
      <c r="H69" s="14" t="n">
        <v>65</v>
      </c>
      <c r="I69" s="19" t="n">
        <v>2500</v>
      </c>
      <c r="J69" s="20" t="n">
        <v>8</v>
      </c>
      <c r="K69" s="21" t="n">
        <f aca="false">K68+L68</f>
        <v>2500</v>
      </c>
      <c r="L69" s="20" t="n">
        <v>8</v>
      </c>
      <c r="M69" s="21" t="n">
        <f aca="false">K69-I69</f>
        <v>0</v>
      </c>
      <c r="N69" s="22" t="n">
        <f aca="false">(M69/I69)*100</f>
        <v>0</v>
      </c>
      <c r="O69" s="14" t="n">
        <v>65</v>
      </c>
      <c r="P69" s="19" t="n">
        <v>2805</v>
      </c>
      <c r="Q69" s="20" t="n">
        <v>9</v>
      </c>
      <c r="R69" s="21" t="n">
        <f aca="false">R68+S68</f>
        <v>2803</v>
      </c>
      <c r="S69" s="20" t="n">
        <v>8</v>
      </c>
      <c r="T69" s="21" t="n">
        <f aca="false">R69-P69</f>
        <v>-2</v>
      </c>
      <c r="U69" s="22" t="n">
        <f aca="false">(T69/P69)*100</f>
        <v>-0.071301247771836</v>
      </c>
      <c r="V69" s="14" t="n">
        <v>65</v>
      </c>
      <c r="W69" s="19" t="n">
        <v>3130</v>
      </c>
      <c r="X69" s="20" t="n">
        <v>6</v>
      </c>
      <c r="Y69" s="21" t="n">
        <f aca="false">Y68+Z68</f>
        <v>3126</v>
      </c>
      <c r="Z69" s="20" t="n">
        <v>6</v>
      </c>
      <c r="AA69" s="21" t="n">
        <f aca="false">Y69-W69</f>
        <v>-4</v>
      </c>
      <c r="AB69" s="22" t="n">
        <f aca="false">(AA69/W69)*100</f>
        <v>-0.12779552715655</v>
      </c>
      <c r="AC69" s="14" t="n">
        <v>65</v>
      </c>
      <c r="AD69" s="19" t="n">
        <v>3658</v>
      </c>
      <c r="AE69" s="20" t="n">
        <v>6</v>
      </c>
      <c r="AF69" s="21" t="n">
        <f aca="false">AF68+AG68</f>
        <v>3653</v>
      </c>
      <c r="AG69" s="20" t="n">
        <v>6</v>
      </c>
      <c r="AH69" s="21" t="n">
        <f aca="false">AF69-AD69</f>
        <v>-5</v>
      </c>
      <c r="AI69" s="22" t="n">
        <f aca="false">(AH69/AD69)*100</f>
        <v>-0.136686714051394</v>
      </c>
    </row>
    <row r="70" s="18" customFormat="true" ht="12.75" hidden="false" customHeight="true" outlineLevel="0" collapsed="false">
      <c r="A70" s="23" t="n">
        <v>66</v>
      </c>
      <c r="B70" s="24" t="n">
        <v>2014</v>
      </c>
      <c r="C70" s="25" t="n">
        <v>8</v>
      </c>
      <c r="D70" s="26" t="n">
        <f aca="false">D69+E69</f>
        <v>2014</v>
      </c>
      <c r="E70" s="27" t="n">
        <v>8</v>
      </c>
      <c r="F70" s="28" t="n">
        <f aca="false">D70-B70</f>
        <v>0</v>
      </c>
      <c r="G70" s="29" t="n">
        <f aca="false">(F70/B70)*100</f>
        <v>0</v>
      </c>
      <c r="H70" s="23" t="n">
        <v>66</v>
      </c>
      <c r="I70" s="24" t="n">
        <v>2508</v>
      </c>
      <c r="J70" s="25" t="n">
        <v>8</v>
      </c>
      <c r="K70" s="26" t="n">
        <f aca="false">K69+L69</f>
        <v>2508</v>
      </c>
      <c r="L70" s="27" t="n">
        <v>8</v>
      </c>
      <c r="M70" s="28" t="n">
        <f aca="false">K70-I70</f>
        <v>0</v>
      </c>
      <c r="N70" s="29" t="n">
        <f aca="false">(M70/I70)*100</f>
        <v>0</v>
      </c>
      <c r="O70" s="23" t="n">
        <v>66</v>
      </c>
      <c r="P70" s="24" t="n">
        <v>2814</v>
      </c>
      <c r="Q70" s="25" t="n">
        <v>9</v>
      </c>
      <c r="R70" s="26" t="n">
        <f aca="false">R69+S69</f>
        <v>2811</v>
      </c>
      <c r="S70" s="27" t="n">
        <v>8</v>
      </c>
      <c r="T70" s="28" t="n">
        <f aca="false">R70-P70</f>
        <v>-3</v>
      </c>
      <c r="U70" s="29" t="n">
        <f aca="false">(T70/P70)*100</f>
        <v>-0.106609808102345</v>
      </c>
      <c r="V70" s="23" t="n">
        <v>66</v>
      </c>
      <c r="W70" s="24" t="n">
        <v>3136</v>
      </c>
      <c r="X70" s="25" t="n">
        <v>6</v>
      </c>
      <c r="Y70" s="26" t="n">
        <f aca="false">Y69+Z69</f>
        <v>3132</v>
      </c>
      <c r="Z70" s="27" t="n">
        <v>6</v>
      </c>
      <c r="AA70" s="28" t="n">
        <f aca="false">Y70-W70</f>
        <v>-4</v>
      </c>
      <c r="AB70" s="29" t="n">
        <f aca="false">(AA70/W70)*100</f>
        <v>-0.127551020408163</v>
      </c>
      <c r="AC70" s="23" t="n">
        <v>66</v>
      </c>
      <c r="AD70" s="24" t="n">
        <v>3664</v>
      </c>
      <c r="AE70" s="25" t="n">
        <v>6</v>
      </c>
      <c r="AF70" s="26" t="n">
        <f aca="false">AF69+AG69</f>
        <v>3659</v>
      </c>
      <c r="AG70" s="27" t="n">
        <v>6</v>
      </c>
      <c r="AH70" s="28" t="n">
        <f aca="false">AF70-AD70</f>
        <v>-5</v>
      </c>
      <c r="AI70" s="29" t="n">
        <f aca="false">(AH70/AD70)*100</f>
        <v>-0.13646288209607</v>
      </c>
    </row>
    <row r="71" s="18" customFormat="true" ht="12.75" hidden="false" customHeight="true" outlineLevel="0" collapsed="false">
      <c r="A71" s="23" t="n">
        <v>67</v>
      </c>
      <c r="B71" s="24" t="n">
        <v>2022</v>
      </c>
      <c r="C71" s="25" t="n">
        <v>8</v>
      </c>
      <c r="D71" s="26" t="n">
        <f aca="false">D70+E70</f>
        <v>2022</v>
      </c>
      <c r="E71" s="27" t="n">
        <v>8</v>
      </c>
      <c r="F71" s="28" t="n">
        <f aca="false">D71-B71</f>
        <v>0</v>
      </c>
      <c r="G71" s="29" t="n">
        <f aca="false">(F71/B71)*100</f>
        <v>0</v>
      </c>
      <c r="H71" s="23" t="n">
        <v>67</v>
      </c>
      <c r="I71" s="24" t="n">
        <v>2516</v>
      </c>
      <c r="J71" s="25" t="n">
        <v>8</v>
      </c>
      <c r="K71" s="26" t="n">
        <f aca="false">K70+L70</f>
        <v>2516</v>
      </c>
      <c r="L71" s="27" t="n">
        <v>8</v>
      </c>
      <c r="M71" s="28" t="n">
        <f aca="false">K71-I71</f>
        <v>0</v>
      </c>
      <c r="N71" s="29" t="n">
        <f aca="false">(M71/I71)*100</f>
        <v>0</v>
      </c>
      <c r="O71" s="23" t="n">
        <v>67</v>
      </c>
      <c r="P71" s="24" t="n">
        <v>2823</v>
      </c>
      <c r="Q71" s="25" t="n">
        <v>9</v>
      </c>
      <c r="R71" s="26" t="n">
        <f aca="false">R70+S70</f>
        <v>2819</v>
      </c>
      <c r="S71" s="27" t="n">
        <v>9</v>
      </c>
      <c r="T71" s="28" t="n">
        <f aca="false">R71-P71</f>
        <v>-4</v>
      </c>
      <c r="U71" s="29" t="n">
        <f aca="false">(T71/P71)*100</f>
        <v>-0.141693234148069</v>
      </c>
      <c r="V71" s="23" t="n">
        <v>67</v>
      </c>
      <c r="W71" s="24" t="n">
        <v>3142</v>
      </c>
      <c r="X71" s="25" t="n">
        <v>6</v>
      </c>
      <c r="Y71" s="26" t="n">
        <f aca="false">Y70+Z70</f>
        <v>3138</v>
      </c>
      <c r="Z71" s="27" t="n">
        <v>6</v>
      </c>
      <c r="AA71" s="28" t="n">
        <f aca="false">Y71-W71</f>
        <v>-4</v>
      </c>
      <c r="AB71" s="29" t="n">
        <f aca="false">(AA71/W71)*100</f>
        <v>-0.127307447485678</v>
      </c>
      <c r="AC71" s="23" t="n">
        <v>67</v>
      </c>
      <c r="AD71" s="24" t="n">
        <v>3670</v>
      </c>
      <c r="AE71" s="25" t="n">
        <v>6</v>
      </c>
      <c r="AF71" s="26" t="n">
        <f aca="false">AF70+AG70</f>
        <v>3665</v>
      </c>
      <c r="AG71" s="27" t="n">
        <v>6</v>
      </c>
      <c r="AH71" s="28" t="n">
        <f aca="false">AF71-AD71</f>
        <v>-5</v>
      </c>
      <c r="AI71" s="29" t="n">
        <f aca="false">(AH71/AD71)*100</f>
        <v>-0.136239782016349</v>
      </c>
    </row>
    <row r="72" s="18" customFormat="true" ht="12.75" hidden="false" customHeight="true" outlineLevel="0" collapsed="false">
      <c r="A72" s="30" t="n">
        <v>68</v>
      </c>
      <c r="B72" s="31" t="n">
        <v>2030</v>
      </c>
      <c r="C72" s="32" t="n">
        <v>6</v>
      </c>
      <c r="D72" s="33" t="n">
        <f aca="false">D71+E71</f>
        <v>2030</v>
      </c>
      <c r="E72" s="34" t="n">
        <v>6</v>
      </c>
      <c r="F72" s="35" t="n">
        <f aca="false">D72-B72</f>
        <v>0</v>
      </c>
      <c r="G72" s="36" t="n">
        <f aca="false">(F72/B72)*100</f>
        <v>0</v>
      </c>
      <c r="H72" s="30" t="n">
        <v>68</v>
      </c>
      <c r="I72" s="31" t="n">
        <v>2524</v>
      </c>
      <c r="J72" s="32" t="n">
        <v>8</v>
      </c>
      <c r="K72" s="33" t="n">
        <f aca="false">K71+L71</f>
        <v>2524</v>
      </c>
      <c r="L72" s="34" t="n">
        <v>8</v>
      </c>
      <c r="M72" s="35" t="n">
        <f aca="false">K72-I72</f>
        <v>0</v>
      </c>
      <c r="N72" s="36" t="n">
        <f aca="false">(M72/I72)*100</f>
        <v>0</v>
      </c>
      <c r="O72" s="30" t="n">
        <v>68</v>
      </c>
      <c r="P72" s="31" t="n">
        <v>2832</v>
      </c>
      <c r="Q72" s="32" t="n">
        <v>9</v>
      </c>
      <c r="R72" s="33" t="n">
        <f aca="false">R71+S71</f>
        <v>2828</v>
      </c>
      <c r="S72" s="34" t="n">
        <v>9</v>
      </c>
      <c r="T72" s="35" t="n">
        <f aca="false">R72-P72</f>
        <v>-4</v>
      </c>
      <c r="U72" s="36" t="n">
        <f aca="false">(T72/P72)*100</f>
        <v>-0.141242937853107</v>
      </c>
      <c r="V72" s="30" t="n">
        <v>68</v>
      </c>
      <c r="W72" s="31" t="n">
        <v>3148</v>
      </c>
      <c r="X72" s="32" t="n">
        <v>7</v>
      </c>
      <c r="Y72" s="33" t="n">
        <f aca="false">Y71+Z71</f>
        <v>3144</v>
      </c>
      <c r="Z72" s="34" t="n">
        <v>7</v>
      </c>
      <c r="AA72" s="35" t="n">
        <f aca="false">Y72-W72</f>
        <v>-4</v>
      </c>
      <c r="AB72" s="36" t="n">
        <f aca="false">(AA72/W72)*100</f>
        <v>-0.127064803049555</v>
      </c>
      <c r="AC72" s="30" t="n">
        <v>68</v>
      </c>
      <c r="AD72" s="31" t="n">
        <v>3676</v>
      </c>
      <c r="AE72" s="32" t="n">
        <v>5</v>
      </c>
      <c r="AF72" s="33" t="n">
        <f aca="false">AF71+AG71</f>
        <v>3671</v>
      </c>
      <c r="AG72" s="34" t="n">
        <v>5</v>
      </c>
      <c r="AH72" s="35" t="n">
        <f aca="false">AF72-AD72</f>
        <v>-5</v>
      </c>
      <c r="AI72" s="36" t="n">
        <f aca="false">(AH72/AD72)*100</f>
        <v>-0.136017410228509</v>
      </c>
    </row>
    <row r="73" s="18" customFormat="true" ht="12.75" hidden="false" customHeight="true" outlineLevel="0" collapsed="false">
      <c r="A73" s="14" t="n">
        <v>69</v>
      </c>
      <c r="B73" s="19" t="n">
        <v>2036</v>
      </c>
      <c r="C73" s="20" t="n">
        <v>6</v>
      </c>
      <c r="D73" s="21" t="n">
        <f aca="false">D72+E72</f>
        <v>2036</v>
      </c>
      <c r="E73" s="20" t="n">
        <v>6</v>
      </c>
      <c r="F73" s="21" t="n">
        <f aca="false">D73-B73</f>
        <v>0</v>
      </c>
      <c r="G73" s="22" t="n">
        <f aca="false">(F73/B73)*100</f>
        <v>0</v>
      </c>
      <c r="H73" s="14" t="n">
        <v>69</v>
      </c>
      <c r="I73" s="19" t="n">
        <v>2532</v>
      </c>
      <c r="J73" s="20" t="n">
        <v>6</v>
      </c>
      <c r="K73" s="21" t="n">
        <f aca="false">K72+L72</f>
        <v>2532</v>
      </c>
      <c r="L73" s="20" t="n">
        <v>6</v>
      </c>
      <c r="M73" s="21" t="n">
        <f aca="false">K73-I73</f>
        <v>0</v>
      </c>
      <c r="N73" s="22" t="n">
        <f aca="false">(M73/I73)*100</f>
        <v>0</v>
      </c>
      <c r="O73" s="14" t="n">
        <v>69</v>
      </c>
      <c r="P73" s="19" t="n">
        <v>2841</v>
      </c>
      <c r="Q73" s="20" t="n">
        <v>8</v>
      </c>
      <c r="R73" s="21" t="n">
        <f aca="false">R72+S72</f>
        <v>2837</v>
      </c>
      <c r="S73" s="20" t="n">
        <v>8</v>
      </c>
      <c r="T73" s="21" t="n">
        <f aca="false">R73-P73</f>
        <v>-4</v>
      </c>
      <c r="U73" s="22" t="n">
        <f aca="false">(T73/P73)*100</f>
        <v>-0.140795494544175</v>
      </c>
      <c r="V73" s="14" t="n">
        <v>69</v>
      </c>
      <c r="W73" s="19" t="n">
        <v>3155</v>
      </c>
      <c r="X73" s="20" t="n">
        <v>5</v>
      </c>
      <c r="Y73" s="21" t="n">
        <f aca="false">Y72+Z72</f>
        <v>3151</v>
      </c>
      <c r="Z73" s="20" t="n">
        <v>5</v>
      </c>
      <c r="AA73" s="21" t="n">
        <f aca="false">Y73-W73</f>
        <v>-4</v>
      </c>
      <c r="AB73" s="22" t="n">
        <f aca="false">(AA73/W73)*100</f>
        <v>-0.126782884310618</v>
      </c>
      <c r="AC73" s="14" t="n">
        <v>69</v>
      </c>
      <c r="AD73" s="19" t="n">
        <v>3681</v>
      </c>
      <c r="AE73" s="20"/>
      <c r="AF73" s="21" t="n">
        <f aca="false">AF72+AG72</f>
        <v>3676</v>
      </c>
      <c r="AG73" s="20"/>
      <c r="AH73" s="21" t="n">
        <f aca="false">AF73-AD73</f>
        <v>-5</v>
      </c>
      <c r="AI73" s="22" t="n">
        <f aca="false">(AH73/AD73)*100</f>
        <v>-0.135832654170063</v>
      </c>
    </row>
    <row r="74" s="18" customFormat="true" ht="12.75" hidden="false" customHeight="true" outlineLevel="0" collapsed="false">
      <c r="A74" s="23" t="n">
        <v>70</v>
      </c>
      <c r="B74" s="24" t="n">
        <v>2042</v>
      </c>
      <c r="C74" s="25" t="n">
        <v>5</v>
      </c>
      <c r="D74" s="26" t="n">
        <f aca="false">D73+E73</f>
        <v>2042</v>
      </c>
      <c r="E74" s="27" t="n">
        <v>5</v>
      </c>
      <c r="F74" s="28" t="n">
        <f aca="false">D74-B74</f>
        <v>0</v>
      </c>
      <c r="G74" s="29" t="n">
        <f aca="false">(F74/B74)*100</f>
        <v>0</v>
      </c>
      <c r="H74" s="23" t="n">
        <v>70</v>
      </c>
      <c r="I74" s="24" t="n">
        <v>2538</v>
      </c>
      <c r="J74" s="25" t="n">
        <v>6</v>
      </c>
      <c r="K74" s="26" t="n">
        <f aca="false">K73+L73</f>
        <v>2538</v>
      </c>
      <c r="L74" s="27" t="n">
        <v>6</v>
      </c>
      <c r="M74" s="28" t="n">
        <f aca="false">K74-I74</f>
        <v>0</v>
      </c>
      <c r="N74" s="29" t="n">
        <f aca="false">(M74/I74)*100</f>
        <v>0</v>
      </c>
      <c r="O74" s="23" t="n">
        <v>70</v>
      </c>
      <c r="P74" s="24" t="n">
        <v>2849</v>
      </c>
      <c r="Q74" s="25" t="n">
        <v>8</v>
      </c>
      <c r="R74" s="26" t="n">
        <f aca="false">R73+S73</f>
        <v>2845</v>
      </c>
      <c r="S74" s="27" t="n">
        <v>8</v>
      </c>
      <c r="T74" s="28" t="n">
        <f aca="false">R74-P74</f>
        <v>-4</v>
      </c>
      <c r="U74" s="29" t="n">
        <f aca="false">(T74/P74)*100</f>
        <v>-0.14040014040014</v>
      </c>
      <c r="V74" s="23" t="n">
        <v>70</v>
      </c>
      <c r="W74" s="24" t="n">
        <v>3160</v>
      </c>
      <c r="X74" s="25" t="n">
        <v>5</v>
      </c>
      <c r="Y74" s="26" t="n">
        <f aca="false">Y73+Z73</f>
        <v>3156</v>
      </c>
      <c r="Z74" s="27" t="n">
        <v>5</v>
      </c>
      <c r="AA74" s="28" t="n">
        <f aca="false">Y74-W74</f>
        <v>-4</v>
      </c>
      <c r="AB74" s="29" t="n">
        <f aca="false">(AA74/W74)*100</f>
        <v>-0.126582278481013</v>
      </c>
      <c r="AC74" s="23" t="n">
        <v>70</v>
      </c>
      <c r="AD74" s="24"/>
      <c r="AE74" s="25"/>
      <c r="AF74" s="26"/>
      <c r="AG74" s="27"/>
      <c r="AH74" s="28"/>
      <c r="AI74" s="29"/>
    </row>
    <row r="75" s="18" customFormat="true" ht="12.75" hidden="false" customHeight="true" outlineLevel="0" collapsed="false">
      <c r="A75" s="23" t="n">
        <v>71</v>
      </c>
      <c r="B75" s="24" t="n">
        <v>2047</v>
      </c>
      <c r="C75" s="25" t="n">
        <v>6</v>
      </c>
      <c r="D75" s="26" t="n">
        <f aca="false">D74+E74</f>
        <v>2047</v>
      </c>
      <c r="E75" s="27" t="n">
        <v>6</v>
      </c>
      <c r="F75" s="28" t="n">
        <f aca="false">D75-B75</f>
        <v>0</v>
      </c>
      <c r="G75" s="29" t="n">
        <f aca="false">(F75/B75)*100</f>
        <v>0</v>
      </c>
      <c r="H75" s="23" t="n">
        <v>71</v>
      </c>
      <c r="I75" s="24" t="n">
        <v>2544</v>
      </c>
      <c r="J75" s="25" t="n">
        <v>6</v>
      </c>
      <c r="K75" s="26" t="n">
        <f aca="false">K74+L74</f>
        <v>2544</v>
      </c>
      <c r="L75" s="27" t="n">
        <v>6</v>
      </c>
      <c r="M75" s="28" t="n">
        <f aca="false">K75-I75</f>
        <v>0</v>
      </c>
      <c r="N75" s="29" t="n">
        <f aca="false">(M75/I75)*100</f>
        <v>0</v>
      </c>
      <c r="O75" s="23" t="n">
        <v>71</v>
      </c>
      <c r="P75" s="24" t="n">
        <v>2857</v>
      </c>
      <c r="Q75" s="25" t="n">
        <v>8</v>
      </c>
      <c r="R75" s="26" t="n">
        <f aca="false">R74+S74</f>
        <v>2853</v>
      </c>
      <c r="S75" s="27" t="n">
        <v>8</v>
      </c>
      <c r="T75" s="28" t="n">
        <f aca="false">R75-P75</f>
        <v>-4</v>
      </c>
      <c r="U75" s="29" t="n">
        <f aca="false">(T75/P75)*100</f>
        <v>-0.140007000350018</v>
      </c>
      <c r="V75" s="23" t="n">
        <v>71</v>
      </c>
      <c r="W75" s="24" t="n">
        <v>3165</v>
      </c>
      <c r="X75" s="25" t="n">
        <v>5</v>
      </c>
      <c r="Y75" s="26" t="n">
        <f aca="false">Y74+Z74</f>
        <v>3161</v>
      </c>
      <c r="Z75" s="27" t="n">
        <v>5</v>
      </c>
      <c r="AA75" s="28" t="n">
        <f aca="false">Y75-W75</f>
        <v>-4</v>
      </c>
      <c r="AB75" s="29" t="n">
        <f aca="false">(AA75/W75)*100</f>
        <v>-0.126382306477093</v>
      </c>
      <c r="AC75" s="23" t="n">
        <v>71</v>
      </c>
      <c r="AD75" s="24"/>
      <c r="AE75" s="25"/>
      <c r="AF75" s="26"/>
      <c r="AG75" s="27"/>
      <c r="AH75" s="28"/>
      <c r="AI75" s="29"/>
    </row>
    <row r="76" s="18" customFormat="true" ht="12.75" hidden="false" customHeight="true" outlineLevel="0" collapsed="false">
      <c r="A76" s="30" t="n">
        <v>72</v>
      </c>
      <c r="B76" s="31" t="n">
        <v>2053</v>
      </c>
      <c r="C76" s="32" t="n">
        <v>6</v>
      </c>
      <c r="D76" s="33" t="n">
        <f aca="false">D75+E75</f>
        <v>2053</v>
      </c>
      <c r="E76" s="34" t="n">
        <v>6</v>
      </c>
      <c r="F76" s="35" t="n">
        <f aca="false">D76-B76</f>
        <v>0</v>
      </c>
      <c r="G76" s="36" t="n">
        <f aca="false">(F76/B76)*100</f>
        <v>0</v>
      </c>
      <c r="H76" s="30" t="n">
        <v>72</v>
      </c>
      <c r="I76" s="31" t="n">
        <v>2550</v>
      </c>
      <c r="J76" s="32" t="n">
        <v>5</v>
      </c>
      <c r="K76" s="33" t="n">
        <f aca="false">K75+L75</f>
        <v>2550</v>
      </c>
      <c r="L76" s="34" t="n">
        <v>3</v>
      </c>
      <c r="M76" s="35" t="n">
        <f aca="false">K76-I76</f>
        <v>0</v>
      </c>
      <c r="N76" s="36" t="n">
        <f aca="false">(M76/I76)*100</f>
        <v>0</v>
      </c>
      <c r="O76" s="30" t="n">
        <v>72</v>
      </c>
      <c r="P76" s="31" t="n">
        <v>2865</v>
      </c>
      <c r="Q76" s="32" t="n">
        <v>9</v>
      </c>
      <c r="R76" s="33" t="n">
        <f aca="false">R75+S75</f>
        <v>2861</v>
      </c>
      <c r="S76" s="34" t="n">
        <v>9</v>
      </c>
      <c r="T76" s="35" t="n">
        <f aca="false">R76-P76</f>
        <v>-4</v>
      </c>
      <c r="U76" s="36" t="n">
        <f aca="false">(T76/P76)*100</f>
        <v>-0.139616055846422</v>
      </c>
      <c r="V76" s="30" t="n">
        <v>72</v>
      </c>
      <c r="W76" s="31" t="n">
        <v>3170</v>
      </c>
      <c r="X76" s="32" t="n">
        <v>3</v>
      </c>
      <c r="Y76" s="33" t="n">
        <f aca="false">Y75+Z75</f>
        <v>3166</v>
      </c>
      <c r="Z76" s="34" t="n">
        <v>3</v>
      </c>
      <c r="AA76" s="35" t="n">
        <f aca="false">Y76-W76</f>
        <v>-4</v>
      </c>
      <c r="AB76" s="36" t="n">
        <f aca="false">(AA76/W76)*100</f>
        <v>-0.126182965299685</v>
      </c>
      <c r="AC76" s="30" t="n">
        <v>72</v>
      </c>
      <c r="AD76" s="31"/>
      <c r="AE76" s="32"/>
      <c r="AF76" s="33"/>
      <c r="AG76" s="34"/>
      <c r="AH76" s="35"/>
      <c r="AI76" s="36"/>
    </row>
    <row r="77" s="18" customFormat="true" ht="12.75" hidden="false" customHeight="true" outlineLevel="0" collapsed="false">
      <c r="A77" s="14" t="n">
        <v>73</v>
      </c>
      <c r="B77" s="19" t="n">
        <v>2059</v>
      </c>
      <c r="C77" s="20" t="n">
        <v>7</v>
      </c>
      <c r="D77" s="21" t="n">
        <f aca="false">D76+E76</f>
        <v>2059</v>
      </c>
      <c r="E77" s="20" t="n">
        <v>7</v>
      </c>
      <c r="F77" s="21" t="n">
        <f aca="false">D77-B77</f>
        <v>0</v>
      </c>
      <c r="G77" s="22" t="n">
        <f aca="false">(F77/B77)*100</f>
        <v>0</v>
      </c>
      <c r="H77" s="14" t="n">
        <v>73</v>
      </c>
      <c r="I77" s="19" t="n">
        <v>2555</v>
      </c>
      <c r="J77" s="20" t="n">
        <v>5</v>
      </c>
      <c r="K77" s="21" t="n">
        <f aca="false">K76+L76</f>
        <v>2553</v>
      </c>
      <c r="L77" s="20" t="n">
        <v>4</v>
      </c>
      <c r="M77" s="21" t="n">
        <f aca="false">K77-I77</f>
        <v>-2</v>
      </c>
      <c r="N77" s="22" t="n">
        <f aca="false">(M77/I77)*100</f>
        <v>-0.0782778864970646</v>
      </c>
      <c r="O77" s="14" t="n">
        <v>73</v>
      </c>
      <c r="P77" s="19" t="n">
        <v>2874</v>
      </c>
      <c r="Q77" s="20" t="n">
        <v>8</v>
      </c>
      <c r="R77" s="21" t="n">
        <f aca="false">R76+S76</f>
        <v>2870</v>
      </c>
      <c r="S77" s="20" t="n">
        <v>8</v>
      </c>
      <c r="T77" s="21" t="n">
        <f aca="false">R77-P77</f>
        <v>-4</v>
      </c>
      <c r="U77" s="22" t="n">
        <f aca="false">(T77/P77)*100</f>
        <v>-0.139178844815588</v>
      </c>
      <c r="V77" s="14" t="n">
        <v>73</v>
      </c>
      <c r="W77" s="19" t="n">
        <v>3173</v>
      </c>
      <c r="X77" s="20" t="n">
        <v>5</v>
      </c>
      <c r="Y77" s="21" t="n">
        <f aca="false">Y76+Z76</f>
        <v>3169</v>
      </c>
      <c r="Z77" s="20" t="n">
        <v>5</v>
      </c>
      <c r="AA77" s="21" t="n">
        <f aca="false">Y77-W77</f>
        <v>-4</v>
      </c>
      <c r="AB77" s="22" t="n">
        <f aca="false">(AA77/W77)*100</f>
        <v>-0.126063662149385</v>
      </c>
      <c r="AC77" s="14" t="n">
        <v>73</v>
      </c>
      <c r="AD77" s="19"/>
      <c r="AE77" s="20"/>
      <c r="AF77" s="21"/>
      <c r="AG77" s="20"/>
      <c r="AH77" s="21"/>
      <c r="AI77" s="22"/>
    </row>
    <row r="78" s="18" customFormat="true" ht="12.75" hidden="false" customHeight="true" outlineLevel="0" collapsed="false">
      <c r="A78" s="23" t="n">
        <v>74</v>
      </c>
      <c r="B78" s="24" t="n">
        <v>2066</v>
      </c>
      <c r="C78" s="25" t="n">
        <v>7</v>
      </c>
      <c r="D78" s="26" t="n">
        <f aca="false">D77+E77</f>
        <v>2066</v>
      </c>
      <c r="E78" s="27" t="n">
        <v>7</v>
      </c>
      <c r="F78" s="28" t="n">
        <f aca="false">D78-B78</f>
        <v>0</v>
      </c>
      <c r="G78" s="29" t="n">
        <f aca="false">(F78/B78)*100</f>
        <v>0</v>
      </c>
      <c r="H78" s="23" t="n">
        <v>74</v>
      </c>
      <c r="I78" s="24" t="n">
        <v>2560</v>
      </c>
      <c r="J78" s="25" t="n">
        <v>5</v>
      </c>
      <c r="K78" s="26" t="n">
        <f aca="false">K77+L77</f>
        <v>2557</v>
      </c>
      <c r="L78" s="27" t="n">
        <v>5</v>
      </c>
      <c r="M78" s="28" t="n">
        <f aca="false">K78-I78</f>
        <v>-3</v>
      </c>
      <c r="N78" s="29" t="n">
        <f aca="false">(M78/I78)*100</f>
        <v>-0.1171875</v>
      </c>
      <c r="O78" s="23" t="n">
        <v>74</v>
      </c>
      <c r="P78" s="24" t="n">
        <v>2882</v>
      </c>
      <c r="Q78" s="25" t="n">
        <v>8</v>
      </c>
      <c r="R78" s="26" t="n">
        <f aca="false">R77+S77</f>
        <v>2878</v>
      </c>
      <c r="S78" s="27" t="n">
        <v>8</v>
      </c>
      <c r="T78" s="28" t="n">
        <f aca="false">R78-P78</f>
        <v>-4</v>
      </c>
      <c r="U78" s="29" t="n">
        <f aca="false">(T78/P78)*100</f>
        <v>-0.138792505204719</v>
      </c>
      <c r="V78" s="23" t="n">
        <v>74</v>
      </c>
      <c r="W78" s="24" t="n">
        <v>3178</v>
      </c>
      <c r="X78" s="25" t="n">
        <v>5</v>
      </c>
      <c r="Y78" s="26" t="n">
        <f aca="false">Y77+Z77</f>
        <v>3174</v>
      </c>
      <c r="Z78" s="27" t="n">
        <v>5</v>
      </c>
      <c r="AA78" s="28" t="n">
        <f aca="false">Y78-W78</f>
        <v>-4</v>
      </c>
      <c r="AB78" s="29" t="n">
        <f aca="false">(AA78/W78)*100</f>
        <v>-0.12586532410321</v>
      </c>
      <c r="AC78" s="23" t="n">
        <v>74</v>
      </c>
      <c r="AD78" s="24"/>
      <c r="AE78" s="25"/>
      <c r="AF78" s="26"/>
      <c r="AG78" s="27"/>
      <c r="AH78" s="28"/>
      <c r="AI78" s="29"/>
    </row>
    <row r="79" s="18" customFormat="true" ht="12.75" hidden="false" customHeight="true" outlineLevel="0" collapsed="false">
      <c r="A79" s="23" t="n">
        <v>75</v>
      </c>
      <c r="B79" s="24" t="n">
        <v>2073</v>
      </c>
      <c r="C79" s="25" t="n">
        <v>8</v>
      </c>
      <c r="D79" s="26" t="n">
        <f aca="false">D78+E78</f>
        <v>2073</v>
      </c>
      <c r="E79" s="27" t="n">
        <v>8</v>
      </c>
      <c r="F79" s="28" t="n">
        <f aca="false">D79-B79</f>
        <v>0</v>
      </c>
      <c r="G79" s="29" t="n">
        <f aca="false">(F79/B79)*100</f>
        <v>0</v>
      </c>
      <c r="H79" s="23" t="n">
        <v>75</v>
      </c>
      <c r="I79" s="24" t="n">
        <v>2565</v>
      </c>
      <c r="J79" s="25" t="n">
        <v>5</v>
      </c>
      <c r="K79" s="26" t="n">
        <f aca="false">K78+L78</f>
        <v>2562</v>
      </c>
      <c r="L79" s="27" t="n">
        <v>5</v>
      </c>
      <c r="M79" s="28" t="n">
        <f aca="false">K79-I79</f>
        <v>-3</v>
      </c>
      <c r="N79" s="29" t="n">
        <f aca="false">(M79/I79)*100</f>
        <v>-0.116959064327485</v>
      </c>
      <c r="O79" s="23" t="n">
        <v>75</v>
      </c>
      <c r="P79" s="24" t="n">
        <v>2890</v>
      </c>
      <c r="Q79" s="25" t="n">
        <v>8</v>
      </c>
      <c r="R79" s="26" t="n">
        <f aca="false">R78+S78</f>
        <v>2886</v>
      </c>
      <c r="S79" s="27" t="n">
        <v>8</v>
      </c>
      <c r="T79" s="28" t="n">
        <f aca="false">R79-P79</f>
        <v>-4</v>
      </c>
      <c r="U79" s="29" t="n">
        <f aca="false">(T79/P79)*100</f>
        <v>-0.13840830449827</v>
      </c>
      <c r="V79" s="23" t="n">
        <v>75</v>
      </c>
      <c r="W79" s="24" t="n">
        <v>3183</v>
      </c>
      <c r="X79" s="25" t="n">
        <v>5</v>
      </c>
      <c r="Y79" s="26" t="n">
        <f aca="false">Y78+Z78</f>
        <v>3179</v>
      </c>
      <c r="Z79" s="27" t="n">
        <v>5</v>
      </c>
      <c r="AA79" s="28" t="n">
        <f aca="false">Y79-W79</f>
        <v>-4</v>
      </c>
      <c r="AB79" s="29" t="n">
        <f aca="false">(AA79/W79)*100</f>
        <v>-0.125667609173735</v>
      </c>
      <c r="AC79" s="23" t="n">
        <v>75</v>
      </c>
      <c r="AD79" s="24"/>
      <c r="AE79" s="25"/>
      <c r="AF79" s="26"/>
      <c r="AG79" s="27"/>
      <c r="AH79" s="28"/>
      <c r="AI79" s="29"/>
    </row>
    <row r="80" s="18" customFormat="true" ht="12.75" hidden="false" customHeight="true" outlineLevel="0" collapsed="false">
      <c r="A80" s="30" t="n">
        <v>76</v>
      </c>
      <c r="B80" s="31" t="n">
        <v>2081</v>
      </c>
      <c r="C80" s="32" t="n">
        <v>4</v>
      </c>
      <c r="D80" s="33" t="n">
        <f aca="false">D79+E79</f>
        <v>2081</v>
      </c>
      <c r="E80" s="34" t="n">
        <v>4</v>
      </c>
      <c r="F80" s="35" t="n">
        <f aca="false">D80-B80</f>
        <v>0</v>
      </c>
      <c r="G80" s="36" t="n">
        <f aca="false">(F80/B80)*100</f>
        <v>0</v>
      </c>
      <c r="H80" s="30" t="n">
        <v>76</v>
      </c>
      <c r="I80" s="31" t="n">
        <v>2570</v>
      </c>
      <c r="J80" s="32" t="n">
        <v>6</v>
      </c>
      <c r="K80" s="33" t="n">
        <f aca="false">K79+L79</f>
        <v>2567</v>
      </c>
      <c r="L80" s="34" t="n">
        <v>6</v>
      </c>
      <c r="M80" s="35" t="n">
        <f aca="false">K80-I80</f>
        <v>-3</v>
      </c>
      <c r="N80" s="36" t="n">
        <f aca="false">(M80/I80)*100</f>
        <v>-0.116731517509728</v>
      </c>
      <c r="O80" s="30" t="n">
        <v>76</v>
      </c>
      <c r="P80" s="31" t="n">
        <v>2898</v>
      </c>
      <c r="Q80" s="32" t="n">
        <v>8</v>
      </c>
      <c r="R80" s="33" t="n">
        <f aca="false">R79+S79</f>
        <v>2894</v>
      </c>
      <c r="S80" s="34" t="n">
        <v>8</v>
      </c>
      <c r="T80" s="35" t="n">
        <f aca="false">R80-P80</f>
        <v>-4</v>
      </c>
      <c r="U80" s="36" t="n">
        <f aca="false">(T80/P80)*100</f>
        <v>-0.138026224982747</v>
      </c>
      <c r="V80" s="30" t="n">
        <v>76</v>
      </c>
      <c r="W80" s="31" t="n">
        <v>3188</v>
      </c>
      <c r="X80" s="32" t="n">
        <v>3</v>
      </c>
      <c r="Y80" s="33" t="n">
        <f aca="false">Y79+Z79</f>
        <v>3184</v>
      </c>
      <c r="Z80" s="34" t="n">
        <v>3</v>
      </c>
      <c r="AA80" s="35" t="n">
        <f aca="false">Y80-W80</f>
        <v>-4</v>
      </c>
      <c r="AB80" s="36" t="n">
        <f aca="false">(AA80/W80)*100</f>
        <v>-0.125470514429109</v>
      </c>
      <c r="AC80" s="30" t="n">
        <v>76</v>
      </c>
      <c r="AD80" s="31"/>
      <c r="AE80" s="32"/>
      <c r="AF80" s="33"/>
      <c r="AG80" s="34"/>
      <c r="AH80" s="35"/>
      <c r="AI80" s="36"/>
    </row>
    <row r="81" s="18" customFormat="true" ht="12.75" hidden="false" customHeight="true" outlineLevel="0" collapsed="false">
      <c r="A81" s="14" t="n">
        <v>77</v>
      </c>
      <c r="B81" s="19" t="n">
        <v>2085</v>
      </c>
      <c r="C81" s="20" t="n">
        <v>7</v>
      </c>
      <c r="D81" s="21" t="n">
        <f aca="false">D80+E80</f>
        <v>2085</v>
      </c>
      <c r="E81" s="20" t="n">
        <v>7</v>
      </c>
      <c r="F81" s="21" t="n">
        <f aca="false">D81-B81</f>
        <v>0</v>
      </c>
      <c r="G81" s="22" t="n">
        <f aca="false">(F81/B81)*100</f>
        <v>0</v>
      </c>
      <c r="H81" s="14" t="n">
        <v>77</v>
      </c>
      <c r="I81" s="19" t="n">
        <v>2576</v>
      </c>
      <c r="J81" s="20" t="n">
        <v>5</v>
      </c>
      <c r="K81" s="21" t="n">
        <f aca="false">K80+L80</f>
        <v>2573</v>
      </c>
      <c r="L81" s="20" t="n">
        <v>5</v>
      </c>
      <c r="M81" s="21" t="n">
        <f aca="false">K81-I81</f>
        <v>-3</v>
      </c>
      <c r="N81" s="22" t="n">
        <f aca="false">(M81/I81)*100</f>
        <v>-0.116459627329193</v>
      </c>
      <c r="O81" s="14" t="n">
        <v>77</v>
      </c>
      <c r="P81" s="19" t="n">
        <v>2906</v>
      </c>
      <c r="Q81" s="20" t="n">
        <v>6</v>
      </c>
      <c r="R81" s="21" t="n">
        <f aca="false">R80+S80</f>
        <v>2902</v>
      </c>
      <c r="S81" s="20" t="n">
        <v>6</v>
      </c>
      <c r="T81" s="21" t="n">
        <f aca="false">R81-P81</f>
        <v>-4</v>
      </c>
      <c r="U81" s="22" t="n">
        <f aca="false">(T81/P81)*100</f>
        <v>-0.137646249139711</v>
      </c>
      <c r="V81" s="14" t="n">
        <v>77</v>
      </c>
      <c r="W81" s="19" t="n">
        <v>3191</v>
      </c>
      <c r="X81" s="20" t="n">
        <v>4</v>
      </c>
      <c r="Y81" s="21" t="n">
        <f aca="false">Y80+Z80</f>
        <v>3187</v>
      </c>
      <c r="Z81" s="20" t="n">
        <v>4</v>
      </c>
      <c r="AA81" s="21" t="n">
        <f aca="false">Y81-W81</f>
        <v>-4</v>
      </c>
      <c r="AB81" s="22" t="n">
        <f aca="false">(AA81/W81)*100</f>
        <v>-0.125352554058289</v>
      </c>
      <c r="AC81" s="14" t="n">
        <v>77</v>
      </c>
      <c r="AD81" s="19"/>
      <c r="AE81" s="20"/>
      <c r="AF81" s="21"/>
      <c r="AG81" s="20"/>
      <c r="AH81" s="21"/>
      <c r="AI81" s="22"/>
    </row>
    <row r="82" s="18" customFormat="true" ht="12.75" hidden="false" customHeight="true" outlineLevel="0" collapsed="false">
      <c r="A82" s="23" t="n">
        <v>78</v>
      </c>
      <c r="B82" s="24" t="n">
        <v>2092</v>
      </c>
      <c r="C82" s="25" t="n">
        <v>7</v>
      </c>
      <c r="D82" s="26" t="n">
        <f aca="false">D81+E81</f>
        <v>2092</v>
      </c>
      <c r="E82" s="27" t="n">
        <v>7</v>
      </c>
      <c r="F82" s="28" t="n">
        <f aca="false">D82-B82</f>
        <v>0</v>
      </c>
      <c r="G82" s="29" t="n">
        <f aca="false">(F82/B82)*100</f>
        <v>0</v>
      </c>
      <c r="H82" s="23" t="n">
        <v>78</v>
      </c>
      <c r="I82" s="24" t="n">
        <v>2581</v>
      </c>
      <c r="J82" s="25" t="n">
        <v>5</v>
      </c>
      <c r="K82" s="26" t="n">
        <f aca="false">K81+L81</f>
        <v>2578</v>
      </c>
      <c r="L82" s="27" t="n">
        <v>5</v>
      </c>
      <c r="M82" s="28" t="n">
        <f aca="false">K82-I82</f>
        <v>-3</v>
      </c>
      <c r="N82" s="29" t="n">
        <f aca="false">(M82/I82)*100</f>
        <v>-0.116234017822549</v>
      </c>
      <c r="O82" s="23" t="n">
        <v>78</v>
      </c>
      <c r="P82" s="24" t="n">
        <v>2912</v>
      </c>
      <c r="Q82" s="25" t="n">
        <v>6</v>
      </c>
      <c r="R82" s="26" t="n">
        <f aca="false">R81+S81</f>
        <v>2908</v>
      </c>
      <c r="S82" s="27" t="n">
        <v>6</v>
      </c>
      <c r="T82" s="28" t="n">
        <f aca="false">R82-P82</f>
        <v>-4</v>
      </c>
      <c r="U82" s="29" t="n">
        <f aca="false">(T82/P82)*100</f>
        <v>-0.137362637362637</v>
      </c>
      <c r="V82" s="23" t="n">
        <v>78</v>
      </c>
      <c r="W82" s="24" t="n">
        <v>3195</v>
      </c>
      <c r="X82" s="25" t="n">
        <v>4</v>
      </c>
      <c r="Y82" s="26" t="n">
        <f aca="false">Y81+Z81</f>
        <v>3191</v>
      </c>
      <c r="Z82" s="27" t="n">
        <v>4</v>
      </c>
      <c r="AA82" s="28" t="n">
        <f aca="false">Y82-W82</f>
        <v>-4</v>
      </c>
      <c r="AB82" s="29" t="n">
        <f aca="false">(AA82/W82)*100</f>
        <v>-0.125195618153365</v>
      </c>
      <c r="AC82" s="23" t="n">
        <v>78</v>
      </c>
      <c r="AD82" s="24"/>
      <c r="AE82" s="25"/>
      <c r="AF82" s="26"/>
      <c r="AG82" s="27"/>
      <c r="AH82" s="28"/>
      <c r="AI82" s="29"/>
    </row>
    <row r="83" s="18" customFormat="true" ht="12.75" hidden="false" customHeight="true" outlineLevel="0" collapsed="false">
      <c r="A83" s="23" t="n">
        <v>79</v>
      </c>
      <c r="B83" s="24" t="n">
        <v>2099</v>
      </c>
      <c r="C83" s="25" t="n">
        <v>7</v>
      </c>
      <c r="D83" s="26" t="n">
        <f aca="false">D82+E82</f>
        <v>2099</v>
      </c>
      <c r="E83" s="27" t="n">
        <v>7</v>
      </c>
      <c r="F83" s="28" t="n">
        <f aca="false">D83-B83</f>
        <v>0</v>
      </c>
      <c r="G83" s="29" t="n">
        <f aca="false">(F83/B83)*100</f>
        <v>0</v>
      </c>
      <c r="H83" s="23" t="n">
        <v>79</v>
      </c>
      <c r="I83" s="24" t="n">
        <v>2586</v>
      </c>
      <c r="J83" s="25" t="n">
        <v>5</v>
      </c>
      <c r="K83" s="26" t="n">
        <f aca="false">K82+L82</f>
        <v>2583</v>
      </c>
      <c r="L83" s="27" t="n">
        <v>5</v>
      </c>
      <c r="M83" s="28" t="n">
        <f aca="false">K83-I83</f>
        <v>-3</v>
      </c>
      <c r="N83" s="29" t="n">
        <f aca="false">(M83/I83)*100</f>
        <v>-0.116009280742459</v>
      </c>
      <c r="O83" s="23" t="n">
        <v>79</v>
      </c>
      <c r="P83" s="24" t="n">
        <v>2918</v>
      </c>
      <c r="Q83" s="25" t="n">
        <v>6</v>
      </c>
      <c r="R83" s="26" t="n">
        <f aca="false">R82+S82</f>
        <v>2914</v>
      </c>
      <c r="S83" s="27" t="n">
        <v>6</v>
      </c>
      <c r="T83" s="28" t="n">
        <f aca="false">R83-P83</f>
        <v>-4</v>
      </c>
      <c r="U83" s="29" t="n">
        <f aca="false">(T83/P83)*100</f>
        <v>-0.137080191912269</v>
      </c>
      <c r="V83" s="23" t="n">
        <v>79</v>
      </c>
      <c r="W83" s="24" t="n">
        <v>3199</v>
      </c>
      <c r="X83" s="25" t="n">
        <v>4</v>
      </c>
      <c r="Y83" s="26" t="n">
        <f aca="false">Y82+Z82</f>
        <v>3195</v>
      </c>
      <c r="Z83" s="27" t="n">
        <v>4</v>
      </c>
      <c r="AA83" s="28" t="n">
        <f aca="false">Y83-W83</f>
        <v>-4</v>
      </c>
      <c r="AB83" s="29" t="n">
        <f aca="false">(AA83/W83)*100</f>
        <v>-0.125039074710847</v>
      </c>
      <c r="AC83" s="23" t="n">
        <v>79</v>
      </c>
      <c r="AD83" s="24"/>
      <c r="AE83" s="25"/>
      <c r="AF83" s="26"/>
      <c r="AG83" s="27"/>
      <c r="AH83" s="28"/>
      <c r="AI83" s="29"/>
    </row>
    <row r="84" s="18" customFormat="true" ht="12.75" hidden="false" customHeight="true" outlineLevel="0" collapsed="false">
      <c r="A84" s="30" t="n">
        <v>80</v>
      </c>
      <c r="B84" s="31" t="n">
        <v>2106</v>
      </c>
      <c r="C84" s="32" t="n">
        <v>7</v>
      </c>
      <c r="D84" s="33" t="n">
        <f aca="false">D83+E83</f>
        <v>2106</v>
      </c>
      <c r="E84" s="34" t="n">
        <v>7</v>
      </c>
      <c r="F84" s="35" t="n">
        <f aca="false">D84-B84</f>
        <v>0</v>
      </c>
      <c r="G84" s="36" t="n">
        <f aca="false">(F84/B84)*100</f>
        <v>0</v>
      </c>
      <c r="H84" s="30" t="n">
        <v>80</v>
      </c>
      <c r="I84" s="31" t="n">
        <v>2591</v>
      </c>
      <c r="J84" s="32" t="n">
        <v>4</v>
      </c>
      <c r="K84" s="33" t="n">
        <f aca="false">K83+L83</f>
        <v>2588</v>
      </c>
      <c r="L84" s="34" t="n">
        <v>4</v>
      </c>
      <c r="M84" s="35" t="n">
        <f aca="false">K84-I84</f>
        <v>-3</v>
      </c>
      <c r="N84" s="36" t="n">
        <f aca="false">(M84/I84)*100</f>
        <v>-0.115785411038209</v>
      </c>
      <c r="O84" s="30" t="n">
        <v>80</v>
      </c>
      <c r="P84" s="31" t="n">
        <v>2924</v>
      </c>
      <c r="Q84" s="32" t="n">
        <v>5</v>
      </c>
      <c r="R84" s="33" t="n">
        <f aca="false">R83+S83</f>
        <v>2920</v>
      </c>
      <c r="S84" s="34" t="n">
        <v>5</v>
      </c>
      <c r="T84" s="35" t="n">
        <f aca="false">R84-P84</f>
        <v>-4</v>
      </c>
      <c r="U84" s="36" t="n">
        <f aca="false">(T84/P84)*100</f>
        <v>-0.136798905608755</v>
      </c>
      <c r="V84" s="30" t="n">
        <v>80</v>
      </c>
      <c r="W84" s="31" t="n">
        <v>3203</v>
      </c>
      <c r="X84" s="32" t="n">
        <v>5</v>
      </c>
      <c r="Y84" s="33" t="n">
        <f aca="false">Y83+Z83</f>
        <v>3199</v>
      </c>
      <c r="Z84" s="34" t="n">
        <v>5</v>
      </c>
      <c r="AA84" s="35" t="n">
        <f aca="false">Y84-W84</f>
        <v>-4</v>
      </c>
      <c r="AB84" s="36" t="n">
        <f aca="false">(AA84/W84)*100</f>
        <v>-0.124882922260381</v>
      </c>
      <c r="AC84" s="30" t="n">
        <v>80</v>
      </c>
      <c r="AD84" s="31"/>
      <c r="AE84" s="32"/>
      <c r="AF84" s="33"/>
      <c r="AG84" s="34"/>
      <c r="AH84" s="35"/>
      <c r="AI84" s="36"/>
    </row>
    <row r="85" s="18" customFormat="true" ht="12.75" hidden="false" customHeight="true" outlineLevel="0" collapsed="false">
      <c r="A85" s="14" t="n">
        <v>81</v>
      </c>
      <c r="B85" s="19" t="n">
        <v>2113</v>
      </c>
      <c r="C85" s="20" t="n">
        <v>7</v>
      </c>
      <c r="D85" s="21" t="n">
        <f aca="false">D84+E84</f>
        <v>2113</v>
      </c>
      <c r="E85" s="20" t="n">
        <v>7</v>
      </c>
      <c r="F85" s="21" t="n">
        <f aca="false">D85-B85</f>
        <v>0</v>
      </c>
      <c r="G85" s="22" t="n">
        <f aca="false">(F85/B85)*100</f>
        <v>0</v>
      </c>
      <c r="H85" s="14" t="n">
        <v>81</v>
      </c>
      <c r="I85" s="19" t="n">
        <v>2595</v>
      </c>
      <c r="J85" s="20" t="n">
        <v>3</v>
      </c>
      <c r="K85" s="21" t="n">
        <f aca="false">K84+L84</f>
        <v>2592</v>
      </c>
      <c r="L85" s="20" t="n">
        <v>3</v>
      </c>
      <c r="M85" s="21" t="n">
        <f aca="false">K85-I85</f>
        <v>-3</v>
      </c>
      <c r="N85" s="22" t="n">
        <f aca="false">(M85/I85)*100</f>
        <v>-0.115606936416185</v>
      </c>
      <c r="O85" s="14" t="n">
        <v>81</v>
      </c>
      <c r="P85" s="19" t="n">
        <v>2929</v>
      </c>
      <c r="Q85" s="20" t="n">
        <v>6</v>
      </c>
      <c r="R85" s="21" t="n">
        <f aca="false">R84+S84</f>
        <v>2925</v>
      </c>
      <c r="S85" s="20" t="n">
        <v>6</v>
      </c>
      <c r="T85" s="21" t="n">
        <f aca="false">R85-P85</f>
        <v>-4</v>
      </c>
      <c r="U85" s="22" t="n">
        <f aca="false">(T85/P85)*100</f>
        <v>-0.136565380675999</v>
      </c>
      <c r="V85" s="14" t="n">
        <v>81</v>
      </c>
      <c r="W85" s="19" t="n">
        <v>3208</v>
      </c>
      <c r="X85" s="20" t="n">
        <v>4</v>
      </c>
      <c r="Y85" s="21" t="n">
        <f aca="false">Y84+Z84</f>
        <v>3204</v>
      </c>
      <c r="Z85" s="20" t="n">
        <v>4</v>
      </c>
      <c r="AA85" s="21" t="n">
        <f aca="false">Y85-W85</f>
        <v>-4</v>
      </c>
      <c r="AB85" s="22" t="n">
        <f aca="false">(AA85/W85)*100</f>
        <v>-0.124688279301746</v>
      </c>
      <c r="AC85" s="14" t="n">
        <v>81</v>
      </c>
      <c r="AD85" s="19"/>
      <c r="AE85" s="20"/>
      <c r="AF85" s="21"/>
      <c r="AG85" s="20"/>
      <c r="AH85" s="21"/>
      <c r="AI85" s="22"/>
    </row>
    <row r="86" s="18" customFormat="true" ht="12.75" hidden="false" customHeight="true" outlineLevel="0" collapsed="false">
      <c r="A86" s="23" t="n">
        <v>82</v>
      </c>
      <c r="B86" s="24" t="n">
        <v>2120</v>
      </c>
      <c r="C86" s="25" t="n">
        <v>7</v>
      </c>
      <c r="D86" s="26" t="n">
        <f aca="false">D85+E85</f>
        <v>2120</v>
      </c>
      <c r="E86" s="27" t="n">
        <v>7</v>
      </c>
      <c r="F86" s="28" t="n">
        <f aca="false">D86-B86</f>
        <v>0</v>
      </c>
      <c r="G86" s="29" t="n">
        <f aca="false">(F86/B86)*100</f>
        <v>0</v>
      </c>
      <c r="H86" s="23" t="n">
        <v>82</v>
      </c>
      <c r="I86" s="24" t="n">
        <v>2598</v>
      </c>
      <c r="J86" s="25" t="n">
        <v>3</v>
      </c>
      <c r="K86" s="26" t="n">
        <f aca="false">K85+L85</f>
        <v>2595</v>
      </c>
      <c r="L86" s="27" t="n">
        <v>3</v>
      </c>
      <c r="M86" s="28" t="n">
        <f aca="false">K86-I86</f>
        <v>-3</v>
      </c>
      <c r="N86" s="29" t="n">
        <f aca="false">(M86/I86)*100</f>
        <v>-0.115473441108545</v>
      </c>
      <c r="O86" s="23" t="n">
        <v>82</v>
      </c>
      <c r="P86" s="24" t="n">
        <v>2935</v>
      </c>
      <c r="Q86" s="25" t="n">
        <v>6</v>
      </c>
      <c r="R86" s="26" t="n">
        <f aca="false">R85+S85</f>
        <v>2931</v>
      </c>
      <c r="S86" s="27" t="n">
        <v>6</v>
      </c>
      <c r="T86" s="28" t="n">
        <f aca="false">R86-P86</f>
        <v>-4</v>
      </c>
      <c r="U86" s="29" t="n">
        <f aca="false">(T86/P86)*100</f>
        <v>-0.136286201022147</v>
      </c>
      <c r="V86" s="23" t="n">
        <v>82</v>
      </c>
      <c r="W86" s="24" t="n">
        <v>3212</v>
      </c>
      <c r="X86" s="25" t="n">
        <v>4</v>
      </c>
      <c r="Y86" s="26" t="n">
        <f aca="false">Y85+Z85</f>
        <v>3208</v>
      </c>
      <c r="Z86" s="27" t="n">
        <v>4</v>
      </c>
      <c r="AA86" s="28" t="n">
        <f aca="false">Y86-W86</f>
        <v>-4</v>
      </c>
      <c r="AB86" s="29" t="n">
        <f aca="false">(AA86/W86)*100</f>
        <v>-0.12453300124533</v>
      </c>
      <c r="AC86" s="23" t="n">
        <v>82</v>
      </c>
      <c r="AD86" s="24"/>
      <c r="AE86" s="25"/>
      <c r="AF86" s="26"/>
      <c r="AG86" s="27"/>
      <c r="AH86" s="28"/>
      <c r="AI86" s="29"/>
    </row>
    <row r="87" s="18" customFormat="true" ht="12.75" hidden="false" customHeight="true" outlineLevel="0" collapsed="false">
      <c r="A87" s="23" t="n">
        <v>83</v>
      </c>
      <c r="B87" s="24" t="n">
        <v>2127</v>
      </c>
      <c r="C87" s="25" t="n">
        <v>7</v>
      </c>
      <c r="D87" s="26" t="n">
        <f aca="false">D86+E86</f>
        <v>2127</v>
      </c>
      <c r="E87" s="27" t="n">
        <v>7</v>
      </c>
      <c r="F87" s="28" t="n">
        <f aca="false">D87-B87</f>
        <v>0</v>
      </c>
      <c r="G87" s="29" t="n">
        <f aca="false">(F87/B87)*100</f>
        <v>0</v>
      </c>
      <c r="H87" s="23" t="n">
        <v>83</v>
      </c>
      <c r="I87" s="24" t="n">
        <v>2601</v>
      </c>
      <c r="J87" s="25" t="n">
        <v>3</v>
      </c>
      <c r="K87" s="26" t="n">
        <f aca="false">K86+L86</f>
        <v>2598</v>
      </c>
      <c r="L87" s="27" t="n">
        <v>3</v>
      </c>
      <c r="M87" s="28" t="n">
        <f aca="false">K87-I87</f>
        <v>-3</v>
      </c>
      <c r="N87" s="29" t="n">
        <f aca="false">(M87/I87)*100</f>
        <v>-0.115340253748558</v>
      </c>
      <c r="O87" s="23" t="n">
        <v>83</v>
      </c>
      <c r="P87" s="24" t="n">
        <v>2941</v>
      </c>
      <c r="Q87" s="25" t="n">
        <v>6</v>
      </c>
      <c r="R87" s="26" t="n">
        <f aca="false">R86+S86</f>
        <v>2937</v>
      </c>
      <c r="S87" s="27" t="n">
        <v>6</v>
      </c>
      <c r="T87" s="28" t="n">
        <f aca="false">R87-P87</f>
        <v>-4</v>
      </c>
      <c r="U87" s="29" t="n">
        <f aca="false">(T87/P87)*100</f>
        <v>-0.136008160489629</v>
      </c>
      <c r="V87" s="23" t="n">
        <v>83</v>
      </c>
      <c r="W87" s="24" t="n">
        <v>3216</v>
      </c>
      <c r="X87" s="25" t="n">
        <v>4</v>
      </c>
      <c r="Y87" s="26" t="n">
        <f aca="false">Y86+Z86</f>
        <v>3212</v>
      </c>
      <c r="Z87" s="27" t="n">
        <v>4</v>
      </c>
      <c r="AA87" s="28" t="n">
        <f aca="false">Y87-W87</f>
        <v>-4</v>
      </c>
      <c r="AB87" s="29" t="n">
        <f aca="false">(AA87/W87)*100</f>
        <v>-0.124378109452736</v>
      </c>
      <c r="AC87" s="23" t="n">
        <v>83</v>
      </c>
      <c r="AD87" s="24"/>
      <c r="AE87" s="25"/>
      <c r="AF87" s="26"/>
      <c r="AG87" s="27"/>
      <c r="AH87" s="28"/>
      <c r="AI87" s="29"/>
    </row>
    <row r="88" s="18" customFormat="true" ht="12.75" hidden="false" customHeight="true" outlineLevel="0" collapsed="false">
      <c r="A88" s="30" t="n">
        <v>84</v>
      </c>
      <c r="B88" s="31" t="n">
        <v>2134</v>
      </c>
      <c r="C88" s="32" t="n">
        <v>7</v>
      </c>
      <c r="D88" s="33" t="n">
        <f aca="false">D87+E87</f>
        <v>2134</v>
      </c>
      <c r="E88" s="34" t="n">
        <v>7</v>
      </c>
      <c r="F88" s="35" t="n">
        <f aca="false">D88-B88</f>
        <v>0</v>
      </c>
      <c r="G88" s="36" t="n">
        <f aca="false">(F88/B88)*100</f>
        <v>0</v>
      </c>
      <c r="H88" s="30" t="n">
        <v>84</v>
      </c>
      <c r="I88" s="31" t="n">
        <v>2604</v>
      </c>
      <c r="J88" s="32" t="n">
        <v>4</v>
      </c>
      <c r="K88" s="33" t="n">
        <f aca="false">K87+L87</f>
        <v>2601</v>
      </c>
      <c r="L88" s="34" t="n">
        <v>4</v>
      </c>
      <c r="M88" s="35" t="n">
        <f aca="false">K88-I88</f>
        <v>-3</v>
      </c>
      <c r="N88" s="36" t="n">
        <f aca="false">(M88/I88)*100</f>
        <v>-0.115207373271889</v>
      </c>
      <c r="O88" s="30" t="n">
        <v>84</v>
      </c>
      <c r="P88" s="31" t="n">
        <v>2947</v>
      </c>
      <c r="Q88" s="32" t="n">
        <v>5</v>
      </c>
      <c r="R88" s="33" t="n">
        <f aca="false">R87+S87</f>
        <v>2943</v>
      </c>
      <c r="S88" s="34" t="n">
        <v>5</v>
      </c>
      <c r="T88" s="35" t="n">
        <f aca="false">R88-P88</f>
        <v>-4</v>
      </c>
      <c r="U88" s="36" t="n">
        <f aca="false">(T88/P88)*100</f>
        <v>-0.135731252120801</v>
      </c>
      <c r="V88" s="30" t="n">
        <v>84</v>
      </c>
      <c r="W88" s="31" t="n">
        <v>3220</v>
      </c>
      <c r="X88" s="32" t="n">
        <v>4</v>
      </c>
      <c r="Y88" s="33" t="n">
        <f aca="false">Y87+Z87</f>
        <v>3216</v>
      </c>
      <c r="Z88" s="34" t="n">
        <v>4</v>
      </c>
      <c r="AA88" s="35" t="n">
        <f aca="false">Y88-W88</f>
        <v>-4</v>
      </c>
      <c r="AB88" s="36" t="n">
        <f aca="false">(AA88/W88)*100</f>
        <v>-0.124223602484472</v>
      </c>
      <c r="AC88" s="30" t="n">
        <v>84</v>
      </c>
      <c r="AD88" s="31"/>
      <c r="AE88" s="32"/>
      <c r="AF88" s="33"/>
      <c r="AG88" s="34"/>
      <c r="AH88" s="35"/>
      <c r="AI88" s="36"/>
    </row>
    <row r="89" s="18" customFormat="true" ht="12.75" hidden="false" customHeight="true" outlineLevel="0" collapsed="false">
      <c r="A89" s="14" t="n">
        <v>85</v>
      </c>
      <c r="B89" s="19" t="n">
        <v>2141</v>
      </c>
      <c r="C89" s="20" t="n">
        <v>7</v>
      </c>
      <c r="D89" s="21" t="n">
        <f aca="false">D88+E88</f>
        <v>2141</v>
      </c>
      <c r="E89" s="20" t="n">
        <v>7</v>
      </c>
      <c r="F89" s="21" t="n">
        <f aca="false">D89-B89</f>
        <v>0</v>
      </c>
      <c r="G89" s="22" t="n">
        <f aca="false">(F89/B89)*100</f>
        <v>0</v>
      </c>
      <c r="H89" s="14" t="n">
        <v>85</v>
      </c>
      <c r="I89" s="19" t="n">
        <v>2608</v>
      </c>
      <c r="J89" s="20" t="n">
        <v>4</v>
      </c>
      <c r="K89" s="21" t="n">
        <f aca="false">K88+L88</f>
        <v>2605</v>
      </c>
      <c r="L89" s="20" t="n">
        <v>4</v>
      </c>
      <c r="M89" s="21" t="n">
        <f aca="false">K89-I89</f>
        <v>-3</v>
      </c>
      <c r="N89" s="22" t="n">
        <f aca="false">(M89/I89)*100</f>
        <v>-0.115030674846626</v>
      </c>
      <c r="O89" s="14" t="n">
        <v>85</v>
      </c>
      <c r="P89" s="19" t="n">
        <v>2952</v>
      </c>
      <c r="Q89" s="20" t="n">
        <v>6</v>
      </c>
      <c r="R89" s="21" t="n">
        <f aca="false">R88+S88</f>
        <v>2948</v>
      </c>
      <c r="S89" s="20" t="n">
        <v>6</v>
      </c>
      <c r="T89" s="21" t="n">
        <f aca="false">R89-P89</f>
        <v>-4</v>
      </c>
      <c r="U89" s="22" t="n">
        <f aca="false">(T89/P89)*100</f>
        <v>-0.13550135501355</v>
      </c>
      <c r="V89" s="14" t="n">
        <v>85</v>
      </c>
      <c r="W89" s="19" t="n">
        <v>3224</v>
      </c>
      <c r="X89" s="20" t="n">
        <v>4</v>
      </c>
      <c r="Y89" s="21" t="n">
        <f aca="false">Y88+Z88</f>
        <v>3220</v>
      </c>
      <c r="Z89" s="20" t="n">
        <v>4</v>
      </c>
      <c r="AA89" s="21" t="n">
        <f aca="false">Y89-W89</f>
        <v>-4</v>
      </c>
      <c r="AB89" s="22" t="n">
        <f aca="false">(AA89/W89)*100</f>
        <v>-0.124069478908189</v>
      </c>
      <c r="AC89" s="14" t="n">
        <v>85</v>
      </c>
      <c r="AD89" s="19"/>
      <c r="AE89" s="20"/>
      <c r="AF89" s="21"/>
      <c r="AG89" s="20"/>
      <c r="AH89" s="21"/>
      <c r="AI89" s="22"/>
    </row>
    <row r="90" s="18" customFormat="true" ht="12.75" hidden="false" customHeight="true" outlineLevel="0" collapsed="false">
      <c r="A90" s="23" t="n">
        <v>86</v>
      </c>
      <c r="B90" s="24" t="n">
        <v>2148</v>
      </c>
      <c r="C90" s="25" t="n">
        <v>7</v>
      </c>
      <c r="D90" s="26" t="n">
        <f aca="false">D89+E89</f>
        <v>2148</v>
      </c>
      <c r="E90" s="27" t="n">
        <v>7</v>
      </c>
      <c r="F90" s="28" t="n">
        <f aca="false">D90-B90</f>
        <v>0</v>
      </c>
      <c r="G90" s="29" t="n">
        <f aca="false">(F90/B90)*100</f>
        <v>0</v>
      </c>
      <c r="H90" s="23" t="n">
        <v>86</v>
      </c>
      <c r="I90" s="24" t="n">
        <v>2612</v>
      </c>
      <c r="J90" s="25" t="n">
        <v>4</v>
      </c>
      <c r="K90" s="26" t="n">
        <f aca="false">K89+L89</f>
        <v>2609</v>
      </c>
      <c r="L90" s="27" t="n">
        <v>4</v>
      </c>
      <c r="M90" s="28" t="n">
        <f aca="false">K90-I90</f>
        <v>-3</v>
      </c>
      <c r="N90" s="29" t="n">
        <f aca="false">(M90/I90)*100</f>
        <v>-0.114854517611026</v>
      </c>
      <c r="O90" s="23" t="n">
        <v>86</v>
      </c>
      <c r="P90" s="24" t="n">
        <v>2958</v>
      </c>
      <c r="Q90" s="25" t="n">
        <v>6</v>
      </c>
      <c r="R90" s="26" t="n">
        <f aca="false">R89+S89</f>
        <v>2954</v>
      </c>
      <c r="S90" s="27" t="n">
        <v>6</v>
      </c>
      <c r="T90" s="28" t="n">
        <f aca="false">R90-P90</f>
        <v>-4</v>
      </c>
      <c r="U90" s="29" t="n">
        <f aca="false">(T90/P90)*100</f>
        <v>-0.135226504394861</v>
      </c>
      <c r="V90" s="23" t="n">
        <v>86</v>
      </c>
      <c r="W90" s="24" t="n">
        <v>3228</v>
      </c>
      <c r="X90" s="25" t="n">
        <v>4</v>
      </c>
      <c r="Y90" s="26" t="n">
        <f aca="false">Y89+Z89</f>
        <v>3224</v>
      </c>
      <c r="Z90" s="27" t="n">
        <v>4</v>
      </c>
      <c r="AA90" s="28" t="n">
        <f aca="false">Y90-W90</f>
        <v>-4</v>
      </c>
      <c r="AB90" s="29" t="n">
        <f aca="false">(AA90/W90)*100</f>
        <v>-0.123915737298637</v>
      </c>
      <c r="AC90" s="23" t="n">
        <v>86</v>
      </c>
      <c r="AD90" s="24"/>
      <c r="AE90" s="25"/>
      <c r="AF90" s="25"/>
      <c r="AG90" s="25"/>
      <c r="AH90" s="25"/>
      <c r="AI90" s="37"/>
    </row>
    <row r="91" s="18" customFormat="true" ht="12.75" hidden="false" customHeight="true" outlineLevel="0" collapsed="false">
      <c r="A91" s="23" t="n">
        <v>87</v>
      </c>
      <c r="B91" s="24" t="n">
        <v>2155</v>
      </c>
      <c r="C91" s="25" t="n">
        <v>7</v>
      </c>
      <c r="D91" s="26" t="n">
        <f aca="false">D90+E90</f>
        <v>2155</v>
      </c>
      <c r="E91" s="27" t="n">
        <v>7</v>
      </c>
      <c r="F91" s="28" t="n">
        <f aca="false">D91-B91</f>
        <v>0</v>
      </c>
      <c r="G91" s="29" t="n">
        <f aca="false">(F91/B91)*100</f>
        <v>0</v>
      </c>
      <c r="H91" s="23" t="n">
        <v>87</v>
      </c>
      <c r="I91" s="24" t="n">
        <v>2616</v>
      </c>
      <c r="J91" s="25" t="n">
        <v>4</v>
      </c>
      <c r="K91" s="26" t="n">
        <f aca="false">K90+L90</f>
        <v>2613</v>
      </c>
      <c r="L91" s="27" t="n">
        <v>4</v>
      </c>
      <c r="M91" s="28" t="n">
        <f aca="false">K91-I91</f>
        <v>-3</v>
      </c>
      <c r="N91" s="29" t="n">
        <f aca="false">(M91/I91)*100</f>
        <v>-0.114678899082569</v>
      </c>
      <c r="O91" s="23" t="n">
        <v>87</v>
      </c>
      <c r="P91" s="24" t="n">
        <v>2964</v>
      </c>
      <c r="Q91" s="25" t="n">
        <v>6</v>
      </c>
      <c r="R91" s="26" t="n">
        <f aca="false">R90+S90</f>
        <v>2960</v>
      </c>
      <c r="S91" s="27" t="n">
        <v>6</v>
      </c>
      <c r="T91" s="28" t="n">
        <f aca="false">R91-P91</f>
        <v>-4</v>
      </c>
      <c r="U91" s="29" t="n">
        <f aca="false">(T91/P91)*100</f>
        <v>-0.134952766531714</v>
      </c>
      <c r="V91" s="23" t="n">
        <v>87</v>
      </c>
      <c r="W91" s="24" t="n">
        <v>3232</v>
      </c>
      <c r="X91" s="25" t="n">
        <v>4</v>
      </c>
      <c r="Y91" s="26" t="n">
        <f aca="false">Y90+Z90</f>
        <v>3228</v>
      </c>
      <c r="Z91" s="27" t="n">
        <v>4</v>
      </c>
      <c r="AA91" s="28" t="n">
        <f aca="false">Y91-W91</f>
        <v>-4</v>
      </c>
      <c r="AB91" s="29" t="n">
        <f aca="false">(AA91/W91)*100</f>
        <v>-0.123762376237624</v>
      </c>
      <c r="AC91" s="23" t="n">
        <v>87</v>
      </c>
      <c r="AD91" s="24"/>
      <c r="AE91" s="25"/>
      <c r="AF91" s="25"/>
      <c r="AG91" s="25"/>
      <c r="AH91" s="25"/>
      <c r="AI91" s="37"/>
    </row>
    <row r="92" s="18" customFormat="true" ht="12.75" hidden="false" customHeight="true" outlineLevel="0" collapsed="false">
      <c r="A92" s="30" t="n">
        <v>88</v>
      </c>
      <c r="B92" s="31" t="n">
        <v>2162</v>
      </c>
      <c r="C92" s="32" t="n">
        <v>6</v>
      </c>
      <c r="D92" s="33" t="n">
        <f aca="false">D91+E91</f>
        <v>2162</v>
      </c>
      <c r="E92" s="34" t="n">
        <v>6</v>
      </c>
      <c r="F92" s="35" t="n">
        <f aca="false">D92-B92</f>
        <v>0</v>
      </c>
      <c r="G92" s="36" t="n">
        <f aca="false">(F92/B92)*100</f>
        <v>0</v>
      </c>
      <c r="H92" s="30" t="n">
        <v>88</v>
      </c>
      <c r="I92" s="31" t="n">
        <v>2620</v>
      </c>
      <c r="J92" s="32" t="n">
        <v>2</v>
      </c>
      <c r="K92" s="33" t="n">
        <f aca="false">K91+L91</f>
        <v>2617</v>
      </c>
      <c r="L92" s="34" t="n">
        <v>2</v>
      </c>
      <c r="M92" s="35" t="n">
        <f aca="false">K92-I92</f>
        <v>-3</v>
      </c>
      <c r="N92" s="36" t="n">
        <f aca="false">(M92/I92)*100</f>
        <v>-0.114503816793893</v>
      </c>
      <c r="O92" s="30" t="n">
        <v>88</v>
      </c>
      <c r="P92" s="31" t="n">
        <v>2970</v>
      </c>
      <c r="Q92" s="32" t="n">
        <v>4</v>
      </c>
      <c r="R92" s="33" t="n">
        <f aca="false">R91+S91</f>
        <v>2966</v>
      </c>
      <c r="S92" s="34" t="n">
        <v>4</v>
      </c>
      <c r="T92" s="35" t="n">
        <f aca="false">R92-P92</f>
        <v>-4</v>
      </c>
      <c r="U92" s="36" t="n">
        <f aca="false">(T92/P92)*100</f>
        <v>-0.134680134680135</v>
      </c>
      <c r="V92" s="30" t="n">
        <v>88</v>
      </c>
      <c r="W92" s="31" t="n">
        <v>3236</v>
      </c>
      <c r="X92" s="32" t="n">
        <v>3</v>
      </c>
      <c r="Y92" s="33" t="n">
        <f aca="false">Y91+Z91</f>
        <v>3232</v>
      </c>
      <c r="Z92" s="34" t="n">
        <v>3</v>
      </c>
      <c r="AA92" s="35" t="n">
        <f aca="false">Y92-W92</f>
        <v>-4</v>
      </c>
      <c r="AB92" s="36" t="n">
        <f aca="false">(AA92/W92)*100</f>
        <v>-0.123609394313968</v>
      </c>
      <c r="AC92" s="30" t="n">
        <v>88</v>
      </c>
      <c r="AD92" s="31"/>
      <c r="AE92" s="32"/>
      <c r="AF92" s="32"/>
      <c r="AG92" s="32"/>
      <c r="AH92" s="32"/>
      <c r="AI92" s="38"/>
    </row>
    <row r="93" s="18" customFormat="true" ht="12.75" hidden="false" customHeight="true" outlineLevel="0" collapsed="false">
      <c r="A93" s="14" t="n">
        <v>89</v>
      </c>
      <c r="B93" s="19" t="n">
        <v>2168</v>
      </c>
      <c r="C93" s="20" t="n">
        <v>6</v>
      </c>
      <c r="D93" s="21" t="n">
        <f aca="false">D92+E92</f>
        <v>2168</v>
      </c>
      <c r="E93" s="20" t="n">
        <v>6</v>
      </c>
      <c r="F93" s="21" t="n">
        <f aca="false">D93-B93</f>
        <v>0</v>
      </c>
      <c r="G93" s="22" t="n">
        <f aca="false">(F93/B93)*100</f>
        <v>0</v>
      </c>
      <c r="H93" s="14" t="n">
        <v>89</v>
      </c>
      <c r="I93" s="19" t="n">
        <v>2622</v>
      </c>
      <c r="J93" s="20" t="n">
        <v>4</v>
      </c>
      <c r="K93" s="21" t="n">
        <f aca="false">K92+L92</f>
        <v>2619</v>
      </c>
      <c r="L93" s="20" t="n">
        <v>4</v>
      </c>
      <c r="M93" s="21" t="n">
        <f aca="false">K93-I93</f>
        <v>-3</v>
      </c>
      <c r="N93" s="22" t="n">
        <f aca="false">(M93/I93)*100</f>
        <v>-0.11441647597254</v>
      </c>
      <c r="O93" s="14" t="n">
        <v>89</v>
      </c>
      <c r="P93" s="19" t="n">
        <v>2974</v>
      </c>
      <c r="Q93" s="20" t="n">
        <v>5</v>
      </c>
      <c r="R93" s="21" t="n">
        <f aca="false">R92+S92</f>
        <v>2970</v>
      </c>
      <c r="S93" s="20" t="n">
        <v>5</v>
      </c>
      <c r="T93" s="21" t="n">
        <f aca="false">R93-P93</f>
        <v>-4</v>
      </c>
      <c r="U93" s="22" t="n">
        <f aca="false">(T93/P93)*100</f>
        <v>-0.134498991257566</v>
      </c>
      <c r="V93" s="14" t="n">
        <v>89</v>
      </c>
      <c r="W93" s="19" t="n">
        <v>3239</v>
      </c>
      <c r="X93" s="20" t="n">
        <v>4</v>
      </c>
      <c r="Y93" s="21" t="n">
        <f aca="false">Y92+Z92</f>
        <v>3235</v>
      </c>
      <c r="Z93" s="20" t="n">
        <v>4</v>
      </c>
      <c r="AA93" s="21" t="n">
        <f aca="false">Y93-W93</f>
        <v>-4</v>
      </c>
      <c r="AB93" s="22" t="n">
        <f aca="false">(AA93/W93)*100</f>
        <v>-0.123494905835134</v>
      </c>
      <c r="AC93" s="14" t="n">
        <v>89</v>
      </c>
      <c r="AD93" s="19"/>
      <c r="AE93" s="20"/>
      <c r="AF93" s="20"/>
      <c r="AG93" s="20"/>
      <c r="AH93" s="20"/>
      <c r="AI93" s="22"/>
    </row>
    <row r="94" s="18" customFormat="true" ht="12.75" hidden="false" customHeight="true" outlineLevel="0" collapsed="false">
      <c r="A94" s="23" t="n">
        <v>90</v>
      </c>
      <c r="B94" s="24" t="n">
        <v>2174</v>
      </c>
      <c r="C94" s="25" t="n">
        <v>6</v>
      </c>
      <c r="D94" s="26" t="n">
        <f aca="false">D93+E93</f>
        <v>2174</v>
      </c>
      <c r="E94" s="27" t="n">
        <v>6</v>
      </c>
      <c r="F94" s="28" t="n">
        <f aca="false">D94-B94</f>
        <v>0</v>
      </c>
      <c r="G94" s="29" t="n">
        <f aca="false">(F94/B94)*100</f>
        <v>0</v>
      </c>
      <c r="H94" s="23" t="n">
        <v>90</v>
      </c>
      <c r="I94" s="24" t="n">
        <v>2626</v>
      </c>
      <c r="J94" s="25" t="n">
        <v>4</v>
      </c>
      <c r="K94" s="26" t="n">
        <f aca="false">K93+L93</f>
        <v>2623</v>
      </c>
      <c r="L94" s="27" t="n">
        <v>4</v>
      </c>
      <c r="M94" s="28" t="n">
        <f aca="false">K94-I94</f>
        <v>-3</v>
      </c>
      <c r="N94" s="29" t="n">
        <f aca="false">(M94/I94)*100</f>
        <v>-0.114242193450114</v>
      </c>
      <c r="O94" s="23" t="n">
        <v>90</v>
      </c>
      <c r="P94" s="24" t="n">
        <v>2979</v>
      </c>
      <c r="Q94" s="25" t="n">
        <v>5</v>
      </c>
      <c r="R94" s="26" t="n">
        <f aca="false">R93+S93</f>
        <v>2975</v>
      </c>
      <c r="S94" s="27" t="n">
        <v>5</v>
      </c>
      <c r="T94" s="28" t="n">
        <f aca="false">R94-P94</f>
        <v>-4</v>
      </c>
      <c r="U94" s="29" t="n">
        <f aca="false">(T94/P94)*100</f>
        <v>-0.134273246055723</v>
      </c>
      <c r="V94" s="23" t="n">
        <v>90</v>
      </c>
      <c r="W94" s="24" t="n">
        <v>3243</v>
      </c>
      <c r="X94" s="25" t="n">
        <v>4</v>
      </c>
      <c r="Y94" s="26" t="n">
        <f aca="false">Y93+Z93</f>
        <v>3239</v>
      </c>
      <c r="Z94" s="27" t="n">
        <v>4</v>
      </c>
      <c r="AA94" s="28" t="n">
        <f aca="false">Y94-W94</f>
        <v>-4</v>
      </c>
      <c r="AB94" s="29" t="n">
        <f aca="false">(AA94/W94)*100</f>
        <v>-0.123342584027135</v>
      </c>
      <c r="AC94" s="23" t="n">
        <v>90</v>
      </c>
      <c r="AD94" s="24"/>
      <c r="AE94" s="25"/>
      <c r="AF94" s="25"/>
      <c r="AG94" s="25"/>
      <c r="AH94" s="25"/>
      <c r="AI94" s="37"/>
    </row>
    <row r="95" s="18" customFormat="true" ht="12.75" hidden="false" customHeight="true" outlineLevel="0" collapsed="false">
      <c r="A95" s="23" t="n">
        <v>91</v>
      </c>
      <c r="B95" s="24" t="n">
        <v>2180</v>
      </c>
      <c r="C95" s="25" t="n">
        <v>6</v>
      </c>
      <c r="D95" s="26" t="n">
        <f aca="false">D94+E94</f>
        <v>2180</v>
      </c>
      <c r="E95" s="27" t="n">
        <v>6</v>
      </c>
      <c r="F95" s="28" t="n">
        <f aca="false">D95-B95</f>
        <v>0</v>
      </c>
      <c r="G95" s="29" t="n">
        <f aca="false">(F95/B95)*100</f>
        <v>0</v>
      </c>
      <c r="H95" s="23" t="n">
        <v>91</v>
      </c>
      <c r="I95" s="24" t="n">
        <v>2630</v>
      </c>
      <c r="J95" s="25" t="n">
        <v>4</v>
      </c>
      <c r="K95" s="26" t="n">
        <f aca="false">K94+L94</f>
        <v>2627</v>
      </c>
      <c r="L95" s="27" t="n">
        <v>4</v>
      </c>
      <c r="M95" s="28" t="n">
        <f aca="false">K95-I95</f>
        <v>-3</v>
      </c>
      <c r="N95" s="29" t="n">
        <f aca="false">(M95/I95)*100</f>
        <v>-0.114068441064639</v>
      </c>
      <c r="O95" s="23" t="n">
        <v>91</v>
      </c>
      <c r="P95" s="24" t="n">
        <v>2984</v>
      </c>
      <c r="Q95" s="25" t="n">
        <v>5</v>
      </c>
      <c r="R95" s="26" t="n">
        <f aca="false">R94+S94</f>
        <v>2980</v>
      </c>
      <c r="S95" s="27" t="n">
        <v>5</v>
      </c>
      <c r="T95" s="28" t="n">
        <f aca="false">R95-P95</f>
        <v>-4</v>
      </c>
      <c r="U95" s="29" t="n">
        <f aca="false">(T95/P95)*100</f>
        <v>-0.134048257372654</v>
      </c>
      <c r="V95" s="23" t="n">
        <v>91</v>
      </c>
      <c r="W95" s="24" t="n">
        <v>3247</v>
      </c>
      <c r="X95" s="25" t="n">
        <v>4</v>
      </c>
      <c r="Y95" s="26" t="n">
        <f aca="false">Y94+Z94</f>
        <v>3243</v>
      </c>
      <c r="Z95" s="27" t="n">
        <v>4</v>
      </c>
      <c r="AA95" s="28" t="n">
        <f aca="false">Y95-W95</f>
        <v>-4</v>
      </c>
      <c r="AB95" s="29" t="n">
        <f aca="false">(AA95/W95)*100</f>
        <v>-0.123190637511549</v>
      </c>
      <c r="AC95" s="23" t="n">
        <v>91</v>
      </c>
      <c r="AD95" s="24"/>
      <c r="AE95" s="25"/>
      <c r="AF95" s="25"/>
      <c r="AG95" s="25"/>
      <c r="AH95" s="25"/>
      <c r="AI95" s="37"/>
    </row>
    <row r="96" s="18" customFormat="true" ht="12.75" hidden="false" customHeight="true" outlineLevel="0" collapsed="false">
      <c r="A96" s="30" t="n">
        <v>92</v>
      </c>
      <c r="B96" s="31" t="n">
        <v>2186</v>
      </c>
      <c r="C96" s="32" t="n">
        <v>5</v>
      </c>
      <c r="D96" s="33" t="n">
        <f aca="false">D95+E95</f>
        <v>2186</v>
      </c>
      <c r="E96" s="34" t="n">
        <v>5</v>
      </c>
      <c r="F96" s="35" t="n">
        <f aca="false">D96-B96</f>
        <v>0</v>
      </c>
      <c r="G96" s="36" t="n">
        <f aca="false">(F96/B96)*100</f>
        <v>0</v>
      </c>
      <c r="H96" s="30" t="n">
        <v>92</v>
      </c>
      <c r="I96" s="31" t="n">
        <v>2634</v>
      </c>
      <c r="J96" s="32" t="n">
        <v>4</v>
      </c>
      <c r="K96" s="33" t="n">
        <f aca="false">K95+L95</f>
        <v>2631</v>
      </c>
      <c r="L96" s="34" t="n">
        <v>4</v>
      </c>
      <c r="M96" s="35" t="n">
        <f aca="false">K96-I96</f>
        <v>-3</v>
      </c>
      <c r="N96" s="36" t="n">
        <f aca="false">(M96/I96)*100</f>
        <v>-0.113895216400911</v>
      </c>
      <c r="O96" s="30" t="n">
        <v>92</v>
      </c>
      <c r="P96" s="31" t="n">
        <v>2989</v>
      </c>
      <c r="Q96" s="32" t="n">
        <v>5</v>
      </c>
      <c r="R96" s="33" t="n">
        <f aca="false">R95+S95</f>
        <v>2985</v>
      </c>
      <c r="S96" s="34" t="n">
        <v>5</v>
      </c>
      <c r="T96" s="35" t="n">
        <f aca="false">R96-P96</f>
        <v>-4</v>
      </c>
      <c r="U96" s="36" t="n">
        <f aca="false">(T96/P96)*100</f>
        <v>-0.133824021411843</v>
      </c>
      <c r="V96" s="30" t="n">
        <v>92</v>
      </c>
      <c r="W96" s="31" t="n">
        <v>3251</v>
      </c>
      <c r="X96" s="32" t="n">
        <v>3</v>
      </c>
      <c r="Y96" s="33" t="n">
        <f aca="false">Y95+Z95</f>
        <v>3247</v>
      </c>
      <c r="Z96" s="34" t="n">
        <v>3</v>
      </c>
      <c r="AA96" s="35" t="n">
        <f aca="false">Y96-W96</f>
        <v>-4</v>
      </c>
      <c r="AB96" s="36" t="n">
        <f aca="false">(AA96/W96)*100</f>
        <v>-0.123039064903107</v>
      </c>
      <c r="AC96" s="30" t="n">
        <v>92</v>
      </c>
      <c r="AD96" s="31"/>
      <c r="AE96" s="32"/>
      <c r="AF96" s="32"/>
      <c r="AG96" s="32"/>
      <c r="AH96" s="32"/>
      <c r="AI96" s="38"/>
    </row>
    <row r="97" s="18" customFormat="true" ht="12.75" hidden="false" customHeight="true" outlineLevel="0" collapsed="false">
      <c r="A97" s="14" t="n">
        <v>93</v>
      </c>
      <c r="B97" s="19" t="n">
        <v>2191</v>
      </c>
      <c r="C97" s="20" t="n">
        <v>5</v>
      </c>
      <c r="D97" s="21" t="n">
        <f aca="false">D96+E96</f>
        <v>2191</v>
      </c>
      <c r="E97" s="20" t="n">
        <v>5</v>
      </c>
      <c r="F97" s="21" t="n">
        <f aca="false">D97-B97</f>
        <v>0</v>
      </c>
      <c r="G97" s="22" t="n">
        <f aca="false">(F97/B97)*100</f>
        <v>0</v>
      </c>
      <c r="H97" s="14" t="n">
        <v>93</v>
      </c>
      <c r="I97" s="19" t="n">
        <v>2638</v>
      </c>
      <c r="J97" s="20" t="n">
        <v>4</v>
      </c>
      <c r="K97" s="21" t="n">
        <f aca="false">K96+L96</f>
        <v>2635</v>
      </c>
      <c r="L97" s="20" t="n">
        <v>4</v>
      </c>
      <c r="M97" s="21" t="n">
        <f aca="false">K97-I97</f>
        <v>-3</v>
      </c>
      <c r="N97" s="22" t="n">
        <f aca="false">(M97/I97)*100</f>
        <v>-0.113722517058378</v>
      </c>
      <c r="O97" s="14" t="n">
        <v>93</v>
      </c>
      <c r="P97" s="19" t="n">
        <v>2994</v>
      </c>
      <c r="Q97" s="20" t="n">
        <v>5</v>
      </c>
      <c r="R97" s="21" t="n">
        <f aca="false">R96+S96</f>
        <v>2990</v>
      </c>
      <c r="S97" s="20" t="n">
        <v>5</v>
      </c>
      <c r="T97" s="21" t="n">
        <f aca="false">R97-P97</f>
        <v>-4</v>
      </c>
      <c r="U97" s="22" t="n">
        <f aca="false">(T97/P97)*100</f>
        <v>-0.133600534402138</v>
      </c>
      <c r="V97" s="14" t="n">
        <v>93</v>
      </c>
      <c r="W97" s="19" t="n">
        <v>3254</v>
      </c>
      <c r="X97" s="20" t="n">
        <v>4</v>
      </c>
      <c r="Y97" s="21" t="n">
        <f aca="false">Y96+Z96</f>
        <v>3250</v>
      </c>
      <c r="Z97" s="20" t="n">
        <v>4</v>
      </c>
      <c r="AA97" s="21" t="n">
        <f aca="false">Y97-W97</f>
        <v>-4</v>
      </c>
      <c r="AB97" s="22" t="n">
        <f aca="false">(AA97/W97)*100</f>
        <v>-0.122925629993854</v>
      </c>
      <c r="AC97" s="14" t="n">
        <v>93</v>
      </c>
      <c r="AD97" s="19"/>
      <c r="AE97" s="20"/>
      <c r="AF97" s="20"/>
      <c r="AG97" s="20"/>
      <c r="AH97" s="20"/>
      <c r="AI97" s="22"/>
    </row>
    <row r="98" s="18" customFormat="true" ht="12.75" hidden="false" customHeight="true" outlineLevel="0" collapsed="false">
      <c r="A98" s="23" t="n">
        <v>94</v>
      </c>
      <c r="B98" s="24" t="n">
        <v>2196</v>
      </c>
      <c r="C98" s="25" t="n">
        <v>5</v>
      </c>
      <c r="D98" s="26" t="n">
        <f aca="false">D97+E97</f>
        <v>2196</v>
      </c>
      <c r="E98" s="25" t="n">
        <v>5</v>
      </c>
      <c r="F98" s="39" t="n">
        <f aca="false">D98-B98</f>
        <v>0</v>
      </c>
      <c r="G98" s="37" t="n">
        <f aca="false">(F98/B98)*100</f>
        <v>0</v>
      </c>
      <c r="H98" s="23" t="n">
        <v>94</v>
      </c>
      <c r="I98" s="24" t="n">
        <v>2642</v>
      </c>
      <c r="J98" s="25" t="n">
        <v>4</v>
      </c>
      <c r="K98" s="26" t="n">
        <f aca="false">K97+L97</f>
        <v>2639</v>
      </c>
      <c r="L98" s="27" t="n">
        <v>4</v>
      </c>
      <c r="M98" s="28" t="n">
        <f aca="false">K98-I98</f>
        <v>-3</v>
      </c>
      <c r="N98" s="29" t="n">
        <f aca="false">(M98/I98)*100</f>
        <v>-0.113550340651022</v>
      </c>
      <c r="O98" s="23" t="n">
        <v>94</v>
      </c>
      <c r="P98" s="24" t="n">
        <v>2999</v>
      </c>
      <c r="Q98" s="25" t="n">
        <v>5</v>
      </c>
      <c r="R98" s="26" t="n">
        <f aca="false">R97+S97</f>
        <v>2995</v>
      </c>
      <c r="S98" s="27" t="n">
        <v>5</v>
      </c>
      <c r="T98" s="28" t="n">
        <f aca="false">R98-P98</f>
        <v>-4</v>
      </c>
      <c r="U98" s="29" t="n">
        <f aca="false">(T98/P98)*100</f>
        <v>-0.133377792597533</v>
      </c>
      <c r="V98" s="23" t="n">
        <v>94</v>
      </c>
      <c r="W98" s="24" t="n">
        <v>3258</v>
      </c>
      <c r="X98" s="25" t="n">
        <v>4</v>
      </c>
      <c r="Y98" s="26" t="n">
        <f aca="false">Y97+Z97</f>
        <v>3254</v>
      </c>
      <c r="Z98" s="25" t="n">
        <v>4</v>
      </c>
      <c r="AA98" s="26" t="n">
        <f aca="false">Y98-W98</f>
        <v>-4</v>
      </c>
      <c r="AB98" s="37" t="n">
        <f aca="false">(AA98/W98)*100</f>
        <v>-0.122774708410068</v>
      </c>
      <c r="AC98" s="23" t="n">
        <v>94</v>
      </c>
      <c r="AD98" s="24"/>
      <c r="AE98" s="25"/>
      <c r="AF98" s="25"/>
      <c r="AG98" s="25"/>
      <c r="AH98" s="25"/>
      <c r="AI98" s="37"/>
    </row>
    <row r="99" s="18" customFormat="true" ht="12.75" hidden="false" customHeight="true" outlineLevel="0" collapsed="false">
      <c r="A99" s="23" t="n">
        <v>95</v>
      </c>
      <c r="B99" s="24" t="n">
        <v>2201</v>
      </c>
      <c r="C99" s="25" t="n">
        <v>5</v>
      </c>
      <c r="D99" s="26" t="n">
        <f aca="false">D98+E98</f>
        <v>2201</v>
      </c>
      <c r="E99" s="25" t="n">
        <v>5</v>
      </c>
      <c r="F99" s="39" t="n">
        <f aca="false">D99-B99</f>
        <v>0</v>
      </c>
      <c r="G99" s="37" t="n">
        <f aca="false">(F99/B99)*100</f>
        <v>0</v>
      </c>
      <c r="H99" s="23" t="n">
        <v>95</v>
      </c>
      <c r="I99" s="24" t="n">
        <v>2646</v>
      </c>
      <c r="J99" s="25" t="n">
        <v>4</v>
      </c>
      <c r="K99" s="26" t="n">
        <f aca="false">K98+L98</f>
        <v>2643</v>
      </c>
      <c r="L99" s="27" t="n">
        <v>4</v>
      </c>
      <c r="M99" s="28" t="n">
        <f aca="false">K99-I99</f>
        <v>-3</v>
      </c>
      <c r="N99" s="29" t="n">
        <f aca="false">(M99/I99)*100</f>
        <v>-0.113378684807256</v>
      </c>
      <c r="O99" s="23" t="n">
        <v>95</v>
      </c>
      <c r="P99" s="24" t="n">
        <v>3004</v>
      </c>
      <c r="Q99" s="25" t="n">
        <v>5</v>
      </c>
      <c r="R99" s="26" t="n">
        <f aca="false">R98+S98</f>
        <v>3000</v>
      </c>
      <c r="S99" s="27" t="n">
        <v>5</v>
      </c>
      <c r="T99" s="28" t="n">
        <f aca="false">R99-P99</f>
        <v>-4</v>
      </c>
      <c r="U99" s="29" t="n">
        <f aca="false">(T99/P99)*100</f>
        <v>-0.133155792276964</v>
      </c>
      <c r="V99" s="23" t="n">
        <v>95</v>
      </c>
      <c r="W99" s="24" t="n">
        <v>3262</v>
      </c>
      <c r="X99" s="25" t="n">
        <v>4</v>
      </c>
      <c r="Y99" s="26" t="n">
        <f aca="false">Y98+Z98</f>
        <v>3258</v>
      </c>
      <c r="Z99" s="25" t="n">
        <v>4</v>
      </c>
      <c r="AA99" s="26" t="n">
        <f aca="false">Y99-W99</f>
        <v>-4</v>
      </c>
      <c r="AB99" s="37" t="n">
        <f aca="false">(AA99/W99)*100</f>
        <v>-0.122624156958921</v>
      </c>
      <c r="AC99" s="23" t="n">
        <v>95</v>
      </c>
      <c r="AD99" s="24"/>
      <c r="AE99" s="25"/>
      <c r="AF99" s="25"/>
      <c r="AG99" s="25"/>
      <c r="AH99" s="25"/>
      <c r="AI99" s="37"/>
    </row>
    <row r="100" s="18" customFormat="true" ht="12.75" hidden="false" customHeight="true" outlineLevel="0" collapsed="false">
      <c r="A100" s="30" t="n">
        <v>96</v>
      </c>
      <c r="B100" s="31" t="n">
        <v>2206</v>
      </c>
      <c r="C100" s="32" t="n">
        <v>6</v>
      </c>
      <c r="D100" s="33" t="n">
        <f aca="false">D99+E99</f>
        <v>2206</v>
      </c>
      <c r="E100" s="32" t="n">
        <v>6</v>
      </c>
      <c r="F100" s="40" t="n">
        <f aca="false">D100-B100</f>
        <v>0</v>
      </c>
      <c r="G100" s="38" t="n">
        <f aca="false">(F100/B100)*100</f>
        <v>0</v>
      </c>
      <c r="H100" s="30" t="n">
        <v>96</v>
      </c>
      <c r="I100" s="31" t="n">
        <v>2650</v>
      </c>
      <c r="J100" s="32" t="n">
        <v>2</v>
      </c>
      <c r="K100" s="33" t="n">
        <f aca="false">K99+L99</f>
        <v>2647</v>
      </c>
      <c r="L100" s="34" t="n">
        <v>2</v>
      </c>
      <c r="M100" s="35" t="n">
        <f aca="false">K100-I100</f>
        <v>-3</v>
      </c>
      <c r="N100" s="36" t="n">
        <f aca="false">(M100/I100)*100</f>
        <v>-0.113207547169811</v>
      </c>
      <c r="O100" s="30" t="n">
        <v>96</v>
      </c>
      <c r="P100" s="31" t="n">
        <v>3009</v>
      </c>
      <c r="Q100" s="32" t="n">
        <v>4</v>
      </c>
      <c r="R100" s="33" t="n">
        <f aca="false">R99+S99</f>
        <v>3005</v>
      </c>
      <c r="S100" s="34" t="n">
        <v>4</v>
      </c>
      <c r="T100" s="35" t="n">
        <f aca="false">R100-P100</f>
        <v>-4</v>
      </c>
      <c r="U100" s="36" t="n">
        <f aca="false">(T100/P100)*100</f>
        <v>-0.132934529744101</v>
      </c>
      <c r="V100" s="30" t="n">
        <v>96</v>
      </c>
      <c r="W100" s="31" t="n">
        <v>3266</v>
      </c>
      <c r="X100" s="32" t="n">
        <v>3</v>
      </c>
      <c r="Y100" s="33" t="n">
        <f aca="false">Y99+Z99</f>
        <v>3262</v>
      </c>
      <c r="Z100" s="32" t="n">
        <v>3</v>
      </c>
      <c r="AA100" s="33" t="n">
        <f aca="false">Y100-W100</f>
        <v>-4</v>
      </c>
      <c r="AB100" s="38" t="n">
        <f aca="false">(AA100/W100)*100</f>
        <v>-0.122473974280465</v>
      </c>
      <c r="AC100" s="30" t="n">
        <v>96</v>
      </c>
      <c r="AD100" s="31"/>
      <c r="AE100" s="32"/>
      <c r="AF100" s="32"/>
      <c r="AG100" s="32"/>
      <c r="AH100" s="32"/>
      <c r="AI100" s="38"/>
    </row>
    <row r="101" s="18" customFormat="true" ht="12.75" hidden="false" customHeight="true" outlineLevel="0" collapsed="false">
      <c r="A101" s="14" t="n">
        <v>97</v>
      </c>
      <c r="B101" s="19" t="n">
        <v>2212</v>
      </c>
      <c r="C101" s="20" t="n">
        <v>5</v>
      </c>
      <c r="D101" s="21" t="n">
        <f aca="false">D100+E100</f>
        <v>2212</v>
      </c>
      <c r="E101" s="20" t="n">
        <v>5</v>
      </c>
      <c r="F101" s="41" t="n">
        <f aca="false">D101-B101</f>
        <v>0</v>
      </c>
      <c r="G101" s="22" t="n">
        <f aca="false">(F101/B101)*100</f>
        <v>0</v>
      </c>
      <c r="H101" s="42" t="n">
        <v>97</v>
      </c>
      <c r="I101" s="19" t="n">
        <v>2652</v>
      </c>
      <c r="J101" s="20" t="n">
        <v>3</v>
      </c>
      <c r="K101" s="21" t="n">
        <f aca="false">K100+L100</f>
        <v>2649</v>
      </c>
      <c r="L101" s="20" t="n">
        <v>3</v>
      </c>
      <c r="M101" s="21" t="n">
        <f aca="false">K101-I101</f>
        <v>-3</v>
      </c>
      <c r="N101" s="22" t="n">
        <f aca="false">(M101/I101)*100</f>
        <v>-0.113122171945701</v>
      </c>
      <c r="O101" s="42" t="n">
        <v>97</v>
      </c>
      <c r="P101" s="19" t="n">
        <v>3013</v>
      </c>
      <c r="Q101" s="20" t="n">
        <v>5</v>
      </c>
      <c r="R101" s="21" t="n">
        <f aca="false">R100+S100</f>
        <v>3009</v>
      </c>
      <c r="S101" s="20" t="n">
        <v>5</v>
      </c>
      <c r="T101" s="21" t="n">
        <f aca="false">R101-P101</f>
        <v>-4</v>
      </c>
      <c r="U101" s="22" t="n">
        <f aca="false">(T101/P101)*100</f>
        <v>-0.132758048456688</v>
      </c>
      <c r="V101" s="14" t="n">
        <v>97</v>
      </c>
      <c r="W101" s="19" t="n">
        <v>3269</v>
      </c>
      <c r="X101" s="20" t="n">
        <v>4</v>
      </c>
      <c r="Y101" s="21" t="n">
        <f aca="false">Y100+Z100</f>
        <v>3265</v>
      </c>
      <c r="Z101" s="20" t="n">
        <v>4</v>
      </c>
      <c r="AA101" s="21" t="n">
        <f aca="false">Y101-W101</f>
        <v>-4</v>
      </c>
      <c r="AB101" s="22" t="n">
        <f aca="false">(AA101/W101)*100</f>
        <v>-0.122361578464362</v>
      </c>
      <c r="AC101" s="42" t="n">
        <v>97</v>
      </c>
      <c r="AD101" s="19"/>
      <c r="AE101" s="20"/>
      <c r="AF101" s="20"/>
      <c r="AG101" s="20"/>
      <c r="AH101" s="20"/>
      <c r="AI101" s="22"/>
    </row>
    <row r="102" s="18" customFormat="true" ht="12.75" hidden="false" customHeight="true" outlineLevel="0" collapsed="false">
      <c r="A102" s="23" t="n">
        <v>98</v>
      </c>
      <c r="B102" s="24" t="n">
        <v>2217</v>
      </c>
      <c r="C102" s="25" t="n">
        <v>5</v>
      </c>
      <c r="D102" s="26" t="n">
        <f aca="false">D101+E101</f>
        <v>2217</v>
      </c>
      <c r="E102" s="25" t="n">
        <v>5</v>
      </c>
      <c r="F102" s="39" t="n">
        <f aca="false">D102-B102</f>
        <v>0</v>
      </c>
      <c r="G102" s="37" t="n">
        <f aca="false">(F102/B102)*100</f>
        <v>0</v>
      </c>
      <c r="H102" s="43" t="n">
        <v>98</v>
      </c>
      <c r="I102" s="24" t="n">
        <v>2655</v>
      </c>
      <c r="J102" s="25" t="n">
        <v>2</v>
      </c>
      <c r="K102" s="26" t="n">
        <f aca="false">K101+L101</f>
        <v>2652</v>
      </c>
      <c r="L102" s="27" t="n">
        <v>2</v>
      </c>
      <c r="M102" s="28" t="n">
        <f aca="false">K102-I102</f>
        <v>-3</v>
      </c>
      <c r="N102" s="29" t="n">
        <f aca="false">(M102/I102)*100</f>
        <v>-0.112994350282486</v>
      </c>
      <c r="O102" s="43" t="n">
        <v>98</v>
      </c>
      <c r="P102" s="24" t="n">
        <v>3018</v>
      </c>
      <c r="Q102" s="25" t="n">
        <v>5</v>
      </c>
      <c r="R102" s="26" t="n">
        <f aca="false">R101+S101</f>
        <v>3014</v>
      </c>
      <c r="S102" s="27" t="n">
        <v>5</v>
      </c>
      <c r="T102" s="28" t="n">
        <f aca="false">R102-P102</f>
        <v>-4</v>
      </c>
      <c r="U102" s="29" t="n">
        <f aca="false">(T102/P102)*100</f>
        <v>-0.132538104705103</v>
      </c>
      <c r="V102" s="23" t="n">
        <v>98</v>
      </c>
      <c r="W102" s="24" t="n">
        <v>3273</v>
      </c>
      <c r="X102" s="25" t="n">
        <v>4</v>
      </c>
      <c r="Y102" s="26" t="n">
        <f aca="false">Y101+Z101</f>
        <v>3269</v>
      </c>
      <c r="Z102" s="25" t="n">
        <v>4</v>
      </c>
      <c r="AA102" s="26" t="n">
        <f aca="false">Y102-W102</f>
        <v>-4</v>
      </c>
      <c r="AB102" s="37" t="n">
        <f aca="false">(AA102/W102)*100</f>
        <v>-0.122212037885732</v>
      </c>
      <c r="AC102" s="43" t="n">
        <v>98</v>
      </c>
      <c r="AD102" s="24"/>
      <c r="AE102" s="25"/>
      <c r="AF102" s="25"/>
      <c r="AG102" s="25"/>
      <c r="AH102" s="25"/>
      <c r="AI102" s="37"/>
    </row>
    <row r="103" s="18" customFormat="true" ht="12.75" hidden="false" customHeight="true" outlineLevel="0" collapsed="false">
      <c r="A103" s="23" t="n">
        <v>99</v>
      </c>
      <c r="B103" s="24" t="n">
        <v>2222</v>
      </c>
      <c r="C103" s="25" t="n">
        <v>5</v>
      </c>
      <c r="D103" s="26" t="n">
        <f aca="false">D102+E102</f>
        <v>2222</v>
      </c>
      <c r="E103" s="25" t="n">
        <v>5</v>
      </c>
      <c r="F103" s="39" t="n">
        <f aca="false">D103-B103</f>
        <v>0</v>
      </c>
      <c r="G103" s="37" t="n">
        <f aca="false">(F103/B103)*100</f>
        <v>0</v>
      </c>
      <c r="H103" s="43" t="n">
        <v>99</v>
      </c>
      <c r="I103" s="24" t="n">
        <v>2657</v>
      </c>
      <c r="J103" s="25" t="n">
        <v>3</v>
      </c>
      <c r="K103" s="26" t="n">
        <f aca="false">K102+L102</f>
        <v>2654</v>
      </c>
      <c r="L103" s="27" t="n">
        <v>3</v>
      </c>
      <c r="M103" s="28" t="n">
        <f aca="false">K103-I103</f>
        <v>-3</v>
      </c>
      <c r="N103" s="29" t="n">
        <f aca="false">(M103/I103)*100</f>
        <v>-0.11290929619872</v>
      </c>
      <c r="O103" s="43" t="n">
        <v>99</v>
      </c>
      <c r="P103" s="24" t="n">
        <v>3023</v>
      </c>
      <c r="Q103" s="25" t="n">
        <v>5</v>
      </c>
      <c r="R103" s="26" t="n">
        <f aca="false">R102+S102</f>
        <v>3019</v>
      </c>
      <c r="S103" s="27" t="n">
        <v>5</v>
      </c>
      <c r="T103" s="28" t="n">
        <f aca="false">R103-P103</f>
        <v>-4</v>
      </c>
      <c r="U103" s="29" t="n">
        <f aca="false">(T103/P103)*100</f>
        <v>-0.132318888521336</v>
      </c>
      <c r="V103" s="23" t="n">
        <v>99</v>
      </c>
      <c r="W103" s="24" t="n">
        <v>3277</v>
      </c>
      <c r="X103" s="25" t="n">
        <v>4</v>
      </c>
      <c r="Y103" s="26" t="n">
        <f aca="false">Y102+Z102</f>
        <v>3273</v>
      </c>
      <c r="Z103" s="25" t="n">
        <v>4</v>
      </c>
      <c r="AA103" s="26" t="n">
        <f aca="false">Y103-W103</f>
        <v>-4</v>
      </c>
      <c r="AB103" s="37" t="n">
        <f aca="false">(AA103/W103)*100</f>
        <v>-0.122062862374123</v>
      </c>
      <c r="AC103" s="43" t="n">
        <v>99</v>
      </c>
      <c r="AD103" s="24"/>
      <c r="AE103" s="25"/>
      <c r="AF103" s="25"/>
      <c r="AG103" s="25"/>
      <c r="AH103" s="25"/>
      <c r="AI103" s="37"/>
    </row>
    <row r="104" s="18" customFormat="true" ht="12.75" hidden="false" customHeight="true" outlineLevel="0" collapsed="false">
      <c r="A104" s="30" t="n">
        <v>100</v>
      </c>
      <c r="B104" s="31" t="n">
        <v>2227</v>
      </c>
      <c r="C104" s="32" t="n">
        <v>6</v>
      </c>
      <c r="D104" s="33" t="n">
        <f aca="false">D103+E103</f>
        <v>2227</v>
      </c>
      <c r="E104" s="32" t="n">
        <v>6</v>
      </c>
      <c r="F104" s="40" t="n">
        <f aca="false">D104-B104</f>
        <v>0</v>
      </c>
      <c r="G104" s="38" t="n">
        <f aca="false">(F104/B104)*100</f>
        <v>0</v>
      </c>
      <c r="H104" s="44" t="n">
        <v>100</v>
      </c>
      <c r="I104" s="31" t="n">
        <v>2660</v>
      </c>
      <c r="J104" s="32" t="n">
        <v>4</v>
      </c>
      <c r="K104" s="33" t="n">
        <f aca="false">K103+L103</f>
        <v>2657</v>
      </c>
      <c r="L104" s="34" t="n">
        <v>4</v>
      </c>
      <c r="M104" s="35" t="n">
        <f aca="false">K104-I104</f>
        <v>-3</v>
      </c>
      <c r="N104" s="36" t="n">
        <f aca="false">(M104/I104)*100</f>
        <v>-0.112781954887218</v>
      </c>
      <c r="O104" s="44" t="n">
        <v>100</v>
      </c>
      <c r="P104" s="31" t="n">
        <v>3028</v>
      </c>
      <c r="Q104" s="32" t="n">
        <v>4</v>
      </c>
      <c r="R104" s="33" t="n">
        <f aca="false">R103+S103</f>
        <v>3024</v>
      </c>
      <c r="S104" s="34" t="n">
        <v>4</v>
      </c>
      <c r="T104" s="35" t="n">
        <f aca="false">R104-P104</f>
        <v>-4</v>
      </c>
      <c r="U104" s="36" t="n">
        <f aca="false">(T104/P104)*100</f>
        <v>-0.132100396301189</v>
      </c>
      <c r="V104" s="30" t="n">
        <v>100</v>
      </c>
      <c r="W104" s="31" t="n">
        <v>3281</v>
      </c>
      <c r="X104" s="32" t="n">
        <v>3</v>
      </c>
      <c r="Y104" s="33" t="n">
        <f aca="false">Y103+Z103</f>
        <v>3277</v>
      </c>
      <c r="Z104" s="32" t="n">
        <v>3</v>
      </c>
      <c r="AA104" s="33" t="n">
        <f aca="false">Y104-W104</f>
        <v>-4</v>
      </c>
      <c r="AB104" s="38" t="n">
        <f aca="false">(AA104/W104)*100</f>
        <v>-0.121914050594331</v>
      </c>
      <c r="AC104" s="44" t="n">
        <v>100</v>
      </c>
      <c r="AD104" s="31"/>
      <c r="AE104" s="32"/>
      <c r="AF104" s="32"/>
      <c r="AG104" s="32"/>
      <c r="AH104" s="32"/>
      <c r="AI104" s="38"/>
    </row>
    <row r="105" s="18" customFormat="true" ht="12.75" hidden="false" customHeight="true" outlineLevel="0" collapsed="false">
      <c r="A105" s="14" t="n">
        <v>101</v>
      </c>
      <c r="B105" s="19" t="n">
        <v>2233</v>
      </c>
      <c r="C105" s="20" t="n">
        <v>6</v>
      </c>
      <c r="D105" s="21" t="n">
        <f aca="false">D104+E104</f>
        <v>2233</v>
      </c>
      <c r="E105" s="20" t="n">
        <v>6</v>
      </c>
      <c r="F105" s="41" t="n">
        <f aca="false">D105-B105</f>
        <v>0</v>
      </c>
      <c r="G105" s="22" t="n">
        <f aca="false">(F105/B105)*100</f>
        <v>0</v>
      </c>
      <c r="H105" s="45" t="n">
        <v>101</v>
      </c>
      <c r="I105" s="19" t="n">
        <v>2664</v>
      </c>
      <c r="J105" s="20" t="n">
        <v>3</v>
      </c>
      <c r="K105" s="21" t="n">
        <f aca="false">K104+L104</f>
        <v>2661</v>
      </c>
      <c r="L105" s="20" t="n">
        <v>2</v>
      </c>
      <c r="M105" s="21" t="n">
        <f aca="false">K105-I105</f>
        <v>-3</v>
      </c>
      <c r="N105" s="22" t="n">
        <f aca="false">(M105/I105)*100</f>
        <v>-0.112612612612613</v>
      </c>
      <c r="O105" s="45" t="n">
        <v>101</v>
      </c>
      <c r="P105" s="19" t="n">
        <v>3032</v>
      </c>
      <c r="Q105" s="20" t="n">
        <v>4</v>
      </c>
      <c r="R105" s="21" t="n">
        <f aca="false">R104+S104</f>
        <v>3028</v>
      </c>
      <c r="S105" s="20" t="n">
        <v>4</v>
      </c>
      <c r="T105" s="21" t="n">
        <f aca="false">R105-P105</f>
        <v>-4</v>
      </c>
      <c r="U105" s="22" t="n">
        <f aca="false">(T105/P105)*100</f>
        <v>-0.131926121372032</v>
      </c>
      <c r="V105" s="14" t="n">
        <v>101</v>
      </c>
      <c r="W105" s="19" t="n">
        <v>3284</v>
      </c>
      <c r="X105" s="20"/>
      <c r="Y105" s="21" t="n">
        <f aca="false">Y104+Z104</f>
        <v>3280</v>
      </c>
      <c r="Z105" s="20"/>
      <c r="AA105" s="21" t="n">
        <f aca="false">Y105-W105</f>
        <v>-4</v>
      </c>
      <c r="AB105" s="22" t="n">
        <f aca="false">(AA105/W105)*100</f>
        <v>-0.121802679658952</v>
      </c>
      <c r="AC105" s="45" t="n">
        <v>101</v>
      </c>
      <c r="AD105" s="19"/>
      <c r="AE105" s="20"/>
      <c r="AF105" s="20"/>
      <c r="AG105" s="20"/>
      <c r="AH105" s="20"/>
      <c r="AI105" s="22"/>
    </row>
    <row r="106" s="18" customFormat="true" ht="12.75" hidden="false" customHeight="true" outlineLevel="0" collapsed="false">
      <c r="A106" s="23" t="n">
        <v>102</v>
      </c>
      <c r="B106" s="24" t="n">
        <v>2239</v>
      </c>
      <c r="C106" s="25" t="n">
        <v>6</v>
      </c>
      <c r="D106" s="26" t="n">
        <f aca="false">D105+E105</f>
        <v>2239</v>
      </c>
      <c r="E106" s="25" t="n">
        <v>6</v>
      </c>
      <c r="F106" s="39" t="n">
        <f aca="false">D106-B106</f>
        <v>0</v>
      </c>
      <c r="G106" s="37" t="n">
        <f aca="false">(F106/B106)*100</f>
        <v>0</v>
      </c>
      <c r="H106" s="46" t="n">
        <v>102</v>
      </c>
      <c r="I106" s="24" t="n">
        <v>2667</v>
      </c>
      <c r="J106" s="25" t="n">
        <v>3</v>
      </c>
      <c r="K106" s="26" t="n">
        <f aca="false">K105+L105</f>
        <v>2663</v>
      </c>
      <c r="L106" s="27" t="n">
        <v>3</v>
      </c>
      <c r="M106" s="28" t="n">
        <f aca="false">K106-I106</f>
        <v>-4</v>
      </c>
      <c r="N106" s="29" t="n">
        <f aca="false">(M106/I106)*100</f>
        <v>-0.149981252343457</v>
      </c>
      <c r="O106" s="46" t="n">
        <v>102</v>
      </c>
      <c r="P106" s="24" t="n">
        <v>3036</v>
      </c>
      <c r="Q106" s="25" t="n">
        <v>4</v>
      </c>
      <c r="R106" s="26" t="n">
        <f aca="false">R105+S105</f>
        <v>3032</v>
      </c>
      <c r="S106" s="27" t="n">
        <v>4</v>
      </c>
      <c r="T106" s="28" t="n">
        <f aca="false">R106-P106</f>
        <v>-4</v>
      </c>
      <c r="U106" s="29" t="n">
        <f aca="false">(T106/P106)*100</f>
        <v>-0.131752305665349</v>
      </c>
      <c r="V106" s="23" t="n">
        <v>102</v>
      </c>
      <c r="W106" s="24"/>
      <c r="X106" s="25"/>
      <c r="Y106" s="25"/>
      <c r="Z106" s="25"/>
      <c r="AA106" s="25"/>
      <c r="AB106" s="37"/>
      <c r="AC106" s="46" t="n">
        <v>102</v>
      </c>
      <c r="AD106" s="24"/>
      <c r="AE106" s="25"/>
      <c r="AF106" s="25"/>
      <c r="AG106" s="25"/>
      <c r="AH106" s="25"/>
      <c r="AI106" s="37"/>
    </row>
    <row r="107" s="18" customFormat="true" ht="12.75" hidden="false" customHeight="true" outlineLevel="0" collapsed="false">
      <c r="A107" s="23" t="n">
        <v>103</v>
      </c>
      <c r="B107" s="24" t="n">
        <v>2245</v>
      </c>
      <c r="C107" s="25" t="n">
        <v>6</v>
      </c>
      <c r="D107" s="26" t="n">
        <f aca="false">D106+E106</f>
        <v>2245</v>
      </c>
      <c r="E107" s="25" t="n">
        <v>6</v>
      </c>
      <c r="F107" s="39" t="n">
        <f aca="false">D107-B107</f>
        <v>0</v>
      </c>
      <c r="G107" s="37" t="n">
        <f aca="false">(F107/B107)*100</f>
        <v>0</v>
      </c>
      <c r="H107" s="46" t="n">
        <v>103</v>
      </c>
      <c r="I107" s="24" t="n">
        <v>2670</v>
      </c>
      <c r="J107" s="25" t="n">
        <v>3</v>
      </c>
      <c r="K107" s="26" t="n">
        <f aca="false">K106+L106</f>
        <v>2666</v>
      </c>
      <c r="L107" s="27" t="n">
        <v>3</v>
      </c>
      <c r="M107" s="28" t="n">
        <f aca="false">K107-I107</f>
        <v>-4</v>
      </c>
      <c r="N107" s="29" t="n">
        <f aca="false">(M107/I107)*100</f>
        <v>-0.149812734082397</v>
      </c>
      <c r="O107" s="46" t="n">
        <v>103</v>
      </c>
      <c r="P107" s="24" t="n">
        <v>3040</v>
      </c>
      <c r="Q107" s="25" t="n">
        <v>4</v>
      </c>
      <c r="R107" s="26" t="n">
        <f aca="false">R106+S106</f>
        <v>3036</v>
      </c>
      <c r="S107" s="27" t="n">
        <v>4</v>
      </c>
      <c r="T107" s="28" t="n">
        <f aca="false">R107-P107</f>
        <v>-4</v>
      </c>
      <c r="U107" s="29" t="n">
        <f aca="false">(T107/P107)*100</f>
        <v>-0.131578947368421</v>
      </c>
      <c r="V107" s="23" t="n">
        <v>103</v>
      </c>
      <c r="W107" s="24"/>
      <c r="X107" s="25"/>
      <c r="Y107" s="25"/>
      <c r="Z107" s="25"/>
      <c r="AA107" s="25"/>
      <c r="AB107" s="37"/>
      <c r="AC107" s="46" t="n">
        <v>103</v>
      </c>
      <c r="AD107" s="24"/>
      <c r="AE107" s="25"/>
      <c r="AF107" s="25"/>
      <c r="AG107" s="25"/>
      <c r="AH107" s="25"/>
      <c r="AI107" s="37"/>
    </row>
    <row r="108" s="18" customFormat="true" ht="12.75" hidden="false" customHeight="true" outlineLevel="0" collapsed="false">
      <c r="A108" s="30" t="n">
        <v>104</v>
      </c>
      <c r="B108" s="31" t="n">
        <v>2251</v>
      </c>
      <c r="C108" s="32" t="n">
        <v>4</v>
      </c>
      <c r="D108" s="33" t="n">
        <f aca="false">D107+E107</f>
        <v>2251</v>
      </c>
      <c r="E108" s="32" t="n">
        <v>4</v>
      </c>
      <c r="F108" s="40" t="n">
        <f aca="false">D108-B108</f>
        <v>0</v>
      </c>
      <c r="G108" s="38" t="n">
        <f aca="false">(F108/B108)*100</f>
        <v>0</v>
      </c>
      <c r="H108" s="47" t="n">
        <v>104</v>
      </c>
      <c r="I108" s="31" t="n">
        <v>2673</v>
      </c>
      <c r="J108" s="32" t="n">
        <v>3</v>
      </c>
      <c r="K108" s="33" t="n">
        <f aca="false">K107+L107</f>
        <v>2669</v>
      </c>
      <c r="L108" s="34" t="n">
        <v>3</v>
      </c>
      <c r="M108" s="35" t="n">
        <f aca="false">K108-I108</f>
        <v>-4</v>
      </c>
      <c r="N108" s="36" t="n">
        <f aca="false">(M108/I108)*100</f>
        <v>-0.149644594089039</v>
      </c>
      <c r="O108" s="47" t="n">
        <v>104</v>
      </c>
      <c r="P108" s="31" t="n">
        <v>3044</v>
      </c>
      <c r="Q108" s="32" t="n">
        <v>4</v>
      </c>
      <c r="R108" s="33" t="n">
        <f aca="false">R107+S107</f>
        <v>3040</v>
      </c>
      <c r="S108" s="34" t="n">
        <v>4</v>
      </c>
      <c r="T108" s="35" t="n">
        <f aca="false">R108-P108</f>
        <v>-4</v>
      </c>
      <c r="U108" s="36" t="n">
        <f aca="false">(T108/P108)*100</f>
        <v>-0.131406044678055</v>
      </c>
      <c r="V108" s="30" t="n">
        <v>104</v>
      </c>
      <c r="W108" s="31"/>
      <c r="X108" s="32"/>
      <c r="Y108" s="32"/>
      <c r="Z108" s="32"/>
      <c r="AA108" s="32"/>
      <c r="AB108" s="38"/>
      <c r="AC108" s="47" t="n">
        <v>104</v>
      </c>
      <c r="AD108" s="31"/>
      <c r="AE108" s="32"/>
      <c r="AF108" s="32"/>
      <c r="AG108" s="32"/>
      <c r="AH108" s="32"/>
      <c r="AI108" s="38"/>
    </row>
    <row r="109" s="18" customFormat="true" ht="12.75" hidden="false" customHeight="true" outlineLevel="0" collapsed="false">
      <c r="A109" s="14" t="n">
        <v>105</v>
      </c>
      <c r="B109" s="19" t="n">
        <v>2255</v>
      </c>
      <c r="C109" s="20" t="n">
        <v>5</v>
      </c>
      <c r="D109" s="21" t="n">
        <f aca="false">D108+E108</f>
        <v>2255</v>
      </c>
      <c r="E109" s="20" t="n">
        <v>5</v>
      </c>
      <c r="F109" s="41" t="n">
        <f aca="false">D109-B109</f>
        <v>0</v>
      </c>
      <c r="G109" s="22" t="n">
        <f aca="false">(F109/B109)*100</f>
        <v>0</v>
      </c>
      <c r="H109" s="45" t="n">
        <v>105</v>
      </c>
      <c r="I109" s="19" t="n">
        <v>2676</v>
      </c>
      <c r="J109" s="20" t="n">
        <v>3</v>
      </c>
      <c r="K109" s="21" t="n">
        <f aca="false">K108+L108</f>
        <v>2672</v>
      </c>
      <c r="L109" s="20" t="n">
        <v>3</v>
      </c>
      <c r="M109" s="21" t="n">
        <f aca="false">K109-I109</f>
        <v>-4</v>
      </c>
      <c r="N109" s="22" t="n">
        <f aca="false">(M109/I109)*100</f>
        <v>-0.149476831091181</v>
      </c>
      <c r="O109" s="45" t="n">
        <v>105</v>
      </c>
      <c r="P109" s="19" t="n">
        <v>3048</v>
      </c>
      <c r="Q109" s="20" t="n">
        <v>4</v>
      </c>
      <c r="R109" s="21" t="n">
        <f aca="false">R108+S108</f>
        <v>3044</v>
      </c>
      <c r="S109" s="20" t="n">
        <v>4</v>
      </c>
      <c r="T109" s="21" t="n">
        <f aca="false">R109-P109</f>
        <v>-4</v>
      </c>
      <c r="U109" s="22" t="n">
        <f aca="false">(T109/P109)*100</f>
        <v>-0.131233595800525</v>
      </c>
      <c r="V109" s="14" t="n">
        <v>105</v>
      </c>
      <c r="W109" s="19"/>
      <c r="X109" s="20"/>
      <c r="Y109" s="20"/>
      <c r="Z109" s="20"/>
      <c r="AA109" s="20"/>
      <c r="AB109" s="22"/>
      <c r="AC109" s="45" t="n">
        <v>105</v>
      </c>
      <c r="AD109" s="19"/>
      <c r="AE109" s="20"/>
      <c r="AF109" s="20"/>
      <c r="AG109" s="20"/>
      <c r="AH109" s="20"/>
      <c r="AI109" s="22"/>
    </row>
    <row r="110" s="18" customFormat="true" ht="12.75" hidden="false" customHeight="true" outlineLevel="0" collapsed="false">
      <c r="A110" s="23" t="n">
        <v>106</v>
      </c>
      <c r="B110" s="24" t="n">
        <v>2260</v>
      </c>
      <c r="C110" s="25" t="n">
        <v>5</v>
      </c>
      <c r="D110" s="26" t="n">
        <f aca="false">D109+E109</f>
        <v>2260</v>
      </c>
      <c r="E110" s="25" t="n">
        <v>5</v>
      </c>
      <c r="F110" s="39" t="n">
        <f aca="false">D110-B110</f>
        <v>0</v>
      </c>
      <c r="G110" s="37" t="n">
        <f aca="false">(F110/B110)*100</f>
        <v>0</v>
      </c>
      <c r="H110" s="46" t="n">
        <v>106</v>
      </c>
      <c r="I110" s="24" t="n">
        <v>2679</v>
      </c>
      <c r="J110" s="25" t="n">
        <v>3</v>
      </c>
      <c r="K110" s="26" t="n">
        <f aca="false">K109+L109</f>
        <v>2675</v>
      </c>
      <c r="L110" s="27" t="n">
        <v>3</v>
      </c>
      <c r="M110" s="28" t="n">
        <f aca="false">K110-I110</f>
        <v>-4</v>
      </c>
      <c r="N110" s="29" t="n">
        <f aca="false">(M110/I110)*100</f>
        <v>-0.149309443822322</v>
      </c>
      <c r="O110" s="46" t="n">
        <v>106</v>
      </c>
      <c r="P110" s="24" t="n">
        <v>3052</v>
      </c>
      <c r="Q110" s="25" t="n">
        <v>4</v>
      </c>
      <c r="R110" s="26" t="n">
        <f aca="false">R109+S109</f>
        <v>3048</v>
      </c>
      <c r="S110" s="27" t="n">
        <v>4</v>
      </c>
      <c r="T110" s="28" t="n">
        <f aca="false">R110-P110</f>
        <v>-4</v>
      </c>
      <c r="U110" s="29" t="n">
        <f aca="false">(T110/P110)*100</f>
        <v>-0.131061598951507</v>
      </c>
      <c r="V110" s="23" t="n">
        <v>106</v>
      </c>
      <c r="W110" s="24"/>
      <c r="X110" s="25"/>
      <c r="Y110" s="25"/>
      <c r="Z110" s="25"/>
      <c r="AA110" s="25"/>
      <c r="AB110" s="37"/>
      <c r="AC110" s="46" t="n">
        <v>106</v>
      </c>
      <c r="AD110" s="24"/>
      <c r="AE110" s="25"/>
      <c r="AF110" s="25"/>
      <c r="AG110" s="25"/>
      <c r="AH110" s="25"/>
      <c r="AI110" s="37"/>
    </row>
    <row r="111" s="18" customFormat="true" ht="12.75" hidden="false" customHeight="true" outlineLevel="0" collapsed="false">
      <c r="A111" s="23" t="n">
        <v>107</v>
      </c>
      <c r="B111" s="24" t="n">
        <v>2265</v>
      </c>
      <c r="C111" s="25" t="n">
        <v>5</v>
      </c>
      <c r="D111" s="26" t="n">
        <f aca="false">D110+E110</f>
        <v>2265</v>
      </c>
      <c r="E111" s="25" t="n">
        <v>5</v>
      </c>
      <c r="F111" s="39" t="n">
        <f aca="false">D111-B111</f>
        <v>0</v>
      </c>
      <c r="G111" s="37" t="n">
        <f aca="false">(F111/B111)*100</f>
        <v>0</v>
      </c>
      <c r="H111" s="46" t="n">
        <v>107</v>
      </c>
      <c r="I111" s="24" t="n">
        <v>2682</v>
      </c>
      <c r="J111" s="25" t="n">
        <v>3</v>
      </c>
      <c r="K111" s="26" t="n">
        <f aca="false">K110+L110</f>
        <v>2678</v>
      </c>
      <c r="L111" s="27" t="n">
        <v>3</v>
      </c>
      <c r="M111" s="28" t="n">
        <f aca="false">K111-I111</f>
        <v>-4</v>
      </c>
      <c r="N111" s="29" t="n">
        <f aca="false">(M111/I111)*100</f>
        <v>-0.149142431021626</v>
      </c>
      <c r="O111" s="46" t="n">
        <v>107</v>
      </c>
      <c r="P111" s="24" t="n">
        <v>3056</v>
      </c>
      <c r="Q111" s="25" t="n">
        <v>4</v>
      </c>
      <c r="R111" s="26" t="n">
        <f aca="false">R110+S110</f>
        <v>3052</v>
      </c>
      <c r="S111" s="27" t="n">
        <v>4</v>
      </c>
      <c r="T111" s="28" t="n">
        <f aca="false">R111-P111</f>
        <v>-4</v>
      </c>
      <c r="U111" s="29" t="n">
        <f aca="false">(T111/P111)*100</f>
        <v>-0.130890052356021</v>
      </c>
      <c r="V111" s="23" t="n">
        <v>107</v>
      </c>
      <c r="W111" s="24"/>
      <c r="X111" s="25"/>
      <c r="Y111" s="25"/>
      <c r="Z111" s="25"/>
      <c r="AA111" s="25"/>
      <c r="AB111" s="37"/>
      <c r="AC111" s="46" t="n">
        <v>107</v>
      </c>
      <c r="AD111" s="24"/>
      <c r="AE111" s="25"/>
      <c r="AF111" s="25"/>
      <c r="AG111" s="25"/>
      <c r="AH111" s="25"/>
      <c r="AI111" s="37"/>
    </row>
    <row r="112" s="18" customFormat="true" ht="12.75" hidden="false" customHeight="true" outlineLevel="0" collapsed="false">
      <c r="A112" s="30" t="n">
        <v>108</v>
      </c>
      <c r="B112" s="31" t="n">
        <v>2270</v>
      </c>
      <c r="C112" s="32" t="n">
        <v>4</v>
      </c>
      <c r="D112" s="33" t="n">
        <f aca="false">D111+E111</f>
        <v>2270</v>
      </c>
      <c r="E112" s="32" t="n">
        <v>2</v>
      </c>
      <c r="F112" s="40" t="n">
        <f aca="false">D112-B112</f>
        <v>0</v>
      </c>
      <c r="G112" s="38" t="n">
        <f aca="false">(F112/B112)*100</f>
        <v>0</v>
      </c>
      <c r="H112" s="47" t="n">
        <v>108</v>
      </c>
      <c r="I112" s="31" t="n">
        <v>2685</v>
      </c>
      <c r="J112" s="32" t="n">
        <v>3</v>
      </c>
      <c r="K112" s="33" t="n">
        <f aca="false">K111+L111</f>
        <v>2681</v>
      </c>
      <c r="L112" s="34" t="n">
        <v>3</v>
      </c>
      <c r="M112" s="35" t="n">
        <f aca="false">K112-I112</f>
        <v>-4</v>
      </c>
      <c r="N112" s="36" t="n">
        <f aca="false">(M112/I112)*100</f>
        <v>-0.148975791433892</v>
      </c>
      <c r="O112" s="47" t="n">
        <v>108</v>
      </c>
      <c r="P112" s="31" t="n">
        <v>3060</v>
      </c>
      <c r="Q112" s="32" t="n">
        <v>4</v>
      </c>
      <c r="R112" s="33" t="n">
        <f aca="false">R111+S111</f>
        <v>3056</v>
      </c>
      <c r="S112" s="34" t="n">
        <v>4</v>
      </c>
      <c r="T112" s="35" t="n">
        <f aca="false">R112-P112</f>
        <v>-4</v>
      </c>
      <c r="U112" s="36" t="n">
        <f aca="false">(T112/P112)*100</f>
        <v>-0.130718954248366</v>
      </c>
      <c r="V112" s="30" t="n">
        <v>108</v>
      </c>
      <c r="W112" s="31"/>
      <c r="X112" s="32"/>
      <c r="Y112" s="32"/>
      <c r="Z112" s="32"/>
      <c r="AA112" s="32"/>
      <c r="AB112" s="38"/>
      <c r="AC112" s="47" t="n">
        <v>108</v>
      </c>
      <c r="AD112" s="31"/>
      <c r="AE112" s="32"/>
      <c r="AF112" s="32"/>
      <c r="AG112" s="32"/>
      <c r="AH112" s="32"/>
      <c r="AI112" s="38"/>
    </row>
    <row r="113" s="18" customFormat="true" ht="12.75" hidden="false" customHeight="true" outlineLevel="0" collapsed="false">
      <c r="A113" s="23" t="n">
        <v>109</v>
      </c>
      <c r="B113" s="48" t="n">
        <v>2274</v>
      </c>
      <c r="C113" s="27" t="n">
        <v>5</v>
      </c>
      <c r="D113" s="28" t="n">
        <f aca="false">D112+E112</f>
        <v>2272</v>
      </c>
      <c r="E113" s="27" t="n">
        <v>4</v>
      </c>
      <c r="F113" s="49" t="n">
        <f aca="false">D113-B113</f>
        <v>-2</v>
      </c>
      <c r="G113" s="29" t="n">
        <f aca="false">(F113/B113)*100</f>
        <v>-0.0879507475813545</v>
      </c>
      <c r="H113" s="46" t="n">
        <v>109</v>
      </c>
      <c r="I113" s="48" t="n">
        <v>2688</v>
      </c>
      <c r="J113" s="27" t="n">
        <v>3</v>
      </c>
      <c r="K113" s="28" t="n">
        <f aca="false">K112+L112</f>
        <v>2684</v>
      </c>
      <c r="L113" s="20" t="n">
        <v>3</v>
      </c>
      <c r="M113" s="28" t="n">
        <f aca="false">K113-I113</f>
        <v>-4</v>
      </c>
      <c r="N113" s="29" t="n">
        <f aca="false">(M113/I113)*100</f>
        <v>-0.148809523809524</v>
      </c>
      <c r="O113" s="46" t="n">
        <v>109</v>
      </c>
      <c r="P113" s="48" t="n">
        <v>3064</v>
      </c>
      <c r="Q113" s="27" t="n">
        <v>4</v>
      </c>
      <c r="R113" s="28" t="n">
        <f aca="false">R112+S112</f>
        <v>3060</v>
      </c>
      <c r="S113" s="27" t="n">
        <v>4</v>
      </c>
      <c r="T113" s="28" t="n">
        <f aca="false">R113-P113</f>
        <v>-4</v>
      </c>
      <c r="U113" s="29" t="n">
        <f aca="false">(T113/P113)*100</f>
        <v>-0.130548302872063</v>
      </c>
      <c r="V113" s="23" t="n">
        <v>109</v>
      </c>
      <c r="W113" s="48"/>
      <c r="X113" s="27"/>
      <c r="Y113" s="27"/>
      <c r="Z113" s="27"/>
      <c r="AA113" s="27"/>
      <c r="AB113" s="29"/>
      <c r="AC113" s="46" t="n">
        <v>109</v>
      </c>
      <c r="AD113" s="48"/>
      <c r="AE113" s="27"/>
      <c r="AF113" s="27"/>
      <c r="AG113" s="27"/>
      <c r="AH113" s="27"/>
      <c r="AI113" s="29"/>
    </row>
    <row r="114" s="18" customFormat="true" ht="12.75" hidden="false" customHeight="true" outlineLevel="0" collapsed="false">
      <c r="A114" s="23" t="n">
        <v>110</v>
      </c>
      <c r="B114" s="24" t="n">
        <v>2279</v>
      </c>
      <c r="C114" s="25" t="n">
        <v>5</v>
      </c>
      <c r="D114" s="26" t="n">
        <f aca="false">D113+E113</f>
        <v>2276</v>
      </c>
      <c r="E114" s="25" t="n">
        <v>5</v>
      </c>
      <c r="F114" s="39" t="n">
        <f aca="false">D114-B114</f>
        <v>-3</v>
      </c>
      <c r="G114" s="37" t="n">
        <f aca="false">(F114/B114)*100</f>
        <v>-0.131636682755595</v>
      </c>
      <c r="H114" s="46" t="n">
        <v>110</v>
      </c>
      <c r="I114" s="24" t="n">
        <v>2691</v>
      </c>
      <c r="J114" s="25" t="n">
        <v>3</v>
      </c>
      <c r="K114" s="26" t="n">
        <f aca="false">K113+L113</f>
        <v>2687</v>
      </c>
      <c r="L114" s="27" t="n">
        <v>3</v>
      </c>
      <c r="M114" s="28" t="n">
        <f aca="false">K114-I114</f>
        <v>-4</v>
      </c>
      <c r="N114" s="29" t="n">
        <f aca="false">(M114/I114)*100</f>
        <v>-0.148643626904496</v>
      </c>
      <c r="O114" s="46" t="n">
        <v>110</v>
      </c>
      <c r="P114" s="24" t="n">
        <v>3068</v>
      </c>
      <c r="Q114" s="25" t="n">
        <v>4</v>
      </c>
      <c r="R114" s="26" t="n">
        <f aca="false">R113+S113</f>
        <v>3064</v>
      </c>
      <c r="S114" s="27" t="n">
        <v>4</v>
      </c>
      <c r="T114" s="28" t="n">
        <f aca="false">R114-P114</f>
        <v>-4</v>
      </c>
      <c r="U114" s="29" t="n">
        <f aca="false">(T114/P114)*100</f>
        <v>-0.130378096479791</v>
      </c>
      <c r="V114" s="23" t="n">
        <v>110</v>
      </c>
      <c r="W114" s="24"/>
      <c r="X114" s="25"/>
      <c r="Y114" s="25"/>
      <c r="Z114" s="25"/>
      <c r="AA114" s="25"/>
      <c r="AB114" s="37"/>
      <c r="AC114" s="46" t="n">
        <v>110</v>
      </c>
      <c r="AD114" s="24"/>
      <c r="AE114" s="25"/>
      <c r="AF114" s="25"/>
      <c r="AG114" s="25"/>
      <c r="AH114" s="25"/>
      <c r="AI114" s="37"/>
    </row>
    <row r="115" s="18" customFormat="true" ht="12.75" hidden="false" customHeight="true" outlineLevel="0" collapsed="false">
      <c r="A115" s="23" t="n">
        <v>111</v>
      </c>
      <c r="B115" s="24" t="n">
        <v>2284</v>
      </c>
      <c r="C115" s="25" t="n">
        <v>5</v>
      </c>
      <c r="D115" s="26" t="n">
        <f aca="false">D114+E114</f>
        <v>2281</v>
      </c>
      <c r="E115" s="25" t="n">
        <v>5</v>
      </c>
      <c r="F115" s="39" t="n">
        <f aca="false">D115-B115</f>
        <v>-3</v>
      </c>
      <c r="G115" s="37" t="n">
        <f aca="false">(F115/B115)*100</f>
        <v>-0.131348511383538</v>
      </c>
      <c r="H115" s="46" t="n">
        <v>111</v>
      </c>
      <c r="I115" s="24" t="n">
        <v>2694</v>
      </c>
      <c r="J115" s="25" t="n">
        <v>3</v>
      </c>
      <c r="K115" s="26" t="n">
        <f aca="false">K114+L114</f>
        <v>2690</v>
      </c>
      <c r="L115" s="27" t="n">
        <v>3</v>
      </c>
      <c r="M115" s="28" t="n">
        <f aca="false">K115-I115</f>
        <v>-4</v>
      </c>
      <c r="N115" s="29" t="n">
        <f aca="false">(M115/I115)*100</f>
        <v>-0.148478099480327</v>
      </c>
      <c r="O115" s="46" t="n">
        <v>111</v>
      </c>
      <c r="P115" s="24" t="n">
        <v>3072</v>
      </c>
      <c r="Q115" s="25" t="n">
        <v>4</v>
      </c>
      <c r="R115" s="26" t="n">
        <f aca="false">R114+S114</f>
        <v>3068</v>
      </c>
      <c r="S115" s="27" t="n">
        <v>4</v>
      </c>
      <c r="T115" s="28" t="n">
        <f aca="false">R115-P115</f>
        <v>-4</v>
      </c>
      <c r="U115" s="29" t="n">
        <f aca="false">(T115/P115)*100</f>
        <v>-0.130208333333333</v>
      </c>
      <c r="V115" s="23" t="n">
        <v>111</v>
      </c>
      <c r="W115" s="24"/>
      <c r="X115" s="25"/>
      <c r="Y115" s="25"/>
      <c r="Z115" s="25"/>
      <c r="AA115" s="25"/>
      <c r="AB115" s="37"/>
      <c r="AC115" s="46" t="n">
        <v>111</v>
      </c>
      <c r="AD115" s="24"/>
      <c r="AE115" s="25"/>
      <c r="AF115" s="25"/>
      <c r="AG115" s="25"/>
      <c r="AH115" s="25"/>
      <c r="AI115" s="37"/>
    </row>
    <row r="116" s="18" customFormat="true" ht="12.75" hidden="false" customHeight="true" outlineLevel="0" collapsed="false">
      <c r="A116" s="23" t="n">
        <v>112</v>
      </c>
      <c r="B116" s="50" t="n">
        <v>2289</v>
      </c>
      <c r="C116" s="51" t="n">
        <v>5</v>
      </c>
      <c r="D116" s="52" t="n">
        <f aca="false">D115+E115</f>
        <v>2286</v>
      </c>
      <c r="E116" s="51" t="n">
        <v>5</v>
      </c>
      <c r="F116" s="53" t="n">
        <f aca="false">D116-B116</f>
        <v>-3</v>
      </c>
      <c r="G116" s="54" t="n">
        <f aca="false">(F116/B116)*100</f>
        <v>-0.131061598951507</v>
      </c>
      <c r="H116" s="46" t="n">
        <v>112</v>
      </c>
      <c r="I116" s="50" t="n">
        <v>2697</v>
      </c>
      <c r="J116" s="51" t="n">
        <v>3</v>
      </c>
      <c r="K116" s="52" t="n">
        <f aca="false">K115+L115</f>
        <v>2693</v>
      </c>
      <c r="L116" s="34" t="n">
        <v>3</v>
      </c>
      <c r="M116" s="55" t="n">
        <f aca="false">K116-I116</f>
        <v>-4</v>
      </c>
      <c r="N116" s="56" t="n">
        <f aca="false">(M116/I116)*100</f>
        <v>-0.148312940304042</v>
      </c>
      <c r="O116" s="46" t="n">
        <v>112</v>
      </c>
      <c r="P116" s="50" t="n">
        <v>3076</v>
      </c>
      <c r="Q116" s="51" t="n">
        <v>3</v>
      </c>
      <c r="R116" s="52" t="n">
        <f aca="false">R115+S115</f>
        <v>3072</v>
      </c>
      <c r="S116" s="57" t="n">
        <v>3</v>
      </c>
      <c r="T116" s="55" t="n">
        <f aca="false">R116-P116</f>
        <v>-4</v>
      </c>
      <c r="U116" s="56" t="n">
        <f aca="false">(T116/P116)*100</f>
        <v>-0.130039011703511</v>
      </c>
      <c r="V116" s="23" t="n">
        <v>112</v>
      </c>
      <c r="W116" s="50"/>
      <c r="X116" s="51"/>
      <c r="Y116" s="51"/>
      <c r="Z116" s="51"/>
      <c r="AA116" s="51"/>
      <c r="AB116" s="54"/>
      <c r="AC116" s="46" t="n">
        <v>112</v>
      </c>
      <c r="AD116" s="50"/>
      <c r="AE116" s="51"/>
      <c r="AF116" s="51"/>
      <c r="AG116" s="51"/>
      <c r="AH116" s="51"/>
      <c r="AI116" s="54"/>
    </row>
    <row r="117" s="18" customFormat="true" ht="12.75" hidden="false" customHeight="true" outlineLevel="0" collapsed="false">
      <c r="A117" s="14" t="n">
        <v>113</v>
      </c>
      <c r="B117" s="19" t="n">
        <v>2294</v>
      </c>
      <c r="C117" s="20" t="n">
        <v>5</v>
      </c>
      <c r="D117" s="21" t="n">
        <f aca="false">D116+E116</f>
        <v>2291</v>
      </c>
      <c r="E117" s="20" t="n">
        <v>5</v>
      </c>
      <c r="F117" s="41" t="n">
        <f aca="false">D117-B117</f>
        <v>-3</v>
      </c>
      <c r="G117" s="22" t="n">
        <f aca="false">(F117/B117)*100</f>
        <v>-0.13077593722755</v>
      </c>
      <c r="H117" s="45" t="n">
        <v>113</v>
      </c>
      <c r="I117" s="19" t="n">
        <v>2700</v>
      </c>
      <c r="J117" s="20" t="n">
        <v>3</v>
      </c>
      <c r="K117" s="21" t="n">
        <f aca="false">K116+L116</f>
        <v>2696</v>
      </c>
      <c r="L117" s="20" t="n">
        <v>3</v>
      </c>
      <c r="M117" s="21" t="n">
        <f aca="false">K117-I117</f>
        <v>-4</v>
      </c>
      <c r="N117" s="22" t="n">
        <f aca="false">(M117/I117)*100</f>
        <v>-0.148148148148148</v>
      </c>
      <c r="O117" s="45" t="n">
        <v>113</v>
      </c>
      <c r="P117" s="19" t="n">
        <v>3079</v>
      </c>
      <c r="Q117" s="20" t="n">
        <v>4</v>
      </c>
      <c r="R117" s="21" t="n">
        <f aca="false">R116+S116</f>
        <v>3075</v>
      </c>
      <c r="S117" s="20" t="n">
        <v>4</v>
      </c>
      <c r="T117" s="21" t="n">
        <f aca="false">R117-P117</f>
        <v>-4</v>
      </c>
      <c r="U117" s="22" t="n">
        <f aca="false">(T117/P117)*100</f>
        <v>-0.129912309191296</v>
      </c>
      <c r="V117" s="14" t="n">
        <v>113</v>
      </c>
      <c r="W117" s="19"/>
      <c r="X117" s="20"/>
      <c r="Y117" s="20"/>
      <c r="Z117" s="20"/>
      <c r="AA117" s="20"/>
      <c r="AB117" s="22"/>
      <c r="AC117" s="45" t="n">
        <v>113</v>
      </c>
      <c r="AD117" s="19"/>
      <c r="AE117" s="20"/>
      <c r="AF117" s="20"/>
      <c r="AG117" s="20"/>
      <c r="AH117" s="20"/>
      <c r="AI117" s="22"/>
    </row>
    <row r="118" s="18" customFormat="true" ht="12.75" hidden="false" customHeight="true" outlineLevel="0" collapsed="false">
      <c r="A118" s="23" t="n">
        <v>114</v>
      </c>
      <c r="B118" s="24" t="n">
        <v>2299</v>
      </c>
      <c r="C118" s="25" t="n">
        <v>5</v>
      </c>
      <c r="D118" s="26" t="n">
        <f aca="false">D117+E117</f>
        <v>2296</v>
      </c>
      <c r="E118" s="25" t="n">
        <v>5</v>
      </c>
      <c r="F118" s="39" t="n">
        <f aca="false">D118-B118</f>
        <v>-3</v>
      </c>
      <c r="G118" s="37" t="n">
        <f aca="false">(F118/B118)*100</f>
        <v>-0.130491518051327</v>
      </c>
      <c r="H118" s="46" t="n">
        <v>114</v>
      </c>
      <c r="I118" s="24" t="n">
        <v>2703</v>
      </c>
      <c r="J118" s="25" t="n">
        <v>3</v>
      </c>
      <c r="K118" s="26" t="n">
        <f aca="false">K117+L117</f>
        <v>2699</v>
      </c>
      <c r="L118" s="27" t="n">
        <v>3</v>
      </c>
      <c r="M118" s="28" t="n">
        <f aca="false">K118-I118</f>
        <v>-4</v>
      </c>
      <c r="N118" s="29" t="n">
        <f aca="false">(M118/I118)*100</f>
        <v>-0.147983721790603</v>
      </c>
      <c r="O118" s="46" t="n">
        <v>114</v>
      </c>
      <c r="P118" s="24" t="n">
        <v>3083</v>
      </c>
      <c r="Q118" s="25" t="n">
        <v>4</v>
      </c>
      <c r="R118" s="25" t="n">
        <f aca="false">R117+S117</f>
        <v>3079</v>
      </c>
      <c r="S118" s="27" t="n">
        <v>4</v>
      </c>
      <c r="T118" s="26" t="n">
        <f aca="false">R118-P118</f>
        <v>-4</v>
      </c>
      <c r="U118" s="37" t="n">
        <f aca="false">(T118/P118)*100</f>
        <v>-0.129743756081739</v>
      </c>
      <c r="V118" s="23" t="n">
        <v>114</v>
      </c>
      <c r="W118" s="24"/>
      <c r="X118" s="25"/>
      <c r="Y118" s="25"/>
      <c r="Z118" s="25"/>
      <c r="AA118" s="25"/>
      <c r="AB118" s="37"/>
      <c r="AC118" s="46" t="n">
        <v>114</v>
      </c>
      <c r="AD118" s="24"/>
      <c r="AE118" s="25"/>
      <c r="AF118" s="25"/>
      <c r="AG118" s="25"/>
      <c r="AH118" s="25"/>
      <c r="AI118" s="37"/>
    </row>
    <row r="119" s="18" customFormat="true" ht="12.75" hidden="false" customHeight="true" outlineLevel="0" collapsed="false">
      <c r="A119" s="23" t="n">
        <v>115</v>
      </c>
      <c r="B119" s="24" t="n">
        <v>2304</v>
      </c>
      <c r="C119" s="25" t="n">
        <v>5</v>
      </c>
      <c r="D119" s="26" t="n">
        <f aca="false">D118+E118</f>
        <v>2301</v>
      </c>
      <c r="E119" s="25" t="n">
        <v>5</v>
      </c>
      <c r="F119" s="39" t="n">
        <f aca="false">D119-B119</f>
        <v>-3</v>
      </c>
      <c r="G119" s="37" t="n">
        <f aca="false">(F119/B119)*100</f>
        <v>-0.130208333333333</v>
      </c>
      <c r="H119" s="46" t="n">
        <v>115</v>
      </c>
      <c r="I119" s="24" t="n">
        <v>2706</v>
      </c>
      <c r="J119" s="25" t="n">
        <v>3</v>
      </c>
      <c r="K119" s="26" t="n">
        <f aca="false">K118+L118</f>
        <v>2702</v>
      </c>
      <c r="L119" s="27" t="n">
        <v>3</v>
      </c>
      <c r="M119" s="28" t="n">
        <f aca="false">K119-I119</f>
        <v>-4</v>
      </c>
      <c r="N119" s="29" t="n">
        <f aca="false">(M119/I119)*100</f>
        <v>-0.147819660014782</v>
      </c>
      <c r="O119" s="46" t="n">
        <v>115</v>
      </c>
      <c r="P119" s="24" t="n">
        <v>3087</v>
      </c>
      <c r="Q119" s="25" t="n">
        <v>4</v>
      </c>
      <c r="R119" s="25" t="n">
        <f aca="false">R118+S118</f>
        <v>3083</v>
      </c>
      <c r="S119" s="27" t="n">
        <v>4</v>
      </c>
      <c r="T119" s="26" t="n">
        <f aca="false">R119-P119</f>
        <v>-4</v>
      </c>
      <c r="U119" s="37" t="n">
        <f aca="false">(T119/P119)*100</f>
        <v>-0.129575639779721</v>
      </c>
      <c r="V119" s="23" t="n">
        <v>115</v>
      </c>
      <c r="W119" s="24"/>
      <c r="X119" s="25"/>
      <c r="Y119" s="25"/>
      <c r="Z119" s="25"/>
      <c r="AA119" s="25"/>
      <c r="AB119" s="37"/>
      <c r="AC119" s="46" t="n">
        <v>115</v>
      </c>
      <c r="AD119" s="24"/>
      <c r="AE119" s="25"/>
      <c r="AF119" s="25"/>
      <c r="AG119" s="25"/>
      <c r="AH119" s="25"/>
      <c r="AI119" s="37"/>
    </row>
    <row r="120" s="18" customFormat="true" ht="12.75" hidden="false" customHeight="true" outlineLevel="0" collapsed="false">
      <c r="A120" s="30" t="n">
        <v>116</v>
      </c>
      <c r="B120" s="31" t="n">
        <v>2309</v>
      </c>
      <c r="C120" s="32" t="n">
        <v>4</v>
      </c>
      <c r="D120" s="33" t="n">
        <f aca="false">D119+E119</f>
        <v>2306</v>
      </c>
      <c r="E120" s="32" t="n">
        <v>4</v>
      </c>
      <c r="F120" s="39" t="n">
        <f aca="false">D120-B120</f>
        <v>-3</v>
      </c>
      <c r="G120" s="38" t="n">
        <f aca="false">(F120/B120)*100</f>
        <v>-0.129926375054136</v>
      </c>
      <c r="H120" s="47" t="n">
        <v>116</v>
      </c>
      <c r="I120" s="31" t="n">
        <v>2709</v>
      </c>
      <c r="J120" s="32" t="n">
        <v>3</v>
      </c>
      <c r="K120" s="33" t="n">
        <f aca="false">K119+L119</f>
        <v>2705</v>
      </c>
      <c r="L120" s="34" t="n">
        <v>3</v>
      </c>
      <c r="M120" s="35" t="n">
        <f aca="false">K120-I120</f>
        <v>-4</v>
      </c>
      <c r="N120" s="36" t="n">
        <f aca="false">(M120/I120)*100</f>
        <v>-0.14765596160945</v>
      </c>
      <c r="O120" s="47" t="n">
        <v>116</v>
      </c>
      <c r="P120" s="31" t="n">
        <v>3091</v>
      </c>
      <c r="Q120" s="32" t="n">
        <v>3</v>
      </c>
      <c r="R120" s="32" t="n">
        <f aca="false">R119+S119</f>
        <v>3087</v>
      </c>
      <c r="S120" s="34" t="n">
        <v>3</v>
      </c>
      <c r="T120" s="33" t="n">
        <f aca="false">R120-P120</f>
        <v>-4</v>
      </c>
      <c r="U120" s="38" t="n">
        <f aca="false">(T120/P120)*100</f>
        <v>-0.129407958589453</v>
      </c>
      <c r="V120" s="30" t="n">
        <v>116</v>
      </c>
      <c r="W120" s="31"/>
      <c r="X120" s="32"/>
      <c r="Y120" s="32"/>
      <c r="Z120" s="32"/>
      <c r="AA120" s="32"/>
      <c r="AB120" s="38"/>
      <c r="AC120" s="47" t="n">
        <v>116</v>
      </c>
      <c r="AD120" s="31"/>
      <c r="AE120" s="32"/>
      <c r="AF120" s="32"/>
      <c r="AG120" s="32"/>
      <c r="AH120" s="32"/>
      <c r="AI120" s="38"/>
    </row>
    <row r="121" s="18" customFormat="true" ht="12.75" hidden="false" customHeight="true" outlineLevel="0" collapsed="false">
      <c r="A121" s="14" t="n">
        <v>117</v>
      </c>
      <c r="B121" s="19" t="n">
        <v>2313</v>
      </c>
      <c r="C121" s="20" t="n">
        <v>4</v>
      </c>
      <c r="D121" s="21" t="n">
        <f aca="false">D120+E120</f>
        <v>2310</v>
      </c>
      <c r="E121" s="20" t="n">
        <v>4</v>
      </c>
      <c r="F121" s="41" t="n">
        <f aca="false">D121-B121</f>
        <v>-3</v>
      </c>
      <c r="G121" s="22" t="n">
        <f aca="false">(F121/B121)*100</f>
        <v>-0.12970168612192</v>
      </c>
      <c r="H121" s="45" t="n">
        <v>117</v>
      </c>
      <c r="I121" s="19" t="n">
        <v>2712</v>
      </c>
      <c r="J121" s="20" t="n">
        <v>3</v>
      </c>
      <c r="K121" s="21" t="n">
        <f aca="false">K120+L120</f>
        <v>2708</v>
      </c>
      <c r="L121" s="20" t="n">
        <v>3</v>
      </c>
      <c r="M121" s="21" t="n">
        <f aca="false">K121-I121</f>
        <v>-4</v>
      </c>
      <c r="N121" s="22" t="n">
        <f aca="false">(M121/I121)*100</f>
        <v>-0.147492625368732</v>
      </c>
      <c r="O121" s="45" t="n">
        <v>117</v>
      </c>
      <c r="P121" s="19" t="n">
        <v>3094</v>
      </c>
      <c r="Q121" s="20" t="n">
        <v>4</v>
      </c>
      <c r="R121" s="20" t="n">
        <f aca="false">R120+S120</f>
        <v>3090</v>
      </c>
      <c r="S121" s="20" t="n">
        <v>4</v>
      </c>
      <c r="T121" s="21" t="n">
        <f aca="false">R121-P121</f>
        <v>-4</v>
      </c>
      <c r="U121" s="22" t="n">
        <f aca="false">(T121/P121)*100</f>
        <v>-0.129282482223659</v>
      </c>
      <c r="V121" s="14" t="n">
        <v>117</v>
      </c>
      <c r="W121" s="19"/>
      <c r="X121" s="20"/>
      <c r="Y121" s="20"/>
      <c r="Z121" s="20"/>
      <c r="AA121" s="20"/>
      <c r="AB121" s="22"/>
      <c r="AC121" s="45" t="n">
        <v>117</v>
      </c>
      <c r="AD121" s="19"/>
      <c r="AE121" s="20"/>
      <c r="AF121" s="20"/>
      <c r="AG121" s="20"/>
      <c r="AH121" s="20"/>
      <c r="AI121" s="22"/>
    </row>
    <row r="122" s="18" customFormat="true" ht="12.75" hidden="false" customHeight="true" outlineLevel="0" collapsed="false">
      <c r="A122" s="23" t="n">
        <v>118</v>
      </c>
      <c r="B122" s="24" t="n">
        <v>2317</v>
      </c>
      <c r="C122" s="25" t="n">
        <v>4</v>
      </c>
      <c r="D122" s="26" t="n">
        <f aca="false">D121+E121</f>
        <v>2314</v>
      </c>
      <c r="E122" s="25" t="n">
        <v>4</v>
      </c>
      <c r="F122" s="39" t="n">
        <f aca="false">D122-B122</f>
        <v>-3</v>
      </c>
      <c r="G122" s="37" t="n">
        <f aca="false">(F122/B122)*100</f>
        <v>-0.129477772982305</v>
      </c>
      <c r="H122" s="46" t="n">
        <v>118</v>
      </c>
      <c r="I122" s="24" t="n">
        <v>2715</v>
      </c>
      <c r="J122" s="25" t="n">
        <v>3</v>
      </c>
      <c r="K122" s="26" t="n">
        <f aca="false">K121+L121</f>
        <v>2711</v>
      </c>
      <c r="L122" s="27" t="n">
        <v>3</v>
      </c>
      <c r="M122" s="28" t="n">
        <f aca="false">K122-I122</f>
        <v>-4</v>
      </c>
      <c r="N122" s="29" t="n">
        <f aca="false">(M122/I122)*100</f>
        <v>-0.147329650092081</v>
      </c>
      <c r="O122" s="46" t="n">
        <v>118</v>
      </c>
      <c r="P122" s="24" t="n">
        <v>3098</v>
      </c>
      <c r="Q122" s="25" t="n">
        <v>4</v>
      </c>
      <c r="R122" s="25" t="n">
        <f aca="false">R121+S121</f>
        <v>3094</v>
      </c>
      <c r="S122" s="27" t="n">
        <v>4</v>
      </c>
      <c r="T122" s="26" t="n">
        <f aca="false">R122-P122</f>
        <v>-4</v>
      </c>
      <c r="U122" s="37" t="n">
        <f aca="false">(T122/P122)*100</f>
        <v>-0.12911555842479</v>
      </c>
      <c r="V122" s="23" t="n">
        <v>118</v>
      </c>
      <c r="W122" s="24"/>
      <c r="X122" s="25"/>
      <c r="Y122" s="25"/>
      <c r="Z122" s="25"/>
      <c r="AA122" s="25"/>
      <c r="AB122" s="37"/>
      <c r="AC122" s="46" t="n">
        <v>118</v>
      </c>
      <c r="AD122" s="24"/>
      <c r="AE122" s="25"/>
      <c r="AF122" s="25"/>
      <c r="AG122" s="25"/>
      <c r="AH122" s="25"/>
      <c r="AI122" s="37"/>
    </row>
    <row r="123" s="18" customFormat="true" ht="12.75" hidden="false" customHeight="true" outlineLevel="0" collapsed="false">
      <c r="A123" s="23" t="n">
        <v>119</v>
      </c>
      <c r="B123" s="24" t="n">
        <v>2321</v>
      </c>
      <c r="C123" s="25" t="n">
        <v>4</v>
      </c>
      <c r="D123" s="26" t="n">
        <f aca="false">D122+E122</f>
        <v>2318</v>
      </c>
      <c r="E123" s="25" t="n">
        <v>4</v>
      </c>
      <c r="F123" s="39" t="n">
        <f aca="false">D123-B123</f>
        <v>-3</v>
      </c>
      <c r="G123" s="37" t="n">
        <f aca="false">(F123/B123)*100</f>
        <v>-0.1292546316243</v>
      </c>
      <c r="H123" s="46" t="n">
        <v>119</v>
      </c>
      <c r="I123" s="24" t="n">
        <v>2718</v>
      </c>
      <c r="J123" s="25" t="n">
        <v>3</v>
      </c>
      <c r="K123" s="26" t="n">
        <f aca="false">K122+L122</f>
        <v>2714</v>
      </c>
      <c r="L123" s="27" t="n">
        <v>3</v>
      </c>
      <c r="M123" s="28" t="n">
        <f aca="false">K123-I123</f>
        <v>-4</v>
      </c>
      <c r="N123" s="29" t="n">
        <f aca="false">(M123/I123)*100</f>
        <v>-0.147167034584253</v>
      </c>
      <c r="O123" s="46" t="n">
        <v>119</v>
      </c>
      <c r="P123" s="24" t="n">
        <v>3102</v>
      </c>
      <c r="Q123" s="25" t="n">
        <v>4</v>
      </c>
      <c r="R123" s="25" t="n">
        <f aca="false">R122+S122</f>
        <v>3098</v>
      </c>
      <c r="S123" s="27" t="n">
        <v>4</v>
      </c>
      <c r="T123" s="26" t="n">
        <f aca="false">R123-P123</f>
        <v>-4</v>
      </c>
      <c r="U123" s="37" t="n">
        <f aca="false">(T123/P123)*100</f>
        <v>-0.128949065119278</v>
      </c>
      <c r="V123" s="23" t="n">
        <v>119</v>
      </c>
      <c r="W123" s="24"/>
      <c r="X123" s="25"/>
      <c r="Y123" s="25"/>
      <c r="Z123" s="25"/>
      <c r="AA123" s="25"/>
      <c r="AB123" s="37"/>
      <c r="AC123" s="46" t="n">
        <v>119</v>
      </c>
      <c r="AD123" s="24"/>
      <c r="AE123" s="25"/>
      <c r="AF123" s="25"/>
      <c r="AG123" s="25"/>
      <c r="AH123" s="25"/>
      <c r="AI123" s="37"/>
    </row>
    <row r="124" s="18" customFormat="true" ht="12.75" hidden="false" customHeight="true" outlineLevel="0" collapsed="false">
      <c r="A124" s="30" t="n">
        <v>120</v>
      </c>
      <c r="B124" s="31" t="n">
        <v>2325</v>
      </c>
      <c r="C124" s="32" t="n">
        <v>4</v>
      </c>
      <c r="D124" s="33" t="n">
        <f aca="false">D123+E123</f>
        <v>2322</v>
      </c>
      <c r="E124" s="32" t="n">
        <v>4</v>
      </c>
      <c r="F124" s="40" t="n">
        <f aca="false">D124-B124</f>
        <v>-3</v>
      </c>
      <c r="G124" s="38" t="n">
        <f aca="false">(F124/B124)*100</f>
        <v>-0.129032258064516</v>
      </c>
      <c r="H124" s="47" t="n">
        <v>120</v>
      </c>
      <c r="I124" s="31" t="n">
        <v>2721</v>
      </c>
      <c r="J124" s="32" t="n">
        <v>2</v>
      </c>
      <c r="K124" s="33" t="n">
        <f aca="false">K123+L123</f>
        <v>2717</v>
      </c>
      <c r="L124" s="34" t="n">
        <v>2</v>
      </c>
      <c r="M124" s="35" t="n">
        <f aca="false">K124-I124</f>
        <v>-4</v>
      </c>
      <c r="N124" s="36" t="n">
        <f aca="false">(M124/I124)*100</f>
        <v>-0.147004777655274</v>
      </c>
      <c r="O124" s="47" t="n">
        <v>120</v>
      </c>
      <c r="P124" s="31" t="n">
        <v>3106</v>
      </c>
      <c r="Q124" s="32" t="n">
        <v>3</v>
      </c>
      <c r="R124" s="32" t="n">
        <f aca="false">R123+S123</f>
        <v>3102</v>
      </c>
      <c r="S124" s="34" t="n">
        <v>3</v>
      </c>
      <c r="T124" s="33" t="n">
        <f aca="false">R124-P124</f>
        <v>-4</v>
      </c>
      <c r="U124" s="38" t="n">
        <f aca="false">(T124/P124)*100</f>
        <v>-0.128783000643915</v>
      </c>
      <c r="V124" s="30" t="n">
        <v>120</v>
      </c>
      <c r="W124" s="31"/>
      <c r="X124" s="32"/>
      <c r="Y124" s="32"/>
      <c r="Z124" s="32"/>
      <c r="AA124" s="32"/>
      <c r="AB124" s="38"/>
      <c r="AC124" s="47" t="n">
        <v>120</v>
      </c>
      <c r="AD124" s="31"/>
      <c r="AE124" s="32"/>
      <c r="AF124" s="32"/>
      <c r="AG124" s="32"/>
      <c r="AH124" s="32"/>
      <c r="AI124" s="38"/>
    </row>
    <row r="125" s="18" customFormat="true" ht="12.75" hidden="false" customHeight="true" outlineLevel="0" collapsed="false">
      <c r="A125" s="14" t="n">
        <v>121</v>
      </c>
      <c r="B125" s="19" t="n">
        <v>2329</v>
      </c>
      <c r="C125" s="20"/>
      <c r="D125" s="21" t="n">
        <f aca="false">D124+E124</f>
        <v>2326</v>
      </c>
      <c r="E125" s="20"/>
      <c r="F125" s="41" t="n">
        <f aca="false">D125-B125</f>
        <v>-3</v>
      </c>
      <c r="G125" s="22" t="n">
        <f aca="false">(F125/B125)*100</f>
        <v>-0.12881064834693</v>
      </c>
      <c r="H125" s="45" t="n">
        <v>121</v>
      </c>
      <c r="I125" s="19" t="n">
        <v>2723</v>
      </c>
      <c r="J125" s="20" t="n">
        <v>3</v>
      </c>
      <c r="K125" s="21" t="n">
        <f aca="false">K124+L124</f>
        <v>2719</v>
      </c>
      <c r="L125" s="20" t="n">
        <v>3</v>
      </c>
      <c r="M125" s="21" t="n">
        <f aca="false">K125-I125</f>
        <v>-4</v>
      </c>
      <c r="N125" s="22" t="n">
        <f aca="false">(M125/I125)*100</f>
        <v>-0.146896804994491</v>
      </c>
      <c r="O125" s="45" t="n">
        <v>121</v>
      </c>
      <c r="P125" s="19" t="n">
        <v>3109</v>
      </c>
      <c r="Q125" s="20" t="n">
        <v>4</v>
      </c>
      <c r="R125" s="20" t="n">
        <f aca="false">R124+S124</f>
        <v>3105</v>
      </c>
      <c r="S125" s="20" t="n">
        <v>4</v>
      </c>
      <c r="T125" s="21" t="n">
        <f aca="false">R125-P125</f>
        <v>-4</v>
      </c>
      <c r="U125" s="22" t="n">
        <f aca="false">(T125/P125)*100</f>
        <v>-0.128658732711483</v>
      </c>
      <c r="V125" s="14" t="n">
        <v>121</v>
      </c>
      <c r="W125" s="19"/>
      <c r="X125" s="20"/>
      <c r="Y125" s="20"/>
      <c r="Z125" s="20"/>
      <c r="AA125" s="20"/>
      <c r="AB125" s="22"/>
      <c r="AC125" s="45" t="n">
        <v>121</v>
      </c>
      <c r="AD125" s="19"/>
      <c r="AE125" s="20"/>
      <c r="AF125" s="20"/>
      <c r="AG125" s="20"/>
      <c r="AH125" s="20"/>
      <c r="AI125" s="22"/>
    </row>
    <row r="126" s="18" customFormat="true" ht="12.75" hidden="false" customHeight="true" outlineLevel="0" collapsed="false">
      <c r="A126" s="23" t="n">
        <v>122</v>
      </c>
      <c r="B126" s="24"/>
      <c r="C126" s="25"/>
      <c r="D126" s="25"/>
      <c r="E126" s="25"/>
      <c r="F126" s="39"/>
      <c r="G126" s="37"/>
      <c r="H126" s="46" t="n">
        <v>122</v>
      </c>
      <c r="I126" s="24" t="n">
        <v>2726</v>
      </c>
      <c r="J126" s="25" t="n">
        <v>3</v>
      </c>
      <c r="K126" s="26" t="n">
        <f aca="false">K125+L125</f>
        <v>2722</v>
      </c>
      <c r="L126" s="27" t="n">
        <v>3</v>
      </c>
      <c r="M126" s="28" t="n">
        <f aca="false">K126-I126</f>
        <v>-4</v>
      </c>
      <c r="N126" s="29" t="n">
        <f aca="false">(M126/I126)*100</f>
        <v>-0.146735143066765</v>
      </c>
      <c r="O126" s="46" t="n">
        <v>122</v>
      </c>
      <c r="P126" s="24" t="n">
        <v>3113</v>
      </c>
      <c r="Q126" s="25" t="n">
        <v>4</v>
      </c>
      <c r="R126" s="25" t="n">
        <f aca="false">R125+S125</f>
        <v>3109</v>
      </c>
      <c r="S126" s="27" t="n">
        <v>4</v>
      </c>
      <c r="T126" s="26" t="n">
        <f aca="false">R126-P126</f>
        <v>-4</v>
      </c>
      <c r="U126" s="37" t="n">
        <f aca="false">(T126/P126)*100</f>
        <v>-0.128493414712496</v>
      </c>
      <c r="V126" s="23" t="n">
        <v>122</v>
      </c>
      <c r="W126" s="24"/>
      <c r="X126" s="25"/>
      <c r="Y126" s="25"/>
      <c r="Z126" s="25"/>
      <c r="AA126" s="25"/>
      <c r="AB126" s="37"/>
      <c r="AC126" s="46" t="n">
        <v>122</v>
      </c>
      <c r="AD126" s="24"/>
      <c r="AE126" s="25"/>
      <c r="AF126" s="25"/>
      <c r="AG126" s="25"/>
      <c r="AH126" s="25"/>
      <c r="AI126" s="37"/>
    </row>
    <row r="127" s="18" customFormat="true" ht="12.75" hidden="false" customHeight="true" outlineLevel="0" collapsed="false">
      <c r="A127" s="23" t="n">
        <v>123</v>
      </c>
      <c r="B127" s="24"/>
      <c r="C127" s="25"/>
      <c r="D127" s="25"/>
      <c r="E127" s="25"/>
      <c r="F127" s="39"/>
      <c r="G127" s="37"/>
      <c r="H127" s="46" t="n">
        <v>123</v>
      </c>
      <c r="I127" s="24" t="n">
        <v>2729</v>
      </c>
      <c r="J127" s="25" t="n">
        <v>3</v>
      </c>
      <c r="K127" s="26" t="n">
        <f aca="false">K126+L126</f>
        <v>2725</v>
      </c>
      <c r="L127" s="27" t="n">
        <v>3</v>
      </c>
      <c r="M127" s="28" t="n">
        <f aca="false">K127-I127</f>
        <v>-4</v>
      </c>
      <c r="N127" s="29" t="n">
        <f aca="false">(M127/I127)*100</f>
        <v>-0.146573836570172</v>
      </c>
      <c r="O127" s="46" t="n">
        <v>123</v>
      </c>
      <c r="P127" s="24" t="n">
        <v>3117</v>
      </c>
      <c r="Q127" s="25" t="n">
        <v>4</v>
      </c>
      <c r="R127" s="25" t="n">
        <f aca="false">R126+S126</f>
        <v>3113</v>
      </c>
      <c r="S127" s="27" t="n">
        <v>4</v>
      </c>
      <c r="T127" s="26" t="n">
        <f aca="false">R127-P127</f>
        <v>-4</v>
      </c>
      <c r="U127" s="37" t="n">
        <f aca="false">(T127/P127)*100</f>
        <v>-0.128328521013795</v>
      </c>
      <c r="V127" s="23" t="n">
        <v>123</v>
      </c>
      <c r="W127" s="24"/>
      <c r="X127" s="25"/>
      <c r="Y127" s="25"/>
      <c r="Z127" s="25"/>
      <c r="AA127" s="25"/>
      <c r="AB127" s="37"/>
      <c r="AC127" s="46" t="n">
        <v>123</v>
      </c>
      <c r="AD127" s="24"/>
      <c r="AE127" s="25"/>
      <c r="AF127" s="25"/>
      <c r="AG127" s="25"/>
      <c r="AH127" s="25"/>
      <c r="AI127" s="37"/>
    </row>
    <row r="128" s="18" customFormat="true" ht="12.75" hidden="false" customHeight="true" outlineLevel="0" collapsed="false">
      <c r="A128" s="30" t="n">
        <v>124</v>
      </c>
      <c r="B128" s="31"/>
      <c r="C128" s="32"/>
      <c r="D128" s="32"/>
      <c r="E128" s="32"/>
      <c r="F128" s="40"/>
      <c r="G128" s="38"/>
      <c r="H128" s="47" t="n">
        <v>124</v>
      </c>
      <c r="I128" s="31" t="n">
        <v>2732</v>
      </c>
      <c r="J128" s="32" t="n">
        <v>1</v>
      </c>
      <c r="K128" s="33" t="n">
        <f aca="false">K127+L127</f>
        <v>2728</v>
      </c>
      <c r="L128" s="34" t="n">
        <v>1</v>
      </c>
      <c r="M128" s="35" t="n">
        <f aca="false">K128-I128</f>
        <v>-4</v>
      </c>
      <c r="N128" s="36" t="n">
        <f aca="false">(M128/I128)*100</f>
        <v>-0.146412884333821</v>
      </c>
      <c r="O128" s="47" t="n">
        <v>124</v>
      </c>
      <c r="P128" s="31" t="n">
        <v>3121</v>
      </c>
      <c r="Q128" s="32" t="n">
        <v>2</v>
      </c>
      <c r="R128" s="32" t="n">
        <f aca="false">R127+S127</f>
        <v>3117</v>
      </c>
      <c r="S128" s="34" t="n">
        <v>2</v>
      </c>
      <c r="T128" s="33" t="n">
        <f aca="false">R128-P128</f>
        <v>-4</v>
      </c>
      <c r="U128" s="38" t="n">
        <f aca="false">(T128/P128)*100</f>
        <v>-0.128164049983979</v>
      </c>
      <c r="V128" s="30" t="n">
        <v>124</v>
      </c>
      <c r="W128" s="31"/>
      <c r="X128" s="32"/>
      <c r="Y128" s="32"/>
      <c r="Z128" s="32"/>
      <c r="AA128" s="32"/>
      <c r="AB128" s="38"/>
      <c r="AC128" s="47" t="n">
        <v>124</v>
      </c>
      <c r="AD128" s="31"/>
      <c r="AE128" s="32"/>
      <c r="AF128" s="32"/>
      <c r="AG128" s="32"/>
      <c r="AH128" s="32"/>
      <c r="AI128" s="38"/>
    </row>
    <row r="129" s="18" customFormat="true" ht="12.75" hidden="false" customHeight="true" outlineLevel="0" collapsed="false">
      <c r="A129" s="23" t="n">
        <v>125</v>
      </c>
      <c r="B129" s="48"/>
      <c r="C129" s="27"/>
      <c r="D129" s="27"/>
      <c r="E129" s="27"/>
      <c r="F129" s="49"/>
      <c r="G129" s="29"/>
      <c r="H129" s="46" t="n">
        <v>125</v>
      </c>
      <c r="I129" s="48" t="n">
        <v>2733</v>
      </c>
      <c r="J129" s="27" t="n">
        <v>3</v>
      </c>
      <c r="K129" s="28" t="n">
        <f aca="false">K128+L128</f>
        <v>2729</v>
      </c>
      <c r="L129" s="27" t="n">
        <v>3</v>
      </c>
      <c r="M129" s="28" t="n">
        <f aca="false">K129-I129</f>
        <v>-4</v>
      </c>
      <c r="N129" s="29" t="n">
        <f aca="false">(M129/I129)*100</f>
        <v>-0.146359312111233</v>
      </c>
      <c r="O129" s="46" t="n">
        <v>125</v>
      </c>
      <c r="P129" s="48" t="n">
        <v>3123</v>
      </c>
      <c r="Q129" s="27" t="n">
        <v>4</v>
      </c>
      <c r="R129" s="27" t="n">
        <f aca="false">R128+S128</f>
        <v>3119</v>
      </c>
      <c r="S129" s="27" t="n">
        <v>4</v>
      </c>
      <c r="T129" s="28" t="n">
        <f aca="false">R129-P129</f>
        <v>-4</v>
      </c>
      <c r="U129" s="29" t="n">
        <f aca="false">(T129/P129)*100</f>
        <v>-0.128081972462376</v>
      </c>
      <c r="V129" s="23" t="n">
        <v>125</v>
      </c>
      <c r="W129" s="48"/>
      <c r="X129" s="27"/>
      <c r="Y129" s="27"/>
      <c r="Z129" s="27"/>
      <c r="AA129" s="27"/>
      <c r="AB129" s="29"/>
      <c r="AC129" s="46" t="n">
        <v>125</v>
      </c>
      <c r="AD129" s="48"/>
      <c r="AE129" s="27"/>
      <c r="AF129" s="27"/>
      <c r="AG129" s="27"/>
      <c r="AH129" s="27"/>
      <c r="AI129" s="29"/>
    </row>
    <row r="130" s="18" customFormat="true" ht="12.75" hidden="false" customHeight="true" outlineLevel="0" collapsed="false">
      <c r="A130" s="23" t="n">
        <v>126</v>
      </c>
      <c r="B130" s="24"/>
      <c r="C130" s="25"/>
      <c r="D130" s="25"/>
      <c r="E130" s="25"/>
      <c r="F130" s="39"/>
      <c r="G130" s="37"/>
      <c r="H130" s="46" t="n">
        <v>126</v>
      </c>
      <c r="I130" s="24" t="n">
        <v>2736</v>
      </c>
      <c r="J130" s="25" t="n">
        <v>3</v>
      </c>
      <c r="K130" s="26" t="n">
        <f aca="false">K129+L129</f>
        <v>2732</v>
      </c>
      <c r="L130" s="25" t="n">
        <v>3</v>
      </c>
      <c r="M130" s="26" t="n">
        <f aca="false">K130-I130</f>
        <v>-4</v>
      </c>
      <c r="N130" s="37" t="n">
        <f aca="false">(M130/I130)*100</f>
        <v>-0.146198830409357</v>
      </c>
      <c r="O130" s="46" t="n">
        <v>126</v>
      </c>
      <c r="P130" s="24" t="n">
        <v>3127</v>
      </c>
      <c r="Q130" s="25" t="n">
        <v>4</v>
      </c>
      <c r="R130" s="25" t="n">
        <f aca="false">R129+S129</f>
        <v>3123</v>
      </c>
      <c r="S130" s="25" t="n">
        <v>4</v>
      </c>
      <c r="T130" s="26" t="n">
        <f aca="false">R130-P130</f>
        <v>-4</v>
      </c>
      <c r="U130" s="37" t="n">
        <f aca="false">(T130/P130)*100</f>
        <v>-0.127918132395267</v>
      </c>
      <c r="V130" s="23" t="n">
        <v>126</v>
      </c>
      <c r="W130" s="24"/>
      <c r="X130" s="25"/>
      <c r="Y130" s="25"/>
      <c r="Z130" s="25"/>
      <c r="AA130" s="25"/>
      <c r="AB130" s="37"/>
      <c r="AC130" s="46" t="n">
        <v>126</v>
      </c>
      <c r="AD130" s="24"/>
      <c r="AE130" s="25"/>
      <c r="AF130" s="25"/>
      <c r="AG130" s="25"/>
      <c r="AH130" s="25"/>
      <c r="AI130" s="37"/>
    </row>
    <row r="131" s="18" customFormat="true" ht="12.75" hidden="false" customHeight="true" outlineLevel="0" collapsed="false">
      <c r="A131" s="23" t="n">
        <v>127</v>
      </c>
      <c r="B131" s="24"/>
      <c r="C131" s="25"/>
      <c r="D131" s="25"/>
      <c r="E131" s="25"/>
      <c r="F131" s="39"/>
      <c r="G131" s="37"/>
      <c r="H131" s="46" t="n">
        <v>127</v>
      </c>
      <c r="I131" s="24" t="n">
        <v>2739</v>
      </c>
      <c r="J131" s="25" t="n">
        <v>3</v>
      </c>
      <c r="K131" s="26" t="n">
        <f aca="false">K130+L130</f>
        <v>2735</v>
      </c>
      <c r="L131" s="25" t="n">
        <v>3</v>
      </c>
      <c r="M131" s="26" t="n">
        <f aca="false">K131-I131</f>
        <v>-4</v>
      </c>
      <c r="N131" s="37" t="n">
        <f aca="false">(M131/I131)*100</f>
        <v>-0.146038700255568</v>
      </c>
      <c r="O131" s="46" t="n">
        <v>127</v>
      </c>
      <c r="P131" s="24" t="n">
        <v>3131</v>
      </c>
      <c r="Q131" s="25" t="n">
        <v>4</v>
      </c>
      <c r="R131" s="25" t="n">
        <f aca="false">R130+S130</f>
        <v>3127</v>
      </c>
      <c r="S131" s="25" t="n">
        <v>4</v>
      </c>
      <c r="T131" s="26" t="n">
        <f aca="false">R131-P131</f>
        <v>-4</v>
      </c>
      <c r="U131" s="37" t="n">
        <f aca="false">(T131/P131)*100</f>
        <v>-0.127754710954966</v>
      </c>
      <c r="V131" s="23" t="n">
        <v>127</v>
      </c>
      <c r="W131" s="24"/>
      <c r="X131" s="25"/>
      <c r="Y131" s="25"/>
      <c r="Z131" s="25"/>
      <c r="AA131" s="25"/>
      <c r="AB131" s="37"/>
      <c r="AC131" s="46" t="n">
        <v>127</v>
      </c>
      <c r="AD131" s="24"/>
      <c r="AE131" s="25"/>
      <c r="AF131" s="25"/>
      <c r="AG131" s="25"/>
      <c r="AH131" s="25"/>
      <c r="AI131" s="37"/>
    </row>
    <row r="132" s="18" customFormat="true" ht="12.75" hidden="false" customHeight="true" outlineLevel="0" collapsed="false">
      <c r="A132" s="30" t="n">
        <v>128</v>
      </c>
      <c r="B132" s="31"/>
      <c r="C132" s="32"/>
      <c r="D132" s="32"/>
      <c r="E132" s="32"/>
      <c r="F132" s="40"/>
      <c r="G132" s="38"/>
      <c r="H132" s="47" t="n">
        <v>128</v>
      </c>
      <c r="I132" s="31" t="n">
        <v>2742</v>
      </c>
      <c r="J132" s="32" t="n">
        <v>1</v>
      </c>
      <c r="K132" s="33" t="n">
        <f aca="false">K131+L131</f>
        <v>2738</v>
      </c>
      <c r="L132" s="32" t="n">
        <v>1</v>
      </c>
      <c r="M132" s="33" t="n">
        <f aca="false">K132-I132</f>
        <v>-4</v>
      </c>
      <c r="N132" s="38" t="n">
        <f aca="false">(M132/I132)*100</f>
        <v>-0.145878920495988</v>
      </c>
      <c r="O132" s="47" t="n">
        <v>128</v>
      </c>
      <c r="P132" s="31" t="n">
        <v>3135</v>
      </c>
      <c r="Q132" s="32" t="n">
        <v>2</v>
      </c>
      <c r="R132" s="32" t="n">
        <f aca="false">R131+S131</f>
        <v>3131</v>
      </c>
      <c r="S132" s="32" t="n">
        <v>2</v>
      </c>
      <c r="T132" s="33" t="n">
        <f aca="false">R132-P132</f>
        <v>-4</v>
      </c>
      <c r="U132" s="38" t="n">
        <f aca="false">(T132/P132)*100</f>
        <v>-0.127591706539075</v>
      </c>
      <c r="V132" s="30" t="n">
        <v>128</v>
      </c>
      <c r="W132" s="31"/>
      <c r="X132" s="32"/>
      <c r="Y132" s="32"/>
      <c r="Z132" s="32"/>
      <c r="AA132" s="32"/>
      <c r="AB132" s="38"/>
      <c r="AC132" s="47" t="n">
        <v>128</v>
      </c>
      <c r="AD132" s="31"/>
      <c r="AE132" s="32"/>
      <c r="AF132" s="32"/>
      <c r="AG132" s="32"/>
      <c r="AH132" s="32"/>
      <c r="AI132" s="38"/>
    </row>
    <row r="133" s="18" customFormat="true" ht="13.5" hidden="false" customHeight="false" outlineLevel="0" collapsed="false">
      <c r="A133" s="23" t="n">
        <v>129</v>
      </c>
      <c r="B133" s="19"/>
      <c r="C133" s="58"/>
      <c r="D133" s="58"/>
      <c r="E133" s="58"/>
      <c r="F133" s="41"/>
      <c r="G133" s="59"/>
      <c r="H133" s="23" t="n">
        <v>129</v>
      </c>
      <c r="I133" s="19" t="n">
        <v>2743</v>
      </c>
      <c r="J133" s="58" t="n">
        <v>3</v>
      </c>
      <c r="K133" s="21" t="n">
        <f aca="false">K132+L132</f>
        <v>2739</v>
      </c>
      <c r="L133" s="58" t="n">
        <v>3</v>
      </c>
      <c r="M133" s="21" t="n">
        <f aca="false">K133-I133</f>
        <v>-4</v>
      </c>
      <c r="N133" s="22" t="n">
        <f aca="false">(M133/I133)*100</f>
        <v>-0.1458257382428</v>
      </c>
      <c r="O133" s="23" t="n">
        <v>129</v>
      </c>
      <c r="P133" s="19" t="n">
        <v>3137</v>
      </c>
      <c r="Q133" s="58" t="n">
        <v>4</v>
      </c>
      <c r="R133" s="58" t="n">
        <f aca="false">R132+S132</f>
        <v>3133</v>
      </c>
      <c r="S133" s="58" t="n">
        <v>4</v>
      </c>
      <c r="T133" s="21" t="n">
        <f aca="false">R133-P133</f>
        <v>-4</v>
      </c>
      <c r="U133" s="22" t="n">
        <f aca="false">(T133/P133)*100</f>
        <v>-0.127510360216768</v>
      </c>
      <c r="V133" s="23" t="n">
        <v>129</v>
      </c>
      <c r="W133" s="19"/>
      <c r="X133" s="58"/>
      <c r="Y133" s="58"/>
      <c r="Z133" s="58"/>
      <c r="AA133" s="58"/>
      <c r="AB133" s="59"/>
      <c r="AC133" s="23" t="n">
        <v>129</v>
      </c>
      <c r="AD133" s="19"/>
      <c r="AE133" s="58"/>
      <c r="AF133" s="58"/>
      <c r="AG133" s="58"/>
      <c r="AH133" s="58"/>
      <c r="AI133" s="59"/>
    </row>
    <row r="134" s="18" customFormat="true" ht="13.5" hidden="false" customHeight="false" outlineLevel="0" collapsed="false">
      <c r="A134" s="23" t="n">
        <v>130</v>
      </c>
      <c r="B134" s="24"/>
      <c r="C134" s="60"/>
      <c r="D134" s="60"/>
      <c r="E134" s="60"/>
      <c r="F134" s="39"/>
      <c r="G134" s="61"/>
      <c r="H134" s="23" t="n">
        <v>130</v>
      </c>
      <c r="I134" s="24" t="n">
        <v>2746</v>
      </c>
      <c r="J134" s="60" t="n">
        <v>3</v>
      </c>
      <c r="K134" s="26" t="n">
        <f aca="false">K133+L133</f>
        <v>2742</v>
      </c>
      <c r="L134" s="60" t="n">
        <v>3</v>
      </c>
      <c r="M134" s="26" t="n">
        <f aca="false">K134-I134</f>
        <v>-4</v>
      </c>
      <c r="N134" s="37" t="n">
        <f aca="false">(M134/I134)*100</f>
        <v>-0.145666423889294</v>
      </c>
      <c r="O134" s="23" t="n">
        <v>130</v>
      </c>
      <c r="P134" s="24" t="n">
        <v>3141</v>
      </c>
      <c r="Q134" s="60" t="n">
        <v>4</v>
      </c>
      <c r="R134" s="60" t="n">
        <f aca="false">R133+S133</f>
        <v>3137</v>
      </c>
      <c r="S134" s="60" t="n">
        <v>4</v>
      </c>
      <c r="T134" s="26" t="n">
        <f aca="false">R134-P134</f>
        <v>-4</v>
      </c>
      <c r="U134" s="37" t="n">
        <f aca="false">(T134/P134)*100</f>
        <v>-0.127347978350844</v>
      </c>
      <c r="V134" s="23" t="n">
        <v>130</v>
      </c>
      <c r="W134" s="24"/>
      <c r="X134" s="60"/>
      <c r="Y134" s="60"/>
      <c r="Z134" s="60"/>
      <c r="AA134" s="60"/>
      <c r="AB134" s="61"/>
      <c r="AC134" s="23" t="n">
        <v>130</v>
      </c>
      <c r="AD134" s="24"/>
      <c r="AE134" s="60"/>
      <c r="AF134" s="60"/>
      <c r="AG134" s="60"/>
      <c r="AH134" s="60"/>
      <c r="AI134" s="61"/>
    </row>
    <row r="135" s="18" customFormat="true" ht="13.5" hidden="false" customHeight="false" outlineLevel="0" collapsed="false">
      <c r="A135" s="23" t="n">
        <v>131</v>
      </c>
      <c r="B135" s="24"/>
      <c r="C135" s="60"/>
      <c r="D135" s="60"/>
      <c r="E135" s="60"/>
      <c r="F135" s="39"/>
      <c r="G135" s="61"/>
      <c r="H135" s="23" t="n">
        <v>131</v>
      </c>
      <c r="I135" s="24" t="n">
        <v>2749</v>
      </c>
      <c r="J135" s="60" t="n">
        <v>3</v>
      </c>
      <c r="K135" s="26" t="n">
        <f aca="false">K134+L134</f>
        <v>2745</v>
      </c>
      <c r="L135" s="60" t="n">
        <v>3</v>
      </c>
      <c r="M135" s="26" t="n">
        <f aca="false">K135-I135</f>
        <v>-4</v>
      </c>
      <c r="N135" s="37" t="n">
        <f aca="false">(M135/I135)*100</f>
        <v>-0.145507457257184</v>
      </c>
      <c r="O135" s="23" t="n">
        <v>131</v>
      </c>
      <c r="P135" s="24" t="n">
        <v>3145</v>
      </c>
      <c r="Q135" s="60" t="n">
        <v>4</v>
      </c>
      <c r="R135" s="60" t="n">
        <f aca="false">R134+S134</f>
        <v>3141</v>
      </c>
      <c r="S135" s="60" t="n">
        <v>4</v>
      </c>
      <c r="T135" s="26" t="n">
        <f aca="false">R135-P135</f>
        <v>-4</v>
      </c>
      <c r="U135" s="37" t="n">
        <f aca="false">(T135/P135)*100</f>
        <v>-0.127186009538951</v>
      </c>
      <c r="V135" s="23" t="n">
        <v>131</v>
      </c>
      <c r="W135" s="24"/>
      <c r="X135" s="60"/>
      <c r="Y135" s="60"/>
      <c r="Z135" s="60"/>
      <c r="AA135" s="60"/>
      <c r="AB135" s="61"/>
      <c r="AC135" s="23" t="n">
        <v>131</v>
      </c>
      <c r="AD135" s="24"/>
      <c r="AE135" s="60"/>
      <c r="AF135" s="60"/>
      <c r="AG135" s="60"/>
      <c r="AH135" s="60"/>
      <c r="AI135" s="61"/>
    </row>
    <row r="136" s="18" customFormat="true" ht="14.25" hidden="false" customHeight="false" outlineLevel="0" collapsed="false">
      <c r="A136" s="30" t="n">
        <v>132</v>
      </c>
      <c r="B136" s="31"/>
      <c r="C136" s="62"/>
      <c r="D136" s="62"/>
      <c r="E136" s="62"/>
      <c r="F136" s="40"/>
      <c r="G136" s="63"/>
      <c r="H136" s="30" t="n">
        <v>132</v>
      </c>
      <c r="I136" s="31" t="n">
        <v>2752</v>
      </c>
      <c r="J136" s="62" t="n">
        <v>1</v>
      </c>
      <c r="K136" s="33" t="n">
        <f aca="false">K135+L135</f>
        <v>2748</v>
      </c>
      <c r="L136" s="62" t="n">
        <v>1</v>
      </c>
      <c r="M136" s="33" t="n">
        <f aca="false">K136-I136</f>
        <v>-4</v>
      </c>
      <c r="N136" s="38" t="n">
        <f aca="false">(M136/I136)*100</f>
        <v>-0.145348837209302</v>
      </c>
      <c r="O136" s="30" t="n">
        <v>132</v>
      </c>
      <c r="P136" s="31" t="n">
        <v>3149</v>
      </c>
      <c r="Q136" s="62" t="n">
        <v>2</v>
      </c>
      <c r="R136" s="62" t="n">
        <f aca="false">R135+S135</f>
        <v>3145</v>
      </c>
      <c r="S136" s="62" t="n">
        <v>2</v>
      </c>
      <c r="T136" s="33" t="n">
        <f aca="false">R136-P136</f>
        <v>-4</v>
      </c>
      <c r="U136" s="38" t="n">
        <f aca="false">(T136/P136)*100</f>
        <v>-0.12702445220705</v>
      </c>
      <c r="V136" s="30" t="n">
        <v>132</v>
      </c>
      <c r="W136" s="31"/>
      <c r="X136" s="62"/>
      <c r="Y136" s="62"/>
      <c r="Z136" s="62"/>
      <c r="AA136" s="62"/>
      <c r="AB136" s="63"/>
      <c r="AC136" s="30" t="n">
        <v>132</v>
      </c>
      <c r="AD136" s="31"/>
      <c r="AE136" s="62"/>
      <c r="AF136" s="62"/>
      <c r="AG136" s="62"/>
      <c r="AH136" s="62"/>
      <c r="AI136" s="63"/>
    </row>
    <row r="137" s="18" customFormat="true" ht="13.5" hidden="false" customHeight="false" outlineLevel="0" collapsed="false">
      <c r="A137" s="23" t="n">
        <v>133</v>
      </c>
      <c r="B137" s="19"/>
      <c r="C137" s="58"/>
      <c r="D137" s="58"/>
      <c r="E137" s="58"/>
      <c r="F137" s="41"/>
      <c r="G137" s="59"/>
      <c r="H137" s="23" t="n">
        <v>133</v>
      </c>
      <c r="I137" s="19" t="n">
        <v>2753</v>
      </c>
      <c r="J137" s="58" t="n">
        <v>3</v>
      </c>
      <c r="K137" s="21" t="n">
        <f aca="false">K136+L136</f>
        <v>2749</v>
      </c>
      <c r="L137" s="58" t="n">
        <v>3</v>
      </c>
      <c r="M137" s="21" t="n">
        <f aca="false">K137-I137</f>
        <v>-4</v>
      </c>
      <c r="N137" s="22" t="n">
        <f aca="false">(M137/I137)*100</f>
        <v>-0.145296040682891</v>
      </c>
      <c r="O137" s="23" t="n">
        <v>133</v>
      </c>
      <c r="P137" s="19" t="n">
        <v>3151</v>
      </c>
      <c r="Q137" s="58"/>
      <c r="R137" s="58" t="n">
        <f aca="false">R136+S136</f>
        <v>3147</v>
      </c>
      <c r="S137" s="58"/>
      <c r="T137" s="21" t="n">
        <f aca="false">R137-P137</f>
        <v>-4</v>
      </c>
      <c r="U137" s="22" t="n">
        <f aca="false">(T137/P137)*100</f>
        <v>-0.126943827356395</v>
      </c>
      <c r="V137" s="23" t="n">
        <v>133</v>
      </c>
      <c r="W137" s="19"/>
      <c r="X137" s="58"/>
      <c r="Y137" s="58"/>
      <c r="Z137" s="58"/>
      <c r="AA137" s="58"/>
      <c r="AB137" s="59"/>
      <c r="AC137" s="23" t="n">
        <v>133</v>
      </c>
      <c r="AD137" s="19"/>
      <c r="AE137" s="58"/>
      <c r="AF137" s="58"/>
      <c r="AG137" s="58"/>
      <c r="AH137" s="58"/>
      <c r="AI137" s="59"/>
    </row>
    <row r="138" s="18" customFormat="true" ht="13.5" hidden="false" customHeight="false" outlineLevel="0" collapsed="false">
      <c r="A138" s="23" t="n">
        <v>134</v>
      </c>
      <c r="B138" s="24"/>
      <c r="C138" s="60"/>
      <c r="D138" s="60"/>
      <c r="E138" s="60"/>
      <c r="F138" s="39"/>
      <c r="G138" s="61"/>
      <c r="H138" s="23" t="n">
        <v>134</v>
      </c>
      <c r="I138" s="24" t="n">
        <v>2756</v>
      </c>
      <c r="J138" s="60" t="n">
        <v>3</v>
      </c>
      <c r="K138" s="26" t="n">
        <f aca="false">K137+L137</f>
        <v>2752</v>
      </c>
      <c r="L138" s="60" t="n">
        <v>3</v>
      </c>
      <c r="M138" s="26" t="n">
        <f aca="false">K138-I138</f>
        <v>-4</v>
      </c>
      <c r="N138" s="37" t="n">
        <f aca="false">(M138/I138)*100</f>
        <v>-0.145137880986938</v>
      </c>
      <c r="O138" s="23" t="n">
        <v>134</v>
      </c>
      <c r="P138" s="24"/>
      <c r="Q138" s="60"/>
      <c r="R138" s="60"/>
      <c r="S138" s="60"/>
      <c r="T138" s="60"/>
      <c r="U138" s="61"/>
      <c r="V138" s="23" t="n">
        <v>134</v>
      </c>
      <c r="W138" s="24"/>
      <c r="X138" s="60"/>
      <c r="Y138" s="60"/>
      <c r="Z138" s="60"/>
      <c r="AA138" s="60"/>
      <c r="AB138" s="61"/>
      <c r="AC138" s="23" t="n">
        <v>134</v>
      </c>
      <c r="AD138" s="24"/>
      <c r="AE138" s="60"/>
      <c r="AF138" s="60"/>
      <c r="AG138" s="60"/>
      <c r="AH138" s="60"/>
      <c r="AI138" s="61"/>
    </row>
    <row r="139" s="18" customFormat="true" ht="13.5" hidden="false" customHeight="false" outlineLevel="0" collapsed="false">
      <c r="A139" s="23" t="n">
        <v>135</v>
      </c>
      <c r="B139" s="24"/>
      <c r="C139" s="60"/>
      <c r="D139" s="60"/>
      <c r="E139" s="60"/>
      <c r="F139" s="39"/>
      <c r="G139" s="61"/>
      <c r="H139" s="23" t="n">
        <v>135</v>
      </c>
      <c r="I139" s="24" t="n">
        <v>2759</v>
      </c>
      <c r="J139" s="60" t="n">
        <v>3</v>
      </c>
      <c r="K139" s="26" t="n">
        <f aca="false">K138+L138</f>
        <v>2755</v>
      </c>
      <c r="L139" s="60" t="n">
        <v>3</v>
      </c>
      <c r="M139" s="26" t="n">
        <f aca="false">K139-I139</f>
        <v>-4</v>
      </c>
      <c r="N139" s="37" t="n">
        <f aca="false">(M139/I139)*100</f>
        <v>-0.144980065241029</v>
      </c>
      <c r="O139" s="23" t="n">
        <v>135</v>
      </c>
      <c r="P139" s="24"/>
      <c r="Q139" s="60"/>
      <c r="R139" s="60"/>
      <c r="S139" s="60"/>
      <c r="T139" s="60"/>
      <c r="U139" s="61"/>
      <c r="V139" s="23" t="n">
        <v>135</v>
      </c>
      <c r="W139" s="24"/>
      <c r="X139" s="60"/>
      <c r="Y139" s="60"/>
      <c r="Z139" s="60"/>
      <c r="AA139" s="60"/>
      <c r="AB139" s="61"/>
      <c r="AC139" s="23" t="n">
        <v>135</v>
      </c>
      <c r="AD139" s="24"/>
      <c r="AE139" s="60"/>
      <c r="AF139" s="60"/>
      <c r="AG139" s="60"/>
      <c r="AH139" s="60"/>
      <c r="AI139" s="61"/>
    </row>
    <row r="140" s="18" customFormat="true" ht="14.25" hidden="false" customHeight="false" outlineLevel="0" collapsed="false">
      <c r="A140" s="30" t="n">
        <v>136</v>
      </c>
      <c r="B140" s="31"/>
      <c r="C140" s="62"/>
      <c r="D140" s="62"/>
      <c r="E140" s="62"/>
      <c r="F140" s="40"/>
      <c r="G140" s="63"/>
      <c r="H140" s="30" t="n">
        <v>136</v>
      </c>
      <c r="I140" s="31" t="n">
        <v>2762</v>
      </c>
      <c r="J140" s="62" t="n">
        <v>1</v>
      </c>
      <c r="K140" s="33" t="n">
        <f aca="false">K139+L139</f>
        <v>2758</v>
      </c>
      <c r="L140" s="62" t="n">
        <v>1</v>
      </c>
      <c r="M140" s="33" t="n">
        <f aca="false">K140-I140</f>
        <v>-4</v>
      </c>
      <c r="N140" s="38" t="n">
        <f aca="false">(M140/I140)*100</f>
        <v>-0.144822592324403</v>
      </c>
      <c r="O140" s="30" t="n">
        <v>136</v>
      </c>
      <c r="P140" s="31"/>
      <c r="Q140" s="62"/>
      <c r="R140" s="62"/>
      <c r="S140" s="62"/>
      <c r="T140" s="62"/>
      <c r="U140" s="63"/>
      <c r="V140" s="30" t="n">
        <v>136</v>
      </c>
      <c r="W140" s="31"/>
      <c r="X140" s="62"/>
      <c r="Y140" s="62"/>
      <c r="Z140" s="62"/>
      <c r="AA140" s="62"/>
      <c r="AB140" s="63"/>
      <c r="AC140" s="30" t="n">
        <v>136</v>
      </c>
      <c r="AD140" s="31"/>
      <c r="AE140" s="62"/>
      <c r="AF140" s="62"/>
      <c r="AG140" s="62"/>
      <c r="AH140" s="62"/>
      <c r="AI140" s="63"/>
    </row>
    <row r="141" s="18" customFormat="true" ht="13.5" hidden="false" customHeight="false" outlineLevel="0" collapsed="false">
      <c r="A141" s="23" t="n">
        <v>137</v>
      </c>
      <c r="B141" s="19"/>
      <c r="C141" s="58"/>
      <c r="D141" s="58"/>
      <c r="E141" s="58"/>
      <c r="F141" s="41"/>
      <c r="G141" s="59"/>
      <c r="H141" s="23" t="n">
        <v>137</v>
      </c>
      <c r="I141" s="19" t="n">
        <v>2763</v>
      </c>
      <c r="J141" s="58"/>
      <c r="K141" s="21" t="n">
        <f aca="false">K140+L140</f>
        <v>2759</v>
      </c>
      <c r="L141" s="58"/>
      <c r="M141" s="21" t="n">
        <f aca="false">K141-I141</f>
        <v>-4</v>
      </c>
      <c r="N141" s="22" t="n">
        <f aca="false">(M141/I141)*100</f>
        <v>-0.144770177343467</v>
      </c>
      <c r="O141" s="23" t="n">
        <v>137</v>
      </c>
      <c r="P141" s="19"/>
      <c r="Q141" s="58"/>
      <c r="R141" s="58"/>
      <c r="S141" s="58"/>
      <c r="T141" s="58"/>
      <c r="U141" s="59"/>
      <c r="V141" s="23" t="n">
        <v>137</v>
      </c>
      <c r="W141" s="19"/>
      <c r="X141" s="58"/>
      <c r="Y141" s="58"/>
      <c r="Z141" s="58"/>
      <c r="AA141" s="58"/>
      <c r="AB141" s="59"/>
      <c r="AC141" s="23" t="n">
        <v>137</v>
      </c>
      <c r="AD141" s="19"/>
      <c r="AE141" s="58"/>
      <c r="AF141" s="58"/>
      <c r="AG141" s="58"/>
      <c r="AH141" s="58"/>
      <c r="AI141" s="59"/>
    </row>
    <row r="142" s="18" customFormat="true" ht="13.5" hidden="false" customHeight="false" outlineLevel="0" collapsed="false">
      <c r="A142" s="23" t="n">
        <v>138</v>
      </c>
      <c r="B142" s="24"/>
      <c r="C142" s="60"/>
      <c r="D142" s="60"/>
      <c r="E142" s="60"/>
      <c r="F142" s="39"/>
      <c r="G142" s="61"/>
      <c r="H142" s="23" t="n">
        <v>138</v>
      </c>
      <c r="I142" s="24"/>
      <c r="J142" s="60"/>
      <c r="K142" s="60"/>
      <c r="L142" s="60"/>
      <c r="M142" s="60"/>
      <c r="N142" s="61"/>
      <c r="O142" s="23" t="n">
        <v>138</v>
      </c>
      <c r="P142" s="24"/>
      <c r="Q142" s="60"/>
      <c r="R142" s="60"/>
      <c r="S142" s="60"/>
      <c r="T142" s="60"/>
      <c r="U142" s="61"/>
      <c r="V142" s="23" t="n">
        <v>138</v>
      </c>
      <c r="W142" s="24"/>
      <c r="X142" s="60"/>
      <c r="Y142" s="60"/>
      <c r="Z142" s="60"/>
      <c r="AA142" s="60"/>
      <c r="AB142" s="61"/>
      <c r="AC142" s="23" t="n">
        <v>138</v>
      </c>
      <c r="AD142" s="24"/>
      <c r="AE142" s="60"/>
      <c r="AF142" s="60"/>
      <c r="AG142" s="60"/>
      <c r="AH142" s="60"/>
      <c r="AI142" s="61"/>
    </row>
    <row r="143" s="18" customFormat="true" ht="13.5" hidden="false" customHeight="false" outlineLevel="0" collapsed="false">
      <c r="A143" s="23" t="n">
        <v>139</v>
      </c>
      <c r="B143" s="24"/>
      <c r="C143" s="60"/>
      <c r="D143" s="60"/>
      <c r="E143" s="60"/>
      <c r="F143" s="39"/>
      <c r="G143" s="61"/>
      <c r="H143" s="23" t="n">
        <v>139</v>
      </c>
      <c r="I143" s="24"/>
      <c r="J143" s="60"/>
      <c r="K143" s="60"/>
      <c r="L143" s="60"/>
      <c r="M143" s="60"/>
      <c r="N143" s="61"/>
      <c r="O143" s="23" t="n">
        <v>139</v>
      </c>
      <c r="P143" s="24"/>
      <c r="Q143" s="60"/>
      <c r="R143" s="60"/>
      <c r="S143" s="60"/>
      <c r="T143" s="60"/>
      <c r="U143" s="61"/>
      <c r="V143" s="23" t="n">
        <v>139</v>
      </c>
      <c r="W143" s="24"/>
      <c r="X143" s="60"/>
      <c r="Y143" s="60"/>
      <c r="Z143" s="60"/>
      <c r="AA143" s="60"/>
      <c r="AB143" s="61"/>
      <c r="AC143" s="23" t="n">
        <v>139</v>
      </c>
      <c r="AD143" s="24"/>
      <c r="AE143" s="60"/>
      <c r="AF143" s="60"/>
      <c r="AG143" s="60"/>
      <c r="AH143" s="60"/>
      <c r="AI143" s="61"/>
    </row>
    <row r="144" s="18" customFormat="true" ht="14.25" hidden="false" customHeight="false" outlineLevel="0" collapsed="false">
      <c r="A144" s="30" t="n">
        <v>140</v>
      </c>
      <c r="B144" s="31"/>
      <c r="C144" s="62"/>
      <c r="D144" s="62"/>
      <c r="E144" s="62"/>
      <c r="F144" s="40"/>
      <c r="G144" s="63"/>
      <c r="H144" s="30" t="n">
        <v>140</v>
      </c>
      <c r="I144" s="31"/>
      <c r="J144" s="62"/>
      <c r="K144" s="62"/>
      <c r="L144" s="62"/>
      <c r="M144" s="62"/>
      <c r="N144" s="63"/>
      <c r="O144" s="30" t="n">
        <v>140</v>
      </c>
      <c r="P144" s="31"/>
      <c r="Q144" s="62"/>
      <c r="R144" s="62"/>
      <c r="S144" s="62"/>
      <c r="T144" s="62"/>
      <c r="U144" s="63"/>
      <c r="V144" s="30" t="n">
        <v>140</v>
      </c>
      <c r="W144" s="31"/>
      <c r="X144" s="62"/>
      <c r="Y144" s="62"/>
      <c r="Z144" s="62"/>
      <c r="AA144" s="62"/>
      <c r="AB144" s="63"/>
      <c r="AC144" s="30" t="n">
        <v>140</v>
      </c>
      <c r="AD144" s="31"/>
      <c r="AE144" s="62"/>
      <c r="AF144" s="62"/>
      <c r="AG144" s="62"/>
      <c r="AH144" s="62"/>
      <c r="AI144" s="63"/>
    </row>
    <row r="145" s="18" customFormat="true" ht="13.5" hidden="false" customHeight="false" outlineLevel="0" collapsed="false">
      <c r="B145" s="2"/>
      <c r="I145" s="2"/>
      <c r="P145" s="2"/>
      <c r="U145" s="64"/>
      <c r="V145" s="64"/>
      <c r="W145" s="2"/>
      <c r="AD145" s="2"/>
    </row>
    <row r="146" s="18" customFormat="true" ht="13.5" hidden="false" customHeight="false" outlineLevel="0" collapsed="false">
      <c r="B146" s="2"/>
      <c r="I146" s="2"/>
      <c r="P146" s="2"/>
      <c r="U146" s="65"/>
      <c r="V146" s="65"/>
      <c r="W146" s="2"/>
      <c r="AD146" s="2"/>
    </row>
  </sheetData>
  <mergeCells count="20">
    <mergeCell ref="A1:G1"/>
    <mergeCell ref="H1:N1"/>
    <mergeCell ref="O1:U1"/>
    <mergeCell ref="V1:AB1"/>
    <mergeCell ref="AC1:AI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行政職俸給表(二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Administrator</cp:lastModifiedBy>
  <cp:lastPrinted>2010-08-09T10:42:16Z</cp:lastPrinted>
  <dcterms:modified xsi:type="dcterms:W3CDTF">2010-08-16T01:26:13Z</dcterms:modified>
  <cp:revision>0</cp:revision>
  <dc:subject/>
  <dc:title>行政職俸給表(二).xls</dc:title>
</cp:coreProperties>
</file>