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pageBreakPreview" topLeftCell="AF37" colorId="64" zoomScale="25" zoomScaleNormal="100" zoomScalePageLayoutView="25" workbookViewId="0">
      <selection pane="topLeft" activeCell="AN53" activeCellId="0" sqref="A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6</v>
      </c>
      <c r="B2" s="5" t="s">
        <v>7</v>
      </c>
      <c r="C2" s="5"/>
      <c r="D2" s="6" t="s">
        <v>8</v>
      </c>
      <c r="E2" s="6"/>
      <c r="F2" s="6"/>
      <c r="G2" s="6"/>
      <c r="H2" s="7" t="s">
        <v>6</v>
      </c>
      <c r="I2" s="5" t="s">
        <v>7</v>
      </c>
      <c r="J2" s="5"/>
      <c r="K2" s="6" t="s">
        <v>8</v>
      </c>
      <c r="L2" s="6"/>
      <c r="M2" s="6"/>
      <c r="N2" s="6"/>
      <c r="O2" s="7" t="s">
        <v>6</v>
      </c>
      <c r="P2" s="5" t="s">
        <v>7</v>
      </c>
      <c r="Q2" s="5"/>
      <c r="R2" s="6" t="s">
        <v>8</v>
      </c>
      <c r="S2" s="6"/>
      <c r="T2" s="6"/>
      <c r="U2" s="6"/>
      <c r="V2" s="8" t="s">
        <v>6</v>
      </c>
      <c r="W2" s="5" t="s">
        <v>7</v>
      </c>
      <c r="X2" s="5"/>
      <c r="Y2" s="6" t="s">
        <v>8</v>
      </c>
      <c r="Z2" s="6"/>
      <c r="AA2" s="6"/>
      <c r="AB2" s="6"/>
      <c r="AC2" s="7" t="s">
        <v>6</v>
      </c>
      <c r="AD2" s="5" t="s">
        <v>7</v>
      </c>
      <c r="AE2" s="5"/>
      <c r="AF2" s="6" t="s">
        <v>8</v>
      </c>
      <c r="AG2" s="6"/>
      <c r="AH2" s="6"/>
      <c r="AI2" s="6"/>
      <c r="AJ2" s="4" t="s">
        <v>6</v>
      </c>
      <c r="AK2" s="5" t="s">
        <v>7</v>
      </c>
      <c r="AL2" s="5"/>
      <c r="AM2" s="6" t="s">
        <v>8</v>
      </c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9</v>
      </c>
      <c r="C3" s="10" t="s">
        <v>10</v>
      </c>
      <c r="D3" s="9" t="s">
        <v>9</v>
      </c>
      <c r="E3" s="10" t="s">
        <v>10</v>
      </c>
      <c r="F3" s="10" t="s">
        <v>11</v>
      </c>
      <c r="G3" s="11" t="s">
        <v>12</v>
      </c>
      <c r="H3" s="7"/>
      <c r="I3" s="9" t="s">
        <v>9</v>
      </c>
      <c r="J3" s="10" t="s">
        <v>10</v>
      </c>
      <c r="K3" s="9" t="s">
        <v>9</v>
      </c>
      <c r="L3" s="10" t="s">
        <v>10</v>
      </c>
      <c r="M3" s="10" t="s">
        <v>11</v>
      </c>
      <c r="N3" s="11" t="s">
        <v>12</v>
      </c>
      <c r="O3" s="7"/>
      <c r="P3" s="9" t="s">
        <v>9</v>
      </c>
      <c r="Q3" s="10" t="s">
        <v>10</v>
      </c>
      <c r="R3" s="9" t="s">
        <v>9</v>
      </c>
      <c r="S3" s="10" t="s">
        <v>10</v>
      </c>
      <c r="T3" s="10" t="s">
        <v>11</v>
      </c>
      <c r="U3" s="11" t="s">
        <v>12</v>
      </c>
      <c r="V3" s="8"/>
      <c r="W3" s="9" t="s">
        <v>9</v>
      </c>
      <c r="X3" s="10" t="s">
        <v>10</v>
      </c>
      <c r="Y3" s="9" t="s">
        <v>9</v>
      </c>
      <c r="Z3" s="10" t="s">
        <v>10</v>
      </c>
      <c r="AA3" s="10" t="s">
        <v>11</v>
      </c>
      <c r="AB3" s="11" t="s">
        <v>12</v>
      </c>
      <c r="AC3" s="7"/>
      <c r="AD3" s="9" t="s">
        <v>9</v>
      </c>
      <c r="AE3" s="10" t="s">
        <v>10</v>
      </c>
      <c r="AF3" s="9" t="s">
        <v>9</v>
      </c>
      <c r="AG3" s="10" t="s">
        <v>10</v>
      </c>
      <c r="AH3" s="10" t="s">
        <v>11</v>
      </c>
      <c r="AI3" s="11" t="s">
        <v>12</v>
      </c>
      <c r="AJ3" s="4"/>
      <c r="AK3" s="9" t="s">
        <v>9</v>
      </c>
      <c r="AL3" s="10" t="s">
        <v>10</v>
      </c>
      <c r="AM3" s="9" t="s">
        <v>9</v>
      </c>
      <c r="AN3" s="10" t="s">
        <v>10</v>
      </c>
      <c r="AO3" s="10" t="s">
        <v>11</v>
      </c>
      <c r="AP3" s="11" t="s">
        <v>12</v>
      </c>
    </row>
    <row r="4" s="19" customFormat="true" ht="11.45" hidden="false" customHeight="true" outlineLevel="0" collapsed="false">
      <c r="A4" s="13"/>
      <c r="B4" s="14" t="s">
        <v>13</v>
      </c>
      <c r="C4" s="15" t="s">
        <v>13</v>
      </c>
      <c r="D4" s="16" t="s">
        <v>13</v>
      </c>
      <c r="E4" s="15" t="s">
        <v>13</v>
      </c>
      <c r="F4" s="15" t="s">
        <v>13</v>
      </c>
      <c r="G4" s="17" t="s">
        <v>14</v>
      </c>
      <c r="H4" s="13"/>
      <c r="I4" s="14" t="s">
        <v>13</v>
      </c>
      <c r="J4" s="15" t="s">
        <v>13</v>
      </c>
      <c r="K4" s="16" t="s">
        <v>13</v>
      </c>
      <c r="L4" s="15" t="s">
        <v>13</v>
      </c>
      <c r="M4" s="15" t="s">
        <v>13</v>
      </c>
      <c r="N4" s="17" t="s">
        <v>14</v>
      </c>
      <c r="O4" s="13"/>
      <c r="P4" s="14" t="s">
        <v>13</v>
      </c>
      <c r="Q4" s="15" t="s">
        <v>13</v>
      </c>
      <c r="R4" s="16" t="s">
        <v>13</v>
      </c>
      <c r="S4" s="15" t="s">
        <v>13</v>
      </c>
      <c r="T4" s="15" t="s">
        <v>13</v>
      </c>
      <c r="U4" s="17" t="s">
        <v>14</v>
      </c>
      <c r="V4" s="13"/>
      <c r="W4" s="14" t="s">
        <v>13</v>
      </c>
      <c r="X4" s="15" t="s">
        <v>13</v>
      </c>
      <c r="Y4" s="14" t="s">
        <v>13</v>
      </c>
      <c r="Z4" s="15" t="s">
        <v>13</v>
      </c>
      <c r="AA4" s="15" t="s">
        <v>13</v>
      </c>
      <c r="AB4" s="17" t="s">
        <v>14</v>
      </c>
      <c r="AC4" s="13"/>
      <c r="AD4" s="14" t="s">
        <v>13</v>
      </c>
      <c r="AE4" s="15" t="s">
        <v>13</v>
      </c>
      <c r="AF4" s="14" t="s">
        <v>13</v>
      </c>
      <c r="AG4" s="15" t="s">
        <v>13</v>
      </c>
      <c r="AH4" s="15" t="s">
        <v>13</v>
      </c>
      <c r="AI4" s="17" t="s">
        <v>14</v>
      </c>
      <c r="AJ4" s="18"/>
      <c r="AK4" s="14" t="s">
        <v>13</v>
      </c>
      <c r="AL4" s="15" t="s">
        <v>13</v>
      </c>
      <c r="AM4" s="14" t="s">
        <v>13</v>
      </c>
      <c r="AN4" s="15" t="s">
        <v>13</v>
      </c>
      <c r="AO4" s="15" t="s">
        <v>13</v>
      </c>
      <c r="AP4" s="17" t="s">
        <v>14</v>
      </c>
    </row>
    <row r="5" s="19" customFormat="true" ht="11.45" hidden="false" customHeight="true" outlineLevel="0" collapsed="false">
      <c r="A5" s="13" t="n">
        <v>1</v>
      </c>
      <c r="B5" s="20" t="n">
        <v>1486</v>
      </c>
      <c r="C5" s="21" t="n">
        <v>12</v>
      </c>
      <c r="D5" s="22" t="n">
        <v>1486</v>
      </c>
      <c r="E5" s="21" t="n">
        <v>12</v>
      </c>
      <c r="F5" s="22" t="n">
        <f aca="false">D5-B5</f>
        <v>0</v>
      </c>
      <c r="G5" s="23" t="n">
        <f aca="false">(F5/B5)*100</f>
        <v>0</v>
      </c>
      <c r="H5" s="13" t="n">
        <v>1</v>
      </c>
      <c r="I5" s="20" t="n">
        <v>1987</v>
      </c>
      <c r="J5" s="21" t="n">
        <v>18</v>
      </c>
      <c r="K5" s="22" t="n">
        <v>1987</v>
      </c>
      <c r="L5" s="21" t="n">
        <v>18</v>
      </c>
      <c r="M5" s="22" t="n">
        <f aca="false">K5-I5</f>
        <v>0</v>
      </c>
      <c r="N5" s="23" t="n">
        <f aca="false">(M5/I5)*100</f>
        <v>0</v>
      </c>
      <c r="O5" s="13" t="n">
        <v>1</v>
      </c>
      <c r="P5" s="20" t="n">
        <v>2471</v>
      </c>
      <c r="Q5" s="21" t="n">
        <v>19</v>
      </c>
      <c r="R5" s="22" t="n">
        <v>2471</v>
      </c>
      <c r="S5" s="21" t="n">
        <v>19</v>
      </c>
      <c r="T5" s="22" t="n">
        <f aca="false">R5-P5</f>
        <v>0</v>
      </c>
      <c r="U5" s="23" t="n">
        <f aca="false">(T5/P5)*100</f>
        <v>0</v>
      </c>
      <c r="V5" s="13" t="n">
        <v>1</v>
      </c>
      <c r="W5" s="20" t="n">
        <v>2714</v>
      </c>
      <c r="X5" s="21" t="n">
        <v>22</v>
      </c>
      <c r="Y5" s="20" t="n">
        <v>2714</v>
      </c>
      <c r="Z5" s="21" t="n">
        <v>22</v>
      </c>
      <c r="AA5" s="22" t="n">
        <f aca="false">Y5-W5</f>
        <v>0</v>
      </c>
      <c r="AB5" s="23" t="n">
        <f aca="false">(AA5/W5)*100</f>
        <v>0</v>
      </c>
      <c r="AC5" s="13" t="n">
        <v>1</v>
      </c>
      <c r="AD5" s="20" t="n">
        <v>3206</v>
      </c>
      <c r="AE5" s="21" t="n">
        <v>23</v>
      </c>
      <c r="AF5" s="20" t="n">
        <v>3206</v>
      </c>
      <c r="AG5" s="21" t="n">
        <v>23</v>
      </c>
      <c r="AH5" s="22" t="n">
        <f aca="false">AF5-AD5</f>
        <v>0</v>
      </c>
      <c r="AI5" s="23" t="n">
        <f aca="false">(AH5/AD5)*100</f>
        <v>0</v>
      </c>
      <c r="AJ5" s="18" t="n">
        <v>1</v>
      </c>
      <c r="AK5" s="20" t="n">
        <v>3662</v>
      </c>
      <c r="AL5" s="21" t="n">
        <v>26</v>
      </c>
      <c r="AM5" s="20" t="n">
        <v>3662</v>
      </c>
      <c r="AN5" s="21" t="n">
        <v>26</v>
      </c>
      <c r="AO5" s="22" t="n">
        <f aca="false">AM5-AK5</f>
        <v>0</v>
      </c>
      <c r="AP5" s="23" t="n">
        <f aca="false">(AO5/AK5)*100</f>
        <v>0</v>
      </c>
    </row>
    <row r="6" s="19" customFormat="true" ht="11.45" hidden="false" customHeight="true" outlineLevel="0" collapsed="false">
      <c r="A6" s="24" t="n">
        <v>2</v>
      </c>
      <c r="B6" s="25" t="n">
        <v>1498</v>
      </c>
      <c r="C6" s="26" t="n">
        <v>12</v>
      </c>
      <c r="D6" s="27" t="n">
        <f aca="false">D5+E5</f>
        <v>1498</v>
      </c>
      <c r="E6" s="28" t="n">
        <v>12</v>
      </c>
      <c r="F6" s="29" t="n">
        <f aca="false">D6-B6</f>
        <v>0</v>
      </c>
      <c r="G6" s="30" t="n">
        <f aca="false">(F6/B6)*100</f>
        <v>0</v>
      </c>
      <c r="H6" s="24" t="n">
        <v>2</v>
      </c>
      <c r="I6" s="25" t="n">
        <v>2005</v>
      </c>
      <c r="J6" s="26" t="n">
        <v>18</v>
      </c>
      <c r="K6" s="27" t="n">
        <f aca="false">K5+L5</f>
        <v>2005</v>
      </c>
      <c r="L6" s="28" t="n">
        <v>18</v>
      </c>
      <c r="M6" s="29" t="n">
        <f aca="false">K6-I6</f>
        <v>0</v>
      </c>
      <c r="N6" s="30" t="n">
        <f aca="false">(M6/I6)*100</f>
        <v>0</v>
      </c>
      <c r="O6" s="24" t="n">
        <v>2</v>
      </c>
      <c r="P6" s="25" t="n">
        <v>2490</v>
      </c>
      <c r="Q6" s="26" t="n">
        <v>19</v>
      </c>
      <c r="R6" s="27" t="n">
        <f aca="false">R5+S5</f>
        <v>2490</v>
      </c>
      <c r="S6" s="26" t="n">
        <v>19</v>
      </c>
      <c r="T6" s="29" t="n">
        <f aca="false">R6-P6</f>
        <v>0</v>
      </c>
      <c r="U6" s="30" t="n">
        <f aca="false">(T6/P6)*100</f>
        <v>0</v>
      </c>
      <c r="V6" s="24" t="n">
        <v>2</v>
      </c>
      <c r="W6" s="25" t="n">
        <v>2736</v>
      </c>
      <c r="X6" s="26" t="n">
        <v>22</v>
      </c>
      <c r="Y6" s="25" t="n">
        <f aca="false">Y5+Z5</f>
        <v>2736</v>
      </c>
      <c r="Z6" s="26" t="n">
        <v>22</v>
      </c>
      <c r="AA6" s="29" t="n">
        <f aca="false">Y6-W6</f>
        <v>0</v>
      </c>
      <c r="AB6" s="30" t="n">
        <f aca="false">(AA6/W6)*100</f>
        <v>0</v>
      </c>
      <c r="AC6" s="24" t="n">
        <v>2</v>
      </c>
      <c r="AD6" s="25" t="n">
        <v>3229</v>
      </c>
      <c r="AE6" s="26" t="n">
        <v>23</v>
      </c>
      <c r="AF6" s="25" t="n">
        <f aca="false">AF5+AG5</f>
        <v>3229</v>
      </c>
      <c r="AG6" s="28" t="n">
        <v>23</v>
      </c>
      <c r="AH6" s="29" t="n">
        <f aca="false">AF6-AD6</f>
        <v>0</v>
      </c>
      <c r="AI6" s="30" t="n">
        <f aca="false">(AH6/AD6)*100</f>
        <v>0</v>
      </c>
      <c r="AJ6" s="31" t="n">
        <v>2</v>
      </c>
      <c r="AK6" s="25" t="n">
        <v>3688</v>
      </c>
      <c r="AL6" s="26" t="n">
        <v>26</v>
      </c>
      <c r="AM6" s="25" t="n">
        <f aca="false">AM5+AN5</f>
        <v>3688</v>
      </c>
      <c r="AN6" s="28" t="n">
        <v>26</v>
      </c>
      <c r="AO6" s="29" t="n">
        <f aca="false">AM6-AK6</f>
        <v>0</v>
      </c>
      <c r="AP6" s="30" t="n">
        <f aca="false">(AO6/AK6)*100</f>
        <v>0</v>
      </c>
    </row>
    <row r="7" s="19" customFormat="true" ht="11.45" hidden="false" customHeight="true" outlineLevel="0" collapsed="false">
      <c r="A7" s="24" t="n">
        <v>3</v>
      </c>
      <c r="B7" s="25" t="n">
        <v>1510</v>
      </c>
      <c r="C7" s="26" t="n">
        <v>12</v>
      </c>
      <c r="D7" s="27" t="n">
        <f aca="false">D6+E6</f>
        <v>1510</v>
      </c>
      <c r="E7" s="28" t="n">
        <v>12</v>
      </c>
      <c r="F7" s="29" t="n">
        <f aca="false">D7-B7</f>
        <v>0</v>
      </c>
      <c r="G7" s="30" t="n">
        <f aca="false">(F7/B7)*100</f>
        <v>0</v>
      </c>
      <c r="H7" s="24" t="n">
        <v>3</v>
      </c>
      <c r="I7" s="25" t="n">
        <v>2023</v>
      </c>
      <c r="J7" s="26" t="n">
        <v>18</v>
      </c>
      <c r="K7" s="27" t="n">
        <f aca="false">K6+L6</f>
        <v>2023</v>
      </c>
      <c r="L7" s="28" t="n">
        <v>18</v>
      </c>
      <c r="M7" s="29" t="n">
        <f aca="false">K7-I7</f>
        <v>0</v>
      </c>
      <c r="N7" s="30" t="n">
        <f aca="false">(M7/I7)*100</f>
        <v>0</v>
      </c>
      <c r="O7" s="24" t="n">
        <v>3</v>
      </c>
      <c r="P7" s="25" t="n">
        <v>2509</v>
      </c>
      <c r="Q7" s="26" t="n">
        <v>19</v>
      </c>
      <c r="R7" s="27" t="n">
        <f aca="false">R6+S6</f>
        <v>2509</v>
      </c>
      <c r="S7" s="26" t="n">
        <v>19</v>
      </c>
      <c r="T7" s="29" t="n">
        <f aca="false">R7-P7</f>
        <v>0</v>
      </c>
      <c r="U7" s="30" t="n">
        <f aca="false">(T7/P7)*100</f>
        <v>0</v>
      </c>
      <c r="V7" s="24" t="n">
        <v>3</v>
      </c>
      <c r="W7" s="25" t="n">
        <v>2758</v>
      </c>
      <c r="X7" s="26" t="n">
        <v>22</v>
      </c>
      <c r="Y7" s="25" t="n">
        <f aca="false">Y6+Z6</f>
        <v>2758</v>
      </c>
      <c r="Z7" s="26" t="n">
        <v>22</v>
      </c>
      <c r="AA7" s="29" t="n">
        <f aca="false">Y7-W7</f>
        <v>0</v>
      </c>
      <c r="AB7" s="30" t="n">
        <f aca="false">(AA7/W7)*100</f>
        <v>0</v>
      </c>
      <c r="AC7" s="24" t="n">
        <v>3</v>
      </c>
      <c r="AD7" s="25" t="n">
        <v>3252</v>
      </c>
      <c r="AE7" s="26" t="n">
        <v>23</v>
      </c>
      <c r="AF7" s="25" t="n">
        <f aca="false">AF6+AG6</f>
        <v>3252</v>
      </c>
      <c r="AG7" s="28" t="n">
        <v>23</v>
      </c>
      <c r="AH7" s="29" t="n">
        <f aca="false">AF7-AD7</f>
        <v>0</v>
      </c>
      <c r="AI7" s="30" t="n">
        <f aca="false">(AH7/AD7)*100</f>
        <v>0</v>
      </c>
      <c r="AJ7" s="31" t="n">
        <v>3</v>
      </c>
      <c r="AK7" s="25" t="n">
        <v>3714</v>
      </c>
      <c r="AL7" s="26" t="n">
        <v>26</v>
      </c>
      <c r="AM7" s="25" t="n">
        <f aca="false">AM6+AN6</f>
        <v>3714</v>
      </c>
      <c r="AN7" s="28" t="n">
        <v>26</v>
      </c>
      <c r="AO7" s="29" t="n">
        <f aca="false">AM7-AK7</f>
        <v>0</v>
      </c>
      <c r="AP7" s="30" t="n">
        <f aca="false">(AO7/AK7)*100</f>
        <v>0</v>
      </c>
    </row>
    <row r="8" s="19" customFormat="true" ht="11.45" hidden="false" customHeight="true" outlineLevel="0" collapsed="false">
      <c r="A8" s="32" t="n">
        <v>4</v>
      </c>
      <c r="B8" s="33" t="n">
        <v>1522</v>
      </c>
      <c r="C8" s="34" t="n">
        <v>10</v>
      </c>
      <c r="D8" s="35" t="n">
        <f aca="false">D7+E7</f>
        <v>1522</v>
      </c>
      <c r="E8" s="36" t="n">
        <v>10</v>
      </c>
      <c r="F8" s="37" t="n">
        <f aca="false">D8-B8</f>
        <v>0</v>
      </c>
      <c r="G8" s="38" t="n">
        <f aca="false">(F8/B8)*100</f>
        <v>0</v>
      </c>
      <c r="H8" s="32" t="n">
        <v>4</v>
      </c>
      <c r="I8" s="33" t="n">
        <v>2041</v>
      </c>
      <c r="J8" s="34" t="n">
        <v>17</v>
      </c>
      <c r="K8" s="35" t="n">
        <f aca="false">K7+L7</f>
        <v>2041</v>
      </c>
      <c r="L8" s="36" t="n">
        <v>17</v>
      </c>
      <c r="M8" s="37" t="n">
        <f aca="false">K8-I8</f>
        <v>0</v>
      </c>
      <c r="N8" s="38" t="n">
        <f aca="false">(M8/I8)*100</f>
        <v>0</v>
      </c>
      <c r="O8" s="32" t="n">
        <v>4</v>
      </c>
      <c r="P8" s="33" t="n">
        <v>2528</v>
      </c>
      <c r="Q8" s="34" t="n">
        <v>16</v>
      </c>
      <c r="R8" s="35" t="n">
        <f aca="false">R7+S7</f>
        <v>2528</v>
      </c>
      <c r="S8" s="34" t="n">
        <v>16</v>
      </c>
      <c r="T8" s="37" t="n">
        <f aca="false">R8-P8</f>
        <v>0</v>
      </c>
      <c r="U8" s="38" t="n">
        <f aca="false">(T8/P8)*100</f>
        <v>0</v>
      </c>
      <c r="V8" s="32" t="n">
        <v>4</v>
      </c>
      <c r="W8" s="33" t="n">
        <v>2780</v>
      </c>
      <c r="X8" s="34" t="n">
        <v>22</v>
      </c>
      <c r="Y8" s="33" t="n">
        <f aca="false">Y7+Z7</f>
        <v>2780</v>
      </c>
      <c r="Z8" s="34" t="n">
        <v>22</v>
      </c>
      <c r="AA8" s="37" t="n">
        <f aca="false">Y8-W8</f>
        <v>0</v>
      </c>
      <c r="AB8" s="38" t="n">
        <f aca="false">(AA8/W8)*100</f>
        <v>0</v>
      </c>
      <c r="AC8" s="32" t="n">
        <v>4</v>
      </c>
      <c r="AD8" s="33" t="n">
        <v>3275</v>
      </c>
      <c r="AE8" s="34" t="n">
        <v>23</v>
      </c>
      <c r="AF8" s="33" t="n">
        <f aca="false">AF7+AG7</f>
        <v>3275</v>
      </c>
      <c r="AG8" s="36" t="n">
        <v>23</v>
      </c>
      <c r="AH8" s="37" t="n">
        <f aca="false">AF8-AD8</f>
        <v>0</v>
      </c>
      <c r="AI8" s="38" t="n">
        <f aca="false">(AH8/AD8)*100</f>
        <v>0</v>
      </c>
      <c r="AJ8" s="39" t="n">
        <v>4</v>
      </c>
      <c r="AK8" s="33" t="n">
        <v>3740</v>
      </c>
      <c r="AL8" s="34" t="n">
        <v>26</v>
      </c>
      <c r="AM8" s="33" t="n">
        <f aca="false">AM7+AN7</f>
        <v>3740</v>
      </c>
      <c r="AN8" s="36" t="n">
        <v>23</v>
      </c>
      <c r="AO8" s="37" t="n">
        <f aca="false">AM8-AK8</f>
        <v>0</v>
      </c>
      <c r="AP8" s="38" t="n">
        <f aca="false">(AO8/AK8)*100</f>
        <v>0</v>
      </c>
    </row>
    <row r="9" s="19" customFormat="true" ht="11.45" hidden="false" customHeight="true" outlineLevel="0" collapsed="false">
      <c r="A9" s="13" t="n">
        <v>5</v>
      </c>
      <c r="B9" s="40" t="n">
        <v>1532</v>
      </c>
      <c r="C9" s="21" t="n">
        <v>15</v>
      </c>
      <c r="D9" s="22" t="n">
        <f aca="false">D8+E8</f>
        <v>1532</v>
      </c>
      <c r="E9" s="21" t="n">
        <v>15</v>
      </c>
      <c r="F9" s="22" t="n">
        <f aca="false">D9-B9</f>
        <v>0</v>
      </c>
      <c r="G9" s="23" t="n">
        <f aca="false">(F9/B9)*100</f>
        <v>0</v>
      </c>
      <c r="H9" s="13" t="n">
        <v>5</v>
      </c>
      <c r="I9" s="40" t="n">
        <v>2058</v>
      </c>
      <c r="J9" s="21" t="n">
        <v>18</v>
      </c>
      <c r="K9" s="22" t="n">
        <f aca="false">K8+L8</f>
        <v>2058</v>
      </c>
      <c r="L9" s="21" t="n">
        <v>18</v>
      </c>
      <c r="M9" s="22" t="n">
        <f aca="false">K9-I9</f>
        <v>0</v>
      </c>
      <c r="N9" s="23" t="n">
        <f aca="false">(M9/I9)*100</f>
        <v>0</v>
      </c>
      <c r="O9" s="13" t="n">
        <v>5</v>
      </c>
      <c r="P9" s="40" t="n">
        <v>2544</v>
      </c>
      <c r="Q9" s="21" t="n">
        <v>18</v>
      </c>
      <c r="R9" s="22" t="n">
        <f aca="false">R8+S8</f>
        <v>2544</v>
      </c>
      <c r="S9" s="21" t="n">
        <v>18</v>
      </c>
      <c r="T9" s="22" t="n">
        <f aca="false">R9-P9</f>
        <v>0</v>
      </c>
      <c r="U9" s="23" t="n">
        <f aca="false">(T9/P9)*100</f>
        <v>0</v>
      </c>
      <c r="V9" s="13" t="n">
        <v>5</v>
      </c>
      <c r="W9" s="40" t="n">
        <v>2802</v>
      </c>
      <c r="X9" s="21" t="n">
        <v>23</v>
      </c>
      <c r="Y9" s="40" t="n">
        <f aca="false">Y8+Z8</f>
        <v>2802</v>
      </c>
      <c r="Z9" s="21" t="n">
        <v>23</v>
      </c>
      <c r="AA9" s="22" t="n">
        <f aca="false">Y9-W9</f>
        <v>0</v>
      </c>
      <c r="AB9" s="23" t="n">
        <f aca="false">(AA9/W9)*100</f>
        <v>0</v>
      </c>
      <c r="AC9" s="13" t="n">
        <v>5</v>
      </c>
      <c r="AD9" s="40" t="n">
        <v>3298</v>
      </c>
      <c r="AE9" s="21" t="n">
        <v>21</v>
      </c>
      <c r="AF9" s="40" t="n">
        <f aca="false">AF8+AG8</f>
        <v>3298</v>
      </c>
      <c r="AG9" s="21" t="n">
        <v>21</v>
      </c>
      <c r="AH9" s="22" t="n">
        <f aca="false">AF9-AD9</f>
        <v>0</v>
      </c>
      <c r="AI9" s="23" t="n">
        <f aca="false">(AH9/AD9)*100</f>
        <v>0</v>
      </c>
      <c r="AJ9" s="18" t="n">
        <v>5</v>
      </c>
      <c r="AK9" s="40" t="n">
        <v>3766</v>
      </c>
      <c r="AL9" s="21" t="n">
        <v>26</v>
      </c>
      <c r="AM9" s="40" t="n">
        <f aca="false">AM8+AN8</f>
        <v>3763</v>
      </c>
      <c r="AN9" s="21" t="n">
        <v>25</v>
      </c>
      <c r="AO9" s="22" t="n">
        <f aca="false">AM9-AK9</f>
        <v>-3</v>
      </c>
      <c r="AP9" s="23" t="n">
        <f aca="false">(AO9/AK9)*100</f>
        <v>-0.079660116834838</v>
      </c>
    </row>
    <row r="10" s="19" customFormat="true" ht="11.45" hidden="false" customHeight="true" outlineLevel="0" collapsed="false">
      <c r="A10" s="24" t="n">
        <v>6</v>
      </c>
      <c r="B10" s="25" t="n">
        <v>1547</v>
      </c>
      <c r="C10" s="26" t="n">
        <v>14</v>
      </c>
      <c r="D10" s="27" t="n">
        <f aca="false">D9+E9</f>
        <v>1547</v>
      </c>
      <c r="E10" s="28" t="n">
        <v>14</v>
      </c>
      <c r="F10" s="29" t="n">
        <f aca="false">D10-B10</f>
        <v>0</v>
      </c>
      <c r="G10" s="30" t="n">
        <f aca="false">(F10/B10)*100</f>
        <v>0</v>
      </c>
      <c r="H10" s="24" t="n">
        <v>6</v>
      </c>
      <c r="I10" s="25" t="n">
        <v>2076</v>
      </c>
      <c r="J10" s="26" t="n">
        <v>18</v>
      </c>
      <c r="K10" s="27" t="n">
        <f aca="false">K9+L9</f>
        <v>2076</v>
      </c>
      <c r="L10" s="28" t="n">
        <v>18</v>
      </c>
      <c r="M10" s="29" t="n">
        <f aca="false">K10-I10</f>
        <v>0</v>
      </c>
      <c r="N10" s="30" t="n">
        <f aca="false">(M10/I10)*100</f>
        <v>0</v>
      </c>
      <c r="O10" s="24" t="n">
        <v>6</v>
      </c>
      <c r="P10" s="25" t="n">
        <v>2562</v>
      </c>
      <c r="Q10" s="26" t="n">
        <v>18</v>
      </c>
      <c r="R10" s="27" t="n">
        <f aca="false">R9+S9</f>
        <v>2562</v>
      </c>
      <c r="S10" s="26" t="n">
        <v>18</v>
      </c>
      <c r="T10" s="29" t="n">
        <f aca="false">R10-P10</f>
        <v>0</v>
      </c>
      <c r="U10" s="30" t="n">
        <f aca="false">(T10/P10)*100</f>
        <v>0</v>
      </c>
      <c r="V10" s="24" t="n">
        <v>6</v>
      </c>
      <c r="W10" s="25" t="n">
        <v>2825</v>
      </c>
      <c r="X10" s="26" t="n">
        <v>23</v>
      </c>
      <c r="Y10" s="25" t="n">
        <f aca="false">Y9+Z9</f>
        <v>2825</v>
      </c>
      <c r="Z10" s="26" t="n">
        <v>23</v>
      </c>
      <c r="AA10" s="29" t="n">
        <f aca="false">Y10-W10</f>
        <v>0</v>
      </c>
      <c r="AB10" s="30" t="n">
        <f aca="false">(AA10/W10)*100</f>
        <v>0</v>
      </c>
      <c r="AC10" s="24" t="n">
        <v>6</v>
      </c>
      <c r="AD10" s="25" t="n">
        <v>3319</v>
      </c>
      <c r="AE10" s="26" t="n">
        <v>22</v>
      </c>
      <c r="AF10" s="25" t="n">
        <f aca="false">AF9+AG9</f>
        <v>3319</v>
      </c>
      <c r="AG10" s="28" t="n">
        <v>22</v>
      </c>
      <c r="AH10" s="29" t="n">
        <f aca="false">AF10-AD10</f>
        <v>0</v>
      </c>
      <c r="AI10" s="30" t="n">
        <f aca="false">(AH10/AD10)*100</f>
        <v>0</v>
      </c>
      <c r="AJ10" s="31" t="n">
        <v>6</v>
      </c>
      <c r="AK10" s="25" t="n">
        <v>3792</v>
      </c>
      <c r="AL10" s="26" t="n">
        <v>26</v>
      </c>
      <c r="AM10" s="25" t="n">
        <f aca="false">AM9+AN9</f>
        <v>3788</v>
      </c>
      <c r="AN10" s="28" t="n">
        <v>25</v>
      </c>
      <c r="AO10" s="29" t="n">
        <f aca="false">AM10-AK10</f>
        <v>-4</v>
      </c>
      <c r="AP10" s="30" t="n">
        <f aca="false">(AO10/AK10)*100</f>
        <v>-0.105485232067511</v>
      </c>
    </row>
    <row r="11" s="19" customFormat="true" ht="11.45" hidden="false" customHeight="true" outlineLevel="0" collapsed="false">
      <c r="A11" s="24" t="n">
        <v>7</v>
      </c>
      <c r="B11" s="25" t="n">
        <v>1561</v>
      </c>
      <c r="C11" s="26" t="n">
        <v>14</v>
      </c>
      <c r="D11" s="27" t="n">
        <f aca="false">D10+E10</f>
        <v>1561</v>
      </c>
      <c r="E11" s="28" t="n">
        <v>14</v>
      </c>
      <c r="F11" s="29" t="n">
        <f aca="false">D11-B11</f>
        <v>0</v>
      </c>
      <c r="G11" s="30" t="n">
        <f aca="false">(F11/B11)*100</f>
        <v>0</v>
      </c>
      <c r="H11" s="24" t="n">
        <v>7</v>
      </c>
      <c r="I11" s="25" t="n">
        <v>2094</v>
      </c>
      <c r="J11" s="26" t="n">
        <v>18</v>
      </c>
      <c r="K11" s="27" t="n">
        <f aca="false">K10+L10</f>
        <v>2094</v>
      </c>
      <c r="L11" s="28" t="n">
        <v>18</v>
      </c>
      <c r="M11" s="29" t="n">
        <f aca="false">K11-I11</f>
        <v>0</v>
      </c>
      <c r="N11" s="30" t="n">
        <f aca="false">(M11/I11)*100</f>
        <v>0</v>
      </c>
      <c r="O11" s="24" t="n">
        <v>7</v>
      </c>
      <c r="P11" s="25" t="n">
        <v>2580</v>
      </c>
      <c r="Q11" s="26" t="n">
        <v>19</v>
      </c>
      <c r="R11" s="27" t="n">
        <f aca="false">R10+S10</f>
        <v>2580</v>
      </c>
      <c r="S11" s="26" t="n">
        <v>19</v>
      </c>
      <c r="T11" s="29" t="n">
        <f aca="false">R11-P11</f>
        <v>0</v>
      </c>
      <c r="U11" s="30" t="n">
        <f aca="false">(T11/P11)*100</f>
        <v>0</v>
      </c>
      <c r="V11" s="24" t="n">
        <v>7</v>
      </c>
      <c r="W11" s="25" t="n">
        <v>2848</v>
      </c>
      <c r="X11" s="26" t="n">
        <v>23</v>
      </c>
      <c r="Y11" s="25" t="n">
        <f aca="false">Y10+Z10</f>
        <v>2848</v>
      </c>
      <c r="Z11" s="26" t="n">
        <v>23</v>
      </c>
      <c r="AA11" s="29" t="n">
        <f aca="false">Y11-W11</f>
        <v>0</v>
      </c>
      <c r="AB11" s="30" t="n">
        <f aca="false">(AA11/W11)*100</f>
        <v>0</v>
      </c>
      <c r="AC11" s="24" t="n">
        <v>7</v>
      </c>
      <c r="AD11" s="25" t="n">
        <v>3341</v>
      </c>
      <c r="AE11" s="26" t="n">
        <v>22</v>
      </c>
      <c r="AF11" s="25" t="n">
        <f aca="false">AF10+AG10</f>
        <v>3341</v>
      </c>
      <c r="AG11" s="28" t="n">
        <v>22</v>
      </c>
      <c r="AH11" s="29" t="n">
        <f aca="false">AF11-AD11</f>
        <v>0</v>
      </c>
      <c r="AI11" s="30" t="n">
        <f aca="false">(AH11/AD11)*100</f>
        <v>0</v>
      </c>
      <c r="AJ11" s="31" t="n">
        <v>7</v>
      </c>
      <c r="AK11" s="25" t="n">
        <v>3818</v>
      </c>
      <c r="AL11" s="26" t="n">
        <v>26</v>
      </c>
      <c r="AM11" s="25" t="n">
        <f aca="false">AM10+AN10</f>
        <v>3813</v>
      </c>
      <c r="AN11" s="28" t="n">
        <v>25</v>
      </c>
      <c r="AO11" s="29" t="n">
        <f aca="false">AM11-AK11</f>
        <v>-5</v>
      </c>
      <c r="AP11" s="30" t="n">
        <f aca="false">(AO11/AK11)*100</f>
        <v>-0.130958617077004</v>
      </c>
    </row>
    <row r="12" s="19" customFormat="true" ht="11.45" hidden="false" customHeight="true" outlineLevel="0" collapsed="false">
      <c r="A12" s="32" t="n">
        <v>8</v>
      </c>
      <c r="B12" s="33" t="n">
        <v>1575</v>
      </c>
      <c r="C12" s="34" t="n">
        <v>13</v>
      </c>
      <c r="D12" s="35" t="n">
        <f aca="false">D11+E11</f>
        <v>1575</v>
      </c>
      <c r="E12" s="36" t="n">
        <v>13</v>
      </c>
      <c r="F12" s="37" t="n">
        <f aca="false">D12-B12</f>
        <v>0</v>
      </c>
      <c r="G12" s="38" t="n">
        <f aca="false">(F12/B12)*100</f>
        <v>0</v>
      </c>
      <c r="H12" s="32" t="n">
        <v>8</v>
      </c>
      <c r="I12" s="33" t="n">
        <v>2112</v>
      </c>
      <c r="J12" s="34" t="n">
        <v>19</v>
      </c>
      <c r="K12" s="35" t="n">
        <f aca="false">K11+L11</f>
        <v>2112</v>
      </c>
      <c r="L12" s="36" t="n">
        <v>19</v>
      </c>
      <c r="M12" s="37" t="n">
        <f aca="false">K12-I12</f>
        <v>0</v>
      </c>
      <c r="N12" s="38" t="n">
        <f aca="false">(M12/I12)*100</f>
        <v>0</v>
      </c>
      <c r="O12" s="32" t="n">
        <v>8</v>
      </c>
      <c r="P12" s="33" t="n">
        <v>2599</v>
      </c>
      <c r="Q12" s="34" t="n">
        <v>15</v>
      </c>
      <c r="R12" s="35" t="n">
        <f aca="false">R11+S11</f>
        <v>2599</v>
      </c>
      <c r="S12" s="34" t="n">
        <v>15</v>
      </c>
      <c r="T12" s="37" t="n">
        <f aca="false">R12-P12</f>
        <v>0</v>
      </c>
      <c r="U12" s="38" t="n">
        <f aca="false">(T12/P12)*100</f>
        <v>0</v>
      </c>
      <c r="V12" s="32" t="n">
        <v>8</v>
      </c>
      <c r="W12" s="33" t="n">
        <v>2871</v>
      </c>
      <c r="X12" s="34" t="n">
        <v>21</v>
      </c>
      <c r="Y12" s="33" t="n">
        <f aca="false">Y11+Z11</f>
        <v>2871</v>
      </c>
      <c r="Z12" s="34" t="n">
        <v>21</v>
      </c>
      <c r="AA12" s="37" t="n">
        <f aca="false">Y12-W12</f>
        <v>0</v>
      </c>
      <c r="AB12" s="38" t="n">
        <f aca="false">(AA12/W12)*100</f>
        <v>0</v>
      </c>
      <c r="AC12" s="32" t="n">
        <v>8</v>
      </c>
      <c r="AD12" s="33" t="n">
        <v>3363</v>
      </c>
      <c r="AE12" s="34" t="n">
        <v>23</v>
      </c>
      <c r="AF12" s="33" t="n">
        <f aca="false">AF11+AG11</f>
        <v>3363</v>
      </c>
      <c r="AG12" s="36" t="n">
        <v>23</v>
      </c>
      <c r="AH12" s="37" t="n">
        <f aca="false">AF12-AD12</f>
        <v>0</v>
      </c>
      <c r="AI12" s="38" t="n">
        <f aca="false">(AH12/AD12)*100</f>
        <v>0</v>
      </c>
      <c r="AJ12" s="39" t="n">
        <v>8</v>
      </c>
      <c r="AK12" s="33" t="n">
        <v>3844</v>
      </c>
      <c r="AL12" s="34" t="n">
        <v>26</v>
      </c>
      <c r="AM12" s="33" t="n">
        <f aca="false">AM11+AN11</f>
        <v>3838</v>
      </c>
      <c r="AN12" s="36" t="n">
        <v>26</v>
      </c>
      <c r="AO12" s="37" t="n">
        <f aca="false">AM12-AK12</f>
        <v>-6</v>
      </c>
      <c r="AP12" s="38" t="n">
        <f aca="false">(AO12/AK12)*100</f>
        <v>-0.156087408949011</v>
      </c>
    </row>
    <row r="13" s="19" customFormat="true" ht="11.45" hidden="false" customHeight="true" outlineLevel="0" collapsed="false">
      <c r="A13" s="13" t="n">
        <v>9</v>
      </c>
      <c r="B13" s="20" t="n">
        <v>1588</v>
      </c>
      <c r="C13" s="21" t="n">
        <v>14</v>
      </c>
      <c r="D13" s="22" t="n">
        <f aca="false">D12+E12</f>
        <v>1588</v>
      </c>
      <c r="E13" s="21" t="n">
        <v>14</v>
      </c>
      <c r="F13" s="22" t="n">
        <f aca="false">D13-B13</f>
        <v>0</v>
      </c>
      <c r="G13" s="23" t="n">
        <f aca="false">(F13/B13)*100</f>
        <v>0</v>
      </c>
      <c r="H13" s="13" t="n">
        <v>9</v>
      </c>
      <c r="I13" s="20" t="n">
        <v>2131</v>
      </c>
      <c r="J13" s="21" t="n">
        <v>15</v>
      </c>
      <c r="K13" s="22" t="n">
        <f aca="false">K12+L12</f>
        <v>2131</v>
      </c>
      <c r="L13" s="21" t="n">
        <v>15</v>
      </c>
      <c r="M13" s="22" t="n">
        <f aca="false">K13-I13</f>
        <v>0</v>
      </c>
      <c r="N13" s="23" t="n">
        <f aca="false">(M13/I13)*100</f>
        <v>0</v>
      </c>
      <c r="O13" s="13" t="n">
        <v>9</v>
      </c>
      <c r="P13" s="20" t="n">
        <v>2614</v>
      </c>
      <c r="Q13" s="21" t="n">
        <v>18</v>
      </c>
      <c r="R13" s="22" t="n">
        <f aca="false">R12+S12</f>
        <v>2614</v>
      </c>
      <c r="S13" s="21" t="n">
        <v>18</v>
      </c>
      <c r="T13" s="22" t="n">
        <f aca="false">R13-P13</f>
        <v>0</v>
      </c>
      <c r="U13" s="23" t="n">
        <f aca="false">(T13/P13)*100</f>
        <v>0</v>
      </c>
      <c r="V13" s="13" t="n">
        <v>9</v>
      </c>
      <c r="W13" s="20" t="n">
        <v>2892</v>
      </c>
      <c r="X13" s="21" t="n">
        <v>23</v>
      </c>
      <c r="Y13" s="20" t="n">
        <f aca="false">Y12+Z12</f>
        <v>2892</v>
      </c>
      <c r="Z13" s="21" t="n">
        <v>23</v>
      </c>
      <c r="AA13" s="22" t="n">
        <f aca="false">Y13-W13</f>
        <v>0</v>
      </c>
      <c r="AB13" s="23" t="n">
        <f aca="false">(AA13/W13)*100</f>
        <v>0</v>
      </c>
      <c r="AC13" s="13" t="n">
        <v>9</v>
      </c>
      <c r="AD13" s="20" t="n">
        <v>3386</v>
      </c>
      <c r="AE13" s="21" t="n">
        <v>22</v>
      </c>
      <c r="AF13" s="20" t="n">
        <f aca="false">AF12+AG12</f>
        <v>3386</v>
      </c>
      <c r="AG13" s="21" t="n">
        <v>22</v>
      </c>
      <c r="AH13" s="22" t="n">
        <f aca="false">AF13-AD13</f>
        <v>0</v>
      </c>
      <c r="AI13" s="23" t="n">
        <f aca="false">(AH13/AD13)*100</f>
        <v>0</v>
      </c>
      <c r="AJ13" s="18" t="n">
        <v>9</v>
      </c>
      <c r="AK13" s="20" t="n">
        <v>3870</v>
      </c>
      <c r="AL13" s="21" t="n">
        <v>27</v>
      </c>
      <c r="AM13" s="20" t="n">
        <f aca="false">AM12+AN12</f>
        <v>3864</v>
      </c>
      <c r="AN13" s="21" t="n">
        <v>27</v>
      </c>
      <c r="AO13" s="22" t="n">
        <f aca="false">AM13-AK13</f>
        <v>-6</v>
      </c>
      <c r="AP13" s="23" t="n">
        <f aca="false">(AO13/AK13)*100</f>
        <v>-0.155038759689922</v>
      </c>
    </row>
    <row r="14" s="19" customFormat="true" ht="11.45" hidden="false" customHeight="true" outlineLevel="0" collapsed="false">
      <c r="A14" s="24" t="n">
        <v>10</v>
      </c>
      <c r="B14" s="25" t="n">
        <v>1602</v>
      </c>
      <c r="C14" s="26" t="n">
        <v>14</v>
      </c>
      <c r="D14" s="27" t="n">
        <f aca="false">D13+E13</f>
        <v>1602</v>
      </c>
      <c r="E14" s="28" t="n">
        <v>14</v>
      </c>
      <c r="F14" s="29" t="n">
        <f aca="false">D14-B14</f>
        <v>0</v>
      </c>
      <c r="G14" s="30" t="n">
        <f aca="false">(F14/B14)*100</f>
        <v>0</v>
      </c>
      <c r="H14" s="24" t="n">
        <v>10</v>
      </c>
      <c r="I14" s="25" t="n">
        <v>2146</v>
      </c>
      <c r="J14" s="26" t="n">
        <v>15</v>
      </c>
      <c r="K14" s="27" t="n">
        <f aca="false">K13+L13</f>
        <v>2146</v>
      </c>
      <c r="L14" s="28" t="n">
        <v>15</v>
      </c>
      <c r="M14" s="29" t="n">
        <f aca="false">K14-I14</f>
        <v>0</v>
      </c>
      <c r="N14" s="30" t="n">
        <f aca="false">(M14/I14)*100</f>
        <v>0</v>
      </c>
      <c r="O14" s="24" t="n">
        <v>10</v>
      </c>
      <c r="P14" s="25" t="n">
        <v>2632</v>
      </c>
      <c r="Q14" s="26" t="n">
        <v>18</v>
      </c>
      <c r="R14" s="27" t="n">
        <f aca="false">R13+S13</f>
        <v>2632</v>
      </c>
      <c r="S14" s="26" t="n">
        <v>18</v>
      </c>
      <c r="T14" s="29" t="n">
        <f aca="false">R14-P14</f>
        <v>0</v>
      </c>
      <c r="U14" s="30" t="n">
        <f aca="false">(T14/P14)*100</f>
        <v>0</v>
      </c>
      <c r="V14" s="24" t="n">
        <v>10</v>
      </c>
      <c r="W14" s="25" t="n">
        <v>2915</v>
      </c>
      <c r="X14" s="26" t="n">
        <v>23</v>
      </c>
      <c r="Y14" s="25" t="n">
        <f aca="false">Y13+Z13</f>
        <v>2915</v>
      </c>
      <c r="Z14" s="26" t="n">
        <v>23</v>
      </c>
      <c r="AA14" s="29" t="n">
        <f aca="false">Y14-W14</f>
        <v>0</v>
      </c>
      <c r="AB14" s="30" t="n">
        <f aca="false">(AA14/W14)*100</f>
        <v>0</v>
      </c>
      <c r="AC14" s="24" t="n">
        <v>10</v>
      </c>
      <c r="AD14" s="25" t="n">
        <v>3408</v>
      </c>
      <c r="AE14" s="26" t="n">
        <v>22</v>
      </c>
      <c r="AF14" s="25" t="n">
        <f aca="false">AF13+AG13</f>
        <v>3408</v>
      </c>
      <c r="AG14" s="28" t="n">
        <v>22</v>
      </c>
      <c r="AH14" s="29" t="n">
        <f aca="false">AF14-AD14</f>
        <v>0</v>
      </c>
      <c r="AI14" s="30" t="n">
        <f aca="false">(AH14/AD14)*100</f>
        <v>0</v>
      </c>
      <c r="AJ14" s="31" t="n">
        <v>10</v>
      </c>
      <c r="AK14" s="25" t="n">
        <v>3897</v>
      </c>
      <c r="AL14" s="26" t="n">
        <v>27</v>
      </c>
      <c r="AM14" s="25" t="n">
        <f aca="false">AM13+AN13</f>
        <v>3891</v>
      </c>
      <c r="AN14" s="28" t="n">
        <v>27</v>
      </c>
      <c r="AO14" s="29" t="n">
        <f aca="false">AM14-AK14</f>
        <v>-6</v>
      </c>
      <c r="AP14" s="30" t="n">
        <f aca="false">(AO14/AK14)*100</f>
        <v>-0.153964588144727</v>
      </c>
    </row>
    <row r="15" s="19" customFormat="true" ht="11.45" hidden="false" customHeight="true" outlineLevel="0" collapsed="false">
      <c r="A15" s="24" t="n">
        <v>11</v>
      </c>
      <c r="B15" s="25" t="n">
        <v>1616</v>
      </c>
      <c r="C15" s="26" t="n">
        <v>15</v>
      </c>
      <c r="D15" s="27" t="n">
        <f aca="false">D14+E14</f>
        <v>1616</v>
      </c>
      <c r="E15" s="28" t="n">
        <v>15</v>
      </c>
      <c r="F15" s="29" t="n">
        <f aca="false">D15-B15</f>
        <v>0</v>
      </c>
      <c r="G15" s="30" t="n">
        <f aca="false">(F15/B15)*100</f>
        <v>0</v>
      </c>
      <c r="H15" s="24" t="n">
        <v>11</v>
      </c>
      <c r="I15" s="25" t="n">
        <v>2161</v>
      </c>
      <c r="J15" s="26" t="n">
        <v>15</v>
      </c>
      <c r="K15" s="27" t="n">
        <f aca="false">K14+L14</f>
        <v>2161</v>
      </c>
      <c r="L15" s="28" t="n">
        <v>15</v>
      </c>
      <c r="M15" s="29" t="n">
        <f aca="false">K15-I15</f>
        <v>0</v>
      </c>
      <c r="N15" s="30" t="n">
        <f aca="false">(M15/I15)*100</f>
        <v>0</v>
      </c>
      <c r="O15" s="24" t="n">
        <v>11</v>
      </c>
      <c r="P15" s="25" t="n">
        <v>2650</v>
      </c>
      <c r="Q15" s="26" t="n">
        <v>17</v>
      </c>
      <c r="R15" s="27" t="n">
        <f aca="false">R14+S14</f>
        <v>2650</v>
      </c>
      <c r="S15" s="26" t="n">
        <v>17</v>
      </c>
      <c r="T15" s="29" t="n">
        <f aca="false">R15-P15</f>
        <v>0</v>
      </c>
      <c r="U15" s="30" t="n">
        <f aca="false">(T15/P15)*100</f>
        <v>0</v>
      </c>
      <c r="V15" s="24" t="n">
        <v>11</v>
      </c>
      <c r="W15" s="25" t="n">
        <v>2938</v>
      </c>
      <c r="X15" s="26" t="n">
        <v>23</v>
      </c>
      <c r="Y15" s="25" t="n">
        <f aca="false">Y14+Z14</f>
        <v>2938</v>
      </c>
      <c r="Z15" s="26" t="n">
        <v>23</v>
      </c>
      <c r="AA15" s="29" t="n">
        <f aca="false">Y15-W15</f>
        <v>0</v>
      </c>
      <c r="AB15" s="30" t="n">
        <f aca="false">(AA15/W15)*100</f>
        <v>0</v>
      </c>
      <c r="AC15" s="24" t="n">
        <v>11</v>
      </c>
      <c r="AD15" s="25" t="n">
        <v>3430</v>
      </c>
      <c r="AE15" s="26" t="n">
        <v>22</v>
      </c>
      <c r="AF15" s="25" t="n">
        <f aca="false">AF14+AG14</f>
        <v>3430</v>
      </c>
      <c r="AG15" s="28" t="n">
        <v>22</v>
      </c>
      <c r="AH15" s="29" t="n">
        <f aca="false">AF15-AD15</f>
        <v>0</v>
      </c>
      <c r="AI15" s="30" t="n">
        <f aca="false">(AH15/AD15)*100</f>
        <v>0</v>
      </c>
      <c r="AJ15" s="31" t="n">
        <v>11</v>
      </c>
      <c r="AK15" s="25" t="n">
        <v>3924</v>
      </c>
      <c r="AL15" s="26" t="n">
        <v>27</v>
      </c>
      <c r="AM15" s="25" t="n">
        <f aca="false">AM14+AN14</f>
        <v>3918</v>
      </c>
      <c r="AN15" s="28" t="n">
        <v>27</v>
      </c>
      <c r="AO15" s="29" t="n">
        <f aca="false">AM15-AK15</f>
        <v>-6</v>
      </c>
      <c r="AP15" s="30" t="n">
        <f aca="false">(AO15/AK15)*100</f>
        <v>-0.152905198776758</v>
      </c>
    </row>
    <row r="16" s="19" customFormat="true" ht="11.45" hidden="false" customHeight="true" outlineLevel="0" collapsed="false">
      <c r="A16" s="32" t="n">
        <v>12</v>
      </c>
      <c r="B16" s="33" t="n">
        <v>1631</v>
      </c>
      <c r="C16" s="34" t="n">
        <v>15</v>
      </c>
      <c r="D16" s="35" t="n">
        <f aca="false">D15+E15</f>
        <v>1631</v>
      </c>
      <c r="E16" s="36" t="n">
        <v>15</v>
      </c>
      <c r="F16" s="37" t="n">
        <f aca="false">D16-B16</f>
        <v>0</v>
      </c>
      <c r="G16" s="38" t="n">
        <f aca="false">(F16/B16)*100</f>
        <v>0</v>
      </c>
      <c r="H16" s="32" t="n">
        <v>12</v>
      </c>
      <c r="I16" s="33" t="n">
        <v>2176</v>
      </c>
      <c r="J16" s="34" t="n">
        <v>16</v>
      </c>
      <c r="K16" s="35" t="n">
        <f aca="false">K15+L15</f>
        <v>2176</v>
      </c>
      <c r="L16" s="36" t="n">
        <v>16</v>
      </c>
      <c r="M16" s="37" t="n">
        <f aca="false">K16-I16</f>
        <v>0</v>
      </c>
      <c r="N16" s="38" t="n">
        <f aca="false">(M16/I16)*100</f>
        <v>0</v>
      </c>
      <c r="O16" s="32" t="n">
        <v>12</v>
      </c>
      <c r="P16" s="33" t="n">
        <v>2667</v>
      </c>
      <c r="Q16" s="34" t="n">
        <v>16</v>
      </c>
      <c r="R16" s="35" t="n">
        <f aca="false">R15+S15</f>
        <v>2667</v>
      </c>
      <c r="S16" s="34" t="n">
        <v>16</v>
      </c>
      <c r="T16" s="37" t="n">
        <f aca="false">R16-P16</f>
        <v>0</v>
      </c>
      <c r="U16" s="38" t="n">
        <f aca="false">(T16/P16)*100</f>
        <v>0</v>
      </c>
      <c r="V16" s="32" t="n">
        <v>12</v>
      </c>
      <c r="W16" s="33" t="n">
        <v>2961</v>
      </c>
      <c r="X16" s="34" t="n">
        <v>21</v>
      </c>
      <c r="Y16" s="33" t="n">
        <f aca="false">Y15+Z15</f>
        <v>2961</v>
      </c>
      <c r="Z16" s="34" t="n">
        <v>21</v>
      </c>
      <c r="AA16" s="37" t="n">
        <f aca="false">Y16-W16</f>
        <v>0</v>
      </c>
      <c r="AB16" s="38" t="n">
        <f aca="false">(AA16/W16)*100</f>
        <v>0</v>
      </c>
      <c r="AC16" s="32" t="n">
        <v>12</v>
      </c>
      <c r="AD16" s="33" t="n">
        <v>3452</v>
      </c>
      <c r="AE16" s="34" t="n">
        <v>20</v>
      </c>
      <c r="AF16" s="33" t="n">
        <f aca="false">AF15+AG15</f>
        <v>3452</v>
      </c>
      <c r="AG16" s="36" t="n">
        <v>20</v>
      </c>
      <c r="AH16" s="37" t="n">
        <f aca="false">AF16-AD16</f>
        <v>0</v>
      </c>
      <c r="AI16" s="38" t="n">
        <f aca="false">(AH16/AD16)*100</f>
        <v>0</v>
      </c>
      <c r="AJ16" s="39" t="n">
        <v>12</v>
      </c>
      <c r="AK16" s="33" t="n">
        <v>3951</v>
      </c>
      <c r="AL16" s="34" t="n">
        <v>26</v>
      </c>
      <c r="AM16" s="33" t="n">
        <f aca="false">AM15+AN15</f>
        <v>3945</v>
      </c>
      <c r="AN16" s="36" t="n">
        <v>26</v>
      </c>
      <c r="AO16" s="37" t="n">
        <f aca="false">AM16-AK16</f>
        <v>-6</v>
      </c>
      <c r="AP16" s="38" t="n">
        <f aca="false">(AO16/AK16)*100</f>
        <v>-0.151860288534548</v>
      </c>
    </row>
    <row r="17" s="19" customFormat="true" ht="11.45" hidden="false" customHeight="true" outlineLevel="0" collapsed="false">
      <c r="A17" s="13" t="n">
        <v>13</v>
      </c>
      <c r="B17" s="20" t="n">
        <v>1646</v>
      </c>
      <c r="C17" s="21" t="n">
        <v>15</v>
      </c>
      <c r="D17" s="22" t="n">
        <f aca="false">D16+E16</f>
        <v>1646</v>
      </c>
      <c r="E17" s="21" t="n">
        <v>15</v>
      </c>
      <c r="F17" s="22" t="n">
        <f aca="false">D17-B17</f>
        <v>0</v>
      </c>
      <c r="G17" s="23" t="n">
        <f aca="false">(F17/B17)*100</f>
        <v>0</v>
      </c>
      <c r="H17" s="13" t="n">
        <v>13</v>
      </c>
      <c r="I17" s="20" t="n">
        <v>2192</v>
      </c>
      <c r="J17" s="21" t="n">
        <v>16</v>
      </c>
      <c r="K17" s="22" t="n">
        <f aca="false">K16+L16</f>
        <v>2192</v>
      </c>
      <c r="L17" s="21" t="n">
        <v>16</v>
      </c>
      <c r="M17" s="22" t="n">
        <f aca="false">K17-I17</f>
        <v>0</v>
      </c>
      <c r="N17" s="23" t="n">
        <f aca="false">(M17/I17)*100</f>
        <v>0</v>
      </c>
      <c r="O17" s="13" t="n">
        <v>13</v>
      </c>
      <c r="P17" s="20" t="n">
        <v>2683</v>
      </c>
      <c r="Q17" s="21" t="n">
        <v>19</v>
      </c>
      <c r="R17" s="20" t="n">
        <f aca="false">R16+S16</f>
        <v>2683</v>
      </c>
      <c r="S17" s="21" t="n">
        <v>19</v>
      </c>
      <c r="T17" s="22" t="n">
        <f aca="false">R17-P17</f>
        <v>0</v>
      </c>
      <c r="U17" s="23" t="n">
        <f aca="false">(T17/P17)*100</f>
        <v>0</v>
      </c>
      <c r="V17" s="13" t="n">
        <v>13</v>
      </c>
      <c r="W17" s="20" t="n">
        <v>2982</v>
      </c>
      <c r="X17" s="21" t="n">
        <v>23</v>
      </c>
      <c r="Y17" s="20" t="n">
        <f aca="false">Y16+Z16</f>
        <v>2982</v>
      </c>
      <c r="Z17" s="21" t="n">
        <v>23</v>
      </c>
      <c r="AA17" s="22" t="n">
        <f aca="false">Y17-W17</f>
        <v>0</v>
      </c>
      <c r="AB17" s="23" t="n">
        <f aca="false">(AA17/W17)*100</f>
        <v>0</v>
      </c>
      <c r="AC17" s="13" t="n">
        <v>13</v>
      </c>
      <c r="AD17" s="20" t="n">
        <v>3472</v>
      </c>
      <c r="AE17" s="21" t="n">
        <v>21</v>
      </c>
      <c r="AF17" s="20" t="n">
        <f aca="false">AF16+AG16</f>
        <v>3472</v>
      </c>
      <c r="AG17" s="21" t="n">
        <v>21</v>
      </c>
      <c r="AH17" s="22" t="n">
        <f aca="false">AF17-AD17</f>
        <v>0</v>
      </c>
      <c r="AI17" s="23" t="n">
        <f aca="false">(AH17/AD17)*100</f>
        <v>0</v>
      </c>
      <c r="AJ17" s="18" t="n">
        <v>13</v>
      </c>
      <c r="AK17" s="20" t="n">
        <v>3977</v>
      </c>
      <c r="AL17" s="21" t="n">
        <v>23</v>
      </c>
      <c r="AM17" s="20" t="n">
        <f aca="false">AM16+AN16</f>
        <v>3971</v>
      </c>
      <c r="AN17" s="21" t="n">
        <v>23</v>
      </c>
      <c r="AO17" s="22" t="n">
        <f aca="false">AM17-AK17</f>
        <v>-6</v>
      </c>
      <c r="AP17" s="23" t="n">
        <f aca="false">(AO17/AK17)*100</f>
        <v>-0.150867488056324</v>
      </c>
    </row>
    <row r="18" s="19" customFormat="true" ht="11.45" hidden="false" customHeight="true" outlineLevel="0" collapsed="false">
      <c r="A18" s="24" t="n">
        <v>14</v>
      </c>
      <c r="B18" s="25" t="n">
        <v>1661</v>
      </c>
      <c r="C18" s="26" t="n">
        <v>15</v>
      </c>
      <c r="D18" s="27" t="n">
        <f aca="false">D17+E17</f>
        <v>1661</v>
      </c>
      <c r="E18" s="28" t="n">
        <v>15</v>
      </c>
      <c r="F18" s="29" t="n">
        <f aca="false">D18-B18</f>
        <v>0</v>
      </c>
      <c r="G18" s="30" t="n">
        <f aca="false">(F18/B18)*100</f>
        <v>0</v>
      </c>
      <c r="H18" s="24" t="n">
        <v>14</v>
      </c>
      <c r="I18" s="25" t="n">
        <v>2208</v>
      </c>
      <c r="J18" s="26" t="n">
        <v>16</v>
      </c>
      <c r="K18" s="27" t="n">
        <f aca="false">K17+L17</f>
        <v>2208</v>
      </c>
      <c r="L18" s="28" t="n">
        <v>16</v>
      </c>
      <c r="M18" s="29" t="n">
        <f aca="false">K18-I18</f>
        <v>0</v>
      </c>
      <c r="N18" s="30" t="n">
        <f aca="false">(M18/I18)*100</f>
        <v>0</v>
      </c>
      <c r="O18" s="24" t="n">
        <v>14</v>
      </c>
      <c r="P18" s="25" t="n">
        <v>2702</v>
      </c>
      <c r="Q18" s="26" t="n">
        <v>19</v>
      </c>
      <c r="R18" s="25" t="n">
        <f aca="false">R17+S17</f>
        <v>2702</v>
      </c>
      <c r="S18" s="26" t="n">
        <v>19</v>
      </c>
      <c r="T18" s="29" t="n">
        <f aca="false">R18-P18</f>
        <v>0</v>
      </c>
      <c r="U18" s="30" t="n">
        <f aca="false">(T18/P18)*100</f>
        <v>0</v>
      </c>
      <c r="V18" s="24" t="n">
        <v>14</v>
      </c>
      <c r="W18" s="25" t="n">
        <v>3005</v>
      </c>
      <c r="X18" s="26" t="n">
        <v>23</v>
      </c>
      <c r="Y18" s="25" t="n">
        <f aca="false">Y17+Z17</f>
        <v>3005</v>
      </c>
      <c r="Z18" s="26" t="n">
        <v>23</v>
      </c>
      <c r="AA18" s="29" t="n">
        <f aca="false">Y18-W18</f>
        <v>0</v>
      </c>
      <c r="AB18" s="30" t="n">
        <f aca="false">(AA18/W18)*100</f>
        <v>0</v>
      </c>
      <c r="AC18" s="24" t="n">
        <v>14</v>
      </c>
      <c r="AD18" s="25" t="n">
        <v>3493</v>
      </c>
      <c r="AE18" s="26" t="n">
        <v>21</v>
      </c>
      <c r="AF18" s="25" t="n">
        <f aca="false">AF17+AG17</f>
        <v>3493</v>
      </c>
      <c r="AG18" s="28" t="n">
        <v>21</v>
      </c>
      <c r="AH18" s="29" t="n">
        <f aca="false">AF18-AD18</f>
        <v>0</v>
      </c>
      <c r="AI18" s="30" t="n">
        <f aca="false">(AH18/AD18)*100</f>
        <v>0</v>
      </c>
      <c r="AJ18" s="31" t="n">
        <v>14</v>
      </c>
      <c r="AK18" s="25" t="n">
        <v>4000</v>
      </c>
      <c r="AL18" s="26" t="n">
        <v>24</v>
      </c>
      <c r="AM18" s="25" t="n">
        <f aca="false">AM17+AN17</f>
        <v>3994</v>
      </c>
      <c r="AN18" s="28" t="n">
        <v>23</v>
      </c>
      <c r="AO18" s="29" t="n">
        <f aca="false">AM18-AK18</f>
        <v>-6</v>
      </c>
      <c r="AP18" s="30" t="n">
        <f aca="false">(AO18/AK18)*100</f>
        <v>-0.15</v>
      </c>
    </row>
    <row r="19" s="19" customFormat="true" ht="11.45" hidden="false" customHeight="true" outlineLevel="0" collapsed="false">
      <c r="A19" s="24" t="n">
        <v>15</v>
      </c>
      <c r="B19" s="25" t="n">
        <v>1676</v>
      </c>
      <c r="C19" s="26" t="n">
        <v>15</v>
      </c>
      <c r="D19" s="27" t="n">
        <f aca="false">D18+E18</f>
        <v>1676</v>
      </c>
      <c r="E19" s="28" t="n">
        <v>15</v>
      </c>
      <c r="F19" s="29" t="n">
        <f aca="false">D19-B19</f>
        <v>0</v>
      </c>
      <c r="G19" s="30" t="n">
        <f aca="false">(F19/B19)*100</f>
        <v>0</v>
      </c>
      <c r="H19" s="24" t="n">
        <v>15</v>
      </c>
      <c r="I19" s="25" t="n">
        <v>2224</v>
      </c>
      <c r="J19" s="26" t="n">
        <v>16</v>
      </c>
      <c r="K19" s="27" t="n">
        <f aca="false">K18+L18</f>
        <v>2224</v>
      </c>
      <c r="L19" s="28" t="n">
        <v>16</v>
      </c>
      <c r="M19" s="29" t="n">
        <f aca="false">K19-I19</f>
        <v>0</v>
      </c>
      <c r="N19" s="30" t="n">
        <f aca="false">(M19/I19)*100</f>
        <v>0</v>
      </c>
      <c r="O19" s="24" t="n">
        <v>15</v>
      </c>
      <c r="P19" s="25" t="n">
        <v>2721</v>
      </c>
      <c r="Q19" s="26" t="n">
        <v>19</v>
      </c>
      <c r="R19" s="25" t="n">
        <f aca="false">R18+S18</f>
        <v>2721</v>
      </c>
      <c r="S19" s="26" t="n">
        <v>19</v>
      </c>
      <c r="T19" s="29" t="n">
        <f aca="false">R19-P19</f>
        <v>0</v>
      </c>
      <c r="U19" s="30" t="n">
        <f aca="false">(T19/P19)*100</f>
        <v>0</v>
      </c>
      <c r="V19" s="24" t="n">
        <v>15</v>
      </c>
      <c r="W19" s="25" t="n">
        <v>3028</v>
      </c>
      <c r="X19" s="26" t="n">
        <v>23</v>
      </c>
      <c r="Y19" s="25" t="n">
        <f aca="false">Y18+Z18</f>
        <v>3028</v>
      </c>
      <c r="Z19" s="26" t="n">
        <v>23</v>
      </c>
      <c r="AA19" s="29" t="n">
        <f aca="false">Y19-W19</f>
        <v>0</v>
      </c>
      <c r="AB19" s="30" t="n">
        <f aca="false">(AA19/W19)*100</f>
        <v>0</v>
      </c>
      <c r="AC19" s="24" t="n">
        <v>15</v>
      </c>
      <c r="AD19" s="25" t="n">
        <v>3514</v>
      </c>
      <c r="AE19" s="26" t="n">
        <v>21</v>
      </c>
      <c r="AF19" s="25" t="n">
        <f aca="false">AF18+AG18</f>
        <v>3514</v>
      </c>
      <c r="AG19" s="28" t="n">
        <v>21</v>
      </c>
      <c r="AH19" s="29" t="n">
        <f aca="false">AF19-AD19</f>
        <v>0</v>
      </c>
      <c r="AI19" s="30" t="n">
        <f aca="false">(AH19/AD19)*100</f>
        <v>0</v>
      </c>
      <c r="AJ19" s="31" t="n">
        <v>15</v>
      </c>
      <c r="AK19" s="25" t="n">
        <v>4024</v>
      </c>
      <c r="AL19" s="26" t="n">
        <v>24</v>
      </c>
      <c r="AM19" s="25" t="n">
        <f aca="false">AM18+AN18</f>
        <v>4017</v>
      </c>
      <c r="AN19" s="28" t="n">
        <v>24</v>
      </c>
      <c r="AO19" s="29" t="n">
        <f aca="false">AM19-AK19</f>
        <v>-7</v>
      </c>
      <c r="AP19" s="30" t="n">
        <f aca="false">(AO19/AK19)*100</f>
        <v>-0.173956262425447</v>
      </c>
    </row>
    <row r="20" s="19" customFormat="true" ht="11.45" hidden="false" customHeight="true" outlineLevel="0" collapsed="false">
      <c r="A20" s="32" t="n">
        <v>16</v>
      </c>
      <c r="B20" s="33" t="n">
        <v>1691</v>
      </c>
      <c r="C20" s="34" t="n">
        <v>16</v>
      </c>
      <c r="D20" s="35" t="n">
        <f aca="false">D19+E19</f>
        <v>1691</v>
      </c>
      <c r="E20" s="36" t="n">
        <v>16</v>
      </c>
      <c r="F20" s="37" t="n">
        <f aca="false">D20-B20</f>
        <v>0</v>
      </c>
      <c r="G20" s="38" t="n">
        <f aca="false">(F20/B20)*100</f>
        <v>0</v>
      </c>
      <c r="H20" s="32" t="n">
        <v>16</v>
      </c>
      <c r="I20" s="33" t="n">
        <v>2240</v>
      </c>
      <c r="J20" s="34" t="n">
        <v>16</v>
      </c>
      <c r="K20" s="35" t="n">
        <f aca="false">K19+L19</f>
        <v>2240</v>
      </c>
      <c r="L20" s="36" t="n">
        <v>16</v>
      </c>
      <c r="M20" s="37" t="n">
        <f aca="false">K20-I20</f>
        <v>0</v>
      </c>
      <c r="N20" s="38" t="n">
        <f aca="false">(M20/I20)*100</f>
        <v>0</v>
      </c>
      <c r="O20" s="32" t="n">
        <v>16</v>
      </c>
      <c r="P20" s="33" t="n">
        <v>2740</v>
      </c>
      <c r="Q20" s="34" t="n">
        <v>18</v>
      </c>
      <c r="R20" s="33" t="n">
        <f aca="false">R19+S19</f>
        <v>2740</v>
      </c>
      <c r="S20" s="34" t="n">
        <v>18</v>
      </c>
      <c r="T20" s="37" t="n">
        <f aca="false">R20-P20</f>
        <v>0</v>
      </c>
      <c r="U20" s="38" t="n">
        <f aca="false">(T20/P20)*100</f>
        <v>0</v>
      </c>
      <c r="V20" s="32" t="n">
        <v>16</v>
      </c>
      <c r="W20" s="33" t="n">
        <v>3051</v>
      </c>
      <c r="X20" s="34" t="n">
        <v>22</v>
      </c>
      <c r="Y20" s="33" t="n">
        <f aca="false">Y19+Z19</f>
        <v>3051</v>
      </c>
      <c r="Z20" s="34" t="n">
        <v>22</v>
      </c>
      <c r="AA20" s="37" t="n">
        <f aca="false">Y20-W20</f>
        <v>0</v>
      </c>
      <c r="AB20" s="38" t="n">
        <f aca="false">(AA20/W20)*100</f>
        <v>0</v>
      </c>
      <c r="AC20" s="32" t="n">
        <v>16</v>
      </c>
      <c r="AD20" s="33" t="n">
        <v>3535</v>
      </c>
      <c r="AE20" s="34" t="n">
        <v>22</v>
      </c>
      <c r="AF20" s="33" t="n">
        <f aca="false">AF19+AG19</f>
        <v>3535</v>
      </c>
      <c r="AG20" s="36" t="n">
        <v>20</v>
      </c>
      <c r="AH20" s="37" t="n">
        <f aca="false">AF20-AD20</f>
        <v>0</v>
      </c>
      <c r="AI20" s="38" t="n">
        <f aca="false">(AH20/AD20)*100</f>
        <v>0</v>
      </c>
      <c r="AJ20" s="39" t="n">
        <v>16</v>
      </c>
      <c r="AK20" s="33" t="n">
        <v>4048</v>
      </c>
      <c r="AL20" s="34" t="n">
        <v>23</v>
      </c>
      <c r="AM20" s="33" t="n">
        <f aca="false">AM19+AN19</f>
        <v>4041</v>
      </c>
      <c r="AN20" s="36" t="n">
        <v>23</v>
      </c>
      <c r="AO20" s="37" t="n">
        <f aca="false">AM20-AK20</f>
        <v>-7</v>
      </c>
      <c r="AP20" s="38" t="n">
        <f aca="false">(AO20/AK20)*100</f>
        <v>-0.172924901185771</v>
      </c>
    </row>
    <row r="21" s="19" customFormat="true" ht="11.45" hidden="false" customHeight="true" outlineLevel="0" collapsed="false">
      <c r="A21" s="13" t="n">
        <v>17</v>
      </c>
      <c r="B21" s="40" t="n">
        <v>1707</v>
      </c>
      <c r="C21" s="21" t="n">
        <v>18</v>
      </c>
      <c r="D21" s="22" t="n">
        <f aca="false">D20+E20</f>
        <v>1707</v>
      </c>
      <c r="E21" s="21" t="n">
        <v>18</v>
      </c>
      <c r="F21" s="22" t="n">
        <f aca="false">D21-B21</f>
        <v>0</v>
      </c>
      <c r="G21" s="23" t="n">
        <f aca="false">(F21/B21)*100</f>
        <v>0</v>
      </c>
      <c r="H21" s="13" t="n">
        <v>17</v>
      </c>
      <c r="I21" s="40" t="n">
        <v>2256</v>
      </c>
      <c r="J21" s="21" t="n">
        <v>17</v>
      </c>
      <c r="K21" s="22" t="n">
        <f aca="false">K20+L20</f>
        <v>2256</v>
      </c>
      <c r="L21" s="21" t="n">
        <v>17</v>
      </c>
      <c r="M21" s="22" t="n">
        <f aca="false">K21-I21</f>
        <v>0</v>
      </c>
      <c r="N21" s="23" t="n">
        <f aca="false">(M21/I21)*100</f>
        <v>0</v>
      </c>
      <c r="O21" s="13" t="n">
        <v>17</v>
      </c>
      <c r="P21" s="40" t="n">
        <v>2758</v>
      </c>
      <c r="Q21" s="21" t="n">
        <v>19</v>
      </c>
      <c r="R21" s="40" t="n">
        <f aca="false">R20+S20</f>
        <v>2758</v>
      </c>
      <c r="S21" s="21" t="n">
        <v>19</v>
      </c>
      <c r="T21" s="22" t="n">
        <f aca="false">R21-P21</f>
        <v>0</v>
      </c>
      <c r="U21" s="23" t="n">
        <f aca="false">(T21/P21)*100</f>
        <v>0</v>
      </c>
      <c r="V21" s="13" t="n">
        <v>17</v>
      </c>
      <c r="W21" s="40" t="n">
        <v>3073</v>
      </c>
      <c r="X21" s="21" t="n">
        <v>23</v>
      </c>
      <c r="Y21" s="40" t="n">
        <f aca="false">Y20+Z20</f>
        <v>3073</v>
      </c>
      <c r="Z21" s="21" t="n">
        <v>23</v>
      </c>
      <c r="AA21" s="22" t="n">
        <f aca="false">Y21-W21</f>
        <v>0</v>
      </c>
      <c r="AB21" s="23" t="n">
        <f aca="false">(AA21/W21)*100</f>
        <v>0</v>
      </c>
      <c r="AC21" s="13" t="n">
        <v>17</v>
      </c>
      <c r="AD21" s="40" t="n">
        <v>3557</v>
      </c>
      <c r="AE21" s="21" t="n">
        <v>20</v>
      </c>
      <c r="AF21" s="40" t="n">
        <f aca="false">AF20+AG20</f>
        <v>3555</v>
      </c>
      <c r="AG21" s="21" t="n">
        <v>20</v>
      </c>
      <c r="AH21" s="22" t="n">
        <f aca="false">AF21-AD21</f>
        <v>-2</v>
      </c>
      <c r="AI21" s="23" t="n">
        <f aca="false">(AH21/AD21)*100</f>
        <v>-0.0562271577171774</v>
      </c>
      <c r="AJ21" s="18" t="n">
        <v>17</v>
      </c>
      <c r="AK21" s="40" t="n">
        <v>4071</v>
      </c>
      <c r="AL21" s="21" t="n">
        <v>21</v>
      </c>
      <c r="AM21" s="40" t="n">
        <f aca="false">AM20+AN20</f>
        <v>4064</v>
      </c>
      <c r="AN21" s="21" t="n">
        <v>21</v>
      </c>
      <c r="AO21" s="22" t="n">
        <f aca="false">AM21-AK21</f>
        <v>-7</v>
      </c>
      <c r="AP21" s="23" t="n">
        <f aca="false">(AO21/AK21)*100</f>
        <v>-0.171947924342913</v>
      </c>
    </row>
    <row r="22" s="19" customFormat="true" ht="11.45" hidden="false" customHeight="true" outlineLevel="0" collapsed="false">
      <c r="A22" s="24" t="n">
        <v>18</v>
      </c>
      <c r="B22" s="25" t="n">
        <v>1725</v>
      </c>
      <c r="C22" s="26" t="n">
        <v>17</v>
      </c>
      <c r="D22" s="27" t="n">
        <f aca="false">D21+E21</f>
        <v>1725</v>
      </c>
      <c r="E22" s="28" t="n">
        <v>17</v>
      </c>
      <c r="F22" s="29" t="n">
        <f aca="false">D22-B22</f>
        <v>0</v>
      </c>
      <c r="G22" s="30" t="n">
        <f aca="false">(F22/B22)*100</f>
        <v>0</v>
      </c>
      <c r="H22" s="24" t="n">
        <v>18</v>
      </c>
      <c r="I22" s="25" t="n">
        <v>2273</v>
      </c>
      <c r="J22" s="26" t="n">
        <v>17</v>
      </c>
      <c r="K22" s="27" t="n">
        <f aca="false">K21+L21</f>
        <v>2273</v>
      </c>
      <c r="L22" s="28" t="n">
        <v>17</v>
      </c>
      <c r="M22" s="29" t="n">
        <f aca="false">K22-I22</f>
        <v>0</v>
      </c>
      <c r="N22" s="30" t="n">
        <f aca="false">(M22/I22)*100</f>
        <v>0</v>
      </c>
      <c r="O22" s="24" t="n">
        <v>18</v>
      </c>
      <c r="P22" s="25" t="n">
        <v>2777</v>
      </c>
      <c r="Q22" s="26" t="n">
        <v>19</v>
      </c>
      <c r="R22" s="25" t="n">
        <f aca="false">R21+S21</f>
        <v>2777</v>
      </c>
      <c r="S22" s="26" t="n">
        <v>19</v>
      </c>
      <c r="T22" s="29" t="n">
        <f aca="false">R22-P22</f>
        <v>0</v>
      </c>
      <c r="U22" s="30" t="n">
        <f aca="false">(T22/P22)*100</f>
        <v>0</v>
      </c>
      <c r="V22" s="24" t="n">
        <v>18</v>
      </c>
      <c r="W22" s="25" t="n">
        <v>3096</v>
      </c>
      <c r="X22" s="26" t="n">
        <v>23</v>
      </c>
      <c r="Y22" s="25" t="n">
        <f aca="false">Y21+Z21</f>
        <v>3096</v>
      </c>
      <c r="Z22" s="26" t="n">
        <v>23</v>
      </c>
      <c r="AA22" s="29" t="n">
        <f aca="false">Y22-W22</f>
        <v>0</v>
      </c>
      <c r="AB22" s="30" t="n">
        <f aca="false">(AA22/W22)*100</f>
        <v>0</v>
      </c>
      <c r="AC22" s="24" t="n">
        <v>18</v>
      </c>
      <c r="AD22" s="25" t="n">
        <v>3577</v>
      </c>
      <c r="AE22" s="26" t="n">
        <v>20</v>
      </c>
      <c r="AF22" s="25" t="n">
        <f aca="false">AF21+AG21</f>
        <v>3575</v>
      </c>
      <c r="AG22" s="28" t="n">
        <v>20</v>
      </c>
      <c r="AH22" s="29" t="n">
        <f aca="false">AF22-AD22</f>
        <v>-2</v>
      </c>
      <c r="AI22" s="30" t="n">
        <f aca="false">(AH22/AD22)*100</f>
        <v>-0.0559127760693318</v>
      </c>
      <c r="AJ22" s="31" t="n">
        <v>18</v>
      </c>
      <c r="AK22" s="25" t="n">
        <v>4092</v>
      </c>
      <c r="AL22" s="26" t="n">
        <v>21</v>
      </c>
      <c r="AM22" s="25" t="n">
        <f aca="false">AM21+AN21</f>
        <v>4085</v>
      </c>
      <c r="AN22" s="28" t="n">
        <v>21</v>
      </c>
      <c r="AO22" s="29" t="n">
        <f aca="false">AM22-AK22</f>
        <v>-7</v>
      </c>
      <c r="AP22" s="30" t="n">
        <f aca="false">(AO22/AK22)*100</f>
        <v>-0.171065493646139</v>
      </c>
    </row>
    <row r="23" s="19" customFormat="true" ht="11.45" hidden="false" customHeight="true" outlineLevel="0" collapsed="false">
      <c r="A23" s="24" t="n">
        <v>19</v>
      </c>
      <c r="B23" s="25" t="n">
        <v>1742</v>
      </c>
      <c r="C23" s="26" t="n">
        <v>17</v>
      </c>
      <c r="D23" s="27" t="n">
        <f aca="false">D22+E22</f>
        <v>1742</v>
      </c>
      <c r="E23" s="28" t="n">
        <v>17</v>
      </c>
      <c r="F23" s="29" t="n">
        <f aca="false">D23-B23</f>
        <v>0</v>
      </c>
      <c r="G23" s="30" t="n">
        <f aca="false">(F23/B23)*100</f>
        <v>0</v>
      </c>
      <c r="H23" s="24" t="n">
        <v>19</v>
      </c>
      <c r="I23" s="25" t="n">
        <v>2290</v>
      </c>
      <c r="J23" s="26" t="n">
        <v>17</v>
      </c>
      <c r="K23" s="27" t="n">
        <f aca="false">K22+L22</f>
        <v>2290</v>
      </c>
      <c r="L23" s="28" t="n">
        <v>17</v>
      </c>
      <c r="M23" s="29" t="n">
        <f aca="false">K23-I23</f>
        <v>0</v>
      </c>
      <c r="N23" s="30" t="n">
        <f aca="false">(M23/I23)*100</f>
        <v>0</v>
      </c>
      <c r="O23" s="24" t="n">
        <v>19</v>
      </c>
      <c r="P23" s="25" t="n">
        <v>2796</v>
      </c>
      <c r="Q23" s="26" t="n">
        <v>19</v>
      </c>
      <c r="R23" s="25" t="n">
        <f aca="false">R22+S22</f>
        <v>2796</v>
      </c>
      <c r="S23" s="26" t="n">
        <v>19</v>
      </c>
      <c r="T23" s="29" t="n">
        <f aca="false">R23-P23</f>
        <v>0</v>
      </c>
      <c r="U23" s="30" t="n">
        <f aca="false">(T23/P23)*100</f>
        <v>0</v>
      </c>
      <c r="V23" s="24" t="n">
        <v>19</v>
      </c>
      <c r="W23" s="25" t="n">
        <v>3119</v>
      </c>
      <c r="X23" s="26" t="n">
        <v>23</v>
      </c>
      <c r="Y23" s="25" t="n">
        <f aca="false">Y22+Z22</f>
        <v>3119</v>
      </c>
      <c r="Z23" s="26" t="n">
        <v>23</v>
      </c>
      <c r="AA23" s="29" t="n">
        <f aca="false">Y23-W23</f>
        <v>0</v>
      </c>
      <c r="AB23" s="30" t="n">
        <f aca="false">(AA23/W23)*100</f>
        <v>0</v>
      </c>
      <c r="AC23" s="24" t="n">
        <v>19</v>
      </c>
      <c r="AD23" s="25" t="n">
        <v>3597</v>
      </c>
      <c r="AE23" s="26" t="n">
        <v>20</v>
      </c>
      <c r="AF23" s="25" t="n">
        <f aca="false">AF22+AG22</f>
        <v>3595</v>
      </c>
      <c r="AG23" s="28" t="n">
        <v>19</v>
      </c>
      <c r="AH23" s="29" t="n">
        <f aca="false">AF23-AD23</f>
        <v>-2</v>
      </c>
      <c r="AI23" s="30" t="n">
        <f aca="false">(AH23/AD23)*100</f>
        <v>-0.0556018904642758</v>
      </c>
      <c r="AJ23" s="31" t="n">
        <v>19</v>
      </c>
      <c r="AK23" s="25" t="n">
        <v>4113</v>
      </c>
      <c r="AL23" s="26" t="n">
        <v>21</v>
      </c>
      <c r="AM23" s="25" t="n">
        <f aca="false">AM22+AN22</f>
        <v>4106</v>
      </c>
      <c r="AN23" s="28" t="n">
        <v>21</v>
      </c>
      <c r="AO23" s="29" t="n">
        <f aca="false">AM23-AK23</f>
        <v>-7</v>
      </c>
      <c r="AP23" s="30" t="n">
        <f aca="false">(AO23/AK23)*100</f>
        <v>-0.170192073911986</v>
      </c>
    </row>
    <row r="24" s="19" customFormat="true" ht="11.45" hidden="false" customHeight="true" outlineLevel="0" collapsed="false">
      <c r="A24" s="32" t="n">
        <v>20</v>
      </c>
      <c r="B24" s="33" t="n">
        <v>1759</v>
      </c>
      <c r="C24" s="34" t="n">
        <v>16</v>
      </c>
      <c r="D24" s="35" t="n">
        <f aca="false">D23+E23</f>
        <v>1759</v>
      </c>
      <c r="E24" s="36" t="n">
        <v>16</v>
      </c>
      <c r="F24" s="37" t="n">
        <f aca="false">D24-B24</f>
        <v>0</v>
      </c>
      <c r="G24" s="38" t="n">
        <f aca="false">(F24/B24)*100</f>
        <v>0</v>
      </c>
      <c r="H24" s="32" t="n">
        <v>20</v>
      </c>
      <c r="I24" s="33" t="n">
        <v>2307</v>
      </c>
      <c r="J24" s="34" t="n">
        <v>14</v>
      </c>
      <c r="K24" s="35" t="n">
        <f aca="false">K23+L23</f>
        <v>2307</v>
      </c>
      <c r="L24" s="36" t="n">
        <v>14</v>
      </c>
      <c r="M24" s="37" t="n">
        <f aca="false">K24-I24</f>
        <v>0</v>
      </c>
      <c r="N24" s="38" t="n">
        <f aca="false">(M24/I24)*100</f>
        <v>0</v>
      </c>
      <c r="O24" s="32" t="n">
        <v>20</v>
      </c>
      <c r="P24" s="33" t="n">
        <v>2815</v>
      </c>
      <c r="Q24" s="34" t="n">
        <v>17</v>
      </c>
      <c r="R24" s="33" t="n">
        <f aca="false">R23+S23</f>
        <v>2815</v>
      </c>
      <c r="S24" s="34" t="n">
        <v>17</v>
      </c>
      <c r="T24" s="37" t="n">
        <f aca="false">R24-P24</f>
        <v>0</v>
      </c>
      <c r="U24" s="38" t="n">
        <f aca="false">(T24/P24)*100</f>
        <v>0</v>
      </c>
      <c r="V24" s="32" t="n">
        <v>20</v>
      </c>
      <c r="W24" s="33" t="n">
        <v>3142</v>
      </c>
      <c r="X24" s="34" t="n">
        <v>22</v>
      </c>
      <c r="Y24" s="33" t="n">
        <f aca="false">Y23+Z23</f>
        <v>3142</v>
      </c>
      <c r="Z24" s="34" t="n">
        <v>22</v>
      </c>
      <c r="AA24" s="37" t="n">
        <f aca="false">Y24-W24</f>
        <v>0</v>
      </c>
      <c r="AB24" s="38" t="n">
        <f aca="false">(AA24/W24)*100</f>
        <v>0</v>
      </c>
      <c r="AC24" s="32" t="n">
        <v>20</v>
      </c>
      <c r="AD24" s="33" t="n">
        <v>3617</v>
      </c>
      <c r="AE24" s="34" t="n">
        <v>21</v>
      </c>
      <c r="AF24" s="33" t="n">
        <f aca="false">AF23+AG23</f>
        <v>3614</v>
      </c>
      <c r="AG24" s="36" t="n">
        <v>21</v>
      </c>
      <c r="AH24" s="37" t="n">
        <f aca="false">AF24-AD24</f>
        <v>-3</v>
      </c>
      <c r="AI24" s="38" t="n">
        <f aca="false">(AH24/AD24)*100</f>
        <v>-0.0829416643627315</v>
      </c>
      <c r="AJ24" s="39" t="n">
        <v>20</v>
      </c>
      <c r="AK24" s="33" t="n">
        <v>4134</v>
      </c>
      <c r="AL24" s="34" t="n">
        <v>21</v>
      </c>
      <c r="AM24" s="33" t="n">
        <f aca="false">AM23+AN23</f>
        <v>4127</v>
      </c>
      <c r="AN24" s="36" t="n">
        <v>21</v>
      </c>
      <c r="AO24" s="37" t="n">
        <f aca="false">AM24-AK24</f>
        <v>-7</v>
      </c>
      <c r="AP24" s="38" t="n">
        <f aca="false">(AO24/AK24)*100</f>
        <v>-0.169327527818094</v>
      </c>
    </row>
    <row r="25" s="19" customFormat="true" ht="11.45" hidden="false" customHeight="true" outlineLevel="0" collapsed="false">
      <c r="A25" s="13" t="n">
        <v>21</v>
      </c>
      <c r="B25" s="40" t="n">
        <v>1775</v>
      </c>
      <c r="C25" s="21" t="n">
        <v>17</v>
      </c>
      <c r="D25" s="22" t="n">
        <f aca="false">D24+E24</f>
        <v>1775</v>
      </c>
      <c r="E25" s="21" t="n">
        <v>17</v>
      </c>
      <c r="F25" s="22" t="n">
        <f aca="false">D25-B25</f>
        <v>0</v>
      </c>
      <c r="G25" s="23" t="n">
        <f aca="false">(F25/B25)*100</f>
        <v>0</v>
      </c>
      <c r="H25" s="13" t="n">
        <v>21</v>
      </c>
      <c r="I25" s="40" t="n">
        <v>2321</v>
      </c>
      <c r="J25" s="21" t="n">
        <v>18</v>
      </c>
      <c r="K25" s="22" t="n">
        <f aca="false">K24+L24</f>
        <v>2321</v>
      </c>
      <c r="L25" s="21" t="n">
        <v>18</v>
      </c>
      <c r="M25" s="22" t="n">
        <f aca="false">K25-I25</f>
        <v>0</v>
      </c>
      <c r="N25" s="23" t="n">
        <f aca="false">(M25/I25)*100</f>
        <v>0</v>
      </c>
      <c r="O25" s="13" t="n">
        <v>21</v>
      </c>
      <c r="P25" s="40" t="n">
        <v>2832</v>
      </c>
      <c r="Q25" s="21" t="n">
        <v>18</v>
      </c>
      <c r="R25" s="40" t="n">
        <f aca="false">R24+S24</f>
        <v>2832</v>
      </c>
      <c r="S25" s="21" t="n">
        <v>18</v>
      </c>
      <c r="T25" s="22" t="n">
        <f aca="false">R25-P25</f>
        <v>0</v>
      </c>
      <c r="U25" s="23" t="n">
        <f aca="false">(T25/P25)*100</f>
        <v>0</v>
      </c>
      <c r="V25" s="13" t="n">
        <v>21</v>
      </c>
      <c r="W25" s="40" t="n">
        <v>3164</v>
      </c>
      <c r="X25" s="21" t="n">
        <v>22</v>
      </c>
      <c r="Y25" s="40" t="n">
        <f aca="false">Y24+Z24</f>
        <v>3164</v>
      </c>
      <c r="Z25" s="21" t="n">
        <v>22</v>
      </c>
      <c r="AA25" s="22" t="n">
        <f aca="false">Y25-W25</f>
        <v>0</v>
      </c>
      <c r="AB25" s="23" t="n">
        <f aca="false">(AA25/W25)*100</f>
        <v>0</v>
      </c>
      <c r="AC25" s="13" t="n">
        <v>21</v>
      </c>
      <c r="AD25" s="40" t="n">
        <v>3638</v>
      </c>
      <c r="AE25" s="21" t="n">
        <v>19</v>
      </c>
      <c r="AF25" s="40" t="n">
        <f aca="false">AF24+AG24</f>
        <v>3635</v>
      </c>
      <c r="AG25" s="21" t="n">
        <v>19</v>
      </c>
      <c r="AH25" s="22" t="n">
        <f aca="false">AF25-AD25</f>
        <v>-3</v>
      </c>
      <c r="AI25" s="23" t="n">
        <f aca="false">(AH25/AD25)*100</f>
        <v>-0.0824628916987356</v>
      </c>
      <c r="AJ25" s="18" t="n">
        <v>21</v>
      </c>
      <c r="AK25" s="40" t="n">
        <v>4155</v>
      </c>
      <c r="AL25" s="21" t="n">
        <v>20</v>
      </c>
      <c r="AM25" s="40" t="n">
        <f aca="false">AM24+AN24</f>
        <v>4148</v>
      </c>
      <c r="AN25" s="21" t="n">
        <v>20</v>
      </c>
      <c r="AO25" s="22" t="n">
        <f aca="false">AM25-AK25</f>
        <v>-7</v>
      </c>
      <c r="AP25" s="23" t="n">
        <f aca="false">(AO25/AK25)*100</f>
        <v>-0.168471720818291</v>
      </c>
    </row>
    <row r="26" s="19" customFormat="true" ht="11.45" hidden="false" customHeight="true" outlineLevel="0" collapsed="false">
      <c r="A26" s="24" t="n">
        <v>22</v>
      </c>
      <c r="B26" s="25" t="n">
        <v>1792</v>
      </c>
      <c r="C26" s="26" t="n">
        <v>17</v>
      </c>
      <c r="D26" s="27" t="n">
        <f aca="false">D25+E25</f>
        <v>1792</v>
      </c>
      <c r="E26" s="28" t="n">
        <v>17</v>
      </c>
      <c r="F26" s="29" t="n">
        <f aca="false">D26-B26</f>
        <v>0</v>
      </c>
      <c r="G26" s="30" t="n">
        <f aca="false">(F26/B26)*100</f>
        <v>0</v>
      </c>
      <c r="H26" s="24" t="n">
        <v>22</v>
      </c>
      <c r="I26" s="25" t="n">
        <v>2339</v>
      </c>
      <c r="J26" s="26" t="n">
        <v>18</v>
      </c>
      <c r="K26" s="27" t="n">
        <f aca="false">K25+L25</f>
        <v>2339</v>
      </c>
      <c r="L26" s="28" t="n">
        <v>18</v>
      </c>
      <c r="M26" s="29" t="n">
        <f aca="false">K26-I26</f>
        <v>0</v>
      </c>
      <c r="N26" s="30" t="n">
        <f aca="false">(M26/I26)*100</f>
        <v>0</v>
      </c>
      <c r="O26" s="24" t="n">
        <v>22</v>
      </c>
      <c r="P26" s="25" t="n">
        <v>2850</v>
      </c>
      <c r="Q26" s="26" t="n">
        <v>18</v>
      </c>
      <c r="R26" s="25" t="n">
        <f aca="false">R25+S25</f>
        <v>2850</v>
      </c>
      <c r="S26" s="26" t="n">
        <v>18</v>
      </c>
      <c r="T26" s="29" t="n">
        <f aca="false">R26-P26</f>
        <v>0</v>
      </c>
      <c r="U26" s="30" t="n">
        <f aca="false">(T26/P26)*100</f>
        <v>0</v>
      </c>
      <c r="V26" s="24" t="n">
        <v>22</v>
      </c>
      <c r="W26" s="25" t="n">
        <v>3186</v>
      </c>
      <c r="X26" s="26" t="n">
        <v>22</v>
      </c>
      <c r="Y26" s="25" t="n">
        <f aca="false">Y25+Z25</f>
        <v>3186</v>
      </c>
      <c r="Z26" s="26" t="n">
        <v>22</v>
      </c>
      <c r="AA26" s="29" t="n">
        <f aca="false">Y26-W26</f>
        <v>0</v>
      </c>
      <c r="AB26" s="30" t="n">
        <f aca="false">(AA26/W26)*100</f>
        <v>0</v>
      </c>
      <c r="AC26" s="24" t="n">
        <v>22</v>
      </c>
      <c r="AD26" s="25" t="n">
        <v>3657</v>
      </c>
      <c r="AE26" s="26" t="n">
        <v>20</v>
      </c>
      <c r="AF26" s="25" t="n">
        <f aca="false">AF25+AG25</f>
        <v>3654</v>
      </c>
      <c r="AG26" s="28" t="n">
        <v>20</v>
      </c>
      <c r="AH26" s="29" t="n">
        <f aca="false">AF26-AD26</f>
        <v>-3</v>
      </c>
      <c r="AI26" s="30" t="n">
        <f aca="false">(AH26/AD26)*100</f>
        <v>-0.0820344544708778</v>
      </c>
      <c r="AJ26" s="31" t="n">
        <v>22</v>
      </c>
      <c r="AK26" s="25" t="n">
        <v>4175</v>
      </c>
      <c r="AL26" s="26" t="n">
        <v>20</v>
      </c>
      <c r="AM26" s="25" t="n">
        <f aca="false">AM25+AN25</f>
        <v>4168</v>
      </c>
      <c r="AN26" s="28" t="n">
        <v>20</v>
      </c>
      <c r="AO26" s="29" t="n">
        <f aca="false">AM26-AK26</f>
        <v>-7</v>
      </c>
      <c r="AP26" s="30" t="n">
        <f aca="false">(AO26/AK26)*100</f>
        <v>-0.167664670658683</v>
      </c>
    </row>
    <row r="27" s="19" customFormat="true" ht="11.45" hidden="false" customHeight="true" outlineLevel="0" collapsed="false">
      <c r="A27" s="24" t="n">
        <v>23</v>
      </c>
      <c r="B27" s="25" t="n">
        <v>1809</v>
      </c>
      <c r="C27" s="26" t="n">
        <v>17</v>
      </c>
      <c r="D27" s="27" t="n">
        <f aca="false">D26+E26</f>
        <v>1809</v>
      </c>
      <c r="E27" s="28" t="n">
        <v>17</v>
      </c>
      <c r="F27" s="29" t="n">
        <f aca="false">D27-B27</f>
        <v>0</v>
      </c>
      <c r="G27" s="30" t="n">
        <f aca="false">(F27/B27)*100</f>
        <v>0</v>
      </c>
      <c r="H27" s="24" t="n">
        <v>23</v>
      </c>
      <c r="I27" s="25" t="n">
        <v>2357</v>
      </c>
      <c r="J27" s="26" t="n">
        <v>18</v>
      </c>
      <c r="K27" s="27" t="n">
        <f aca="false">K26+L26</f>
        <v>2357</v>
      </c>
      <c r="L27" s="28" t="n">
        <v>18</v>
      </c>
      <c r="M27" s="29" t="n">
        <f aca="false">K27-I27</f>
        <v>0</v>
      </c>
      <c r="N27" s="30" t="n">
        <f aca="false">(M27/I27)*100</f>
        <v>0</v>
      </c>
      <c r="O27" s="24" t="n">
        <v>23</v>
      </c>
      <c r="P27" s="25" t="n">
        <v>2868</v>
      </c>
      <c r="Q27" s="26" t="n">
        <v>18</v>
      </c>
      <c r="R27" s="25" t="n">
        <f aca="false">R26+S26</f>
        <v>2868</v>
      </c>
      <c r="S27" s="26" t="n">
        <v>18</v>
      </c>
      <c r="T27" s="29" t="n">
        <f aca="false">R27-P27</f>
        <v>0</v>
      </c>
      <c r="U27" s="30" t="n">
        <f aca="false">(T27/P27)*100</f>
        <v>0</v>
      </c>
      <c r="V27" s="24" t="n">
        <v>23</v>
      </c>
      <c r="W27" s="25" t="n">
        <v>3208</v>
      </c>
      <c r="X27" s="26" t="n">
        <v>22</v>
      </c>
      <c r="Y27" s="25" t="n">
        <f aca="false">Y26+Z26</f>
        <v>3208</v>
      </c>
      <c r="Z27" s="26" t="n">
        <v>22</v>
      </c>
      <c r="AA27" s="29" t="n">
        <f aca="false">Y27-W27</f>
        <v>0</v>
      </c>
      <c r="AB27" s="30" t="n">
        <f aca="false">(AA27/W27)*100</f>
        <v>0</v>
      </c>
      <c r="AC27" s="24" t="n">
        <v>23</v>
      </c>
      <c r="AD27" s="25" t="n">
        <v>3677</v>
      </c>
      <c r="AE27" s="26" t="n">
        <v>20</v>
      </c>
      <c r="AF27" s="25" t="n">
        <f aca="false">AF26+AG26</f>
        <v>3674</v>
      </c>
      <c r="AG27" s="28" t="n">
        <v>20</v>
      </c>
      <c r="AH27" s="29" t="n">
        <f aca="false">AF27-AD27</f>
        <v>-3</v>
      </c>
      <c r="AI27" s="30" t="n">
        <f aca="false">(AH27/AD27)*100</f>
        <v>-0.081588251291814</v>
      </c>
      <c r="AJ27" s="31" t="n">
        <v>23</v>
      </c>
      <c r="AK27" s="25" t="n">
        <v>4195</v>
      </c>
      <c r="AL27" s="26" t="n">
        <v>20</v>
      </c>
      <c r="AM27" s="25" t="n">
        <f aca="false">AM26+AN26</f>
        <v>4188</v>
      </c>
      <c r="AN27" s="28" t="n">
        <v>20</v>
      </c>
      <c r="AO27" s="29" t="n">
        <f aca="false">AM27-AK27</f>
        <v>-7</v>
      </c>
      <c r="AP27" s="30" t="n">
        <f aca="false">(AO27/AK27)*100</f>
        <v>-0.166865315852205</v>
      </c>
    </row>
    <row r="28" s="19" customFormat="true" ht="11.45" hidden="false" customHeight="true" outlineLevel="0" collapsed="false">
      <c r="A28" s="32" t="n">
        <v>24</v>
      </c>
      <c r="B28" s="33" t="n">
        <v>1826</v>
      </c>
      <c r="C28" s="34" t="n">
        <v>16</v>
      </c>
      <c r="D28" s="35" t="n">
        <f aca="false">D27+E27</f>
        <v>1826</v>
      </c>
      <c r="E28" s="36" t="n">
        <v>16</v>
      </c>
      <c r="F28" s="37" t="n">
        <f aca="false">D28-B28</f>
        <v>0</v>
      </c>
      <c r="G28" s="38" t="n">
        <f aca="false">(F28/B28)*100</f>
        <v>0</v>
      </c>
      <c r="H28" s="32" t="n">
        <v>24</v>
      </c>
      <c r="I28" s="33" t="n">
        <v>2375</v>
      </c>
      <c r="J28" s="34" t="n">
        <v>16</v>
      </c>
      <c r="K28" s="35" t="n">
        <f aca="false">K27+L27</f>
        <v>2375</v>
      </c>
      <c r="L28" s="36" t="n">
        <v>16</v>
      </c>
      <c r="M28" s="37" t="n">
        <f aca="false">K28-I28</f>
        <v>0</v>
      </c>
      <c r="N28" s="38" t="n">
        <f aca="false">(M28/I28)*100</f>
        <v>0</v>
      </c>
      <c r="O28" s="32" t="n">
        <v>24</v>
      </c>
      <c r="P28" s="33" t="n">
        <v>2886</v>
      </c>
      <c r="Q28" s="34" t="n">
        <v>19</v>
      </c>
      <c r="R28" s="33" t="n">
        <f aca="false">R27+S27</f>
        <v>2886</v>
      </c>
      <c r="S28" s="34" t="n">
        <v>19</v>
      </c>
      <c r="T28" s="37" t="n">
        <f aca="false">R28-P28</f>
        <v>0</v>
      </c>
      <c r="U28" s="38" t="n">
        <f aca="false">(T28/P28)*100</f>
        <v>0</v>
      </c>
      <c r="V28" s="32" t="n">
        <v>24</v>
      </c>
      <c r="W28" s="33" t="n">
        <v>3230</v>
      </c>
      <c r="X28" s="34" t="n">
        <v>22</v>
      </c>
      <c r="Y28" s="33" t="n">
        <f aca="false">Y27+Z27</f>
        <v>3230</v>
      </c>
      <c r="Z28" s="34" t="n">
        <v>22</v>
      </c>
      <c r="AA28" s="37" t="n">
        <f aca="false">Y28-W28</f>
        <v>0</v>
      </c>
      <c r="AB28" s="38" t="n">
        <f aca="false">(AA28/W28)*100</f>
        <v>0</v>
      </c>
      <c r="AC28" s="32" t="n">
        <v>24</v>
      </c>
      <c r="AD28" s="33" t="n">
        <v>3697</v>
      </c>
      <c r="AE28" s="34" t="n">
        <v>21</v>
      </c>
      <c r="AF28" s="33" t="n">
        <f aca="false">AF27+AG27</f>
        <v>3694</v>
      </c>
      <c r="AG28" s="36" t="n">
        <v>21</v>
      </c>
      <c r="AH28" s="37" t="n">
        <f aca="false">AF28-AD28</f>
        <v>-3</v>
      </c>
      <c r="AI28" s="38" t="n">
        <f aca="false">(AH28/AD28)*100</f>
        <v>-0.08114687584528</v>
      </c>
      <c r="AJ28" s="39" t="n">
        <v>24</v>
      </c>
      <c r="AK28" s="33" t="n">
        <v>4215</v>
      </c>
      <c r="AL28" s="34" t="n">
        <v>21</v>
      </c>
      <c r="AM28" s="33" t="n">
        <f aca="false">AM27+AN27</f>
        <v>4208</v>
      </c>
      <c r="AN28" s="36" t="n">
        <v>21</v>
      </c>
      <c r="AO28" s="37" t="n">
        <f aca="false">AM28-AK28</f>
        <v>-7</v>
      </c>
      <c r="AP28" s="38" t="n">
        <f aca="false">(AO28/AK28)*100</f>
        <v>-0.166073546856465</v>
      </c>
    </row>
    <row r="29" s="19" customFormat="true" ht="11.45" hidden="false" customHeight="true" outlineLevel="0" collapsed="false">
      <c r="A29" s="13" t="n">
        <v>25</v>
      </c>
      <c r="B29" s="40" t="n">
        <v>1842</v>
      </c>
      <c r="C29" s="21" t="n">
        <v>18</v>
      </c>
      <c r="D29" s="22" t="n">
        <f aca="false">D28+E28</f>
        <v>1842</v>
      </c>
      <c r="E29" s="21" t="n">
        <v>18</v>
      </c>
      <c r="F29" s="22" t="n">
        <f aca="false">D29-B29</f>
        <v>0</v>
      </c>
      <c r="G29" s="23" t="n">
        <f aca="false">(F29/B29)*100</f>
        <v>0</v>
      </c>
      <c r="H29" s="13" t="n">
        <v>25</v>
      </c>
      <c r="I29" s="40" t="n">
        <v>2391</v>
      </c>
      <c r="J29" s="21" t="n">
        <v>19</v>
      </c>
      <c r="K29" s="22" t="n">
        <f aca="false">K28+L28</f>
        <v>2391</v>
      </c>
      <c r="L29" s="21" t="n">
        <v>19</v>
      </c>
      <c r="M29" s="22" t="n">
        <f aca="false">K29-I29</f>
        <v>0</v>
      </c>
      <c r="N29" s="23" t="n">
        <f aca="false">(M29/I29)*100</f>
        <v>0</v>
      </c>
      <c r="O29" s="13" t="n">
        <v>25</v>
      </c>
      <c r="P29" s="40" t="n">
        <v>2905</v>
      </c>
      <c r="Q29" s="21" t="n">
        <v>18</v>
      </c>
      <c r="R29" s="40" t="n">
        <f aca="false">R28+S28</f>
        <v>2905</v>
      </c>
      <c r="S29" s="21" t="n">
        <v>18</v>
      </c>
      <c r="T29" s="22" t="n">
        <f aca="false">R29-P29</f>
        <v>0</v>
      </c>
      <c r="U29" s="23" t="n">
        <f aca="false">(T29/P29)*100</f>
        <v>0</v>
      </c>
      <c r="V29" s="13" t="n">
        <v>25</v>
      </c>
      <c r="W29" s="40" t="n">
        <v>3252</v>
      </c>
      <c r="X29" s="21" t="n">
        <v>21</v>
      </c>
      <c r="Y29" s="40" t="n">
        <f aca="false">Y28+Z28</f>
        <v>3252</v>
      </c>
      <c r="Z29" s="21" t="n">
        <v>21</v>
      </c>
      <c r="AA29" s="22" t="n">
        <f aca="false">Y29-W29</f>
        <v>0</v>
      </c>
      <c r="AB29" s="23" t="n">
        <f aca="false">(AA29/W29)*100</f>
        <v>0</v>
      </c>
      <c r="AC29" s="13" t="n">
        <v>25</v>
      </c>
      <c r="AD29" s="40" t="n">
        <v>3718</v>
      </c>
      <c r="AE29" s="21" t="n">
        <v>20</v>
      </c>
      <c r="AF29" s="40" t="n">
        <f aca="false">AF28+AG28</f>
        <v>3715</v>
      </c>
      <c r="AG29" s="21" t="n">
        <v>20</v>
      </c>
      <c r="AH29" s="22" t="n">
        <f aca="false">AF29-AD29</f>
        <v>-3</v>
      </c>
      <c r="AI29" s="23" t="n">
        <f aca="false">(AH29/AD29)*100</f>
        <v>-0.0806885422270038</v>
      </c>
      <c r="AJ29" s="18" t="n">
        <v>25</v>
      </c>
      <c r="AK29" s="40" t="n">
        <v>4236</v>
      </c>
      <c r="AL29" s="21" t="n">
        <v>16</v>
      </c>
      <c r="AM29" s="40" t="n">
        <f aca="false">AM28+AN28</f>
        <v>4229</v>
      </c>
      <c r="AN29" s="21" t="n">
        <v>16</v>
      </c>
      <c r="AO29" s="22" t="n">
        <f aca="false">AM29-AK29</f>
        <v>-7</v>
      </c>
      <c r="AP29" s="23" t="n">
        <f aca="false">(AO29/AK29)*100</f>
        <v>-0.165250236071766</v>
      </c>
    </row>
    <row r="30" s="19" customFormat="true" ht="11.45" hidden="false" customHeight="true" outlineLevel="0" collapsed="false">
      <c r="A30" s="24" t="n">
        <v>26</v>
      </c>
      <c r="B30" s="25" t="n">
        <v>1860</v>
      </c>
      <c r="C30" s="26" t="n">
        <v>18</v>
      </c>
      <c r="D30" s="27" t="n">
        <f aca="false">D29+E29</f>
        <v>1860</v>
      </c>
      <c r="E30" s="28" t="n">
        <v>18</v>
      </c>
      <c r="F30" s="29" t="n">
        <f aca="false">D30-B30</f>
        <v>0</v>
      </c>
      <c r="G30" s="30" t="n">
        <f aca="false">(F30/B30)*100</f>
        <v>0</v>
      </c>
      <c r="H30" s="24" t="n">
        <v>26</v>
      </c>
      <c r="I30" s="25" t="n">
        <v>2410</v>
      </c>
      <c r="J30" s="26" t="n">
        <v>19</v>
      </c>
      <c r="K30" s="27" t="n">
        <f aca="false">K29+L29</f>
        <v>2410</v>
      </c>
      <c r="L30" s="28" t="n">
        <v>19</v>
      </c>
      <c r="M30" s="29" t="n">
        <f aca="false">K30-I30</f>
        <v>0</v>
      </c>
      <c r="N30" s="30" t="n">
        <f aca="false">(M30/I30)*100</f>
        <v>0</v>
      </c>
      <c r="O30" s="24" t="n">
        <v>26</v>
      </c>
      <c r="P30" s="25" t="n">
        <v>2923</v>
      </c>
      <c r="Q30" s="26" t="n">
        <v>18</v>
      </c>
      <c r="R30" s="25" t="n">
        <f aca="false">R29+S29</f>
        <v>2923</v>
      </c>
      <c r="S30" s="26" t="n">
        <v>18</v>
      </c>
      <c r="T30" s="29" t="n">
        <f aca="false">R30-P30</f>
        <v>0</v>
      </c>
      <c r="U30" s="30" t="n">
        <f aca="false">(T30/P30)*100</f>
        <v>0</v>
      </c>
      <c r="V30" s="24" t="n">
        <v>26</v>
      </c>
      <c r="W30" s="25" t="n">
        <v>3273</v>
      </c>
      <c r="X30" s="26" t="n">
        <v>21</v>
      </c>
      <c r="Y30" s="25" t="n">
        <f aca="false">Y29+Z29</f>
        <v>3273</v>
      </c>
      <c r="Z30" s="26" t="n">
        <v>21</v>
      </c>
      <c r="AA30" s="29" t="n">
        <f aca="false">Y30-W30</f>
        <v>0</v>
      </c>
      <c r="AB30" s="30" t="n">
        <f aca="false">(AA30/W30)*100</f>
        <v>0</v>
      </c>
      <c r="AC30" s="24" t="n">
        <v>26</v>
      </c>
      <c r="AD30" s="25" t="n">
        <v>3738</v>
      </c>
      <c r="AE30" s="26" t="n">
        <v>20</v>
      </c>
      <c r="AF30" s="25" t="n">
        <f aca="false">AF29+AG29</f>
        <v>3735</v>
      </c>
      <c r="AG30" s="28" t="n">
        <v>20</v>
      </c>
      <c r="AH30" s="29" t="n">
        <f aca="false">AF30-AD30</f>
        <v>-3</v>
      </c>
      <c r="AI30" s="30" t="n">
        <f aca="false">(AH30/AD30)*100</f>
        <v>-0.0802568218298555</v>
      </c>
      <c r="AJ30" s="31" t="n">
        <v>26</v>
      </c>
      <c r="AK30" s="25" t="n">
        <v>4252</v>
      </c>
      <c r="AL30" s="26" t="n">
        <v>16</v>
      </c>
      <c r="AM30" s="25" t="n">
        <f aca="false">AM29+AN29</f>
        <v>4245</v>
      </c>
      <c r="AN30" s="28" t="n">
        <v>16</v>
      </c>
      <c r="AO30" s="29" t="n">
        <f aca="false">AM30-AK30</f>
        <v>-7</v>
      </c>
      <c r="AP30" s="30" t="n">
        <f aca="false">(AO30/AK30)*100</f>
        <v>-0.164628410159925</v>
      </c>
    </row>
    <row r="31" s="19" customFormat="true" ht="11.45" hidden="false" customHeight="true" outlineLevel="0" collapsed="false">
      <c r="A31" s="24" t="n">
        <v>27</v>
      </c>
      <c r="B31" s="25" t="n">
        <v>1878</v>
      </c>
      <c r="C31" s="26" t="n">
        <v>18</v>
      </c>
      <c r="D31" s="27" t="n">
        <f aca="false">D30+E30</f>
        <v>1878</v>
      </c>
      <c r="E31" s="28" t="n">
        <v>18</v>
      </c>
      <c r="F31" s="29" t="n">
        <f aca="false">D31-B31</f>
        <v>0</v>
      </c>
      <c r="G31" s="30" t="n">
        <f aca="false">(F31/B31)*100</f>
        <v>0</v>
      </c>
      <c r="H31" s="24" t="n">
        <v>27</v>
      </c>
      <c r="I31" s="25" t="n">
        <v>2429</v>
      </c>
      <c r="J31" s="26" t="n">
        <v>19</v>
      </c>
      <c r="K31" s="27" t="n">
        <f aca="false">K30+L30</f>
        <v>2429</v>
      </c>
      <c r="L31" s="28" t="n">
        <v>19</v>
      </c>
      <c r="M31" s="29" t="n">
        <f aca="false">K31-I31</f>
        <v>0</v>
      </c>
      <c r="N31" s="30" t="n">
        <f aca="false">(M31/I31)*100</f>
        <v>0</v>
      </c>
      <c r="O31" s="24" t="n">
        <v>27</v>
      </c>
      <c r="P31" s="25" t="n">
        <v>2941</v>
      </c>
      <c r="Q31" s="26" t="n">
        <v>18</v>
      </c>
      <c r="R31" s="25" t="n">
        <f aca="false">R30+S30</f>
        <v>2941</v>
      </c>
      <c r="S31" s="26" t="n">
        <v>18</v>
      </c>
      <c r="T31" s="29" t="n">
        <f aca="false">R31-P31</f>
        <v>0</v>
      </c>
      <c r="U31" s="30" t="n">
        <f aca="false">(T31/P31)*100</f>
        <v>0</v>
      </c>
      <c r="V31" s="24" t="n">
        <v>27</v>
      </c>
      <c r="W31" s="25" t="n">
        <v>3294</v>
      </c>
      <c r="X31" s="26" t="n">
        <v>20</v>
      </c>
      <c r="Y31" s="25" t="n">
        <f aca="false">Y30+Z30</f>
        <v>3294</v>
      </c>
      <c r="Z31" s="26" t="n">
        <v>20</v>
      </c>
      <c r="AA31" s="29" t="n">
        <f aca="false">Y31-W31</f>
        <v>0</v>
      </c>
      <c r="AB31" s="30" t="n">
        <f aca="false">(AA31/W31)*100</f>
        <v>0</v>
      </c>
      <c r="AC31" s="24" t="n">
        <v>27</v>
      </c>
      <c r="AD31" s="25" t="n">
        <v>3758</v>
      </c>
      <c r="AE31" s="26" t="n">
        <v>20</v>
      </c>
      <c r="AF31" s="25" t="n">
        <f aca="false">AF30+AG30</f>
        <v>3755</v>
      </c>
      <c r="AG31" s="28" t="n">
        <v>20</v>
      </c>
      <c r="AH31" s="29" t="n">
        <f aca="false">AF31-AD31</f>
        <v>-3</v>
      </c>
      <c r="AI31" s="30" t="n">
        <f aca="false">(AH31/AD31)*100</f>
        <v>-0.0798296966471527</v>
      </c>
      <c r="AJ31" s="31" t="n">
        <v>27</v>
      </c>
      <c r="AK31" s="25" t="n">
        <v>4268</v>
      </c>
      <c r="AL31" s="26" t="n">
        <v>16</v>
      </c>
      <c r="AM31" s="25" t="n">
        <f aca="false">AM30+AN30</f>
        <v>4261</v>
      </c>
      <c r="AN31" s="28" t="n">
        <v>16</v>
      </c>
      <c r="AO31" s="29" t="n">
        <f aca="false">AM31-AK31</f>
        <v>-7</v>
      </c>
      <c r="AP31" s="30" t="n">
        <f aca="false">(AO31/AK31)*100</f>
        <v>-0.164011246485473</v>
      </c>
    </row>
    <row r="32" s="19" customFormat="true" ht="11.45" hidden="false" customHeight="true" outlineLevel="0" collapsed="false">
      <c r="A32" s="32" t="n">
        <v>28</v>
      </c>
      <c r="B32" s="33" t="n">
        <v>1896</v>
      </c>
      <c r="C32" s="34" t="n">
        <v>18</v>
      </c>
      <c r="D32" s="35" t="n">
        <f aca="false">D31+E31</f>
        <v>1896</v>
      </c>
      <c r="E32" s="36" t="n">
        <v>18</v>
      </c>
      <c r="F32" s="37" t="n">
        <f aca="false">D32-B32</f>
        <v>0</v>
      </c>
      <c r="G32" s="38" t="n">
        <f aca="false">(F32/B32)*100</f>
        <v>0</v>
      </c>
      <c r="H32" s="32" t="n">
        <v>28</v>
      </c>
      <c r="I32" s="33" t="n">
        <v>2448</v>
      </c>
      <c r="J32" s="34" t="n">
        <v>16</v>
      </c>
      <c r="K32" s="35" t="n">
        <f aca="false">K31+L31</f>
        <v>2448</v>
      </c>
      <c r="L32" s="36" t="n">
        <v>16</v>
      </c>
      <c r="M32" s="37" t="n">
        <f aca="false">K32-I32</f>
        <v>0</v>
      </c>
      <c r="N32" s="38" t="n">
        <f aca="false">(M32/I32)*100</f>
        <v>0</v>
      </c>
      <c r="O32" s="32" t="n">
        <v>28</v>
      </c>
      <c r="P32" s="33" t="n">
        <v>2959</v>
      </c>
      <c r="Q32" s="34" t="n">
        <v>17</v>
      </c>
      <c r="R32" s="33" t="n">
        <f aca="false">R31+S31</f>
        <v>2959</v>
      </c>
      <c r="S32" s="34" t="n">
        <v>17</v>
      </c>
      <c r="T32" s="37" t="n">
        <f aca="false">R32-P32</f>
        <v>0</v>
      </c>
      <c r="U32" s="38" t="n">
        <f aca="false">(T32/P32)*100</f>
        <v>0</v>
      </c>
      <c r="V32" s="32" t="n">
        <v>28</v>
      </c>
      <c r="W32" s="33" t="n">
        <v>3314</v>
      </c>
      <c r="X32" s="34" t="n">
        <v>21</v>
      </c>
      <c r="Y32" s="33" t="n">
        <f aca="false">Y31+Z31</f>
        <v>3314</v>
      </c>
      <c r="Z32" s="34" t="n">
        <v>21</v>
      </c>
      <c r="AA32" s="37" t="n">
        <f aca="false">Y32-W32</f>
        <v>0</v>
      </c>
      <c r="AB32" s="38" t="n">
        <f aca="false">(AA32/W32)*100</f>
        <v>0</v>
      </c>
      <c r="AC32" s="32" t="n">
        <v>28</v>
      </c>
      <c r="AD32" s="33" t="n">
        <v>3778</v>
      </c>
      <c r="AE32" s="34" t="n">
        <v>20</v>
      </c>
      <c r="AF32" s="33" t="n">
        <f aca="false">AF31+AG31</f>
        <v>3775</v>
      </c>
      <c r="AG32" s="36" t="n">
        <v>20</v>
      </c>
      <c r="AH32" s="37" t="n">
        <f aca="false">AF32-AD32</f>
        <v>-3</v>
      </c>
      <c r="AI32" s="38" t="n">
        <f aca="false">(AH32/AD32)*100</f>
        <v>-0.0794070937003706</v>
      </c>
      <c r="AJ32" s="39" t="n">
        <v>28</v>
      </c>
      <c r="AK32" s="33" t="n">
        <v>4284</v>
      </c>
      <c r="AL32" s="34" t="n">
        <v>17</v>
      </c>
      <c r="AM32" s="33" t="n">
        <f aca="false">AM31+AN31</f>
        <v>4277</v>
      </c>
      <c r="AN32" s="36" t="n">
        <v>17</v>
      </c>
      <c r="AO32" s="37" t="n">
        <f aca="false">AM32-AK32</f>
        <v>-7</v>
      </c>
      <c r="AP32" s="38" t="n">
        <f aca="false">(AO32/AK32)*100</f>
        <v>-0.163398692810458</v>
      </c>
    </row>
    <row r="33" s="19" customFormat="true" ht="11.45" hidden="false" customHeight="true" outlineLevel="0" collapsed="false">
      <c r="A33" s="13" t="n">
        <v>29</v>
      </c>
      <c r="B33" s="40" t="n">
        <v>1914</v>
      </c>
      <c r="C33" s="21" t="n">
        <v>15</v>
      </c>
      <c r="D33" s="22" t="n">
        <f aca="false">D32+E32</f>
        <v>1914</v>
      </c>
      <c r="E33" s="21" t="n">
        <v>15</v>
      </c>
      <c r="F33" s="22" t="n">
        <f aca="false">D33-B33</f>
        <v>0</v>
      </c>
      <c r="G33" s="23" t="n">
        <f aca="false">(F33/B33)*100</f>
        <v>0</v>
      </c>
      <c r="H33" s="13" t="n">
        <v>29</v>
      </c>
      <c r="I33" s="40" t="n">
        <v>2464</v>
      </c>
      <c r="J33" s="21" t="n">
        <v>18</v>
      </c>
      <c r="K33" s="22" t="n">
        <f aca="false">K32+L32</f>
        <v>2464</v>
      </c>
      <c r="L33" s="21" t="n">
        <v>18</v>
      </c>
      <c r="M33" s="22" t="n">
        <f aca="false">K33-I33</f>
        <v>0</v>
      </c>
      <c r="N33" s="23" t="n">
        <f aca="false">(M33/I33)*100</f>
        <v>0</v>
      </c>
      <c r="O33" s="13" t="n">
        <v>29</v>
      </c>
      <c r="P33" s="40" t="n">
        <v>2976</v>
      </c>
      <c r="Q33" s="21" t="n">
        <v>17</v>
      </c>
      <c r="R33" s="40" t="n">
        <f aca="false">R32+S32</f>
        <v>2976</v>
      </c>
      <c r="S33" s="21" t="n">
        <v>17</v>
      </c>
      <c r="T33" s="22" t="n">
        <f aca="false">R33-P33</f>
        <v>0</v>
      </c>
      <c r="U33" s="23" t="n">
        <f aca="false">(T33/P33)*100</f>
        <v>0</v>
      </c>
      <c r="V33" s="13" t="n">
        <v>29</v>
      </c>
      <c r="W33" s="40" t="n">
        <v>3335</v>
      </c>
      <c r="X33" s="21" t="n">
        <v>21</v>
      </c>
      <c r="Y33" s="40" t="n">
        <f aca="false">Y32+Z32</f>
        <v>3335</v>
      </c>
      <c r="Z33" s="21" t="n">
        <v>21</v>
      </c>
      <c r="AA33" s="22" t="n">
        <f aca="false">Y33-W33</f>
        <v>0</v>
      </c>
      <c r="AB33" s="23" t="n">
        <f aca="false">(AA33/W33)*100</f>
        <v>0</v>
      </c>
      <c r="AC33" s="13" t="n">
        <v>29</v>
      </c>
      <c r="AD33" s="40" t="n">
        <v>3798</v>
      </c>
      <c r="AE33" s="21" t="n">
        <v>19</v>
      </c>
      <c r="AF33" s="40" t="n">
        <f aca="false">AF32+AG32</f>
        <v>3795</v>
      </c>
      <c r="AG33" s="21" t="n">
        <v>19</v>
      </c>
      <c r="AH33" s="22" t="n">
        <f aca="false">AF33-AD33</f>
        <v>-3</v>
      </c>
      <c r="AI33" s="23" t="n">
        <f aca="false">(AH33/AD33)*100</f>
        <v>-0.0789889415481833</v>
      </c>
      <c r="AJ33" s="18" t="n">
        <v>29</v>
      </c>
      <c r="AK33" s="40" t="n">
        <v>4301</v>
      </c>
      <c r="AL33" s="21" t="n">
        <v>13</v>
      </c>
      <c r="AM33" s="40" t="n">
        <f aca="false">AM32+AN32</f>
        <v>4294</v>
      </c>
      <c r="AN33" s="21" t="n">
        <v>13</v>
      </c>
      <c r="AO33" s="22" t="n">
        <f aca="false">AM33-AK33</f>
        <v>-7</v>
      </c>
      <c r="AP33" s="23" t="n">
        <f aca="false">(AO33/AK33)*100</f>
        <v>-0.162752848174843</v>
      </c>
    </row>
    <row r="34" s="19" customFormat="true" ht="11.45" hidden="false" customHeight="true" outlineLevel="0" collapsed="false">
      <c r="A34" s="24" t="n">
        <v>30</v>
      </c>
      <c r="B34" s="25" t="n">
        <v>1929</v>
      </c>
      <c r="C34" s="26" t="n">
        <v>15</v>
      </c>
      <c r="D34" s="27" t="n">
        <f aca="false">D33+E33</f>
        <v>1929</v>
      </c>
      <c r="E34" s="28" t="n">
        <v>15</v>
      </c>
      <c r="F34" s="29" t="n">
        <f aca="false">D34-B34</f>
        <v>0</v>
      </c>
      <c r="G34" s="30" t="n">
        <f aca="false">(F34/B34)*100</f>
        <v>0</v>
      </c>
      <c r="H34" s="24" t="n">
        <v>30</v>
      </c>
      <c r="I34" s="25" t="n">
        <v>2482</v>
      </c>
      <c r="J34" s="26" t="n">
        <v>17</v>
      </c>
      <c r="K34" s="27" t="n">
        <f aca="false">K33+L33</f>
        <v>2482</v>
      </c>
      <c r="L34" s="28" t="n">
        <v>17</v>
      </c>
      <c r="M34" s="29" t="n">
        <f aca="false">K34-I34</f>
        <v>0</v>
      </c>
      <c r="N34" s="30" t="n">
        <f aca="false">(M34/I34)*100</f>
        <v>0</v>
      </c>
      <c r="O34" s="24" t="n">
        <v>30</v>
      </c>
      <c r="P34" s="25" t="n">
        <v>2993</v>
      </c>
      <c r="Q34" s="26" t="n">
        <v>17</v>
      </c>
      <c r="R34" s="25" t="n">
        <f aca="false">R33+S33</f>
        <v>2993</v>
      </c>
      <c r="S34" s="26" t="n">
        <v>17</v>
      </c>
      <c r="T34" s="29" t="n">
        <f aca="false">R34-P34</f>
        <v>0</v>
      </c>
      <c r="U34" s="30" t="n">
        <f aca="false">(T34/P34)*100</f>
        <v>0</v>
      </c>
      <c r="V34" s="24" t="n">
        <v>30</v>
      </c>
      <c r="W34" s="25" t="n">
        <v>3356</v>
      </c>
      <c r="X34" s="26" t="n">
        <v>21</v>
      </c>
      <c r="Y34" s="25" t="n">
        <f aca="false">Y33+Z33</f>
        <v>3356</v>
      </c>
      <c r="Z34" s="26" t="n">
        <v>21</v>
      </c>
      <c r="AA34" s="29" t="n">
        <f aca="false">Y34-W34</f>
        <v>0</v>
      </c>
      <c r="AB34" s="30" t="n">
        <f aca="false">(AA34/W34)*100</f>
        <v>0</v>
      </c>
      <c r="AC34" s="24" t="n">
        <v>30</v>
      </c>
      <c r="AD34" s="25" t="n">
        <v>3817</v>
      </c>
      <c r="AE34" s="26" t="n">
        <v>19</v>
      </c>
      <c r="AF34" s="25" t="n">
        <f aca="false">AF33+AG33</f>
        <v>3814</v>
      </c>
      <c r="AG34" s="28" t="n">
        <v>19</v>
      </c>
      <c r="AH34" s="29" t="n">
        <f aca="false">AF34-AD34</f>
        <v>-3</v>
      </c>
      <c r="AI34" s="30" t="n">
        <f aca="false">(AH34/AD34)*100</f>
        <v>-0.0785957558291852</v>
      </c>
      <c r="AJ34" s="31" t="n">
        <v>30</v>
      </c>
      <c r="AK34" s="25" t="n">
        <v>4314</v>
      </c>
      <c r="AL34" s="26" t="n">
        <v>13</v>
      </c>
      <c r="AM34" s="25" t="n">
        <f aca="false">AM33+AN33</f>
        <v>4307</v>
      </c>
      <c r="AN34" s="28" t="n">
        <v>13</v>
      </c>
      <c r="AO34" s="29" t="n">
        <f aca="false">AM34-AK34</f>
        <v>-7</v>
      </c>
      <c r="AP34" s="30" t="n">
        <f aca="false">(AO34/AK34)*100</f>
        <v>-0.162262401483542</v>
      </c>
    </row>
    <row r="35" s="19" customFormat="true" ht="11.45" hidden="false" customHeight="true" outlineLevel="0" collapsed="false">
      <c r="A35" s="24" t="n">
        <v>31</v>
      </c>
      <c r="B35" s="25" t="n">
        <v>1944</v>
      </c>
      <c r="C35" s="26" t="n">
        <v>15</v>
      </c>
      <c r="D35" s="27" t="n">
        <f aca="false">D34+E34</f>
        <v>1944</v>
      </c>
      <c r="E35" s="28" t="n">
        <v>15</v>
      </c>
      <c r="F35" s="29" t="n">
        <f aca="false">D35-B35</f>
        <v>0</v>
      </c>
      <c r="G35" s="30" t="n">
        <f aca="false">(F35/B35)*100</f>
        <v>0</v>
      </c>
      <c r="H35" s="24" t="n">
        <v>31</v>
      </c>
      <c r="I35" s="25" t="n">
        <v>2499</v>
      </c>
      <c r="J35" s="26" t="n">
        <v>18</v>
      </c>
      <c r="K35" s="27" t="n">
        <f aca="false">K34+L34</f>
        <v>2499</v>
      </c>
      <c r="L35" s="28" t="n">
        <v>18</v>
      </c>
      <c r="M35" s="29" t="n">
        <f aca="false">K35-I35</f>
        <v>0</v>
      </c>
      <c r="N35" s="30" t="n">
        <f aca="false">(M35/I35)*100</f>
        <v>0</v>
      </c>
      <c r="O35" s="24" t="n">
        <v>31</v>
      </c>
      <c r="P35" s="25" t="n">
        <v>3010</v>
      </c>
      <c r="Q35" s="26" t="n">
        <v>17</v>
      </c>
      <c r="R35" s="25" t="n">
        <f aca="false">R34+S34</f>
        <v>3010</v>
      </c>
      <c r="S35" s="26" t="n">
        <v>17</v>
      </c>
      <c r="T35" s="29" t="n">
        <f aca="false">R35-P35</f>
        <v>0</v>
      </c>
      <c r="U35" s="30" t="n">
        <f aca="false">(T35/P35)*100</f>
        <v>0</v>
      </c>
      <c r="V35" s="24" t="n">
        <v>31</v>
      </c>
      <c r="W35" s="25" t="n">
        <v>3377</v>
      </c>
      <c r="X35" s="26" t="n">
        <v>21</v>
      </c>
      <c r="Y35" s="25" t="n">
        <f aca="false">Y34+Z34</f>
        <v>3377</v>
      </c>
      <c r="Z35" s="26" t="n">
        <v>21</v>
      </c>
      <c r="AA35" s="29" t="n">
        <f aca="false">Y35-W35</f>
        <v>0</v>
      </c>
      <c r="AB35" s="30" t="n">
        <f aca="false">(AA35/W35)*100</f>
        <v>0</v>
      </c>
      <c r="AC35" s="24" t="n">
        <v>31</v>
      </c>
      <c r="AD35" s="25" t="n">
        <v>3836</v>
      </c>
      <c r="AE35" s="26" t="n">
        <v>19</v>
      </c>
      <c r="AF35" s="25" t="n">
        <f aca="false">AF34+AG34</f>
        <v>3833</v>
      </c>
      <c r="AG35" s="28" t="n">
        <v>18</v>
      </c>
      <c r="AH35" s="29" t="n">
        <f aca="false">AF35-AD35</f>
        <v>-3</v>
      </c>
      <c r="AI35" s="30" t="n">
        <f aca="false">(AH35/AD35)*100</f>
        <v>-0.0782064650677789</v>
      </c>
      <c r="AJ35" s="31" t="n">
        <v>31</v>
      </c>
      <c r="AK35" s="25" t="n">
        <v>4327</v>
      </c>
      <c r="AL35" s="26" t="n">
        <v>13</v>
      </c>
      <c r="AM35" s="25" t="n">
        <f aca="false">AM34+AN34</f>
        <v>4320</v>
      </c>
      <c r="AN35" s="28" t="n">
        <v>13</v>
      </c>
      <c r="AO35" s="29" t="n">
        <f aca="false">AM35-AK35</f>
        <v>-7</v>
      </c>
      <c r="AP35" s="30" t="n">
        <f aca="false">(AO35/AK35)*100</f>
        <v>-0.161774901779524</v>
      </c>
    </row>
    <row r="36" s="19" customFormat="true" ht="11.45" hidden="false" customHeight="true" outlineLevel="0" collapsed="false">
      <c r="A36" s="32" t="n">
        <v>32</v>
      </c>
      <c r="B36" s="33" t="n">
        <v>1959</v>
      </c>
      <c r="C36" s="34" t="n">
        <v>15</v>
      </c>
      <c r="D36" s="35" t="n">
        <f aca="false">D35+E35</f>
        <v>1959</v>
      </c>
      <c r="E36" s="36" t="n">
        <v>15</v>
      </c>
      <c r="F36" s="37" t="n">
        <f aca="false">D36-B36</f>
        <v>0</v>
      </c>
      <c r="G36" s="38" t="n">
        <f aca="false">(F36/B36)*100</f>
        <v>0</v>
      </c>
      <c r="H36" s="32" t="n">
        <v>32</v>
      </c>
      <c r="I36" s="33" t="n">
        <v>2517</v>
      </c>
      <c r="J36" s="34" t="n">
        <v>17</v>
      </c>
      <c r="K36" s="35" t="n">
        <f aca="false">K35+L35</f>
        <v>2517</v>
      </c>
      <c r="L36" s="36" t="n">
        <v>17</v>
      </c>
      <c r="M36" s="37" t="n">
        <f aca="false">K36-I36</f>
        <v>0</v>
      </c>
      <c r="N36" s="38" t="n">
        <f aca="false">(M36/I36)*100</f>
        <v>0</v>
      </c>
      <c r="O36" s="32" t="n">
        <v>32</v>
      </c>
      <c r="P36" s="33" t="n">
        <v>3027</v>
      </c>
      <c r="Q36" s="34" t="n">
        <v>17</v>
      </c>
      <c r="R36" s="33" t="n">
        <f aca="false">R35+S35</f>
        <v>3027</v>
      </c>
      <c r="S36" s="34" t="n">
        <v>17</v>
      </c>
      <c r="T36" s="37" t="n">
        <f aca="false">R36-P36</f>
        <v>0</v>
      </c>
      <c r="U36" s="38" t="n">
        <f aca="false">(T36/P36)*100</f>
        <v>0</v>
      </c>
      <c r="V36" s="32" t="n">
        <v>32</v>
      </c>
      <c r="W36" s="33" t="n">
        <v>3398</v>
      </c>
      <c r="X36" s="34" t="n">
        <v>19</v>
      </c>
      <c r="Y36" s="33" t="n">
        <f aca="false">Y35+Z35</f>
        <v>3398</v>
      </c>
      <c r="Z36" s="34" t="n">
        <v>19</v>
      </c>
      <c r="AA36" s="37" t="n">
        <f aca="false">Y36-W36</f>
        <v>0</v>
      </c>
      <c r="AB36" s="38" t="n">
        <f aca="false">(AA36/W36)*100</f>
        <v>0</v>
      </c>
      <c r="AC36" s="32" t="n">
        <v>32</v>
      </c>
      <c r="AD36" s="33" t="n">
        <v>3855</v>
      </c>
      <c r="AE36" s="34" t="n">
        <v>18</v>
      </c>
      <c r="AF36" s="33" t="n">
        <f aca="false">AF35+AG35</f>
        <v>3851</v>
      </c>
      <c r="AG36" s="36" t="n">
        <v>18</v>
      </c>
      <c r="AH36" s="37" t="n">
        <f aca="false">AF36-AD36</f>
        <v>-4</v>
      </c>
      <c r="AI36" s="38" t="n">
        <f aca="false">(AH36/AD36)*100</f>
        <v>-0.103761348897536</v>
      </c>
      <c r="AJ36" s="39" t="n">
        <v>32</v>
      </c>
      <c r="AK36" s="33" t="n">
        <v>4340</v>
      </c>
      <c r="AL36" s="34" t="n">
        <v>13</v>
      </c>
      <c r="AM36" s="33" t="n">
        <f aca="false">AM35+AN35</f>
        <v>4333</v>
      </c>
      <c r="AN36" s="36" t="n">
        <v>13</v>
      </c>
      <c r="AO36" s="37" t="n">
        <f aca="false">AM36-AK36</f>
        <v>-7</v>
      </c>
      <c r="AP36" s="38" t="n">
        <f aca="false">(AO36/AK36)*100</f>
        <v>-0.161290322580645</v>
      </c>
    </row>
    <row r="37" s="19" customFormat="true" ht="11.45" hidden="false" customHeight="true" outlineLevel="0" collapsed="false">
      <c r="A37" s="13" t="n">
        <v>33</v>
      </c>
      <c r="B37" s="40" t="n">
        <v>1974</v>
      </c>
      <c r="C37" s="21" t="n">
        <v>13</v>
      </c>
      <c r="D37" s="22" t="n">
        <f aca="false">D36+E36</f>
        <v>1974</v>
      </c>
      <c r="E37" s="21" t="n">
        <v>13</v>
      </c>
      <c r="F37" s="22" t="n">
        <f aca="false">D37-B37</f>
        <v>0</v>
      </c>
      <c r="G37" s="23" t="n">
        <f aca="false">(F37/B37)*100</f>
        <v>0</v>
      </c>
      <c r="H37" s="13" t="n">
        <v>33</v>
      </c>
      <c r="I37" s="40" t="n">
        <v>2534</v>
      </c>
      <c r="J37" s="21" t="n">
        <v>17</v>
      </c>
      <c r="K37" s="22" t="n">
        <f aca="false">K36+L36</f>
        <v>2534</v>
      </c>
      <c r="L37" s="21" t="n">
        <v>17</v>
      </c>
      <c r="M37" s="22" t="n">
        <f aca="false">K37-I37</f>
        <v>0</v>
      </c>
      <c r="N37" s="23" t="n">
        <f aca="false">(M37/I37)*100</f>
        <v>0</v>
      </c>
      <c r="O37" s="13" t="n">
        <v>33</v>
      </c>
      <c r="P37" s="40" t="n">
        <v>3044</v>
      </c>
      <c r="Q37" s="21" t="n">
        <v>16</v>
      </c>
      <c r="R37" s="40" t="n">
        <f aca="false">R36+S36</f>
        <v>3044</v>
      </c>
      <c r="S37" s="21" t="n">
        <v>16</v>
      </c>
      <c r="T37" s="22" t="n">
        <f aca="false">R37-P37</f>
        <v>0</v>
      </c>
      <c r="U37" s="23" t="n">
        <f aca="false">(T37/P37)*100</f>
        <v>0</v>
      </c>
      <c r="V37" s="13" t="n">
        <v>33</v>
      </c>
      <c r="W37" s="40" t="n">
        <v>3417</v>
      </c>
      <c r="X37" s="21" t="n">
        <v>20</v>
      </c>
      <c r="Y37" s="40" t="n">
        <f aca="false">Y36+Z36</f>
        <v>3417</v>
      </c>
      <c r="Z37" s="21" t="n">
        <v>20</v>
      </c>
      <c r="AA37" s="22" t="n">
        <f aca="false">Y37-W37</f>
        <v>0</v>
      </c>
      <c r="AB37" s="23" t="n">
        <f aca="false">(AA37/W37)*100</f>
        <v>0</v>
      </c>
      <c r="AC37" s="13" t="n">
        <v>33</v>
      </c>
      <c r="AD37" s="40" t="n">
        <v>3873</v>
      </c>
      <c r="AE37" s="21" t="n">
        <v>17</v>
      </c>
      <c r="AF37" s="40" t="n">
        <f aca="false">AF36+AG36</f>
        <v>3869</v>
      </c>
      <c r="AG37" s="21" t="n">
        <v>17</v>
      </c>
      <c r="AH37" s="22" t="n">
        <f aca="false">AF37-AD37</f>
        <v>-4</v>
      </c>
      <c r="AI37" s="23" t="n">
        <f aca="false">(AH37/AD37)*100</f>
        <v>-0.103279111799639</v>
      </c>
      <c r="AJ37" s="18" t="n">
        <v>33</v>
      </c>
      <c r="AK37" s="40" t="n">
        <v>4353</v>
      </c>
      <c r="AL37" s="21" t="n">
        <v>13</v>
      </c>
      <c r="AM37" s="40" t="n">
        <f aca="false">AM36+AN36</f>
        <v>4346</v>
      </c>
      <c r="AN37" s="21" t="n">
        <v>13</v>
      </c>
      <c r="AO37" s="22" t="n">
        <f aca="false">AM37-AK37</f>
        <v>-7</v>
      </c>
      <c r="AP37" s="23" t="n">
        <f aca="false">(AO37/AK37)*100</f>
        <v>-0.160808637721112</v>
      </c>
    </row>
    <row r="38" s="19" customFormat="true" ht="11.45" hidden="false" customHeight="true" outlineLevel="0" collapsed="false">
      <c r="A38" s="24" t="n">
        <v>34</v>
      </c>
      <c r="B38" s="25" t="n">
        <v>1987</v>
      </c>
      <c r="C38" s="26" t="n">
        <v>13</v>
      </c>
      <c r="D38" s="27" t="n">
        <f aca="false">D37+E37</f>
        <v>1987</v>
      </c>
      <c r="E38" s="28" t="n">
        <v>13</v>
      </c>
      <c r="F38" s="29" t="n">
        <f aca="false">D38-B38</f>
        <v>0</v>
      </c>
      <c r="G38" s="30" t="n">
        <f aca="false">(F38/B38)*100</f>
        <v>0</v>
      </c>
      <c r="H38" s="24" t="n">
        <v>34</v>
      </c>
      <c r="I38" s="25" t="n">
        <v>2551</v>
      </c>
      <c r="J38" s="26" t="n">
        <v>17</v>
      </c>
      <c r="K38" s="27" t="n">
        <f aca="false">K37+L37</f>
        <v>2551</v>
      </c>
      <c r="L38" s="28" t="n">
        <v>17</v>
      </c>
      <c r="M38" s="29" t="n">
        <f aca="false">K38-I38</f>
        <v>0</v>
      </c>
      <c r="N38" s="30" t="n">
        <f aca="false">(M38/I38)*100</f>
        <v>0</v>
      </c>
      <c r="O38" s="24" t="n">
        <v>34</v>
      </c>
      <c r="P38" s="25" t="n">
        <v>3060</v>
      </c>
      <c r="Q38" s="26" t="n">
        <v>16</v>
      </c>
      <c r="R38" s="25" t="n">
        <f aca="false">R37+S37</f>
        <v>3060</v>
      </c>
      <c r="S38" s="26" t="n">
        <v>16</v>
      </c>
      <c r="T38" s="29" t="n">
        <f aca="false">R38-P38</f>
        <v>0</v>
      </c>
      <c r="U38" s="30" t="n">
        <f aca="false">(T38/P38)*100</f>
        <v>0</v>
      </c>
      <c r="V38" s="24" t="n">
        <v>34</v>
      </c>
      <c r="W38" s="25" t="n">
        <v>3437</v>
      </c>
      <c r="X38" s="26" t="n">
        <v>20</v>
      </c>
      <c r="Y38" s="25" t="n">
        <f aca="false">Y37+Z37</f>
        <v>3437</v>
      </c>
      <c r="Z38" s="26" t="n">
        <v>20</v>
      </c>
      <c r="AA38" s="29" t="n">
        <f aca="false">Y38-W38</f>
        <v>0</v>
      </c>
      <c r="AB38" s="30" t="n">
        <f aca="false">(AA38/W38)*100</f>
        <v>0</v>
      </c>
      <c r="AC38" s="24" t="n">
        <v>34</v>
      </c>
      <c r="AD38" s="25" t="n">
        <v>3890</v>
      </c>
      <c r="AE38" s="26" t="n">
        <v>17</v>
      </c>
      <c r="AF38" s="25" t="n">
        <f aca="false">AF37+AG37</f>
        <v>3886</v>
      </c>
      <c r="AG38" s="28" t="n">
        <v>17</v>
      </c>
      <c r="AH38" s="29" t="n">
        <f aca="false">AF38-AD38</f>
        <v>-4</v>
      </c>
      <c r="AI38" s="30" t="n">
        <f aca="false">(AH38/AD38)*100</f>
        <v>-0.102827763496144</v>
      </c>
      <c r="AJ38" s="31" t="n">
        <v>34</v>
      </c>
      <c r="AK38" s="25" t="n">
        <v>4366</v>
      </c>
      <c r="AL38" s="26" t="n">
        <v>13</v>
      </c>
      <c r="AM38" s="25" t="n">
        <f aca="false">AM37+AN37</f>
        <v>4359</v>
      </c>
      <c r="AN38" s="28" t="n">
        <v>13</v>
      </c>
      <c r="AO38" s="29" t="n">
        <f aca="false">AM38-AK38</f>
        <v>-7</v>
      </c>
      <c r="AP38" s="30" t="n">
        <f aca="false">(AO38/AK38)*100</f>
        <v>-0.160329821346771</v>
      </c>
    </row>
    <row r="39" s="19" customFormat="true" ht="11.45" hidden="false" customHeight="true" outlineLevel="0" collapsed="false">
      <c r="A39" s="24" t="n">
        <v>35</v>
      </c>
      <c r="B39" s="25" t="n">
        <v>2000</v>
      </c>
      <c r="C39" s="26" t="n">
        <v>13</v>
      </c>
      <c r="D39" s="27" t="n">
        <f aca="false">D38+E38</f>
        <v>2000</v>
      </c>
      <c r="E39" s="28" t="n">
        <v>13</v>
      </c>
      <c r="F39" s="29" t="n">
        <f aca="false">D39-B39</f>
        <v>0</v>
      </c>
      <c r="G39" s="30" t="n">
        <f aca="false">(F39/B39)*100</f>
        <v>0</v>
      </c>
      <c r="H39" s="24" t="n">
        <v>35</v>
      </c>
      <c r="I39" s="25" t="n">
        <v>2568</v>
      </c>
      <c r="J39" s="26" t="n">
        <v>17</v>
      </c>
      <c r="K39" s="27" t="n">
        <f aca="false">K38+L38</f>
        <v>2568</v>
      </c>
      <c r="L39" s="28" t="n">
        <v>17</v>
      </c>
      <c r="M39" s="29" t="n">
        <f aca="false">K39-I39</f>
        <v>0</v>
      </c>
      <c r="N39" s="30" t="n">
        <f aca="false">(M39/I39)*100</f>
        <v>0</v>
      </c>
      <c r="O39" s="24" t="n">
        <v>35</v>
      </c>
      <c r="P39" s="25" t="n">
        <v>3076</v>
      </c>
      <c r="Q39" s="26" t="n">
        <v>16</v>
      </c>
      <c r="R39" s="25" t="n">
        <f aca="false">R38+S38</f>
        <v>3076</v>
      </c>
      <c r="S39" s="26" t="n">
        <v>16</v>
      </c>
      <c r="T39" s="29" t="n">
        <f aca="false">R39-P39</f>
        <v>0</v>
      </c>
      <c r="U39" s="30" t="n">
        <f aca="false">(T39/P39)*100</f>
        <v>0</v>
      </c>
      <c r="V39" s="24" t="n">
        <v>35</v>
      </c>
      <c r="W39" s="25" t="n">
        <v>3457</v>
      </c>
      <c r="X39" s="26" t="n">
        <v>20</v>
      </c>
      <c r="Y39" s="25" t="n">
        <f aca="false">Y38+Z38</f>
        <v>3457</v>
      </c>
      <c r="Z39" s="26" t="n">
        <v>20</v>
      </c>
      <c r="AA39" s="29" t="n">
        <f aca="false">Y39-W39</f>
        <v>0</v>
      </c>
      <c r="AB39" s="30" t="n">
        <f aca="false">(AA39/W39)*100</f>
        <v>0</v>
      </c>
      <c r="AC39" s="24" t="n">
        <v>35</v>
      </c>
      <c r="AD39" s="25" t="n">
        <v>3907</v>
      </c>
      <c r="AE39" s="26" t="n">
        <v>17</v>
      </c>
      <c r="AF39" s="25" t="n">
        <f aca="false">AF38+AG38</f>
        <v>3903</v>
      </c>
      <c r="AG39" s="28" t="n">
        <v>17</v>
      </c>
      <c r="AH39" s="29" t="n">
        <f aca="false">AF39-AD39</f>
        <v>-4</v>
      </c>
      <c r="AI39" s="30" t="n">
        <f aca="false">(AH39/AD39)*100</f>
        <v>-0.102380342974149</v>
      </c>
      <c r="AJ39" s="31" t="n">
        <v>35</v>
      </c>
      <c r="AK39" s="25" t="n">
        <v>4379</v>
      </c>
      <c r="AL39" s="26" t="n">
        <v>12</v>
      </c>
      <c r="AM39" s="25" t="n">
        <f aca="false">AM38+AN38</f>
        <v>4372</v>
      </c>
      <c r="AN39" s="28" t="n">
        <v>12</v>
      </c>
      <c r="AO39" s="29" t="n">
        <f aca="false">AM39-AK39</f>
        <v>-7</v>
      </c>
      <c r="AP39" s="30" t="n">
        <f aca="false">(AO39/AK39)*100</f>
        <v>-0.159853847910482</v>
      </c>
    </row>
    <row r="40" s="19" customFormat="true" ht="11.45" hidden="false" customHeight="true" outlineLevel="0" collapsed="false">
      <c r="A40" s="32" t="n">
        <v>36</v>
      </c>
      <c r="B40" s="33" t="n">
        <v>2013</v>
      </c>
      <c r="C40" s="34" t="n">
        <v>14</v>
      </c>
      <c r="D40" s="35" t="n">
        <f aca="false">D39+E39</f>
        <v>2013</v>
      </c>
      <c r="E40" s="36" t="n">
        <v>14</v>
      </c>
      <c r="F40" s="37" t="n">
        <f aca="false">D40-B40</f>
        <v>0</v>
      </c>
      <c r="G40" s="38" t="n">
        <f aca="false">(F40/B40)*100</f>
        <v>0</v>
      </c>
      <c r="H40" s="32" t="n">
        <v>36</v>
      </c>
      <c r="I40" s="33" t="n">
        <v>2585</v>
      </c>
      <c r="J40" s="34" t="n">
        <v>16</v>
      </c>
      <c r="K40" s="35" t="n">
        <f aca="false">K39+L39</f>
        <v>2585</v>
      </c>
      <c r="L40" s="36" t="n">
        <v>16</v>
      </c>
      <c r="M40" s="37" t="n">
        <f aca="false">K40-I40</f>
        <v>0</v>
      </c>
      <c r="N40" s="38" t="n">
        <f aca="false">(M40/I40)*100</f>
        <v>0</v>
      </c>
      <c r="O40" s="32" t="n">
        <v>36</v>
      </c>
      <c r="P40" s="33" t="n">
        <v>3092</v>
      </c>
      <c r="Q40" s="34" t="n">
        <v>17</v>
      </c>
      <c r="R40" s="33" t="n">
        <f aca="false">R39+S39</f>
        <v>3092</v>
      </c>
      <c r="S40" s="34" t="n">
        <v>17</v>
      </c>
      <c r="T40" s="37" t="n">
        <f aca="false">R40-P40</f>
        <v>0</v>
      </c>
      <c r="U40" s="38" t="n">
        <f aca="false">(T40/P40)*100</f>
        <v>0</v>
      </c>
      <c r="V40" s="32" t="n">
        <v>36</v>
      </c>
      <c r="W40" s="33" t="n">
        <v>3477</v>
      </c>
      <c r="X40" s="34" t="n">
        <v>19</v>
      </c>
      <c r="Y40" s="33" t="n">
        <f aca="false">Y39+Z39</f>
        <v>3477</v>
      </c>
      <c r="Z40" s="36" t="n">
        <v>17</v>
      </c>
      <c r="AA40" s="37" t="n">
        <f aca="false">Y40-W40</f>
        <v>0</v>
      </c>
      <c r="AB40" s="38" t="n">
        <f aca="false">(AA40/W40)*100</f>
        <v>0</v>
      </c>
      <c r="AC40" s="32" t="n">
        <v>36</v>
      </c>
      <c r="AD40" s="33" t="n">
        <v>3924</v>
      </c>
      <c r="AE40" s="34" t="n">
        <v>17</v>
      </c>
      <c r="AF40" s="33" t="n">
        <f aca="false">AF39+AG39</f>
        <v>3920</v>
      </c>
      <c r="AG40" s="36" t="n">
        <v>17</v>
      </c>
      <c r="AH40" s="37" t="n">
        <f aca="false">AF40-AD40</f>
        <v>-4</v>
      </c>
      <c r="AI40" s="38" t="n">
        <f aca="false">(AH40/AD40)*100</f>
        <v>-0.101936799184506</v>
      </c>
      <c r="AJ40" s="39" t="n">
        <v>36</v>
      </c>
      <c r="AK40" s="33" t="n">
        <v>4391</v>
      </c>
      <c r="AL40" s="34" t="n">
        <v>13</v>
      </c>
      <c r="AM40" s="33" t="n">
        <f aca="false">AM39+AN39</f>
        <v>4384</v>
      </c>
      <c r="AN40" s="36" t="n">
        <v>13</v>
      </c>
      <c r="AO40" s="37" t="n">
        <f aca="false">AM40-AK40</f>
        <v>-7</v>
      </c>
      <c r="AP40" s="38" t="n">
        <f aca="false">(AO40/AK40)*100</f>
        <v>-0.159416989296288</v>
      </c>
    </row>
    <row r="41" s="19" customFormat="true" ht="11.45" hidden="false" customHeight="true" outlineLevel="0" collapsed="false">
      <c r="A41" s="13" t="n">
        <v>37</v>
      </c>
      <c r="B41" s="40" t="n">
        <v>2027</v>
      </c>
      <c r="C41" s="21" t="n">
        <v>14</v>
      </c>
      <c r="D41" s="22" t="n">
        <f aca="false">D40+E40</f>
        <v>2027</v>
      </c>
      <c r="E41" s="21" t="n">
        <v>14</v>
      </c>
      <c r="F41" s="22" t="n">
        <f aca="false">D41-B41</f>
        <v>0</v>
      </c>
      <c r="G41" s="23" t="n">
        <f aca="false">(F41/B41)*100</f>
        <v>0</v>
      </c>
      <c r="H41" s="13" t="n">
        <v>37</v>
      </c>
      <c r="I41" s="40" t="n">
        <v>2601</v>
      </c>
      <c r="J41" s="21" t="n">
        <v>19</v>
      </c>
      <c r="K41" s="40" t="n">
        <f aca="false">K40+L40</f>
        <v>2601</v>
      </c>
      <c r="L41" s="21" t="n">
        <v>19</v>
      </c>
      <c r="M41" s="22" t="n">
        <f aca="false">K41-I41</f>
        <v>0</v>
      </c>
      <c r="N41" s="23" t="n">
        <f aca="false">(M41/I41)*100</f>
        <v>0</v>
      </c>
      <c r="O41" s="13" t="n">
        <v>37</v>
      </c>
      <c r="P41" s="40" t="n">
        <v>3109</v>
      </c>
      <c r="Q41" s="21" t="n">
        <v>16</v>
      </c>
      <c r="R41" s="40" t="n">
        <f aca="false">R40+S40</f>
        <v>3109</v>
      </c>
      <c r="S41" s="21" t="n">
        <v>16</v>
      </c>
      <c r="T41" s="22" t="n">
        <f aca="false">R41-P41</f>
        <v>0</v>
      </c>
      <c r="U41" s="23" t="n">
        <f aca="false">(T41/P41)*100</f>
        <v>0</v>
      </c>
      <c r="V41" s="13" t="n">
        <v>37</v>
      </c>
      <c r="W41" s="40" t="n">
        <v>3496</v>
      </c>
      <c r="X41" s="21" t="n">
        <v>19</v>
      </c>
      <c r="Y41" s="40" t="n">
        <f aca="false">Y40+Z40</f>
        <v>3494</v>
      </c>
      <c r="Z41" s="21" t="n">
        <v>19</v>
      </c>
      <c r="AA41" s="22" t="n">
        <f aca="false">Y41-W41</f>
        <v>-2</v>
      </c>
      <c r="AB41" s="23" t="n">
        <f aca="false">(AA41/W41)*100</f>
        <v>-0.05720823798627</v>
      </c>
      <c r="AC41" s="13" t="n">
        <v>37</v>
      </c>
      <c r="AD41" s="40" t="n">
        <v>3941</v>
      </c>
      <c r="AE41" s="21" t="n">
        <v>12</v>
      </c>
      <c r="AF41" s="40" t="n">
        <f aca="false">AF40+AG40</f>
        <v>3937</v>
      </c>
      <c r="AG41" s="21" t="n">
        <v>12</v>
      </c>
      <c r="AH41" s="22" t="n">
        <f aca="false">AF41-AD41</f>
        <v>-4</v>
      </c>
      <c r="AI41" s="23" t="n">
        <f aca="false">(AH41/AD41)*100</f>
        <v>-0.101497081958894</v>
      </c>
      <c r="AJ41" s="18" t="n">
        <v>37</v>
      </c>
      <c r="AK41" s="40" t="n">
        <v>4404</v>
      </c>
      <c r="AL41" s="21" t="n">
        <v>9</v>
      </c>
      <c r="AM41" s="40" t="n">
        <f aca="false">AM40+AN40</f>
        <v>4397</v>
      </c>
      <c r="AN41" s="21" t="n">
        <v>9</v>
      </c>
      <c r="AO41" s="22" t="n">
        <f aca="false">AM41-AK41</f>
        <v>-7</v>
      </c>
      <c r="AP41" s="23" t="n">
        <f aca="false">(AO41/AK41)*100</f>
        <v>-0.158946412352407</v>
      </c>
    </row>
    <row r="42" s="19" customFormat="true" ht="11.45" hidden="false" customHeight="true" outlineLevel="0" collapsed="false">
      <c r="A42" s="24" t="n">
        <v>38</v>
      </c>
      <c r="B42" s="25" t="n">
        <v>2041</v>
      </c>
      <c r="C42" s="26" t="n">
        <v>14</v>
      </c>
      <c r="D42" s="27" t="n">
        <f aca="false">D41+E41</f>
        <v>2041</v>
      </c>
      <c r="E42" s="28" t="n">
        <v>14</v>
      </c>
      <c r="F42" s="29" t="n">
        <f aca="false">D42-B42</f>
        <v>0</v>
      </c>
      <c r="G42" s="30" t="n">
        <f aca="false">(F42/B42)*100</f>
        <v>0</v>
      </c>
      <c r="H42" s="24" t="n">
        <v>38</v>
      </c>
      <c r="I42" s="25" t="n">
        <v>2620</v>
      </c>
      <c r="J42" s="26" t="n">
        <v>19</v>
      </c>
      <c r="K42" s="25" t="n">
        <f aca="false">K41+L41</f>
        <v>2620</v>
      </c>
      <c r="L42" s="28" t="n">
        <v>19</v>
      </c>
      <c r="M42" s="29" t="n">
        <f aca="false">K42-I42</f>
        <v>0</v>
      </c>
      <c r="N42" s="30" t="n">
        <f aca="false">(M42/I42)*100</f>
        <v>0</v>
      </c>
      <c r="O42" s="24" t="n">
        <v>38</v>
      </c>
      <c r="P42" s="25" t="n">
        <v>3125</v>
      </c>
      <c r="Q42" s="26" t="n">
        <v>16</v>
      </c>
      <c r="R42" s="25" t="n">
        <f aca="false">R41+S41</f>
        <v>3125</v>
      </c>
      <c r="S42" s="26" t="n">
        <v>16</v>
      </c>
      <c r="T42" s="29" t="n">
        <f aca="false">R42-P42</f>
        <v>0</v>
      </c>
      <c r="U42" s="30" t="n">
        <f aca="false">(T42/P42)*100</f>
        <v>0</v>
      </c>
      <c r="V42" s="24" t="n">
        <v>38</v>
      </c>
      <c r="W42" s="25" t="n">
        <v>3515</v>
      </c>
      <c r="X42" s="26" t="n">
        <v>19</v>
      </c>
      <c r="Y42" s="25" t="n">
        <f aca="false">Y41+Z41</f>
        <v>3513</v>
      </c>
      <c r="Z42" s="28" t="n">
        <v>19</v>
      </c>
      <c r="AA42" s="29" t="n">
        <f aca="false">Y42-W42</f>
        <v>-2</v>
      </c>
      <c r="AB42" s="30" t="n">
        <f aca="false">(AA42/W42)*100</f>
        <v>-0.0568990042674253</v>
      </c>
      <c r="AC42" s="24" t="n">
        <v>38</v>
      </c>
      <c r="AD42" s="25" t="n">
        <v>3953</v>
      </c>
      <c r="AE42" s="26" t="n">
        <v>12</v>
      </c>
      <c r="AF42" s="25" t="n">
        <f aca="false">AF41+AG41</f>
        <v>3949</v>
      </c>
      <c r="AG42" s="28" t="n">
        <v>12</v>
      </c>
      <c r="AH42" s="29" t="n">
        <f aca="false">AF42-AD42</f>
        <v>-4</v>
      </c>
      <c r="AI42" s="30" t="n">
        <f aca="false">(AH42/AD42)*100</f>
        <v>-0.101188970402226</v>
      </c>
      <c r="AJ42" s="31" t="n">
        <v>38</v>
      </c>
      <c r="AK42" s="25" t="n">
        <v>4413</v>
      </c>
      <c r="AL42" s="26" t="n">
        <v>9</v>
      </c>
      <c r="AM42" s="25" t="n">
        <f aca="false">AM41+AN41</f>
        <v>4406</v>
      </c>
      <c r="AN42" s="28" t="n">
        <v>9</v>
      </c>
      <c r="AO42" s="29" t="n">
        <f aca="false">AM42-AK42</f>
        <v>-7</v>
      </c>
      <c r="AP42" s="30" t="n">
        <f aca="false">(AO42/AK42)*100</f>
        <v>-0.158622252435985</v>
      </c>
    </row>
    <row r="43" s="19" customFormat="true" ht="11.45" hidden="false" customHeight="true" outlineLevel="0" collapsed="false">
      <c r="A43" s="24" t="n">
        <v>39</v>
      </c>
      <c r="B43" s="25" t="n">
        <v>2055</v>
      </c>
      <c r="C43" s="26" t="n">
        <v>14</v>
      </c>
      <c r="D43" s="27" t="n">
        <f aca="false">D42+E42</f>
        <v>2055</v>
      </c>
      <c r="E43" s="28" t="n">
        <v>14</v>
      </c>
      <c r="F43" s="29" t="n">
        <f aca="false">D43-B43</f>
        <v>0</v>
      </c>
      <c r="G43" s="30" t="n">
        <f aca="false">(F43/B43)*100</f>
        <v>0</v>
      </c>
      <c r="H43" s="24" t="n">
        <v>39</v>
      </c>
      <c r="I43" s="25" t="n">
        <v>2639</v>
      </c>
      <c r="J43" s="26" t="n">
        <v>18</v>
      </c>
      <c r="K43" s="25" t="n">
        <f aca="false">K42+L42</f>
        <v>2639</v>
      </c>
      <c r="L43" s="28" t="n">
        <v>18</v>
      </c>
      <c r="M43" s="29" t="n">
        <f aca="false">K43-I43</f>
        <v>0</v>
      </c>
      <c r="N43" s="30" t="n">
        <f aca="false">(M43/I43)*100</f>
        <v>0</v>
      </c>
      <c r="O43" s="24" t="n">
        <v>39</v>
      </c>
      <c r="P43" s="25" t="n">
        <v>3141</v>
      </c>
      <c r="Q43" s="26" t="n">
        <v>16</v>
      </c>
      <c r="R43" s="25" t="n">
        <f aca="false">R42+S42</f>
        <v>3141</v>
      </c>
      <c r="S43" s="26" t="n">
        <v>16</v>
      </c>
      <c r="T43" s="29" t="n">
        <f aca="false">R43-P43</f>
        <v>0</v>
      </c>
      <c r="U43" s="30" t="n">
        <f aca="false">(T43/P43)*100</f>
        <v>0</v>
      </c>
      <c r="V43" s="24" t="n">
        <v>39</v>
      </c>
      <c r="W43" s="25" t="n">
        <v>3534</v>
      </c>
      <c r="X43" s="26" t="n">
        <v>19</v>
      </c>
      <c r="Y43" s="25" t="n">
        <f aca="false">Y42+Z42</f>
        <v>3532</v>
      </c>
      <c r="Z43" s="28" t="n">
        <v>19</v>
      </c>
      <c r="AA43" s="29" t="n">
        <f aca="false">Y43-W43</f>
        <v>-2</v>
      </c>
      <c r="AB43" s="30" t="n">
        <f aca="false">(AA43/W43)*100</f>
        <v>-0.0565930956423316</v>
      </c>
      <c r="AC43" s="24" t="n">
        <v>39</v>
      </c>
      <c r="AD43" s="25" t="n">
        <v>3965</v>
      </c>
      <c r="AE43" s="26" t="n">
        <v>12</v>
      </c>
      <c r="AF43" s="25" t="n">
        <f aca="false">AF42+AG42</f>
        <v>3961</v>
      </c>
      <c r="AG43" s="28" t="n">
        <v>12</v>
      </c>
      <c r="AH43" s="29" t="n">
        <f aca="false">AF43-AD43</f>
        <v>-4</v>
      </c>
      <c r="AI43" s="30" t="n">
        <f aca="false">(AH43/AD43)*100</f>
        <v>-0.100882723833544</v>
      </c>
      <c r="AJ43" s="31" t="n">
        <v>39</v>
      </c>
      <c r="AK43" s="25" t="n">
        <v>4422</v>
      </c>
      <c r="AL43" s="26" t="n">
        <v>9</v>
      </c>
      <c r="AM43" s="25" t="n">
        <f aca="false">AM42+AN42</f>
        <v>4415</v>
      </c>
      <c r="AN43" s="28" t="n">
        <v>9</v>
      </c>
      <c r="AO43" s="29" t="n">
        <f aca="false">AM43-AK43</f>
        <v>-7</v>
      </c>
      <c r="AP43" s="30" t="n">
        <f aca="false">(AO43/AK43)*100</f>
        <v>-0.158299412030755</v>
      </c>
    </row>
    <row r="44" s="19" customFormat="true" ht="11.45" hidden="false" customHeight="true" outlineLevel="0" collapsed="false">
      <c r="A44" s="32" t="n">
        <v>40</v>
      </c>
      <c r="B44" s="33" t="n">
        <v>2069</v>
      </c>
      <c r="C44" s="34" t="n">
        <v>12</v>
      </c>
      <c r="D44" s="35" t="n">
        <f aca="false">D43+E43</f>
        <v>2069</v>
      </c>
      <c r="E44" s="36" t="n">
        <v>12</v>
      </c>
      <c r="F44" s="37" t="n">
        <f aca="false">D44-B44</f>
        <v>0</v>
      </c>
      <c r="G44" s="38" t="n">
        <f aca="false">(F44/B44)*100</f>
        <v>0</v>
      </c>
      <c r="H44" s="32" t="n">
        <v>40</v>
      </c>
      <c r="I44" s="33" t="n">
        <v>2657</v>
      </c>
      <c r="J44" s="34" t="n">
        <v>17</v>
      </c>
      <c r="K44" s="33" t="n">
        <f aca="false">K43+L43</f>
        <v>2657</v>
      </c>
      <c r="L44" s="36" t="n">
        <v>17</v>
      </c>
      <c r="M44" s="37" t="n">
        <f aca="false">K44-I44</f>
        <v>0</v>
      </c>
      <c r="N44" s="38" t="n">
        <f aca="false">(M44/I44)*100</f>
        <v>0</v>
      </c>
      <c r="O44" s="32" t="n">
        <v>40</v>
      </c>
      <c r="P44" s="33" t="n">
        <v>3157</v>
      </c>
      <c r="Q44" s="34" t="n">
        <v>16</v>
      </c>
      <c r="R44" s="33" t="n">
        <f aca="false">R43+S43</f>
        <v>3157</v>
      </c>
      <c r="S44" s="34" t="n">
        <v>16</v>
      </c>
      <c r="T44" s="37" t="n">
        <f aca="false">R44-P44</f>
        <v>0</v>
      </c>
      <c r="U44" s="38" t="n">
        <f aca="false">(T44/P44)*100</f>
        <v>0</v>
      </c>
      <c r="V44" s="32" t="n">
        <v>40</v>
      </c>
      <c r="W44" s="33" t="n">
        <v>3553</v>
      </c>
      <c r="X44" s="34" t="n">
        <v>19</v>
      </c>
      <c r="Y44" s="33" t="n">
        <f aca="false">Y43+Z43</f>
        <v>3551</v>
      </c>
      <c r="Z44" s="36" t="n">
        <v>19</v>
      </c>
      <c r="AA44" s="37" t="n">
        <f aca="false">Y44-W44</f>
        <v>-2</v>
      </c>
      <c r="AB44" s="38" t="n">
        <f aca="false">(AA44/W44)*100</f>
        <v>-0.056290458767239</v>
      </c>
      <c r="AC44" s="32" t="n">
        <v>40</v>
      </c>
      <c r="AD44" s="33" t="n">
        <v>3977</v>
      </c>
      <c r="AE44" s="34" t="n">
        <v>12</v>
      </c>
      <c r="AF44" s="33" t="n">
        <f aca="false">AF43+AG43</f>
        <v>3973</v>
      </c>
      <c r="AG44" s="36" t="n">
        <v>11</v>
      </c>
      <c r="AH44" s="37" t="n">
        <f aca="false">AF44-AD44</f>
        <v>-4</v>
      </c>
      <c r="AI44" s="38" t="n">
        <f aca="false">(AH44/AD44)*100</f>
        <v>-0.100578325370883</v>
      </c>
      <c r="AJ44" s="39" t="n">
        <v>40</v>
      </c>
      <c r="AK44" s="33" t="n">
        <v>4431</v>
      </c>
      <c r="AL44" s="34" t="n">
        <v>8</v>
      </c>
      <c r="AM44" s="33" t="n">
        <f aca="false">AM43+AN43</f>
        <v>4424</v>
      </c>
      <c r="AN44" s="36" t="n">
        <v>8</v>
      </c>
      <c r="AO44" s="37" t="n">
        <f aca="false">AM44-AK44</f>
        <v>-7</v>
      </c>
      <c r="AP44" s="38" t="n">
        <f aca="false">(AO44/AK44)*100</f>
        <v>-0.157977883096367</v>
      </c>
    </row>
    <row r="45" s="19" customFormat="true" ht="11.45" hidden="false" customHeight="true" outlineLevel="0" collapsed="false">
      <c r="A45" s="13" t="n">
        <v>41</v>
      </c>
      <c r="B45" s="40" t="n">
        <v>2081</v>
      </c>
      <c r="C45" s="21" t="n">
        <v>13</v>
      </c>
      <c r="D45" s="22" t="n">
        <f aca="false">D44+E44</f>
        <v>2081</v>
      </c>
      <c r="E45" s="21" t="n">
        <v>13</v>
      </c>
      <c r="F45" s="22" t="n">
        <f aca="false">D45-B45</f>
        <v>0</v>
      </c>
      <c r="G45" s="23" t="n">
        <f aca="false">(F45/B45)*100</f>
        <v>0</v>
      </c>
      <c r="H45" s="13" t="n">
        <v>41</v>
      </c>
      <c r="I45" s="40" t="n">
        <v>2674</v>
      </c>
      <c r="J45" s="21" t="n">
        <v>17</v>
      </c>
      <c r="K45" s="40" t="n">
        <f aca="false">K44+L44</f>
        <v>2674</v>
      </c>
      <c r="L45" s="21" t="n">
        <v>17</v>
      </c>
      <c r="M45" s="22" t="n">
        <f aca="false">K45-I45</f>
        <v>0</v>
      </c>
      <c r="N45" s="23" t="n">
        <f aca="false">(M45/I45)*100</f>
        <v>0</v>
      </c>
      <c r="O45" s="13" t="n">
        <v>41</v>
      </c>
      <c r="P45" s="40" t="n">
        <v>3173</v>
      </c>
      <c r="Q45" s="21" t="n">
        <v>16</v>
      </c>
      <c r="R45" s="40" t="n">
        <f aca="false">R44+S44</f>
        <v>3173</v>
      </c>
      <c r="S45" s="21" t="n">
        <v>16</v>
      </c>
      <c r="T45" s="22" t="n">
        <f aca="false">R45-P45</f>
        <v>0</v>
      </c>
      <c r="U45" s="23" t="n">
        <f aca="false">(T45/P45)*100</f>
        <v>0</v>
      </c>
      <c r="V45" s="13" t="n">
        <v>41</v>
      </c>
      <c r="W45" s="40" t="n">
        <v>3572</v>
      </c>
      <c r="X45" s="21" t="n">
        <v>18</v>
      </c>
      <c r="Y45" s="40" t="n">
        <f aca="false">Y44+Z44</f>
        <v>3570</v>
      </c>
      <c r="Z45" s="21" t="n">
        <v>18</v>
      </c>
      <c r="AA45" s="22" t="n">
        <f aca="false">Y45-W45</f>
        <v>-2</v>
      </c>
      <c r="AB45" s="23" t="n">
        <f aca="false">(AA45/W45)*100</f>
        <v>-0.0559910414333707</v>
      </c>
      <c r="AC45" s="13" t="n">
        <v>41</v>
      </c>
      <c r="AD45" s="40" t="n">
        <v>3989</v>
      </c>
      <c r="AE45" s="21" t="n">
        <v>12</v>
      </c>
      <c r="AF45" s="40" t="n">
        <f aca="false">AF44+AG44</f>
        <v>3984</v>
      </c>
      <c r="AG45" s="21" t="n">
        <v>12</v>
      </c>
      <c r="AH45" s="22" t="n">
        <f aca="false">AF45-AD45</f>
        <v>-5</v>
      </c>
      <c r="AI45" s="23" t="n">
        <f aca="false">(AH45/AD45)*100</f>
        <v>-0.125344697919278</v>
      </c>
      <c r="AJ45" s="18" t="n">
        <v>41</v>
      </c>
      <c r="AK45" s="40" t="n">
        <v>4439</v>
      </c>
      <c r="AL45" s="21" t="n">
        <v>8</v>
      </c>
      <c r="AM45" s="40" t="n">
        <f aca="false">AM44+AN44</f>
        <v>4432</v>
      </c>
      <c r="AN45" s="21" t="n">
        <v>8</v>
      </c>
      <c r="AO45" s="22" t="n">
        <f aca="false">AM45-AK45</f>
        <v>-7</v>
      </c>
      <c r="AP45" s="23" t="n">
        <f aca="false">(AO45/AK45)*100</f>
        <v>-0.157693174138319</v>
      </c>
    </row>
    <row r="46" s="19" customFormat="true" ht="11.45" hidden="false" customHeight="true" outlineLevel="0" collapsed="false">
      <c r="A46" s="24" t="n">
        <v>42</v>
      </c>
      <c r="B46" s="25" t="n">
        <v>2094</v>
      </c>
      <c r="C46" s="26" t="n">
        <v>13</v>
      </c>
      <c r="D46" s="27" t="n">
        <f aca="false">D45+E45</f>
        <v>2094</v>
      </c>
      <c r="E46" s="28" t="n">
        <v>13</v>
      </c>
      <c r="F46" s="29" t="n">
        <f aca="false">D46-B46</f>
        <v>0</v>
      </c>
      <c r="G46" s="30" t="n">
        <f aca="false">(F46/B46)*100</f>
        <v>0</v>
      </c>
      <c r="H46" s="24" t="n">
        <v>42</v>
      </c>
      <c r="I46" s="25" t="n">
        <v>2691</v>
      </c>
      <c r="J46" s="26" t="n">
        <v>17</v>
      </c>
      <c r="K46" s="25" t="n">
        <f aca="false">K45+L45</f>
        <v>2691</v>
      </c>
      <c r="L46" s="28" t="n">
        <v>17</v>
      </c>
      <c r="M46" s="29" t="n">
        <f aca="false">K46-I46</f>
        <v>0</v>
      </c>
      <c r="N46" s="30" t="n">
        <f aca="false">(M46/I46)*100</f>
        <v>0</v>
      </c>
      <c r="O46" s="24" t="n">
        <v>42</v>
      </c>
      <c r="P46" s="25" t="n">
        <v>3189</v>
      </c>
      <c r="Q46" s="26" t="n">
        <v>16</v>
      </c>
      <c r="R46" s="25" t="n">
        <f aca="false">R45+S45</f>
        <v>3189</v>
      </c>
      <c r="S46" s="26" t="n">
        <v>16</v>
      </c>
      <c r="T46" s="29" t="n">
        <f aca="false">R46-P46</f>
        <v>0</v>
      </c>
      <c r="U46" s="30" t="n">
        <f aca="false">(T46/P46)*100</f>
        <v>0</v>
      </c>
      <c r="V46" s="24" t="n">
        <v>42</v>
      </c>
      <c r="W46" s="25" t="n">
        <v>3590</v>
      </c>
      <c r="X46" s="26" t="n">
        <v>18</v>
      </c>
      <c r="Y46" s="25" t="n">
        <f aca="false">Y45+Z45</f>
        <v>3588</v>
      </c>
      <c r="Z46" s="28" t="n">
        <v>18</v>
      </c>
      <c r="AA46" s="29" t="n">
        <f aca="false">Y46-W46</f>
        <v>-2</v>
      </c>
      <c r="AB46" s="30" t="n">
        <f aca="false">(AA46/W46)*100</f>
        <v>-0.0557103064066852</v>
      </c>
      <c r="AC46" s="24" t="n">
        <v>42</v>
      </c>
      <c r="AD46" s="25" t="n">
        <v>4001</v>
      </c>
      <c r="AE46" s="26" t="n">
        <v>12</v>
      </c>
      <c r="AF46" s="25" t="n">
        <f aca="false">AF45+AG45</f>
        <v>3996</v>
      </c>
      <c r="AG46" s="28" t="n">
        <v>12</v>
      </c>
      <c r="AH46" s="29" t="n">
        <f aca="false">AF46-AD46</f>
        <v>-5</v>
      </c>
      <c r="AI46" s="30" t="n">
        <f aca="false">(AH46/AD46)*100</f>
        <v>-0.124968757810547</v>
      </c>
      <c r="AJ46" s="31" t="n">
        <v>42</v>
      </c>
      <c r="AK46" s="25" t="n">
        <v>4447</v>
      </c>
      <c r="AL46" s="26" t="n">
        <v>8</v>
      </c>
      <c r="AM46" s="25" t="n">
        <f aca="false">AM45+AN45</f>
        <v>4440</v>
      </c>
      <c r="AN46" s="28" t="n">
        <v>8</v>
      </c>
      <c r="AO46" s="29" t="n">
        <f aca="false">AM46-AK46</f>
        <v>-7</v>
      </c>
      <c r="AP46" s="30" t="n">
        <f aca="false">(AO46/AK46)*100</f>
        <v>-0.157409489543512</v>
      </c>
    </row>
    <row r="47" s="19" customFormat="true" ht="11.45" hidden="false" customHeight="true" outlineLevel="0" collapsed="false">
      <c r="A47" s="24" t="n">
        <v>43</v>
      </c>
      <c r="B47" s="25" t="n">
        <v>2107</v>
      </c>
      <c r="C47" s="26" t="n">
        <v>13</v>
      </c>
      <c r="D47" s="27" t="n">
        <f aca="false">D46+E46</f>
        <v>2107</v>
      </c>
      <c r="E47" s="28" t="n">
        <v>13</v>
      </c>
      <c r="F47" s="29" t="n">
        <f aca="false">D47-B47</f>
        <v>0</v>
      </c>
      <c r="G47" s="30" t="n">
        <f aca="false">(F47/B47)*100</f>
        <v>0</v>
      </c>
      <c r="H47" s="24" t="n">
        <v>43</v>
      </c>
      <c r="I47" s="25" t="n">
        <v>2708</v>
      </c>
      <c r="J47" s="26" t="n">
        <v>17</v>
      </c>
      <c r="K47" s="25" t="n">
        <f aca="false">K46+L46</f>
        <v>2708</v>
      </c>
      <c r="L47" s="28" t="n">
        <v>17</v>
      </c>
      <c r="M47" s="29" t="n">
        <f aca="false">K47-I47</f>
        <v>0</v>
      </c>
      <c r="N47" s="30" t="n">
        <f aca="false">(M47/I47)*100</f>
        <v>0</v>
      </c>
      <c r="O47" s="24" t="n">
        <v>43</v>
      </c>
      <c r="P47" s="25" t="n">
        <v>3205</v>
      </c>
      <c r="Q47" s="26" t="n">
        <v>16</v>
      </c>
      <c r="R47" s="25" t="n">
        <f aca="false">R46+S46</f>
        <v>3205</v>
      </c>
      <c r="S47" s="26" t="n">
        <v>16</v>
      </c>
      <c r="T47" s="29" t="n">
        <f aca="false">R47-P47</f>
        <v>0</v>
      </c>
      <c r="U47" s="30" t="n">
        <f aca="false">(T47/P47)*100</f>
        <v>0</v>
      </c>
      <c r="V47" s="24" t="n">
        <v>43</v>
      </c>
      <c r="W47" s="25" t="n">
        <v>3608</v>
      </c>
      <c r="X47" s="26" t="n">
        <v>18</v>
      </c>
      <c r="Y47" s="25" t="n">
        <f aca="false">Y46+Z46</f>
        <v>3606</v>
      </c>
      <c r="Z47" s="28" t="n">
        <v>17</v>
      </c>
      <c r="AA47" s="29" t="n">
        <f aca="false">Y47-W47</f>
        <v>-2</v>
      </c>
      <c r="AB47" s="30" t="n">
        <f aca="false">(AA47/W47)*100</f>
        <v>-0.0554323725055432</v>
      </c>
      <c r="AC47" s="24" t="n">
        <v>43</v>
      </c>
      <c r="AD47" s="25" t="n">
        <v>4013</v>
      </c>
      <c r="AE47" s="26" t="n">
        <v>12</v>
      </c>
      <c r="AF47" s="25" t="n">
        <f aca="false">AF46+AG46</f>
        <v>4008</v>
      </c>
      <c r="AG47" s="28" t="n">
        <v>12</v>
      </c>
      <c r="AH47" s="29" t="n">
        <f aca="false">AF47-AD47</f>
        <v>-5</v>
      </c>
      <c r="AI47" s="30" t="n">
        <f aca="false">(AH47/AD47)*100</f>
        <v>-0.124595066035385</v>
      </c>
      <c r="AJ47" s="31" t="n">
        <v>43</v>
      </c>
      <c r="AK47" s="25" t="n">
        <v>4455</v>
      </c>
      <c r="AL47" s="26" t="n">
        <v>8</v>
      </c>
      <c r="AM47" s="25" t="n">
        <f aca="false">AM46+AN46</f>
        <v>4448</v>
      </c>
      <c r="AN47" s="28" t="n">
        <v>8</v>
      </c>
      <c r="AO47" s="29" t="n">
        <f aca="false">AM47-AK47</f>
        <v>-7</v>
      </c>
      <c r="AP47" s="30" t="n">
        <f aca="false">(AO47/AK47)*100</f>
        <v>-0.15712682379349</v>
      </c>
    </row>
    <row r="48" s="19" customFormat="true" ht="11.45" hidden="false" customHeight="true" outlineLevel="0" collapsed="false">
      <c r="A48" s="32" t="n">
        <v>44</v>
      </c>
      <c r="B48" s="33" t="n">
        <v>2120</v>
      </c>
      <c r="C48" s="34" t="n">
        <v>11</v>
      </c>
      <c r="D48" s="35" t="n">
        <f aca="false">D47+E47</f>
        <v>2120</v>
      </c>
      <c r="E48" s="36" t="n">
        <v>11</v>
      </c>
      <c r="F48" s="37" t="n">
        <f aca="false">D48-B48</f>
        <v>0</v>
      </c>
      <c r="G48" s="38" t="n">
        <f aca="false">(F48/B48)*100</f>
        <v>0</v>
      </c>
      <c r="H48" s="32" t="n">
        <v>44</v>
      </c>
      <c r="I48" s="33" t="n">
        <v>2725</v>
      </c>
      <c r="J48" s="34" t="n">
        <v>17</v>
      </c>
      <c r="K48" s="33" t="n">
        <f aca="false">K47+L47</f>
        <v>2725</v>
      </c>
      <c r="L48" s="36" t="n">
        <v>17</v>
      </c>
      <c r="M48" s="37" t="n">
        <f aca="false">K48-I48</f>
        <v>0</v>
      </c>
      <c r="N48" s="38" t="n">
        <f aca="false">(M48/I48)*100</f>
        <v>0</v>
      </c>
      <c r="O48" s="32" t="n">
        <v>44</v>
      </c>
      <c r="P48" s="33" t="n">
        <v>3221</v>
      </c>
      <c r="Q48" s="34" t="n">
        <v>15</v>
      </c>
      <c r="R48" s="33" t="n">
        <f aca="false">R47+S47</f>
        <v>3221</v>
      </c>
      <c r="S48" s="36" t="n">
        <v>13</v>
      </c>
      <c r="T48" s="37" t="n">
        <f aca="false">R48-P48</f>
        <v>0</v>
      </c>
      <c r="U48" s="38" t="n">
        <f aca="false">(T48/P48)*100</f>
        <v>0</v>
      </c>
      <c r="V48" s="32" t="n">
        <v>44</v>
      </c>
      <c r="W48" s="33" t="n">
        <v>3626</v>
      </c>
      <c r="X48" s="34" t="n">
        <v>19</v>
      </c>
      <c r="Y48" s="33" t="n">
        <f aca="false">Y47+Z47</f>
        <v>3623</v>
      </c>
      <c r="Z48" s="36" t="n">
        <v>19</v>
      </c>
      <c r="AA48" s="37" t="n">
        <f aca="false">Y48-W48</f>
        <v>-3</v>
      </c>
      <c r="AB48" s="38" t="n">
        <f aca="false">(AA48/W48)*100</f>
        <v>-0.0827357970215113</v>
      </c>
      <c r="AC48" s="32" t="n">
        <v>44</v>
      </c>
      <c r="AD48" s="33" t="n">
        <v>4025</v>
      </c>
      <c r="AE48" s="34" t="n">
        <v>10</v>
      </c>
      <c r="AF48" s="33" t="n">
        <f aca="false">AF47+AG47</f>
        <v>4020</v>
      </c>
      <c r="AG48" s="36" t="n">
        <v>10</v>
      </c>
      <c r="AH48" s="37" t="n">
        <f aca="false">AF48-AD48</f>
        <v>-5</v>
      </c>
      <c r="AI48" s="38" t="n">
        <f aca="false">(AH48/AD48)*100</f>
        <v>-0.124223602484472</v>
      </c>
      <c r="AJ48" s="39" t="n">
        <v>44</v>
      </c>
      <c r="AK48" s="33" t="n">
        <v>4463</v>
      </c>
      <c r="AL48" s="34" t="n">
        <v>8</v>
      </c>
      <c r="AM48" s="33" t="n">
        <f aca="false">AM47+AN47</f>
        <v>4456</v>
      </c>
      <c r="AN48" s="36" t="n">
        <v>8</v>
      </c>
      <c r="AO48" s="37" t="n">
        <f aca="false">AM48-AK48</f>
        <v>-7</v>
      </c>
      <c r="AP48" s="38" t="n">
        <f aca="false">(AO48/AK48)*100</f>
        <v>-0.156845171409366</v>
      </c>
    </row>
    <row r="49" s="19" customFormat="true" ht="11.45" hidden="false" customHeight="true" outlineLevel="0" collapsed="false">
      <c r="A49" s="13" t="n">
        <v>45</v>
      </c>
      <c r="B49" s="40" t="n">
        <v>2131</v>
      </c>
      <c r="C49" s="21" t="n">
        <v>13</v>
      </c>
      <c r="D49" s="22" t="n">
        <f aca="false">D48+E48</f>
        <v>2131</v>
      </c>
      <c r="E49" s="21" t="n">
        <v>13</v>
      </c>
      <c r="F49" s="22" t="n">
        <f aca="false">D49-B49</f>
        <v>0</v>
      </c>
      <c r="G49" s="23" t="n">
        <f aca="false">(F49/B49)*100</f>
        <v>0</v>
      </c>
      <c r="H49" s="13" t="n">
        <v>45</v>
      </c>
      <c r="I49" s="40" t="n">
        <v>2742</v>
      </c>
      <c r="J49" s="21" t="n">
        <v>17</v>
      </c>
      <c r="K49" s="40" t="n">
        <f aca="false">K48+L48</f>
        <v>2742</v>
      </c>
      <c r="L49" s="21" t="n">
        <v>17</v>
      </c>
      <c r="M49" s="22" t="n">
        <f aca="false">K49-I49</f>
        <v>0</v>
      </c>
      <c r="N49" s="23" t="n">
        <f aca="false">(M49/I49)*100</f>
        <v>0</v>
      </c>
      <c r="O49" s="13" t="n">
        <v>45</v>
      </c>
      <c r="P49" s="40" t="n">
        <v>3236</v>
      </c>
      <c r="Q49" s="21" t="n">
        <v>12</v>
      </c>
      <c r="R49" s="40" t="n">
        <f aca="false">R48+S48</f>
        <v>3234</v>
      </c>
      <c r="S49" s="21" t="n">
        <v>12</v>
      </c>
      <c r="T49" s="22" t="n">
        <f aca="false">R49-P49</f>
        <v>-2</v>
      </c>
      <c r="U49" s="23" t="n">
        <f aca="false">(T49/P49)*100</f>
        <v>-0.0618046971569839</v>
      </c>
      <c r="V49" s="13" t="n">
        <v>45</v>
      </c>
      <c r="W49" s="40" t="n">
        <v>3645</v>
      </c>
      <c r="X49" s="21" t="n">
        <v>14</v>
      </c>
      <c r="Y49" s="40" t="n">
        <f aca="false">Y48+Z48</f>
        <v>3642</v>
      </c>
      <c r="Z49" s="21" t="n">
        <v>14</v>
      </c>
      <c r="AA49" s="22" t="n">
        <f aca="false">Y49-W49</f>
        <v>-3</v>
      </c>
      <c r="AB49" s="23" t="n">
        <f aca="false">(AA49/W49)*100</f>
        <v>-0.0823045267489712</v>
      </c>
      <c r="AC49" s="13" t="n">
        <v>45</v>
      </c>
      <c r="AD49" s="40" t="n">
        <v>4035</v>
      </c>
      <c r="AE49" s="21" t="n">
        <v>7</v>
      </c>
      <c r="AF49" s="40" t="n">
        <f aca="false">AF48+AG48</f>
        <v>4030</v>
      </c>
      <c r="AG49" s="21" t="n">
        <v>7</v>
      </c>
      <c r="AH49" s="22" t="n">
        <f aca="false">AF49-AD49</f>
        <v>-5</v>
      </c>
      <c r="AI49" s="23" t="n">
        <f aca="false">(AH49/AD49)*100</f>
        <v>-0.123915737298637</v>
      </c>
      <c r="AJ49" s="18" t="n">
        <v>45</v>
      </c>
      <c r="AK49" s="40" t="n">
        <v>4471</v>
      </c>
      <c r="AL49" s="21" t="n">
        <v>8</v>
      </c>
      <c r="AM49" s="40" t="n">
        <f aca="false">AM48+AN48</f>
        <v>4464</v>
      </c>
      <c r="AN49" s="21" t="n">
        <v>8</v>
      </c>
      <c r="AO49" s="22" t="n">
        <f aca="false">AM49-AK49</f>
        <v>-7</v>
      </c>
      <c r="AP49" s="23" t="n">
        <f aca="false">(AO49/AK49)*100</f>
        <v>-0.156564526951465</v>
      </c>
    </row>
    <row r="50" s="19" customFormat="true" ht="11.45" hidden="false" customHeight="true" outlineLevel="0" collapsed="false">
      <c r="A50" s="24" t="n">
        <v>46</v>
      </c>
      <c r="B50" s="25" t="n">
        <v>2144</v>
      </c>
      <c r="C50" s="26" t="n">
        <v>13</v>
      </c>
      <c r="D50" s="27" t="n">
        <f aca="false">D49+E49</f>
        <v>2144</v>
      </c>
      <c r="E50" s="28" t="n">
        <v>13</v>
      </c>
      <c r="F50" s="29" t="n">
        <f aca="false">D50-B50</f>
        <v>0</v>
      </c>
      <c r="G50" s="30" t="n">
        <f aca="false">(F50/B50)*100</f>
        <v>0</v>
      </c>
      <c r="H50" s="24" t="n">
        <v>46</v>
      </c>
      <c r="I50" s="25" t="n">
        <v>2759</v>
      </c>
      <c r="J50" s="26" t="n">
        <v>17</v>
      </c>
      <c r="K50" s="25" t="n">
        <f aca="false">K49+L49</f>
        <v>2759</v>
      </c>
      <c r="L50" s="28" t="n">
        <v>17</v>
      </c>
      <c r="M50" s="29" t="n">
        <f aca="false">K50-I50</f>
        <v>0</v>
      </c>
      <c r="N50" s="30" t="n">
        <f aca="false">(M50/I50)*100</f>
        <v>0</v>
      </c>
      <c r="O50" s="24" t="n">
        <v>46</v>
      </c>
      <c r="P50" s="25" t="n">
        <v>3248</v>
      </c>
      <c r="Q50" s="26" t="n">
        <v>12</v>
      </c>
      <c r="R50" s="25" t="n">
        <f aca="false">R49+S49</f>
        <v>3246</v>
      </c>
      <c r="S50" s="28" t="n">
        <v>12</v>
      </c>
      <c r="T50" s="29" t="n">
        <f aca="false">R50-P50</f>
        <v>-2</v>
      </c>
      <c r="U50" s="30" t="n">
        <f aca="false">(T50/P50)*100</f>
        <v>-0.061576354679803</v>
      </c>
      <c r="V50" s="24" t="n">
        <v>46</v>
      </c>
      <c r="W50" s="25" t="n">
        <v>3659</v>
      </c>
      <c r="X50" s="26" t="n">
        <v>15</v>
      </c>
      <c r="Y50" s="25" t="n">
        <f aca="false">Y49+Z49</f>
        <v>3656</v>
      </c>
      <c r="Z50" s="28" t="n">
        <v>15</v>
      </c>
      <c r="AA50" s="29" t="n">
        <f aca="false">Y50-W50</f>
        <v>-3</v>
      </c>
      <c r="AB50" s="30" t="n">
        <f aca="false">(AA50/W50)*100</f>
        <v>-0.0819896146488112</v>
      </c>
      <c r="AC50" s="24" t="n">
        <v>46</v>
      </c>
      <c r="AD50" s="25" t="n">
        <v>4042</v>
      </c>
      <c r="AE50" s="26" t="n">
        <v>7</v>
      </c>
      <c r="AF50" s="25" t="n">
        <f aca="false">AF49+AG49</f>
        <v>4037</v>
      </c>
      <c r="AG50" s="28" t="n">
        <v>7</v>
      </c>
      <c r="AH50" s="29" t="n">
        <f aca="false">AF50-AD50</f>
        <v>-5</v>
      </c>
      <c r="AI50" s="30" t="n">
        <f aca="false">(AH50/AD50)*100</f>
        <v>-0.12370113805047</v>
      </c>
      <c r="AJ50" s="31" t="n">
        <v>46</v>
      </c>
      <c r="AK50" s="25" t="n">
        <v>4479</v>
      </c>
      <c r="AL50" s="26" t="n">
        <v>8</v>
      </c>
      <c r="AM50" s="25" t="n">
        <f aca="false">AM49+AN49</f>
        <v>4472</v>
      </c>
      <c r="AN50" s="28" t="n">
        <v>8</v>
      </c>
      <c r="AO50" s="29" t="n">
        <f aca="false">AM50-AK50</f>
        <v>-7</v>
      </c>
      <c r="AP50" s="30" t="n">
        <f aca="false">(AO50/AK50)*100</f>
        <v>-0.156284885018977</v>
      </c>
    </row>
    <row r="51" s="19" customFormat="true" ht="11.45" hidden="false" customHeight="true" outlineLevel="0" collapsed="false">
      <c r="A51" s="24" t="n">
        <v>47</v>
      </c>
      <c r="B51" s="25" t="n">
        <v>2157</v>
      </c>
      <c r="C51" s="26" t="n">
        <v>13</v>
      </c>
      <c r="D51" s="27" t="n">
        <f aca="false">D50+E50</f>
        <v>2157</v>
      </c>
      <c r="E51" s="28" t="n">
        <v>13</v>
      </c>
      <c r="F51" s="29" t="n">
        <f aca="false">D51-B51</f>
        <v>0</v>
      </c>
      <c r="G51" s="30" t="n">
        <f aca="false">(F51/B51)*100</f>
        <v>0</v>
      </c>
      <c r="H51" s="24" t="n">
        <v>47</v>
      </c>
      <c r="I51" s="25" t="n">
        <v>2776</v>
      </c>
      <c r="J51" s="26" t="n">
        <v>17</v>
      </c>
      <c r="K51" s="25" t="n">
        <f aca="false">K50+L50</f>
        <v>2776</v>
      </c>
      <c r="L51" s="28" t="n">
        <v>17</v>
      </c>
      <c r="M51" s="29" t="n">
        <f aca="false">K51-I51</f>
        <v>0</v>
      </c>
      <c r="N51" s="30" t="n">
        <f aca="false">(M51/I51)*100</f>
        <v>0</v>
      </c>
      <c r="O51" s="24" t="n">
        <v>47</v>
      </c>
      <c r="P51" s="25" t="n">
        <v>3260</v>
      </c>
      <c r="Q51" s="26" t="n">
        <v>12</v>
      </c>
      <c r="R51" s="25" t="n">
        <f aca="false">R50+S50</f>
        <v>3258</v>
      </c>
      <c r="S51" s="28" t="n">
        <v>12</v>
      </c>
      <c r="T51" s="29" t="n">
        <f aca="false">R51-P51</f>
        <v>-2</v>
      </c>
      <c r="U51" s="30" t="n">
        <f aca="false">(T51/P51)*100</f>
        <v>-0.0613496932515338</v>
      </c>
      <c r="V51" s="24" t="n">
        <v>47</v>
      </c>
      <c r="W51" s="25" t="n">
        <v>3674</v>
      </c>
      <c r="X51" s="26" t="n">
        <v>15</v>
      </c>
      <c r="Y51" s="25" t="n">
        <f aca="false">Y50+Z50</f>
        <v>3671</v>
      </c>
      <c r="Z51" s="28" t="n">
        <v>15</v>
      </c>
      <c r="AA51" s="29" t="n">
        <f aca="false">Y51-W51</f>
        <v>-3</v>
      </c>
      <c r="AB51" s="30" t="n">
        <f aca="false">(AA51/W51)*100</f>
        <v>-0.0816548720740337</v>
      </c>
      <c r="AC51" s="24" t="n">
        <v>47</v>
      </c>
      <c r="AD51" s="25" t="n">
        <v>4049</v>
      </c>
      <c r="AE51" s="26" t="n">
        <v>7</v>
      </c>
      <c r="AF51" s="25" t="n">
        <f aca="false">AF50+AG50</f>
        <v>4044</v>
      </c>
      <c r="AG51" s="28" t="n">
        <v>7</v>
      </c>
      <c r="AH51" s="29" t="n">
        <f aca="false">AF51-AD51</f>
        <v>-5</v>
      </c>
      <c r="AI51" s="30" t="n">
        <f aca="false">(AH51/AD51)*100</f>
        <v>-0.123487280810077</v>
      </c>
      <c r="AJ51" s="31" t="n">
        <v>47</v>
      </c>
      <c r="AK51" s="25" t="n">
        <v>4487</v>
      </c>
      <c r="AL51" s="26" t="n">
        <v>8</v>
      </c>
      <c r="AM51" s="25" t="n">
        <f aca="false">AM50+AN50</f>
        <v>4480</v>
      </c>
      <c r="AN51" s="28" t="n">
        <v>8</v>
      </c>
      <c r="AO51" s="29" t="n">
        <f aca="false">AM51-AK51</f>
        <v>-7</v>
      </c>
      <c r="AP51" s="30" t="n">
        <f aca="false">(AO51/AK51)*100</f>
        <v>-0.15600624024961</v>
      </c>
    </row>
    <row r="52" s="19" customFormat="true" ht="11.45" hidden="false" customHeight="true" outlineLevel="0" collapsed="false">
      <c r="A52" s="32" t="n">
        <v>48</v>
      </c>
      <c r="B52" s="33" t="n">
        <v>2170</v>
      </c>
      <c r="C52" s="34" t="n">
        <v>11</v>
      </c>
      <c r="D52" s="35" t="n">
        <f aca="false">D51+E51</f>
        <v>2170</v>
      </c>
      <c r="E52" s="36" t="n">
        <v>11</v>
      </c>
      <c r="F52" s="37" t="n">
        <f aca="false">D52-B52</f>
        <v>0</v>
      </c>
      <c r="G52" s="38" t="n">
        <f aca="false">(F52/B52)*100</f>
        <v>0</v>
      </c>
      <c r="H52" s="32" t="n">
        <v>48</v>
      </c>
      <c r="I52" s="33" t="n">
        <v>2793</v>
      </c>
      <c r="J52" s="34" t="n">
        <v>16</v>
      </c>
      <c r="K52" s="33" t="n">
        <f aca="false">K51+L51</f>
        <v>2793</v>
      </c>
      <c r="L52" s="36" t="n">
        <v>16</v>
      </c>
      <c r="M52" s="37" t="n">
        <f aca="false">K52-I52</f>
        <v>0</v>
      </c>
      <c r="N52" s="38" t="n">
        <f aca="false">(M52/I52)*100</f>
        <v>0</v>
      </c>
      <c r="O52" s="32" t="n">
        <v>48</v>
      </c>
      <c r="P52" s="33" t="n">
        <v>3272</v>
      </c>
      <c r="Q52" s="34" t="n">
        <v>11</v>
      </c>
      <c r="R52" s="33" t="n">
        <f aca="false">R51+S51</f>
        <v>3270</v>
      </c>
      <c r="S52" s="36" t="n">
        <v>11</v>
      </c>
      <c r="T52" s="37" t="n">
        <f aca="false">R52-P52</f>
        <v>-2</v>
      </c>
      <c r="U52" s="38" t="n">
        <f aca="false">(T52/P52)*100</f>
        <v>-0.0611246943765281</v>
      </c>
      <c r="V52" s="32" t="n">
        <v>48</v>
      </c>
      <c r="W52" s="33" t="n">
        <v>3689</v>
      </c>
      <c r="X52" s="34" t="n">
        <v>15</v>
      </c>
      <c r="Y52" s="33" t="n">
        <f aca="false">Y51+Z51</f>
        <v>3686</v>
      </c>
      <c r="Z52" s="36" t="n">
        <v>15</v>
      </c>
      <c r="AA52" s="37" t="n">
        <f aca="false">Y52-W52</f>
        <v>-3</v>
      </c>
      <c r="AB52" s="38" t="n">
        <f aca="false">(AA52/W52)*100</f>
        <v>-0.0813228517213337</v>
      </c>
      <c r="AC52" s="32" t="n">
        <v>48</v>
      </c>
      <c r="AD52" s="33" t="n">
        <v>4056</v>
      </c>
      <c r="AE52" s="34" t="n">
        <v>8</v>
      </c>
      <c r="AF52" s="33" t="n">
        <f aca="false">AF51+AG51</f>
        <v>4051</v>
      </c>
      <c r="AG52" s="36" t="n">
        <v>8</v>
      </c>
      <c r="AH52" s="37" t="n">
        <f aca="false">AF52-AD52</f>
        <v>-5</v>
      </c>
      <c r="AI52" s="38" t="n">
        <f aca="false">(AH52/AD52)*100</f>
        <v>-0.1232741617357</v>
      </c>
      <c r="AJ52" s="39" t="n">
        <v>48</v>
      </c>
      <c r="AK52" s="33" t="n">
        <v>4495</v>
      </c>
      <c r="AL52" s="34" t="n">
        <v>6</v>
      </c>
      <c r="AM52" s="33" t="n">
        <f aca="false">AM51+AN51</f>
        <v>4488</v>
      </c>
      <c r="AN52" s="36" t="n">
        <v>6</v>
      </c>
      <c r="AO52" s="37" t="n">
        <f aca="false">AM52-AK52</f>
        <v>-7</v>
      </c>
      <c r="AP52" s="38" t="n">
        <f aca="false">(AO52/AK52)*100</f>
        <v>-0.155728587319244</v>
      </c>
    </row>
    <row r="53" s="19" customFormat="true" ht="11.45" hidden="false" customHeight="true" outlineLevel="0" collapsed="false">
      <c r="A53" s="13" t="n">
        <v>49</v>
      </c>
      <c r="B53" s="40" t="n">
        <v>2181</v>
      </c>
      <c r="C53" s="21" t="n">
        <v>13</v>
      </c>
      <c r="D53" s="22" t="n">
        <f aca="false">D52+E52</f>
        <v>2181</v>
      </c>
      <c r="E53" s="21" t="n">
        <v>13</v>
      </c>
      <c r="F53" s="22" t="n">
        <f aca="false">D53-B53</f>
        <v>0</v>
      </c>
      <c r="G53" s="23" t="n">
        <f aca="false">(F53/B53)*100</f>
        <v>0</v>
      </c>
      <c r="H53" s="13" t="n">
        <v>49</v>
      </c>
      <c r="I53" s="40" t="n">
        <v>2809</v>
      </c>
      <c r="J53" s="21" t="n">
        <v>16</v>
      </c>
      <c r="K53" s="40" t="n">
        <f aca="false">K52+L52</f>
        <v>2809</v>
      </c>
      <c r="L53" s="21" t="n">
        <v>16</v>
      </c>
      <c r="M53" s="22" t="n">
        <f aca="false">K53-I53</f>
        <v>0</v>
      </c>
      <c r="N53" s="23" t="n">
        <f aca="false">(M53/I53)*100</f>
        <v>0</v>
      </c>
      <c r="O53" s="13" t="n">
        <v>49</v>
      </c>
      <c r="P53" s="40" t="n">
        <v>3283</v>
      </c>
      <c r="Q53" s="21" t="n">
        <v>10</v>
      </c>
      <c r="R53" s="40" t="n">
        <f aca="false">R52+S52</f>
        <v>3281</v>
      </c>
      <c r="S53" s="21" t="n">
        <v>10</v>
      </c>
      <c r="T53" s="22" t="n">
        <f aca="false">R53-P53</f>
        <v>-2</v>
      </c>
      <c r="U53" s="23" t="n">
        <f aca="false">(T53/P53)*100</f>
        <v>-0.0609198903441974</v>
      </c>
      <c r="V53" s="13" t="n">
        <v>49</v>
      </c>
      <c r="W53" s="40" t="n">
        <v>3704</v>
      </c>
      <c r="X53" s="21" t="n">
        <v>12</v>
      </c>
      <c r="Y53" s="40" t="n">
        <f aca="false">Y52+Z52</f>
        <v>3701</v>
      </c>
      <c r="Z53" s="21" t="n">
        <v>12</v>
      </c>
      <c r="AA53" s="22" t="n">
        <f aca="false">Y53-W53</f>
        <v>-3</v>
      </c>
      <c r="AB53" s="23" t="n">
        <f aca="false">(AA53/W53)*100</f>
        <v>-0.0809935205183585</v>
      </c>
      <c r="AC53" s="13" t="n">
        <v>49</v>
      </c>
      <c r="AD53" s="40" t="n">
        <v>4064</v>
      </c>
      <c r="AE53" s="21" t="n">
        <v>7</v>
      </c>
      <c r="AF53" s="40" t="n">
        <f aca="false">AF52+AG52</f>
        <v>4059</v>
      </c>
      <c r="AG53" s="21" t="n">
        <v>7</v>
      </c>
      <c r="AH53" s="22" t="n">
        <f aca="false">AF53-AD53</f>
        <v>-5</v>
      </c>
      <c r="AI53" s="23" t="n">
        <f aca="false">(AH53/AD53)*100</f>
        <v>-0.123031496062992</v>
      </c>
      <c r="AJ53" s="18" t="n">
        <v>49</v>
      </c>
      <c r="AK53" s="40" t="n">
        <v>4501</v>
      </c>
      <c r="AL53" s="21" t="n">
        <v>8</v>
      </c>
      <c r="AM53" s="40" t="n">
        <f aca="false">AM52+AN52</f>
        <v>4494</v>
      </c>
      <c r="AN53" s="21" t="n">
        <v>8</v>
      </c>
      <c r="AO53" s="22" t="n">
        <f aca="false">AM53-AK53</f>
        <v>-7</v>
      </c>
      <c r="AP53" s="23" t="n">
        <f aca="false">(AO53/AK53)*100</f>
        <v>-0.15552099533437</v>
      </c>
    </row>
    <row r="54" s="19" customFormat="true" ht="11.45" hidden="false" customHeight="true" outlineLevel="0" collapsed="false">
      <c r="A54" s="24" t="n">
        <v>50</v>
      </c>
      <c r="B54" s="25" t="n">
        <v>2194</v>
      </c>
      <c r="C54" s="26" t="n">
        <v>13</v>
      </c>
      <c r="D54" s="27" t="n">
        <f aca="false">D53+E53</f>
        <v>2194</v>
      </c>
      <c r="E54" s="28" t="n">
        <v>13</v>
      </c>
      <c r="F54" s="29" t="n">
        <f aca="false">D54-B54</f>
        <v>0</v>
      </c>
      <c r="G54" s="30" t="n">
        <f aca="false">(F54/B54)*100</f>
        <v>0</v>
      </c>
      <c r="H54" s="24" t="n">
        <v>50</v>
      </c>
      <c r="I54" s="25" t="n">
        <v>2825</v>
      </c>
      <c r="J54" s="26" t="n">
        <v>16</v>
      </c>
      <c r="K54" s="25" t="n">
        <f aca="false">K53+L53</f>
        <v>2825</v>
      </c>
      <c r="L54" s="28" t="n">
        <v>16</v>
      </c>
      <c r="M54" s="29" t="n">
        <f aca="false">K54-I54</f>
        <v>0</v>
      </c>
      <c r="N54" s="30" t="n">
        <f aca="false">(M54/I54)*100</f>
        <v>0</v>
      </c>
      <c r="O54" s="24" t="n">
        <v>50</v>
      </c>
      <c r="P54" s="25" t="n">
        <v>3293</v>
      </c>
      <c r="Q54" s="26" t="n">
        <v>9</v>
      </c>
      <c r="R54" s="25" t="n">
        <f aca="false">R53+S53</f>
        <v>3291</v>
      </c>
      <c r="S54" s="28" t="n">
        <v>9</v>
      </c>
      <c r="T54" s="29" t="n">
        <f aca="false">R54-P54</f>
        <v>-2</v>
      </c>
      <c r="U54" s="30" t="n">
        <f aca="false">(T54/P54)*100</f>
        <v>-0.0607348921955664</v>
      </c>
      <c r="V54" s="24" t="n">
        <v>50</v>
      </c>
      <c r="W54" s="25" t="n">
        <v>3716</v>
      </c>
      <c r="X54" s="26" t="n">
        <v>12</v>
      </c>
      <c r="Y54" s="25" t="n">
        <f aca="false">Y53+Z53</f>
        <v>3713</v>
      </c>
      <c r="Z54" s="28" t="n">
        <v>12</v>
      </c>
      <c r="AA54" s="29" t="n">
        <f aca="false">Y54-W54</f>
        <v>-3</v>
      </c>
      <c r="AB54" s="30" t="n">
        <f aca="false">(AA54/W54)*100</f>
        <v>-0.0807319698600646</v>
      </c>
      <c r="AC54" s="24" t="n">
        <v>50</v>
      </c>
      <c r="AD54" s="25" t="n">
        <v>4071</v>
      </c>
      <c r="AE54" s="26" t="n">
        <v>7</v>
      </c>
      <c r="AF54" s="25" t="n">
        <f aca="false">AF53+AG53</f>
        <v>4066</v>
      </c>
      <c r="AG54" s="28" t="n">
        <v>7</v>
      </c>
      <c r="AH54" s="29" t="n">
        <f aca="false">AF54-AD54</f>
        <v>-5</v>
      </c>
      <c r="AI54" s="30" t="n">
        <f aca="false">(AH54/AD54)*100</f>
        <v>-0.122819945959224</v>
      </c>
      <c r="AJ54" s="31" t="n">
        <v>50</v>
      </c>
      <c r="AK54" s="25" t="n">
        <v>4509</v>
      </c>
      <c r="AL54" s="26" t="n">
        <v>8</v>
      </c>
      <c r="AM54" s="25" t="n">
        <f aca="false">AM53+AN53</f>
        <v>4502</v>
      </c>
      <c r="AN54" s="28" t="n">
        <v>8</v>
      </c>
      <c r="AO54" s="29" t="n">
        <f aca="false">AM54-AK54</f>
        <v>-7</v>
      </c>
      <c r="AP54" s="30" t="n">
        <f aca="false">(AO54/AK54)*100</f>
        <v>-0.155245065424706</v>
      </c>
    </row>
    <row r="55" s="19" customFormat="true" ht="11.45" hidden="false" customHeight="true" outlineLevel="0" collapsed="false">
      <c r="A55" s="24" t="n">
        <v>51</v>
      </c>
      <c r="B55" s="25" t="n">
        <v>2207</v>
      </c>
      <c r="C55" s="26" t="n">
        <v>13</v>
      </c>
      <c r="D55" s="27" t="n">
        <f aca="false">D54+E54</f>
        <v>2207</v>
      </c>
      <c r="E55" s="28" t="n">
        <v>13</v>
      </c>
      <c r="F55" s="29" t="n">
        <f aca="false">D55-B55</f>
        <v>0</v>
      </c>
      <c r="G55" s="30" t="n">
        <f aca="false">(F55/B55)*100</f>
        <v>0</v>
      </c>
      <c r="H55" s="24" t="n">
        <v>51</v>
      </c>
      <c r="I55" s="25" t="n">
        <v>2841</v>
      </c>
      <c r="J55" s="26" t="n">
        <v>16</v>
      </c>
      <c r="K55" s="25" t="n">
        <f aca="false">K54+L54</f>
        <v>2841</v>
      </c>
      <c r="L55" s="28" t="n">
        <v>16</v>
      </c>
      <c r="M55" s="29" t="n">
        <f aca="false">K55-I55</f>
        <v>0</v>
      </c>
      <c r="N55" s="30" t="n">
        <f aca="false">(M55/I55)*100</f>
        <v>0</v>
      </c>
      <c r="O55" s="24" t="n">
        <v>51</v>
      </c>
      <c r="P55" s="25" t="n">
        <v>3302</v>
      </c>
      <c r="Q55" s="26" t="n">
        <v>10</v>
      </c>
      <c r="R55" s="25" t="n">
        <f aca="false">R54+S54</f>
        <v>3300</v>
      </c>
      <c r="S55" s="28" t="n">
        <v>10</v>
      </c>
      <c r="T55" s="29" t="n">
        <f aca="false">R55-P55</f>
        <v>-2</v>
      </c>
      <c r="U55" s="30" t="n">
        <f aca="false">(T55/P55)*100</f>
        <v>-0.0605693519079346</v>
      </c>
      <c r="V55" s="24" t="n">
        <v>51</v>
      </c>
      <c r="W55" s="25" t="n">
        <v>3728</v>
      </c>
      <c r="X55" s="26" t="n">
        <v>12</v>
      </c>
      <c r="Y55" s="25" t="n">
        <f aca="false">Y54+Z54</f>
        <v>3725</v>
      </c>
      <c r="Z55" s="28" t="n">
        <v>12</v>
      </c>
      <c r="AA55" s="29" t="n">
        <f aca="false">Y55-W55</f>
        <v>-3</v>
      </c>
      <c r="AB55" s="30" t="n">
        <f aca="false">(AA55/W55)*100</f>
        <v>-0.0804721030042919</v>
      </c>
      <c r="AC55" s="24" t="n">
        <v>51</v>
      </c>
      <c r="AD55" s="25" t="n">
        <v>4078</v>
      </c>
      <c r="AE55" s="26" t="n">
        <v>7</v>
      </c>
      <c r="AF55" s="25" t="n">
        <f aca="false">AF54+AG54</f>
        <v>4073</v>
      </c>
      <c r="AG55" s="28" t="n">
        <v>7</v>
      </c>
      <c r="AH55" s="29" t="n">
        <f aca="false">AF55-AD55</f>
        <v>-5</v>
      </c>
      <c r="AI55" s="30" t="n">
        <f aca="false">(AH55/AD55)*100</f>
        <v>-0.122609122118686</v>
      </c>
      <c r="AJ55" s="31" t="n">
        <v>51</v>
      </c>
      <c r="AK55" s="25" t="n">
        <v>4517</v>
      </c>
      <c r="AL55" s="26" t="n">
        <v>8</v>
      </c>
      <c r="AM55" s="25" t="n">
        <f aca="false">AM54+AN54</f>
        <v>4510</v>
      </c>
      <c r="AN55" s="28" t="n">
        <v>8</v>
      </c>
      <c r="AO55" s="29" t="n">
        <f aca="false">AM55-AK55</f>
        <v>-7</v>
      </c>
      <c r="AP55" s="30" t="n">
        <f aca="false">(AO55/AK55)*100</f>
        <v>-0.154970112906797</v>
      </c>
    </row>
    <row r="56" s="19" customFormat="true" ht="11.45" hidden="false" customHeight="true" outlineLevel="0" collapsed="false">
      <c r="A56" s="32" t="n">
        <v>52</v>
      </c>
      <c r="B56" s="33" t="n">
        <v>2220</v>
      </c>
      <c r="C56" s="34" t="n">
        <v>9</v>
      </c>
      <c r="D56" s="35" t="n">
        <f aca="false">D55+E55</f>
        <v>2220</v>
      </c>
      <c r="E56" s="36" t="n">
        <v>9</v>
      </c>
      <c r="F56" s="37" t="n">
        <f aca="false">D56-B56</f>
        <v>0</v>
      </c>
      <c r="G56" s="38" t="n">
        <f aca="false">(F56/B56)*100</f>
        <v>0</v>
      </c>
      <c r="H56" s="32" t="n">
        <v>52</v>
      </c>
      <c r="I56" s="33" t="n">
        <v>2857</v>
      </c>
      <c r="J56" s="34" t="n">
        <v>17</v>
      </c>
      <c r="K56" s="33" t="n">
        <f aca="false">K55+L55</f>
        <v>2857</v>
      </c>
      <c r="L56" s="36" t="n">
        <v>17</v>
      </c>
      <c r="M56" s="37" t="n">
        <f aca="false">K56-I56</f>
        <v>0</v>
      </c>
      <c r="N56" s="38" t="n">
        <f aca="false">(M56/I56)*100</f>
        <v>0</v>
      </c>
      <c r="O56" s="32" t="n">
        <v>52</v>
      </c>
      <c r="P56" s="33" t="n">
        <v>3312</v>
      </c>
      <c r="Q56" s="34" t="n">
        <v>9</v>
      </c>
      <c r="R56" s="33" t="n">
        <f aca="false">R55+S55</f>
        <v>3310</v>
      </c>
      <c r="S56" s="36" t="n">
        <v>9</v>
      </c>
      <c r="T56" s="37" t="n">
        <f aca="false">R56-P56</f>
        <v>-2</v>
      </c>
      <c r="U56" s="38" t="n">
        <f aca="false">(T56/P56)*100</f>
        <v>-0.0603864734299517</v>
      </c>
      <c r="V56" s="32" t="n">
        <v>52</v>
      </c>
      <c r="W56" s="33" t="n">
        <v>3740</v>
      </c>
      <c r="X56" s="34" t="n">
        <v>10</v>
      </c>
      <c r="Y56" s="33" t="n">
        <f aca="false">Y55+Z55</f>
        <v>3737</v>
      </c>
      <c r="Z56" s="36" t="n">
        <v>10</v>
      </c>
      <c r="AA56" s="37" t="n">
        <f aca="false">Y56-W56</f>
        <v>-3</v>
      </c>
      <c r="AB56" s="38" t="n">
        <f aca="false">(AA56/W56)*100</f>
        <v>-0.0802139037433155</v>
      </c>
      <c r="AC56" s="32" t="n">
        <v>52</v>
      </c>
      <c r="AD56" s="33" t="n">
        <v>4085</v>
      </c>
      <c r="AE56" s="34" t="n">
        <v>8</v>
      </c>
      <c r="AF56" s="33" t="n">
        <f aca="false">AF55+AG55</f>
        <v>4080</v>
      </c>
      <c r="AG56" s="36" t="n">
        <v>8</v>
      </c>
      <c r="AH56" s="37" t="n">
        <f aca="false">AF56-AD56</f>
        <v>-5</v>
      </c>
      <c r="AI56" s="38" t="n">
        <f aca="false">(AH56/AD56)*100</f>
        <v>-0.122399020807834</v>
      </c>
      <c r="AJ56" s="39" t="n">
        <v>52</v>
      </c>
      <c r="AK56" s="33" t="n">
        <v>4525</v>
      </c>
      <c r="AL56" s="34" t="n">
        <v>6</v>
      </c>
      <c r="AM56" s="33" t="n">
        <f aca="false">AM55+AN55</f>
        <v>4518</v>
      </c>
      <c r="AN56" s="36" t="n">
        <v>6</v>
      </c>
      <c r="AO56" s="37" t="n">
        <f aca="false">AM56-AK56</f>
        <v>-7</v>
      </c>
      <c r="AP56" s="38" t="n">
        <f aca="false">(AO56/AK56)*100</f>
        <v>-0.154696132596685</v>
      </c>
    </row>
    <row r="57" s="19" customFormat="true" ht="11.45" hidden="false" customHeight="true" outlineLevel="0" collapsed="false">
      <c r="A57" s="13" t="n">
        <v>53</v>
      </c>
      <c r="B57" s="40" t="n">
        <v>2229</v>
      </c>
      <c r="C57" s="21" t="n">
        <v>13</v>
      </c>
      <c r="D57" s="22" t="n">
        <f aca="false">D56+E56</f>
        <v>2229</v>
      </c>
      <c r="E57" s="21" t="n">
        <v>13</v>
      </c>
      <c r="F57" s="22" t="n">
        <f aca="false">D57-B57</f>
        <v>0</v>
      </c>
      <c r="G57" s="23" t="n">
        <f aca="false">(F57/B57)*100</f>
        <v>0</v>
      </c>
      <c r="H57" s="13" t="n">
        <v>53</v>
      </c>
      <c r="I57" s="40" t="n">
        <v>2874</v>
      </c>
      <c r="J57" s="21" t="n">
        <v>15</v>
      </c>
      <c r="K57" s="40" t="n">
        <f aca="false">K56+L56</f>
        <v>2874</v>
      </c>
      <c r="L57" s="21" t="n">
        <v>15</v>
      </c>
      <c r="M57" s="22" t="n">
        <f aca="false">K57-I57</f>
        <v>0</v>
      </c>
      <c r="N57" s="23" t="n">
        <f aca="false">(M57/I57)*100</f>
        <v>0</v>
      </c>
      <c r="O57" s="13" t="n">
        <v>53</v>
      </c>
      <c r="P57" s="40" t="n">
        <v>3321</v>
      </c>
      <c r="Q57" s="21" t="n">
        <v>8</v>
      </c>
      <c r="R57" s="40" t="n">
        <f aca="false">R56+S56</f>
        <v>3319</v>
      </c>
      <c r="S57" s="21" t="n">
        <v>8</v>
      </c>
      <c r="T57" s="22" t="n">
        <f aca="false">R57-P57</f>
        <v>-2</v>
      </c>
      <c r="U57" s="23" t="n">
        <f aca="false">(T57/P57)*100</f>
        <v>-0.0602228244504667</v>
      </c>
      <c r="V57" s="13" t="n">
        <v>53</v>
      </c>
      <c r="W57" s="40" t="n">
        <v>3750</v>
      </c>
      <c r="X57" s="21" t="n">
        <v>9</v>
      </c>
      <c r="Y57" s="40" t="n">
        <f aca="false">Y56+Z56</f>
        <v>3747</v>
      </c>
      <c r="Z57" s="21" t="n">
        <v>9</v>
      </c>
      <c r="AA57" s="22" t="n">
        <f aca="false">Y57-W57</f>
        <v>-3</v>
      </c>
      <c r="AB57" s="23" t="n">
        <f aca="false">(AA57/W57)*100</f>
        <v>-0.08</v>
      </c>
      <c r="AC57" s="13" t="n">
        <v>53</v>
      </c>
      <c r="AD57" s="40" t="n">
        <v>4093</v>
      </c>
      <c r="AE57" s="21" t="n">
        <v>7</v>
      </c>
      <c r="AF57" s="40" t="n">
        <f aca="false">AF56+AG56</f>
        <v>4088</v>
      </c>
      <c r="AG57" s="21" t="n">
        <v>7</v>
      </c>
      <c r="AH57" s="22" t="n">
        <f aca="false">AF57-AD57</f>
        <v>-5</v>
      </c>
      <c r="AI57" s="23" t="n">
        <f aca="false">(AH57/AD57)*100</f>
        <v>-0.122159784998778</v>
      </c>
      <c r="AJ57" s="18" t="n">
        <v>53</v>
      </c>
      <c r="AK57" s="40" t="n">
        <v>4531</v>
      </c>
      <c r="AL57" s="21" t="n">
        <v>8</v>
      </c>
      <c r="AM57" s="40" t="n">
        <f aca="false">AM56+AN56</f>
        <v>4524</v>
      </c>
      <c r="AN57" s="21" t="n">
        <v>8</v>
      </c>
      <c r="AO57" s="22" t="n">
        <f aca="false">AM57-AK57</f>
        <v>-7</v>
      </c>
      <c r="AP57" s="23" t="n">
        <f aca="false">(AO57/AK57)*100</f>
        <v>-0.154491282277643</v>
      </c>
    </row>
    <row r="58" s="19" customFormat="true" ht="11.45" hidden="false" customHeight="true" outlineLevel="0" collapsed="false">
      <c r="A58" s="24" t="n">
        <v>54</v>
      </c>
      <c r="B58" s="25" t="n">
        <v>2242</v>
      </c>
      <c r="C58" s="26" t="n">
        <v>12</v>
      </c>
      <c r="D58" s="27" t="n">
        <f aca="false">D57+E57</f>
        <v>2242</v>
      </c>
      <c r="E58" s="28" t="n">
        <v>12</v>
      </c>
      <c r="F58" s="29" t="n">
        <f aca="false">D58-B58</f>
        <v>0</v>
      </c>
      <c r="G58" s="30" t="n">
        <f aca="false">(F58/B58)*100</f>
        <v>0</v>
      </c>
      <c r="H58" s="24" t="n">
        <v>54</v>
      </c>
      <c r="I58" s="25" t="n">
        <v>2889</v>
      </c>
      <c r="J58" s="26" t="n">
        <v>15</v>
      </c>
      <c r="K58" s="25" t="n">
        <f aca="false">K57+L57</f>
        <v>2889</v>
      </c>
      <c r="L58" s="28" t="n">
        <v>15</v>
      </c>
      <c r="M58" s="29" t="n">
        <f aca="false">K58-I58</f>
        <v>0</v>
      </c>
      <c r="N58" s="30" t="n">
        <f aca="false">(M58/I58)*100</f>
        <v>0</v>
      </c>
      <c r="O58" s="24" t="n">
        <v>54</v>
      </c>
      <c r="P58" s="25" t="n">
        <v>3329</v>
      </c>
      <c r="Q58" s="26" t="n">
        <v>8</v>
      </c>
      <c r="R58" s="25" t="n">
        <f aca="false">R57+S57</f>
        <v>3327</v>
      </c>
      <c r="S58" s="28" t="n">
        <v>8</v>
      </c>
      <c r="T58" s="29" t="n">
        <f aca="false">R58-P58</f>
        <v>-2</v>
      </c>
      <c r="U58" s="30" t="n">
        <f aca="false">(T58/P58)*100</f>
        <v>-0.0600781015319916</v>
      </c>
      <c r="V58" s="24" t="n">
        <v>54</v>
      </c>
      <c r="W58" s="25" t="n">
        <v>3759</v>
      </c>
      <c r="X58" s="26" t="n">
        <v>9</v>
      </c>
      <c r="Y58" s="25" t="n">
        <f aca="false">Y57+Z57</f>
        <v>3756</v>
      </c>
      <c r="Z58" s="28" t="n">
        <v>9</v>
      </c>
      <c r="AA58" s="29" t="n">
        <f aca="false">Y58-W58</f>
        <v>-3</v>
      </c>
      <c r="AB58" s="30" t="n">
        <f aca="false">(AA58/W58)*100</f>
        <v>-0.0798084596967279</v>
      </c>
      <c r="AC58" s="24" t="n">
        <v>54</v>
      </c>
      <c r="AD58" s="25" t="n">
        <v>4100</v>
      </c>
      <c r="AE58" s="26" t="n">
        <v>7</v>
      </c>
      <c r="AF58" s="25" t="n">
        <f aca="false">AF57+AG57</f>
        <v>4095</v>
      </c>
      <c r="AG58" s="28" t="n">
        <v>7</v>
      </c>
      <c r="AH58" s="29" t="n">
        <f aca="false">AF58-AD58</f>
        <v>-5</v>
      </c>
      <c r="AI58" s="30" t="n">
        <f aca="false">(AH58/AD58)*100</f>
        <v>-0.121951219512195</v>
      </c>
      <c r="AJ58" s="31" t="n">
        <v>54</v>
      </c>
      <c r="AK58" s="25" t="n">
        <v>4539</v>
      </c>
      <c r="AL58" s="26" t="n">
        <v>8</v>
      </c>
      <c r="AM58" s="25" t="n">
        <f aca="false">AM57+AN57</f>
        <v>4532</v>
      </c>
      <c r="AN58" s="28" t="n">
        <v>8</v>
      </c>
      <c r="AO58" s="29" t="n">
        <f aca="false">AM58-AK58</f>
        <v>-7</v>
      </c>
      <c r="AP58" s="30" t="n">
        <f aca="false">(AO58/AK58)*100</f>
        <v>-0.154218990967173</v>
      </c>
    </row>
    <row r="59" s="19" customFormat="true" ht="11.45" hidden="false" customHeight="true" outlineLevel="0" collapsed="false">
      <c r="A59" s="24" t="n">
        <v>55</v>
      </c>
      <c r="B59" s="25" t="n">
        <v>2254</v>
      </c>
      <c r="C59" s="26" t="n">
        <v>13</v>
      </c>
      <c r="D59" s="27" t="n">
        <f aca="false">D58+E58</f>
        <v>2254</v>
      </c>
      <c r="E59" s="28" t="n">
        <v>13</v>
      </c>
      <c r="F59" s="29" t="n">
        <f aca="false">D59-B59</f>
        <v>0</v>
      </c>
      <c r="G59" s="30" t="n">
        <f aca="false">(F59/B59)*100</f>
        <v>0</v>
      </c>
      <c r="H59" s="24" t="n">
        <v>55</v>
      </c>
      <c r="I59" s="25" t="n">
        <v>2904</v>
      </c>
      <c r="J59" s="26" t="n">
        <v>15</v>
      </c>
      <c r="K59" s="25" t="n">
        <f aca="false">K58+L58</f>
        <v>2904</v>
      </c>
      <c r="L59" s="28" t="n">
        <v>15</v>
      </c>
      <c r="M59" s="29" t="n">
        <f aca="false">K59-I59</f>
        <v>0</v>
      </c>
      <c r="N59" s="30" t="n">
        <f aca="false">(M59/I59)*100</f>
        <v>0</v>
      </c>
      <c r="O59" s="24" t="n">
        <v>55</v>
      </c>
      <c r="P59" s="25" t="n">
        <v>3337</v>
      </c>
      <c r="Q59" s="26" t="n">
        <v>8</v>
      </c>
      <c r="R59" s="25" t="n">
        <f aca="false">R58+S58</f>
        <v>3335</v>
      </c>
      <c r="S59" s="28" t="n">
        <v>8</v>
      </c>
      <c r="T59" s="29" t="n">
        <f aca="false">R59-P59</f>
        <v>-2</v>
      </c>
      <c r="U59" s="30" t="n">
        <f aca="false">(T59/P59)*100</f>
        <v>-0.0599340725202278</v>
      </c>
      <c r="V59" s="24" t="n">
        <v>55</v>
      </c>
      <c r="W59" s="25" t="n">
        <v>3768</v>
      </c>
      <c r="X59" s="26" t="n">
        <v>9</v>
      </c>
      <c r="Y59" s="25" t="n">
        <f aca="false">Y58+Z58</f>
        <v>3765</v>
      </c>
      <c r="Z59" s="28" t="n">
        <v>9</v>
      </c>
      <c r="AA59" s="29" t="n">
        <f aca="false">Y59-W59</f>
        <v>-3</v>
      </c>
      <c r="AB59" s="30" t="n">
        <f aca="false">(AA59/W59)*100</f>
        <v>-0.0796178343949045</v>
      </c>
      <c r="AC59" s="24" t="n">
        <v>55</v>
      </c>
      <c r="AD59" s="25" t="n">
        <v>4107</v>
      </c>
      <c r="AE59" s="26" t="n">
        <v>7</v>
      </c>
      <c r="AF59" s="25" t="n">
        <f aca="false">AF58+AG58</f>
        <v>4102</v>
      </c>
      <c r="AG59" s="28" t="n">
        <v>7</v>
      </c>
      <c r="AH59" s="29" t="n">
        <f aca="false">AF59-AD59</f>
        <v>-5</v>
      </c>
      <c r="AI59" s="30" t="n">
        <f aca="false">(AH59/AD59)*100</f>
        <v>-0.121743364986608</v>
      </c>
      <c r="AJ59" s="31" t="n">
        <v>55</v>
      </c>
      <c r="AK59" s="25" t="n">
        <v>4547</v>
      </c>
      <c r="AL59" s="26" t="n">
        <v>8</v>
      </c>
      <c r="AM59" s="25" t="n">
        <f aca="false">AM58+AN58</f>
        <v>4540</v>
      </c>
      <c r="AN59" s="28" t="n">
        <v>8</v>
      </c>
      <c r="AO59" s="29" t="n">
        <f aca="false">AM59-AK59</f>
        <v>-7</v>
      </c>
      <c r="AP59" s="30" t="n">
        <f aca="false">(AO59/AK59)*100</f>
        <v>-0.153947657796349</v>
      </c>
    </row>
    <row r="60" s="19" customFormat="true" ht="11.45" hidden="false" customHeight="true" outlineLevel="0" collapsed="false">
      <c r="A60" s="32" t="n">
        <v>56</v>
      </c>
      <c r="B60" s="33" t="n">
        <v>2267</v>
      </c>
      <c r="C60" s="34" t="n">
        <v>10</v>
      </c>
      <c r="D60" s="35" t="n">
        <f aca="false">D59+E59</f>
        <v>2267</v>
      </c>
      <c r="E60" s="36" t="n">
        <v>10</v>
      </c>
      <c r="F60" s="37" t="n">
        <f aca="false">D60-B60</f>
        <v>0</v>
      </c>
      <c r="G60" s="38" t="n">
        <f aca="false">(F60/B60)*100</f>
        <v>0</v>
      </c>
      <c r="H60" s="32" t="n">
        <v>56</v>
      </c>
      <c r="I60" s="33" t="n">
        <v>2919</v>
      </c>
      <c r="J60" s="34" t="n">
        <v>16</v>
      </c>
      <c r="K60" s="33" t="n">
        <f aca="false">K59+L59</f>
        <v>2919</v>
      </c>
      <c r="L60" s="36" t="n">
        <v>16</v>
      </c>
      <c r="M60" s="37" t="n">
        <f aca="false">K60-I60</f>
        <v>0</v>
      </c>
      <c r="N60" s="38" t="n">
        <f aca="false">(M60/I60)*100</f>
        <v>0</v>
      </c>
      <c r="O60" s="32" t="n">
        <v>56</v>
      </c>
      <c r="P60" s="33" t="n">
        <v>3345</v>
      </c>
      <c r="Q60" s="34" t="n">
        <v>9</v>
      </c>
      <c r="R60" s="33" t="n">
        <f aca="false">R59+S59</f>
        <v>3343</v>
      </c>
      <c r="S60" s="36" t="n">
        <v>9</v>
      </c>
      <c r="T60" s="37" t="n">
        <f aca="false">R60-P60</f>
        <v>-2</v>
      </c>
      <c r="U60" s="38" t="n">
        <f aca="false">(T60/P60)*100</f>
        <v>-0.0597907324364724</v>
      </c>
      <c r="V60" s="32" t="n">
        <v>56</v>
      </c>
      <c r="W60" s="33" t="n">
        <v>3777</v>
      </c>
      <c r="X60" s="34" t="n">
        <v>10</v>
      </c>
      <c r="Y60" s="33" t="n">
        <f aca="false">Y59+Z59</f>
        <v>3774</v>
      </c>
      <c r="Z60" s="36" t="n">
        <v>10</v>
      </c>
      <c r="AA60" s="37" t="n">
        <f aca="false">Y60-W60</f>
        <v>-3</v>
      </c>
      <c r="AB60" s="38" t="n">
        <f aca="false">(AA60/W60)*100</f>
        <v>-0.079428117553614</v>
      </c>
      <c r="AC60" s="32" t="n">
        <v>56</v>
      </c>
      <c r="AD60" s="33" t="n">
        <v>4114</v>
      </c>
      <c r="AE60" s="34" t="n">
        <v>7</v>
      </c>
      <c r="AF60" s="33" t="n">
        <f aca="false">AF59+AG59</f>
        <v>4109</v>
      </c>
      <c r="AG60" s="36" t="n">
        <v>7</v>
      </c>
      <c r="AH60" s="37" t="n">
        <f aca="false">AF60-AD60</f>
        <v>-5</v>
      </c>
      <c r="AI60" s="38" t="n">
        <f aca="false">(AH60/AD60)*100</f>
        <v>-0.121536217792902</v>
      </c>
      <c r="AJ60" s="39" t="n">
        <v>56</v>
      </c>
      <c r="AK60" s="33" t="n">
        <v>4555</v>
      </c>
      <c r="AL60" s="34" t="n">
        <v>6</v>
      </c>
      <c r="AM60" s="33" t="n">
        <f aca="false">AM59+AN59</f>
        <v>4548</v>
      </c>
      <c r="AN60" s="36" t="n">
        <v>6</v>
      </c>
      <c r="AO60" s="37" t="n">
        <f aca="false">AM60-AK60</f>
        <v>-7</v>
      </c>
      <c r="AP60" s="38" t="n">
        <f aca="false">(AO60/AK60)*100</f>
        <v>-0.153677277716795</v>
      </c>
    </row>
    <row r="61" s="19" customFormat="true" ht="11.45" hidden="false" customHeight="true" outlineLevel="0" collapsed="false">
      <c r="A61" s="13" t="n">
        <v>57</v>
      </c>
      <c r="B61" s="40" t="n">
        <v>2277</v>
      </c>
      <c r="C61" s="21" t="n">
        <v>12</v>
      </c>
      <c r="D61" s="22" t="n">
        <f aca="false">D60+E60</f>
        <v>2277</v>
      </c>
      <c r="E61" s="21" t="n">
        <v>12</v>
      </c>
      <c r="F61" s="22" t="n">
        <f aca="false">D61-B61</f>
        <v>0</v>
      </c>
      <c r="G61" s="23" t="n">
        <f aca="false">(F61/B61)*100</f>
        <v>0</v>
      </c>
      <c r="H61" s="13" t="n">
        <v>57</v>
      </c>
      <c r="I61" s="40" t="n">
        <v>2935</v>
      </c>
      <c r="J61" s="21" t="n">
        <v>15</v>
      </c>
      <c r="K61" s="40" t="n">
        <f aca="false">K60+L60</f>
        <v>2935</v>
      </c>
      <c r="L61" s="21" t="n">
        <v>15</v>
      </c>
      <c r="M61" s="22" t="n">
        <f aca="false">K61-I61</f>
        <v>0</v>
      </c>
      <c r="N61" s="23" t="n">
        <f aca="false">(M61/I61)*100</f>
        <v>0</v>
      </c>
      <c r="O61" s="13" t="n">
        <v>57</v>
      </c>
      <c r="P61" s="40" t="n">
        <v>3354</v>
      </c>
      <c r="Q61" s="21" t="n">
        <v>7</v>
      </c>
      <c r="R61" s="40" t="n">
        <f aca="false">R60+S60</f>
        <v>3352</v>
      </c>
      <c r="S61" s="21" t="n">
        <v>7</v>
      </c>
      <c r="T61" s="22" t="n">
        <f aca="false">R61-P61</f>
        <v>-2</v>
      </c>
      <c r="U61" s="23" t="n">
        <f aca="false">(T61/P61)*100</f>
        <v>-0.0596302921884317</v>
      </c>
      <c r="V61" s="13" t="n">
        <v>57</v>
      </c>
      <c r="W61" s="40" t="n">
        <v>3787</v>
      </c>
      <c r="X61" s="21" t="n">
        <v>8</v>
      </c>
      <c r="Y61" s="40" t="n">
        <f aca="false">Y60+Z60</f>
        <v>3784</v>
      </c>
      <c r="Z61" s="21" t="n">
        <v>8</v>
      </c>
      <c r="AA61" s="22" t="n">
        <f aca="false">Y61-W61</f>
        <v>-3</v>
      </c>
      <c r="AB61" s="23" t="n">
        <f aca="false">(AA61/W61)*100</f>
        <v>-0.07921837866385</v>
      </c>
      <c r="AC61" s="13" t="n">
        <v>57</v>
      </c>
      <c r="AD61" s="40" t="n">
        <v>4121</v>
      </c>
      <c r="AE61" s="21" t="n">
        <v>7</v>
      </c>
      <c r="AF61" s="40" t="n">
        <f aca="false">AF60+AG60</f>
        <v>4116</v>
      </c>
      <c r="AG61" s="21" t="n">
        <v>7</v>
      </c>
      <c r="AH61" s="22" t="n">
        <f aca="false">AF61-AD61</f>
        <v>-5</v>
      </c>
      <c r="AI61" s="23" t="n">
        <f aca="false">(AH61/AD61)*100</f>
        <v>-0.12132977432662</v>
      </c>
      <c r="AJ61" s="18" t="n">
        <v>57</v>
      </c>
      <c r="AK61" s="40" t="n">
        <v>4561</v>
      </c>
      <c r="AL61" s="21" t="n">
        <v>8</v>
      </c>
      <c r="AM61" s="40" t="n">
        <f aca="false">AM60+AN60</f>
        <v>4554</v>
      </c>
      <c r="AN61" s="21" t="n">
        <v>8</v>
      </c>
      <c r="AO61" s="22" t="n">
        <f aca="false">AM61-AK61</f>
        <v>-7</v>
      </c>
      <c r="AP61" s="23" t="n">
        <f aca="false">(AO61/AK61)*100</f>
        <v>-0.153475115106336</v>
      </c>
    </row>
    <row r="62" s="19" customFormat="true" ht="11.45" hidden="false" customHeight="true" outlineLevel="0" collapsed="false">
      <c r="A62" s="24" t="n">
        <v>58</v>
      </c>
      <c r="B62" s="25" t="n">
        <v>2289</v>
      </c>
      <c r="C62" s="26" t="n">
        <v>12</v>
      </c>
      <c r="D62" s="27" t="n">
        <f aca="false">D61+E61</f>
        <v>2289</v>
      </c>
      <c r="E62" s="28" t="n">
        <v>12</v>
      </c>
      <c r="F62" s="29" t="n">
        <f aca="false">D62-B62</f>
        <v>0</v>
      </c>
      <c r="G62" s="30" t="n">
        <f aca="false">(F62/B62)*100</f>
        <v>0</v>
      </c>
      <c r="H62" s="24" t="n">
        <v>58</v>
      </c>
      <c r="I62" s="25" t="n">
        <v>2950</v>
      </c>
      <c r="J62" s="26" t="n">
        <v>15</v>
      </c>
      <c r="K62" s="25" t="n">
        <f aca="false">K61+L61</f>
        <v>2950</v>
      </c>
      <c r="L62" s="28" t="n">
        <v>15</v>
      </c>
      <c r="M62" s="29" t="n">
        <f aca="false">K62-I62</f>
        <v>0</v>
      </c>
      <c r="N62" s="30" t="n">
        <f aca="false">(M62/I62)*100</f>
        <v>0</v>
      </c>
      <c r="O62" s="24" t="n">
        <v>58</v>
      </c>
      <c r="P62" s="25" t="n">
        <v>3361</v>
      </c>
      <c r="Q62" s="26" t="n">
        <v>7</v>
      </c>
      <c r="R62" s="25" t="n">
        <f aca="false">R61+S61</f>
        <v>3359</v>
      </c>
      <c r="S62" s="28" t="n">
        <v>7</v>
      </c>
      <c r="T62" s="29" t="n">
        <f aca="false">R62-P62</f>
        <v>-2</v>
      </c>
      <c r="U62" s="30" t="n">
        <f aca="false">(T62/P62)*100</f>
        <v>-0.059506099375186</v>
      </c>
      <c r="V62" s="24" t="n">
        <v>58</v>
      </c>
      <c r="W62" s="25" t="n">
        <v>3795</v>
      </c>
      <c r="X62" s="26" t="n">
        <v>8</v>
      </c>
      <c r="Y62" s="25" t="n">
        <f aca="false">Y61+Z61</f>
        <v>3792</v>
      </c>
      <c r="Z62" s="28" t="n">
        <v>8</v>
      </c>
      <c r="AA62" s="29" t="n">
        <f aca="false">Y62-W62</f>
        <v>-3</v>
      </c>
      <c r="AB62" s="30" t="n">
        <f aca="false">(AA62/W62)*100</f>
        <v>-0.0790513833992095</v>
      </c>
      <c r="AC62" s="24" t="n">
        <v>58</v>
      </c>
      <c r="AD62" s="25" t="n">
        <v>4128</v>
      </c>
      <c r="AE62" s="26" t="n">
        <v>7</v>
      </c>
      <c r="AF62" s="25" t="n">
        <f aca="false">AF61+AG61</f>
        <v>4123</v>
      </c>
      <c r="AG62" s="28" t="n">
        <v>7</v>
      </c>
      <c r="AH62" s="29" t="n">
        <f aca="false">AF62-AD62</f>
        <v>-5</v>
      </c>
      <c r="AI62" s="30" t="n">
        <f aca="false">(AH62/AD62)*100</f>
        <v>-0.121124031007752</v>
      </c>
      <c r="AJ62" s="31" t="n">
        <v>58</v>
      </c>
      <c r="AK62" s="25" t="n">
        <v>4569</v>
      </c>
      <c r="AL62" s="26" t="n">
        <v>8</v>
      </c>
      <c r="AM62" s="25" t="n">
        <f aca="false">AM61+AN61</f>
        <v>4562</v>
      </c>
      <c r="AN62" s="28" t="n">
        <v>8</v>
      </c>
      <c r="AO62" s="29" t="n">
        <f aca="false">AM62-AK62</f>
        <v>-7</v>
      </c>
      <c r="AP62" s="30" t="n">
        <f aca="false">(AO62/AK62)*100</f>
        <v>-0.153206390895163</v>
      </c>
    </row>
    <row r="63" s="19" customFormat="true" ht="11.45" hidden="false" customHeight="true" outlineLevel="0" collapsed="false">
      <c r="A63" s="24" t="n">
        <v>59</v>
      </c>
      <c r="B63" s="25" t="n">
        <v>2301</v>
      </c>
      <c r="C63" s="26" t="n">
        <v>12</v>
      </c>
      <c r="D63" s="27" t="n">
        <f aca="false">D62+E62</f>
        <v>2301</v>
      </c>
      <c r="E63" s="28" t="n">
        <v>12</v>
      </c>
      <c r="F63" s="29" t="n">
        <f aca="false">D63-B63</f>
        <v>0</v>
      </c>
      <c r="G63" s="30" t="n">
        <f aca="false">(F63/B63)*100</f>
        <v>0</v>
      </c>
      <c r="H63" s="24" t="n">
        <v>59</v>
      </c>
      <c r="I63" s="25" t="n">
        <v>2965</v>
      </c>
      <c r="J63" s="26" t="n">
        <v>15</v>
      </c>
      <c r="K63" s="25" t="n">
        <f aca="false">K62+L62</f>
        <v>2965</v>
      </c>
      <c r="L63" s="28" t="n">
        <v>15</v>
      </c>
      <c r="M63" s="29" t="n">
        <f aca="false">K63-I63</f>
        <v>0</v>
      </c>
      <c r="N63" s="30" t="n">
        <f aca="false">(M63/I63)*100</f>
        <v>0</v>
      </c>
      <c r="O63" s="24" t="n">
        <v>59</v>
      </c>
      <c r="P63" s="25" t="n">
        <v>3368</v>
      </c>
      <c r="Q63" s="26" t="n">
        <v>7</v>
      </c>
      <c r="R63" s="25" t="n">
        <f aca="false">R62+S62</f>
        <v>3366</v>
      </c>
      <c r="S63" s="28" t="n">
        <v>7</v>
      </c>
      <c r="T63" s="29" t="n">
        <f aca="false">R63-P63</f>
        <v>-2</v>
      </c>
      <c r="U63" s="30" t="n">
        <f aca="false">(T63/P63)*100</f>
        <v>-0.0593824228028504</v>
      </c>
      <c r="V63" s="24" t="n">
        <v>59</v>
      </c>
      <c r="W63" s="25" t="n">
        <v>3803</v>
      </c>
      <c r="X63" s="26" t="n">
        <v>8</v>
      </c>
      <c r="Y63" s="25" t="n">
        <f aca="false">Y62+Z62</f>
        <v>3800</v>
      </c>
      <c r="Z63" s="28" t="n">
        <v>8</v>
      </c>
      <c r="AA63" s="29" t="n">
        <f aca="false">Y63-W63</f>
        <v>-3</v>
      </c>
      <c r="AB63" s="30" t="n">
        <f aca="false">(AA63/W63)*100</f>
        <v>-0.0788850907178543</v>
      </c>
      <c r="AC63" s="24" t="n">
        <v>59</v>
      </c>
      <c r="AD63" s="25" t="n">
        <v>4135</v>
      </c>
      <c r="AE63" s="26" t="n">
        <v>7</v>
      </c>
      <c r="AF63" s="25" t="n">
        <f aca="false">AF62+AG62</f>
        <v>4130</v>
      </c>
      <c r="AG63" s="28" t="n">
        <v>7</v>
      </c>
      <c r="AH63" s="29" t="n">
        <f aca="false">AF63-AD63</f>
        <v>-5</v>
      </c>
      <c r="AI63" s="30" t="n">
        <f aca="false">(AH63/AD63)*100</f>
        <v>-0.120918984280532</v>
      </c>
      <c r="AJ63" s="31" t="n">
        <v>59</v>
      </c>
      <c r="AK63" s="25" t="n">
        <v>4577</v>
      </c>
      <c r="AL63" s="26" t="n">
        <v>8</v>
      </c>
      <c r="AM63" s="25" t="n">
        <f aca="false">AM62+AN62</f>
        <v>4570</v>
      </c>
      <c r="AN63" s="28" t="n">
        <v>8</v>
      </c>
      <c r="AO63" s="29" t="n">
        <f aca="false">AM63-AK63</f>
        <v>-7</v>
      </c>
      <c r="AP63" s="30" t="n">
        <f aca="false">(AO63/AK63)*100</f>
        <v>-0.152938606073848</v>
      </c>
    </row>
    <row r="64" s="19" customFormat="true" ht="11.45" hidden="false" customHeight="true" outlineLevel="0" collapsed="false">
      <c r="A64" s="32" t="n">
        <v>60</v>
      </c>
      <c r="B64" s="33" t="n">
        <v>2313</v>
      </c>
      <c r="C64" s="34" t="n">
        <v>12</v>
      </c>
      <c r="D64" s="35" t="n">
        <f aca="false">D63+E63</f>
        <v>2313</v>
      </c>
      <c r="E64" s="36" t="n">
        <v>12</v>
      </c>
      <c r="F64" s="37" t="n">
        <f aca="false">D64-B64</f>
        <v>0</v>
      </c>
      <c r="G64" s="38" t="n">
        <f aca="false">(F64/B64)*100</f>
        <v>0</v>
      </c>
      <c r="H64" s="32" t="n">
        <v>60</v>
      </c>
      <c r="I64" s="33" t="n">
        <v>2980</v>
      </c>
      <c r="J64" s="34" t="n">
        <v>13</v>
      </c>
      <c r="K64" s="33" t="n">
        <f aca="false">K63+L63</f>
        <v>2980</v>
      </c>
      <c r="L64" s="36" t="n">
        <v>13</v>
      </c>
      <c r="M64" s="37" t="n">
        <f aca="false">K64-I64</f>
        <v>0</v>
      </c>
      <c r="N64" s="38" t="n">
        <f aca="false">(M64/I64)*100</f>
        <v>0</v>
      </c>
      <c r="O64" s="32" t="n">
        <v>60</v>
      </c>
      <c r="P64" s="33" t="n">
        <v>3375</v>
      </c>
      <c r="Q64" s="34" t="n">
        <v>5</v>
      </c>
      <c r="R64" s="33" t="n">
        <f aca="false">R63+S63</f>
        <v>3373</v>
      </c>
      <c r="S64" s="36" t="n">
        <v>5</v>
      </c>
      <c r="T64" s="37" t="n">
        <f aca="false">R64-P64</f>
        <v>-2</v>
      </c>
      <c r="U64" s="38" t="n">
        <f aca="false">(T64/P64)*100</f>
        <v>-0.0592592592592593</v>
      </c>
      <c r="V64" s="32" t="n">
        <v>60</v>
      </c>
      <c r="W64" s="33" t="n">
        <v>3811</v>
      </c>
      <c r="X64" s="34" t="n">
        <v>9</v>
      </c>
      <c r="Y64" s="33" t="n">
        <f aca="false">Y63+Z63</f>
        <v>3808</v>
      </c>
      <c r="Z64" s="36" t="n">
        <v>9</v>
      </c>
      <c r="AA64" s="37" t="n">
        <f aca="false">Y64-W64</f>
        <v>-3</v>
      </c>
      <c r="AB64" s="38" t="n">
        <f aca="false">(AA64/W64)*100</f>
        <v>-0.0787194961952244</v>
      </c>
      <c r="AC64" s="32" t="n">
        <v>60</v>
      </c>
      <c r="AD64" s="33" t="n">
        <v>4142</v>
      </c>
      <c r="AE64" s="34" t="n">
        <v>6</v>
      </c>
      <c r="AF64" s="33" t="n">
        <f aca="false">AF63+AG63</f>
        <v>4137</v>
      </c>
      <c r="AG64" s="36" t="n">
        <v>6</v>
      </c>
      <c r="AH64" s="37" t="n">
        <f aca="false">AF64-AD64</f>
        <v>-5</v>
      </c>
      <c r="AI64" s="38" t="n">
        <f aca="false">(AH64/AD64)*100</f>
        <v>-0.12071463061323</v>
      </c>
      <c r="AJ64" s="39" t="n">
        <v>60</v>
      </c>
      <c r="AK64" s="33" t="n">
        <v>4585</v>
      </c>
      <c r="AL64" s="34" t="n">
        <v>6</v>
      </c>
      <c r="AM64" s="33" t="n">
        <f aca="false">AM63+AN63</f>
        <v>4578</v>
      </c>
      <c r="AN64" s="36" t="n">
        <v>6</v>
      </c>
      <c r="AO64" s="37" t="n">
        <f aca="false">AM64-AK64</f>
        <v>-7</v>
      </c>
      <c r="AP64" s="38" t="n">
        <f aca="false">(AO64/AK64)*100</f>
        <v>-0.152671755725191</v>
      </c>
    </row>
    <row r="65" s="19" customFormat="true" ht="11.45" hidden="false" customHeight="true" outlineLevel="0" collapsed="false">
      <c r="A65" s="13" t="n">
        <v>61</v>
      </c>
      <c r="B65" s="40" t="n">
        <v>2325</v>
      </c>
      <c r="C65" s="21" t="n">
        <v>12</v>
      </c>
      <c r="D65" s="22" t="n">
        <f aca="false">D64+E64</f>
        <v>2325</v>
      </c>
      <c r="E65" s="21" t="n">
        <v>12</v>
      </c>
      <c r="F65" s="22" t="n">
        <f aca="false">D65-B65</f>
        <v>0</v>
      </c>
      <c r="G65" s="23" t="n">
        <f aca="false">(F65/B65)*100</f>
        <v>0</v>
      </c>
      <c r="H65" s="13" t="n">
        <v>61</v>
      </c>
      <c r="I65" s="40" t="n">
        <v>2993</v>
      </c>
      <c r="J65" s="21" t="n">
        <v>15</v>
      </c>
      <c r="K65" s="40" t="n">
        <f aca="false">K64+L64</f>
        <v>2993</v>
      </c>
      <c r="L65" s="21" t="n">
        <v>15</v>
      </c>
      <c r="M65" s="22" t="n">
        <f aca="false">K65-I65</f>
        <v>0</v>
      </c>
      <c r="N65" s="23" t="n">
        <f aca="false">(M65/I65)*100</f>
        <v>0</v>
      </c>
      <c r="O65" s="13" t="n">
        <v>61</v>
      </c>
      <c r="P65" s="40" t="n">
        <v>3380</v>
      </c>
      <c r="Q65" s="21" t="n">
        <v>6</v>
      </c>
      <c r="R65" s="40" t="n">
        <f aca="false">R64+S64</f>
        <v>3378</v>
      </c>
      <c r="S65" s="21" t="n">
        <v>6</v>
      </c>
      <c r="T65" s="22" t="n">
        <f aca="false">R65-P65</f>
        <v>-2</v>
      </c>
      <c r="U65" s="23" t="n">
        <f aca="false">(T65/P65)*100</f>
        <v>-0.0591715976331361</v>
      </c>
      <c r="V65" s="13" t="n">
        <v>61</v>
      </c>
      <c r="W65" s="40" t="n">
        <v>3820</v>
      </c>
      <c r="X65" s="21" t="n">
        <v>7</v>
      </c>
      <c r="Y65" s="40" t="n">
        <f aca="false">Y64+Z64</f>
        <v>3817</v>
      </c>
      <c r="Z65" s="21" t="n">
        <v>7</v>
      </c>
      <c r="AA65" s="22" t="n">
        <f aca="false">Y65-W65</f>
        <v>-3</v>
      </c>
      <c r="AB65" s="23" t="n">
        <f aca="false">(AA65/W65)*100</f>
        <v>-0.0785340314136126</v>
      </c>
      <c r="AC65" s="13" t="n">
        <v>61</v>
      </c>
      <c r="AD65" s="40" t="n">
        <v>4148</v>
      </c>
      <c r="AE65" s="21" t="n">
        <v>7</v>
      </c>
      <c r="AF65" s="40" t="n">
        <f aca="false">AF64+AG64</f>
        <v>4143</v>
      </c>
      <c r="AG65" s="21" t="n">
        <v>7</v>
      </c>
      <c r="AH65" s="22" t="n">
        <f aca="false">AF65-AD65</f>
        <v>-5</v>
      </c>
      <c r="AI65" s="23" t="n">
        <f aca="false">(AH65/AD65)*100</f>
        <v>-0.120540019286403</v>
      </c>
      <c r="AJ65" s="18" t="n">
        <v>61</v>
      </c>
      <c r="AK65" s="40" t="n">
        <v>4591</v>
      </c>
      <c r="AL65" s="21"/>
      <c r="AM65" s="40" t="n">
        <f aca="false">AM64+AN64</f>
        <v>4584</v>
      </c>
      <c r="AN65" s="21"/>
      <c r="AO65" s="22" t="n">
        <f aca="false">AM65-AK65</f>
        <v>-7</v>
      </c>
      <c r="AP65" s="23" t="n">
        <f aca="false">(AO65/AK65)*100</f>
        <v>-0.152472228272707</v>
      </c>
    </row>
    <row r="66" s="19" customFormat="true" ht="11.45" hidden="false" customHeight="true" outlineLevel="0" collapsed="false">
      <c r="A66" s="24" t="n">
        <v>62</v>
      </c>
      <c r="B66" s="25" t="n">
        <v>2337</v>
      </c>
      <c r="C66" s="26" t="n">
        <v>12</v>
      </c>
      <c r="D66" s="27" t="n">
        <f aca="false">D65+E65</f>
        <v>2337</v>
      </c>
      <c r="E66" s="28" t="n">
        <v>12</v>
      </c>
      <c r="F66" s="29" t="n">
        <f aca="false">D66-B66</f>
        <v>0</v>
      </c>
      <c r="G66" s="30" t="n">
        <f aca="false">(F66/B66)*100</f>
        <v>0</v>
      </c>
      <c r="H66" s="24" t="n">
        <v>62</v>
      </c>
      <c r="I66" s="25" t="n">
        <v>3008</v>
      </c>
      <c r="J66" s="26" t="n">
        <v>15</v>
      </c>
      <c r="K66" s="25" t="n">
        <f aca="false">K65+L65</f>
        <v>3008</v>
      </c>
      <c r="L66" s="28" t="n">
        <v>15</v>
      </c>
      <c r="M66" s="29" t="n">
        <f aca="false">K66-I66</f>
        <v>0</v>
      </c>
      <c r="N66" s="30" t="n">
        <f aca="false">(M66/I66)*100</f>
        <v>0</v>
      </c>
      <c r="O66" s="24" t="n">
        <v>62</v>
      </c>
      <c r="P66" s="25" t="n">
        <v>3386</v>
      </c>
      <c r="Q66" s="26" t="n">
        <v>6</v>
      </c>
      <c r="R66" s="25" t="n">
        <f aca="false">R65+S65</f>
        <v>3384</v>
      </c>
      <c r="S66" s="28" t="n">
        <v>6</v>
      </c>
      <c r="T66" s="29" t="n">
        <f aca="false">R66-P66</f>
        <v>-2</v>
      </c>
      <c r="U66" s="30" t="n">
        <f aca="false">(T66/P66)*100</f>
        <v>-0.0590667454223272</v>
      </c>
      <c r="V66" s="24" t="n">
        <v>62</v>
      </c>
      <c r="W66" s="25" t="n">
        <v>3827</v>
      </c>
      <c r="X66" s="26" t="n">
        <v>7</v>
      </c>
      <c r="Y66" s="25" t="n">
        <f aca="false">Y65+Z65</f>
        <v>3824</v>
      </c>
      <c r="Z66" s="28" t="n">
        <v>7</v>
      </c>
      <c r="AA66" s="29" t="n">
        <f aca="false">Y66-W66</f>
        <v>-3</v>
      </c>
      <c r="AB66" s="30" t="n">
        <f aca="false">(AA66/W66)*100</f>
        <v>-0.0783903841128822</v>
      </c>
      <c r="AC66" s="24" t="n">
        <v>62</v>
      </c>
      <c r="AD66" s="25" t="n">
        <v>4155</v>
      </c>
      <c r="AE66" s="26" t="n">
        <v>7</v>
      </c>
      <c r="AF66" s="25" t="n">
        <f aca="false">AF65+AG65</f>
        <v>4150</v>
      </c>
      <c r="AG66" s="28" t="n">
        <v>7</v>
      </c>
      <c r="AH66" s="29" t="n">
        <f aca="false">AF66-AD66</f>
        <v>-5</v>
      </c>
      <c r="AI66" s="30" t="n">
        <f aca="false">(AH66/AD66)*100</f>
        <v>-0.120336943441637</v>
      </c>
      <c r="AJ66" s="31" t="n">
        <v>62</v>
      </c>
      <c r="AK66" s="25"/>
      <c r="AL66" s="26"/>
      <c r="AM66" s="27"/>
      <c r="AN66" s="28"/>
      <c r="AO66" s="29"/>
      <c r="AP66" s="30"/>
    </row>
    <row r="67" s="19" customFormat="true" ht="11.45" hidden="false" customHeight="true" outlineLevel="0" collapsed="false">
      <c r="A67" s="24" t="n">
        <v>63</v>
      </c>
      <c r="B67" s="25" t="n">
        <v>2349</v>
      </c>
      <c r="C67" s="26" t="n">
        <v>12</v>
      </c>
      <c r="D67" s="27" t="n">
        <f aca="false">D66+E66</f>
        <v>2349</v>
      </c>
      <c r="E67" s="28" t="n">
        <v>12</v>
      </c>
      <c r="F67" s="29" t="n">
        <f aca="false">D67-B67</f>
        <v>0</v>
      </c>
      <c r="G67" s="30" t="n">
        <f aca="false">(F67/B67)*100</f>
        <v>0</v>
      </c>
      <c r="H67" s="24" t="n">
        <v>63</v>
      </c>
      <c r="I67" s="25" t="n">
        <v>3023</v>
      </c>
      <c r="J67" s="26" t="n">
        <v>15</v>
      </c>
      <c r="K67" s="25" t="n">
        <f aca="false">K66+L66</f>
        <v>3023</v>
      </c>
      <c r="L67" s="28" t="n">
        <v>15</v>
      </c>
      <c r="M67" s="29" t="n">
        <f aca="false">K67-I67</f>
        <v>0</v>
      </c>
      <c r="N67" s="30" t="n">
        <f aca="false">(M67/I67)*100</f>
        <v>0</v>
      </c>
      <c r="O67" s="24" t="n">
        <v>63</v>
      </c>
      <c r="P67" s="25" t="n">
        <v>3392</v>
      </c>
      <c r="Q67" s="26" t="n">
        <v>6</v>
      </c>
      <c r="R67" s="25" t="n">
        <f aca="false">R66+S66</f>
        <v>3390</v>
      </c>
      <c r="S67" s="28" t="n">
        <v>6</v>
      </c>
      <c r="T67" s="29" t="n">
        <f aca="false">R67-P67</f>
        <v>-2</v>
      </c>
      <c r="U67" s="30" t="n">
        <f aca="false">(T67/P67)*100</f>
        <v>-0.0589622641509434</v>
      </c>
      <c r="V67" s="24" t="n">
        <v>63</v>
      </c>
      <c r="W67" s="25" t="n">
        <v>3834</v>
      </c>
      <c r="X67" s="26" t="n">
        <v>7</v>
      </c>
      <c r="Y67" s="25" t="n">
        <f aca="false">Y66+Z66</f>
        <v>3831</v>
      </c>
      <c r="Z67" s="28" t="n">
        <v>7</v>
      </c>
      <c r="AA67" s="29" t="n">
        <f aca="false">Y67-W67</f>
        <v>-3</v>
      </c>
      <c r="AB67" s="30" t="n">
        <f aca="false">(AA67/W67)*100</f>
        <v>-0.0782472613458529</v>
      </c>
      <c r="AC67" s="24" t="n">
        <v>63</v>
      </c>
      <c r="AD67" s="25" t="n">
        <v>4162</v>
      </c>
      <c r="AE67" s="26" t="n">
        <v>7</v>
      </c>
      <c r="AF67" s="25" t="n">
        <f aca="false">AF66+AG66</f>
        <v>4157</v>
      </c>
      <c r="AG67" s="28" t="n">
        <v>7</v>
      </c>
      <c r="AH67" s="29" t="n">
        <f aca="false">AF67-AD67</f>
        <v>-5</v>
      </c>
      <c r="AI67" s="30" t="n">
        <f aca="false">(AH67/AD67)*100</f>
        <v>-0.12013455069678</v>
      </c>
      <c r="AJ67" s="31" t="n">
        <v>63</v>
      </c>
      <c r="AK67" s="25"/>
      <c r="AL67" s="26"/>
      <c r="AM67" s="27"/>
      <c r="AN67" s="28"/>
      <c r="AO67" s="29"/>
      <c r="AP67" s="30"/>
    </row>
    <row r="68" s="19" customFormat="true" ht="11.45" hidden="false" customHeight="true" outlineLevel="0" collapsed="false">
      <c r="A68" s="32" t="n">
        <v>64</v>
      </c>
      <c r="B68" s="33" t="n">
        <v>2361</v>
      </c>
      <c r="C68" s="34" t="n">
        <v>12</v>
      </c>
      <c r="D68" s="35" t="n">
        <f aca="false">D67+E67</f>
        <v>2361</v>
      </c>
      <c r="E68" s="36" t="n">
        <v>12</v>
      </c>
      <c r="F68" s="37" t="n">
        <f aca="false">D68-B68</f>
        <v>0</v>
      </c>
      <c r="G68" s="38" t="n">
        <f aca="false">(F68/B68)*100</f>
        <v>0</v>
      </c>
      <c r="H68" s="32" t="n">
        <v>64</v>
      </c>
      <c r="I68" s="33" t="n">
        <v>3038</v>
      </c>
      <c r="J68" s="34" t="n">
        <v>13</v>
      </c>
      <c r="K68" s="33" t="n">
        <f aca="false">K67+L67</f>
        <v>3038</v>
      </c>
      <c r="L68" s="36" t="n">
        <v>13</v>
      </c>
      <c r="M68" s="37" t="n">
        <f aca="false">K68-I68</f>
        <v>0</v>
      </c>
      <c r="N68" s="38" t="n">
        <f aca="false">(M68/I68)*100</f>
        <v>0</v>
      </c>
      <c r="O68" s="32" t="n">
        <v>64</v>
      </c>
      <c r="P68" s="33" t="n">
        <v>3398</v>
      </c>
      <c r="Q68" s="34" t="n">
        <v>4</v>
      </c>
      <c r="R68" s="33" t="n">
        <f aca="false">R67+S67</f>
        <v>3396</v>
      </c>
      <c r="S68" s="36" t="n">
        <v>4</v>
      </c>
      <c r="T68" s="37" t="n">
        <f aca="false">R68-P68</f>
        <v>-2</v>
      </c>
      <c r="U68" s="38" t="n">
        <f aca="false">(T68/P68)*100</f>
        <v>-0.0588581518540318</v>
      </c>
      <c r="V68" s="32" t="n">
        <v>64</v>
      </c>
      <c r="W68" s="33" t="n">
        <v>3841</v>
      </c>
      <c r="X68" s="34" t="n">
        <v>7</v>
      </c>
      <c r="Y68" s="33" t="n">
        <f aca="false">Y67+Z67</f>
        <v>3838</v>
      </c>
      <c r="Z68" s="36" t="n">
        <v>7</v>
      </c>
      <c r="AA68" s="37" t="n">
        <f aca="false">Y68-W68</f>
        <v>-3</v>
      </c>
      <c r="AB68" s="38" t="n">
        <f aca="false">(AA68/W68)*100</f>
        <v>-0.0781046602447279</v>
      </c>
      <c r="AC68" s="32" t="n">
        <v>64</v>
      </c>
      <c r="AD68" s="33" t="n">
        <v>4169</v>
      </c>
      <c r="AE68" s="34" t="n">
        <v>5</v>
      </c>
      <c r="AF68" s="33" t="n">
        <f aca="false">AF67+AG67</f>
        <v>4164</v>
      </c>
      <c r="AG68" s="36" t="n">
        <v>5</v>
      </c>
      <c r="AH68" s="37" t="n">
        <f aca="false">AF68-AD68</f>
        <v>-5</v>
      </c>
      <c r="AI68" s="38" t="n">
        <f aca="false">(AH68/AD68)*100</f>
        <v>-0.119932837610938</v>
      </c>
      <c r="AJ68" s="39" t="n">
        <v>64</v>
      </c>
      <c r="AK68" s="33"/>
      <c r="AL68" s="34"/>
      <c r="AM68" s="35"/>
      <c r="AN68" s="36"/>
      <c r="AO68" s="37"/>
      <c r="AP68" s="38"/>
    </row>
    <row r="69" s="19" customFormat="true" ht="11.45" hidden="false" customHeight="true" outlineLevel="0" collapsed="false">
      <c r="A69" s="13" t="n">
        <v>65</v>
      </c>
      <c r="B69" s="40" t="n">
        <v>2373</v>
      </c>
      <c r="C69" s="21" t="n">
        <v>12</v>
      </c>
      <c r="D69" s="40" t="n">
        <f aca="false">D68+E68</f>
        <v>2373</v>
      </c>
      <c r="E69" s="21" t="n">
        <v>12</v>
      </c>
      <c r="F69" s="22" t="n">
        <f aca="false">D69-B69</f>
        <v>0</v>
      </c>
      <c r="G69" s="23" t="n">
        <f aca="false">(F69/B69)*100</f>
        <v>0</v>
      </c>
      <c r="H69" s="13" t="n">
        <v>65</v>
      </c>
      <c r="I69" s="40" t="n">
        <v>3051</v>
      </c>
      <c r="J69" s="21" t="n">
        <v>13</v>
      </c>
      <c r="K69" s="40" t="n">
        <f aca="false">K68+L68</f>
        <v>3051</v>
      </c>
      <c r="L69" s="21" t="n">
        <v>13</v>
      </c>
      <c r="M69" s="22" t="n">
        <f aca="false">K69-I69</f>
        <v>0</v>
      </c>
      <c r="N69" s="23" t="n">
        <f aca="false">(M69/I69)*100</f>
        <v>0</v>
      </c>
      <c r="O69" s="13" t="n">
        <v>65</v>
      </c>
      <c r="P69" s="40" t="n">
        <v>3402</v>
      </c>
      <c r="Q69" s="21" t="n">
        <v>5</v>
      </c>
      <c r="R69" s="40" t="n">
        <f aca="false">R68+S68</f>
        <v>3400</v>
      </c>
      <c r="S69" s="21" t="n">
        <v>5</v>
      </c>
      <c r="T69" s="22" t="n">
        <f aca="false">R69-P69</f>
        <v>-2</v>
      </c>
      <c r="U69" s="23" t="n">
        <f aca="false">(T69/P69)*100</f>
        <v>-0.0587889476778366</v>
      </c>
      <c r="V69" s="13" t="n">
        <v>65</v>
      </c>
      <c r="W69" s="40" t="n">
        <v>3848</v>
      </c>
      <c r="X69" s="21" t="n">
        <v>7</v>
      </c>
      <c r="Y69" s="40" t="n">
        <f aca="false">Y68+Z68</f>
        <v>3845</v>
      </c>
      <c r="Z69" s="21" t="n">
        <v>6</v>
      </c>
      <c r="AA69" s="22" t="n">
        <f aca="false">Y69-W69</f>
        <v>-3</v>
      </c>
      <c r="AB69" s="23" t="n">
        <f aca="false">(AA69/W69)*100</f>
        <v>-0.077962577962578</v>
      </c>
      <c r="AC69" s="13" t="n">
        <v>65</v>
      </c>
      <c r="AD69" s="40" t="n">
        <v>4174</v>
      </c>
      <c r="AE69" s="21" t="n">
        <v>6</v>
      </c>
      <c r="AF69" s="40" t="n">
        <f aca="false">AF68+AG68</f>
        <v>4169</v>
      </c>
      <c r="AG69" s="21" t="n">
        <v>6</v>
      </c>
      <c r="AH69" s="22" t="n">
        <f aca="false">AF69-AD69</f>
        <v>-5</v>
      </c>
      <c r="AI69" s="23" t="n">
        <f aca="false">(AH69/AD69)*100</f>
        <v>-0.119789171058936</v>
      </c>
      <c r="AJ69" s="18" t="n">
        <v>65</v>
      </c>
      <c r="AK69" s="40"/>
      <c r="AL69" s="21"/>
      <c r="AM69" s="22"/>
      <c r="AN69" s="21"/>
      <c r="AO69" s="22"/>
      <c r="AP69" s="23"/>
    </row>
    <row r="70" s="19" customFormat="true" ht="11.45" hidden="false" customHeight="true" outlineLevel="0" collapsed="false">
      <c r="A70" s="24" t="n">
        <v>66</v>
      </c>
      <c r="B70" s="25" t="n">
        <v>2385</v>
      </c>
      <c r="C70" s="26" t="n">
        <v>12</v>
      </c>
      <c r="D70" s="25" t="n">
        <f aca="false">D69+E69</f>
        <v>2385</v>
      </c>
      <c r="E70" s="28" t="n">
        <v>12</v>
      </c>
      <c r="F70" s="29" t="n">
        <f aca="false">D70-B70</f>
        <v>0</v>
      </c>
      <c r="G70" s="30" t="n">
        <f aca="false">(F70/B70)*100</f>
        <v>0</v>
      </c>
      <c r="H70" s="24" t="n">
        <v>66</v>
      </c>
      <c r="I70" s="25" t="n">
        <v>3064</v>
      </c>
      <c r="J70" s="26" t="n">
        <v>13</v>
      </c>
      <c r="K70" s="25" t="n">
        <f aca="false">K69+L69</f>
        <v>3064</v>
      </c>
      <c r="L70" s="28" t="n">
        <v>13</v>
      </c>
      <c r="M70" s="29" t="n">
        <f aca="false">K70-I70</f>
        <v>0</v>
      </c>
      <c r="N70" s="30" t="n">
        <f aca="false">(M70/I70)*100</f>
        <v>0</v>
      </c>
      <c r="O70" s="24" t="n">
        <v>66</v>
      </c>
      <c r="P70" s="25" t="n">
        <v>3407</v>
      </c>
      <c r="Q70" s="26" t="n">
        <v>5</v>
      </c>
      <c r="R70" s="25" t="n">
        <f aca="false">R69+S69</f>
        <v>3405</v>
      </c>
      <c r="S70" s="28" t="n">
        <v>5</v>
      </c>
      <c r="T70" s="29" t="n">
        <f aca="false">R70-P70</f>
        <v>-2</v>
      </c>
      <c r="U70" s="30" t="n">
        <f aca="false">(T70/P70)*100</f>
        <v>-0.0587026709715292</v>
      </c>
      <c r="V70" s="24" t="n">
        <v>66</v>
      </c>
      <c r="W70" s="25" t="n">
        <v>3855</v>
      </c>
      <c r="X70" s="26" t="n">
        <v>7</v>
      </c>
      <c r="Y70" s="25" t="n">
        <f aca="false">Y69+Z69</f>
        <v>3851</v>
      </c>
      <c r="Z70" s="28" t="n">
        <v>7</v>
      </c>
      <c r="AA70" s="29" t="n">
        <f aca="false">Y70-W70</f>
        <v>-4</v>
      </c>
      <c r="AB70" s="30" t="n">
        <f aca="false">(AA70/W70)*100</f>
        <v>-0.103761348897536</v>
      </c>
      <c r="AC70" s="24" t="n">
        <v>66</v>
      </c>
      <c r="AD70" s="25" t="n">
        <v>4180</v>
      </c>
      <c r="AE70" s="26" t="n">
        <v>7</v>
      </c>
      <c r="AF70" s="25" t="n">
        <f aca="false">AF69+AG69</f>
        <v>4175</v>
      </c>
      <c r="AG70" s="28" t="n">
        <v>7</v>
      </c>
      <c r="AH70" s="29" t="n">
        <f aca="false">AF70-AD70</f>
        <v>-5</v>
      </c>
      <c r="AI70" s="30" t="n">
        <f aca="false">(AH70/AD70)*100</f>
        <v>-0.119617224880383</v>
      </c>
      <c r="AJ70" s="31" t="n">
        <v>66</v>
      </c>
      <c r="AK70" s="25"/>
      <c r="AL70" s="26"/>
      <c r="AM70" s="27"/>
      <c r="AN70" s="28"/>
      <c r="AO70" s="29"/>
      <c r="AP70" s="30"/>
    </row>
    <row r="71" s="19" customFormat="true" ht="11.45" hidden="false" customHeight="true" outlineLevel="0" collapsed="false">
      <c r="A71" s="24" t="n">
        <v>67</v>
      </c>
      <c r="B71" s="25" t="n">
        <v>2397</v>
      </c>
      <c r="C71" s="26" t="n">
        <v>12</v>
      </c>
      <c r="D71" s="25" t="n">
        <f aca="false">D70+E70</f>
        <v>2397</v>
      </c>
      <c r="E71" s="28" t="n">
        <v>12</v>
      </c>
      <c r="F71" s="29" t="n">
        <f aca="false">D71-B71</f>
        <v>0</v>
      </c>
      <c r="G71" s="30" t="n">
        <f aca="false">(F71/B71)*100</f>
        <v>0</v>
      </c>
      <c r="H71" s="24" t="n">
        <v>67</v>
      </c>
      <c r="I71" s="25" t="n">
        <v>3077</v>
      </c>
      <c r="J71" s="26" t="n">
        <v>13</v>
      </c>
      <c r="K71" s="25" t="n">
        <f aca="false">K70+L70</f>
        <v>3077</v>
      </c>
      <c r="L71" s="28" t="n">
        <v>13</v>
      </c>
      <c r="M71" s="29" t="n">
        <f aca="false">K71-I71</f>
        <v>0</v>
      </c>
      <c r="N71" s="30" t="n">
        <f aca="false">(M71/I71)*100</f>
        <v>0</v>
      </c>
      <c r="O71" s="24" t="n">
        <v>67</v>
      </c>
      <c r="P71" s="25" t="n">
        <v>3412</v>
      </c>
      <c r="Q71" s="26" t="n">
        <v>5</v>
      </c>
      <c r="R71" s="25" t="n">
        <f aca="false">R70+S70</f>
        <v>3410</v>
      </c>
      <c r="S71" s="28" t="n">
        <v>5</v>
      </c>
      <c r="T71" s="29" t="n">
        <f aca="false">R71-P71</f>
        <v>-2</v>
      </c>
      <c r="U71" s="30" t="n">
        <f aca="false">(T71/P71)*100</f>
        <v>-0.0586166471277843</v>
      </c>
      <c r="V71" s="24" t="n">
        <v>67</v>
      </c>
      <c r="W71" s="25" t="n">
        <v>3862</v>
      </c>
      <c r="X71" s="26" t="n">
        <v>7</v>
      </c>
      <c r="Y71" s="25" t="n">
        <f aca="false">Y70+Z70</f>
        <v>3858</v>
      </c>
      <c r="Z71" s="28" t="n">
        <v>7</v>
      </c>
      <c r="AA71" s="29" t="n">
        <f aca="false">Y71-W71</f>
        <v>-4</v>
      </c>
      <c r="AB71" s="30" t="n">
        <f aca="false">(AA71/W71)*100</f>
        <v>-0.103573278094252</v>
      </c>
      <c r="AC71" s="24" t="n">
        <v>67</v>
      </c>
      <c r="AD71" s="25" t="n">
        <v>4187</v>
      </c>
      <c r="AE71" s="26" t="n">
        <v>7</v>
      </c>
      <c r="AF71" s="25" t="n">
        <f aca="false">AF70+AG70</f>
        <v>4182</v>
      </c>
      <c r="AG71" s="28" t="n">
        <v>7</v>
      </c>
      <c r="AH71" s="29" t="n">
        <f aca="false">AF71-AD71</f>
        <v>-5</v>
      </c>
      <c r="AI71" s="30" t="n">
        <f aca="false">(AH71/AD71)*100</f>
        <v>-0.119417243850012</v>
      </c>
      <c r="AJ71" s="31" t="n">
        <v>67</v>
      </c>
      <c r="AK71" s="25"/>
      <c r="AL71" s="26"/>
      <c r="AM71" s="27"/>
      <c r="AN71" s="28"/>
      <c r="AO71" s="29"/>
      <c r="AP71" s="30"/>
    </row>
    <row r="72" s="19" customFormat="true" ht="11.45" hidden="false" customHeight="true" outlineLevel="0" collapsed="false">
      <c r="A72" s="32" t="n">
        <v>68</v>
      </c>
      <c r="B72" s="33" t="n">
        <v>2409</v>
      </c>
      <c r="C72" s="34" t="n">
        <v>10</v>
      </c>
      <c r="D72" s="33" t="n">
        <f aca="false">D71+E71</f>
        <v>2409</v>
      </c>
      <c r="E72" s="36" t="n">
        <v>10</v>
      </c>
      <c r="F72" s="37" t="n">
        <f aca="false">D72-B72</f>
        <v>0</v>
      </c>
      <c r="G72" s="38" t="n">
        <f aca="false">(F72/B72)*100</f>
        <v>0</v>
      </c>
      <c r="H72" s="32" t="n">
        <v>68</v>
      </c>
      <c r="I72" s="33" t="n">
        <v>3090</v>
      </c>
      <c r="J72" s="34" t="n">
        <v>12</v>
      </c>
      <c r="K72" s="33" t="n">
        <f aca="false">K71+L71</f>
        <v>3090</v>
      </c>
      <c r="L72" s="36" t="n">
        <v>10</v>
      </c>
      <c r="M72" s="37" t="n">
        <f aca="false">K72-I72</f>
        <v>0</v>
      </c>
      <c r="N72" s="38" t="n">
        <f aca="false">(M72/I72)*100</f>
        <v>0</v>
      </c>
      <c r="O72" s="32" t="n">
        <v>68</v>
      </c>
      <c r="P72" s="33" t="n">
        <v>3417</v>
      </c>
      <c r="Q72" s="34" t="n">
        <v>5</v>
      </c>
      <c r="R72" s="33" t="n">
        <f aca="false">R71+S71</f>
        <v>3415</v>
      </c>
      <c r="S72" s="36" t="n">
        <v>5</v>
      </c>
      <c r="T72" s="37" t="n">
        <f aca="false">R72-P72</f>
        <v>-2</v>
      </c>
      <c r="U72" s="38" t="n">
        <f aca="false">(T72/P72)*100</f>
        <v>-0.0585308750365818</v>
      </c>
      <c r="V72" s="32" t="n">
        <v>68</v>
      </c>
      <c r="W72" s="33" t="n">
        <v>3869</v>
      </c>
      <c r="X72" s="34" t="n">
        <v>5</v>
      </c>
      <c r="Y72" s="33" t="n">
        <f aca="false">Y71+Z71</f>
        <v>3865</v>
      </c>
      <c r="Z72" s="36" t="n">
        <v>5</v>
      </c>
      <c r="AA72" s="37" t="n">
        <f aca="false">Y72-W72</f>
        <v>-4</v>
      </c>
      <c r="AB72" s="38" t="n">
        <f aca="false">(AA72/W72)*100</f>
        <v>-0.103385887826312</v>
      </c>
      <c r="AC72" s="32" t="n">
        <v>68</v>
      </c>
      <c r="AD72" s="33" t="n">
        <v>4194</v>
      </c>
      <c r="AE72" s="34" t="n">
        <v>5</v>
      </c>
      <c r="AF72" s="33" t="n">
        <f aca="false">AF71+AG71</f>
        <v>4189</v>
      </c>
      <c r="AG72" s="36" t="n">
        <v>5</v>
      </c>
      <c r="AH72" s="37" t="n">
        <f aca="false">AF72-AD72</f>
        <v>-5</v>
      </c>
      <c r="AI72" s="38" t="n">
        <f aca="false">(AH72/AD72)*100</f>
        <v>-0.119217930376729</v>
      </c>
      <c r="AJ72" s="39" t="n">
        <v>68</v>
      </c>
      <c r="AK72" s="33"/>
      <c r="AL72" s="34"/>
      <c r="AM72" s="35"/>
      <c r="AN72" s="36"/>
      <c r="AO72" s="37"/>
      <c r="AP72" s="38"/>
    </row>
    <row r="73" s="19" customFormat="true" ht="11.45" hidden="false" customHeight="true" outlineLevel="0" collapsed="false">
      <c r="A73" s="13" t="n">
        <v>69</v>
      </c>
      <c r="B73" s="40" t="n">
        <v>2419</v>
      </c>
      <c r="C73" s="21" t="n">
        <v>11</v>
      </c>
      <c r="D73" s="40" t="n">
        <f aca="false">D72+E72</f>
        <v>2419</v>
      </c>
      <c r="E73" s="21" t="n">
        <v>11</v>
      </c>
      <c r="F73" s="22" t="n">
        <f aca="false">D73-B73</f>
        <v>0</v>
      </c>
      <c r="G73" s="23" t="n">
        <f aca="false">(F73/B73)*100</f>
        <v>0</v>
      </c>
      <c r="H73" s="13" t="n">
        <v>69</v>
      </c>
      <c r="I73" s="40" t="n">
        <v>3102</v>
      </c>
      <c r="J73" s="21" t="n">
        <v>12</v>
      </c>
      <c r="K73" s="40" t="n">
        <f aca="false">K72+L72</f>
        <v>3100</v>
      </c>
      <c r="L73" s="21" t="n">
        <v>12</v>
      </c>
      <c r="M73" s="22" t="n">
        <f aca="false">K73-I73</f>
        <v>-2</v>
      </c>
      <c r="N73" s="23" t="n">
        <f aca="false">(M73/I73)*100</f>
        <v>-0.064474532559639</v>
      </c>
      <c r="O73" s="13" t="n">
        <v>69</v>
      </c>
      <c r="P73" s="40" t="n">
        <v>3422</v>
      </c>
      <c r="Q73" s="21" t="n">
        <v>5</v>
      </c>
      <c r="R73" s="40" t="n">
        <f aca="false">R72+S72</f>
        <v>3420</v>
      </c>
      <c r="S73" s="21" t="n">
        <v>5</v>
      </c>
      <c r="T73" s="22" t="n">
        <f aca="false">R73-P73</f>
        <v>-2</v>
      </c>
      <c r="U73" s="23" t="n">
        <f aca="false">(T73/P73)*100</f>
        <v>-0.0584453535943892</v>
      </c>
      <c r="V73" s="13" t="n">
        <v>69</v>
      </c>
      <c r="W73" s="40" t="n">
        <v>3874</v>
      </c>
      <c r="X73" s="21" t="n">
        <v>7</v>
      </c>
      <c r="Y73" s="40" t="n">
        <f aca="false">Y72+Z72</f>
        <v>3870</v>
      </c>
      <c r="Z73" s="21" t="n">
        <v>7</v>
      </c>
      <c r="AA73" s="22" t="n">
        <f aca="false">Y73-W73</f>
        <v>-4</v>
      </c>
      <c r="AB73" s="23" t="n">
        <f aca="false">(AA73/W73)*100</f>
        <v>-0.103252452245741</v>
      </c>
      <c r="AC73" s="13" t="n">
        <v>69</v>
      </c>
      <c r="AD73" s="40" t="n">
        <v>4199</v>
      </c>
      <c r="AE73" s="21" t="n">
        <v>7</v>
      </c>
      <c r="AF73" s="40" t="n">
        <f aca="false">AF72+AG72</f>
        <v>4194</v>
      </c>
      <c r="AG73" s="21" t="n">
        <v>7</v>
      </c>
      <c r="AH73" s="22" t="n">
        <f aca="false">AF73-AD73</f>
        <v>-5</v>
      </c>
      <c r="AI73" s="23" t="n">
        <f aca="false">(AH73/AD73)*100</f>
        <v>-0.119075970469159</v>
      </c>
      <c r="AJ73" s="18" t="n">
        <v>69</v>
      </c>
      <c r="AK73" s="40"/>
      <c r="AL73" s="21"/>
      <c r="AM73" s="22"/>
      <c r="AN73" s="21"/>
      <c r="AO73" s="22"/>
      <c r="AP73" s="23"/>
    </row>
    <row r="74" s="19" customFormat="true" ht="11.45" hidden="false" customHeight="true" outlineLevel="0" collapsed="false">
      <c r="A74" s="24" t="n">
        <v>70</v>
      </c>
      <c r="B74" s="25" t="n">
        <v>2430</v>
      </c>
      <c r="C74" s="26" t="n">
        <v>11</v>
      </c>
      <c r="D74" s="25" t="n">
        <f aca="false">D73+E73</f>
        <v>2430</v>
      </c>
      <c r="E74" s="28" t="n">
        <v>11</v>
      </c>
      <c r="F74" s="29" t="n">
        <f aca="false">D74-B74</f>
        <v>0</v>
      </c>
      <c r="G74" s="30" t="n">
        <f aca="false">(F74/B74)*100</f>
        <v>0</v>
      </c>
      <c r="H74" s="24" t="n">
        <v>70</v>
      </c>
      <c r="I74" s="25" t="n">
        <v>3114</v>
      </c>
      <c r="J74" s="26" t="n">
        <v>12</v>
      </c>
      <c r="K74" s="25" t="n">
        <f aca="false">K73+L73</f>
        <v>3112</v>
      </c>
      <c r="L74" s="28" t="n">
        <v>12</v>
      </c>
      <c r="M74" s="29" t="n">
        <f aca="false">K74-I74</f>
        <v>-2</v>
      </c>
      <c r="N74" s="30" t="n">
        <f aca="false">(M74/I74)*100</f>
        <v>-0.0642260757867694</v>
      </c>
      <c r="O74" s="24" t="n">
        <v>70</v>
      </c>
      <c r="P74" s="25" t="n">
        <v>3427</v>
      </c>
      <c r="Q74" s="26" t="n">
        <v>5</v>
      </c>
      <c r="R74" s="25" t="n">
        <f aca="false">R73+S73</f>
        <v>3425</v>
      </c>
      <c r="S74" s="28" t="n">
        <v>5</v>
      </c>
      <c r="T74" s="29" t="n">
        <f aca="false">R74-P74</f>
        <v>-2</v>
      </c>
      <c r="U74" s="30" t="n">
        <f aca="false">(T74/P74)*100</f>
        <v>-0.0583600817041144</v>
      </c>
      <c r="V74" s="24" t="n">
        <v>70</v>
      </c>
      <c r="W74" s="25" t="n">
        <v>3881</v>
      </c>
      <c r="X74" s="26" t="n">
        <v>7</v>
      </c>
      <c r="Y74" s="25" t="n">
        <f aca="false">Y73+Z73</f>
        <v>3877</v>
      </c>
      <c r="Z74" s="28" t="n">
        <v>7</v>
      </c>
      <c r="AA74" s="29" t="n">
        <f aca="false">Y74-W74</f>
        <v>-4</v>
      </c>
      <c r="AB74" s="30" t="n">
        <f aca="false">(AA74/W74)*100</f>
        <v>-0.10306622004638</v>
      </c>
      <c r="AC74" s="24" t="n">
        <v>70</v>
      </c>
      <c r="AD74" s="25" t="n">
        <v>4206</v>
      </c>
      <c r="AE74" s="26" t="n">
        <v>7</v>
      </c>
      <c r="AF74" s="25" t="n">
        <f aca="false">AF73+AG73</f>
        <v>4201</v>
      </c>
      <c r="AG74" s="28" t="n">
        <v>7</v>
      </c>
      <c r="AH74" s="29" t="n">
        <f aca="false">AF74-AD74</f>
        <v>-5</v>
      </c>
      <c r="AI74" s="30" t="n">
        <f aca="false">(AH74/AD74)*100</f>
        <v>-0.11887779362815</v>
      </c>
      <c r="AJ74" s="31" t="n">
        <v>70</v>
      </c>
      <c r="AK74" s="25"/>
      <c r="AL74" s="26"/>
      <c r="AM74" s="27"/>
      <c r="AN74" s="28"/>
      <c r="AO74" s="29"/>
      <c r="AP74" s="30"/>
    </row>
    <row r="75" s="19" customFormat="true" ht="11.45" hidden="false" customHeight="true" outlineLevel="0" collapsed="false">
      <c r="A75" s="24" t="n">
        <v>71</v>
      </c>
      <c r="B75" s="25" t="n">
        <v>2441</v>
      </c>
      <c r="C75" s="26" t="n">
        <v>11</v>
      </c>
      <c r="D75" s="25" t="n">
        <f aca="false">D74+E74</f>
        <v>2441</v>
      </c>
      <c r="E75" s="28" t="n">
        <v>11</v>
      </c>
      <c r="F75" s="29" t="n">
        <f aca="false">D75-B75</f>
        <v>0</v>
      </c>
      <c r="G75" s="30" t="n">
        <f aca="false">(F75/B75)*100</f>
        <v>0</v>
      </c>
      <c r="H75" s="24" t="n">
        <v>71</v>
      </c>
      <c r="I75" s="25" t="n">
        <v>3126</v>
      </c>
      <c r="J75" s="26" t="n">
        <v>12</v>
      </c>
      <c r="K75" s="25" t="n">
        <f aca="false">K74+L74</f>
        <v>3124</v>
      </c>
      <c r="L75" s="28" t="n">
        <v>12</v>
      </c>
      <c r="M75" s="29" t="n">
        <f aca="false">K75-I75</f>
        <v>-2</v>
      </c>
      <c r="N75" s="30" t="n">
        <f aca="false">(M75/I75)*100</f>
        <v>-0.0639795265515035</v>
      </c>
      <c r="O75" s="24" t="n">
        <v>71</v>
      </c>
      <c r="P75" s="25" t="n">
        <v>3432</v>
      </c>
      <c r="Q75" s="26" t="n">
        <v>5</v>
      </c>
      <c r="R75" s="25" t="n">
        <f aca="false">R74+S74</f>
        <v>3430</v>
      </c>
      <c r="S75" s="28" t="n">
        <v>5</v>
      </c>
      <c r="T75" s="29" t="n">
        <f aca="false">R75-P75</f>
        <v>-2</v>
      </c>
      <c r="U75" s="30" t="n">
        <f aca="false">(T75/P75)*100</f>
        <v>-0.0582750582750583</v>
      </c>
      <c r="V75" s="24" t="n">
        <v>71</v>
      </c>
      <c r="W75" s="25" t="n">
        <v>3888</v>
      </c>
      <c r="X75" s="26" t="n">
        <v>7</v>
      </c>
      <c r="Y75" s="25" t="n">
        <f aca="false">Y74+Z74</f>
        <v>3884</v>
      </c>
      <c r="Z75" s="28" t="n">
        <v>7</v>
      </c>
      <c r="AA75" s="29" t="n">
        <f aca="false">Y75-W75</f>
        <v>-4</v>
      </c>
      <c r="AB75" s="30" t="n">
        <f aca="false">(AA75/W75)*100</f>
        <v>-0.102880658436214</v>
      </c>
      <c r="AC75" s="24" t="n">
        <v>71</v>
      </c>
      <c r="AD75" s="25" t="n">
        <v>4213</v>
      </c>
      <c r="AE75" s="26" t="n">
        <v>7</v>
      </c>
      <c r="AF75" s="25" t="n">
        <f aca="false">AF74+AG74</f>
        <v>4208</v>
      </c>
      <c r="AG75" s="28" t="n">
        <v>7</v>
      </c>
      <c r="AH75" s="29" t="n">
        <f aca="false">AF75-AD75</f>
        <v>-5</v>
      </c>
      <c r="AI75" s="30" t="n">
        <f aca="false">(AH75/AD75)*100</f>
        <v>-0.118680275338239</v>
      </c>
      <c r="AJ75" s="31" t="n">
        <v>71</v>
      </c>
      <c r="AK75" s="25"/>
      <c r="AL75" s="26"/>
      <c r="AM75" s="27"/>
      <c r="AN75" s="28"/>
      <c r="AO75" s="29"/>
      <c r="AP75" s="30"/>
    </row>
    <row r="76" s="19" customFormat="true" ht="11.45" hidden="false" customHeight="true" outlineLevel="0" collapsed="false">
      <c r="A76" s="32" t="n">
        <v>72</v>
      </c>
      <c r="B76" s="33" t="n">
        <v>2452</v>
      </c>
      <c r="C76" s="34" t="n">
        <v>9</v>
      </c>
      <c r="D76" s="33" t="n">
        <f aca="false">D75+E75</f>
        <v>2452</v>
      </c>
      <c r="E76" s="36" t="n">
        <v>9</v>
      </c>
      <c r="F76" s="37" t="n">
        <f aca="false">D76-B76</f>
        <v>0</v>
      </c>
      <c r="G76" s="38" t="n">
        <f aca="false">(F76/B76)*100</f>
        <v>0</v>
      </c>
      <c r="H76" s="32" t="n">
        <v>72</v>
      </c>
      <c r="I76" s="33" t="n">
        <v>3138</v>
      </c>
      <c r="J76" s="34" t="n">
        <v>13</v>
      </c>
      <c r="K76" s="33" t="n">
        <f aca="false">K75+L75</f>
        <v>3136</v>
      </c>
      <c r="L76" s="36" t="n">
        <v>13</v>
      </c>
      <c r="M76" s="37" t="n">
        <f aca="false">K76-I76</f>
        <v>-2</v>
      </c>
      <c r="N76" s="38" t="n">
        <f aca="false">(M76/I76)*100</f>
        <v>-0.0637348629700446</v>
      </c>
      <c r="O76" s="32" t="n">
        <v>72</v>
      </c>
      <c r="P76" s="33" t="n">
        <v>3437</v>
      </c>
      <c r="Q76" s="34" t="n">
        <v>5</v>
      </c>
      <c r="R76" s="33" t="n">
        <f aca="false">R75+S75</f>
        <v>3435</v>
      </c>
      <c r="S76" s="36" t="n">
        <v>5</v>
      </c>
      <c r="T76" s="37" t="n">
        <f aca="false">R76-P76</f>
        <v>-2</v>
      </c>
      <c r="U76" s="38" t="n">
        <f aca="false">(T76/P76)*100</f>
        <v>-0.0581902822228688</v>
      </c>
      <c r="V76" s="32" t="n">
        <v>72</v>
      </c>
      <c r="W76" s="33" t="n">
        <v>3895</v>
      </c>
      <c r="X76" s="34" t="n">
        <v>5</v>
      </c>
      <c r="Y76" s="33" t="n">
        <f aca="false">Y75+Z75</f>
        <v>3891</v>
      </c>
      <c r="Z76" s="36" t="n">
        <v>5</v>
      </c>
      <c r="AA76" s="37" t="n">
        <f aca="false">Y76-W76</f>
        <v>-4</v>
      </c>
      <c r="AB76" s="38" t="n">
        <f aca="false">(AA76/W76)*100</f>
        <v>-0.102695763799743</v>
      </c>
      <c r="AC76" s="32" t="n">
        <v>72</v>
      </c>
      <c r="AD76" s="33" t="n">
        <v>4220</v>
      </c>
      <c r="AE76" s="34" t="n">
        <v>5</v>
      </c>
      <c r="AF76" s="33" t="n">
        <f aca="false">AF75+AG75</f>
        <v>4215</v>
      </c>
      <c r="AG76" s="36" t="n">
        <v>5</v>
      </c>
      <c r="AH76" s="37" t="n">
        <f aca="false">AF76-AD76</f>
        <v>-5</v>
      </c>
      <c r="AI76" s="38" t="n">
        <f aca="false">(AH76/AD76)*100</f>
        <v>-0.118483412322275</v>
      </c>
      <c r="AJ76" s="39" t="n">
        <v>72</v>
      </c>
      <c r="AK76" s="33"/>
      <c r="AL76" s="34"/>
      <c r="AM76" s="35"/>
      <c r="AN76" s="36"/>
      <c r="AO76" s="37"/>
      <c r="AP76" s="38"/>
    </row>
    <row r="77" s="19" customFormat="true" ht="11.45" hidden="false" customHeight="true" outlineLevel="0" collapsed="false">
      <c r="A77" s="13" t="n">
        <v>73</v>
      </c>
      <c r="B77" s="40" t="n">
        <v>2461</v>
      </c>
      <c r="C77" s="21" t="n">
        <v>11</v>
      </c>
      <c r="D77" s="40" t="n">
        <f aca="false">D76+E76</f>
        <v>2461</v>
      </c>
      <c r="E77" s="21" t="n">
        <v>11</v>
      </c>
      <c r="F77" s="22" t="n">
        <f aca="false">D77-B77</f>
        <v>0</v>
      </c>
      <c r="G77" s="23" t="n">
        <f aca="false">(F77/B77)*100</f>
        <v>0</v>
      </c>
      <c r="H77" s="13" t="n">
        <v>73</v>
      </c>
      <c r="I77" s="40" t="n">
        <v>3151</v>
      </c>
      <c r="J77" s="21" t="n">
        <v>7</v>
      </c>
      <c r="K77" s="40" t="n">
        <f aca="false">K76+L76</f>
        <v>3149</v>
      </c>
      <c r="L77" s="21" t="n">
        <v>7</v>
      </c>
      <c r="M77" s="22" t="n">
        <f aca="false">K77-I77</f>
        <v>-2</v>
      </c>
      <c r="N77" s="23" t="n">
        <f aca="false">(M77/I77)*100</f>
        <v>-0.0634719136781974</v>
      </c>
      <c r="O77" s="13" t="n">
        <v>73</v>
      </c>
      <c r="P77" s="40" t="n">
        <v>3442</v>
      </c>
      <c r="Q77" s="21" t="n">
        <v>5</v>
      </c>
      <c r="R77" s="40" t="n">
        <f aca="false">R76+S76</f>
        <v>3440</v>
      </c>
      <c r="S77" s="21" t="n">
        <v>5</v>
      </c>
      <c r="T77" s="22" t="n">
        <f aca="false">R77-P77</f>
        <v>-2</v>
      </c>
      <c r="U77" s="23" t="n">
        <f aca="false">(T77/P77)*100</f>
        <v>-0.0581057524694945</v>
      </c>
      <c r="V77" s="13" t="n">
        <v>73</v>
      </c>
      <c r="W77" s="40" t="n">
        <v>3900</v>
      </c>
      <c r="X77" s="21" t="n">
        <v>7</v>
      </c>
      <c r="Y77" s="40" t="n">
        <f aca="false">Y76+Z76</f>
        <v>3896</v>
      </c>
      <c r="Z77" s="21" t="n">
        <v>7</v>
      </c>
      <c r="AA77" s="22" t="n">
        <f aca="false">Y77-W77</f>
        <v>-4</v>
      </c>
      <c r="AB77" s="23" t="n">
        <f aca="false">(AA77/W77)*100</f>
        <v>-0.102564102564103</v>
      </c>
      <c r="AC77" s="13" t="n">
        <v>73</v>
      </c>
      <c r="AD77" s="40" t="n">
        <v>4225</v>
      </c>
      <c r="AE77" s="21" t="n">
        <v>7</v>
      </c>
      <c r="AF77" s="40" t="n">
        <f aca="false">AF76+AG76</f>
        <v>4220</v>
      </c>
      <c r="AG77" s="21" t="n">
        <v>7</v>
      </c>
      <c r="AH77" s="22" t="n">
        <f aca="false">AF77-AD77</f>
        <v>-5</v>
      </c>
      <c r="AI77" s="23" t="n">
        <f aca="false">(AH77/AD77)*100</f>
        <v>-0.118343195266272</v>
      </c>
      <c r="AJ77" s="18" t="n">
        <v>73</v>
      </c>
      <c r="AK77" s="40"/>
      <c r="AL77" s="21"/>
      <c r="AM77" s="22"/>
      <c r="AN77" s="21"/>
      <c r="AO77" s="22"/>
      <c r="AP77" s="23"/>
    </row>
    <row r="78" s="19" customFormat="true" ht="11.45" hidden="false" customHeight="true" outlineLevel="0" collapsed="false">
      <c r="A78" s="24" t="n">
        <v>74</v>
      </c>
      <c r="B78" s="25" t="n">
        <v>2472</v>
      </c>
      <c r="C78" s="26" t="n">
        <v>11</v>
      </c>
      <c r="D78" s="25" t="n">
        <f aca="false">D77+E77</f>
        <v>2472</v>
      </c>
      <c r="E78" s="28" t="n">
        <v>11</v>
      </c>
      <c r="F78" s="29" t="n">
        <f aca="false">D78-B78</f>
        <v>0</v>
      </c>
      <c r="G78" s="30" t="n">
        <f aca="false">(F78/B78)*100</f>
        <v>0</v>
      </c>
      <c r="H78" s="24" t="n">
        <v>74</v>
      </c>
      <c r="I78" s="25" t="n">
        <v>3158</v>
      </c>
      <c r="J78" s="26" t="n">
        <v>7</v>
      </c>
      <c r="K78" s="25" t="n">
        <f aca="false">K77+L77</f>
        <v>3156</v>
      </c>
      <c r="L78" s="28" t="n">
        <v>7</v>
      </c>
      <c r="M78" s="29" t="n">
        <f aca="false">K78-I78</f>
        <v>-2</v>
      </c>
      <c r="N78" s="30" t="n">
        <f aca="false">(M78/I78)*100</f>
        <v>-0.0633312222925903</v>
      </c>
      <c r="O78" s="24" t="n">
        <v>74</v>
      </c>
      <c r="P78" s="25" t="n">
        <v>3447</v>
      </c>
      <c r="Q78" s="26" t="n">
        <v>5</v>
      </c>
      <c r="R78" s="25" t="n">
        <f aca="false">R77+S77</f>
        <v>3445</v>
      </c>
      <c r="S78" s="28" t="n">
        <v>5</v>
      </c>
      <c r="T78" s="29" t="n">
        <f aca="false">R78-P78</f>
        <v>-2</v>
      </c>
      <c r="U78" s="30" t="n">
        <f aca="false">(T78/P78)*100</f>
        <v>-0.058021467943139</v>
      </c>
      <c r="V78" s="24" t="n">
        <v>74</v>
      </c>
      <c r="W78" s="25" t="n">
        <v>3907</v>
      </c>
      <c r="X78" s="26" t="n">
        <v>7</v>
      </c>
      <c r="Y78" s="25" t="n">
        <f aca="false">Y77+Z77</f>
        <v>3903</v>
      </c>
      <c r="Z78" s="28" t="n">
        <v>7</v>
      </c>
      <c r="AA78" s="29" t="n">
        <f aca="false">Y78-W78</f>
        <v>-4</v>
      </c>
      <c r="AB78" s="30" t="n">
        <f aca="false">(AA78/W78)*100</f>
        <v>-0.102380342974149</v>
      </c>
      <c r="AC78" s="24" t="n">
        <v>74</v>
      </c>
      <c r="AD78" s="25" t="n">
        <v>4232</v>
      </c>
      <c r="AE78" s="26" t="n">
        <v>7</v>
      </c>
      <c r="AF78" s="25" t="n">
        <f aca="false">AF77+AG77</f>
        <v>4227</v>
      </c>
      <c r="AG78" s="28" t="n">
        <v>7</v>
      </c>
      <c r="AH78" s="29" t="n">
        <f aca="false">AF78-AD78</f>
        <v>-5</v>
      </c>
      <c r="AI78" s="30" t="n">
        <f aca="false">(AH78/AD78)*100</f>
        <v>-0.118147448015123</v>
      </c>
      <c r="AJ78" s="31" t="n">
        <v>74</v>
      </c>
      <c r="AK78" s="25"/>
      <c r="AL78" s="26"/>
      <c r="AM78" s="27"/>
      <c r="AN78" s="28"/>
      <c r="AO78" s="29"/>
      <c r="AP78" s="30"/>
    </row>
    <row r="79" s="19" customFormat="true" ht="11.45" hidden="false" customHeight="true" outlineLevel="0" collapsed="false">
      <c r="A79" s="24" t="n">
        <v>75</v>
      </c>
      <c r="B79" s="25" t="n">
        <v>2483</v>
      </c>
      <c r="C79" s="26" t="n">
        <v>11</v>
      </c>
      <c r="D79" s="25" t="n">
        <f aca="false">D78+E78</f>
        <v>2483</v>
      </c>
      <c r="E79" s="28" t="n">
        <v>11</v>
      </c>
      <c r="F79" s="29" t="n">
        <f aca="false">D79-B79</f>
        <v>0</v>
      </c>
      <c r="G79" s="30" t="n">
        <f aca="false">(F79/B79)*100</f>
        <v>0</v>
      </c>
      <c r="H79" s="24" t="n">
        <v>75</v>
      </c>
      <c r="I79" s="25" t="n">
        <v>3165</v>
      </c>
      <c r="J79" s="26" t="n">
        <v>7</v>
      </c>
      <c r="K79" s="25" t="n">
        <f aca="false">K78+L78</f>
        <v>3163</v>
      </c>
      <c r="L79" s="28" t="n">
        <v>7</v>
      </c>
      <c r="M79" s="29" t="n">
        <f aca="false">K79-I79</f>
        <v>-2</v>
      </c>
      <c r="N79" s="30" t="n">
        <f aca="false">(M79/I79)*100</f>
        <v>-0.0631911532385466</v>
      </c>
      <c r="O79" s="24" t="n">
        <v>75</v>
      </c>
      <c r="P79" s="25" t="n">
        <v>3452</v>
      </c>
      <c r="Q79" s="26" t="n">
        <v>5</v>
      </c>
      <c r="R79" s="25" t="n">
        <f aca="false">R78+S78</f>
        <v>3450</v>
      </c>
      <c r="S79" s="28" t="n">
        <v>5</v>
      </c>
      <c r="T79" s="29" t="n">
        <f aca="false">R79-P79</f>
        <v>-2</v>
      </c>
      <c r="U79" s="30" t="n">
        <f aca="false">(T79/P79)*100</f>
        <v>-0.0579374275782155</v>
      </c>
      <c r="V79" s="24" t="n">
        <v>75</v>
      </c>
      <c r="W79" s="25" t="n">
        <v>3914</v>
      </c>
      <c r="X79" s="26" t="n">
        <v>7</v>
      </c>
      <c r="Y79" s="25" t="n">
        <f aca="false">Y78+Z78</f>
        <v>3910</v>
      </c>
      <c r="Z79" s="28" t="n">
        <v>7</v>
      </c>
      <c r="AA79" s="29" t="n">
        <f aca="false">Y79-W79</f>
        <v>-4</v>
      </c>
      <c r="AB79" s="30" t="n">
        <f aca="false">(AA79/W79)*100</f>
        <v>-0.102197240674502</v>
      </c>
      <c r="AC79" s="24" t="n">
        <v>75</v>
      </c>
      <c r="AD79" s="25" t="n">
        <v>4239</v>
      </c>
      <c r="AE79" s="26" t="n">
        <v>7</v>
      </c>
      <c r="AF79" s="25" t="n">
        <f aca="false">AF78+AG78</f>
        <v>4234</v>
      </c>
      <c r="AG79" s="28" t="n">
        <v>7</v>
      </c>
      <c r="AH79" s="29" t="n">
        <f aca="false">AF79-AD79</f>
        <v>-5</v>
      </c>
      <c r="AI79" s="30" t="n">
        <f aca="false">(AH79/AD79)*100</f>
        <v>-0.11795234725171</v>
      </c>
      <c r="AJ79" s="31" t="n">
        <v>75</v>
      </c>
      <c r="AK79" s="25"/>
      <c r="AL79" s="26"/>
      <c r="AM79" s="27"/>
      <c r="AN79" s="28"/>
      <c r="AO79" s="29"/>
      <c r="AP79" s="30"/>
    </row>
    <row r="80" s="19" customFormat="true" ht="11.45" hidden="false" customHeight="true" outlineLevel="0" collapsed="false">
      <c r="A80" s="32" t="n">
        <v>76</v>
      </c>
      <c r="B80" s="33" t="n">
        <v>2494</v>
      </c>
      <c r="C80" s="34" t="n">
        <v>10</v>
      </c>
      <c r="D80" s="33" t="n">
        <f aca="false">D79+E79</f>
        <v>2494</v>
      </c>
      <c r="E80" s="36" t="n">
        <v>10</v>
      </c>
      <c r="F80" s="37" t="n">
        <f aca="false">D80-B80</f>
        <v>0</v>
      </c>
      <c r="G80" s="38" t="n">
        <f aca="false">(F80/B80)*100</f>
        <v>0</v>
      </c>
      <c r="H80" s="32" t="n">
        <v>76</v>
      </c>
      <c r="I80" s="33" t="n">
        <v>3172</v>
      </c>
      <c r="J80" s="34" t="n">
        <v>8</v>
      </c>
      <c r="K80" s="33" t="n">
        <f aca="false">K79+L79</f>
        <v>3170</v>
      </c>
      <c r="L80" s="36" t="n">
        <v>8</v>
      </c>
      <c r="M80" s="37" t="n">
        <f aca="false">K80-I80</f>
        <v>-2</v>
      </c>
      <c r="N80" s="38" t="n">
        <f aca="false">(M80/I80)*100</f>
        <v>-0.0630517023959647</v>
      </c>
      <c r="O80" s="32" t="n">
        <v>76</v>
      </c>
      <c r="P80" s="33" t="n">
        <v>3457</v>
      </c>
      <c r="Q80" s="34" t="n">
        <v>4</v>
      </c>
      <c r="R80" s="33" t="n">
        <f aca="false">R79+S79</f>
        <v>3455</v>
      </c>
      <c r="S80" s="36" t="n">
        <v>4</v>
      </c>
      <c r="T80" s="37" t="n">
        <f aca="false">R80-P80</f>
        <v>-2</v>
      </c>
      <c r="U80" s="38" t="n">
        <f aca="false">(T80/P80)*100</f>
        <v>-0.0578536303153023</v>
      </c>
      <c r="V80" s="32" t="n">
        <v>76</v>
      </c>
      <c r="W80" s="33" t="n">
        <v>3921</v>
      </c>
      <c r="X80" s="34" t="n">
        <v>5</v>
      </c>
      <c r="Y80" s="33" t="n">
        <f aca="false">Y79+Z79</f>
        <v>3917</v>
      </c>
      <c r="Z80" s="36" t="n">
        <v>5</v>
      </c>
      <c r="AA80" s="37" t="n">
        <f aca="false">Y80-W80</f>
        <v>-4</v>
      </c>
      <c r="AB80" s="38" t="n">
        <f aca="false">(AA80/W80)*100</f>
        <v>-0.102014792144861</v>
      </c>
      <c r="AC80" s="32" t="n">
        <v>76</v>
      </c>
      <c r="AD80" s="33" t="n">
        <v>4246</v>
      </c>
      <c r="AE80" s="34" t="n">
        <v>5</v>
      </c>
      <c r="AF80" s="33" t="n">
        <f aca="false">AF79+AG79</f>
        <v>4241</v>
      </c>
      <c r="AG80" s="36" t="n">
        <v>5</v>
      </c>
      <c r="AH80" s="37" t="n">
        <f aca="false">AF80-AD80</f>
        <v>-5</v>
      </c>
      <c r="AI80" s="38" t="n">
        <f aca="false">(AH80/AD80)*100</f>
        <v>-0.117757889778615</v>
      </c>
      <c r="AJ80" s="39" t="n">
        <v>76</v>
      </c>
      <c r="AK80" s="33"/>
      <c r="AL80" s="34"/>
      <c r="AM80" s="35"/>
      <c r="AN80" s="36"/>
      <c r="AO80" s="37"/>
      <c r="AP80" s="38"/>
    </row>
    <row r="81" s="19" customFormat="true" ht="11.45" hidden="false" customHeight="true" outlineLevel="0" collapsed="false">
      <c r="A81" s="13" t="n">
        <v>77</v>
      </c>
      <c r="B81" s="40" t="n">
        <v>2504</v>
      </c>
      <c r="C81" s="21" t="n">
        <v>10</v>
      </c>
      <c r="D81" s="40" t="n">
        <f aca="false">D80+E80</f>
        <v>2504</v>
      </c>
      <c r="E81" s="21" t="n">
        <v>10</v>
      </c>
      <c r="F81" s="22" t="n">
        <f aca="false">D81-B81</f>
        <v>0</v>
      </c>
      <c r="G81" s="23" t="n">
        <f aca="false">(F81/B81)*100</f>
        <v>0</v>
      </c>
      <c r="H81" s="13" t="n">
        <v>77</v>
      </c>
      <c r="I81" s="40" t="n">
        <v>3180</v>
      </c>
      <c r="J81" s="21" t="n">
        <v>7</v>
      </c>
      <c r="K81" s="40" t="n">
        <f aca="false">K80+L80</f>
        <v>3178</v>
      </c>
      <c r="L81" s="21" t="n">
        <v>7</v>
      </c>
      <c r="M81" s="22" t="n">
        <f aca="false">K81-I81</f>
        <v>-2</v>
      </c>
      <c r="N81" s="23" t="n">
        <f aca="false">(M81/I81)*100</f>
        <v>-0.0628930817610063</v>
      </c>
      <c r="O81" s="13" t="n">
        <v>77</v>
      </c>
      <c r="P81" s="40" t="n">
        <v>3461</v>
      </c>
      <c r="Q81" s="21" t="n">
        <v>5</v>
      </c>
      <c r="R81" s="40" t="n">
        <f aca="false">R80+S80</f>
        <v>3459</v>
      </c>
      <c r="S81" s="21" t="n">
        <v>5</v>
      </c>
      <c r="T81" s="22" t="n">
        <f aca="false">R81-P81</f>
        <v>-2</v>
      </c>
      <c r="U81" s="23" t="n">
        <f aca="false">(T81/P81)*100</f>
        <v>-0.0577867668303958</v>
      </c>
      <c r="V81" s="13" t="n">
        <v>77</v>
      </c>
      <c r="W81" s="40" t="n">
        <v>3926</v>
      </c>
      <c r="X81" s="21" t="n">
        <v>7</v>
      </c>
      <c r="Y81" s="40" t="n">
        <f aca="false">Y80+Z80</f>
        <v>3922</v>
      </c>
      <c r="Z81" s="21" t="n">
        <v>7</v>
      </c>
      <c r="AA81" s="22" t="n">
        <f aca="false">Y81-W81</f>
        <v>-4</v>
      </c>
      <c r="AB81" s="23" t="n">
        <f aca="false">(AA81/W81)*100</f>
        <v>-0.101884870096791</v>
      </c>
      <c r="AC81" s="13" t="n">
        <v>77</v>
      </c>
      <c r="AD81" s="40" t="n">
        <v>4251</v>
      </c>
      <c r="AE81" s="21"/>
      <c r="AF81" s="40" t="n">
        <f aca="false">AF80+AG80</f>
        <v>4246</v>
      </c>
      <c r="AG81" s="21"/>
      <c r="AH81" s="22" t="n">
        <f aca="false">AF81-AD81</f>
        <v>-5</v>
      </c>
      <c r="AI81" s="23" t="n">
        <f aca="false">(AH81/AD81)*100</f>
        <v>-0.11761938367443</v>
      </c>
      <c r="AJ81" s="18" t="n">
        <v>77</v>
      </c>
      <c r="AK81" s="40"/>
      <c r="AL81" s="21"/>
      <c r="AM81" s="22"/>
      <c r="AN81" s="21"/>
      <c r="AO81" s="37"/>
      <c r="AP81" s="38"/>
    </row>
    <row r="82" s="19" customFormat="true" ht="11.45" hidden="false" customHeight="true" outlineLevel="0" collapsed="false">
      <c r="A82" s="24" t="n">
        <v>78</v>
      </c>
      <c r="B82" s="25" t="n">
        <v>2514</v>
      </c>
      <c r="C82" s="26" t="n">
        <v>10</v>
      </c>
      <c r="D82" s="25" t="n">
        <f aca="false">D81+E81</f>
        <v>2514</v>
      </c>
      <c r="E82" s="28" t="n">
        <v>10</v>
      </c>
      <c r="F82" s="29" t="n">
        <f aca="false">D82-B82</f>
        <v>0</v>
      </c>
      <c r="G82" s="30" t="n">
        <f aca="false">(F82/B82)*100</f>
        <v>0</v>
      </c>
      <c r="H82" s="24" t="n">
        <v>78</v>
      </c>
      <c r="I82" s="25" t="n">
        <v>3187</v>
      </c>
      <c r="J82" s="26" t="n">
        <v>7</v>
      </c>
      <c r="K82" s="25" t="n">
        <f aca="false">K81+L81</f>
        <v>3185</v>
      </c>
      <c r="L82" s="28" t="n">
        <v>7</v>
      </c>
      <c r="M82" s="29" t="n">
        <f aca="false">K82-I82</f>
        <v>-2</v>
      </c>
      <c r="N82" s="30" t="n">
        <f aca="false">(M82/I82)*100</f>
        <v>-0.0627549419516787</v>
      </c>
      <c r="O82" s="24" t="n">
        <v>78</v>
      </c>
      <c r="P82" s="25" t="n">
        <v>3466</v>
      </c>
      <c r="Q82" s="26" t="n">
        <v>5</v>
      </c>
      <c r="R82" s="25" t="n">
        <f aca="false">R81+S81</f>
        <v>3464</v>
      </c>
      <c r="S82" s="28" t="n">
        <v>5</v>
      </c>
      <c r="T82" s="29" t="n">
        <f aca="false">R82-P82</f>
        <v>-2</v>
      </c>
      <c r="U82" s="30" t="n">
        <f aca="false">(T82/P82)*100</f>
        <v>-0.0577034045008656</v>
      </c>
      <c r="V82" s="24" t="n">
        <v>78</v>
      </c>
      <c r="W82" s="25" t="n">
        <v>3933</v>
      </c>
      <c r="X82" s="26" t="n">
        <v>7</v>
      </c>
      <c r="Y82" s="25" t="n">
        <f aca="false">Y81+Z81</f>
        <v>3929</v>
      </c>
      <c r="Z82" s="28" t="n">
        <v>7</v>
      </c>
      <c r="AA82" s="29" t="n">
        <f aca="false">Y82-W82</f>
        <v>-4</v>
      </c>
      <c r="AB82" s="30" t="n">
        <f aca="false">(AA82/W82)*100</f>
        <v>-0.101703534197813</v>
      </c>
      <c r="AC82" s="24" t="n">
        <v>78</v>
      </c>
      <c r="AD82" s="25"/>
      <c r="AE82" s="26"/>
      <c r="AF82" s="27"/>
      <c r="AG82" s="28"/>
      <c r="AH82" s="29"/>
      <c r="AI82" s="30"/>
      <c r="AJ82" s="31" t="n">
        <v>78</v>
      </c>
      <c r="AK82" s="25"/>
      <c r="AL82" s="26"/>
      <c r="AM82" s="26"/>
      <c r="AN82" s="26"/>
      <c r="AO82" s="26"/>
      <c r="AP82" s="41"/>
    </row>
    <row r="83" s="19" customFormat="true" ht="11.45" hidden="false" customHeight="true" outlineLevel="0" collapsed="false">
      <c r="A83" s="24" t="n">
        <v>79</v>
      </c>
      <c r="B83" s="25" t="n">
        <v>2524</v>
      </c>
      <c r="C83" s="26" t="n">
        <v>10</v>
      </c>
      <c r="D83" s="25" t="n">
        <f aca="false">D82+E82</f>
        <v>2524</v>
      </c>
      <c r="E83" s="28" t="n">
        <v>10</v>
      </c>
      <c r="F83" s="29" t="n">
        <f aca="false">D83-B83</f>
        <v>0</v>
      </c>
      <c r="G83" s="30" t="n">
        <f aca="false">(F83/B83)*100</f>
        <v>0</v>
      </c>
      <c r="H83" s="24" t="n">
        <v>79</v>
      </c>
      <c r="I83" s="25" t="n">
        <v>3194</v>
      </c>
      <c r="J83" s="26" t="n">
        <v>7</v>
      </c>
      <c r="K83" s="25" t="n">
        <f aca="false">K82+L82</f>
        <v>3192</v>
      </c>
      <c r="L83" s="28" t="n">
        <v>7</v>
      </c>
      <c r="M83" s="29" t="n">
        <f aca="false">K83-I83</f>
        <v>-2</v>
      </c>
      <c r="N83" s="30" t="n">
        <f aca="false">(M83/I83)*100</f>
        <v>-0.0626174076393237</v>
      </c>
      <c r="O83" s="24" t="n">
        <v>79</v>
      </c>
      <c r="P83" s="25" t="n">
        <v>3471</v>
      </c>
      <c r="Q83" s="26" t="n">
        <v>5</v>
      </c>
      <c r="R83" s="25" t="n">
        <f aca="false">R82+S82</f>
        <v>3469</v>
      </c>
      <c r="S83" s="28" t="n">
        <v>5</v>
      </c>
      <c r="T83" s="29" t="n">
        <f aca="false">R83-P83</f>
        <v>-2</v>
      </c>
      <c r="U83" s="30" t="n">
        <f aca="false">(T83/P83)*100</f>
        <v>-0.0576202823393835</v>
      </c>
      <c r="V83" s="24" t="n">
        <v>79</v>
      </c>
      <c r="W83" s="25" t="n">
        <v>3940</v>
      </c>
      <c r="X83" s="26" t="n">
        <v>7</v>
      </c>
      <c r="Y83" s="25" t="n">
        <f aca="false">Y82+Z82</f>
        <v>3936</v>
      </c>
      <c r="Z83" s="28" t="n">
        <v>7</v>
      </c>
      <c r="AA83" s="29" t="n">
        <f aca="false">Y83-W83</f>
        <v>-4</v>
      </c>
      <c r="AB83" s="30" t="n">
        <f aca="false">(AA83/W83)*100</f>
        <v>-0.101522842639594</v>
      </c>
      <c r="AC83" s="24" t="n">
        <v>79</v>
      </c>
      <c r="AD83" s="25"/>
      <c r="AE83" s="26"/>
      <c r="AF83" s="27"/>
      <c r="AG83" s="28"/>
      <c r="AH83" s="29"/>
      <c r="AI83" s="30"/>
      <c r="AJ83" s="31" t="n">
        <v>79</v>
      </c>
      <c r="AK83" s="25"/>
      <c r="AL83" s="26"/>
      <c r="AM83" s="26"/>
      <c r="AN83" s="26"/>
      <c r="AO83" s="26"/>
      <c r="AP83" s="41"/>
    </row>
    <row r="84" s="19" customFormat="true" ht="11.45" hidden="false" customHeight="true" outlineLevel="0" collapsed="false">
      <c r="A84" s="32" t="n">
        <v>80</v>
      </c>
      <c r="B84" s="33" t="n">
        <v>2534</v>
      </c>
      <c r="C84" s="34" t="n">
        <v>10</v>
      </c>
      <c r="D84" s="33" t="n">
        <f aca="false">D83+E83</f>
        <v>2534</v>
      </c>
      <c r="E84" s="36" t="n">
        <v>10</v>
      </c>
      <c r="F84" s="37" t="n">
        <f aca="false">D84-B84</f>
        <v>0</v>
      </c>
      <c r="G84" s="38" t="n">
        <f aca="false">(F84/B84)*100</f>
        <v>0</v>
      </c>
      <c r="H84" s="32" t="n">
        <v>80</v>
      </c>
      <c r="I84" s="33" t="n">
        <v>3201</v>
      </c>
      <c r="J84" s="34" t="n">
        <v>5</v>
      </c>
      <c r="K84" s="33" t="n">
        <f aca="false">K83+L83</f>
        <v>3199</v>
      </c>
      <c r="L84" s="36" t="n">
        <v>5</v>
      </c>
      <c r="M84" s="37" t="n">
        <f aca="false">K84-I84</f>
        <v>-2</v>
      </c>
      <c r="N84" s="38" t="n">
        <f aca="false">(M84/I84)*100</f>
        <v>-0.0624804748516089</v>
      </c>
      <c r="O84" s="32" t="n">
        <v>80</v>
      </c>
      <c r="P84" s="33" t="n">
        <v>3476</v>
      </c>
      <c r="Q84" s="34" t="n">
        <v>3</v>
      </c>
      <c r="R84" s="33" t="n">
        <f aca="false">R83+S83</f>
        <v>3474</v>
      </c>
      <c r="S84" s="36" t="n">
        <v>3</v>
      </c>
      <c r="T84" s="37" t="n">
        <f aca="false">R84-P84</f>
        <v>-2</v>
      </c>
      <c r="U84" s="38" t="n">
        <f aca="false">(T84/P84)*100</f>
        <v>-0.0575373993095512</v>
      </c>
      <c r="V84" s="32" t="n">
        <v>80</v>
      </c>
      <c r="W84" s="33" t="n">
        <v>3947</v>
      </c>
      <c r="X84" s="34" t="n">
        <v>5</v>
      </c>
      <c r="Y84" s="33" t="n">
        <f aca="false">Y83+Z83</f>
        <v>3943</v>
      </c>
      <c r="Z84" s="36" t="n">
        <v>5</v>
      </c>
      <c r="AA84" s="37" t="n">
        <f aca="false">Y84-W84</f>
        <v>-4</v>
      </c>
      <c r="AB84" s="38" t="n">
        <f aca="false">(AA84/W84)*100</f>
        <v>-0.101342791993919</v>
      </c>
      <c r="AC84" s="32" t="n">
        <v>80</v>
      </c>
      <c r="AD84" s="33"/>
      <c r="AE84" s="34"/>
      <c r="AF84" s="35"/>
      <c r="AG84" s="36"/>
      <c r="AH84" s="37"/>
      <c r="AI84" s="38"/>
      <c r="AJ84" s="39" t="n">
        <v>80</v>
      </c>
      <c r="AK84" s="33"/>
      <c r="AL84" s="34"/>
      <c r="AM84" s="34"/>
      <c r="AN84" s="34"/>
      <c r="AO84" s="34"/>
      <c r="AP84" s="42"/>
    </row>
    <row r="85" s="19" customFormat="true" ht="11.45" hidden="false" customHeight="true" outlineLevel="0" collapsed="false">
      <c r="A85" s="13" t="n">
        <v>81</v>
      </c>
      <c r="B85" s="40" t="n">
        <v>2544</v>
      </c>
      <c r="C85" s="21" t="n">
        <v>10</v>
      </c>
      <c r="D85" s="40" t="n">
        <f aca="false">D84+E84</f>
        <v>2544</v>
      </c>
      <c r="E85" s="21" t="n">
        <v>10</v>
      </c>
      <c r="F85" s="22" t="n">
        <f aca="false">D85-B85</f>
        <v>0</v>
      </c>
      <c r="G85" s="23" t="n">
        <f aca="false">(F85/B85)*100</f>
        <v>0</v>
      </c>
      <c r="H85" s="13" t="n">
        <v>81</v>
      </c>
      <c r="I85" s="40" t="n">
        <v>3206</v>
      </c>
      <c r="J85" s="21" t="n">
        <v>6</v>
      </c>
      <c r="K85" s="40" t="n">
        <f aca="false">K84+L84</f>
        <v>3204</v>
      </c>
      <c r="L85" s="21" t="n">
        <v>6</v>
      </c>
      <c r="M85" s="22" t="n">
        <f aca="false">K85-I85</f>
        <v>-2</v>
      </c>
      <c r="N85" s="23" t="n">
        <f aca="false">(M85/I85)*100</f>
        <v>-0.0623830318153462</v>
      </c>
      <c r="O85" s="13" t="n">
        <v>81</v>
      </c>
      <c r="P85" s="40" t="n">
        <v>3479</v>
      </c>
      <c r="Q85" s="21" t="n">
        <v>5</v>
      </c>
      <c r="R85" s="40" t="n">
        <f aca="false">R84+S84</f>
        <v>3477</v>
      </c>
      <c r="S85" s="21" t="n">
        <v>5</v>
      </c>
      <c r="T85" s="22" t="n">
        <f aca="false">R85-P85</f>
        <v>-2</v>
      </c>
      <c r="U85" s="23" t="n">
        <f aca="false">(T85/P85)*100</f>
        <v>-0.0574877838459327</v>
      </c>
      <c r="V85" s="13" t="n">
        <v>81</v>
      </c>
      <c r="W85" s="40" t="n">
        <v>3952</v>
      </c>
      <c r="X85" s="21" t="n">
        <v>7</v>
      </c>
      <c r="Y85" s="40" t="n">
        <f aca="false">Y84+Z84</f>
        <v>3948</v>
      </c>
      <c r="Z85" s="21" t="n">
        <v>7</v>
      </c>
      <c r="AA85" s="22" t="n">
        <f aca="false">Y85-W85</f>
        <v>-4</v>
      </c>
      <c r="AB85" s="23" t="n">
        <f aca="false">(AA85/W85)*100</f>
        <v>-0.101214574898785</v>
      </c>
      <c r="AC85" s="13" t="n">
        <v>81</v>
      </c>
      <c r="AD85" s="40"/>
      <c r="AE85" s="21"/>
      <c r="AF85" s="22"/>
      <c r="AG85" s="21"/>
      <c r="AH85" s="22"/>
      <c r="AI85" s="23"/>
      <c r="AJ85" s="18" t="n">
        <v>81</v>
      </c>
      <c r="AK85" s="40"/>
      <c r="AL85" s="21"/>
      <c r="AM85" s="21"/>
      <c r="AN85" s="21"/>
      <c r="AO85" s="21"/>
      <c r="AP85" s="23"/>
    </row>
    <row r="86" s="19" customFormat="true" ht="11.45" hidden="false" customHeight="true" outlineLevel="0" collapsed="false">
      <c r="A86" s="24" t="n">
        <v>82</v>
      </c>
      <c r="B86" s="25" t="n">
        <v>2554</v>
      </c>
      <c r="C86" s="26" t="n">
        <v>10</v>
      </c>
      <c r="D86" s="25" t="n">
        <f aca="false">D85+E85</f>
        <v>2554</v>
      </c>
      <c r="E86" s="28" t="n">
        <v>10</v>
      </c>
      <c r="F86" s="29" t="n">
        <f aca="false">D86-B86</f>
        <v>0</v>
      </c>
      <c r="G86" s="30" t="n">
        <f aca="false">(F86/B86)*100</f>
        <v>0</v>
      </c>
      <c r="H86" s="24" t="n">
        <v>82</v>
      </c>
      <c r="I86" s="25" t="n">
        <v>3212</v>
      </c>
      <c r="J86" s="26" t="n">
        <v>6</v>
      </c>
      <c r="K86" s="25" t="n">
        <f aca="false">K85+L85</f>
        <v>3210</v>
      </c>
      <c r="L86" s="28" t="n">
        <v>6</v>
      </c>
      <c r="M86" s="29" t="n">
        <f aca="false">K86-I86</f>
        <v>-2</v>
      </c>
      <c r="N86" s="30" t="n">
        <f aca="false">(M86/I86)*100</f>
        <v>-0.062266500622665</v>
      </c>
      <c r="O86" s="24" t="n">
        <v>82</v>
      </c>
      <c r="P86" s="25" t="n">
        <v>3484</v>
      </c>
      <c r="Q86" s="26" t="n">
        <v>5</v>
      </c>
      <c r="R86" s="25" t="n">
        <f aca="false">R85+S85</f>
        <v>3482</v>
      </c>
      <c r="S86" s="28" t="n">
        <v>5</v>
      </c>
      <c r="T86" s="29" t="n">
        <f aca="false">R86-P86</f>
        <v>-2</v>
      </c>
      <c r="U86" s="30" t="n">
        <f aca="false">(T86/P86)*100</f>
        <v>-0.0574052812858783</v>
      </c>
      <c r="V86" s="24" t="n">
        <v>82</v>
      </c>
      <c r="W86" s="25" t="n">
        <v>3959</v>
      </c>
      <c r="X86" s="26" t="n">
        <v>7</v>
      </c>
      <c r="Y86" s="25" t="n">
        <f aca="false">Y85+Z85</f>
        <v>3955</v>
      </c>
      <c r="Z86" s="28" t="n">
        <v>7</v>
      </c>
      <c r="AA86" s="29" t="n">
        <f aca="false">Y86-W86</f>
        <v>-4</v>
      </c>
      <c r="AB86" s="30" t="n">
        <f aca="false">(AA86/W86)*100</f>
        <v>-0.101035615054307</v>
      </c>
      <c r="AC86" s="24" t="n">
        <v>82</v>
      </c>
      <c r="AD86" s="25"/>
      <c r="AE86" s="26"/>
      <c r="AF86" s="27"/>
      <c r="AG86" s="28"/>
      <c r="AH86" s="29"/>
      <c r="AI86" s="30"/>
      <c r="AJ86" s="31" t="n">
        <v>82</v>
      </c>
      <c r="AK86" s="25"/>
      <c r="AL86" s="26"/>
      <c r="AM86" s="26"/>
      <c r="AN86" s="26"/>
      <c r="AO86" s="26"/>
      <c r="AP86" s="41"/>
    </row>
    <row r="87" s="19" customFormat="true" ht="11.45" hidden="false" customHeight="true" outlineLevel="0" collapsed="false">
      <c r="A87" s="24" t="n">
        <v>83</v>
      </c>
      <c r="B87" s="25" t="n">
        <v>2564</v>
      </c>
      <c r="C87" s="26" t="n">
        <v>10</v>
      </c>
      <c r="D87" s="25" t="n">
        <f aca="false">D86+E86</f>
        <v>2564</v>
      </c>
      <c r="E87" s="28" t="n">
        <v>10</v>
      </c>
      <c r="F87" s="29" t="n">
        <f aca="false">D87-B87</f>
        <v>0</v>
      </c>
      <c r="G87" s="30" t="n">
        <f aca="false">(F87/B87)*100</f>
        <v>0</v>
      </c>
      <c r="H87" s="24" t="n">
        <v>83</v>
      </c>
      <c r="I87" s="25" t="n">
        <v>3218</v>
      </c>
      <c r="J87" s="26" t="n">
        <v>6</v>
      </c>
      <c r="K87" s="25" t="n">
        <f aca="false">K86+L86</f>
        <v>3216</v>
      </c>
      <c r="L87" s="28" t="n">
        <v>6</v>
      </c>
      <c r="M87" s="29" t="n">
        <f aca="false">K87-I87</f>
        <v>-2</v>
      </c>
      <c r="N87" s="30" t="n">
        <f aca="false">(M87/I87)*100</f>
        <v>-0.0621504039776259</v>
      </c>
      <c r="O87" s="24" t="n">
        <v>83</v>
      </c>
      <c r="P87" s="25" t="n">
        <v>3489</v>
      </c>
      <c r="Q87" s="26" t="n">
        <v>5</v>
      </c>
      <c r="R87" s="25" t="n">
        <f aca="false">R86+S86</f>
        <v>3487</v>
      </c>
      <c r="S87" s="28" t="n">
        <v>5</v>
      </c>
      <c r="T87" s="29" t="n">
        <f aca="false">R87-P87</f>
        <v>-2</v>
      </c>
      <c r="U87" s="30" t="n">
        <f aca="false">(T87/P87)*100</f>
        <v>-0.057323015190599</v>
      </c>
      <c r="V87" s="24" t="n">
        <v>83</v>
      </c>
      <c r="W87" s="25" t="n">
        <v>3966</v>
      </c>
      <c r="X87" s="26" t="n">
        <v>7</v>
      </c>
      <c r="Y87" s="25" t="n">
        <f aca="false">Y86+Z86</f>
        <v>3962</v>
      </c>
      <c r="Z87" s="28" t="n">
        <v>7</v>
      </c>
      <c r="AA87" s="29" t="n">
        <f aca="false">Y87-W87</f>
        <v>-4</v>
      </c>
      <c r="AB87" s="30" t="n">
        <f aca="false">(AA87/W87)*100</f>
        <v>-0.100857286938981</v>
      </c>
      <c r="AC87" s="24" t="n">
        <v>83</v>
      </c>
      <c r="AD87" s="25"/>
      <c r="AE87" s="26"/>
      <c r="AF87" s="27"/>
      <c r="AG87" s="28"/>
      <c r="AH87" s="29"/>
      <c r="AI87" s="30"/>
      <c r="AJ87" s="31" t="n">
        <v>83</v>
      </c>
      <c r="AK87" s="25"/>
      <c r="AL87" s="26"/>
      <c r="AM87" s="26"/>
      <c r="AN87" s="26"/>
      <c r="AO87" s="26"/>
      <c r="AP87" s="41"/>
    </row>
    <row r="88" s="19" customFormat="true" ht="11.45" hidden="false" customHeight="true" outlineLevel="0" collapsed="false">
      <c r="A88" s="32" t="n">
        <v>84</v>
      </c>
      <c r="B88" s="33" t="n">
        <v>2574</v>
      </c>
      <c r="C88" s="34" t="n">
        <v>9</v>
      </c>
      <c r="D88" s="33" t="n">
        <f aca="false">D87+E87</f>
        <v>2574</v>
      </c>
      <c r="E88" s="36" t="n">
        <v>9</v>
      </c>
      <c r="F88" s="37" t="n">
        <f aca="false">D88-B88</f>
        <v>0</v>
      </c>
      <c r="G88" s="38" t="n">
        <f aca="false">(F88/B88)*100</f>
        <v>0</v>
      </c>
      <c r="H88" s="32" t="n">
        <v>84</v>
      </c>
      <c r="I88" s="33" t="n">
        <v>3224</v>
      </c>
      <c r="J88" s="34" t="n">
        <v>5</v>
      </c>
      <c r="K88" s="33" t="n">
        <f aca="false">K87+L87</f>
        <v>3222</v>
      </c>
      <c r="L88" s="36" t="n">
        <v>5</v>
      </c>
      <c r="M88" s="37" t="n">
        <f aca="false">K88-I88</f>
        <v>-2</v>
      </c>
      <c r="N88" s="38" t="n">
        <f aca="false">(M88/I88)*100</f>
        <v>-0.0620347394540943</v>
      </c>
      <c r="O88" s="32" t="n">
        <v>84</v>
      </c>
      <c r="P88" s="33" t="n">
        <v>3494</v>
      </c>
      <c r="Q88" s="34" t="n">
        <v>3</v>
      </c>
      <c r="R88" s="33" t="n">
        <f aca="false">R87+S87</f>
        <v>3492</v>
      </c>
      <c r="S88" s="36" t="n">
        <v>3</v>
      </c>
      <c r="T88" s="37" t="n">
        <f aca="false">R88-P88</f>
        <v>-2</v>
      </c>
      <c r="U88" s="38" t="n">
        <f aca="false">(T88/P88)*100</f>
        <v>-0.0572409845449342</v>
      </c>
      <c r="V88" s="32" t="n">
        <v>84</v>
      </c>
      <c r="W88" s="33" t="n">
        <v>3973</v>
      </c>
      <c r="X88" s="34" t="n">
        <v>5</v>
      </c>
      <c r="Y88" s="33" t="n">
        <f aca="false">Y87+Z87</f>
        <v>3969</v>
      </c>
      <c r="Z88" s="36" t="n">
        <v>4</v>
      </c>
      <c r="AA88" s="37" t="n">
        <f aca="false">Y88-W88</f>
        <v>-4</v>
      </c>
      <c r="AB88" s="38" t="n">
        <f aca="false">(AA88/W88)*100</f>
        <v>-0.100679587213692</v>
      </c>
      <c r="AC88" s="32" t="n">
        <v>84</v>
      </c>
      <c r="AD88" s="33"/>
      <c r="AE88" s="34"/>
      <c r="AF88" s="35"/>
      <c r="AG88" s="36"/>
      <c r="AH88" s="37"/>
      <c r="AI88" s="38"/>
      <c r="AJ88" s="39" t="n">
        <v>84</v>
      </c>
      <c r="AK88" s="33"/>
      <c r="AL88" s="34"/>
      <c r="AM88" s="34"/>
      <c r="AN88" s="34"/>
      <c r="AO88" s="34"/>
      <c r="AP88" s="42"/>
    </row>
    <row r="89" s="19" customFormat="true" ht="11.45" hidden="false" customHeight="true" outlineLevel="0" collapsed="false">
      <c r="A89" s="13" t="n">
        <v>85</v>
      </c>
      <c r="B89" s="40" t="n">
        <v>2583</v>
      </c>
      <c r="C89" s="21" t="n">
        <v>9</v>
      </c>
      <c r="D89" s="40" t="n">
        <f aca="false">D88+E88</f>
        <v>2583</v>
      </c>
      <c r="E89" s="21" t="n">
        <v>9</v>
      </c>
      <c r="F89" s="22" t="n">
        <f aca="false">D89-B89</f>
        <v>0</v>
      </c>
      <c r="G89" s="23" t="n">
        <f aca="false">(F89/B89)*100</f>
        <v>0</v>
      </c>
      <c r="H89" s="13" t="n">
        <v>85</v>
      </c>
      <c r="I89" s="40" t="n">
        <v>3229</v>
      </c>
      <c r="J89" s="21" t="n">
        <v>4</v>
      </c>
      <c r="K89" s="40" t="n">
        <f aca="false">K88+L88</f>
        <v>3227</v>
      </c>
      <c r="L89" s="21" t="n">
        <v>4</v>
      </c>
      <c r="M89" s="22" t="n">
        <f aca="false">K89-I89</f>
        <v>-2</v>
      </c>
      <c r="N89" s="23" t="n">
        <f aca="false">(M89/I89)*100</f>
        <v>-0.061938680706101</v>
      </c>
      <c r="O89" s="13" t="n">
        <v>85</v>
      </c>
      <c r="P89" s="40" t="n">
        <v>3497</v>
      </c>
      <c r="Q89" s="21" t="n">
        <v>5</v>
      </c>
      <c r="R89" s="40" t="n">
        <f aca="false">R88+S88</f>
        <v>3495</v>
      </c>
      <c r="S89" s="21" t="n">
        <v>5</v>
      </c>
      <c r="T89" s="22" t="n">
        <f aca="false">R89-P89</f>
        <v>-2</v>
      </c>
      <c r="U89" s="23" t="n">
        <f aca="false">(T89/P89)*100</f>
        <v>-0.057191878753217</v>
      </c>
      <c r="V89" s="13" t="n">
        <v>85</v>
      </c>
      <c r="W89" s="40" t="n">
        <v>3978</v>
      </c>
      <c r="X89" s="21" t="n">
        <v>7</v>
      </c>
      <c r="Y89" s="40" t="n">
        <f aca="false">Y88+Z88</f>
        <v>3973</v>
      </c>
      <c r="Z89" s="21" t="n">
        <v>7</v>
      </c>
      <c r="AA89" s="22" t="n">
        <f aca="false">Y89-W89</f>
        <v>-5</v>
      </c>
      <c r="AB89" s="23" t="n">
        <f aca="false">(AA89/W89)*100</f>
        <v>-0.12569130216189</v>
      </c>
      <c r="AC89" s="13" t="n">
        <v>85</v>
      </c>
      <c r="AD89" s="40"/>
      <c r="AE89" s="21"/>
      <c r="AF89" s="22"/>
      <c r="AG89" s="21"/>
      <c r="AH89" s="22"/>
      <c r="AI89" s="23"/>
      <c r="AJ89" s="18" t="n">
        <v>85</v>
      </c>
      <c r="AK89" s="40"/>
      <c r="AL89" s="21"/>
      <c r="AM89" s="21"/>
      <c r="AN89" s="21"/>
      <c r="AO89" s="21"/>
      <c r="AP89" s="23"/>
    </row>
    <row r="90" s="19" customFormat="true" ht="11.45" hidden="false" customHeight="true" outlineLevel="0" collapsed="false">
      <c r="A90" s="24" t="n">
        <v>86</v>
      </c>
      <c r="B90" s="25" t="n">
        <v>2592</v>
      </c>
      <c r="C90" s="26" t="n">
        <v>9</v>
      </c>
      <c r="D90" s="25" t="n">
        <f aca="false">D89+E89</f>
        <v>2592</v>
      </c>
      <c r="E90" s="28" t="n">
        <v>9</v>
      </c>
      <c r="F90" s="29" t="n">
        <f aca="false">D90-B90</f>
        <v>0</v>
      </c>
      <c r="G90" s="30" t="n">
        <f aca="false">(F90/B90)*100</f>
        <v>0</v>
      </c>
      <c r="H90" s="24" t="n">
        <v>86</v>
      </c>
      <c r="I90" s="25" t="n">
        <v>3233</v>
      </c>
      <c r="J90" s="26" t="n">
        <v>4</v>
      </c>
      <c r="K90" s="25" t="n">
        <f aca="false">K89+L89</f>
        <v>3231</v>
      </c>
      <c r="L90" s="28" t="n">
        <v>4</v>
      </c>
      <c r="M90" s="29" t="n">
        <f aca="false">K90-I90</f>
        <v>-2</v>
      </c>
      <c r="N90" s="30" t="n">
        <f aca="false">(M90/I90)*100</f>
        <v>-0.0618620476337767</v>
      </c>
      <c r="O90" s="24" t="n">
        <v>86</v>
      </c>
      <c r="P90" s="25" t="n">
        <v>3502</v>
      </c>
      <c r="Q90" s="26" t="n">
        <v>5</v>
      </c>
      <c r="R90" s="25" t="n">
        <f aca="false">R89+S89</f>
        <v>3500</v>
      </c>
      <c r="S90" s="28" t="n">
        <v>5</v>
      </c>
      <c r="T90" s="29" t="n">
        <f aca="false">R90-P90</f>
        <v>-2</v>
      </c>
      <c r="U90" s="30" t="n">
        <f aca="false">(T90/P90)*100</f>
        <v>-0.0571102227298687</v>
      </c>
      <c r="V90" s="24" t="n">
        <v>86</v>
      </c>
      <c r="W90" s="25" t="n">
        <v>3985</v>
      </c>
      <c r="X90" s="26" t="n">
        <v>7</v>
      </c>
      <c r="Y90" s="25" t="n">
        <f aca="false">Y89+Z89</f>
        <v>3980</v>
      </c>
      <c r="Z90" s="28" t="n">
        <v>7</v>
      </c>
      <c r="AA90" s="29" t="n">
        <f aca="false">Y90-W90</f>
        <v>-5</v>
      </c>
      <c r="AB90" s="30" t="n">
        <f aca="false">(AA90/W90)*100</f>
        <v>-0.125470514429109</v>
      </c>
      <c r="AC90" s="24" t="n">
        <v>86</v>
      </c>
      <c r="AD90" s="25"/>
      <c r="AE90" s="26"/>
      <c r="AF90" s="26"/>
      <c r="AG90" s="26"/>
      <c r="AH90" s="26"/>
      <c r="AI90" s="41"/>
      <c r="AJ90" s="31" t="n">
        <v>86</v>
      </c>
      <c r="AK90" s="25"/>
      <c r="AL90" s="26"/>
      <c r="AM90" s="26"/>
      <c r="AN90" s="26"/>
      <c r="AO90" s="26"/>
      <c r="AP90" s="41"/>
    </row>
    <row r="91" s="19" customFormat="true" ht="11.45" hidden="false" customHeight="true" outlineLevel="0" collapsed="false">
      <c r="A91" s="24" t="n">
        <v>87</v>
      </c>
      <c r="B91" s="25" t="n">
        <v>2601</v>
      </c>
      <c r="C91" s="26" t="n">
        <v>9</v>
      </c>
      <c r="D91" s="25" t="n">
        <f aca="false">D90+E90</f>
        <v>2601</v>
      </c>
      <c r="E91" s="28" t="n">
        <v>9</v>
      </c>
      <c r="F91" s="29" t="n">
        <f aca="false">D91-B91</f>
        <v>0</v>
      </c>
      <c r="G91" s="30" t="n">
        <f aca="false">(F91/B91)*100</f>
        <v>0</v>
      </c>
      <c r="H91" s="24" t="n">
        <v>87</v>
      </c>
      <c r="I91" s="25" t="n">
        <v>3237</v>
      </c>
      <c r="J91" s="26" t="n">
        <v>4</v>
      </c>
      <c r="K91" s="25" t="n">
        <f aca="false">K90+L90</f>
        <v>3235</v>
      </c>
      <c r="L91" s="28" t="n">
        <v>4</v>
      </c>
      <c r="M91" s="29" t="n">
        <f aca="false">K91-I91</f>
        <v>-2</v>
      </c>
      <c r="N91" s="30" t="n">
        <f aca="false">(M91/I91)*100</f>
        <v>-0.0617856039542787</v>
      </c>
      <c r="O91" s="24" t="n">
        <v>87</v>
      </c>
      <c r="P91" s="25" t="n">
        <v>3507</v>
      </c>
      <c r="Q91" s="26" t="n">
        <v>5</v>
      </c>
      <c r="R91" s="25" t="n">
        <f aca="false">R90+S90</f>
        <v>3505</v>
      </c>
      <c r="S91" s="28" t="n">
        <v>5</v>
      </c>
      <c r="T91" s="29" t="n">
        <f aca="false">R91-P91</f>
        <v>-2</v>
      </c>
      <c r="U91" s="30" t="n">
        <f aca="false">(T91/P91)*100</f>
        <v>-0.0570287995437696</v>
      </c>
      <c r="V91" s="24" t="n">
        <v>87</v>
      </c>
      <c r="W91" s="25" t="n">
        <v>3992</v>
      </c>
      <c r="X91" s="26" t="n">
        <v>7</v>
      </c>
      <c r="Y91" s="25" t="n">
        <f aca="false">Y90+Z90</f>
        <v>3987</v>
      </c>
      <c r="Z91" s="28" t="n">
        <v>7</v>
      </c>
      <c r="AA91" s="29" t="n">
        <f aca="false">Y91-W91</f>
        <v>-5</v>
      </c>
      <c r="AB91" s="30" t="n">
        <f aca="false">(AA91/W91)*100</f>
        <v>-0.125250501002004</v>
      </c>
      <c r="AC91" s="24" t="n">
        <v>87</v>
      </c>
      <c r="AD91" s="25"/>
      <c r="AE91" s="26"/>
      <c r="AF91" s="26"/>
      <c r="AG91" s="26"/>
      <c r="AH91" s="26"/>
      <c r="AI91" s="41"/>
      <c r="AJ91" s="31" t="n">
        <v>87</v>
      </c>
      <c r="AK91" s="25"/>
      <c r="AL91" s="26"/>
      <c r="AM91" s="26"/>
      <c r="AN91" s="26"/>
      <c r="AO91" s="26"/>
      <c r="AP91" s="41"/>
    </row>
    <row r="92" s="19" customFormat="true" ht="11.45" hidden="false" customHeight="true" outlineLevel="0" collapsed="false">
      <c r="A92" s="32" t="n">
        <v>88</v>
      </c>
      <c r="B92" s="33" t="n">
        <v>2610</v>
      </c>
      <c r="C92" s="34" t="n">
        <v>7</v>
      </c>
      <c r="D92" s="33" t="n">
        <f aca="false">D91+E91</f>
        <v>2610</v>
      </c>
      <c r="E92" s="36" t="n">
        <v>7</v>
      </c>
      <c r="F92" s="37" t="n">
        <f aca="false">D92-B92</f>
        <v>0</v>
      </c>
      <c r="G92" s="38" t="n">
        <f aca="false">(F92/B92)*100</f>
        <v>0</v>
      </c>
      <c r="H92" s="32" t="n">
        <v>88</v>
      </c>
      <c r="I92" s="33" t="n">
        <v>3241</v>
      </c>
      <c r="J92" s="34" t="n">
        <v>5</v>
      </c>
      <c r="K92" s="33" t="n">
        <f aca="false">K91+L91</f>
        <v>3239</v>
      </c>
      <c r="L92" s="36" t="n">
        <v>5</v>
      </c>
      <c r="M92" s="37" t="n">
        <f aca="false">K92-I92</f>
        <v>-2</v>
      </c>
      <c r="N92" s="38" t="n">
        <f aca="false">(M92/I92)*100</f>
        <v>-0.0617093489663684</v>
      </c>
      <c r="O92" s="32" t="n">
        <v>88</v>
      </c>
      <c r="P92" s="33" t="n">
        <v>3512</v>
      </c>
      <c r="Q92" s="34" t="n">
        <v>3</v>
      </c>
      <c r="R92" s="33" t="n">
        <f aca="false">R91+S91</f>
        <v>3510</v>
      </c>
      <c r="S92" s="36" t="n">
        <v>3</v>
      </c>
      <c r="T92" s="37" t="n">
        <f aca="false">R92-P92</f>
        <v>-2</v>
      </c>
      <c r="U92" s="38" t="n">
        <f aca="false">(T92/P92)*100</f>
        <v>-0.0569476082004556</v>
      </c>
      <c r="V92" s="32" t="n">
        <v>88</v>
      </c>
      <c r="W92" s="33" t="n">
        <v>3999</v>
      </c>
      <c r="X92" s="34" t="n">
        <v>5</v>
      </c>
      <c r="Y92" s="33" t="n">
        <f aca="false">Y91+Z91</f>
        <v>3994</v>
      </c>
      <c r="Z92" s="36" t="n">
        <v>5</v>
      </c>
      <c r="AA92" s="37" t="n">
        <f aca="false">Y92-W92</f>
        <v>-5</v>
      </c>
      <c r="AB92" s="38" t="n">
        <f aca="false">(AA92/W92)*100</f>
        <v>-0.125031257814454</v>
      </c>
      <c r="AC92" s="32" t="n">
        <v>88</v>
      </c>
      <c r="AD92" s="33"/>
      <c r="AE92" s="34"/>
      <c r="AF92" s="34"/>
      <c r="AG92" s="34"/>
      <c r="AH92" s="34"/>
      <c r="AI92" s="42"/>
      <c r="AJ92" s="39" t="n">
        <v>88</v>
      </c>
      <c r="AK92" s="33"/>
      <c r="AL92" s="34"/>
      <c r="AM92" s="34"/>
      <c r="AN92" s="34"/>
      <c r="AO92" s="34"/>
      <c r="AP92" s="42"/>
    </row>
    <row r="93" s="19" customFormat="true" ht="11.45" hidden="false" customHeight="true" outlineLevel="0" collapsed="false">
      <c r="A93" s="13" t="n">
        <v>89</v>
      </c>
      <c r="B93" s="40" t="n">
        <v>2617</v>
      </c>
      <c r="C93" s="21" t="n">
        <v>8</v>
      </c>
      <c r="D93" s="40" t="n">
        <f aca="false">D92+E92</f>
        <v>2617</v>
      </c>
      <c r="E93" s="21" t="n">
        <v>8</v>
      </c>
      <c r="F93" s="22" t="n">
        <f aca="false">D93-B93</f>
        <v>0</v>
      </c>
      <c r="G93" s="23" t="n">
        <f aca="false">(F93/B93)*100</f>
        <v>0</v>
      </c>
      <c r="H93" s="13" t="n">
        <v>89</v>
      </c>
      <c r="I93" s="40" t="n">
        <v>3246</v>
      </c>
      <c r="J93" s="21" t="n">
        <v>4</v>
      </c>
      <c r="K93" s="40" t="n">
        <f aca="false">K92+L92</f>
        <v>3244</v>
      </c>
      <c r="L93" s="21" t="n">
        <v>4</v>
      </c>
      <c r="M93" s="22" t="n">
        <f aca="false">K93-I93</f>
        <v>-2</v>
      </c>
      <c r="N93" s="23" t="n">
        <f aca="false">(M93/I93)*100</f>
        <v>-0.0616142945163278</v>
      </c>
      <c r="O93" s="13" t="n">
        <v>89</v>
      </c>
      <c r="P93" s="40" t="n">
        <v>3515</v>
      </c>
      <c r="Q93" s="21" t="n">
        <v>4</v>
      </c>
      <c r="R93" s="40" t="n">
        <f aca="false">R92+S92</f>
        <v>3513</v>
      </c>
      <c r="S93" s="21" t="n">
        <v>4</v>
      </c>
      <c r="T93" s="22" t="n">
        <f aca="false">R93-P93</f>
        <v>-2</v>
      </c>
      <c r="U93" s="23" t="n">
        <f aca="false">(T93/P93)*100</f>
        <v>-0.0568990042674253</v>
      </c>
      <c r="V93" s="13" t="n">
        <v>89</v>
      </c>
      <c r="W93" s="40" t="n">
        <v>4004</v>
      </c>
      <c r="X93" s="21" t="n">
        <v>7</v>
      </c>
      <c r="Y93" s="40" t="n">
        <f aca="false">Y92+Z92</f>
        <v>3999</v>
      </c>
      <c r="Z93" s="21" t="n">
        <v>7</v>
      </c>
      <c r="AA93" s="22" t="n">
        <f aca="false">Y93-W93</f>
        <v>-5</v>
      </c>
      <c r="AB93" s="23" t="n">
        <f aca="false">(AA93/W93)*100</f>
        <v>-0.124875124875125</v>
      </c>
      <c r="AC93" s="13" t="n">
        <v>89</v>
      </c>
      <c r="AD93" s="40"/>
      <c r="AE93" s="21"/>
      <c r="AF93" s="21"/>
      <c r="AG93" s="21"/>
      <c r="AH93" s="21"/>
      <c r="AI93" s="23"/>
      <c r="AJ93" s="18" t="n">
        <v>89</v>
      </c>
      <c r="AK93" s="40"/>
      <c r="AL93" s="21"/>
      <c r="AM93" s="21"/>
      <c r="AN93" s="21"/>
      <c r="AO93" s="21"/>
      <c r="AP93" s="23"/>
    </row>
    <row r="94" s="19" customFormat="true" ht="11.45" hidden="false" customHeight="true" outlineLevel="0" collapsed="false">
      <c r="A94" s="24" t="n">
        <v>90</v>
      </c>
      <c r="B94" s="25" t="n">
        <v>2625</v>
      </c>
      <c r="C94" s="26" t="n">
        <v>8</v>
      </c>
      <c r="D94" s="25" t="n">
        <f aca="false">D93+E93</f>
        <v>2625</v>
      </c>
      <c r="E94" s="28" t="n">
        <v>8</v>
      </c>
      <c r="F94" s="29" t="n">
        <f aca="false">D94-B94</f>
        <v>0</v>
      </c>
      <c r="G94" s="30" t="n">
        <f aca="false">(F94/B94)*100</f>
        <v>0</v>
      </c>
      <c r="H94" s="24" t="n">
        <v>90</v>
      </c>
      <c r="I94" s="25" t="n">
        <v>3250</v>
      </c>
      <c r="J94" s="26" t="n">
        <v>4</v>
      </c>
      <c r="K94" s="25" t="n">
        <f aca="false">K93+L93</f>
        <v>3248</v>
      </c>
      <c r="L94" s="28" t="n">
        <v>4</v>
      </c>
      <c r="M94" s="29" t="n">
        <f aca="false">K94-I94</f>
        <v>-2</v>
      </c>
      <c r="N94" s="30" t="n">
        <f aca="false">(M94/I94)*100</f>
        <v>-0.0615384615384615</v>
      </c>
      <c r="O94" s="24" t="n">
        <v>90</v>
      </c>
      <c r="P94" s="25" t="n">
        <v>3519</v>
      </c>
      <c r="Q94" s="26" t="n">
        <v>4</v>
      </c>
      <c r="R94" s="25" t="n">
        <f aca="false">R93+S93</f>
        <v>3517</v>
      </c>
      <c r="S94" s="28" t="n">
        <v>4</v>
      </c>
      <c r="T94" s="29" t="n">
        <f aca="false">R94-P94</f>
        <v>-2</v>
      </c>
      <c r="U94" s="30" t="n">
        <f aca="false">(T94/P94)*100</f>
        <v>-0.0568343279340722</v>
      </c>
      <c r="V94" s="24" t="n">
        <v>90</v>
      </c>
      <c r="W94" s="25" t="n">
        <v>4011</v>
      </c>
      <c r="X94" s="26" t="n">
        <v>7</v>
      </c>
      <c r="Y94" s="25" t="n">
        <f aca="false">Y93+Z93</f>
        <v>4006</v>
      </c>
      <c r="Z94" s="28" t="n">
        <v>7</v>
      </c>
      <c r="AA94" s="29" t="n">
        <f aca="false">Y94-W94</f>
        <v>-5</v>
      </c>
      <c r="AB94" s="30" t="n">
        <f aca="false">(AA94/W94)*100</f>
        <v>-0.12465719272002</v>
      </c>
      <c r="AC94" s="24" t="n">
        <v>90</v>
      </c>
      <c r="AD94" s="25"/>
      <c r="AE94" s="26"/>
      <c r="AF94" s="26"/>
      <c r="AG94" s="26"/>
      <c r="AH94" s="26"/>
      <c r="AI94" s="41"/>
      <c r="AJ94" s="31" t="n">
        <v>90</v>
      </c>
      <c r="AK94" s="25"/>
      <c r="AL94" s="26"/>
      <c r="AM94" s="26"/>
      <c r="AN94" s="26"/>
      <c r="AO94" s="26"/>
      <c r="AP94" s="41"/>
    </row>
    <row r="95" s="19" customFormat="true" ht="11.45" hidden="false" customHeight="true" outlineLevel="0" collapsed="false">
      <c r="A95" s="24" t="n">
        <v>91</v>
      </c>
      <c r="B95" s="25" t="n">
        <v>2633</v>
      </c>
      <c r="C95" s="26" t="n">
        <v>8</v>
      </c>
      <c r="D95" s="25" t="n">
        <f aca="false">D94+E94</f>
        <v>2633</v>
      </c>
      <c r="E95" s="28" t="n">
        <v>8</v>
      </c>
      <c r="F95" s="29" t="n">
        <f aca="false">D95-B95</f>
        <v>0</v>
      </c>
      <c r="G95" s="30" t="n">
        <f aca="false">(F95/B95)*100</f>
        <v>0</v>
      </c>
      <c r="H95" s="24" t="n">
        <v>91</v>
      </c>
      <c r="I95" s="25" t="n">
        <v>3254</v>
      </c>
      <c r="J95" s="26" t="n">
        <v>4</v>
      </c>
      <c r="K95" s="25" t="n">
        <f aca="false">K94+L94</f>
        <v>3252</v>
      </c>
      <c r="L95" s="28" t="n">
        <v>4</v>
      </c>
      <c r="M95" s="29" t="n">
        <f aca="false">K95-I95</f>
        <v>-2</v>
      </c>
      <c r="N95" s="30" t="n">
        <f aca="false">(M95/I95)*100</f>
        <v>-0.0614628149969269</v>
      </c>
      <c r="O95" s="24" t="n">
        <v>91</v>
      </c>
      <c r="P95" s="25" t="n">
        <v>3523</v>
      </c>
      <c r="Q95" s="26" t="n">
        <v>4</v>
      </c>
      <c r="R95" s="25" t="n">
        <f aca="false">R94+S94</f>
        <v>3521</v>
      </c>
      <c r="S95" s="28" t="n">
        <v>4</v>
      </c>
      <c r="T95" s="29" t="n">
        <f aca="false">R95-P95</f>
        <v>-2</v>
      </c>
      <c r="U95" s="30" t="n">
        <f aca="false">(T95/P95)*100</f>
        <v>-0.0567697984672154</v>
      </c>
      <c r="V95" s="24" t="n">
        <v>91</v>
      </c>
      <c r="W95" s="25" t="n">
        <v>4018</v>
      </c>
      <c r="X95" s="26" t="n">
        <v>7</v>
      </c>
      <c r="Y95" s="25" t="n">
        <f aca="false">Y94+Z94</f>
        <v>4013</v>
      </c>
      <c r="Z95" s="28" t="n">
        <v>7</v>
      </c>
      <c r="AA95" s="29" t="n">
        <f aca="false">Y95-W95</f>
        <v>-5</v>
      </c>
      <c r="AB95" s="30" t="n">
        <f aca="false">(AA95/W95)*100</f>
        <v>-0.124440019910403</v>
      </c>
      <c r="AC95" s="24" t="n">
        <v>91</v>
      </c>
      <c r="AD95" s="25"/>
      <c r="AE95" s="26"/>
      <c r="AF95" s="26"/>
      <c r="AG95" s="26"/>
      <c r="AH95" s="26"/>
      <c r="AI95" s="41"/>
      <c r="AJ95" s="31" t="n">
        <v>91</v>
      </c>
      <c r="AK95" s="25"/>
      <c r="AL95" s="26"/>
      <c r="AM95" s="26"/>
      <c r="AN95" s="26"/>
      <c r="AO95" s="26"/>
      <c r="AP95" s="41"/>
    </row>
    <row r="96" s="19" customFormat="true" ht="11.45" hidden="false" customHeight="true" outlineLevel="0" collapsed="false">
      <c r="A96" s="32" t="n">
        <v>92</v>
      </c>
      <c r="B96" s="33" t="n">
        <v>2641</v>
      </c>
      <c r="C96" s="34" t="n">
        <v>9</v>
      </c>
      <c r="D96" s="33" t="n">
        <f aca="false">D95+E95</f>
        <v>2641</v>
      </c>
      <c r="E96" s="36" t="n">
        <v>7</v>
      </c>
      <c r="F96" s="37" t="n">
        <f aca="false">D96-B96</f>
        <v>0</v>
      </c>
      <c r="G96" s="43" t="n">
        <f aca="false">(F96/B96)*100</f>
        <v>0</v>
      </c>
      <c r="H96" s="32" t="n">
        <v>92</v>
      </c>
      <c r="I96" s="33" t="n">
        <v>3258</v>
      </c>
      <c r="J96" s="34" t="n">
        <v>5</v>
      </c>
      <c r="K96" s="33" t="n">
        <f aca="false">K95+L95</f>
        <v>3256</v>
      </c>
      <c r="L96" s="36" t="n">
        <v>5</v>
      </c>
      <c r="M96" s="37" t="n">
        <f aca="false">K96-I96</f>
        <v>-2</v>
      </c>
      <c r="N96" s="38" t="n">
        <f aca="false">(M96/I96)*100</f>
        <v>-0.0613873542050338</v>
      </c>
      <c r="O96" s="32" t="n">
        <v>92</v>
      </c>
      <c r="P96" s="33" t="n">
        <v>3527</v>
      </c>
      <c r="Q96" s="34" t="n">
        <v>5</v>
      </c>
      <c r="R96" s="33" t="n">
        <f aca="false">R95+S95</f>
        <v>3525</v>
      </c>
      <c r="S96" s="36" t="n">
        <v>5</v>
      </c>
      <c r="T96" s="37" t="n">
        <f aca="false">R96-P96</f>
        <v>-2</v>
      </c>
      <c r="U96" s="38" t="n">
        <f aca="false">(T96/P96)*100</f>
        <v>-0.0567054153671676</v>
      </c>
      <c r="V96" s="32" t="n">
        <v>92</v>
      </c>
      <c r="W96" s="33" t="n">
        <v>4025</v>
      </c>
      <c r="X96" s="34" t="n">
        <v>5</v>
      </c>
      <c r="Y96" s="33" t="n">
        <f aca="false">Y95+Z95</f>
        <v>4020</v>
      </c>
      <c r="Z96" s="36" t="n">
        <v>5</v>
      </c>
      <c r="AA96" s="37" t="n">
        <f aca="false">Y96-W96</f>
        <v>-5</v>
      </c>
      <c r="AB96" s="38" t="n">
        <f aca="false">(AA96/W96)*100</f>
        <v>-0.124223602484472</v>
      </c>
      <c r="AC96" s="32" t="n">
        <v>92</v>
      </c>
      <c r="AD96" s="33"/>
      <c r="AE96" s="34"/>
      <c r="AF96" s="34"/>
      <c r="AG96" s="34"/>
      <c r="AH96" s="34"/>
      <c r="AI96" s="42"/>
      <c r="AJ96" s="39" t="n">
        <v>92</v>
      </c>
      <c r="AK96" s="33"/>
      <c r="AL96" s="34"/>
      <c r="AM96" s="34"/>
      <c r="AN96" s="34"/>
      <c r="AO96" s="34"/>
      <c r="AP96" s="42"/>
    </row>
    <row r="97" s="19" customFormat="true" ht="11.45" hidden="false" customHeight="true" outlineLevel="0" collapsed="false">
      <c r="A97" s="13" t="n">
        <v>93</v>
      </c>
      <c r="B97" s="40" t="n">
        <v>2650</v>
      </c>
      <c r="C97" s="21" t="n">
        <v>7</v>
      </c>
      <c r="D97" s="40" t="n">
        <f aca="false">D96+E96</f>
        <v>2648</v>
      </c>
      <c r="E97" s="21" t="n">
        <v>7</v>
      </c>
      <c r="F97" s="22" t="n">
        <f aca="false">D97-B97</f>
        <v>-2</v>
      </c>
      <c r="G97" s="44" t="n">
        <f aca="false">(F97/B97)*100</f>
        <v>-0.0754716981132075</v>
      </c>
      <c r="H97" s="13" t="n">
        <v>93</v>
      </c>
      <c r="I97" s="40" t="n">
        <v>3263</v>
      </c>
      <c r="J97" s="21" t="n">
        <v>4</v>
      </c>
      <c r="K97" s="40" t="n">
        <f aca="false">K96+L96</f>
        <v>3261</v>
      </c>
      <c r="L97" s="21" t="n">
        <v>4</v>
      </c>
      <c r="M97" s="22" t="n">
        <f aca="false">K97-I97</f>
        <v>-2</v>
      </c>
      <c r="N97" s="23" t="n">
        <f aca="false">(M97/I97)*100</f>
        <v>-0.0612932883849218</v>
      </c>
      <c r="O97" s="13" t="n">
        <v>93</v>
      </c>
      <c r="P97" s="40" t="n">
        <v>3532</v>
      </c>
      <c r="Q97" s="21"/>
      <c r="R97" s="40" t="n">
        <f aca="false">R96+S96</f>
        <v>3530</v>
      </c>
      <c r="S97" s="21"/>
      <c r="T97" s="22" t="n">
        <f aca="false">R97-P97</f>
        <v>-2</v>
      </c>
      <c r="U97" s="23" t="n">
        <f aca="false">(T97/P97)*100</f>
        <v>-0.0566251415628539</v>
      </c>
      <c r="V97" s="13" t="n">
        <v>93</v>
      </c>
      <c r="W97" s="40" t="n">
        <v>4030</v>
      </c>
      <c r="X97" s="21"/>
      <c r="Y97" s="40" t="n">
        <f aca="false">Y96+Z96</f>
        <v>4025</v>
      </c>
      <c r="Z97" s="21"/>
      <c r="AA97" s="22" t="n">
        <f aca="false">Y97-W97</f>
        <v>-5</v>
      </c>
      <c r="AB97" s="23" t="n">
        <f aca="false">(AA97/W97)*100</f>
        <v>-0.124069478908189</v>
      </c>
      <c r="AC97" s="13" t="n">
        <v>93</v>
      </c>
      <c r="AD97" s="40"/>
      <c r="AE97" s="21"/>
      <c r="AF97" s="21"/>
      <c r="AG97" s="21"/>
      <c r="AH97" s="21"/>
      <c r="AI97" s="23"/>
      <c r="AJ97" s="18" t="n">
        <v>93</v>
      </c>
      <c r="AK97" s="40"/>
      <c r="AL97" s="21"/>
      <c r="AM97" s="21"/>
      <c r="AN97" s="21"/>
      <c r="AO97" s="21"/>
      <c r="AP97" s="23"/>
    </row>
    <row r="98" s="19" customFormat="true" ht="11.45" hidden="false" customHeight="true" outlineLevel="0" collapsed="false">
      <c r="A98" s="24" t="n">
        <v>94</v>
      </c>
      <c r="B98" s="25" t="n">
        <v>2657</v>
      </c>
      <c r="C98" s="26" t="n">
        <v>6</v>
      </c>
      <c r="D98" s="25" t="n">
        <f aca="false">D97+E97</f>
        <v>2655</v>
      </c>
      <c r="E98" s="26" t="n">
        <v>6</v>
      </c>
      <c r="F98" s="27" t="n">
        <f aca="false">D98-B98</f>
        <v>-2</v>
      </c>
      <c r="G98" s="45" t="n">
        <f aca="false">(F98/B98)*100</f>
        <v>-0.0752728641324802</v>
      </c>
      <c r="H98" s="24" t="n">
        <v>94</v>
      </c>
      <c r="I98" s="25" t="n">
        <v>3267</v>
      </c>
      <c r="J98" s="26" t="n">
        <v>4</v>
      </c>
      <c r="K98" s="25" t="n">
        <f aca="false">K97+L97</f>
        <v>3265</v>
      </c>
      <c r="L98" s="28" t="n">
        <v>4</v>
      </c>
      <c r="M98" s="29" t="n">
        <f aca="false">K98-I98</f>
        <v>-2</v>
      </c>
      <c r="N98" s="30" t="n">
        <f aca="false">(M98/I98)*100</f>
        <v>-0.0612182430364249</v>
      </c>
      <c r="O98" s="24" t="n">
        <v>94</v>
      </c>
      <c r="P98" s="25"/>
      <c r="Q98" s="26"/>
      <c r="R98" s="27"/>
      <c r="S98" s="28"/>
      <c r="T98" s="29"/>
      <c r="U98" s="30"/>
      <c r="V98" s="24" t="n">
        <v>94</v>
      </c>
      <c r="W98" s="25"/>
      <c r="X98" s="26"/>
      <c r="Y98" s="26"/>
      <c r="Z98" s="26"/>
      <c r="AA98" s="26"/>
      <c r="AB98" s="41"/>
      <c r="AC98" s="24" t="n">
        <v>94</v>
      </c>
      <c r="AD98" s="25"/>
      <c r="AE98" s="26"/>
      <c r="AF98" s="26"/>
      <c r="AG98" s="26"/>
      <c r="AH98" s="26"/>
      <c r="AI98" s="41"/>
      <c r="AJ98" s="31" t="n">
        <v>94</v>
      </c>
      <c r="AK98" s="25"/>
      <c r="AL98" s="26"/>
      <c r="AM98" s="26"/>
      <c r="AN98" s="26"/>
      <c r="AO98" s="26"/>
      <c r="AP98" s="41"/>
    </row>
    <row r="99" s="19" customFormat="true" ht="11.45" hidden="false" customHeight="true" outlineLevel="0" collapsed="false">
      <c r="A99" s="24" t="n">
        <v>95</v>
      </c>
      <c r="B99" s="25" t="n">
        <v>2663</v>
      </c>
      <c r="C99" s="26" t="n">
        <v>7</v>
      </c>
      <c r="D99" s="25" t="n">
        <f aca="false">D98+E98</f>
        <v>2661</v>
      </c>
      <c r="E99" s="26" t="n">
        <v>7</v>
      </c>
      <c r="F99" s="27" t="n">
        <f aca="false">D99-B99</f>
        <v>-2</v>
      </c>
      <c r="G99" s="45" t="n">
        <f aca="false">(F99/B99)*100</f>
        <v>-0.0751032669921142</v>
      </c>
      <c r="H99" s="24" t="n">
        <v>95</v>
      </c>
      <c r="I99" s="25" t="n">
        <v>3271</v>
      </c>
      <c r="J99" s="26" t="n">
        <v>4</v>
      </c>
      <c r="K99" s="25" t="n">
        <f aca="false">K98+L98</f>
        <v>3269</v>
      </c>
      <c r="L99" s="28" t="n">
        <v>4</v>
      </c>
      <c r="M99" s="29" t="n">
        <f aca="false">K99-I99</f>
        <v>-2</v>
      </c>
      <c r="N99" s="30" t="n">
        <f aca="false">(M99/I99)*100</f>
        <v>-0.061143381228982</v>
      </c>
      <c r="O99" s="24" t="n">
        <v>95</v>
      </c>
      <c r="P99" s="25"/>
      <c r="Q99" s="26"/>
      <c r="R99" s="27"/>
      <c r="S99" s="28"/>
      <c r="T99" s="29"/>
      <c r="U99" s="30"/>
      <c r="V99" s="24" t="n">
        <v>95</v>
      </c>
      <c r="W99" s="25"/>
      <c r="X99" s="26"/>
      <c r="Y99" s="26"/>
      <c r="Z99" s="26"/>
      <c r="AA99" s="26"/>
      <c r="AB99" s="41"/>
      <c r="AC99" s="24" t="n">
        <v>95</v>
      </c>
      <c r="AD99" s="25"/>
      <c r="AE99" s="26"/>
      <c r="AF99" s="26"/>
      <c r="AG99" s="26"/>
      <c r="AH99" s="26"/>
      <c r="AI99" s="41"/>
      <c r="AJ99" s="31" t="n">
        <v>95</v>
      </c>
      <c r="AK99" s="25"/>
      <c r="AL99" s="26"/>
      <c r="AM99" s="26"/>
      <c r="AN99" s="26"/>
      <c r="AO99" s="26"/>
      <c r="AP99" s="41"/>
    </row>
    <row r="100" s="19" customFormat="true" ht="11.45" hidden="false" customHeight="true" outlineLevel="0" collapsed="false">
      <c r="A100" s="32" t="n">
        <v>96</v>
      </c>
      <c r="B100" s="33" t="n">
        <v>2670</v>
      </c>
      <c r="C100" s="34" t="n">
        <v>7</v>
      </c>
      <c r="D100" s="33" t="n">
        <f aca="false">D99+E99</f>
        <v>2668</v>
      </c>
      <c r="E100" s="34" t="n">
        <v>7</v>
      </c>
      <c r="F100" s="35" t="n">
        <f aca="false">D100-B100</f>
        <v>-2</v>
      </c>
      <c r="G100" s="46" t="n">
        <f aca="false">(F100/B100)*100</f>
        <v>-0.0749063670411985</v>
      </c>
      <c r="H100" s="32" t="n">
        <v>96</v>
      </c>
      <c r="I100" s="33" t="n">
        <v>3275</v>
      </c>
      <c r="J100" s="34" t="n">
        <v>5</v>
      </c>
      <c r="K100" s="33" t="n">
        <f aca="false">K99+L99</f>
        <v>3273</v>
      </c>
      <c r="L100" s="36" t="n">
        <v>5</v>
      </c>
      <c r="M100" s="37" t="n">
        <f aca="false">K100-I100</f>
        <v>-2</v>
      </c>
      <c r="N100" s="38" t="n">
        <f aca="false">(M100/I100)*100</f>
        <v>-0.0610687022900763</v>
      </c>
      <c r="O100" s="32" t="n">
        <v>96</v>
      </c>
      <c r="P100" s="33"/>
      <c r="Q100" s="34"/>
      <c r="R100" s="35"/>
      <c r="S100" s="36"/>
      <c r="T100" s="37"/>
      <c r="U100" s="38"/>
      <c r="V100" s="32" t="n">
        <v>96</v>
      </c>
      <c r="W100" s="33"/>
      <c r="X100" s="34"/>
      <c r="Y100" s="34"/>
      <c r="Z100" s="34"/>
      <c r="AA100" s="34"/>
      <c r="AB100" s="42"/>
      <c r="AC100" s="32" t="n">
        <v>96</v>
      </c>
      <c r="AD100" s="33"/>
      <c r="AE100" s="34"/>
      <c r="AF100" s="34"/>
      <c r="AG100" s="34"/>
      <c r="AH100" s="34"/>
      <c r="AI100" s="42"/>
      <c r="AJ100" s="39" t="n">
        <v>96</v>
      </c>
      <c r="AK100" s="33"/>
      <c r="AL100" s="34"/>
      <c r="AM100" s="34"/>
      <c r="AN100" s="34"/>
      <c r="AO100" s="34"/>
      <c r="AP100" s="42"/>
    </row>
    <row r="101" s="19" customFormat="true" ht="11.45" hidden="false" customHeight="true" outlineLevel="0" collapsed="false">
      <c r="A101" s="13" t="n">
        <v>97</v>
      </c>
      <c r="B101" s="40" t="n">
        <v>2677</v>
      </c>
      <c r="C101" s="21" t="n">
        <v>7</v>
      </c>
      <c r="D101" s="40" t="n">
        <f aca="false">D100+E100</f>
        <v>2675</v>
      </c>
      <c r="E101" s="21" t="n">
        <v>7</v>
      </c>
      <c r="F101" s="22" t="n">
        <f aca="false">D101-B101</f>
        <v>-2</v>
      </c>
      <c r="G101" s="44" t="n">
        <f aca="false">(F101/B101)*100</f>
        <v>-0.0747104968248039</v>
      </c>
      <c r="H101" s="13" t="n">
        <v>97</v>
      </c>
      <c r="I101" s="40" t="n">
        <v>3280</v>
      </c>
      <c r="J101" s="21" t="n">
        <v>4</v>
      </c>
      <c r="K101" s="40" t="n">
        <f aca="false">K100+L100</f>
        <v>3278</v>
      </c>
      <c r="L101" s="21" t="n">
        <v>4</v>
      </c>
      <c r="M101" s="22" t="n">
        <f aca="false">K101-I101</f>
        <v>-2</v>
      </c>
      <c r="N101" s="23" t="n">
        <f aca="false">(M101/I101)*100</f>
        <v>-0.0609756097560976</v>
      </c>
      <c r="O101" s="47" t="n">
        <v>97</v>
      </c>
      <c r="P101" s="40"/>
      <c r="Q101" s="21"/>
      <c r="R101" s="22"/>
      <c r="S101" s="21"/>
      <c r="T101" s="22"/>
      <c r="U101" s="23"/>
      <c r="V101" s="13" t="n">
        <v>97</v>
      </c>
      <c r="W101" s="40"/>
      <c r="X101" s="21"/>
      <c r="Y101" s="21"/>
      <c r="Z101" s="21"/>
      <c r="AA101" s="21"/>
      <c r="AB101" s="23"/>
      <c r="AC101" s="47" t="n">
        <v>97</v>
      </c>
      <c r="AD101" s="40"/>
      <c r="AE101" s="21"/>
      <c r="AF101" s="21"/>
      <c r="AG101" s="21"/>
      <c r="AH101" s="21"/>
      <c r="AI101" s="23"/>
      <c r="AJ101" s="18" t="n">
        <v>97</v>
      </c>
      <c r="AK101" s="40"/>
      <c r="AL101" s="21"/>
      <c r="AM101" s="21"/>
      <c r="AN101" s="21"/>
      <c r="AO101" s="21"/>
      <c r="AP101" s="23"/>
    </row>
    <row r="102" s="19" customFormat="true" ht="11.45" hidden="false" customHeight="true" outlineLevel="0" collapsed="false">
      <c r="A102" s="24" t="n">
        <v>98</v>
      </c>
      <c r="B102" s="25" t="n">
        <v>2684</v>
      </c>
      <c r="C102" s="26" t="n">
        <v>7</v>
      </c>
      <c r="D102" s="25" t="n">
        <f aca="false">D101+E101</f>
        <v>2682</v>
      </c>
      <c r="E102" s="26" t="n">
        <v>7</v>
      </c>
      <c r="F102" s="27" t="n">
        <f aca="false">D102-B102</f>
        <v>-2</v>
      </c>
      <c r="G102" s="45" t="n">
        <f aca="false">(F102/B102)*100</f>
        <v>-0.0745156482861401</v>
      </c>
      <c r="H102" s="24" t="n">
        <v>98</v>
      </c>
      <c r="I102" s="25" t="n">
        <v>3284</v>
      </c>
      <c r="J102" s="26" t="n">
        <v>4</v>
      </c>
      <c r="K102" s="25" t="n">
        <f aca="false">K101+L101</f>
        <v>3282</v>
      </c>
      <c r="L102" s="28" t="n">
        <v>4</v>
      </c>
      <c r="M102" s="29" t="n">
        <f aca="false">K102-I102</f>
        <v>-2</v>
      </c>
      <c r="N102" s="30" t="n">
        <f aca="false">(M102/I102)*100</f>
        <v>-0.0609013398294762</v>
      </c>
      <c r="O102" s="48" t="n">
        <v>98</v>
      </c>
      <c r="P102" s="25"/>
      <c r="Q102" s="26"/>
      <c r="R102" s="27"/>
      <c r="S102" s="28"/>
      <c r="T102" s="29"/>
      <c r="U102" s="30"/>
      <c r="V102" s="24" t="n">
        <v>98</v>
      </c>
      <c r="W102" s="25"/>
      <c r="X102" s="26"/>
      <c r="Y102" s="26"/>
      <c r="Z102" s="26"/>
      <c r="AA102" s="26"/>
      <c r="AB102" s="41"/>
      <c r="AC102" s="48" t="n">
        <v>98</v>
      </c>
      <c r="AD102" s="25"/>
      <c r="AE102" s="26"/>
      <c r="AF102" s="26"/>
      <c r="AG102" s="26"/>
      <c r="AH102" s="26"/>
      <c r="AI102" s="41"/>
      <c r="AJ102" s="31" t="n">
        <v>98</v>
      </c>
      <c r="AK102" s="25"/>
      <c r="AL102" s="26"/>
      <c r="AM102" s="26"/>
      <c r="AN102" s="26"/>
      <c r="AO102" s="26"/>
      <c r="AP102" s="41"/>
    </row>
    <row r="103" s="19" customFormat="true" ht="11.45" hidden="false" customHeight="true" outlineLevel="0" collapsed="false">
      <c r="A103" s="24" t="n">
        <v>99</v>
      </c>
      <c r="B103" s="25" t="n">
        <v>2691</v>
      </c>
      <c r="C103" s="26" t="n">
        <v>7</v>
      </c>
      <c r="D103" s="25" t="n">
        <f aca="false">D102+E102</f>
        <v>2689</v>
      </c>
      <c r="E103" s="26" t="n">
        <v>7</v>
      </c>
      <c r="F103" s="27" t="n">
        <f aca="false">D103-B103</f>
        <v>-2</v>
      </c>
      <c r="G103" s="45" t="n">
        <f aca="false">(F103/B103)*100</f>
        <v>-0.0743218134522482</v>
      </c>
      <c r="H103" s="24" t="n">
        <v>99</v>
      </c>
      <c r="I103" s="25" t="n">
        <v>3288</v>
      </c>
      <c r="J103" s="26" t="n">
        <v>4</v>
      </c>
      <c r="K103" s="25" t="n">
        <f aca="false">K102+L102</f>
        <v>3286</v>
      </c>
      <c r="L103" s="28" t="n">
        <v>4</v>
      </c>
      <c r="M103" s="29" t="n">
        <f aca="false">K103-I103</f>
        <v>-2</v>
      </c>
      <c r="N103" s="30" t="n">
        <f aca="false">(M103/I103)*100</f>
        <v>-0.0608272506082725</v>
      </c>
      <c r="O103" s="48" t="n">
        <v>99</v>
      </c>
      <c r="P103" s="25"/>
      <c r="Q103" s="26"/>
      <c r="R103" s="27"/>
      <c r="S103" s="28"/>
      <c r="T103" s="29"/>
      <c r="U103" s="30"/>
      <c r="V103" s="24" t="n">
        <v>99</v>
      </c>
      <c r="W103" s="25"/>
      <c r="X103" s="26"/>
      <c r="Y103" s="26"/>
      <c r="Z103" s="26"/>
      <c r="AA103" s="26"/>
      <c r="AB103" s="41"/>
      <c r="AC103" s="48" t="n">
        <v>99</v>
      </c>
      <c r="AD103" s="25"/>
      <c r="AE103" s="26"/>
      <c r="AF103" s="26"/>
      <c r="AG103" s="26"/>
      <c r="AH103" s="26"/>
      <c r="AI103" s="41"/>
      <c r="AJ103" s="31" t="n">
        <v>99</v>
      </c>
      <c r="AK103" s="25"/>
      <c r="AL103" s="26"/>
      <c r="AM103" s="26"/>
      <c r="AN103" s="26"/>
      <c r="AO103" s="26"/>
      <c r="AP103" s="41"/>
    </row>
    <row r="104" s="19" customFormat="true" ht="11.45" hidden="false" customHeight="true" outlineLevel="0" collapsed="false">
      <c r="A104" s="32" t="n">
        <v>100</v>
      </c>
      <c r="B104" s="33" t="n">
        <v>2698</v>
      </c>
      <c r="C104" s="34" t="n">
        <v>5</v>
      </c>
      <c r="D104" s="33" t="n">
        <f aca="false">D103+E103</f>
        <v>2696</v>
      </c>
      <c r="E104" s="34" t="n">
        <v>5</v>
      </c>
      <c r="F104" s="35" t="n">
        <f aca="false">D104-B104</f>
        <v>-2</v>
      </c>
      <c r="G104" s="46" t="n">
        <f aca="false">(F104/B104)*100</f>
        <v>-0.0741289844329133</v>
      </c>
      <c r="H104" s="32" t="n">
        <v>100</v>
      </c>
      <c r="I104" s="33" t="n">
        <v>3292</v>
      </c>
      <c r="J104" s="34" t="n">
        <v>4</v>
      </c>
      <c r="K104" s="33" t="n">
        <f aca="false">K103+L103</f>
        <v>3290</v>
      </c>
      <c r="L104" s="36" t="n">
        <v>4</v>
      </c>
      <c r="M104" s="37" t="n">
        <f aca="false">K104-I104</f>
        <v>-2</v>
      </c>
      <c r="N104" s="38" t="n">
        <f aca="false">(M104/I104)*100</f>
        <v>-0.0607533414337789</v>
      </c>
      <c r="O104" s="49" t="n">
        <v>100</v>
      </c>
      <c r="P104" s="33"/>
      <c r="Q104" s="34"/>
      <c r="R104" s="35"/>
      <c r="S104" s="36"/>
      <c r="T104" s="37"/>
      <c r="U104" s="38"/>
      <c r="V104" s="32" t="n">
        <v>100</v>
      </c>
      <c r="W104" s="33"/>
      <c r="X104" s="34"/>
      <c r="Y104" s="34"/>
      <c r="Z104" s="34"/>
      <c r="AA104" s="34"/>
      <c r="AB104" s="42"/>
      <c r="AC104" s="49" t="n">
        <v>100</v>
      </c>
      <c r="AD104" s="33"/>
      <c r="AE104" s="34"/>
      <c r="AF104" s="34"/>
      <c r="AG104" s="34"/>
      <c r="AH104" s="34"/>
      <c r="AI104" s="42"/>
      <c r="AJ104" s="39" t="n">
        <v>100</v>
      </c>
      <c r="AK104" s="33"/>
      <c r="AL104" s="34"/>
      <c r="AM104" s="34"/>
      <c r="AN104" s="34"/>
      <c r="AO104" s="34"/>
      <c r="AP104" s="42"/>
    </row>
    <row r="105" s="19" customFormat="true" ht="11.45" hidden="false" customHeight="true" outlineLevel="0" collapsed="false">
      <c r="A105" s="13" t="n">
        <v>101</v>
      </c>
      <c r="B105" s="40" t="n">
        <v>2703</v>
      </c>
      <c r="C105" s="21" t="n">
        <v>5</v>
      </c>
      <c r="D105" s="40" t="n">
        <f aca="false">D104+E104</f>
        <v>2701</v>
      </c>
      <c r="E105" s="21" t="n">
        <v>5</v>
      </c>
      <c r="F105" s="22" t="n">
        <f aca="false">D105-B105</f>
        <v>-2</v>
      </c>
      <c r="G105" s="44" t="n">
        <f aca="false">(F105/B105)*100</f>
        <v>-0.0739918608953015</v>
      </c>
      <c r="H105" s="13" t="n">
        <v>101</v>
      </c>
      <c r="I105" s="40" t="n">
        <v>3296</v>
      </c>
      <c r="J105" s="21" t="n">
        <v>4</v>
      </c>
      <c r="K105" s="40" t="n">
        <f aca="false">K104+L104</f>
        <v>3294</v>
      </c>
      <c r="L105" s="21" t="n">
        <v>4</v>
      </c>
      <c r="M105" s="22" t="n">
        <f aca="false">K105-I105</f>
        <v>-2</v>
      </c>
      <c r="N105" s="23" t="n">
        <f aca="false">(M105/I105)*100</f>
        <v>-0.0606796116504854</v>
      </c>
      <c r="O105" s="18" t="n">
        <v>101</v>
      </c>
      <c r="P105" s="40"/>
      <c r="Q105" s="21"/>
      <c r="R105" s="22"/>
      <c r="S105" s="21"/>
      <c r="T105" s="22"/>
      <c r="U105" s="23"/>
      <c r="V105" s="13" t="n">
        <v>101</v>
      </c>
      <c r="W105" s="40"/>
      <c r="X105" s="21"/>
      <c r="Y105" s="21"/>
      <c r="Z105" s="21"/>
      <c r="AA105" s="21"/>
      <c r="AB105" s="23"/>
      <c r="AC105" s="18" t="n">
        <v>101</v>
      </c>
      <c r="AD105" s="40"/>
      <c r="AE105" s="21"/>
      <c r="AF105" s="21"/>
      <c r="AG105" s="21"/>
      <c r="AH105" s="21"/>
      <c r="AI105" s="23"/>
      <c r="AJ105" s="18" t="n">
        <v>101</v>
      </c>
      <c r="AK105" s="40"/>
      <c r="AL105" s="21"/>
      <c r="AM105" s="21"/>
      <c r="AN105" s="21"/>
      <c r="AO105" s="21"/>
      <c r="AP105" s="23"/>
    </row>
    <row r="106" s="19" customFormat="true" ht="11.45" hidden="false" customHeight="true" outlineLevel="0" collapsed="false">
      <c r="A106" s="24" t="n">
        <v>102</v>
      </c>
      <c r="B106" s="25" t="n">
        <v>2708</v>
      </c>
      <c r="C106" s="26" t="n">
        <v>5</v>
      </c>
      <c r="D106" s="25" t="n">
        <f aca="false">D105+E105</f>
        <v>2706</v>
      </c>
      <c r="E106" s="26" t="n">
        <v>5</v>
      </c>
      <c r="F106" s="27" t="n">
        <f aca="false">D106-B106</f>
        <v>-2</v>
      </c>
      <c r="G106" s="45" t="n">
        <f aca="false">(F106/B106)*100</f>
        <v>-0.0738552437223043</v>
      </c>
      <c r="H106" s="24" t="n">
        <v>102</v>
      </c>
      <c r="I106" s="25" t="n">
        <v>3300</v>
      </c>
      <c r="J106" s="26" t="n">
        <v>3</v>
      </c>
      <c r="K106" s="25" t="n">
        <f aca="false">K105+L105</f>
        <v>3298</v>
      </c>
      <c r="L106" s="28" t="n">
        <v>3</v>
      </c>
      <c r="M106" s="29" t="n">
        <f aca="false">K106-I106</f>
        <v>-2</v>
      </c>
      <c r="N106" s="30" t="n">
        <f aca="false">(M106/I106)*100</f>
        <v>-0.0606060606060606</v>
      </c>
      <c r="O106" s="31" t="n">
        <v>102</v>
      </c>
      <c r="P106" s="25"/>
      <c r="Q106" s="26"/>
      <c r="R106" s="27"/>
      <c r="S106" s="28"/>
      <c r="T106" s="29"/>
      <c r="U106" s="30"/>
      <c r="V106" s="24" t="n">
        <v>102</v>
      </c>
      <c r="W106" s="25"/>
      <c r="X106" s="26"/>
      <c r="Y106" s="26"/>
      <c r="Z106" s="26"/>
      <c r="AA106" s="26"/>
      <c r="AB106" s="41"/>
      <c r="AC106" s="31" t="n">
        <v>102</v>
      </c>
      <c r="AD106" s="25"/>
      <c r="AE106" s="26"/>
      <c r="AF106" s="26"/>
      <c r="AG106" s="26"/>
      <c r="AH106" s="26"/>
      <c r="AI106" s="41"/>
      <c r="AJ106" s="31" t="n">
        <v>102</v>
      </c>
      <c r="AK106" s="25"/>
      <c r="AL106" s="26"/>
      <c r="AM106" s="26"/>
      <c r="AN106" s="26"/>
      <c r="AO106" s="26"/>
      <c r="AP106" s="41"/>
    </row>
    <row r="107" s="19" customFormat="true" ht="11.45" hidden="false" customHeight="true" outlineLevel="0" collapsed="false">
      <c r="A107" s="24" t="n">
        <v>103</v>
      </c>
      <c r="B107" s="25" t="n">
        <v>2713</v>
      </c>
      <c r="C107" s="26" t="n">
        <v>5</v>
      </c>
      <c r="D107" s="25" t="n">
        <f aca="false">D106+E106</f>
        <v>2711</v>
      </c>
      <c r="E107" s="26" t="n">
        <v>5</v>
      </c>
      <c r="F107" s="27" t="n">
        <f aca="false">D107-B107</f>
        <v>-2</v>
      </c>
      <c r="G107" s="45" t="n">
        <f aca="false">(F107/B107)*100</f>
        <v>-0.0737191301142647</v>
      </c>
      <c r="H107" s="24" t="n">
        <v>103</v>
      </c>
      <c r="I107" s="25" t="n">
        <v>3303</v>
      </c>
      <c r="J107" s="26" t="n">
        <v>4</v>
      </c>
      <c r="K107" s="25" t="n">
        <f aca="false">K106+L106</f>
        <v>3301</v>
      </c>
      <c r="L107" s="28" t="n">
        <v>4</v>
      </c>
      <c r="M107" s="29" t="n">
        <f aca="false">K107-I107</f>
        <v>-2</v>
      </c>
      <c r="N107" s="30" t="n">
        <f aca="false">(M107/I107)*100</f>
        <v>-0.0605510142294883</v>
      </c>
      <c r="O107" s="31" t="n">
        <v>103</v>
      </c>
      <c r="P107" s="25"/>
      <c r="Q107" s="26"/>
      <c r="R107" s="27"/>
      <c r="S107" s="28"/>
      <c r="T107" s="29"/>
      <c r="U107" s="30"/>
      <c r="V107" s="24" t="n">
        <v>103</v>
      </c>
      <c r="W107" s="25"/>
      <c r="X107" s="26"/>
      <c r="Y107" s="26"/>
      <c r="Z107" s="26"/>
      <c r="AA107" s="26"/>
      <c r="AB107" s="41"/>
      <c r="AC107" s="31" t="n">
        <v>103</v>
      </c>
      <c r="AD107" s="25"/>
      <c r="AE107" s="26"/>
      <c r="AF107" s="26"/>
      <c r="AG107" s="26"/>
      <c r="AH107" s="26"/>
      <c r="AI107" s="41"/>
      <c r="AJ107" s="31" t="n">
        <v>103</v>
      </c>
      <c r="AK107" s="25"/>
      <c r="AL107" s="26"/>
      <c r="AM107" s="26"/>
      <c r="AN107" s="26"/>
      <c r="AO107" s="26"/>
      <c r="AP107" s="41"/>
    </row>
    <row r="108" s="19" customFormat="true" ht="11.45" hidden="false" customHeight="true" outlineLevel="0" collapsed="false">
      <c r="A108" s="32" t="n">
        <v>104</v>
      </c>
      <c r="B108" s="33" t="n">
        <v>2718</v>
      </c>
      <c r="C108" s="34" t="n">
        <v>3</v>
      </c>
      <c r="D108" s="33" t="n">
        <f aca="false">D107+E107</f>
        <v>2716</v>
      </c>
      <c r="E108" s="34" t="n">
        <v>3</v>
      </c>
      <c r="F108" s="35" t="n">
        <f aca="false">D108-B108</f>
        <v>-2</v>
      </c>
      <c r="G108" s="46" t="n">
        <f aca="false">(F108/B108)*100</f>
        <v>-0.0735835172921266</v>
      </c>
      <c r="H108" s="32" t="n">
        <v>104</v>
      </c>
      <c r="I108" s="33" t="n">
        <v>3307</v>
      </c>
      <c r="J108" s="34" t="n">
        <v>4</v>
      </c>
      <c r="K108" s="33" t="n">
        <f aca="false">K107+L107</f>
        <v>3305</v>
      </c>
      <c r="L108" s="36" t="n">
        <v>4</v>
      </c>
      <c r="M108" s="37" t="n">
        <f aca="false">K108-I108</f>
        <v>-2</v>
      </c>
      <c r="N108" s="38" t="n">
        <f aca="false">(M108/I108)*100</f>
        <v>-0.0604777744179014</v>
      </c>
      <c r="O108" s="39" t="n">
        <v>104</v>
      </c>
      <c r="P108" s="33"/>
      <c r="Q108" s="34"/>
      <c r="R108" s="35"/>
      <c r="S108" s="36"/>
      <c r="T108" s="37"/>
      <c r="U108" s="38"/>
      <c r="V108" s="32" t="n">
        <v>104</v>
      </c>
      <c r="W108" s="33"/>
      <c r="X108" s="34"/>
      <c r="Y108" s="34"/>
      <c r="Z108" s="34"/>
      <c r="AA108" s="34"/>
      <c r="AB108" s="42"/>
      <c r="AC108" s="39" t="n">
        <v>104</v>
      </c>
      <c r="AD108" s="33"/>
      <c r="AE108" s="34"/>
      <c r="AF108" s="34"/>
      <c r="AG108" s="34"/>
      <c r="AH108" s="34"/>
      <c r="AI108" s="42"/>
      <c r="AJ108" s="39" t="n">
        <v>104</v>
      </c>
      <c r="AK108" s="33"/>
      <c r="AL108" s="34"/>
      <c r="AM108" s="34"/>
      <c r="AN108" s="34"/>
      <c r="AO108" s="34"/>
      <c r="AP108" s="42"/>
    </row>
    <row r="109" s="19" customFormat="true" ht="11.45" hidden="false" customHeight="true" outlineLevel="0" collapsed="false">
      <c r="A109" s="13" t="n">
        <v>105</v>
      </c>
      <c r="B109" s="40" t="n">
        <v>2721</v>
      </c>
      <c r="C109" s="21" t="n">
        <v>4</v>
      </c>
      <c r="D109" s="40" t="n">
        <f aca="false">D108+E108</f>
        <v>2719</v>
      </c>
      <c r="E109" s="21" t="n">
        <v>4</v>
      </c>
      <c r="F109" s="22" t="n">
        <f aca="false">D109-B109</f>
        <v>-2</v>
      </c>
      <c r="G109" s="44" t="n">
        <f aca="false">(F109/B109)*100</f>
        <v>-0.0735023888276369</v>
      </c>
      <c r="H109" s="13" t="n">
        <v>105</v>
      </c>
      <c r="I109" s="40" t="n">
        <v>3311</v>
      </c>
      <c r="J109" s="21" t="n">
        <v>4</v>
      </c>
      <c r="K109" s="40" t="n">
        <f aca="false">K108+L108</f>
        <v>3309</v>
      </c>
      <c r="L109" s="21" t="n">
        <v>4</v>
      </c>
      <c r="M109" s="22" t="n">
        <f aca="false">K109-I109</f>
        <v>-2</v>
      </c>
      <c r="N109" s="23" t="n">
        <f aca="false">(M109/I109)*100</f>
        <v>-0.0604047115675023</v>
      </c>
      <c r="O109" s="18" t="n">
        <v>105</v>
      </c>
      <c r="P109" s="40"/>
      <c r="Q109" s="21"/>
      <c r="R109" s="22"/>
      <c r="S109" s="21"/>
      <c r="T109" s="22"/>
      <c r="U109" s="23"/>
      <c r="V109" s="13" t="n">
        <v>105</v>
      </c>
      <c r="W109" s="40"/>
      <c r="X109" s="21"/>
      <c r="Y109" s="21"/>
      <c r="Z109" s="21"/>
      <c r="AA109" s="21"/>
      <c r="AB109" s="23"/>
      <c r="AC109" s="18" t="n">
        <v>105</v>
      </c>
      <c r="AD109" s="40"/>
      <c r="AE109" s="21"/>
      <c r="AF109" s="21"/>
      <c r="AG109" s="21"/>
      <c r="AH109" s="21"/>
      <c r="AI109" s="23"/>
      <c r="AJ109" s="18" t="n">
        <v>105</v>
      </c>
      <c r="AK109" s="40"/>
      <c r="AL109" s="21"/>
      <c r="AM109" s="21"/>
      <c r="AN109" s="21"/>
      <c r="AO109" s="21"/>
      <c r="AP109" s="23"/>
    </row>
    <row r="110" s="19" customFormat="true" ht="11.45" hidden="false" customHeight="true" outlineLevel="0" collapsed="false">
      <c r="A110" s="24" t="n">
        <v>106</v>
      </c>
      <c r="B110" s="25" t="n">
        <v>2725</v>
      </c>
      <c r="C110" s="26" t="n">
        <v>4</v>
      </c>
      <c r="D110" s="25" t="n">
        <f aca="false">D109+E109</f>
        <v>2723</v>
      </c>
      <c r="E110" s="26" t="n">
        <v>4</v>
      </c>
      <c r="F110" s="27" t="n">
        <f aca="false">D110-B110</f>
        <v>-2</v>
      </c>
      <c r="G110" s="45" t="n">
        <f aca="false">(F110/B110)*100</f>
        <v>-0.073394495412844</v>
      </c>
      <c r="H110" s="24" t="n">
        <v>106</v>
      </c>
      <c r="I110" s="25" t="n">
        <v>3315</v>
      </c>
      <c r="J110" s="26" t="n">
        <v>4</v>
      </c>
      <c r="K110" s="25" t="n">
        <f aca="false">K109+L109</f>
        <v>3313</v>
      </c>
      <c r="L110" s="28" t="n">
        <v>4</v>
      </c>
      <c r="M110" s="29" t="n">
        <f aca="false">K110-I110</f>
        <v>-2</v>
      </c>
      <c r="N110" s="30" t="n">
        <f aca="false">(M110/I110)*100</f>
        <v>-0.0603318250377074</v>
      </c>
      <c r="O110" s="31" t="n">
        <v>106</v>
      </c>
      <c r="P110" s="25"/>
      <c r="Q110" s="26"/>
      <c r="R110" s="27"/>
      <c r="S110" s="28"/>
      <c r="T110" s="29"/>
      <c r="U110" s="30"/>
      <c r="V110" s="24" t="n">
        <v>106</v>
      </c>
      <c r="W110" s="25"/>
      <c r="X110" s="26"/>
      <c r="Y110" s="26"/>
      <c r="Z110" s="26"/>
      <c r="AA110" s="26"/>
      <c r="AB110" s="41"/>
      <c r="AC110" s="31" t="n">
        <v>106</v>
      </c>
      <c r="AD110" s="25"/>
      <c r="AE110" s="26"/>
      <c r="AF110" s="26"/>
      <c r="AG110" s="26"/>
      <c r="AH110" s="26"/>
      <c r="AI110" s="41"/>
      <c r="AJ110" s="31" t="n">
        <v>106</v>
      </c>
      <c r="AK110" s="25"/>
      <c r="AL110" s="26"/>
      <c r="AM110" s="26"/>
      <c r="AN110" s="26"/>
      <c r="AO110" s="26"/>
      <c r="AP110" s="41"/>
    </row>
    <row r="111" s="19" customFormat="true" ht="11.45" hidden="false" customHeight="true" outlineLevel="0" collapsed="false">
      <c r="A111" s="24" t="n">
        <v>107</v>
      </c>
      <c r="B111" s="25" t="n">
        <v>2729</v>
      </c>
      <c r="C111" s="26" t="n">
        <v>4</v>
      </c>
      <c r="D111" s="25" t="n">
        <f aca="false">D110+E110</f>
        <v>2727</v>
      </c>
      <c r="E111" s="26" t="n">
        <v>4</v>
      </c>
      <c r="F111" s="27" t="n">
        <f aca="false">D111-B111</f>
        <v>-2</v>
      </c>
      <c r="G111" s="45" t="n">
        <f aca="false">(F111/B111)*100</f>
        <v>-0.0732869182850861</v>
      </c>
      <c r="H111" s="24" t="n">
        <v>107</v>
      </c>
      <c r="I111" s="25" t="n">
        <v>3319</v>
      </c>
      <c r="J111" s="26" t="n">
        <v>4</v>
      </c>
      <c r="K111" s="25" t="n">
        <f aca="false">K110+L110</f>
        <v>3317</v>
      </c>
      <c r="L111" s="28" t="n">
        <v>4</v>
      </c>
      <c r="M111" s="29" t="n">
        <f aca="false">K111-I111</f>
        <v>-2</v>
      </c>
      <c r="N111" s="30" t="n">
        <f aca="false">(M111/I111)*100</f>
        <v>-0.0602591141910214</v>
      </c>
      <c r="O111" s="31" t="n">
        <v>107</v>
      </c>
      <c r="P111" s="25"/>
      <c r="Q111" s="26"/>
      <c r="R111" s="27"/>
      <c r="S111" s="28"/>
      <c r="T111" s="29"/>
      <c r="U111" s="30"/>
      <c r="V111" s="24" t="n">
        <v>107</v>
      </c>
      <c r="W111" s="25"/>
      <c r="X111" s="26"/>
      <c r="Y111" s="26"/>
      <c r="Z111" s="26"/>
      <c r="AA111" s="26"/>
      <c r="AB111" s="41"/>
      <c r="AC111" s="31" t="n">
        <v>107</v>
      </c>
      <c r="AD111" s="25"/>
      <c r="AE111" s="26"/>
      <c r="AF111" s="26"/>
      <c r="AG111" s="26"/>
      <c r="AH111" s="26"/>
      <c r="AI111" s="41"/>
      <c r="AJ111" s="31" t="n">
        <v>107</v>
      </c>
      <c r="AK111" s="25"/>
      <c r="AL111" s="26"/>
      <c r="AM111" s="26"/>
      <c r="AN111" s="26"/>
      <c r="AO111" s="26"/>
      <c r="AP111" s="41"/>
    </row>
    <row r="112" s="19" customFormat="true" ht="11.45" hidden="false" customHeight="true" outlineLevel="0" collapsed="false">
      <c r="A112" s="32" t="n">
        <v>108</v>
      </c>
      <c r="B112" s="33" t="n">
        <v>2733</v>
      </c>
      <c r="C112" s="34" t="n">
        <v>5</v>
      </c>
      <c r="D112" s="33" t="n">
        <f aca="false">D111+E111</f>
        <v>2731</v>
      </c>
      <c r="E112" s="34" t="n">
        <v>5</v>
      </c>
      <c r="F112" s="35" t="n">
        <f aca="false">D112-B112</f>
        <v>-2</v>
      </c>
      <c r="G112" s="46" t="n">
        <f aca="false">(F112/B112)*100</f>
        <v>-0.0731796560556165</v>
      </c>
      <c r="H112" s="32" t="n">
        <v>108</v>
      </c>
      <c r="I112" s="33" t="n">
        <v>3323</v>
      </c>
      <c r="J112" s="34" t="n">
        <v>4</v>
      </c>
      <c r="K112" s="33" t="n">
        <f aca="false">K111+L111</f>
        <v>3321</v>
      </c>
      <c r="L112" s="36" t="n">
        <v>4</v>
      </c>
      <c r="M112" s="37" t="n">
        <f aca="false">K112-I112</f>
        <v>-2</v>
      </c>
      <c r="N112" s="38" t="n">
        <f aca="false">(M112/I112)*100</f>
        <v>-0.0601865783930184</v>
      </c>
      <c r="O112" s="39" t="n">
        <v>108</v>
      </c>
      <c r="P112" s="33"/>
      <c r="Q112" s="34"/>
      <c r="R112" s="35"/>
      <c r="S112" s="36"/>
      <c r="T112" s="37"/>
      <c r="U112" s="38"/>
      <c r="V112" s="32" t="n">
        <v>108</v>
      </c>
      <c r="W112" s="33"/>
      <c r="X112" s="34"/>
      <c r="Y112" s="34"/>
      <c r="Z112" s="34"/>
      <c r="AA112" s="34"/>
      <c r="AB112" s="42"/>
      <c r="AC112" s="39" t="n">
        <v>108</v>
      </c>
      <c r="AD112" s="33"/>
      <c r="AE112" s="34"/>
      <c r="AF112" s="34"/>
      <c r="AG112" s="34"/>
      <c r="AH112" s="34"/>
      <c r="AI112" s="42"/>
      <c r="AJ112" s="39" t="n">
        <v>108</v>
      </c>
      <c r="AK112" s="33"/>
      <c r="AL112" s="34"/>
      <c r="AM112" s="34"/>
      <c r="AN112" s="34"/>
      <c r="AO112" s="34"/>
      <c r="AP112" s="42"/>
    </row>
    <row r="113" s="19" customFormat="true" ht="11.45" hidden="false" customHeight="true" outlineLevel="0" collapsed="false">
      <c r="A113" s="24" t="n">
        <v>109</v>
      </c>
      <c r="B113" s="40" t="n">
        <v>2738</v>
      </c>
      <c r="C113" s="21" t="n">
        <v>4</v>
      </c>
      <c r="D113" s="40" t="n">
        <f aca="false">D112+E112</f>
        <v>2736</v>
      </c>
      <c r="E113" s="21" t="n">
        <v>4</v>
      </c>
      <c r="F113" s="22" t="n">
        <f aca="false">D113-B113</f>
        <v>-2</v>
      </c>
      <c r="G113" s="44" t="n">
        <f aca="false">(F113/B113)*100</f>
        <v>-0.0730460189919649</v>
      </c>
      <c r="H113" s="24" t="n">
        <v>109</v>
      </c>
      <c r="I113" s="40" t="n">
        <v>3327</v>
      </c>
      <c r="J113" s="28" t="n">
        <v>4</v>
      </c>
      <c r="K113" s="40" t="n">
        <f aca="false">K112+L112</f>
        <v>3325</v>
      </c>
      <c r="L113" s="28" t="n">
        <v>4</v>
      </c>
      <c r="M113" s="29" t="n">
        <f aca="false">K113-I113</f>
        <v>-2</v>
      </c>
      <c r="N113" s="30" t="n">
        <f aca="false">(M113/I113)*100</f>
        <v>-0.0601142170123234</v>
      </c>
      <c r="O113" s="31" t="n">
        <v>109</v>
      </c>
      <c r="P113" s="20"/>
      <c r="Q113" s="28"/>
      <c r="R113" s="29"/>
      <c r="S113" s="28"/>
      <c r="T113" s="29"/>
      <c r="U113" s="30"/>
      <c r="V113" s="24" t="n">
        <v>109</v>
      </c>
      <c r="W113" s="20"/>
      <c r="X113" s="28"/>
      <c r="Y113" s="28"/>
      <c r="Z113" s="28"/>
      <c r="AA113" s="28"/>
      <c r="AB113" s="30"/>
      <c r="AC113" s="31" t="n">
        <v>109</v>
      </c>
      <c r="AD113" s="20"/>
      <c r="AE113" s="28"/>
      <c r="AF113" s="28"/>
      <c r="AG113" s="28"/>
      <c r="AH113" s="28"/>
      <c r="AI113" s="30"/>
      <c r="AJ113" s="31" t="n">
        <v>109</v>
      </c>
      <c r="AK113" s="20"/>
      <c r="AL113" s="28"/>
      <c r="AM113" s="28"/>
      <c r="AN113" s="28"/>
      <c r="AO113" s="28"/>
      <c r="AP113" s="30"/>
    </row>
    <row r="114" s="19" customFormat="true" ht="11.45" hidden="false" customHeight="true" outlineLevel="0" collapsed="false">
      <c r="A114" s="24" t="n">
        <v>110</v>
      </c>
      <c r="B114" s="25" t="n">
        <v>2742</v>
      </c>
      <c r="C114" s="26" t="n">
        <v>4</v>
      </c>
      <c r="D114" s="25" t="n">
        <f aca="false">D113+E113</f>
        <v>2740</v>
      </c>
      <c r="E114" s="26" t="n">
        <v>4</v>
      </c>
      <c r="F114" s="27" t="n">
        <f aca="false">D114-B114</f>
        <v>-2</v>
      </c>
      <c r="G114" s="45" t="n">
        <f aca="false">(F114/B114)*100</f>
        <v>-0.0729394602479942</v>
      </c>
      <c r="H114" s="24" t="n">
        <v>110</v>
      </c>
      <c r="I114" s="25" t="n">
        <v>3331</v>
      </c>
      <c r="J114" s="26" t="n">
        <v>4</v>
      </c>
      <c r="K114" s="25" t="n">
        <f aca="false">K113+L113</f>
        <v>3329</v>
      </c>
      <c r="L114" s="28" t="n">
        <v>4</v>
      </c>
      <c r="M114" s="29" t="n">
        <f aca="false">K114-I114</f>
        <v>-2</v>
      </c>
      <c r="N114" s="30" t="n">
        <f aca="false">(M114/I114)*100</f>
        <v>-0.0600420294205944</v>
      </c>
      <c r="O114" s="31" t="n">
        <v>110</v>
      </c>
      <c r="P114" s="25"/>
      <c r="Q114" s="26"/>
      <c r="R114" s="27"/>
      <c r="S114" s="28"/>
      <c r="T114" s="29"/>
      <c r="U114" s="30"/>
      <c r="V114" s="24" t="n">
        <v>110</v>
      </c>
      <c r="W114" s="25"/>
      <c r="X114" s="26"/>
      <c r="Y114" s="26"/>
      <c r="Z114" s="26"/>
      <c r="AA114" s="26"/>
      <c r="AB114" s="41"/>
      <c r="AC114" s="31" t="n">
        <v>110</v>
      </c>
      <c r="AD114" s="25"/>
      <c r="AE114" s="26"/>
      <c r="AF114" s="26"/>
      <c r="AG114" s="26"/>
      <c r="AH114" s="26"/>
      <c r="AI114" s="41"/>
      <c r="AJ114" s="31" t="n">
        <v>110</v>
      </c>
      <c r="AK114" s="25"/>
      <c r="AL114" s="26"/>
      <c r="AM114" s="26"/>
      <c r="AN114" s="26"/>
      <c r="AO114" s="26"/>
      <c r="AP114" s="41"/>
    </row>
    <row r="115" s="19" customFormat="true" ht="11.45" hidden="false" customHeight="true" outlineLevel="0" collapsed="false">
      <c r="A115" s="24" t="n">
        <v>111</v>
      </c>
      <c r="B115" s="25" t="n">
        <v>2746</v>
      </c>
      <c r="C115" s="26" t="n">
        <v>4</v>
      </c>
      <c r="D115" s="25" t="n">
        <f aca="false">D114+E114</f>
        <v>2744</v>
      </c>
      <c r="E115" s="26" t="n">
        <v>4</v>
      </c>
      <c r="F115" s="27" t="n">
        <f aca="false">D115-B115</f>
        <v>-2</v>
      </c>
      <c r="G115" s="45" t="n">
        <f aca="false">(F115/B115)*100</f>
        <v>-0.0728332119446468</v>
      </c>
      <c r="H115" s="24" t="n">
        <v>111</v>
      </c>
      <c r="I115" s="25" t="n">
        <v>3335</v>
      </c>
      <c r="J115" s="26" t="n">
        <v>4</v>
      </c>
      <c r="K115" s="25" t="n">
        <f aca="false">K114+L114</f>
        <v>3333</v>
      </c>
      <c r="L115" s="28" t="n">
        <v>4</v>
      </c>
      <c r="M115" s="29" t="n">
        <f aca="false">K115-I115</f>
        <v>-2</v>
      </c>
      <c r="N115" s="30" t="n">
        <f aca="false">(M115/I115)*100</f>
        <v>-0.0599700149925037</v>
      </c>
      <c r="O115" s="31" t="n">
        <v>111</v>
      </c>
      <c r="P115" s="25"/>
      <c r="Q115" s="26"/>
      <c r="R115" s="27"/>
      <c r="S115" s="28"/>
      <c r="T115" s="29"/>
      <c r="U115" s="30"/>
      <c r="V115" s="24" t="n">
        <v>111</v>
      </c>
      <c r="W115" s="25"/>
      <c r="X115" s="26"/>
      <c r="Y115" s="26"/>
      <c r="Z115" s="26"/>
      <c r="AA115" s="26"/>
      <c r="AB115" s="41"/>
      <c r="AC115" s="31" t="n">
        <v>111</v>
      </c>
      <c r="AD115" s="25"/>
      <c r="AE115" s="26"/>
      <c r="AF115" s="26"/>
      <c r="AG115" s="26"/>
      <c r="AH115" s="26"/>
      <c r="AI115" s="41"/>
      <c r="AJ115" s="31" t="n">
        <v>111</v>
      </c>
      <c r="AK115" s="25"/>
      <c r="AL115" s="26"/>
      <c r="AM115" s="26"/>
      <c r="AN115" s="26"/>
      <c r="AO115" s="26"/>
      <c r="AP115" s="41"/>
    </row>
    <row r="116" s="19" customFormat="true" ht="11.45" hidden="false" customHeight="true" outlineLevel="0" collapsed="false">
      <c r="A116" s="24" t="n">
        <v>112</v>
      </c>
      <c r="B116" s="33" t="n">
        <v>2750</v>
      </c>
      <c r="C116" s="34" t="n">
        <v>3</v>
      </c>
      <c r="D116" s="33" t="n">
        <f aca="false">D115+E115</f>
        <v>2748</v>
      </c>
      <c r="E116" s="34" t="n">
        <v>3</v>
      </c>
      <c r="F116" s="35" t="n">
        <f aca="false">D116-B116</f>
        <v>-2</v>
      </c>
      <c r="G116" s="46" t="n">
        <f aca="false">(F116/B116)*100</f>
        <v>-0.0727272727272727</v>
      </c>
      <c r="H116" s="24" t="n">
        <v>112</v>
      </c>
      <c r="I116" s="33" t="n">
        <v>3339</v>
      </c>
      <c r="J116" s="50" t="n">
        <v>4</v>
      </c>
      <c r="K116" s="33" t="n">
        <f aca="false">K115+L115</f>
        <v>3337</v>
      </c>
      <c r="L116" s="51" t="n">
        <v>4</v>
      </c>
      <c r="M116" s="52" t="n">
        <f aca="false">K116-I116</f>
        <v>-2</v>
      </c>
      <c r="N116" s="53" t="n">
        <f aca="false">(M116/I116)*100</f>
        <v>-0.0598981731057203</v>
      </c>
      <c r="O116" s="31" t="n">
        <v>112</v>
      </c>
      <c r="P116" s="54"/>
      <c r="Q116" s="50"/>
      <c r="R116" s="55"/>
      <c r="S116" s="51"/>
      <c r="T116" s="52"/>
      <c r="U116" s="53"/>
      <c r="V116" s="24" t="n">
        <v>112</v>
      </c>
      <c r="W116" s="54"/>
      <c r="X116" s="50"/>
      <c r="Y116" s="50"/>
      <c r="Z116" s="50"/>
      <c r="AA116" s="50"/>
      <c r="AB116" s="56"/>
      <c r="AC116" s="31" t="n">
        <v>112</v>
      </c>
      <c r="AD116" s="54"/>
      <c r="AE116" s="50"/>
      <c r="AF116" s="50"/>
      <c r="AG116" s="50"/>
      <c r="AH116" s="50"/>
      <c r="AI116" s="56"/>
      <c r="AJ116" s="31" t="n">
        <v>112</v>
      </c>
      <c r="AK116" s="54"/>
      <c r="AL116" s="50"/>
      <c r="AM116" s="50"/>
      <c r="AN116" s="50"/>
      <c r="AO116" s="50"/>
      <c r="AP116" s="56"/>
    </row>
    <row r="117" s="19" customFormat="true" ht="11.45" hidden="false" customHeight="true" outlineLevel="0" collapsed="false">
      <c r="A117" s="13" t="n">
        <v>113</v>
      </c>
      <c r="B117" s="40" t="n">
        <v>2753</v>
      </c>
      <c r="C117" s="21" t="n">
        <v>4</v>
      </c>
      <c r="D117" s="40" t="n">
        <f aca="false">D116+E116</f>
        <v>2751</v>
      </c>
      <c r="E117" s="21" t="n">
        <v>4</v>
      </c>
      <c r="F117" s="22" t="n">
        <f aca="false">D117-B117</f>
        <v>-2</v>
      </c>
      <c r="G117" s="44" t="n">
        <f aca="false">(F117/B117)*100</f>
        <v>-0.0726480203414457</v>
      </c>
      <c r="H117" s="13" t="n">
        <v>113</v>
      </c>
      <c r="I117" s="40" t="n">
        <v>3343</v>
      </c>
      <c r="J117" s="21" t="n">
        <v>4</v>
      </c>
      <c r="K117" s="40" t="n">
        <f aca="false">K116+L116</f>
        <v>3341</v>
      </c>
      <c r="L117" s="21" t="n">
        <v>4</v>
      </c>
      <c r="M117" s="22" t="n">
        <f aca="false">K117-I117</f>
        <v>-2</v>
      </c>
      <c r="N117" s="23" t="n">
        <f aca="false">(M117/I117)*100</f>
        <v>-0.0598265031408914</v>
      </c>
      <c r="O117" s="18" t="n">
        <v>113</v>
      </c>
      <c r="P117" s="40"/>
      <c r="Q117" s="21"/>
      <c r="R117" s="22"/>
      <c r="S117" s="21"/>
      <c r="T117" s="22"/>
      <c r="U117" s="23"/>
      <c r="V117" s="13" t="n">
        <v>113</v>
      </c>
      <c r="W117" s="40"/>
      <c r="X117" s="21"/>
      <c r="Y117" s="21"/>
      <c r="Z117" s="21"/>
      <c r="AA117" s="21"/>
      <c r="AB117" s="23"/>
      <c r="AC117" s="18" t="n">
        <v>113</v>
      </c>
      <c r="AD117" s="40"/>
      <c r="AE117" s="21"/>
      <c r="AF117" s="21"/>
      <c r="AG117" s="21"/>
      <c r="AH117" s="21"/>
      <c r="AI117" s="23"/>
      <c r="AJ117" s="18" t="n">
        <v>113</v>
      </c>
      <c r="AK117" s="40"/>
      <c r="AL117" s="21"/>
      <c r="AM117" s="21"/>
      <c r="AN117" s="21"/>
      <c r="AO117" s="21"/>
      <c r="AP117" s="23"/>
    </row>
    <row r="118" s="19" customFormat="true" ht="11.45" hidden="false" customHeight="true" outlineLevel="0" collapsed="false">
      <c r="A118" s="24" t="n">
        <v>114</v>
      </c>
      <c r="B118" s="25" t="n">
        <v>2757</v>
      </c>
      <c r="C118" s="26" t="n">
        <v>4</v>
      </c>
      <c r="D118" s="25" t="n">
        <f aca="false">D117+E117</f>
        <v>2755</v>
      </c>
      <c r="E118" s="26" t="n">
        <v>4</v>
      </c>
      <c r="F118" s="27" t="n">
        <f aca="false">D118-B118</f>
        <v>-2</v>
      </c>
      <c r="G118" s="45" t="n">
        <f aca="false">(F118/B118)*100</f>
        <v>-0.0725426187885383</v>
      </c>
      <c r="H118" s="24" t="n">
        <v>114</v>
      </c>
      <c r="I118" s="25" t="n">
        <v>3347</v>
      </c>
      <c r="J118" s="26" t="n">
        <v>4</v>
      </c>
      <c r="K118" s="25" t="n">
        <f aca="false">K117+L117</f>
        <v>3345</v>
      </c>
      <c r="L118" s="28" t="n">
        <v>4</v>
      </c>
      <c r="M118" s="29" t="n">
        <f aca="false">K118-I118</f>
        <v>-2</v>
      </c>
      <c r="N118" s="30" t="n">
        <f aca="false">(M118/I118)*100</f>
        <v>-0.0597550044816253</v>
      </c>
      <c r="O118" s="31" t="n">
        <v>114</v>
      </c>
      <c r="P118" s="25"/>
      <c r="Q118" s="26"/>
      <c r="R118" s="26"/>
      <c r="S118" s="28"/>
      <c r="T118" s="26"/>
      <c r="U118" s="41"/>
      <c r="V118" s="24" t="n">
        <v>114</v>
      </c>
      <c r="W118" s="25"/>
      <c r="X118" s="26"/>
      <c r="Y118" s="26"/>
      <c r="Z118" s="26"/>
      <c r="AA118" s="26"/>
      <c r="AB118" s="41"/>
      <c r="AC118" s="31" t="n">
        <v>114</v>
      </c>
      <c r="AD118" s="25"/>
      <c r="AE118" s="26"/>
      <c r="AF118" s="26"/>
      <c r="AG118" s="26"/>
      <c r="AH118" s="26"/>
      <c r="AI118" s="41"/>
      <c r="AJ118" s="31" t="n">
        <v>114</v>
      </c>
      <c r="AK118" s="25"/>
      <c r="AL118" s="26"/>
      <c r="AM118" s="26"/>
      <c r="AN118" s="26"/>
      <c r="AO118" s="26"/>
      <c r="AP118" s="41"/>
    </row>
    <row r="119" s="19" customFormat="true" ht="11.45" hidden="false" customHeight="true" outlineLevel="0" collapsed="false">
      <c r="A119" s="24" t="n">
        <v>115</v>
      </c>
      <c r="B119" s="25" t="n">
        <v>2761</v>
      </c>
      <c r="C119" s="26" t="n">
        <v>4</v>
      </c>
      <c r="D119" s="25" t="n">
        <f aca="false">D118+E118</f>
        <v>2759</v>
      </c>
      <c r="E119" s="26" t="n">
        <v>4</v>
      </c>
      <c r="F119" s="27" t="n">
        <f aca="false">D119-B119</f>
        <v>-2</v>
      </c>
      <c r="G119" s="45" t="n">
        <f aca="false">(F119/B119)*100</f>
        <v>-0.0724375226367258</v>
      </c>
      <c r="H119" s="24" t="n">
        <v>115</v>
      </c>
      <c r="I119" s="25" t="n">
        <v>3351</v>
      </c>
      <c r="J119" s="26" t="n">
        <v>4</v>
      </c>
      <c r="K119" s="25" t="n">
        <f aca="false">K118+L118</f>
        <v>3349</v>
      </c>
      <c r="L119" s="28" t="n">
        <v>4</v>
      </c>
      <c r="M119" s="29" t="n">
        <f aca="false">K119-I119</f>
        <v>-2</v>
      </c>
      <c r="N119" s="30" t="n">
        <f aca="false">(M119/I119)*100</f>
        <v>-0.0596836765144733</v>
      </c>
      <c r="O119" s="31" t="n">
        <v>115</v>
      </c>
      <c r="P119" s="25"/>
      <c r="Q119" s="26"/>
      <c r="R119" s="26"/>
      <c r="S119" s="28"/>
      <c r="T119" s="26"/>
      <c r="U119" s="41"/>
      <c r="V119" s="24" t="n">
        <v>115</v>
      </c>
      <c r="W119" s="25"/>
      <c r="X119" s="26"/>
      <c r="Y119" s="26"/>
      <c r="Z119" s="26"/>
      <c r="AA119" s="26"/>
      <c r="AB119" s="41"/>
      <c r="AC119" s="31" t="n">
        <v>115</v>
      </c>
      <c r="AD119" s="25"/>
      <c r="AE119" s="26"/>
      <c r="AF119" s="26"/>
      <c r="AG119" s="26"/>
      <c r="AH119" s="26"/>
      <c r="AI119" s="41"/>
      <c r="AJ119" s="31" t="n">
        <v>115</v>
      </c>
      <c r="AK119" s="25"/>
      <c r="AL119" s="26"/>
      <c r="AM119" s="26"/>
      <c r="AN119" s="26"/>
      <c r="AO119" s="26"/>
      <c r="AP119" s="41"/>
    </row>
    <row r="120" s="19" customFormat="true" ht="11.45" hidden="false" customHeight="true" outlineLevel="0" collapsed="false">
      <c r="A120" s="32" t="n">
        <v>116</v>
      </c>
      <c r="B120" s="33" t="n">
        <v>2765</v>
      </c>
      <c r="C120" s="34" t="n">
        <v>3</v>
      </c>
      <c r="D120" s="33" t="n">
        <f aca="false">D119+E119</f>
        <v>2763</v>
      </c>
      <c r="E120" s="34" t="n">
        <v>3</v>
      </c>
      <c r="F120" s="35" t="n">
        <f aca="false">D120-B120</f>
        <v>-2</v>
      </c>
      <c r="G120" s="46" t="n">
        <f aca="false">(F120/B120)*100</f>
        <v>-0.0723327305605787</v>
      </c>
      <c r="H120" s="32" t="n">
        <v>116</v>
      </c>
      <c r="I120" s="33" t="n">
        <v>3355</v>
      </c>
      <c r="J120" s="34" t="n">
        <v>3</v>
      </c>
      <c r="K120" s="33" t="n">
        <f aca="false">K119+L119</f>
        <v>3353</v>
      </c>
      <c r="L120" s="36" t="n">
        <v>3</v>
      </c>
      <c r="M120" s="37" t="n">
        <f aca="false">K120-I120</f>
        <v>-2</v>
      </c>
      <c r="N120" s="38" t="n">
        <f aca="false">(M120/I120)*100</f>
        <v>-0.0596125186289121</v>
      </c>
      <c r="O120" s="39" t="n">
        <v>116</v>
      </c>
      <c r="P120" s="33"/>
      <c r="Q120" s="34"/>
      <c r="R120" s="34"/>
      <c r="S120" s="36"/>
      <c r="T120" s="34"/>
      <c r="U120" s="42"/>
      <c r="V120" s="32" t="n">
        <v>116</v>
      </c>
      <c r="W120" s="33"/>
      <c r="X120" s="34"/>
      <c r="Y120" s="34"/>
      <c r="Z120" s="34"/>
      <c r="AA120" s="34"/>
      <c r="AB120" s="42"/>
      <c r="AC120" s="39" t="n">
        <v>116</v>
      </c>
      <c r="AD120" s="33"/>
      <c r="AE120" s="34"/>
      <c r="AF120" s="34"/>
      <c r="AG120" s="34"/>
      <c r="AH120" s="34"/>
      <c r="AI120" s="42"/>
      <c r="AJ120" s="39" t="n">
        <v>116</v>
      </c>
      <c r="AK120" s="33"/>
      <c r="AL120" s="34"/>
      <c r="AM120" s="34"/>
      <c r="AN120" s="34"/>
      <c r="AO120" s="34"/>
      <c r="AP120" s="42"/>
    </row>
    <row r="121" s="19" customFormat="true" ht="11.45" hidden="false" customHeight="true" outlineLevel="0" collapsed="false">
      <c r="A121" s="13" t="n">
        <v>117</v>
      </c>
      <c r="B121" s="40" t="n">
        <v>2768</v>
      </c>
      <c r="C121" s="21" t="n">
        <v>4</v>
      </c>
      <c r="D121" s="40" t="n">
        <f aca="false">D120+E120</f>
        <v>2766</v>
      </c>
      <c r="E121" s="21" t="n">
        <v>4</v>
      </c>
      <c r="F121" s="22" t="n">
        <f aca="false">D121-B121</f>
        <v>-2</v>
      </c>
      <c r="G121" s="44" t="n">
        <f aca="false">(F121/B121)*100</f>
        <v>-0.0722543352601156</v>
      </c>
      <c r="H121" s="13" t="n">
        <v>117</v>
      </c>
      <c r="I121" s="40" t="n">
        <v>3358</v>
      </c>
      <c r="J121" s="21" t="n">
        <v>4</v>
      </c>
      <c r="K121" s="40" t="n">
        <f aca="false">K120+L120</f>
        <v>3356</v>
      </c>
      <c r="L121" s="21" t="n">
        <v>4</v>
      </c>
      <c r="M121" s="22" t="n">
        <f aca="false">K121-I121</f>
        <v>-2</v>
      </c>
      <c r="N121" s="23" t="n">
        <f aca="false">(M121/I121)*100</f>
        <v>-0.0595592614651578</v>
      </c>
      <c r="O121" s="18" t="n">
        <v>117</v>
      </c>
      <c r="P121" s="40"/>
      <c r="Q121" s="21"/>
      <c r="R121" s="21"/>
      <c r="S121" s="21"/>
      <c r="T121" s="21"/>
      <c r="U121" s="23"/>
      <c r="V121" s="13" t="n">
        <v>117</v>
      </c>
      <c r="W121" s="40"/>
      <c r="X121" s="21"/>
      <c r="Y121" s="21"/>
      <c r="Z121" s="21"/>
      <c r="AA121" s="21"/>
      <c r="AB121" s="23"/>
      <c r="AC121" s="18" t="n">
        <v>117</v>
      </c>
      <c r="AD121" s="40"/>
      <c r="AE121" s="21"/>
      <c r="AF121" s="21"/>
      <c r="AG121" s="21"/>
      <c r="AH121" s="21"/>
      <c r="AI121" s="23"/>
      <c r="AJ121" s="18" t="n">
        <v>117</v>
      </c>
      <c r="AK121" s="40"/>
      <c r="AL121" s="21"/>
      <c r="AM121" s="21"/>
      <c r="AN121" s="21"/>
      <c r="AO121" s="21"/>
      <c r="AP121" s="23"/>
    </row>
    <row r="122" s="19" customFormat="true" ht="11.45" hidden="false" customHeight="true" outlineLevel="0" collapsed="false">
      <c r="A122" s="24" t="n">
        <v>118</v>
      </c>
      <c r="B122" s="25" t="n">
        <v>2772</v>
      </c>
      <c r="C122" s="26" t="n">
        <v>4</v>
      </c>
      <c r="D122" s="25" t="n">
        <f aca="false">D121+E121</f>
        <v>2770</v>
      </c>
      <c r="E122" s="26" t="n">
        <v>4</v>
      </c>
      <c r="F122" s="27" t="n">
        <f aca="false">D122-B122</f>
        <v>-2</v>
      </c>
      <c r="G122" s="45" t="n">
        <f aca="false">(F122/B122)*100</f>
        <v>-0.0721500721500721</v>
      </c>
      <c r="H122" s="24" t="n">
        <v>118</v>
      </c>
      <c r="I122" s="25" t="n">
        <v>3362</v>
      </c>
      <c r="J122" s="26" t="n">
        <v>4</v>
      </c>
      <c r="K122" s="25" t="n">
        <f aca="false">K121+L121</f>
        <v>3360</v>
      </c>
      <c r="L122" s="28" t="n">
        <v>4</v>
      </c>
      <c r="M122" s="29" t="n">
        <f aca="false">K122-I122</f>
        <v>-2</v>
      </c>
      <c r="N122" s="30" t="n">
        <f aca="false">(M122/I122)*100</f>
        <v>-0.0594883997620464</v>
      </c>
      <c r="O122" s="31" t="n">
        <v>118</v>
      </c>
      <c r="P122" s="25"/>
      <c r="Q122" s="26"/>
      <c r="R122" s="26"/>
      <c r="S122" s="28"/>
      <c r="T122" s="26"/>
      <c r="U122" s="41"/>
      <c r="V122" s="24" t="n">
        <v>118</v>
      </c>
      <c r="W122" s="25"/>
      <c r="X122" s="26"/>
      <c r="Y122" s="26"/>
      <c r="Z122" s="26"/>
      <c r="AA122" s="26"/>
      <c r="AB122" s="41"/>
      <c r="AC122" s="31" t="n">
        <v>118</v>
      </c>
      <c r="AD122" s="25"/>
      <c r="AE122" s="26"/>
      <c r="AF122" s="26"/>
      <c r="AG122" s="26"/>
      <c r="AH122" s="26"/>
      <c r="AI122" s="41"/>
      <c r="AJ122" s="31" t="n">
        <v>118</v>
      </c>
      <c r="AK122" s="25"/>
      <c r="AL122" s="26"/>
      <c r="AM122" s="26"/>
      <c r="AN122" s="26"/>
      <c r="AO122" s="26"/>
      <c r="AP122" s="41"/>
    </row>
    <row r="123" s="19" customFormat="true" ht="11.45" hidden="false" customHeight="true" outlineLevel="0" collapsed="false">
      <c r="A123" s="24" t="n">
        <v>119</v>
      </c>
      <c r="B123" s="25" t="n">
        <v>2776</v>
      </c>
      <c r="C123" s="26" t="n">
        <v>4</v>
      </c>
      <c r="D123" s="25" t="n">
        <f aca="false">D122+E122</f>
        <v>2774</v>
      </c>
      <c r="E123" s="26" t="n">
        <v>4</v>
      </c>
      <c r="F123" s="27" t="n">
        <f aca="false">D123-B123</f>
        <v>-2</v>
      </c>
      <c r="G123" s="45" t="n">
        <f aca="false">(F123/B123)*100</f>
        <v>-0.0720461095100865</v>
      </c>
      <c r="H123" s="24" t="n">
        <v>119</v>
      </c>
      <c r="I123" s="25" t="n">
        <v>3366</v>
      </c>
      <c r="J123" s="26" t="n">
        <v>4</v>
      </c>
      <c r="K123" s="25" t="n">
        <f aca="false">K122+L122</f>
        <v>3364</v>
      </c>
      <c r="L123" s="28" t="n">
        <v>4</v>
      </c>
      <c r="M123" s="29" t="n">
        <f aca="false">K123-I123</f>
        <v>-2</v>
      </c>
      <c r="N123" s="30" t="n">
        <f aca="false">(M123/I123)*100</f>
        <v>-0.05941770647653</v>
      </c>
      <c r="O123" s="31" t="n">
        <v>119</v>
      </c>
      <c r="P123" s="25"/>
      <c r="Q123" s="26"/>
      <c r="R123" s="26"/>
      <c r="S123" s="28"/>
      <c r="T123" s="26"/>
      <c r="U123" s="41"/>
      <c r="V123" s="24" t="n">
        <v>119</v>
      </c>
      <c r="W123" s="25"/>
      <c r="X123" s="26"/>
      <c r="Y123" s="26"/>
      <c r="Z123" s="26"/>
      <c r="AA123" s="26"/>
      <c r="AB123" s="41"/>
      <c r="AC123" s="31" t="n">
        <v>119</v>
      </c>
      <c r="AD123" s="25"/>
      <c r="AE123" s="26"/>
      <c r="AF123" s="26"/>
      <c r="AG123" s="26"/>
      <c r="AH123" s="26"/>
      <c r="AI123" s="41"/>
      <c r="AJ123" s="31" t="n">
        <v>119</v>
      </c>
      <c r="AK123" s="25"/>
      <c r="AL123" s="26"/>
      <c r="AM123" s="26"/>
      <c r="AN123" s="26"/>
      <c r="AO123" s="26"/>
      <c r="AP123" s="41"/>
    </row>
    <row r="124" s="19" customFormat="true" ht="11.45" hidden="false" customHeight="true" outlineLevel="0" collapsed="false">
      <c r="A124" s="32" t="n">
        <v>120</v>
      </c>
      <c r="B124" s="33" t="n">
        <v>2780</v>
      </c>
      <c r="C124" s="34" t="n">
        <v>2</v>
      </c>
      <c r="D124" s="33" t="n">
        <f aca="false">D123+E123</f>
        <v>2778</v>
      </c>
      <c r="E124" s="34" t="n">
        <v>2</v>
      </c>
      <c r="F124" s="35" t="n">
        <f aca="false">D124-B124</f>
        <v>-2</v>
      </c>
      <c r="G124" s="46" t="n">
        <f aca="false">(F124/B124)*100</f>
        <v>-0.0719424460431655</v>
      </c>
      <c r="H124" s="32" t="n">
        <v>120</v>
      </c>
      <c r="I124" s="33" t="n">
        <v>3370</v>
      </c>
      <c r="J124" s="34" t="n">
        <v>2</v>
      </c>
      <c r="K124" s="33" t="n">
        <f aca="false">K123+L123</f>
        <v>3368</v>
      </c>
      <c r="L124" s="36" t="n">
        <v>2</v>
      </c>
      <c r="M124" s="37" t="n">
        <f aca="false">K124-I124</f>
        <v>-2</v>
      </c>
      <c r="N124" s="38" t="n">
        <f aca="false">(M124/I124)*100</f>
        <v>-0.0593471810089021</v>
      </c>
      <c r="O124" s="39" t="n">
        <v>120</v>
      </c>
      <c r="P124" s="33"/>
      <c r="Q124" s="34"/>
      <c r="R124" s="34"/>
      <c r="S124" s="36"/>
      <c r="T124" s="34"/>
      <c r="U124" s="42"/>
      <c r="V124" s="32" t="n">
        <v>120</v>
      </c>
      <c r="W124" s="33"/>
      <c r="X124" s="34"/>
      <c r="Y124" s="34"/>
      <c r="Z124" s="34"/>
      <c r="AA124" s="34"/>
      <c r="AB124" s="42"/>
      <c r="AC124" s="39" t="n">
        <v>120</v>
      </c>
      <c r="AD124" s="33"/>
      <c r="AE124" s="34"/>
      <c r="AF124" s="34"/>
      <c r="AG124" s="34"/>
      <c r="AH124" s="34"/>
      <c r="AI124" s="42"/>
      <c r="AJ124" s="39" t="n">
        <v>120</v>
      </c>
      <c r="AK124" s="33"/>
      <c r="AL124" s="34"/>
      <c r="AM124" s="34"/>
      <c r="AN124" s="34"/>
      <c r="AO124" s="34"/>
      <c r="AP124" s="42"/>
    </row>
    <row r="125" s="19" customFormat="true" ht="11.45" hidden="false" customHeight="true" outlineLevel="0" collapsed="false">
      <c r="A125" s="13" t="n">
        <v>121</v>
      </c>
      <c r="B125" s="40" t="n">
        <v>2782</v>
      </c>
      <c r="C125" s="21" t="n">
        <v>4</v>
      </c>
      <c r="D125" s="40" t="n">
        <f aca="false">D124+E124</f>
        <v>2780</v>
      </c>
      <c r="E125" s="21" t="n">
        <v>4</v>
      </c>
      <c r="F125" s="22" t="n">
        <f aca="false">D125-B125</f>
        <v>-2</v>
      </c>
      <c r="G125" s="44" t="n">
        <f aca="false">(F125/B125)*100</f>
        <v>-0.0718907260963336</v>
      </c>
      <c r="H125" s="13" t="n">
        <v>121</v>
      </c>
      <c r="I125" s="40" t="n">
        <v>3372</v>
      </c>
      <c r="J125" s="21"/>
      <c r="K125" s="40" t="n">
        <f aca="false">K124+L124</f>
        <v>3370</v>
      </c>
      <c r="L125" s="21"/>
      <c r="M125" s="22" t="n">
        <f aca="false">K125-I125</f>
        <v>-2</v>
      </c>
      <c r="N125" s="23" t="n">
        <f aca="false">(M125/I125)*100</f>
        <v>-0.0593119810201661</v>
      </c>
      <c r="O125" s="18" t="n">
        <v>121</v>
      </c>
      <c r="P125" s="40"/>
      <c r="Q125" s="21"/>
      <c r="R125" s="21"/>
      <c r="S125" s="21"/>
      <c r="T125" s="21"/>
      <c r="U125" s="23"/>
      <c r="V125" s="13" t="n">
        <v>121</v>
      </c>
      <c r="W125" s="40"/>
      <c r="X125" s="21"/>
      <c r="Y125" s="21"/>
      <c r="Z125" s="21"/>
      <c r="AA125" s="21"/>
      <c r="AB125" s="23"/>
      <c r="AC125" s="18" t="n">
        <v>121</v>
      </c>
      <c r="AD125" s="40"/>
      <c r="AE125" s="21"/>
      <c r="AF125" s="21"/>
      <c r="AG125" s="21"/>
      <c r="AH125" s="21"/>
      <c r="AI125" s="23"/>
      <c r="AJ125" s="18" t="n">
        <v>121</v>
      </c>
      <c r="AK125" s="40"/>
      <c r="AL125" s="21"/>
      <c r="AM125" s="21"/>
      <c r="AN125" s="21"/>
      <c r="AO125" s="21"/>
      <c r="AP125" s="23"/>
    </row>
    <row r="126" s="19" customFormat="true" ht="11.45" hidden="false" customHeight="true" outlineLevel="0" collapsed="false">
      <c r="A126" s="24" t="n">
        <v>122</v>
      </c>
      <c r="B126" s="25" t="n">
        <v>2786</v>
      </c>
      <c r="C126" s="26" t="n">
        <v>4</v>
      </c>
      <c r="D126" s="25" t="n">
        <f aca="false">D125+E125</f>
        <v>2784</v>
      </c>
      <c r="E126" s="26" t="n">
        <v>4</v>
      </c>
      <c r="F126" s="27" t="n">
        <f aca="false">D126-B126</f>
        <v>-2</v>
      </c>
      <c r="G126" s="45" t="n">
        <f aca="false">(F126/B126)*100</f>
        <v>-0.0717875089734386</v>
      </c>
      <c r="H126" s="24" t="n">
        <v>122</v>
      </c>
      <c r="I126" s="25"/>
      <c r="J126" s="26"/>
      <c r="K126" s="27"/>
      <c r="L126" s="28"/>
      <c r="M126" s="29"/>
      <c r="N126" s="30"/>
      <c r="O126" s="31" t="n">
        <v>122</v>
      </c>
      <c r="P126" s="25"/>
      <c r="Q126" s="26"/>
      <c r="R126" s="26"/>
      <c r="S126" s="28"/>
      <c r="T126" s="26"/>
      <c r="U126" s="41"/>
      <c r="V126" s="24" t="n">
        <v>122</v>
      </c>
      <c r="W126" s="25"/>
      <c r="X126" s="26"/>
      <c r="Y126" s="26"/>
      <c r="Z126" s="26"/>
      <c r="AA126" s="26"/>
      <c r="AB126" s="41"/>
      <c r="AC126" s="31" t="n">
        <v>122</v>
      </c>
      <c r="AD126" s="25"/>
      <c r="AE126" s="26"/>
      <c r="AF126" s="26"/>
      <c r="AG126" s="26"/>
      <c r="AH126" s="26"/>
      <c r="AI126" s="41"/>
      <c r="AJ126" s="31" t="n">
        <v>122</v>
      </c>
      <c r="AK126" s="25"/>
      <c r="AL126" s="26"/>
      <c r="AM126" s="26"/>
      <c r="AN126" s="26"/>
      <c r="AO126" s="26"/>
      <c r="AP126" s="41"/>
    </row>
    <row r="127" s="19" customFormat="true" ht="11.45" hidden="false" customHeight="true" outlineLevel="0" collapsed="false">
      <c r="A127" s="24" t="n">
        <v>123</v>
      </c>
      <c r="B127" s="25" t="n">
        <v>2790</v>
      </c>
      <c r="C127" s="26" t="n">
        <v>4</v>
      </c>
      <c r="D127" s="25" t="n">
        <f aca="false">D126+E126</f>
        <v>2788</v>
      </c>
      <c r="E127" s="26" t="n">
        <v>4</v>
      </c>
      <c r="F127" s="27" t="n">
        <f aca="false">D127-B127</f>
        <v>-2</v>
      </c>
      <c r="G127" s="45" t="n">
        <f aca="false">(F127/B127)*100</f>
        <v>-0.0716845878136201</v>
      </c>
      <c r="H127" s="24" t="n">
        <v>123</v>
      </c>
      <c r="I127" s="25"/>
      <c r="J127" s="26"/>
      <c r="K127" s="27"/>
      <c r="L127" s="28"/>
      <c r="M127" s="29"/>
      <c r="N127" s="30"/>
      <c r="O127" s="31" t="n">
        <v>123</v>
      </c>
      <c r="P127" s="25"/>
      <c r="Q127" s="26"/>
      <c r="R127" s="26"/>
      <c r="S127" s="28"/>
      <c r="T127" s="26"/>
      <c r="U127" s="41"/>
      <c r="V127" s="24" t="n">
        <v>123</v>
      </c>
      <c r="W127" s="25"/>
      <c r="X127" s="26"/>
      <c r="Y127" s="26"/>
      <c r="Z127" s="26"/>
      <c r="AA127" s="26"/>
      <c r="AB127" s="41"/>
      <c r="AC127" s="31" t="n">
        <v>123</v>
      </c>
      <c r="AD127" s="25"/>
      <c r="AE127" s="26"/>
      <c r="AF127" s="26"/>
      <c r="AG127" s="26"/>
      <c r="AH127" s="26"/>
      <c r="AI127" s="41"/>
      <c r="AJ127" s="31" t="n">
        <v>123</v>
      </c>
      <c r="AK127" s="25"/>
      <c r="AL127" s="26"/>
      <c r="AM127" s="26"/>
      <c r="AN127" s="26"/>
      <c r="AO127" s="26"/>
      <c r="AP127" s="41"/>
    </row>
    <row r="128" s="19" customFormat="true" ht="11.45" hidden="false" customHeight="true" outlineLevel="0" collapsed="false">
      <c r="A128" s="32" t="n">
        <v>124</v>
      </c>
      <c r="B128" s="33" t="n">
        <v>2794</v>
      </c>
      <c r="C128" s="34" t="n">
        <v>2</v>
      </c>
      <c r="D128" s="33" t="n">
        <f aca="false">D127+E127</f>
        <v>2792</v>
      </c>
      <c r="E128" s="34" t="n">
        <v>2</v>
      </c>
      <c r="F128" s="35" t="n">
        <f aca="false">D128-B128</f>
        <v>-2</v>
      </c>
      <c r="G128" s="46" t="n">
        <f aca="false">(F128/B128)*100</f>
        <v>-0.0715819613457409</v>
      </c>
      <c r="H128" s="32" t="n">
        <v>124</v>
      </c>
      <c r="I128" s="33"/>
      <c r="J128" s="34"/>
      <c r="K128" s="35"/>
      <c r="L128" s="36"/>
      <c r="M128" s="37"/>
      <c r="N128" s="38"/>
      <c r="O128" s="39" t="n">
        <v>124</v>
      </c>
      <c r="P128" s="33"/>
      <c r="Q128" s="34"/>
      <c r="R128" s="34"/>
      <c r="S128" s="36"/>
      <c r="T128" s="34"/>
      <c r="U128" s="42"/>
      <c r="V128" s="32" t="n">
        <v>124</v>
      </c>
      <c r="W128" s="33"/>
      <c r="X128" s="34"/>
      <c r="Y128" s="34"/>
      <c r="Z128" s="34"/>
      <c r="AA128" s="34"/>
      <c r="AB128" s="42"/>
      <c r="AC128" s="39" t="n">
        <v>124</v>
      </c>
      <c r="AD128" s="33"/>
      <c r="AE128" s="34"/>
      <c r="AF128" s="34"/>
      <c r="AG128" s="34"/>
      <c r="AH128" s="34"/>
      <c r="AI128" s="42"/>
      <c r="AJ128" s="39" t="n">
        <v>124</v>
      </c>
      <c r="AK128" s="33"/>
      <c r="AL128" s="34"/>
      <c r="AM128" s="34"/>
      <c r="AN128" s="34"/>
      <c r="AO128" s="34"/>
      <c r="AP128" s="42"/>
    </row>
    <row r="129" s="19" customFormat="true" ht="11.45" hidden="false" customHeight="true" outlineLevel="0" collapsed="false">
      <c r="A129" s="24" t="n">
        <v>125</v>
      </c>
      <c r="B129" s="40" t="n">
        <v>2796</v>
      </c>
      <c r="C129" s="21" t="n">
        <v>4</v>
      </c>
      <c r="D129" s="40" t="n">
        <f aca="false">D128+E128</f>
        <v>2794</v>
      </c>
      <c r="E129" s="21" t="n">
        <v>4</v>
      </c>
      <c r="F129" s="22" t="n">
        <f aca="false">D129-B129</f>
        <v>-2</v>
      </c>
      <c r="G129" s="44" t="n">
        <f aca="false">(F129/B129)*100</f>
        <v>-0.0715307582260372</v>
      </c>
      <c r="H129" s="24" t="n">
        <v>125</v>
      </c>
      <c r="I129" s="20"/>
      <c r="J129" s="28"/>
      <c r="K129" s="29"/>
      <c r="L129" s="28"/>
      <c r="M129" s="29"/>
      <c r="N129" s="30"/>
      <c r="O129" s="31" t="n">
        <v>125</v>
      </c>
      <c r="P129" s="20"/>
      <c r="Q129" s="28"/>
      <c r="R129" s="28"/>
      <c r="S129" s="28"/>
      <c r="T129" s="28"/>
      <c r="U129" s="30"/>
      <c r="V129" s="24" t="n">
        <v>125</v>
      </c>
      <c r="W129" s="20"/>
      <c r="X129" s="28"/>
      <c r="Y129" s="28"/>
      <c r="Z129" s="28"/>
      <c r="AA129" s="28"/>
      <c r="AB129" s="30"/>
      <c r="AC129" s="31" t="n">
        <v>125</v>
      </c>
      <c r="AD129" s="20"/>
      <c r="AE129" s="28"/>
      <c r="AF129" s="28"/>
      <c r="AG129" s="28"/>
      <c r="AH129" s="28"/>
      <c r="AI129" s="30"/>
      <c r="AJ129" s="31" t="n">
        <v>125</v>
      </c>
      <c r="AK129" s="20"/>
      <c r="AL129" s="28"/>
      <c r="AM129" s="28"/>
      <c r="AN129" s="28"/>
      <c r="AO129" s="28"/>
      <c r="AP129" s="30"/>
    </row>
    <row r="130" s="19" customFormat="true" ht="11.45" hidden="false" customHeight="true" outlineLevel="0" collapsed="false">
      <c r="A130" s="24" t="n">
        <v>126</v>
      </c>
      <c r="B130" s="25" t="n">
        <v>2800</v>
      </c>
      <c r="C130" s="26" t="n">
        <v>4</v>
      </c>
      <c r="D130" s="25" t="n">
        <f aca="false">D129+E129</f>
        <v>2798</v>
      </c>
      <c r="E130" s="26" t="n">
        <v>4</v>
      </c>
      <c r="F130" s="27" t="n">
        <f aca="false">D130-B130</f>
        <v>-2</v>
      </c>
      <c r="G130" s="45" t="n">
        <f aca="false">(F130/B130)*100</f>
        <v>-0.0714285714285714</v>
      </c>
      <c r="H130" s="24" t="n">
        <v>126</v>
      </c>
      <c r="I130" s="25"/>
      <c r="J130" s="26"/>
      <c r="K130" s="26"/>
      <c r="L130" s="26"/>
      <c r="M130" s="26"/>
      <c r="N130" s="41"/>
      <c r="O130" s="31" t="n">
        <v>126</v>
      </c>
      <c r="P130" s="25"/>
      <c r="Q130" s="26"/>
      <c r="R130" s="26"/>
      <c r="S130" s="26"/>
      <c r="T130" s="26"/>
      <c r="U130" s="41"/>
      <c r="V130" s="24" t="n">
        <v>126</v>
      </c>
      <c r="W130" s="25"/>
      <c r="X130" s="26"/>
      <c r="Y130" s="26"/>
      <c r="Z130" s="26"/>
      <c r="AA130" s="26"/>
      <c r="AB130" s="41"/>
      <c r="AC130" s="31" t="n">
        <v>126</v>
      </c>
      <c r="AD130" s="25"/>
      <c r="AE130" s="26"/>
      <c r="AF130" s="26"/>
      <c r="AG130" s="26"/>
      <c r="AH130" s="26"/>
      <c r="AI130" s="41"/>
      <c r="AJ130" s="31" t="n">
        <v>126</v>
      </c>
      <c r="AK130" s="25"/>
      <c r="AL130" s="26"/>
      <c r="AM130" s="26"/>
      <c r="AN130" s="26"/>
      <c r="AO130" s="26"/>
      <c r="AP130" s="41"/>
    </row>
    <row r="131" s="19" customFormat="true" ht="11.45" hidden="false" customHeight="true" outlineLevel="0" collapsed="false">
      <c r="A131" s="24" t="n">
        <v>127</v>
      </c>
      <c r="B131" s="25" t="n">
        <v>2804</v>
      </c>
      <c r="C131" s="26" t="n">
        <v>4</v>
      </c>
      <c r="D131" s="25" t="n">
        <f aca="false">D130+E130</f>
        <v>2802</v>
      </c>
      <c r="E131" s="26" t="n">
        <v>4</v>
      </c>
      <c r="F131" s="27" t="n">
        <f aca="false">D131-B131</f>
        <v>-2</v>
      </c>
      <c r="G131" s="45" t="n">
        <f aca="false">(F131/B131)*100</f>
        <v>-0.0713266761768902</v>
      </c>
      <c r="H131" s="24" t="n">
        <v>127</v>
      </c>
      <c r="I131" s="25"/>
      <c r="J131" s="26"/>
      <c r="K131" s="26"/>
      <c r="L131" s="26"/>
      <c r="M131" s="26"/>
      <c r="N131" s="41"/>
      <c r="O131" s="31" t="n">
        <v>127</v>
      </c>
      <c r="P131" s="25"/>
      <c r="Q131" s="26"/>
      <c r="R131" s="26"/>
      <c r="S131" s="26"/>
      <c r="T131" s="26"/>
      <c r="U131" s="41"/>
      <c r="V131" s="24" t="n">
        <v>127</v>
      </c>
      <c r="W131" s="25"/>
      <c r="X131" s="26"/>
      <c r="Y131" s="26"/>
      <c r="Z131" s="26"/>
      <c r="AA131" s="26"/>
      <c r="AB131" s="41"/>
      <c r="AC131" s="31" t="n">
        <v>127</v>
      </c>
      <c r="AD131" s="25"/>
      <c r="AE131" s="26"/>
      <c r="AF131" s="26"/>
      <c r="AG131" s="26"/>
      <c r="AH131" s="26"/>
      <c r="AI131" s="41"/>
      <c r="AJ131" s="31" t="n">
        <v>127</v>
      </c>
      <c r="AK131" s="25"/>
      <c r="AL131" s="26"/>
      <c r="AM131" s="26"/>
      <c r="AN131" s="26"/>
      <c r="AO131" s="26"/>
      <c r="AP131" s="41"/>
    </row>
    <row r="132" s="19" customFormat="true" ht="11.45" hidden="false" customHeight="true" outlineLevel="0" collapsed="false">
      <c r="A132" s="32" t="n">
        <v>128</v>
      </c>
      <c r="B132" s="33" t="n">
        <v>2808</v>
      </c>
      <c r="C132" s="34" t="n">
        <v>2</v>
      </c>
      <c r="D132" s="33" t="n">
        <f aca="false">D131+E131</f>
        <v>2806</v>
      </c>
      <c r="E132" s="34" t="n">
        <v>2</v>
      </c>
      <c r="F132" s="35" t="n">
        <f aca="false">D132-B132</f>
        <v>-2</v>
      </c>
      <c r="G132" s="46" t="n">
        <f aca="false">(F132/B132)*100</f>
        <v>-0.0712250712250712</v>
      </c>
      <c r="H132" s="32" t="n">
        <v>128</v>
      </c>
      <c r="I132" s="33"/>
      <c r="J132" s="34"/>
      <c r="K132" s="34"/>
      <c r="L132" s="34"/>
      <c r="M132" s="34"/>
      <c r="N132" s="42"/>
      <c r="O132" s="39" t="n">
        <v>128</v>
      </c>
      <c r="P132" s="33"/>
      <c r="Q132" s="34"/>
      <c r="R132" s="34"/>
      <c r="S132" s="34"/>
      <c r="T132" s="34"/>
      <c r="U132" s="42"/>
      <c r="V132" s="32" t="n">
        <v>128</v>
      </c>
      <c r="W132" s="33"/>
      <c r="X132" s="34"/>
      <c r="Y132" s="34"/>
      <c r="Z132" s="34"/>
      <c r="AA132" s="34"/>
      <c r="AB132" s="42"/>
      <c r="AC132" s="39" t="n">
        <v>128</v>
      </c>
      <c r="AD132" s="33"/>
      <c r="AE132" s="34"/>
      <c r="AF132" s="34"/>
      <c r="AG132" s="34"/>
      <c r="AH132" s="34"/>
      <c r="AI132" s="42"/>
      <c r="AJ132" s="39" t="n">
        <v>128</v>
      </c>
      <c r="AK132" s="33"/>
      <c r="AL132" s="34"/>
      <c r="AM132" s="34"/>
      <c r="AN132" s="34"/>
      <c r="AO132" s="34"/>
      <c r="AP132" s="42"/>
    </row>
    <row r="133" s="19" customFormat="true" ht="11.45" hidden="false" customHeight="true" outlineLevel="0" collapsed="false">
      <c r="A133" s="13" t="n">
        <v>129</v>
      </c>
      <c r="B133" s="40" t="n">
        <v>2810</v>
      </c>
      <c r="C133" s="21" t="n">
        <v>4</v>
      </c>
      <c r="D133" s="40" t="n">
        <f aca="false">D132+E132</f>
        <v>2808</v>
      </c>
      <c r="E133" s="21" t="n">
        <v>4</v>
      </c>
      <c r="F133" s="22" t="n">
        <f aca="false">D133-B133</f>
        <v>-2</v>
      </c>
      <c r="G133" s="57" t="n">
        <f aca="false">(F133/B133)*100</f>
        <v>-0.0711743772241993</v>
      </c>
      <c r="H133" s="13" t="n">
        <v>129</v>
      </c>
      <c r="I133" s="40"/>
      <c r="J133" s="21"/>
      <c r="K133" s="58"/>
      <c r="L133" s="21"/>
      <c r="M133" s="22"/>
      <c r="N133" s="23"/>
      <c r="O133" s="13" t="n">
        <v>129</v>
      </c>
      <c r="P133" s="40"/>
      <c r="Q133" s="21"/>
      <c r="R133" s="58"/>
      <c r="S133" s="21"/>
      <c r="T133" s="22"/>
      <c r="U133" s="23"/>
      <c r="V133" s="13" t="n">
        <v>129</v>
      </c>
      <c r="W133" s="40"/>
      <c r="X133" s="21"/>
      <c r="Y133" s="58"/>
      <c r="Z133" s="21"/>
      <c r="AA133" s="22"/>
      <c r="AB133" s="23"/>
      <c r="AC133" s="13" t="n">
        <v>129</v>
      </c>
      <c r="AD133" s="40"/>
      <c r="AE133" s="21"/>
      <c r="AF133" s="58"/>
      <c r="AG133" s="21"/>
      <c r="AH133" s="22"/>
      <c r="AI133" s="23"/>
      <c r="AJ133" s="13" t="n">
        <v>129</v>
      </c>
      <c r="AK133" s="40"/>
      <c r="AL133" s="21"/>
      <c r="AM133" s="58"/>
      <c r="AN133" s="21"/>
      <c r="AO133" s="22"/>
      <c r="AP133" s="23"/>
    </row>
    <row r="134" s="19" customFormat="true" ht="11.45" hidden="false" customHeight="true" outlineLevel="0" collapsed="false">
      <c r="A134" s="24" t="n">
        <v>130</v>
      </c>
      <c r="B134" s="25" t="n">
        <v>2814</v>
      </c>
      <c r="C134" s="26" t="n">
        <v>4</v>
      </c>
      <c r="D134" s="25" t="n">
        <f aca="false">D133+E133</f>
        <v>2812</v>
      </c>
      <c r="E134" s="26" t="n">
        <v>4</v>
      </c>
      <c r="F134" s="27" t="n">
        <f aca="false">D134-B134</f>
        <v>-2</v>
      </c>
      <c r="G134" s="59" t="n">
        <f aca="false">(F134/B134)*100</f>
        <v>-0.0710732054015636</v>
      </c>
      <c r="H134" s="24" t="n">
        <v>130</v>
      </c>
      <c r="I134" s="25"/>
      <c r="J134" s="26"/>
      <c r="K134" s="60"/>
      <c r="L134" s="26"/>
      <c r="M134" s="27"/>
      <c r="N134" s="41"/>
      <c r="O134" s="24" t="n">
        <v>130</v>
      </c>
      <c r="P134" s="25"/>
      <c r="Q134" s="26"/>
      <c r="R134" s="60"/>
      <c r="S134" s="26"/>
      <c r="T134" s="27"/>
      <c r="U134" s="41"/>
      <c r="V134" s="24" t="n">
        <v>130</v>
      </c>
      <c r="W134" s="25"/>
      <c r="X134" s="26"/>
      <c r="Y134" s="60"/>
      <c r="Z134" s="26"/>
      <c r="AA134" s="27"/>
      <c r="AB134" s="41"/>
      <c r="AC134" s="24" t="n">
        <v>130</v>
      </c>
      <c r="AD134" s="25"/>
      <c r="AE134" s="26"/>
      <c r="AF134" s="60"/>
      <c r="AG134" s="26"/>
      <c r="AH134" s="27"/>
      <c r="AI134" s="41"/>
      <c r="AJ134" s="24" t="n">
        <v>130</v>
      </c>
      <c r="AK134" s="25"/>
      <c r="AL134" s="26"/>
      <c r="AM134" s="60"/>
      <c r="AN134" s="26"/>
      <c r="AO134" s="27"/>
      <c r="AP134" s="41"/>
    </row>
    <row r="135" s="19" customFormat="true" ht="11.45" hidden="false" customHeight="true" outlineLevel="0" collapsed="false">
      <c r="A135" s="24" t="n">
        <v>131</v>
      </c>
      <c r="B135" s="25" t="n">
        <v>2818</v>
      </c>
      <c r="C135" s="26" t="n">
        <v>4</v>
      </c>
      <c r="D135" s="25" t="n">
        <f aca="false">D134+E134</f>
        <v>2816</v>
      </c>
      <c r="E135" s="26" t="n">
        <v>4</v>
      </c>
      <c r="F135" s="27" t="n">
        <f aca="false">D135-B135</f>
        <v>-2</v>
      </c>
      <c r="G135" s="59" t="n">
        <f aca="false">(F135/B135)*100</f>
        <v>-0.07097232079489</v>
      </c>
      <c r="H135" s="24" t="n">
        <v>131</v>
      </c>
      <c r="I135" s="25"/>
      <c r="J135" s="26"/>
      <c r="K135" s="60"/>
      <c r="L135" s="26"/>
      <c r="M135" s="27"/>
      <c r="N135" s="41"/>
      <c r="O135" s="24" t="n">
        <v>131</v>
      </c>
      <c r="P135" s="25"/>
      <c r="Q135" s="26"/>
      <c r="R135" s="60"/>
      <c r="S135" s="26"/>
      <c r="T135" s="27"/>
      <c r="U135" s="41"/>
      <c r="V135" s="24" t="n">
        <v>131</v>
      </c>
      <c r="W135" s="25"/>
      <c r="X135" s="26"/>
      <c r="Y135" s="60"/>
      <c r="Z135" s="26"/>
      <c r="AA135" s="27"/>
      <c r="AB135" s="41"/>
      <c r="AC135" s="24" t="n">
        <v>131</v>
      </c>
      <c r="AD135" s="25"/>
      <c r="AE135" s="26"/>
      <c r="AF135" s="60"/>
      <c r="AG135" s="26"/>
      <c r="AH135" s="27"/>
      <c r="AI135" s="41"/>
      <c r="AJ135" s="24" t="n">
        <v>131</v>
      </c>
      <c r="AK135" s="25"/>
      <c r="AL135" s="26"/>
      <c r="AM135" s="60"/>
      <c r="AN135" s="26"/>
      <c r="AO135" s="27"/>
      <c r="AP135" s="41"/>
    </row>
    <row r="136" s="19" customFormat="true" ht="11.45" hidden="false" customHeight="true" outlineLevel="0" collapsed="false">
      <c r="A136" s="32" t="n">
        <v>132</v>
      </c>
      <c r="B136" s="33" t="n">
        <v>2822</v>
      </c>
      <c r="C136" s="34" t="n">
        <v>2</v>
      </c>
      <c r="D136" s="33" t="n">
        <f aca="false">D135+E135</f>
        <v>2820</v>
      </c>
      <c r="E136" s="34" t="n">
        <v>2</v>
      </c>
      <c r="F136" s="35" t="n">
        <f aca="false">D136-B136</f>
        <v>-2</v>
      </c>
      <c r="G136" s="61" t="n">
        <f aca="false">(F136/B136)*100</f>
        <v>-0.070871722182849</v>
      </c>
      <c r="H136" s="32" t="n">
        <v>132</v>
      </c>
      <c r="I136" s="33"/>
      <c r="J136" s="34"/>
      <c r="K136" s="62"/>
      <c r="L136" s="34"/>
      <c r="M136" s="35"/>
      <c r="N136" s="42"/>
      <c r="O136" s="32" t="n">
        <v>132</v>
      </c>
      <c r="P136" s="33"/>
      <c r="Q136" s="34"/>
      <c r="R136" s="62"/>
      <c r="S136" s="34"/>
      <c r="T136" s="35"/>
      <c r="U136" s="42"/>
      <c r="V136" s="32" t="n">
        <v>132</v>
      </c>
      <c r="W136" s="33"/>
      <c r="X136" s="34"/>
      <c r="Y136" s="62"/>
      <c r="Z136" s="34"/>
      <c r="AA136" s="35"/>
      <c r="AB136" s="42"/>
      <c r="AC136" s="32" t="n">
        <v>132</v>
      </c>
      <c r="AD136" s="33"/>
      <c r="AE136" s="34"/>
      <c r="AF136" s="62"/>
      <c r="AG136" s="34"/>
      <c r="AH136" s="35"/>
      <c r="AI136" s="42"/>
      <c r="AJ136" s="32" t="n">
        <v>132</v>
      </c>
      <c r="AK136" s="33"/>
      <c r="AL136" s="34"/>
      <c r="AM136" s="62"/>
      <c r="AN136" s="34"/>
      <c r="AO136" s="35"/>
      <c r="AP136" s="42"/>
    </row>
    <row r="137" s="19" customFormat="true" ht="11.45" hidden="false" customHeight="true" outlineLevel="0" collapsed="false">
      <c r="A137" s="13" t="n">
        <v>133</v>
      </c>
      <c r="B137" s="40" t="n">
        <v>2824</v>
      </c>
      <c r="C137" s="21" t="n">
        <v>4</v>
      </c>
      <c r="D137" s="40" t="n">
        <f aca="false">D136+E136</f>
        <v>2822</v>
      </c>
      <c r="E137" s="21" t="n">
        <v>4</v>
      </c>
      <c r="F137" s="22" t="n">
        <f aca="false">D137-B137</f>
        <v>-2</v>
      </c>
      <c r="G137" s="57" t="n">
        <f aca="false">(F137/B137)*100</f>
        <v>-0.0708215297450425</v>
      </c>
      <c r="H137" s="13" t="n">
        <v>133</v>
      </c>
      <c r="I137" s="40"/>
      <c r="J137" s="21"/>
      <c r="K137" s="58"/>
      <c r="L137" s="21"/>
      <c r="M137" s="22"/>
      <c r="N137" s="23"/>
      <c r="O137" s="13" t="n">
        <v>133</v>
      </c>
      <c r="P137" s="40"/>
      <c r="Q137" s="21"/>
      <c r="R137" s="58"/>
      <c r="S137" s="21"/>
      <c r="T137" s="22"/>
      <c r="U137" s="23"/>
      <c r="V137" s="13" t="n">
        <v>133</v>
      </c>
      <c r="W137" s="40"/>
      <c r="X137" s="21"/>
      <c r="Y137" s="58"/>
      <c r="Z137" s="21"/>
      <c r="AA137" s="22"/>
      <c r="AB137" s="23"/>
      <c r="AC137" s="13" t="n">
        <v>133</v>
      </c>
      <c r="AD137" s="40"/>
      <c r="AE137" s="21"/>
      <c r="AF137" s="58"/>
      <c r="AG137" s="21"/>
      <c r="AH137" s="22"/>
      <c r="AI137" s="23"/>
      <c r="AJ137" s="13" t="n">
        <v>133</v>
      </c>
      <c r="AK137" s="40"/>
      <c r="AL137" s="21"/>
      <c r="AM137" s="58"/>
      <c r="AN137" s="21"/>
      <c r="AO137" s="22"/>
      <c r="AP137" s="23"/>
    </row>
    <row r="138" s="19" customFormat="true" ht="11.45" hidden="false" customHeight="true" outlineLevel="0" collapsed="false">
      <c r="A138" s="24" t="n">
        <v>134</v>
      </c>
      <c r="B138" s="25" t="n">
        <v>2828</v>
      </c>
      <c r="C138" s="26" t="n">
        <v>4</v>
      </c>
      <c r="D138" s="25" t="n">
        <f aca="false">D137+E137</f>
        <v>2826</v>
      </c>
      <c r="E138" s="26" t="n">
        <v>4</v>
      </c>
      <c r="F138" s="27" t="n">
        <f aca="false">D138-B138</f>
        <v>-2</v>
      </c>
      <c r="G138" s="59" t="n">
        <f aca="false">(F138/B138)*100</f>
        <v>-0.0707213578500707</v>
      </c>
      <c r="H138" s="24" t="n">
        <v>134</v>
      </c>
      <c r="I138" s="25"/>
      <c r="J138" s="26"/>
      <c r="K138" s="60"/>
      <c r="L138" s="26"/>
      <c r="M138" s="27"/>
      <c r="N138" s="41"/>
      <c r="O138" s="24" t="n">
        <v>134</v>
      </c>
      <c r="P138" s="25"/>
      <c r="Q138" s="26"/>
      <c r="R138" s="60"/>
      <c r="S138" s="26"/>
      <c r="T138" s="27"/>
      <c r="U138" s="41"/>
      <c r="V138" s="24" t="n">
        <v>134</v>
      </c>
      <c r="W138" s="25"/>
      <c r="X138" s="26"/>
      <c r="Y138" s="60"/>
      <c r="Z138" s="26"/>
      <c r="AA138" s="27"/>
      <c r="AB138" s="41"/>
      <c r="AC138" s="24" t="n">
        <v>134</v>
      </c>
      <c r="AD138" s="25"/>
      <c r="AE138" s="26"/>
      <c r="AF138" s="60"/>
      <c r="AG138" s="26"/>
      <c r="AH138" s="27"/>
      <c r="AI138" s="41"/>
      <c r="AJ138" s="24" t="n">
        <v>134</v>
      </c>
      <c r="AK138" s="25"/>
      <c r="AL138" s="26"/>
      <c r="AM138" s="60"/>
      <c r="AN138" s="26"/>
      <c r="AO138" s="27"/>
      <c r="AP138" s="41"/>
    </row>
    <row r="139" s="19" customFormat="true" ht="11.45" hidden="false" customHeight="true" outlineLevel="0" collapsed="false">
      <c r="A139" s="24" t="n">
        <v>135</v>
      </c>
      <c r="B139" s="25" t="n">
        <v>2832</v>
      </c>
      <c r="C139" s="26" t="n">
        <v>4</v>
      </c>
      <c r="D139" s="25" t="n">
        <f aca="false">D138+E138</f>
        <v>2830</v>
      </c>
      <c r="E139" s="26" t="n">
        <v>4</v>
      </c>
      <c r="F139" s="27" t="n">
        <f aca="false">D139-B139</f>
        <v>-2</v>
      </c>
      <c r="G139" s="59" t="n">
        <f aca="false">(F139/B139)*100</f>
        <v>-0.0706214689265537</v>
      </c>
      <c r="H139" s="24" t="n">
        <v>135</v>
      </c>
      <c r="I139" s="25"/>
      <c r="J139" s="26"/>
      <c r="K139" s="60"/>
      <c r="L139" s="26"/>
      <c r="M139" s="27"/>
      <c r="N139" s="41"/>
      <c r="O139" s="24" t="n">
        <v>135</v>
      </c>
      <c r="P139" s="25"/>
      <c r="Q139" s="26"/>
      <c r="R139" s="60"/>
      <c r="S139" s="26"/>
      <c r="T139" s="27"/>
      <c r="U139" s="41"/>
      <c r="V139" s="24" t="n">
        <v>135</v>
      </c>
      <c r="W139" s="25"/>
      <c r="X139" s="26"/>
      <c r="Y139" s="60"/>
      <c r="Z139" s="26"/>
      <c r="AA139" s="27"/>
      <c r="AB139" s="41"/>
      <c r="AC139" s="24" t="n">
        <v>135</v>
      </c>
      <c r="AD139" s="25"/>
      <c r="AE139" s="26"/>
      <c r="AF139" s="60"/>
      <c r="AG139" s="26"/>
      <c r="AH139" s="27"/>
      <c r="AI139" s="41"/>
      <c r="AJ139" s="24" t="n">
        <v>135</v>
      </c>
      <c r="AK139" s="25"/>
      <c r="AL139" s="26"/>
      <c r="AM139" s="60"/>
      <c r="AN139" s="26"/>
      <c r="AO139" s="27"/>
      <c r="AP139" s="41"/>
    </row>
    <row r="140" s="19" customFormat="true" ht="11.45" hidden="false" customHeight="true" outlineLevel="0" collapsed="false">
      <c r="A140" s="32" t="n">
        <v>136</v>
      </c>
      <c r="B140" s="33" t="n">
        <v>2836</v>
      </c>
      <c r="C140" s="34" t="n">
        <v>2</v>
      </c>
      <c r="D140" s="33" t="n">
        <f aca="false">D139+E139</f>
        <v>2834</v>
      </c>
      <c r="E140" s="34" t="n">
        <v>2</v>
      </c>
      <c r="F140" s="35" t="n">
        <f aca="false">D140-B140</f>
        <v>-2</v>
      </c>
      <c r="G140" s="61" t="n">
        <f aca="false">(F140/B140)*100</f>
        <v>-0.0705218617771509</v>
      </c>
      <c r="H140" s="32" t="n">
        <v>136</v>
      </c>
      <c r="I140" s="33"/>
      <c r="J140" s="34"/>
      <c r="K140" s="62"/>
      <c r="L140" s="34"/>
      <c r="M140" s="35"/>
      <c r="N140" s="42"/>
      <c r="O140" s="32" t="n">
        <v>136</v>
      </c>
      <c r="P140" s="33"/>
      <c r="Q140" s="34"/>
      <c r="R140" s="62"/>
      <c r="S140" s="34"/>
      <c r="T140" s="35"/>
      <c r="U140" s="42"/>
      <c r="V140" s="32" t="n">
        <v>136</v>
      </c>
      <c r="W140" s="33"/>
      <c r="X140" s="34"/>
      <c r="Y140" s="62"/>
      <c r="Z140" s="34"/>
      <c r="AA140" s="35"/>
      <c r="AB140" s="42"/>
      <c r="AC140" s="32" t="n">
        <v>136</v>
      </c>
      <c r="AD140" s="33"/>
      <c r="AE140" s="34"/>
      <c r="AF140" s="62"/>
      <c r="AG140" s="34"/>
      <c r="AH140" s="35"/>
      <c r="AI140" s="42"/>
      <c r="AJ140" s="32" t="n">
        <v>136</v>
      </c>
      <c r="AK140" s="33"/>
      <c r="AL140" s="34"/>
      <c r="AM140" s="62"/>
      <c r="AN140" s="34"/>
      <c r="AO140" s="35"/>
      <c r="AP140" s="42"/>
    </row>
    <row r="141" s="19" customFormat="true" ht="11.45" hidden="false" customHeight="true" outlineLevel="0" collapsed="false">
      <c r="A141" s="13" t="n">
        <v>137</v>
      </c>
      <c r="B141" s="40" t="n">
        <v>2838</v>
      </c>
      <c r="C141" s="21" t="n">
        <v>3</v>
      </c>
      <c r="D141" s="40" t="n">
        <f aca="false">D140+E140</f>
        <v>2836</v>
      </c>
      <c r="E141" s="21" t="n">
        <v>3</v>
      </c>
      <c r="F141" s="22" t="n">
        <f aca="false">D141-B141</f>
        <v>-2</v>
      </c>
      <c r="G141" s="57" t="n">
        <f aca="false">(F141/B141)*100</f>
        <v>-0.0704721634954193</v>
      </c>
      <c r="H141" s="13" t="n">
        <v>137</v>
      </c>
      <c r="I141" s="40"/>
      <c r="J141" s="21"/>
      <c r="K141" s="58"/>
      <c r="L141" s="21"/>
      <c r="M141" s="22"/>
      <c r="N141" s="23"/>
      <c r="O141" s="13" t="n">
        <v>137</v>
      </c>
      <c r="P141" s="40"/>
      <c r="Q141" s="21"/>
      <c r="R141" s="58"/>
      <c r="S141" s="21"/>
      <c r="T141" s="22"/>
      <c r="U141" s="23"/>
      <c r="V141" s="13" t="n">
        <v>137</v>
      </c>
      <c r="W141" s="40"/>
      <c r="X141" s="21"/>
      <c r="Y141" s="58"/>
      <c r="Z141" s="21"/>
      <c r="AA141" s="22"/>
      <c r="AB141" s="23"/>
      <c r="AC141" s="13" t="n">
        <v>137</v>
      </c>
      <c r="AD141" s="40"/>
      <c r="AE141" s="21"/>
      <c r="AF141" s="58"/>
      <c r="AG141" s="21"/>
      <c r="AH141" s="22"/>
      <c r="AI141" s="23"/>
      <c r="AJ141" s="13" t="n">
        <v>137</v>
      </c>
      <c r="AK141" s="40"/>
      <c r="AL141" s="21"/>
      <c r="AM141" s="58"/>
      <c r="AN141" s="21"/>
      <c r="AO141" s="22"/>
      <c r="AP141" s="23"/>
    </row>
    <row r="142" s="19" customFormat="true" ht="11.45" hidden="false" customHeight="true" outlineLevel="0" collapsed="false">
      <c r="A142" s="24" t="n">
        <v>138</v>
      </c>
      <c r="B142" s="25" t="n">
        <v>2841</v>
      </c>
      <c r="C142" s="26" t="n">
        <v>3</v>
      </c>
      <c r="D142" s="25" t="n">
        <f aca="false">D141+E141</f>
        <v>2839</v>
      </c>
      <c r="E142" s="26" t="n">
        <v>3</v>
      </c>
      <c r="F142" s="27" t="n">
        <f aca="false">D142-B142</f>
        <v>-2</v>
      </c>
      <c r="G142" s="59" t="n">
        <f aca="false">(F142/B142)*100</f>
        <v>-0.0703977472720873</v>
      </c>
      <c r="H142" s="24" t="n">
        <v>138</v>
      </c>
      <c r="I142" s="25"/>
      <c r="J142" s="26"/>
      <c r="K142" s="60"/>
      <c r="L142" s="26"/>
      <c r="M142" s="27"/>
      <c r="N142" s="41"/>
      <c r="O142" s="24" t="n">
        <v>138</v>
      </c>
      <c r="P142" s="25"/>
      <c r="Q142" s="26"/>
      <c r="R142" s="60"/>
      <c r="S142" s="26"/>
      <c r="T142" s="27"/>
      <c r="U142" s="41"/>
      <c r="V142" s="24" t="n">
        <v>138</v>
      </c>
      <c r="W142" s="25"/>
      <c r="X142" s="26"/>
      <c r="Y142" s="60"/>
      <c r="Z142" s="26"/>
      <c r="AA142" s="27"/>
      <c r="AB142" s="41"/>
      <c r="AC142" s="24" t="n">
        <v>138</v>
      </c>
      <c r="AD142" s="25"/>
      <c r="AE142" s="26"/>
      <c r="AF142" s="60"/>
      <c r="AG142" s="26"/>
      <c r="AH142" s="27"/>
      <c r="AI142" s="41"/>
      <c r="AJ142" s="24" t="n">
        <v>138</v>
      </c>
      <c r="AK142" s="25"/>
      <c r="AL142" s="26"/>
      <c r="AM142" s="60"/>
      <c r="AN142" s="26"/>
      <c r="AO142" s="27"/>
      <c r="AP142" s="41"/>
    </row>
    <row r="143" s="19" customFormat="true" ht="11.45" hidden="false" customHeight="true" outlineLevel="0" collapsed="false">
      <c r="A143" s="24" t="n">
        <v>139</v>
      </c>
      <c r="B143" s="25" t="n">
        <v>2844</v>
      </c>
      <c r="C143" s="26" t="n">
        <v>3</v>
      </c>
      <c r="D143" s="25" t="n">
        <f aca="false">D142+E142</f>
        <v>2842</v>
      </c>
      <c r="E143" s="26" t="n">
        <v>3</v>
      </c>
      <c r="F143" s="27" t="n">
        <f aca="false">D143-B143</f>
        <v>-2</v>
      </c>
      <c r="G143" s="59" t="n">
        <f aca="false">(F143/B143)*100</f>
        <v>-0.070323488045007</v>
      </c>
      <c r="H143" s="24" t="n">
        <v>139</v>
      </c>
      <c r="I143" s="25"/>
      <c r="J143" s="26"/>
      <c r="K143" s="60"/>
      <c r="L143" s="26"/>
      <c r="M143" s="27"/>
      <c r="N143" s="41"/>
      <c r="O143" s="24" t="n">
        <v>139</v>
      </c>
      <c r="P143" s="25"/>
      <c r="Q143" s="26"/>
      <c r="R143" s="60"/>
      <c r="S143" s="26"/>
      <c r="T143" s="27"/>
      <c r="U143" s="41"/>
      <c r="V143" s="24" t="n">
        <v>139</v>
      </c>
      <c r="W143" s="25"/>
      <c r="X143" s="26"/>
      <c r="Y143" s="60"/>
      <c r="Z143" s="26"/>
      <c r="AA143" s="27"/>
      <c r="AB143" s="41"/>
      <c r="AC143" s="24" t="n">
        <v>139</v>
      </c>
      <c r="AD143" s="25"/>
      <c r="AE143" s="26"/>
      <c r="AF143" s="60"/>
      <c r="AG143" s="26"/>
      <c r="AH143" s="27"/>
      <c r="AI143" s="41"/>
      <c r="AJ143" s="24" t="n">
        <v>139</v>
      </c>
      <c r="AK143" s="25"/>
      <c r="AL143" s="26"/>
      <c r="AM143" s="60"/>
      <c r="AN143" s="26"/>
      <c r="AO143" s="27"/>
      <c r="AP143" s="41"/>
    </row>
    <row r="144" s="19" customFormat="true" ht="11.45" hidden="false" customHeight="true" outlineLevel="0" collapsed="false">
      <c r="A144" s="32" t="n">
        <v>140</v>
      </c>
      <c r="B144" s="33" t="n">
        <v>2847</v>
      </c>
      <c r="C144" s="34" t="n">
        <v>4</v>
      </c>
      <c r="D144" s="33" t="n">
        <f aca="false">D143+E143</f>
        <v>2845</v>
      </c>
      <c r="E144" s="34" t="n">
        <v>4</v>
      </c>
      <c r="F144" s="35" t="n">
        <f aca="false">D144-B144</f>
        <v>-2</v>
      </c>
      <c r="G144" s="61" t="n">
        <f aca="false">(F144/B144)*100</f>
        <v>-0.0702493853178785</v>
      </c>
      <c r="H144" s="32" t="n">
        <v>140</v>
      </c>
      <c r="I144" s="33"/>
      <c r="J144" s="34"/>
      <c r="K144" s="62"/>
      <c r="L144" s="34"/>
      <c r="M144" s="35"/>
      <c r="N144" s="42"/>
      <c r="O144" s="32" t="n">
        <v>140</v>
      </c>
      <c r="P144" s="33"/>
      <c r="Q144" s="34"/>
      <c r="R144" s="62"/>
      <c r="S144" s="34"/>
      <c r="T144" s="35"/>
      <c r="U144" s="42"/>
      <c r="V144" s="32" t="n">
        <v>140</v>
      </c>
      <c r="W144" s="33"/>
      <c r="X144" s="34"/>
      <c r="Y144" s="62"/>
      <c r="Z144" s="34"/>
      <c r="AA144" s="35"/>
      <c r="AB144" s="42"/>
      <c r="AC144" s="32" t="n">
        <v>140</v>
      </c>
      <c r="AD144" s="33"/>
      <c r="AE144" s="34"/>
      <c r="AF144" s="62"/>
      <c r="AG144" s="34"/>
      <c r="AH144" s="35"/>
      <c r="AI144" s="42"/>
      <c r="AJ144" s="32" t="n">
        <v>140</v>
      </c>
      <c r="AK144" s="33"/>
      <c r="AL144" s="34"/>
      <c r="AM144" s="62"/>
      <c r="AN144" s="34"/>
      <c r="AO144" s="35"/>
      <c r="AP144" s="42"/>
    </row>
    <row r="145" s="19" customFormat="true" ht="11.45" hidden="false" customHeight="true" outlineLevel="0" collapsed="false">
      <c r="A145" s="13" t="n">
        <v>141</v>
      </c>
      <c r="B145" s="40" t="n">
        <v>2851</v>
      </c>
      <c r="C145" s="21" t="n">
        <v>3</v>
      </c>
      <c r="D145" s="40" t="n">
        <f aca="false">D144+E144</f>
        <v>2849</v>
      </c>
      <c r="E145" s="21" t="n">
        <v>3</v>
      </c>
      <c r="F145" s="22" t="n">
        <f aca="false">D145-B145</f>
        <v>-2</v>
      </c>
      <c r="G145" s="57" t="n">
        <f aca="false">(F145/B145)*100</f>
        <v>-0.0701508242721852</v>
      </c>
      <c r="H145" s="13" t="n">
        <v>141</v>
      </c>
      <c r="I145" s="40"/>
      <c r="J145" s="21"/>
      <c r="K145" s="58"/>
      <c r="L145" s="21"/>
      <c r="M145" s="22"/>
      <c r="N145" s="23"/>
      <c r="O145" s="13" t="n">
        <v>141</v>
      </c>
      <c r="P145" s="40"/>
      <c r="Q145" s="21"/>
      <c r="R145" s="58"/>
      <c r="S145" s="21"/>
      <c r="T145" s="22"/>
      <c r="U145" s="23"/>
      <c r="V145" s="13" t="n">
        <v>141</v>
      </c>
      <c r="W145" s="40"/>
      <c r="X145" s="21"/>
      <c r="Y145" s="58"/>
      <c r="Z145" s="21"/>
      <c r="AA145" s="22"/>
      <c r="AB145" s="23"/>
      <c r="AC145" s="13" t="n">
        <v>141</v>
      </c>
      <c r="AD145" s="40"/>
      <c r="AE145" s="21"/>
      <c r="AF145" s="58"/>
      <c r="AG145" s="21"/>
      <c r="AH145" s="22"/>
      <c r="AI145" s="23"/>
      <c r="AJ145" s="13" t="n">
        <v>141</v>
      </c>
      <c r="AK145" s="40"/>
      <c r="AL145" s="21"/>
      <c r="AM145" s="58"/>
      <c r="AN145" s="21"/>
      <c r="AO145" s="22"/>
      <c r="AP145" s="23"/>
    </row>
    <row r="146" s="19" customFormat="true" ht="11.45" hidden="false" customHeight="true" outlineLevel="0" collapsed="false">
      <c r="A146" s="24" t="n">
        <v>142</v>
      </c>
      <c r="B146" s="25" t="n">
        <v>2854</v>
      </c>
      <c r="C146" s="26" t="n">
        <v>3</v>
      </c>
      <c r="D146" s="25" t="n">
        <f aca="false">D145+E145</f>
        <v>2852</v>
      </c>
      <c r="E146" s="26" t="n">
        <v>3</v>
      </c>
      <c r="F146" s="27" t="n">
        <f aca="false">D146-B146</f>
        <v>-2</v>
      </c>
      <c r="G146" s="59" t="n">
        <f aca="false">(F146/B146)*100</f>
        <v>-0.0700770847932726</v>
      </c>
      <c r="H146" s="24" t="n">
        <v>142</v>
      </c>
      <c r="I146" s="25"/>
      <c r="J146" s="26"/>
      <c r="K146" s="60"/>
      <c r="L146" s="26"/>
      <c r="M146" s="27"/>
      <c r="N146" s="41"/>
      <c r="O146" s="24" t="n">
        <v>142</v>
      </c>
      <c r="P146" s="25"/>
      <c r="Q146" s="26"/>
      <c r="R146" s="60"/>
      <c r="S146" s="26"/>
      <c r="T146" s="27"/>
      <c r="U146" s="41"/>
      <c r="V146" s="24" t="n">
        <v>142</v>
      </c>
      <c r="W146" s="25"/>
      <c r="X146" s="26"/>
      <c r="Y146" s="60"/>
      <c r="Z146" s="26"/>
      <c r="AA146" s="27"/>
      <c r="AB146" s="41"/>
      <c r="AC146" s="24" t="n">
        <v>142</v>
      </c>
      <c r="AD146" s="25"/>
      <c r="AE146" s="26"/>
      <c r="AF146" s="60"/>
      <c r="AG146" s="26"/>
      <c r="AH146" s="27"/>
      <c r="AI146" s="41"/>
      <c r="AJ146" s="24" t="n">
        <v>142</v>
      </c>
      <c r="AK146" s="25"/>
      <c r="AL146" s="26"/>
      <c r="AM146" s="60"/>
      <c r="AN146" s="26"/>
      <c r="AO146" s="27"/>
      <c r="AP146" s="41"/>
    </row>
    <row r="147" s="19" customFormat="true" ht="11.45" hidden="false" customHeight="true" outlineLevel="0" collapsed="false">
      <c r="A147" s="24" t="n">
        <v>143</v>
      </c>
      <c r="B147" s="25" t="n">
        <v>2857</v>
      </c>
      <c r="C147" s="26" t="n">
        <v>3</v>
      </c>
      <c r="D147" s="25" t="n">
        <f aca="false">D146+E146</f>
        <v>2855</v>
      </c>
      <c r="E147" s="26" t="n">
        <v>3</v>
      </c>
      <c r="F147" s="27" t="n">
        <f aca="false">D147-B147</f>
        <v>-2</v>
      </c>
      <c r="G147" s="59" t="n">
        <f aca="false">(F147/B147)*100</f>
        <v>-0.0700035001750088</v>
      </c>
      <c r="H147" s="24" t="n">
        <v>143</v>
      </c>
      <c r="I147" s="25"/>
      <c r="J147" s="26"/>
      <c r="K147" s="60"/>
      <c r="L147" s="26"/>
      <c r="M147" s="27"/>
      <c r="N147" s="41"/>
      <c r="O147" s="24" t="n">
        <v>143</v>
      </c>
      <c r="P147" s="25"/>
      <c r="Q147" s="26"/>
      <c r="R147" s="60"/>
      <c r="S147" s="26"/>
      <c r="T147" s="27"/>
      <c r="U147" s="41"/>
      <c r="V147" s="24" t="n">
        <v>143</v>
      </c>
      <c r="W147" s="25"/>
      <c r="X147" s="26"/>
      <c r="Y147" s="60"/>
      <c r="Z147" s="26"/>
      <c r="AA147" s="27"/>
      <c r="AB147" s="41"/>
      <c r="AC147" s="24" t="n">
        <v>143</v>
      </c>
      <c r="AD147" s="25"/>
      <c r="AE147" s="26"/>
      <c r="AF147" s="60"/>
      <c r="AG147" s="26"/>
      <c r="AH147" s="27"/>
      <c r="AI147" s="41"/>
      <c r="AJ147" s="24" t="n">
        <v>143</v>
      </c>
      <c r="AK147" s="25"/>
      <c r="AL147" s="26"/>
      <c r="AM147" s="60"/>
      <c r="AN147" s="26"/>
      <c r="AO147" s="27"/>
      <c r="AP147" s="41"/>
    </row>
    <row r="148" s="19" customFormat="true" ht="11.45" hidden="false" customHeight="true" outlineLevel="0" collapsed="false">
      <c r="A148" s="32" t="n">
        <v>144</v>
      </c>
      <c r="B148" s="33" t="n">
        <v>2860</v>
      </c>
      <c r="C148" s="34" t="n">
        <v>4</v>
      </c>
      <c r="D148" s="33" t="n">
        <f aca="false">D147+E147</f>
        <v>2858</v>
      </c>
      <c r="E148" s="34" t="n">
        <v>4</v>
      </c>
      <c r="F148" s="35" t="n">
        <f aca="false">D148-B148</f>
        <v>-2</v>
      </c>
      <c r="G148" s="61" t="n">
        <f aca="false">(F148/B148)*100</f>
        <v>-0.0699300699300699</v>
      </c>
      <c r="H148" s="32" t="n">
        <v>144</v>
      </c>
      <c r="I148" s="33"/>
      <c r="J148" s="34"/>
      <c r="K148" s="62"/>
      <c r="L148" s="34"/>
      <c r="M148" s="35"/>
      <c r="N148" s="42"/>
      <c r="O148" s="32" t="n">
        <v>144</v>
      </c>
      <c r="P148" s="33"/>
      <c r="Q148" s="34"/>
      <c r="R148" s="62"/>
      <c r="S148" s="34"/>
      <c r="T148" s="35"/>
      <c r="U148" s="42"/>
      <c r="V148" s="32" t="n">
        <v>144</v>
      </c>
      <c r="W148" s="33"/>
      <c r="X148" s="34"/>
      <c r="Y148" s="62"/>
      <c r="Z148" s="34"/>
      <c r="AA148" s="35"/>
      <c r="AB148" s="42"/>
      <c r="AC148" s="32" t="n">
        <v>144</v>
      </c>
      <c r="AD148" s="33"/>
      <c r="AE148" s="34"/>
      <c r="AF148" s="62"/>
      <c r="AG148" s="34"/>
      <c r="AH148" s="35"/>
      <c r="AI148" s="42"/>
      <c r="AJ148" s="32" t="n">
        <v>144</v>
      </c>
      <c r="AK148" s="33"/>
      <c r="AL148" s="34"/>
      <c r="AM148" s="62"/>
      <c r="AN148" s="34"/>
      <c r="AO148" s="35"/>
      <c r="AP148" s="42"/>
    </row>
    <row r="149" s="19" customFormat="true" ht="11.45" hidden="false" customHeight="true" outlineLevel="0" collapsed="false">
      <c r="A149" s="13" t="n">
        <v>145</v>
      </c>
      <c r="B149" s="40" t="n">
        <v>2864</v>
      </c>
      <c r="C149" s="21" t="n">
        <v>3</v>
      </c>
      <c r="D149" s="40" t="n">
        <f aca="false">D148+E148</f>
        <v>2862</v>
      </c>
      <c r="E149" s="21" t="n">
        <v>3</v>
      </c>
      <c r="F149" s="22" t="n">
        <f aca="false">D149-B149</f>
        <v>-2</v>
      </c>
      <c r="G149" s="57" t="n">
        <f aca="false">(F149/B149)*100</f>
        <v>-0.0698324022346369</v>
      </c>
      <c r="H149" s="13" t="n">
        <v>145</v>
      </c>
      <c r="I149" s="40"/>
      <c r="J149" s="21"/>
      <c r="K149" s="58"/>
      <c r="L149" s="21"/>
      <c r="M149" s="22"/>
      <c r="N149" s="23"/>
      <c r="O149" s="13" t="n">
        <v>145</v>
      </c>
      <c r="P149" s="40"/>
      <c r="Q149" s="21"/>
      <c r="R149" s="58"/>
      <c r="S149" s="21"/>
      <c r="T149" s="22"/>
      <c r="U149" s="23"/>
      <c r="V149" s="13" t="n">
        <v>145</v>
      </c>
      <c r="W149" s="40"/>
      <c r="X149" s="21"/>
      <c r="Y149" s="58"/>
      <c r="Z149" s="21"/>
      <c r="AA149" s="22"/>
      <c r="AB149" s="23"/>
      <c r="AC149" s="13" t="n">
        <v>145</v>
      </c>
      <c r="AD149" s="40"/>
      <c r="AE149" s="21"/>
      <c r="AF149" s="58"/>
      <c r="AG149" s="21"/>
      <c r="AH149" s="22"/>
      <c r="AI149" s="23"/>
      <c r="AJ149" s="13" t="n">
        <v>145</v>
      </c>
      <c r="AK149" s="40"/>
      <c r="AL149" s="21"/>
      <c r="AM149" s="58"/>
      <c r="AN149" s="21"/>
      <c r="AO149" s="22"/>
      <c r="AP149" s="23"/>
    </row>
    <row r="150" s="19" customFormat="true" ht="11.45" hidden="false" customHeight="true" outlineLevel="0" collapsed="false">
      <c r="A150" s="24" t="n">
        <v>146</v>
      </c>
      <c r="B150" s="25" t="n">
        <v>2867</v>
      </c>
      <c r="C150" s="26" t="n">
        <v>3</v>
      </c>
      <c r="D150" s="25" t="n">
        <f aca="false">D149+E149</f>
        <v>2865</v>
      </c>
      <c r="E150" s="26" t="n">
        <v>3</v>
      </c>
      <c r="F150" s="27" t="n">
        <f aca="false">D150-B150</f>
        <v>-2</v>
      </c>
      <c r="G150" s="59" t="n">
        <f aca="false">(F150/B150)*100</f>
        <v>-0.069759330310429</v>
      </c>
      <c r="H150" s="24" t="n">
        <v>146</v>
      </c>
      <c r="I150" s="25"/>
      <c r="J150" s="26"/>
      <c r="K150" s="60"/>
      <c r="L150" s="26"/>
      <c r="M150" s="27"/>
      <c r="N150" s="41"/>
      <c r="O150" s="24" t="n">
        <v>146</v>
      </c>
      <c r="P150" s="25"/>
      <c r="Q150" s="26"/>
      <c r="R150" s="60"/>
      <c r="S150" s="26"/>
      <c r="T150" s="27"/>
      <c r="U150" s="41"/>
      <c r="V150" s="24" t="n">
        <v>146</v>
      </c>
      <c r="W150" s="25"/>
      <c r="X150" s="26"/>
      <c r="Y150" s="60"/>
      <c r="Z150" s="26"/>
      <c r="AA150" s="27"/>
      <c r="AB150" s="41"/>
      <c r="AC150" s="24" t="n">
        <v>146</v>
      </c>
      <c r="AD150" s="25"/>
      <c r="AE150" s="26"/>
      <c r="AF150" s="60"/>
      <c r="AG150" s="26"/>
      <c r="AH150" s="27"/>
      <c r="AI150" s="41"/>
      <c r="AJ150" s="24" t="n">
        <v>146</v>
      </c>
      <c r="AK150" s="25"/>
      <c r="AL150" s="26"/>
      <c r="AM150" s="60"/>
      <c r="AN150" s="26"/>
      <c r="AO150" s="27"/>
      <c r="AP150" s="41"/>
    </row>
    <row r="151" s="19" customFormat="true" ht="11.45" hidden="false" customHeight="true" outlineLevel="0" collapsed="false">
      <c r="A151" s="24" t="n">
        <v>147</v>
      </c>
      <c r="B151" s="25" t="n">
        <v>2870</v>
      </c>
      <c r="C151" s="26" t="n">
        <v>3</v>
      </c>
      <c r="D151" s="25" t="n">
        <f aca="false">D150+E150</f>
        <v>2868</v>
      </c>
      <c r="E151" s="26" t="n">
        <v>3</v>
      </c>
      <c r="F151" s="27" t="n">
        <f aca="false">D151-B151</f>
        <v>-2</v>
      </c>
      <c r="G151" s="59" t="n">
        <f aca="false">(F151/B151)*100</f>
        <v>-0.0696864111498258</v>
      </c>
      <c r="H151" s="24" t="n">
        <v>147</v>
      </c>
      <c r="I151" s="25"/>
      <c r="J151" s="26"/>
      <c r="K151" s="60"/>
      <c r="L151" s="26"/>
      <c r="M151" s="27"/>
      <c r="N151" s="41"/>
      <c r="O151" s="24" t="n">
        <v>147</v>
      </c>
      <c r="P151" s="25"/>
      <c r="Q151" s="26"/>
      <c r="R151" s="60"/>
      <c r="S151" s="26"/>
      <c r="T151" s="27"/>
      <c r="U151" s="41"/>
      <c r="V151" s="24" t="n">
        <v>147</v>
      </c>
      <c r="W151" s="25"/>
      <c r="X151" s="26"/>
      <c r="Y151" s="60"/>
      <c r="Z151" s="26"/>
      <c r="AA151" s="27"/>
      <c r="AB151" s="41"/>
      <c r="AC151" s="24" t="n">
        <v>147</v>
      </c>
      <c r="AD151" s="25"/>
      <c r="AE151" s="26"/>
      <c r="AF151" s="60"/>
      <c r="AG151" s="26"/>
      <c r="AH151" s="27"/>
      <c r="AI151" s="41"/>
      <c r="AJ151" s="24" t="n">
        <v>147</v>
      </c>
      <c r="AK151" s="25"/>
      <c r="AL151" s="26"/>
      <c r="AM151" s="60"/>
      <c r="AN151" s="26"/>
      <c r="AO151" s="27"/>
      <c r="AP151" s="41"/>
    </row>
    <row r="152" s="19" customFormat="true" ht="11.45" hidden="false" customHeight="true" outlineLevel="0" collapsed="false">
      <c r="A152" s="32" t="n">
        <v>148</v>
      </c>
      <c r="B152" s="33" t="n">
        <v>2873</v>
      </c>
      <c r="C152" s="34" t="n">
        <v>3</v>
      </c>
      <c r="D152" s="33" t="n">
        <f aca="false">D151+E151</f>
        <v>2871</v>
      </c>
      <c r="E152" s="34" t="n">
        <v>3</v>
      </c>
      <c r="F152" s="35" t="n">
        <f aca="false">D152-B152</f>
        <v>-2</v>
      </c>
      <c r="G152" s="61" t="n">
        <f aca="false">(F152/B152)*100</f>
        <v>-0.0696136442742778</v>
      </c>
      <c r="H152" s="32" t="n">
        <v>148</v>
      </c>
      <c r="I152" s="33"/>
      <c r="J152" s="34"/>
      <c r="K152" s="62"/>
      <c r="L152" s="34"/>
      <c r="M152" s="35"/>
      <c r="N152" s="42"/>
      <c r="O152" s="32" t="n">
        <v>148</v>
      </c>
      <c r="P152" s="33"/>
      <c r="Q152" s="34"/>
      <c r="R152" s="62"/>
      <c r="S152" s="34"/>
      <c r="T152" s="35"/>
      <c r="U152" s="42"/>
      <c r="V152" s="32" t="n">
        <v>148</v>
      </c>
      <c r="W152" s="33"/>
      <c r="X152" s="34"/>
      <c r="Y152" s="62"/>
      <c r="Z152" s="34"/>
      <c r="AA152" s="35"/>
      <c r="AB152" s="42"/>
      <c r="AC152" s="32" t="n">
        <v>148</v>
      </c>
      <c r="AD152" s="33"/>
      <c r="AE152" s="34"/>
      <c r="AF152" s="62"/>
      <c r="AG152" s="34"/>
      <c r="AH152" s="35"/>
      <c r="AI152" s="42"/>
      <c r="AJ152" s="32" t="n">
        <v>148</v>
      </c>
      <c r="AK152" s="33"/>
      <c r="AL152" s="34"/>
      <c r="AM152" s="62"/>
      <c r="AN152" s="34"/>
      <c r="AO152" s="35"/>
      <c r="AP152" s="42"/>
    </row>
    <row r="153" s="19" customFormat="true" ht="11.45" hidden="false" customHeight="true" outlineLevel="0" collapsed="false">
      <c r="A153" s="13" t="n">
        <v>149</v>
      </c>
      <c r="B153" s="40" t="n">
        <v>2876</v>
      </c>
      <c r="C153" s="21" t="n">
        <v>3</v>
      </c>
      <c r="D153" s="40" t="n">
        <f aca="false">D152+E152</f>
        <v>2874</v>
      </c>
      <c r="E153" s="21" t="n">
        <v>3</v>
      </c>
      <c r="F153" s="22" t="n">
        <f aca="false">D153-B153</f>
        <v>-2</v>
      </c>
      <c r="G153" s="57" t="n">
        <f aca="false">(F153/B153)*100</f>
        <v>-0.0695410292072323</v>
      </c>
      <c r="H153" s="13" t="n">
        <v>149</v>
      </c>
      <c r="I153" s="40"/>
      <c r="J153" s="21"/>
      <c r="K153" s="58"/>
      <c r="L153" s="21"/>
      <c r="M153" s="22"/>
      <c r="N153" s="23"/>
      <c r="O153" s="13" t="n">
        <v>149</v>
      </c>
      <c r="P153" s="40"/>
      <c r="Q153" s="21"/>
      <c r="R153" s="58"/>
      <c r="S153" s="21"/>
      <c r="T153" s="22"/>
      <c r="U153" s="23"/>
      <c r="V153" s="13" t="n">
        <v>149</v>
      </c>
      <c r="W153" s="40"/>
      <c r="X153" s="21"/>
      <c r="Y153" s="58"/>
      <c r="Z153" s="21"/>
      <c r="AA153" s="22"/>
      <c r="AB153" s="23"/>
      <c r="AC153" s="13" t="n">
        <v>149</v>
      </c>
      <c r="AD153" s="40"/>
      <c r="AE153" s="21"/>
      <c r="AF153" s="58"/>
      <c r="AG153" s="21"/>
      <c r="AH153" s="22"/>
      <c r="AI153" s="23"/>
      <c r="AJ153" s="13" t="n">
        <v>149</v>
      </c>
      <c r="AK153" s="40"/>
      <c r="AL153" s="21"/>
      <c r="AM153" s="58"/>
      <c r="AN153" s="21"/>
      <c r="AO153" s="22"/>
      <c r="AP153" s="23"/>
    </row>
    <row r="154" s="19" customFormat="true" ht="11.45" hidden="false" customHeight="true" outlineLevel="0" collapsed="false">
      <c r="A154" s="24" t="n">
        <v>150</v>
      </c>
      <c r="B154" s="25" t="n">
        <v>2879</v>
      </c>
      <c r="C154" s="26" t="n">
        <v>3</v>
      </c>
      <c r="D154" s="25" t="n">
        <f aca="false">D153+E153</f>
        <v>2877</v>
      </c>
      <c r="E154" s="26" t="n">
        <v>3</v>
      </c>
      <c r="F154" s="27" t="n">
        <f aca="false">D154-B154</f>
        <v>-2</v>
      </c>
      <c r="G154" s="59" t="n">
        <f aca="false">(F154/B154)*100</f>
        <v>-0.069468565474123</v>
      </c>
      <c r="H154" s="24" t="n">
        <v>150</v>
      </c>
      <c r="I154" s="25"/>
      <c r="J154" s="26"/>
      <c r="K154" s="60"/>
      <c r="L154" s="26"/>
      <c r="M154" s="27"/>
      <c r="N154" s="41"/>
      <c r="O154" s="24" t="n">
        <v>150</v>
      </c>
      <c r="P154" s="25"/>
      <c r="Q154" s="26"/>
      <c r="R154" s="60"/>
      <c r="S154" s="26"/>
      <c r="T154" s="27"/>
      <c r="U154" s="41"/>
      <c r="V154" s="24" t="n">
        <v>150</v>
      </c>
      <c r="W154" s="25"/>
      <c r="X154" s="26"/>
      <c r="Y154" s="60"/>
      <c r="Z154" s="26"/>
      <c r="AA154" s="27"/>
      <c r="AB154" s="41"/>
      <c r="AC154" s="24" t="n">
        <v>150</v>
      </c>
      <c r="AD154" s="25"/>
      <c r="AE154" s="26"/>
      <c r="AF154" s="60"/>
      <c r="AG154" s="26"/>
      <c r="AH154" s="27"/>
      <c r="AI154" s="41"/>
      <c r="AJ154" s="24" t="n">
        <v>150</v>
      </c>
      <c r="AK154" s="25"/>
      <c r="AL154" s="26"/>
      <c r="AM154" s="60"/>
      <c r="AN154" s="26"/>
      <c r="AO154" s="27"/>
      <c r="AP154" s="41"/>
    </row>
    <row r="155" s="19" customFormat="true" ht="11.45" hidden="false" customHeight="true" outlineLevel="0" collapsed="false">
      <c r="A155" s="24" t="n">
        <v>151</v>
      </c>
      <c r="B155" s="25" t="n">
        <v>2882</v>
      </c>
      <c r="C155" s="26" t="n">
        <v>3</v>
      </c>
      <c r="D155" s="25" t="n">
        <f aca="false">D154+E154</f>
        <v>2880</v>
      </c>
      <c r="E155" s="26" t="n">
        <v>3</v>
      </c>
      <c r="F155" s="27" t="n">
        <f aca="false">D155-B155</f>
        <v>-2</v>
      </c>
      <c r="G155" s="59" t="n">
        <f aca="false">(F155/B155)*100</f>
        <v>-0.0693962526023595</v>
      </c>
      <c r="H155" s="24" t="n">
        <v>151</v>
      </c>
      <c r="I155" s="25"/>
      <c r="J155" s="26"/>
      <c r="K155" s="60"/>
      <c r="L155" s="26"/>
      <c r="M155" s="27"/>
      <c r="N155" s="41"/>
      <c r="O155" s="24" t="n">
        <v>151</v>
      </c>
      <c r="P155" s="25"/>
      <c r="Q155" s="26"/>
      <c r="R155" s="60"/>
      <c r="S155" s="26"/>
      <c r="T155" s="27"/>
      <c r="U155" s="41"/>
      <c r="V155" s="24" t="n">
        <v>151</v>
      </c>
      <c r="W155" s="25"/>
      <c r="X155" s="26"/>
      <c r="Y155" s="60"/>
      <c r="Z155" s="26"/>
      <c r="AA155" s="27"/>
      <c r="AB155" s="41"/>
      <c r="AC155" s="24" t="n">
        <v>151</v>
      </c>
      <c r="AD155" s="25"/>
      <c r="AE155" s="26"/>
      <c r="AF155" s="60"/>
      <c r="AG155" s="26"/>
      <c r="AH155" s="27"/>
      <c r="AI155" s="41"/>
      <c r="AJ155" s="24" t="n">
        <v>151</v>
      </c>
      <c r="AK155" s="25"/>
      <c r="AL155" s="26"/>
      <c r="AM155" s="60"/>
      <c r="AN155" s="26"/>
      <c r="AO155" s="27"/>
      <c r="AP155" s="41"/>
    </row>
    <row r="156" s="19" customFormat="true" ht="11.45" hidden="false" customHeight="true" outlineLevel="0" collapsed="false">
      <c r="A156" s="32" t="n">
        <v>152</v>
      </c>
      <c r="B156" s="33" t="n">
        <v>2885</v>
      </c>
      <c r="C156" s="34" t="n">
        <v>3</v>
      </c>
      <c r="D156" s="33" t="n">
        <f aca="false">D155+E155</f>
        <v>2883</v>
      </c>
      <c r="E156" s="34" t="n">
        <v>3</v>
      </c>
      <c r="F156" s="35" t="n">
        <f aca="false">D156-B156</f>
        <v>-2</v>
      </c>
      <c r="G156" s="61" t="n">
        <f aca="false">(F156/B156)*100</f>
        <v>-0.0693240901213172</v>
      </c>
      <c r="H156" s="32" t="n">
        <v>152</v>
      </c>
      <c r="I156" s="33"/>
      <c r="J156" s="34"/>
      <c r="K156" s="62"/>
      <c r="L156" s="34"/>
      <c r="M156" s="35"/>
      <c r="N156" s="42"/>
      <c r="O156" s="32" t="n">
        <v>152</v>
      </c>
      <c r="P156" s="33"/>
      <c r="Q156" s="34"/>
      <c r="R156" s="62"/>
      <c r="S156" s="34"/>
      <c r="T156" s="35"/>
      <c r="U156" s="42"/>
      <c r="V156" s="32" t="n">
        <v>152</v>
      </c>
      <c r="W156" s="33"/>
      <c r="X156" s="34"/>
      <c r="Y156" s="62"/>
      <c r="Z156" s="34"/>
      <c r="AA156" s="35"/>
      <c r="AB156" s="42"/>
      <c r="AC156" s="32" t="n">
        <v>152</v>
      </c>
      <c r="AD156" s="33"/>
      <c r="AE156" s="34"/>
      <c r="AF156" s="62"/>
      <c r="AG156" s="34"/>
      <c r="AH156" s="35"/>
      <c r="AI156" s="42"/>
      <c r="AJ156" s="32" t="n">
        <v>152</v>
      </c>
      <c r="AK156" s="33"/>
      <c r="AL156" s="34"/>
      <c r="AM156" s="62"/>
      <c r="AN156" s="34"/>
      <c r="AO156" s="35"/>
      <c r="AP156" s="42"/>
    </row>
    <row r="157" s="19" customFormat="true" ht="11.45" hidden="false" customHeight="true" outlineLevel="0" collapsed="false">
      <c r="A157" s="13" t="n">
        <v>153</v>
      </c>
      <c r="B157" s="40" t="n">
        <v>2888</v>
      </c>
      <c r="C157" s="58"/>
      <c r="D157" s="40" t="n">
        <f aca="false">D156+E156</f>
        <v>2886</v>
      </c>
      <c r="E157" s="58"/>
      <c r="F157" s="22" t="n">
        <f aca="false">D157-B157</f>
        <v>-2</v>
      </c>
      <c r="G157" s="23" t="n">
        <f aca="false">(F157/B157)*100</f>
        <v>-0.0692520775623269</v>
      </c>
      <c r="H157" s="13" t="n">
        <v>153</v>
      </c>
      <c r="I157" s="40"/>
      <c r="J157" s="58"/>
      <c r="K157" s="58"/>
      <c r="L157" s="58"/>
      <c r="M157" s="22"/>
      <c r="N157" s="23"/>
      <c r="O157" s="13" t="n">
        <v>153</v>
      </c>
      <c r="P157" s="40"/>
      <c r="Q157" s="58"/>
      <c r="R157" s="58"/>
      <c r="S157" s="58"/>
      <c r="T157" s="22"/>
      <c r="U157" s="23"/>
      <c r="V157" s="13" t="n">
        <v>153</v>
      </c>
      <c r="W157" s="40"/>
      <c r="X157" s="58"/>
      <c r="Y157" s="58"/>
      <c r="Z157" s="58"/>
      <c r="AA157" s="22"/>
      <c r="AB157" s="23"/>
      <c r="AC157" s="13" t="n">
        <v>153</v>
      </c>
      <c r="AD157" s="40"/>
      <c r="AE157" s="58"/>
      <c r="AF157" s="58"/>
      <c r="AG157" s="58"/>
      <c r="AH157" s="22"/>
      <c r="AI157" s="23"/>
      <c r="AJ157" s="13" t="n">
        <v>153</v>
      </c>
      <c r="AK157" s="40"/>
      <c r="AL157" s="58"/>
      <c r="AM157" s="58"/>
      <c r="AN157" s="58"/>
      <c r="AO157" s="22"/>
      <c r="AP157" s="23"/>
    </row>
    <row r="158" s="19" customFormat="true" ht="11.45" hidden="false" customHeight="true" outlineLevel="0" collapsed="false">
      <c r="A158" s="24" t="n">
        <v>154</v>
      </c>
      <c r="B158" s="25"/>
      <c r="C158" s="60"/>
      <c r="D158" s="60"/>
      <c r="E158" s="60"/>
      <c r="F158" s="60"/>
      <c r="G158" s="41"/>
      <c r="H158" s="24" t="n">
        <v>154</v>
      </c>
      <c r="I158" s="25"/>
      <c r="J158" s="60"/>
      <c r="K158" s="60"/>
      <c r="L158" s="60"/>
      <c r="M158" s="60"/>
      <c r="N158" s="41"/>
      <c r="O158" s="24" t="n">
        <v>154</v>
      </c>
      <c r="P158" s="25"/>
      <c r="Q158" s="60"/>
      <c r="R158" s="60"/>
      <c r="S158" s="60"/>
      <c r="T158" s="60"/>
      <c r="U158" s="41"/>
      <c r="V158" s="24" t="n">
        <v>154</v>
      </c>
      <c r="W158" s="25"/>
      <c r="X158" s="60"/>
      <c r="Y158" s="60"/>
      <c r="Z158" s="60"/>
      <c r="AA158" s="60"/>
      <c r="AB158" s="41"/>
      <c r="AC158" s="24" t="n">
        <v>154</v>
      </c>
      <c r="AD158" s="25"/>
      <c r="AE158" s="60"/>
      <c r="AF158" s="60"/>
      <c r="AG158" s="60"/>
      <c r="AH158" s="60"/>
      <c r="AI158" s="41"/>
      <c r="AJ158" s="24" t="n">
        <v>154</v>
      </c>
      <c r="AK158" s="25"/>
      <c r="AL158" s="60"/>
      <c r="AM158" s="60"/>
      <c r="AN158" s="60"/>
      <c r="AO158" s="60"/>
      <c r="AP158" s="41"/>
    </row>
    <row r="159" s="19" customFormat="true" ht="11.45" hidden="false" customHeight="true" outlineLevel="0" collapsed="false">
      <c r="A159" s="24" t="n">
        <v>155</v>
      </c>
      <c r="B159" s="25"/>
      <c r="C159" s="60"/>
      <c r="D159" s="60"/>
      <c r="E159" s="60"/>
      <c r="F159" s="60"/>
      <c r="G159" s="41"/>
      <c r="H159" s="24" t="n">
        <v>155</v>
      </c>
      <c r="I159" s="25"/>
      <c r="J159" s="60"/>
      <c r="K159" s="60"/>
      <c r="L159" s="60"/>
      <c r="M159" s="60"/>
      <c r="N159" s="41"/>
      <c r="O159" s="24" t="n">
        <v>155</v>
      </c>
      <c r="P159" s="25"/>
      <c r="Q159" s="60"/>
      <c r="R159" s="60"/>
      <c r="S159" s="60"/>
      <c r="T159" s="60"/>
      <c r="U159" s="41"/>
      <c r="V159" s="24" t="n">
        <v>155</v>
      </c>
      <c r="W159" s="25"/>
      <c r="X159" s="60"/>
      <c r="Y159" s="60"/>
      <c r="Z159" s="60"/>
      <c r="AA159" s="60"/>
      <c r="AB159" s="41"/>
      <c r="AC159" s="24" t="n">
        <v>155</v>
      </c>
      <c r="AD159" s="25"/>
      <c r="AE159" s="60"/>
      <c r="AF159" s="60"/>
      <c r="AG159" s="60"/>
      <c r="AH159" s="60"/>
      <c r="AI159" s="41"/>
      <c r="AJ159" s="24" t="n">
        <v>155</v>
      </c>
      <c r="AK159" s="25"/>
      <c r="AL159" s="60"/>
      <c r="AM159" s="60"/>
      <c r="AN159" s="60"/>
      <c r="AO159" s="60"/>
      <c r="AP159" s="41"/>
    </row>
    <row r="160" s="19" customFormat="true" ht="11.45" hidden="false" customHeight="true" outlineLevel="0" collapsed="false">
      <c r="A160" s="32" t="n">
        <v>156</v>
      </c>
      <c r="B160" s="33"/>
      <c r="C160" s="62"/>
      <c r="D160" s="62"/>
      <c r="E160" s="62"/>
      <c r="F160" s="62"/>
      <c r="G160" s="42"/>
      <c r="H160" s="32" t="n">
        <v>156</v>
      </c>
      <c r="I160" s="33"/>
      <c r="J160" s="62"/>
      <c r="K160" s="62"/>
      <c r="L160" s="62"/>
      <c r="M160" s="62"/>
      <c r="N160" s="42"/>
      <c r="O160" s="32" t="n">
        <v>156</v>
      </c>
      <c r="P160" s="33"/>
      <c r="Q160" s="62"/>
      <c r="R160" s="62"/>
      <c r="S160" s="62"/>
      <c r="T160" s="62"/>
      <c r="U160" s="42"/>
      <c r="V160" s="32" t="n">
        <v>156</v>
      </c>
      <c r="W160" s="33"/>
      <c r="X160" s="62"/>
      <c r="Y160" s="62"/>
      <c r="Z160" s="62"/>
      <c r="AA160" s="62"/>
      <c r="AB160" s="42"/>
      <c r="AC160" s="32" t="n">
        <v>156</v>
      </c>
      <c r="AD160" s="33"/>
      <c r="AE160" s="62"/>
      <c r="AF160" s="62"/>
      <c r="AG160" s="62"/>
      <c r="AH160" s="62"/>
      <c r="AI160" s="42"/>
      <c r="AJ160" s="32" t="n">
        <v>156</v>
      </c>
      <c r="AK160" s="33"/>
      <c r="AL160" s="62"/>
      <c r="AM160" s="62"/>
      <c r="AN160" s="62"/>
      <c r="AO160" s="62"/>
      <c r="AP160" s="42"/>
    </row>
    <row r="161" s="19" customFormat="true" ht="13.5" hidden="false" customHeight="false" outlineLevel="0" collapsed="false">
      <c r="B161" s="2"/>
      <c r="I161" s="2"/>
      <c r="P161" s="2"/>
      <c r="W161" s="2"/>
      <c r="AD161" s="2"/>
      <c r="AK161" s="2"/>
    </row>
    <row r="162" s="19" customFormat="true" ht="13.5" hidden="false" customHeight="false" outlineLevel="0" collapsed="false">
      <c r="B162" s="2"/>
      <c r="I162" s="2"/>
      <c r="P162" s="2"/>
      <c r="W162" s="2"/>
      <c r="AD162" s="2"/>
      <c r="AK162" s="2"/>
    </row>
    <row r="163" s="19" customFormat="true" ht="13.5" hidden="false" customHeight="false" outlineLevel="0" collapsed="false">
      <c r="B163" s="2"/>
      <c r="I163" s="2"/>
      <c r="P163" s="2"/>
      <c r="W163" s="2"/>
      <c r="AD163" s="2"/>
      <c r="AK163" s="2"/>
    </row>
    <row r="164" s="19" customFormat="true" ht="13.5" hidden="false" customHeight="false" outlineLevel="0" collapsed="false">
      <c r="B164" s="2"/>
      <c r="I164" s="2"/>
      <c r="P164" s="2"/>
      <c r="W164" s="2"/>
      <c r="AD164" s="2"/>
      <c r="AK164" s="2"/>
    </row>
    <row r="165" s="19" customFormat="true" ht="13.5" hidden="false" customHeight="false" outlineLevel="0" collapsed="false">
      <c r="B165" s="2"/>
      <c r="I165" s="2"/>
      <c r="P165" s="2"/>
      <c r="W165" s="2"/>
      <c r="AD165" s="2"/>
      <c r="AK165" s="2"/>
    </row>
    <row r="166" s="19" customFormat="true" ht="13.5" hidden="false" customHeight="false" outlineLevel="0" collapsed="false">
      <c r="B166" s="2"/>
      <c r="I166" s="2"/>
      <c r="P166" s="2"/>
      <c r="W166" s="2"/>
      <c r="AD166" s="2"/>
      <c r="AK166" s="2"/>
    </row>
    <row r="167" s="19" customFormat="true" ht="13.5" hidden="false" customHeight="false" outlineLevel="0" collapsed="false">
      <c r="B167" s="2"/>
      <c r="I167" s="2"/>
      <c r="P167" s="2"/>
      <c r="W167" s="2"/>
      <c r="AD167" s="2"/>
      <c r="AK167" s="2"/>
    </row>
    <row r="168" s="19" customFormat="true" ht="13.5" hidden="false" customHeight="false" outlineLevel="0" collapsed="false">
      <c r="B168" s="2"/>
      <c r="I168" s="2"/>
      <c r="P168" s="2"/>
      <c r="W168" s="2"/>
      <c r="AD168" s="2"/>
      <c r="AK168" s="2"/>
    </row>
    <row r="169" s="19" customFormat="true" ht="13.5" hidden="false" customHeight="false" outlineLevel="0" collapsed="false">
      <c r="B169" s="2"/>
      <c r="I169" s="2"/>
      <c r="P169" s="2"/>
      <c r="W169" s="2"/>
      <c r="AD169" s="2"/>
      <c r="AK169" s="2"/>
    </row>
    <row r="170" s="19" customFormat="true" ht="13.5" hidden="false" customHeight="false" outlineLevel="0" collapsed="false">
      <c r="B170" s="2"/>
      <c r="I170" s="2"/>
      <c r="P170" s="2"/>
      <c r="W170" s="2"/>
      <c r="AD170" s="2"/>
      <c r="AK170" s="2"/>
    </row>
    <row r="171" s="19" customFormat="true" ht="13.5" hidden="false" customHeight="false" outlineLevel="0" collapsed="false">
      <c r="B171" s="2"/>
      <c r="I171" s="2"/>
      <c r="P171" s="2"/>
      <c r="W171" s="2"/>
      <c r="AD171" s="2"/>
      <c r="AK171" s="2"/>
    </row>
    <row r="172" s="19" customFormat="true" ht="13.5" hidden="false" customHeight="false" outlineLevel="0" collapsed="false">
      <c r="B172" s="2"/>
      <c r="I172" s="2"/>
      <c r="P172" s="2"/>
      <c r="W172" s="2"/>
      <c r="AD172" s="2"/>
      <c r="AK172" s="2"/>
    </row>
    <row r="173" s="19" customFormat="true" ht="13.5" hidden="false" customHeight="false" outlineLevel="0" collapsed="false">
      <c r="B173" s="2"/>
      <c r="I173" s="2"/>
      <c r="P173" s="2"/>
      <c r="W173" s="2"/>
      <c r="AD173" s="2"/>
      <c r="AK173" s="2"/>
    </row>
    <row r="174" s="19" customFormat="true" ht="13.5" hidden="false" customHeight="false" outlineLevel="0" collapsed="false">
      <c r="B174" s="2"/>
      <c r="I174" s="2"/>
      <c r="P174" s="2"/>
      <c r="W174" s="2"/>
      <c r="AD174" s="2"/>
      <c r="AK174" s="2"/>
    </row>
    <row r="175" s="19" customFormat="true" ht="13.5" hidden="false" customHeight="false" outlineLevel="0" collapsed="false">
      <c r="B175" s="2"/>
      <c r="I175" s="2"/>
      <c r="P175" s="2"/>
      <c r="W175" s="2"/>
      <c r="AD175" s="2"/>
      <c r="AK175" s="2"/>
    </row>
    <row r="176" s="19" customFormat="true" ht="13.5" hidden="false" customHeight="false" outlineLevel="0" collapsed="false">
      <c r="B176" s="2"/>
      <c r="I176" s="2"/>
      <c r="P176" s="2"/>
      <c r="W176" s="2"/>
      <c r="AD176" s="2"/>
      <c r="AK176" s="2"/>
    </row>
    <row r="177" s="19" customFormat="true" ht="13.5" hidden="false" customHeight="false" outlineLevel="0" collapsed="false">
      <c r="B177" s="2"/>
      <c r="I177" s="2"/>
      <c r="P177" s="2"/>
      <c r="W177" s="2"/>
      <c r="AD177" s="2"/>
      <c r="AK177" s="2"/>
    </row>
    <row r="178" s="19" customFormat="true" ht="13.5" hidden="false" customHeight="false" outlineLevel="0" collapsed="false">
      <c r="B178" s="2"/>
      <c r="I178" s="2"/>
      <c r="P178" s="2"/>
      <c r="W178" s="2"/>
      <c r="AD178" s="2"/>
      <c r="AK178" s="2"/>
    </row>
    <row r="179" s="19" customFormat="true" ht="13.5" hidden="false" customHeight="false" outlineLevel="0" collapsed="false">
      <c r="B179" s="2"/>
      <c r="I179" s="2"/>
      <c r="P179" s="2"/>
      <c r="W179" s="2"/>
      <c r="AD179" s="2"/>
      <c r="AK179" s="2"/>
    </row>
    <row r="180" s="19" customFormat="true" ht="13.5" hidden="false" customHeight="false" outlineLevel="0" collapsed="false">
      <c r="B180" s="2"/>
      <c r="I180" s="2"/>
      <c r="P180" s="2"/>
      <c r="W180" s="2"/>
      <c r="AD180" s="2"/>
      <c r="AK180" s="2"/>
    </row>
    <row r="181" s="19" customFormat="true" ht="13.5" hidden="false" customHeight="false" outlineLevel="0" collapsed="false">
      <c r="B181" s="2"/>
      <c r="I181" s="2"/>
      <c r="P181" s="2"/>
      <c r="W181" s="2"/>
      <c r="AD181" s="2"/>
      <c r="AK181" s="2"/>
    </row>
    <row r="182" s="19" customFormat="true" ht="13.5" hidden="false" customHeight="false" outlineLevel="0" collapsed="false">
      <c r="B182" s="2"/>
      <c r="I182" s="2"/>
      <c r="P182" s="2"/>
      <c r="W182" s="2"/>
      <c r="AD182" s="2"/>
      <c r="AK182" s="2"/>
    </row>
    <row r="183" s="19" customFormat="true" ht="13.5" hidden="false" customHeight="false" outlineLevel="0" collapsed="false">
      <c r="B183" s="2"/>
      <c r="I183" s="2"/>
      <c r="P183" s="2"/>
      <c r="W183" s="2"/>
      <c r="AD183" s="2"/>
      <c r="AK183" s="2"/>
    </row>
    <row r="184" s="19" customFormat="true" ht="13.5" hidden="false" customHeight="false" outlineLevel="0" collapsed="false">
      <c r="B184" s="2"/>
      <c r="I184" s="2"/>
      <c r="P184" s="2"/>
      <c r="W184" s="2"/>
      <c r="AD184" s="2"/>
      <c r="AK184" s="2"/>
    </row>
    <row r="185" s="19" customFormat="true" ht="13.5" hidden="false" customHeight="false" outlineLevel="0" collapsed="false">
      <c r="B185" s="2"/>
      <c r="I185" s="2"/>
      <c r="P185" s="2"/>
      <c r="W185" s="2"/>
      <c r="AD185" s="2"/>
      <c r="AK185" s="2"/>
    </row>
    <row r="186" s="19" customFormat="true" ht="13.5" hidden="false" customHeight="false" outlineLevel="0" collapsed="false">
      <c r="B186" s="2"/>
      <c r="I186" s="2"/>
      <c r="P186" s="2"/>
      <c r="W186" s="2"/>
      <c r="AD186" s="2"/>
      <c r="AK186" s="2"/>
    </row>
    <row r="187" s="19" customFormat="true" ht="13.5" hidden="false" customHeight="false" outlineLevel="0" collapsed="false">
      <c r="B187" s="2"/>
      <c r="I187" s="2"/>
      <c r="P187" s="2"/>
      <c r="W187" s="2"/>
      <c r="AD187" s="2"/>
      <c r="AK187" s="2"/>
    </row>
    <row r="188" s="19" customFormat="true" ht="13.5" hidden="false" customHeight="false" outlineLevel="0" collapsed="false">
      <c r="B188" s="2"/>
      <c r="I188" s="2"/>
      <c r="P188" s="2"/>
      <c r="W188" s="2"/>
      <c r="AD188" s="2"/>
      <c r="AK188" s="2"/>
    </row>
    <row r="189" s="19" customFormat="true" ht="13.5" hidden="false" customHeight="false" outlineLevel="0" collapsed="false">
      <c r="B189" s="2"/>
      <c r="I189" s="2"/>
      <c r="P189" s="2"/>
      <c r="W189" s="2"/>
      <c r="AD189" s="2"/>
      <c r="AK189" s="2"/>
    </row>
    <row r="190" s="19" customFormat="true" ht="13.5" hidden="false" customHeight="false" outlineLevel="0" collapsed="false">
      <c r="B190" s="2"/>
      <c r="I190" s="2"/>
      <c r="P190" s="2"/>
      <c r="W190" s="2"/>
      <c r="AD190" s="2"/>
      <c r="AK190" s="2"/>
    </row>
    <row r="191" s="19" customFormat="true" ht="13.5" hidden="false" customHeight="false" outlineLevel="0" collapsed="false">
      <c r="B191" s="2"/>
      <c r="I191" s="2"/>
      <c r="P191" s="2"/>
      <c r="W191" s="2"/>
      <c r="AD191" s="2"/>
      <c r="AK191" s="2"/>
    </row>
    <row r="192" s="19" customFormat="true" ht="13.5" hidden="false" customHeight="false" outlineLevel="0" collapsed="false">
      <c r="B192" s="2"/>
      <c r="I192" s="2"/>
      <c r="P192" s="2"/>
      <c r="W192" s="2"/>
      <c r="AD192" s="2"/>
      <c r="AK192" s="2"/>
    </row>
    <row r="193" s="19" customFormat="true" ht="13.5" hidden="false" customHeight="false" outlineLevel="0" collapsed="false">
      <c r="B193" s="2"/>
      <c r="I193" s="2"/>
      <c r="P193" s="2"/>
      <c r="W193" s="2"/>
      <c r="AD193" s="2"/>
      <c r="AK193" s="2"/>
    </row>
    <row r="194" s="19" customFormat="true" ht="13.5" hidden="false" customHeight="false" outlineLevel="0" collapsed="false">
      <c r="B194" s="2"/>
      <c r="I194" s="2"/>
      <c r="P194" s="2"/>
      <c r="W194" s="2"/>
      <c r="AD194" s="2"/>
      <c r="AK194" s="2"/>
    </row>
    <row r="195" s="19" customFormat="true" ht="13.5" hidden="false" customHeight="false" outlineLevel="0" collapsed="false">
      <c r="B195" s="2"/>
      <c r="I195" s="2"/>
      <c r="P195" s="2"/>
      <c r="W195" s="2"/>
      <c r="AD195" s="2"/>
      <c r="AK195" s="2"/>
    </row>
    <row r="196" s="19" customFormat="true" ht="13.5" hidden="false" customHeight="false" outlineLevel="0" collapsed="false">
      <c r="B196" s="2"/>
      <c r="I196" s="2"/>
      <c r="P196" s="2"/>
      <c r="W196" s="2"/>
      <c r="AD196" s="2"/>
      <c r="AK196" s="2"/>
    </row>
    <row r="197" s="19" customFormat="true" ht="13.5" hidden="false" customHeight="false" outlineLevel="0" collapsed="false">
      <c r="B197" s="2"/>
      <c r="I197" s="2"/>
      <c r="P197" s="2"/>
      <c r="W197" s="2"/>
      <c r="AD197" s="2"/>
      <c r="AK197" s="2"/>
    </row>
    <row r="198" s="19" customFormat="true" ht="13.5" hidden="false" customHeight="false" outlineLevel="0" collapsed="false">
      <c r="B198" s="2"/>
      <c r="I198" s="2"/>
      <c r="P198" s="2"/>
      <c r="W198" s="2"/>
      <c r="AD198" s="2"/>
      <c r="AK198" s="2"/>
    </row>
    <row r="199" s="19" customFormat="true" ht="13.5" hidden="false" customHeight="false" outlineLevel="0" collapsed="false">
      <c r="B199" s="2"/>
      <c r="I199" s="2"/>
      <c r="P199" s="2"/>
      <c r="W199" s="2"/>
      <c r="AD199" s="2"/>
      <c r="AK199" s="2"/>
    </row>
    <row r="200" s="19" customFormat="true" ht="13.5" hidden="false" customHeight="false" outlineLevel="0" collapsed="false">
      <c r="B200" s="2"/>
      <c r="I200" s="2"/>
      <c r="P200" s="2"/>
      <c r="W200" s="2"/>
      <c r="AD200" s="2"/>
      <c r="AK200" s="2"/>
    </row>
    <row r="201" s="19" customFormat="true" ht="13.5" hidden="false" customHeight="false" outlineLevel="0" collapsed="false">
      <c r="B201" s="2"/>
      <c r="I201" s="2"/>
      <c r="P201" s="2"/>
      <c r="W201" s="2"/>
      <c r="AD201" s="2"/>
      <c r="AK201" s="2"/>
    </row>
    <row r="202" s="19" customFormat="true" ht="13.5" hidden="false" customHeight="false" outlineLevel="0" collapsed="false">
      <c r="B202" s="2"/>
      <c r="I202" s="2"/>
      <c r="P202" s="2"/>
      <c r="W202" s="2"/>
      <c r="AD202" s="2"/>
      <c r="AK202" s="2"/>
    </row>
    <row r="203" s="19" customFormat="true" ht="13.5" hidden="false" customHeight="false" outlineLevel="0" collapsed="false">
      <c r="B203" s="2"/>
      <c r="I203" s="2"/>
      <c r="P203" s="2"/>
      <c r="W203" s="2"/>
      <c r="AD203" s="2"/>
      <c r="AK203" s="2"/>
    </row>
    <row r="204" s="19" customFormat="true" ht="13.5" hidden="false" customHeight="false" outlineLevel="0" collapsed="false">
      <c r="B204" s="2"/>
      <c r="I204" s="2"/>
      <c r="P204" s="2"/>
      <c r="W204" s="2"/>
      <c r="AD204" s="2"/>
      <c r="AK204" s="2"/>
    </row>
    <row r="205" s="19" customFormat="true" ht="13.5" hidden="false" customHeight="false" outlineLevel="0" collapsed="false">
      <c r="B205" s="2"/>
      <c r="I205" s="2"/>
      <c r="P205" s="2"/>
      <c r="W205" s="2"/>
      <c r="AD205" s="2"/>
      <c r="AK205" s="2"/>
    </row>
    <row r="206" s="19" customFormat="true" ht="13.5" hidden="false" customHeight="false" outlineLevel="0" collapsed="false">
      <c r="B206" s="2"/>
      <c r="I206" s="2"/>
      <c r="P206" s="2"/>
      <c r="W206" s="2"/>
      <c r="AD206" s="2"/>
      <c r="AK206" s="2"/>
    </row>
    <row r="207" s="19" customFormat="true" ht="13.5" hidden="false" customHeight="false" outlineLevel="0" collapsed="false">
      <c r="B207" s="2"/>
      <c r="I207" s="2"/>
      <c r="P207" s="2"/>
      <c r="W207" s="2"/>
      <c r="AD207" s="2"/>
      <c r="AK207" s="2"/>
    </row>
    <row r="208" s="19" customFormat="true" ht="13.5" hidden="false" customHeight="false" outlineLevel="0" collapsed="false">
      <c r="B208" s="2"/>
      <c r="I208" s="2"/>
      <c r="P208" s="2"/>
      <c r="W208" s="2"/>
      <c r="AD208" s="2"/>
      <c r="AK208" s="2"/>
    </row>
    <row r="209" s="19" customFormat="true" ht="13.5" hidden="false" customHeight="false" outlineLevel="0" collapsed="false">
      <c r="B209" s="2"/>
      <c r="I209" s="2"/>
      <c r="P209" s="2"/>
      <c r="W209" s="2"/>
      <c r="AD209" s="2"/>
      <c r="AK209" s="2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福祉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user</cp:lastModifiedBy>
  <cp:lastPrinted>2010-08-09T11:25:29Z</cp:lastPrinted>
  <dcterms:modified xsi:type="dcterms:W3CDTF">2010-08-09T11:25:33Z</dcterms:modified>
  <cp:revision>0</cp:revision>
  <dc:subject/>
  <dc:title>福祉職俸給表.xls</dc:title>
</cp:coreProperties>
</file>