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スタッフ職俸給表" sheetId="1" state="visible" r:id="rId2"/>
  </sheets>
  <definedNames>
    <definedName function="false" hidden="false" localSheetId="0" name="Excel_BuiltIn__FilterDatabase" vbProcedure="false">専門スタッフ職俸給表!$A$3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25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9.87"/>
    <col collapsed="false" customWidth="true" hidden="false" outlineLevel="0" max="8" min="8" style="1" width="7.62"/>
    <col collapsed="false" customWidth="true" hidden="false" outlineLevel="0" max="14" min="9" style="1" width="9.87"/>
    <col collapsed="false" customWidth="true" hidden="false" outlineLevel="0" max="15" min="15" style="1" width="7.62"/>
    <col collapsed="false" customWidth="true" hidden="false" outlineLevel="0" max="21" min="16" style="1" width="9.87"/>
    <col collapsed="false" customWidth="false" hidden="false" outlineLevel="0" max="257" min="22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/>
    </row>
    <row r="2" customFormat="false" ht="13.9" hidden="false" customHeight="true" outlineLevel="0" collapsed="false">
      <c r="A2" s="3" t="s">
        <v>3</v>
      </c>
      <c r="B2" s="4" t="s">
        <v>4</v>
      </c>
      <c r="C2" s="4"/>
      <c r="D2" s="5" t="s">
        <v>5</v>
      </c>
      <c r="E2" s="5"/>
      <c r="F2" s="5"/>
      <c r="G2" s="5"/>
      <c r="H2" s="3" t="s">
        <v>3</v>
      </c>
      <c r="I2" s="4" t="s">
        <v>4</v>
      </c>
      <c r="J2" s="4"/>
      <c r="K2" s="5" t="s">
        <v>5</v>
      </c>
      <c r="L2" s="5"/>
      <c r="M2" s="5"/>
      <c r="N2" s="5"/>
      <c r="O2" s="3" t="s">
        <v>3</v>
      </c>
      <c r="P2" s="4" t="s">
        <v>4</v>
      </c>
      <c r="Q2" s="4"/>
      <c r="R2" s="5" t="s">
        <v>5</v>
      </c>
      <c r="S2" s="5"/>
      <c r="T2" s="5"/>
      <c r="U2" s="5"/>
    </row>
    <row r="3" s="9" customFormat="true" ht="13.9" hidden="false" customHeight="true" outlineLevel="0" collapsed="false">
      <c r="A3" s="3"/>
      <c r="B3" s="6" t="s">
        <v>6</v>
      </c>
      <c r="C3" s="6" t="s">
        <v>7</v>
      </c>
      <c r="D3" s="7" t="s">
        <v>6</v>
      </c>
      <c r="E3" s="6" t="s">
        <v>7</v>
      </c>
      <c r="F3" s="6" t="s">
        <v>8</v>
      </c>
      <c r="G3" s="8" t="s">
        <v>9</v>
      </c>
      <c r="H3" s="3"/>
      <c r="I3" s="6" t="s">
        <v>6</v>
      </c>
      <c r="J3" s="6" t="s">
        <v>7</v>
      </c>
      <c r="K3" s="7" t="s">
        <v>6</v>
      </c>
      <c r="L3" s="6" t="s">
        <v>7</v>
      </c>
      <c r="M3" s="6" t="s">
        <v>8</v>
      </c>
      <c r="N3" s="8" t="s">
        <v>9</v>
      </c>
      <c r="O3" s="3"/>
      <c r="P3" s="6" t="s">
        <v>6</v>
      </c>
      <c r="Q3" s="6" t="s">
        <v>7</v>
      </c>
      <c r="R3" s="7" t="s">
        <v>6</v>
      </c>
      <c r="S3" s="6" t="s">
        <v>7</v>
      </c>
      <c r="T3" s="6" t="s">
        <v>8</v>
      </c>
      <c r="U3" s="8" t="s">
        <v>9</v>
      </c>
    </row>
    <row r="4" customFormat="false" ht="12" hidden="false" customHeight="true" outlineLevel="0" collapsed="false">
      <c r="A4" s="10"/>
      <c r="B4" s="11" t="s">
        <v>10</v>
      </c>
      <c r="C4" s="11" t="s">
        <v>10</v>
      </c>
      <c r="D4" s="11" t="s">
        <v>10</v>
      </c>
      <c r="E4" s="11" t="s">
        <v>10</v>
      </c>
      <c r="F4" s="12"/>
      <c r="G4" s="12"/>
      <c r="H4" s="10"/>
      <c r="I4" s="11" t="s">
        <v>10</v>
      </c>
      <c r="J4" s="11" t="s">
        <v>10</v>
      </c>
      <c r="K4" s="11" t="s">
        <v>10</v>
      </c>
      <c r="L4" s="11" t="s">
        <v>10</v>
      </c>
      <c r="M4" s="11" t="s">
        <v>10</v>
      </c>
      <c r="N4" s="13" t="s">
        <v>11</v>
      </c>
      <c r="O4" s="10"/>
      <c r="P4" s="11" t="s">
        <v>10</v>
      </c>
      <c r="Q4" s="11" t="s">
        <v>10</v>
      </c>
      <c r="R4" s="11" t="s">
        <v>10</v>
      </c>
      <c r="S4" s="11" t="s">
        <v>10</v>
      </c>
      <c r="T4" s="11" t="s">
        <v>10</v>
      </c>
      <c r="U4" s="14" t="s">
        <v>11</v>
      </c>
    </row>
    <row r="5" s="19" customFormat="true" ht="12.6" hidden="false" customHeight="true" outlineLevel="0" collapsed="false">
      <c r="A5" s="15" t="n">
        <v>1</v>
      </c>
      <c r="B5" s="16" t="n">
        <v>3308</v>
      </c>
      <c r="C5" s="17" t="n">
        <v>21</v>
      </c>
      <c r="D5" s="16" t="n">
        <v>3302</v>
      </c>
      <c r="E5" s="17" t="n">
        <v>21</v>
      </c>
      <c r="F5" s="16" t="n">
        <f aca="false">D5-B5</f>
        <v>-6</v>
      </c>
      <c r="G5" s="18" t="n">
        <f aca="false">(F5/B5)*100</f>
        <v>-0.181378476420798</v>
      </c>
      <c r="H5" s="15" t="n">
        <v>1</v>
      </c>
      <c r="I5" s="16" t="n">
        <v>4356</v>
      </c>
      <c r="J5" s="17" t="n">
        <v>45</v>
      </c>
      <c r="K5" s="16" t="n">
        <v>4345</v>
      </c>
      <c r="L5" s="17" t="n">
        <v>44</v>
      </c>
      <c r="M5" s="16" t="n">
        <f aca="false">K5-I5</f>
        <v>-11</v>
      </c>
      <c r="N5" s="18" t="n">
        <f aca="false">(M5/I5)*100</f>
        <v>-0.252525252525253</v>
      </c>
      <c r="O5" s="15" t="n">
        <v>1</v>
      </c>
      <c r="P5" s="16" t="n">
        <v>4921</v>
      </c>
      <c r="Q5" s="17" t="n">
        <v>57</v>
      </c>
      <c r="R5" s="16" t="n">
        <v>4908</v>
      </c>
      <c r="S5" s="17" t="n">
        <v>57</v>
      </c>
      <c r="T5" s="16" t="n">
        <f aca="false">R5-P5</f>
        <v>-13</v>
      </c>
      <c r="U5" s="18" t="n">
        <f aca="false">(T5/P5)*100</f>
        <v>-0.264173948384475</v>
      </c>
    </row>
    <row r="6" s="19" customFormat="true" ht="12.6" hidden="false" customHeight="true" outlineLevel="0" collapsed="false">
      <c r="A6" s="20" t="n">
        <v>2</v>
      </c>
      <c r="B6" s="21" t="n">
        <v>3329</v>
      </c>
      <c r="C6" s="22" t="n">
        <v>21</v>
      </c>
      <c r="D6" s="21" t="n">
        <f aca="false">D5+E5</f>
        <v>3323</v>
      </c>
      <c r="E6" s="22" t="n">
        <v>21</v>
      </c>
      <c r="F6" s="21" t="n">
        <f aca="false">D6-B6</f>
        <v>-6</v>
      </c>
      <c r="G6" s="23" t="n">
        <f aca="false">(F6/B6)*100</f>
        <v>-0.180234304595975</v>
      </c>
      <c r="H6" s="20" t="n">
        <v>2</v>
      </c>
      <c r="I6" s="21" t="n">
        <v>4401</v>
      </c>
      <c r="J6" s="22" t="n">
        <v>45</v>
      </c>
      <c r="K6" s="21" t="n">
        <f aca="false">K5+L5</f>
        <v>4389</v>
      </c>
      <c r="L6" s="22" t="n">
        <v>45</v>
      </c>
      <c r="M6" s="21" t="n">
        <f aca="false">K6-I6</f>
        <v>-12</v>
      </c>
      <c r="N6" s="23" t="n">
        <f aca="false">(M6/I6)*100</f>
        <v>-0.27266530334015</v>
      </c>
      <c r="O6" s="20" t="n">
        <v>2</v>
      </c>
      <c r="P6" s="24" t="n">
        <v>4978</v>
      </c>
      <c r="Q6" s="22" t="n">
        <v>57</v>
      </c>
      <c r="R6" s="24" t="n">
        <f aca="false">R5+S5</f>
        <v>4965</v>
      </c>
      <c r="S6" s="22" t="n">
        <v>57</v>
      </c>
      <c r="T6" s="21" t="n">
        <f aca="false">R6-P6</f>
        <v>-13</v>
      </c>
      <c r="U6" s="23" t="n">
        <f aca="false">(T6/P6)*100</f>
        <v>-0.261149055845721</v>
      </c>
    </row>
    <row r="7" s="19" customFormat="true" ht="12.6" hidden="false" customHeight="true" outlineLevel="0" collapsed="false">
      <c r="A7" s="20" t="n">
        <v>3</v>
      </c>
      <c r="B7" s="21" t="n">
        <v>3350</v>
      </c>
      <c r="C7" s="22" t="n">
        <v>21</v>
      </c>
      <c r="D7" s="21" t="n">
        <f aca="false">D6+E6</f>
        <v>3344</v>
      </c>
      <c r="E7" s="22" t="n">
        <v>21</v>
      </c>
      <c r="F7" s="21" t="n">
        <f aca="false">D7-B7</f>
        <v>-6</v>
      </c>
      <c r="G7" s="23" t="n">
        <f aca="false">(F7/B7)*100</f>
        <v>-0.17910447761194</v>
      </c>
      <c r="H7" s="20" t="n">
        <v>3</v>
      </c>
      <c r="I7" s="21" t="n">
        <v>4446</v>
      </c>
      <c r="J7" s="22" t="n">
        <v>45</v>
      </c>
      <c r="K7" s="21" t="n">
        <f aca="false">K6+L6</f>
        <v>4434</v>
      </c>
      <c r="L7" s="22" t="n">
        <v>45</v>
      </c>
      <c r="M7" s="21" t="n">
        <f aca="false">K7-I7</f>
        <v>-12</v>
      </c>
      <c r="N7" s="23" t="n">
        <f aca="false">(M7/I7)*100</f>
        <v>-0.269905533063428</v>
      </c>
      <c r="O7" s="20" t="n">
        <v>3</v>
      </c>
      <c r="P7" s="24" t="n">
        <v>5035</v>
      </c>
      <c r="Q7" s="22" t="n">
        <v>56</v>
      </c>
      <c r="R7" s="24" t="n">
        <f aca="false">R6+S6</f>
        <v>5022</v>
      </c>
      <c r="S7" s="22" t="n">
        <v>56</v>
      </c>
      <c r="T7" s="21" t="n">
        <f aca="false">R7-P7</f>
        <v>-13</v>
      </c>
      <c r="U7" s="23" t="n">
        <f aca="false">(T7/P7)*100</f>
        <v>-0.258192651439921</v>
      </c>
    </row>
    <row r="8" s="19" customFormat="true" ht="12.6" hidden="false" customHeight="true" outlineLevel="0" collapsed="false">
      <c r="A8" s="25" t="n">
        <v>4</v>
      </c>
      <c r="B8" s="26" t="n">
        <v>3371</v>
      </c>
      <c r="C8" s="27" t="n">
        <v>21</v>
      </c>
      <c r="D8" s="26" t="n">
        <f aca="false">D7+E7</f>
        <v>3365</v>
      </c>
      <c r="E8" s="27" t="n">
        <v>21</v>
      </c>
      <c r="F8" s="26" t="n">
        <f aca="false">D8-B8</f>
        <v>-6</v>
      </c>
      <c r="G8" s="28" t="n">
        <f aca="false">(F8/B8)*100</f>
        <v>-0.177988727380599</v>
      </c>
      <c r="H8" s="25" t="n">
        <v>4</v>
      </c>
      <c r="I8" s="26" t="n">
        <v>4491</v>
      </c>
      <c r="J8" s="27" t="n">
        <v>44</v>
      </c>
      <c r="K8" s="26" t="n">
        <f aca="false">K7+L7</f>
        <v>4479</v>
      </c>
      <c r="L8" s="27" t="n">
        <v>44</v>
      </c>
      <c r="M8" s="26" t="n">
        <f aca="false">K8-I8</f>
        <v>-12</v>
      </c>
      <c r="N8" s="28" t="n">
        <f aca="false">(M8/I8)*100</f>
        <v>-0.267201068804275</v>
      </c>
      <c r="O8" s="25" t="n">
        <v>4</v>
      </c>
      <c r="P8" s="26" t="n">
        <v>5091</v>
      </c>
      <c r="Q8" s="27" t="n">
        <v>56</v>
      </c>
      <c r="R8" s="26" t="n">
        <f aca="false">R7+S7</f>
        <v>5078</v>
      </c>
      <c r="S8" s="27" t="n">
        <v>56</v>
      </c>
      <c r="T8" s="26" t="n">
        <f aca="false">R8-P8</f>
        <v>-13</v>
      </c>
      <c r="U8" s="28" t="n">
        <f aca="false">(T8/P8)*100</f>
        <v>-0.255352582989589</v>
      </c>
    </row>
    <row r="9" s="19" customFormat="true" ht="12.6" hidden="false" customHeight="true" outlineLevel="0" collapsed="false">
      <c r="A9" s="15" t="n">
        <v>5</v>
      </c>
      <c r="B9" s="16" t="n">
        <v>3392</v>
      </c>
      <c r="C9" s="17" t="n">
        <v>21</v>
      </c>
      <c r="D9" s="16" t="n">
        <f aca="false">D8+E8</f>
        <v>3386</v>
      </c>
      <c r="E9" s="17" t="n">
        <v>21</v>
      </c>
      <c r="F9" s="16" t="n">
        <f aca="false">D9-B9</f>
        <v>-6</v>
      </c>
      <c r="G9" s="18" t="n">
        <f aca="false">(F9/B9)*100</f>
        <v>-0.17688679245283</v>
      </c>
      <c r="H9" s="15" t="n">
        <v>5</v>
      </c>
      <c r="I9" s="16" t="n">
        <v>4535</v>
      </c>
      <c r="J9" s="17" t="n">
        <v>42</v>
      </c>
      <c r="K9" s="16" t="n">
        <f aca="false">K8+L8</f>
        <v>4523</v>
      </c>
      <c r="L9" s="17" t="n">
        <v>42</v>
      </c>
      <c r="M9" s="16" t="n">
        <f aca="false">K9-I9</f>
        <v>-12</v>
      </c>
      <c r="N9" s="18" t="n">
        <f aca="false">(M9/I9)*100</f>
        <v>-0.264608599779493</v>
      </c>
      <c r="O9" s="15" t="n">
        <v>5</v>
      </c>
      <c r="P9" s="16" t="n">
        <v>5147</v>
      </c>
      <c r="Q9" s="17" t="n">
        <v>54</v>
      </c>
      <c r="R9" s="16" t="n">
        <f aca="false">R8+S8</f>
        <v>5134</v>
      </c>
      <c r="S9" s="17" t="n">
        <v>53</v>
      </c>
      <c r="T9" s="16" t="n">
        <f aca="false">R9-P9</f>
        <v>-13</v>
      </c>
      <c r="U9" s="18" t="n">
        <f aca="false">(T9/P9)*100</f>
        <v>-0.25257431513503</v>
      </c>
    </row>
    <row r="10" s="19" customFormat="true" ht="12.6" hidden="false" customHeight="true" outlineLevel="0" collapsed="false">
      <c r="A10" s="20" t="n">
        <v>6</v>
      </c>
      <c r="B10" s="21" t="n">
        <v>3413</v>
      </c>
      <c r="C10" s="22" t="n">
        <v>21</v>
      </c>
      <c r="D10" s="21" t="n">
        <f aca="false">D9+E9</f>
        <v>3407</v>
      </c>
      <c r="E10" s="22" t="n">
        <v>21</v>
      </c>
      <c r="F10" s="21" t="n">
        <f aca="false">D10-B10</f>
        <v>-6</v>
      </c>
      <c r="G10" s="23" t="n">
        <f aca="false">(F10/B10)*100</f>
        <v>-0.17579841781424</v>
      </c>
      <c r="H10" s="20" t="n">
        <v>6</v>
      </c>
      <c r="I10" s="21" t="n">
        <v>4577</v>
      </c>
      <c r="J10" s="22" t="n">
        <v>40</v>
      </c>
      <c r="K10" s="21" t="n">
        <f aca="false">K9+L9</f>
        <v>4565</v>
      </c>
      <c r="L10" s="22" t="n">
        <v>40</v>
      </c>
      <c r="M10" s="21" t="n">
        <f aca="false">K10-I10</f>
        <v>-12</v>
      </c>
      <c r="N10" s="23" t="n">
        <f aca="false">(M10/I10)*100</f>
        <v>-0.262180467555167</v>
      </c>
      <c r="O10" s="20" t="n">
        <v>6</v>
      </c>
      <c r="P10" s="24" t="n">
        <v>5201</v>
      </c>
      <c r="Q10" s="22" t="n">
        <v>54</v>
      </c>
      <c r="R10" s="24" t="n">
        <f aca="false">R9+S9</f>
        <v>5187</v>
      </c>
      <c r="S10" s="22" t="n">
        <v>54</v>
      </c>
      <c r="T10" s="21" t="n">
        <f aca="false">R10-P10</f>
        <v>-14</v>
      </c>
      <c r="U10" s="23" t="n">
        <f aca="false">(T10/P10)*100</f>
        <v>-0.269179004037685</v>
      </c>
    </row>
    <row r="11" s="19" customFormat="true" ht="12.6" hidden="false" customHeight="true" outlineLevel="0" collapsed="false">
      <c r="A11" s="20" t="n">
        <v>7</v>
      </c>
      <c r="B11" s="21" t="n">
        <v>3434</v>
      </c>
      <c r="C11" s="22" t="n">
        <v>21</v>
      </c>
      <c r="D11" s="21" t="n">
        <f aca="false">D10+E10</f>
        <v>3428</v>
      </c>
      <c r="E11" s="22" t="n">
        <v>21</v>
      </c>
      <c r="F11" s="21" t="n">
        <f aca="false">D11-B11</f>
        <v>-6</v>
      </c>
      <c r="G11" s="23" t="n">
        <f aca="false">(F11/B11)*100</f>
        <v>-0.17472335468841</v>
      </c>
      <c r="H11" s="20" t="n">
        <v>7</v>
      </c>
      <c r="I11" s="21" t="n">
        <v>4617</v>
      </c>
      <c r="J11" s="22" t="n">
        <v>37</v>
      </c>
      <c r="K11" s="21" t="n">
        <f aca="false">K10+L10</f>
        <v>4605</v>
      </c>
      <c r="L11" s="22" t="n">
        <v>37</v>
      </c>
      <c r="M11" s="21" t="n">
        <f aca="false">K11-I11</f>
        <v>-12</v>
      </c>
      <c r="N11" s="23" t="n">
        <f aca="false">(M11/I11)*100</f>
        <v>-0.259909031838856</v>
      </c>
      <c r="O11" s="20" t="n">
        <v>7</v>
      </c>
      <c r="P11" s="24" t="n">
        <v>5255</v>
      </c>
      <c r="Q11" s="22" t="n">
        <v>49</v>
      </c>
      <c r="R11" s="24" t="n">
        <f aca="false">R10+S10</f>
        <v>5241</v>
      </c>
      <c r="S11" s="22" t="n">
        <v>49</v>
      </c>
      <c r="T11" s="21" t="n">
        <f aca="false">R11-P11</f>
        <v>-14</v>
      </c>
      <c r="U11" s="23" t="n">
        <f aca="false">(T11/P11)*100</f>
        <v>-0.266412940057089</v>
      </c>
    </row>
    <row r="12" s="19" customFormat="true" ht="12.6" hidden="false" customHeight="true" outlineLevel="0" collapsed="false">
      <c r="A12" s="25" t="n">
        <v>8</v>
      </c>
      <c r="B12" s="26" t="n">
        <v>3455</v>
      </c>
      <c r="C12" s="27" t="n">
        <v>21</v>
      </c>
      <c r="D12" s="26" t="n">
        <f aca="false">D11+E11</f>
        <v>3449</v>
      </c>
      <c r="E12" s="27" t="n">
        <v>21</v>
      </c>
      <c r="F12" s="26" t="n">
        <f aca="false">D12-B12</f>
        <v>-6</v>
      </c>
      <c r="G12" s="28" t="n">
        <f aca="false">(F12/B12)*100</f>
        <v>-0.173661360347323</v>
      </c>
      <c r="H12" s="25" t="n">
        <v>8</v>
      </c>
      <c r="I12" s="26" t="n">
        <v>4654</v>
      </c>
      <c r="J12" s="27" t="n">
        <v>37</v>
      </c>
      <c r="K12" s="26" t="n">
        <f aca="false">K11+L11</f>
        <v>4642</v>
      </c>
      <c r="L12" s="27" t="n">
        <v>37</v>
      </c>
      <c r="M12" s="26" t="n">
        <f aca="false">K12-I12</f>
        <v>-12</v>
      </c>
      <c r="N12" s="28" t="n">
        <f aca="false">(M12/I12)*100</f>
        <v>-0.257842715943275</v>
      </c>
      <c r="O12" s="25" t="n">
        <v>8</v>
      </c>
      <c r="P12" s="26" t="n">
        <v>5304</v>
      </c>
      <c r="Q12" s="27" t="n">
        <v>40</v>
      </c>
      <c r="R12" s="26" t="n">
        <f aca="false">R11+S11</f>
        <v>5290</v>
      </c>
      <c r="S12" s="27" t="n">
        <v>40</v>
      </c>
      <c r="T12" s="26" t="n">
        <f aca="false">R12-P12</f>
        <v>-14</v>
      </c>
      <c r="U12" s="28" t="n">
        <f aca="false">(T12/P12)*100</f>
        <v>-0.26395173453997</v>
      </c>
    </row>
    <row r="13" s="19" customFormat="true" ht="12.6" hidden="false" customHeight="true" outlineLevel="0" collapsed="false">
      <c r="A13" s="15" t="n">
        <v>9</v>
      </c>
      <c r="B13" s="16" t="n">
        <v>3476</v>
      </c>
      <c r="C13" s="17" t="n">
        <v>21</v>
      </c>
      <c r="D13" s="16" t="n">
        <f aca="false">D12+E12</f>
        <v>3470</v>
      </c>
      <c r="E13" s="17" t="n">
        <v>21</v>
      </c>
      <c r="F13" s="16" t="n">
        <f aca="false">D13-B13</f>
        <v>-6</v>
      </c>
      <c r="G13" s="18" t="n">
        <f aca="false">(F13/B13)*100</f>
        <v>-0.172612197928654</v>
      </c>
      <c r="H13" s="15" t="n">
        <v>9</v>
      </c>
      <c r="I13" s="16" t="n">
        <v>4691</v>
      </c>
      <c r="J13" s="17" t="n">
        <v>34</v>
      </c>
      <c r="K13" s="16" t="n">
        <f aca="false">K12+L12</f>
        <v>4679</v>
      </c>
      <c r="L13" s="17" t="n">
        <v>34</v>
      </c>
      <c r="M13" s="16" t="n">
        <f aca="false">K13-I13</f>
        <v>-12</v>
      </c>
      <c r="N13" s="18" t="n">
        <f aca="false">(M13/I13)*100</f>
        <v>-0.255808995949691</v>
      </c>
      <c r="O13" s="15" t="n">
        <v>9</v>
      </c>
      <c r="P13" s="16" t="n">
        <v>5344</v>
      </c>
      <c r="Q13" s="17" t="n">
        <v>30</v>
      </c>
      <c r="R13" s="16" t="n">
        <f aca="false">R12+S12</f>
        <v>5330</v>
      </c>
      <c r="S13" s="17" t="n">
        <v>30</v>
      </c>
      <c r="T13" s="16" t="n">
        <f aca="false">R13-P13</f>
        <v>-14</v>
      </c>
      <c r="U13" s="18" t="n">
        <f aca="false">(T13/P13)*100</f>
        <v>-0.261976047904192</v>
      </c>
    </row>
    <row r="14" s="19" customFormat="true" ht="12.6" hidden="false" customHeight="true" outlineLevel="0" collapsed="false">
      <c r="A14" s="20" t="n">
        <v>10</v>
      </c>
      <c r="B14" s="21" t="n">
        <v>3497</v>
      </c>
      <c r="C14" s="22" t="n">
        <v>21</v>
      </c>
      <c r="D14" s="21" t="n">
        <f aca="false">D13+E13</f>
        <v>3491</v>
      </c>
      <c r="E14" s="22" t="n">
        <v>21</v>
      </c>
      <c r="F14" s="21" t="n">
        <f aca="false">D14-B14</f>
        <v>-6</v>
      </c>
      <c r="G14" s="23" t="n">
        <f aca="false">(F14/B14)*100</f>
        <v>-0.171575636259651</v>
      </c>
      <c r="H14" s="20" t="n">
        <v>10</v>
      </c>
      <c r="I14" s="21" t="n">
        <v>4725</v>
      </c>
      <c r="J14" s="22" t="n">
        <v>30</v>
      </c>
      <c r="K14" s="21" t="n">
        <f aca="false">K13+L13</f>
        <v>4713</v>
      </c>
      <c r="L14" s="22" t="n">
        <v>30</v>
      </c>
      <c r="M14" s="21" t="n">
        <f aca="false">K14-I14</f>
        <v>-12</v>
      </c>
      <c r="N14" s="23" t="n">
        <f aca="false">(M14/I14)*100</f>
        <v>-0.253968253968254</v>
      </c>
      <c r="O14" s="20" t="n">
        <v>10</v>
      </c>
      <c r="P14" s="24" t="n">
        <v>5374</v>
      </c>
      <c r="Q14" s="22" t="n">
        <v>29</v>
      </c>
      <c r="R14" s="24" t="n">
        <f aca="false">R13+S13</f>
        <v>5360</v>
      </c>
      <c r="S14" s="22" t="n">
        <v>29</v>
      </c>
      <c r="T14" s="21" t="n">
        <f aca="false">R14-P14</f>
        <v>-14</v>
      </c>
      <c r="U14" s="23" t="n">
        <f aca="false">(T14/P14)*100</f>
        <v>-0.26051358392259</v>
      </c>
    </row>
    <row r="15" s="19" customFormat="true" ht="12.6" hidden="false" customHeight="true" outlineLevel="0" collapsed="false">
      <c r="A15" s="20" t="n">
        <v>11</v>
      </c>
      <c r="B15" s="21" t="n">
        <v>3518</v>
      </c>
      <c r="C15" s="22" t="n">
        <v>21</v>
      </c>
      <c r="D15" s="21" t="n">
        <f aca="false">D14+E14</f>
        <v>3512</v>
      </c>
      <c r="E15" s="22" t="n">
        <v>21</v>
      </c>
      <c r="F15" s="21" t="n">
        <f aca="false">D15-B15</f>
        <v>-6</v>
      </c>
      <c r="G15" s="23" t="n">
        <f aca="false">(F15/B15)*100</f>
        <v>-0.170551449687322</v>
      </c>
      <c r="H15" s="20" t="n">
        <v>11</v>
      </c>
      <c r="I15" s="21" t="n">
        <v>4755</v>
      </c>
      <c r="J15" s="22" t="n">
        <v>28</v>
      </c>
      <c r="K15" s="21" t="n">
        <f aca="false">K14+L14</f>
        <v>4743</v>
      </c>
      <c r="L15" s="22" t="n">
        <v>28</v>
      </c>
      <c r="M15" s="21" t="n">
        <f aca="false">K15-I15</f>
        <v>-12</v>
      </c>
      <c r="N15" s="23" t="n">
        <f aca="false">(M15/I15)*100</f>
        <v>-0.252365930599369</v>
      </c>
      <c r="O15" s="20" t="n">
        <v>11</v>
      </c>
      <c r="P15" s="24" t="n">
        <v>5403</v>
      </c>
      <c r="Q15" s="22" t="n">
        <v>27</v>
      </c>
      <c r="R15" s="24" t="n">
        <f aca="false">R14+S14</f>
        <v>5389</v>
      </c>
      <c r="S15" s="22" t="n">
        <v>27</v>
      </c>
      <c r="T15" s="21" t="n">
        <f aca="false">R15-P15</f>
        <v>-14</v>
      </c>
      <c r="U15" s="23" t="n">
        <f aca="false">(T15/P15)*100</f>
        <v>-0.259115306311309</v>
      </c>
    </row>
    <row r="16" s="19" customFormat="true" ht="12.6" hidden="false" customHeight="true" outlineLevel="0" collapsed="false">
      <c r="A16" s="25" t="n">
        <v>12</v>
      </c>
      <c r="B16" s="26" t="n">
        <v>3539</v>
      </c>
      <c r="C16" s="27" t="n">
        <v>21</v>
      </c>
      <c r="D16" s="26" t="n">
        <f aca="false">D15+E15</f>
        <v>3533</v>
      </c>
      <c r="E16" s="27" t="n">
        <v>21</v>
      </c>
      <c r="F16" s="26" t="n">
        <f aca="false">D16-B16</f>
        <v>-6</v>
      </c>
      <c r="G16" s="28" t="n">
        <f aca="false">(F16/B16)*100</f>
        <v>-0.169539417914665</v>
      </c>
      <c r="H16" s="25" t="n">
        <v>12</v>
      </c>
      <c r="I16" s="26" t="n">
        <v>4783</v>
      </c>
      <c r="J16" s="27" t="n">
        <v>26</v>
      </c>
      <c r="K16" s="26" t="n">
        <f aca="false">K15+L15</f>
        <v>4771</v>
      </c>
      <c r="L16" s="27" t="n">
        <v>25</v>
      </c>
      <c r="M16" s="26" t="n">
        <f aca="false">K16-I16</f>
        <v>-12</v>
      </c>
      <c r="N16" s="28" t="n">
        <f aca="false">(M16/I16)*100</f>
        <v>-0.250888563662973</v>
      </c>
      <c r="O16" s="25" t="n">
        <v>12</v>
      </c>
      <c r="P16" s="26" t="n">
        <v>5430</v>
      </c>
      <c r="Q16" s="27" t="n">
        <v>22</v>
      </c>
      <c r="R16" s="26" t="n">
        <f aca="false">R15+S15</f>
        <v>5416</v>
      </c>
      <c r="S16" s="27" t="n">
        <v>22</v>
      </c>
      <c r="T16" s="26" t="n">
        <f aca="false">R16-P16</f>
        <v>-14</v>
      </c>
      <c r="U16" s="28" t="n">
        <f aca="false">(T16/P16)*100</f>
        <v>-0.257826887661142</v>
      </c>
    </row>
    <row r="17" s="19" customFormat="true" ht="12.6" hidden="false" customHeight="true" outlineLevel="0" collapsed="false">
      <c r="A17" s="15" t="n">
        <v>13</v>
      </c>
      <c r="B17" s="16" t="n">
        <v>3560</v>
      </c>
      <c r="C17" s="17" t="n">
        <v>20</v>
      </c>
      <c r="D17" s="16" t="n">
        <f aca="false">D16+E16</f>
        <v>3554</v>
      </c>
      <c r="E17" s="17" t="n">
        <v>20</v>
      </c>
      <c r="F17" s="16" t="n">
        <f aca="false">D17-B17</f>
        <v>-6</v>
      </c>
      <c r="G17" s="18" t="n">
        <f aca="false">(F17/B17)*100</f>
        <v>-0.168539325842697</v>
      </c>
      <c r="H17" s="15" t="n">
        <v>13</v>
      </c>
      <c r="I17" s="16" t="n">
        <v>4809</v>
      </c>
      <c r="J17" s="17" t="n">
        <v>24</v>
      </c>
      <c r="K17" s="16" t="n">
        <f aca="false">K16+L16</f>
        <v>4796</v>
      </c>
      <c r="L17" s="17" t="n">
        <v>24</v>
      </c>
      <c r="M17" s="16" t="n">
        <f aca="false">K17-I17</f>
        <v>-13</v>
      </c>
      <c r="N17" s="18" t="n">
        <f aca="false">(M17/I17)*100</f>
        <v>-0.270326471199834</v>
      </c>
      <c r="O17" s="15" t="n">
        <v>13</v>
      </c>
      <c r="P17" s="16" t="n">
        <v>5452</v>
      </c>
      <c r="Q17" s="17" t="n">
        <v>21</v>
      </c>
      <c r="R17" s="16" t="n">
        <f aca="false">R16+S16</f>
        <v>5438</v>
      </c>
      <c r="S17" s="17" t="n">
        <v>21</v>
      </c>
      <c r="T17" s="16" t="n">
        <f aca="false">R17-P17</f>
        <v>-14</v>
      </c>
      <c r="U17" s="18" t="n">
        <f aca="false">(T17/P17)*100</f>
        <v>-0.256786500366838</v>
      </c>
    </row>
    <row r="18" s="19" customFormat="true" ht="12.6" hidden="false" customHeight="true" outlineLevel="0" collapsed="false">
      <c r="A18" s="20" t="n">
        <v>14</v>
      </c>
      <c r="B18" s="21" t="n">
        <v>3580</v>
      </c>
      <c r="C18" s="22" t="n">
        <v>20</v>
      </c>
      <c r="D18" s="21" t="n">
        <f aca="false">D17+E17</f>
        <v>3574</v>
      </c>
      <c r="E18" s="22" t="n">
        <v>20</v>
      </c>
      <c r="F18" s="21" t="n">
        <f aca="false">D18-B18</f>
        <v>-6</v>
      </c>
      <c r="G18" s="23" t="n">
        <f aca="false">(F18/B18)*100</f>
        <v>-0.167597765363128</v>
      </c>
      <c r="H18" s="20" t="n">
        <v>14</v>
      </c>
      <c r="I18" s="21" t="n">
        <v>4833</v>
      </c>
      <c r="J18" s="22" t="n">
        <v>23</v>
      </c>
      <c r="K18" s="21" t="n">
        <f aca="false">K17+L17</f>
        <v>4820</v>
      </c>
      <c r="L18" s="22" t="n">
        <v>23</v>
      </c>
      <c r="M18" s="21" t="n">
        <f aca="false">K18-I18</f>
        <v>-13</v>
      </c>
      <c r="N18" s="23" t="n">
        <f aca="false">(M18/I18)*100</f>
        <v>-0.268984067866749</v>
      </c>
      <c r="O18" s="20" t="n">
        <v>14</v>
      </c>
      <c r="P18" s="24" t="n">
        <v>5473</v>
      </c>
      <c r="Q18" s="22" t="n">
        <v>19</v>
      </c>
      <c r="R18" s="24" t="n">
        <f aca="false">R17+S17</f>
        <v>5459</v>
      </c>
      <c r="S18" s="22" t="n">
        <v>19</v>
      </c>
      <c r="T18" s="21" t="n">
        <f aca="false">R18-P18</f>
        <v>-14</v>
      </c>
      <c r="U18" s="23" t="n">
        <f aca="false">(T18/P18)*100</f>
        <v>-0.255801205919971</v>
      </c>
    </row>
    <row r="19" s="19" customFormat="true" ht="12.6" hidden="false" customHeight="true" outlineLevel="0" collapsed="false">
      <c r="A19" s="20" t="n">
        <v>15</v>
      </c>
      <c r="B19" s="21" t="n">
        <v>3600</v>
      </c>
      <c r="C19" s="22" t="n">
        <v>20</v>
      </c>
      <c r="D19" s="21" t="n">
        <f aca="false">D18+E18</f>
        <v>3594</v>
      </c>
      <c r="E19" s="22" t="n">
        <v>20</v>
      </c>
      <c r="F19" s="21" t="n">
        <f aca="false">D19-B19</f>
        <v>-6</v>
      </c>
      <c r="G19" s="23" t="n">
        <f aca="false">(F19/B19)*100</f>
        <v>-0.166666666666667</v>
      </c>
      <c r="H19" s="20" t="n">
        <v>15</v>
      </c>
      <c r="I19" s="21" t="n">
        <v>4856</v>
      </c>
      <c r="J19" s="22" t="n">
        <v>18</v>
      </c>
      <c r="K19" s="21" t="n">
        <f aca="false">K18+L18</f>
        <v>4843</v>
      </c>
      <c r="L19" s="22" t="n">
        <v>18</v>
      </c>
      <c r="M19" s="21" t="n">
        <f aca="false">K19-I19</f>
        <v>-13</v>
      </c>
      <c r="N19" s="23" t="n">
        <f aca="false">(M19/I19)*100</f>
        <v>-0.267710049423394</v>
      </c>
      <c r="O19" s="20" t="n">
        <v>15</v>
      </c>
      <c r="P19" s="24" t="n">
        <v>5492</v>
      </c>
      <c r="Q19" s="22" t="n">
        <v>18</v>
      </c>
      <c r="R19" s="24" t="n">
        <f aca="false">R18+S18</f>
        <v>5478</v>
      </c>
      <c r="S19" s="22" t="n">
        <v>18</v>
      </c>
      <c r="T19" s="21" t="n">
        <f aca="false">R19-P19</f>
        <v>-14</v>
      </c>
      <c r="U19" s="23" t="n">
        <f aca="false">(T19/P19)*100</f>
        <v>-0.254916241806264</v>
      </c>
    </row>
    <row r="20" s="19" customFormat="true" ht="12.6" hidden="false" customHeight="true" outlineLevel="0" collapsed="false">
      <c r="A20" s="25" t="n">
        <v>16</v>
      </c>
      <c r="B20" s="26" t="n">
        <v>3620</v>
      </c>
      <c r="C20" s="27" t="n">
        <v>20</v>
      </c>
      <c r="D20" s="26" t="n">
        <f aca="false">D19+E19</f>
        <v>3614</v>
      </c>
      <c r="E20" s="27" t="n">
        <v>20</v>
      </c>
      <c r="F20" s="26" t="n">
        <f aca="false">D20-B20</f>
        <v>-6</v>
      </c>
      <c r="G20" s="28" t="n">
        <f aca="false">(F20/B20)*100</f>
        <v>-0.165745856353591</v>
      </c>
      <c r="H20" s="25" t="n">
        <v>16</v>
      </c>
      <c r="I20" s="26" t="n">
        <v>4874</v>
      </c>
      <c r="J20" s="27" t="n">
        <v>15</v>
      </c>
      <c r="K20" s="26" t="n">
        <f aca="false">K19+L19</f>
        <v>4861</v>
      </c>
      <c r="L20" s="27" t="n">
        <v>15</v>
      </c>
      <c r="M20" s="26" t="n">
        <f aca="false">K20-I20</f>
        <v>-13</v>
      </c>
      <c r="N20" s="28" t="n">
        <f aca="false">(M20/I20)*100</f>
        <v>-0.266721378744358</v>
      </c>
      <c r="O20" s="25" t="n">
        <v>16</v>
      </c>
      <c r="P20" s="26" t="n">
        <v>5510</v>
      </c>
      <c r="Q20" s="27" t="n">
        <v>17</v>
      </c>
      <c r="R20" s="26" t="n">
        <f aca="false">R19+S19</f>
        <v>5496</v>
      </c>
      <c r="S20" s="27" t="n">
        <v>17</v>
      </c>
      <c r="T20" s="26" t="n">
        <f aca="false">R20-P20</f>
        <v>-14</v>
      </c>
      <c r="U20" s="28" t="n">
        <f aca="false">(T20/P20)*100</f>
        <v>-0.254083484573503</v>
      </c>
    </row>
    <row r="21" s="19" customFormat="true" ht="12.6" hidden="false" customHeight="true" outlineLevel="0" collapsed="false">
      <c r="A21" s="15" t="n">
        <v>17</v>
      </c>
      <c r="B21" s="16" t="n">
        <v>3640</v>
      </c>
      <c r="C21" s="17" t="n">
        <v>19</v>
      </c>
      <c r="D21" s="16" t="n">
        <f aca="false">D20+E20</f>
        <v>3634</v>
      </c>
      <c r="E21" s="17" t="n">
        <v>19</v>
      </c>
      <c r="F21" s="16" t="n">
        <f aca="false">D21-B21</f>
        <v>-6</v>
      </c>
      <c r="G21" s="18" t="n">
        <f aca="false">(F21/B21)*100</f>
        <v>-0.164835164835165</v>
      </c>
      <c r="H21" s="15" t="n">
        <v>17</v>
      </c>
      <c r="I21" s="16" t="n">
        <v>4889</v>
      </c>
      <c r="J21" s="17" t="n">
        <v>14</v>
      </c>
      <c r="K21" s="16" t="n">
        <f aca="false">K20+L20</f>
        <v>4876</v>
      </c>
      <c r="L21" s="17" t="n">
        <v>14</v>
      </c>
      <c r="M21" s="16" t="n">
        <f aca="false">K21-I21</f>
        <v>-13</v>
      </c>
      <c r="N21" s="18" t="n">
        <f aca="false">(M21/I21)*100</f>
        <v>-0.265903047658008</v>
      </c>
      <c r="O21" s="15" t="n">
        <v>17</v>
      </c>
      <c r="P21" s="16" t="n">
        <v>5527</v>
      </c>
      <c r="Q21" s="17" t="n">
        <v>16</v>
      </c>
      <c r="R21" s="16" t="n">
        <f aca="false">R20+S20</f>
        <v>5513</v>
      </c>
      <c r="S21" s="17" t="n">
        <v>16</v>
      </c>
      <c r="T21" s="16" t="n">
        <f aca="false">R21-P21</f>
        <v>-14</v>
      </c>
      <c r="U21" s="18" t="n">
        <f aca="false">(T21/P21)*100</f>
        <v>-0.253301972136783</v>
      </c>
    </row>
    <row r="22" s="19" customFormat="true" ht="12.6" hidden="false" customHeight="true" outlineLevel="0" collapsed="false">
      <c r="A22" s="20" t="n">
        <v>18</v>
      </c>
      <c r="B22" s="21" t="n">
        <v>3659</v>
      </c>
      <c r="C22" s="22" t="n">
        <v>19</v>
      </c>
      <c r="D22" s="21" t="n">
        <f aca="false">D21+E21</f>
        <v>3653</v>
      </c>
      <c r="E22" s="22" t="n">
        <v>18</v>
      </c>
      <c r="F22" s="21" t="n">
        <f aca="false">D22-B22</f>
        <v>-6</v>
      </c>
      <c r="G22" s="23" t="n">
        <f aca="false">(F22/B22)*100</f>
        <v>-0.163979229297622</v>
      </c>
      <c r="H22" s="20" t="n">
        <v>18</v>
      </c>
      <c r="I22" s="21" t="n">
        <v>4903</v>
      </c>
      <c r="J22" s="22" t="n">
        <v>14</v>
      </c>
      <c r="K22" s="21" t="n">
        <f aca="false">K21+L21</f>
        <v>4890</v>
      </c>
      <c r="L22" s="22" t="n">
        <v>14</v>
      </c>
      <c r="M22" s="21" t="n">
        <f aca="false">K22-I22</f>
        <v>-13</v>
      </c>
      <c r="N22" s="23" t="n">
        <f aca="false">(M22/I22)*100</f>
        <v>-0.265143789516622</v>
      </c>
      <c r="O22" s="20" t="n">
        <v>18</v>
      </c>
      <c r="P22" s="24" t="n">
        <v>5543</v>
      </c>
      <c r="Q22" s="22" t="n">
        <v>16</v>
      </c>
      <c r="R22" s="24" t="n">
        <f aca="false">R21+S21</f>
        <v>5529</v>
      </c>
      <c r="S22" s="22" t="n">
        <v>16</v>
      </c>
      <c r="T22" s="21" t="n">
        <f aca="false">R22-P22</f>
        <v>-14</v>
      </c>
      <c r="U22" s="23" t="n">
        <f aca="false">(T22/P22)*100</f>
        <v>-0.252570810030669</v>
      </c>
    </row>
    <row r="23" s="19" customFormat="true" ht="12.6" hidden="false" customHeight="true" outlineLevel="0" collapsed="false">
      <c r="A23" s="20" t="n">
        <v>19</v>
      </c>
      <c r="B23" s="21" t="n">
        <v>3678</v>
      </c>
      <c r="C23" s="22" t="n">
        <v>19</v>
      </c>
      <c r="D23" s="21" t="n">
        <f aca="false">D22+E22</f>
        <v>3671</v>
      </c>
      <c r="E23" s="22" t="n">
        <v>19</v>
      </c>
      <c r="F23" s="21" t="n">
        <f aca="false">D23-B23</f>
        <v>-7</v>
      </c>
      <c r="G23" s="23" t="n">
        <f aca="false">(F23/B23)*100</f>
        <v>-0.190320826536161</v>
      </c>
      <c r="H23" s="20" t="n">
        <v>19</v>
      </c>
      <c r="I23" s="21" t="n">
        <v>4917</v>
      </c>
      <c r="J23" s="22" t="n">
        <v>14</v>
      </c>
      <c r="K23" s="21" t="n">
        <f aca="false">K22+L22</f>
        <v>4904</v>
      </c>
      <c r="L23" s="22" t="n">
        <v>14</v>
      </c>
      <c r="M23" s="21" t="n">
        <f aca="false">K23-I23</f>
        <v>-13</v>
      </c>
      <c r="N23" s="23" t="n">
        <f aca="false">(M23/I23)*100</f>
        <v>-0.264388854992882</v>
      </c>
      <c r="O23" s="20" t="n">
        <v>19</v>
      </c>
      <c r="P23" s="24" t="n">
        <v>5559</v>
      </c>
      <c r="Q23" s="22" t="n">
        <v>16</v>
      </c>
      <c r="R23" s="24" t="n">
        <f aca="false">R22+S22</f>
        <v>5545</v>
      </c>
      <c r="S23" s="22" t="n">
        <v>16</v>
      </c>
      <c r="T23" s="21" t="n">
        <f aca="false">R23-P23</f>
        <v>-14</v>
      </c>
      <c r="U23" s="23" t="n">
        <f aca="false">(T23/P23)*100</f>
        <v>-0.251843856808779</v>
      </c>
    </row>
    <row r="24" s="19" customFormat="true" ht="12.6" hidden="false" customHeight="true" outlineLevel="0" collapsed="false">
      <c r="A24" s="25" t="n">
        <v>20</v>
      </c>
      <c r="B24" s="26" t="n">
        <v>3697</v>
      </c>
      <c r="C24" s="27" t="n">
        <v>19</v>
      </c>
      <c r="D24" s="26" t="n">
        <f aca="false">D23+E23</f>
        <v>3690</v>
      </c>
      <c r="E24" s="27" t="n">
        <v>19</v>
      </c>
      <c r="F24" s="26" t="n">
        <f aca="false">D24-B24</f>
        <v>-7</v>
      </c>
      <c r="G24" s="28" t="n">
        <f aca="false">(F24/B24)*100</f>
        <v>-0.189342710305653</v>
      </c>
      <c r="H24" s="25" t="n">
        <v>20</v>
      </c>
      <c r="I24" s="26" t="n">
        <v>4931</v>
      </c>
      <c r="J24" s="27" t="n">
        <v>14</v>
      </c>
      <c r="K24" s="26" t="n">
        <f aca="false">K23+L23</f>
        <v>4918</v>
      </c>
      <c r="L24" s="27" t="n">
        <v>14</v>
      </c>
      <c r="M24" s="26" t="n">
        <f aca="false">K24-I24</f>
        <v>-13</v>
      </c>
      <c r="N24" s="28" t="n">
        <f aca="false">(M24/I24)*100</f>
        <v>-0.263638207260191</v>
      </c>
      <c r="O24" s="25" t="n">
        <v>20</v>
      </c>
      <c r="P24" s="26" t="n">
        <v>5575</v>
      </c>
      <c r="Q24" s="27" t="n">
        <v>16</v>
      </c>
      <c r="R24" s="26" t="n">
        <f aca="false">R23+S23</f>
        <v>5561</v>
      </c>
      <c r="S24" s="27" t="n">
        <v>16</v>
      </c>
      <c r="T24" s="26" t="n">
        <f aca="false">R24-P24</f>
        <v>-14</v>
      </c>
      <c r="U24" s="28" t="n">
        <f aca="false">(T24/P24)*100</f>
        <v>-0.251121076233184</v>
      </c>
    </row>
    <row r="25" s="19" customFormat="true" ht="12.6" hidden="false" customHeight="true" outlineLevel="0" collapsed="false">
      <c r="A25" s="15" t="n">
        <v>21</v>
      </c>
      <c r="B25" s="16" t="n">
        <v>3716</v>
      </c>
      <c r="C25" s="17" t="n">
        <v>19</v>
      </c>
      <c r="D25" s="16" t="n">
        <f aca="false">D24+E24</f>
        <v>3709</v>
      </c>
      <c r="E25" s="17" t="n">
        <v>19</v>
      </c>
      <c r="F25" s="16" t="n">
        <f aca="false">D25-B25</f>
        <v>-7</v>
      </c>
      <c r="G25" s="18" t="n">
        <f aca="false">(F25/B25)*100</f>
        <v>-0.188374596340151</v>
      </c>
      <c r="H25" s="15" t="n">
        <v>21</v>
      </c>
      <c r="I25" s="16" t="n">
        <v>4945</v>
      </c>
      <c r="J25" s="17" t="n">
        <v>13</v>
      </c>
      <c r="K25" s="16" t="n">
        <f aca="false">K24+L24</f>
        <v>4932</v>
      </c>
      <c r="L25" s="17" t="n">
        <v>13</v>
      </c>
      <c r="M25" s="16" t="n">
        <f aca="false">K25-I25</f>
        <v>-13</v>
      </c>
      <c r="N25" s="18" t="n">
        <f aca="false">(M25/I25)*100</f>
        <v>-0.262891809908999</v>
      </c>
      <c r="O25" s="15" t="n">
        <v>21</v>
      </c>
      <c r="P25" s="16" t="n">
        <v>5591</v>
      </c>
      <c r="Q25" s="17"/>
      <c r="R25" s="16" t="n">
        <f aca="false">R24+S24</f>
        <v>5577</v>
      </c>
      <c r="S25" s="17"/>
      <c r="T25" s="16" t="n">
        <f aca="false">R25-P25</f>
        <v>-14</v>
      </c>
      <c r="U25" s="18" t="n">
        <f aca="false">(T25/P25)*100</f>
        <v>-0.250402432480773</v>
      </c>
    </row>
    <row r="26" s="19" customFormat="true" ht="12.6" hidden="false" customHeight="true" outlineLevel="0" collapsed="false">
      <c r="A26" s="20" t="n">
        <v>22</v>
      </c>
      <c r="B26" s="21" t="n">
        <v>3735</v>
      </c>
      <c r="C26" s="22" t="n">
        <v>19</v>
      </c>
      <c r="D26" s="21" t="n">
        <f aca="false">D25+E25</f>
        <v>3728</v>
      </c>
      <c r="E26" s="22" t="n">
        <v>19</v>
      </c>
      <c r="F26" s="21" t="n">
        <f aca="false">D26-B26</f>
        <v>-7</v>
      </c>
      <c r="G26" s="23" t="n">
        <f aca="false">(F26/B26)*100</f>
        <v>-0.187416331994645</v>
      </c>
      <c r="H26" s="20" t="n">
        <v>22</v>
      </c>
      <c r="I26" s="21" t="n">
        <v>4958</v>
      </c>
      <c r="J26" s="22" t="n">
        <v>13</v>
      </c>
      <c r="K26" s="21" t="n">
        <f aca="false">K25+L25</f>
        <v>4945</v>
      </c>
      <c r="L26" s="22" t="n">
        <v>13</v>
      </c>
      <c r="M26" s="21" t="n">
        <f aca="false">K26-I26</f>
        <v>-13</v>
      </c>
      <c r="N26" s="23" t="n">
        <f aca="false">(M26/I26)*100</f>
        <v>-0.262202501008471</v>
      </c>
      <c r="O26" s="20" t="n">
        <v>22</v>
      </c>
      <c r="P26" s="29"/>
      <c r="Q26" s="30"/>
      <c r="R26" s="24"/>
      <c r="S26" s="22"/>
      <c r="T26" s="31"/>
      <c r="U26" s="32"/>
    </row>
    <row r="27" s="19" customFormat="true" ht="12.6" hidden="false" customHeight="true" outlineLevel="0" collapsed="false">
      <c r="A27" s="20" t="n">
        <v>23</v>
      </c>
      <c r="B27" s="21" t="n">
        <v>3754</v>
      </c>
      <c r="C27" s="22" t="n">
        <v>19</v>
      </c>
      <c r="D27" s="21" t="n">
        <f aca="false">D26+E26</f>
        <v>3747</v>
      </c>
      <c r="E27" s="22" t="n">
        <v>19</v>
      </c>
      <c r="F27" s="21" t="n">
        <f aca="false">D27-B27</f>
        <v>-7</v>
      </c>
      <c r="G27" s="23" t="n">
        <f aca="false">(F27/B27)*100</f>
        <v>-0.186467767714438</v>
      </c>
      <c r="H27" s="20" t="n">
        <v>23</v>
      </c>
      <c r="I27" s="21" t="n">
        <v>4971</v>
      </c>
      <c r="J27" s="22"/>
      <c r="K27" s="21" t="n">
        <f aca="false">K26+L26</f>
        <v>4958</v>
      </c>
      <c r="L27" s="22"/>
      <c r="M27" s="21" t="n">
        <f aca="false">K27-I27</f>
        <v>-13</v>
      </c>
      <c r="N27" s="23" t="n">
        <f aca="false">(M27/I27)*100</f>
        <v>-0.261516797425065</v>
      </c>
      <c r="O27" s="20" t="n">
        <v>23</v>
      </c>
      <c r="P27" s="29"/>
      <c r="Q27" s="30"/>
      <c r="R27" s="24"/>
      <c r="S27" s="22"/>
      <c r="T27" s="31"/>
      <c r="U27" s="32"/>
    </row>
    <row r="28" s="19" customFormat="true" ht="12.6" hidden="false" customHeight="true" outlineLevel="0" collapsed="false">
      <c r="A28" s="25" t="n">
        <v>24</v>
      </c>
      <c r="B28" s="26" t="n">
        <v>3773</v>
      </c>
      <c r="C28" s="27" t="n">
        <v>19</v>
      </c>
      <c r="D28" s="26" t="n">
        <f aca="false">D27+E27</f>
        <v>3766</v>
      </c>
      <c r="E28" s="27" t="n">
        <v>19</v>
      </c>
      <c r="F28" s="26" t="n">
        <f aca="false">D28-B28</f>
        <v>-7</v>
      </c>
      <c r="G28" s="28" t="n">
        <f aca="false">(F28/B28)*100</f>
        <v>-0.185528756957328</v>
      </c>
      <c r="H28" s="25" t="n">
        <v>24</v>
      </c>
      <c r="I28" s="33"/>
      <c r="J28" s="33"/>
      <c r="K28" s="26"/>
      <c r="L28" s="27"/>
      <c r="M28" s="34"/>
      <c r="N28" s="35"/>
      <c r="O28" s="25" t="n">
        <v>24</v>
      </c>
      <c r="P28" s="36"/>
      <c r="Q28" s="37"/>
      <c r="R28" s="26"/>
      <c r="S28" s="27"/>
      <c r="T28" s="34"/>
      <c r="U28" s="35"/>
    </row>
    <row r="29" s="19" customFormat="true" ht="12.6" hidden="false" customHeight="true" outlineLevel="0" collapsed="false">
      <c r="A29" s="15" t="n">
        <v>25</v>
      </c>
      <c r="B29" s="16" t="n">
        <v>3792</v>
      </c>
      <c r="C29" s="17" t="n">
        <v>18</v>
      </c>
      <c r="D29" s="16" t="n">
        <f aca="false">D28+E28</f>
        <v>3785</v>
      </c>
      <c r="E29" s="17" t="n">
        <v>18</v>
      </c>
      <c r="F29" s="16" t="n">
        <f aca="false">D29-B29</f>
        <v>-7</v>
      </c>
      <c r="G29" s="18" t="n">
        <f aca="false">(F29/B29)*100</f>
        <v>-0.184599156118143</v>
      </c>
      <c r="H29" s="15" t="n">
        <v>25</v>
      </c>
      <c r="I29" s="17"/>
      <c r="J29" s="17"/>
      <c r="K29" s="38"/>
      <c r="L29" s="17"/>
      <c r="M29" s="17"/>
      <c r="N29" s="39"/>
      <c r="O29" s="15" t="n">
        <v>25</v>
      </c>
      <c r="P29" s="17"/>
      <c r="Q29" s="17"/>
      <c r="R29" s="38"/>
      <c r="S29" s="17"/>
      <c r="T29" s="17"/>
      <c r="U29" s="39"/>
    </row>
    <row r="30" s="19" customFormat="true" ht="12.6" hidden="false" customHeight="true" outlineLevel="0" collapsed="false">
      <c r="A30" s="20" t="n">
        <v>26</v>
      </c>
      <c r="B30" s="21" t="n">
        <v>3810</v>
      </c>
      <c r="C30" s="22" t="n">
        <v>18</v>
      </c>
      <c r="D30" s="21" t="n">
        <f aca="false">D29+E29</f>
        <v>3803</v>
      </c>
      <c r="E30" s="22" t="n">
        <v>18</v>
      </c>
      <c r="F30" s="21" t="n">
        <f aca="false">D30-B30</f>
        <v>-7</v>
      </c>
      <c r="G30" s="23" t="n">
        <f aca="false">(F30/B30)*100</f>
        <v>-0.183727034120735</v>
      </c>
      <c r="H30" s="20" t="n">
        <v>26</v>
      </c>
      <c r="I30" s="31"/>
      <c r="J30" s="31"/>
      <c r="K30" s="40"/>
      <c r="L30" s="22"/>
      <c r="M30" s="31"/>
      <c r="N30" s="32"/>
      <c r="O30" s="20" t="n">
        <v>26</v>
      </c>
      <c r="P30" s="31"/>
      <c r="Q30" s="31"/>
      <c r="R30" s="41"/>
      <c r="S30" s="22"/>
      <c r="T30" s="31"/>
      <c r="U30" s="32"/>
    </row>
    <row r="31" s="19" customFormat="true" ht="12.6" hidden="false" customHeight="true" outlineLevel="0" collapsed="false">
      <c r="A31" s="20" t="n">
        <v>27</v>
      </c>
      <c r="B31" s="21" t="n">
        <v>3828</v>
      </c>
      <c r="C31" s="22" t="n">
        <v>18</v>
      </c>
      <c r="D31" s="21" t="n">
        <f aca="false">D30+E30</f>
        <v>3821</v>
      </c>
      <c r="E31" s="22" t="n">
        <v>18</v>
      </c>
      <c r="F31" s="21" t="n">
        <f aca="false">D31-B31</f>
        <v>-7</v>
      </c>
      <c r="G31" s="23" t="n">
        <f aca="false">(F31/B31)*100</f>
        <v>-0.182863113897597</v>
      </c>
      <c r="H31" s="20" t="n">
        <v>27</v>
      </c>
      <c r="I31" s="31"/>
      <c r="J31" s="31"/>
      <c r="K31" s="40"/>
      <c r="L31" s="22"/>
      <c r="M31" s="31"/>
      <c r="N31" s="32"/>
      <c r="O31" s="20" t="n">
        <v>27</v>
      </c>
      <c r="P31" s="31"/>
      <c r="Q31" s="31"/>
      <c r="R31" s="41"/>
      <c r="S31" s="22"/>
      <c r="T31" s="31"/>
      <c r="U31" s="32"/>
    </row>
    <row r="32" s="19" customFormat="true" ht="12.6" hidden="false" customHeight="true" outlineLevel="0" collapsed="false">
      <c r="A32" s="25" t="n">
        <v>28</v>
      </c>
      <c r="B32" s="26" t="n">
        <v>3846</v>
      </c>
      <c r="C32" s="27" t="n">
        <v>18</v>
      </c>
      <c r="D32" s="26" t="n">
        <f aca="false">D31+E31</f>
        <v>3839</v>
      </c>
      <c r="E32" s="27" t="n">
        <v>18</v>
      </c>
      <c r="F32" s="26" t="n">
        <f aca="false">D32-B32</f>
        <v>-7</v>
      </c>
      <c r="G32" s="28" t="n">
        <f aca="false">(F32/B32)*100</f>
        <v>-0.182007280291212</v>
      </c>
      <c r="H32" s="25" t="n">
        <v>28</v>
      </c>
      <c r="I32" s="34"/>
      <c r="J32" s="34"/>
      <c r="K32" s="42"/>
      <c r="L32" s="27"/>
      <c r="M32" s="34"/>
      <c r="N32" s="35"/>
      <c r="O32" s="25" t="n">
        <v>28</v>
      </c>
      <c r="P32" s="34"/>
      <c r="Q32" s="34"/>
      <c r="R32" s="42"/>
      <c r="S32" s="27"/>
      <c r="T32" s="34"/>
      <c r="U32" s="35"/>
    </row>
    <row r="33" s="19" customFormat="true" ht="12.6" hidden="false" customHeight="true" outlineLevel="0" collapsed="false">
      <c r="A33" s="15" t="n">
        <v>29</v>
      </c>
      <c r="B33" s="16" t="n">
        <v>3864</v>
      </c>
      <c r="C33" s="17" t="n">
        <v>18</v>
      </c>
      <c r="D33" s="16" t="n">
        <f aca="false">D32+E32</f>
        <v>3857</v>
      </c>
      <c r="E33" s="17" t="n">
        <v>18</v>
      </c>
      <c r="F33" s="16" t="n">
        <f aca="false">D33-B33</f>
        <v>-7</v>
      </c>
      <c r="G33" s="18" t="n">
        <f aca="false">(F33/B33)*100</f>
        <v>-0.181159420289855</v>
      </c>
      <c r="H33" s="15" t="n">
        <v>29</v>
      </c>
      <c r="I33" s="17"/>
      <c r="J33" s="17"/>
      <c r="K33" s="38"/>
      <c r="L33" s="17"/>
      <c r="M33" s="17"/>
      <c r="N33" s="39"/>
      <c r="O33" s="15" t="n">
        <v>29</v>
      </c>
      <c r="P33" s="17"/>
      <c r="Q33" s="17"/>
      <c r="R33" s="38"/>
      <c r="S33" s="17"/>
      <c r="T33" s="17"/>
      <c r="U33" s="39"/>
    </row>
    <row r="34" s="19" customFormat="true" ht="12.6" hidden="false" customHeight="true" outlineLevel="0" collapsed="false">
      <c r="A34" s="20" t="n">
        <v>30</v>
      </c>
      <c r="B34" s="21" t="n">
        <v>3882</v>
      </c>
      <c r="C34" s="22" t="n">
        <v>18</v>
      </c>
      <c r="D34" s="21" t="n">
        <f aca="false">D33+E33</f>
        <v>3875</v>
      </c>
      <c r="E34" s="22" t="n">
        <v>18</v>
      </c>
      <c r="F34" s="21" t="n">
        <f aca="false">D34-B34</f>
        <v>-7</v>
      </c>
      <c r="G34" s="23" t="n">
        <f aca="false">(F34/B34)*100</f>
        <v>-0.180319422977846</v>
      </c>
      <c r="H34" s="20" t="n">
        <v>30</v>
      </c>
      <c r="I34" s="31"/>
      <c r="J34" s="31"/>
      <c r="K34" s="40"/>
      <c r="L34" s="22"/>
      <c r="M34" s="31"/>
      <c r="N34" s="32"/>
      <c r="O34" s="20" t="n">
        <v>30</v>
      </c>
      <c r="P34" s="31"/>
      <c r="Q34" s="31"/>
      <c r="R34" s="41"/>
      <c r="S34" s="22"/>
      <c r="T34" s="31"/>
      <c r="U34" s="32"/>
    </row>
    <row r="35" s="19" customFormat="true" ht="12.6" hidden="false" customHeight="true" outlineLevel="0" collapsed="false">
      <c r="A35" s="20" t="n">
        <v>31</v>
      </c>
      <c r="B35" s="21" t="n">
        <v>3900</v>
      </c>
      <c r="C35" s="22" t="n">
        <v>18</v>
      </c>
      <c r="D35" s="21" t="n">
        <f aca="false">D34+E34</f>
        <v>3893</v>
      </c>
      <c r="E35" s="22" t="n">
        <v>18</v>
      </c>
      <c r="F35" s="21" t="n">
        <f aca="false">D35-B35</f>
        <v>-7</v>
      </c>
      <c r="G35" s="23" t="n">
        <f aca="false">(F35/B35)*100</f>
        <v>-0.17948717948718</v>
      </c>
      <c r="H35" s="20" t="n">
        <v>31</v>
      </c>
      <c r="I35" s="31"/>
      <c r="J35" s="31"/>
      <c r="K35" s="40"/>
      <c r="L35" s="22"/>
      <c r="M35" s="31"/>
      <c r="N35" s="32"/>
      <c r="O35" s="20" t="n">
        <v>31</v>
      </c>
      <c r="P35" s="31"/>
      <c r="Q35" s="31"/>
      <c r="R35" s="41"/>
      <c r="S35" s="22"/>
      <c r="T35" s="31"/>
      <c r="U35" s="32"/>
    </row>
    <row r="36" s="19" customFormat="true" ht="12.6" hidden="false" customHeight="true" outlineLevel="0" collapsed="false">
      <c r="A36" s="25" t="n">
        <v>32</v>
      </c>
      <c r="B36" s="26" t="n">
        <v>3918</v>
      </c>
      <c r="C36" s="27" t="n">
        <v>18</v>
      </c>
      <c r="D36" s="26" t="n">
        <f aca="false">D35+E35</f>
        <v>3911</v>
      </c>
      <c r="E36" s="27" t="n">
        <v>18</v>
      </c>
      <c r="F36" s="26" t="n">
        <f aca="false">D36-B36</f>
        <v>-7</v>
      </c>
      <c r="G36" s="28" t="n">
        <f aca="false">(F36/B36)*100</f>
        <v>-0.178662582950485</v>
      </c>
      <c r="H36" s="25" t="n">
        <v>32</v>
      </c>
      <c r="I36" s="34"/>
      <c r="J36" s="34"/>
      <c r="K36" s="42"/>
      <c r="L36" s="27"/>
      <c r="M36" s="34"/>
      <c r="N36" s="35"/>
      <c r="O36" s="25" t="n">
        <v>32</v>
      </c>
      <c r="P36" s="34"/>
      <c r="Q36" s="34"/>
      <c r="R36" s="42"/>
      <c r="S36" s="27"/>
      <c r="T36" s="34"/>
      <c r="U36" s="35"/>
    </row>
    <row r="37" s="19" customFormat="true" ht="12.6" hidden="false" customHeight="true" outlineLevel="0" collapsed="false">
      <c r="A37" s="15" t="n">
        <v>33</v>
      </c>
      <c r="B37" s="16" t="n">
        <v>3936</v>
      </c>
      <c r="C37" s="17" t="n">
        <v>16</v>
      </c>
      <c r="D37" s="16" t="n">
        <f aca="false">D36+E36</f>
        <v>3929</v>
      </c>
      <c r="E37" s="17" t="n">
        <v>16</v>
      </c>
      <c r="F37" s="16" t="n">
        <f aca="false">D37-B37</f>
        <v>-7</v>
      </c>
      <c r="G37" s="18" t="n">
        <f aca="false">(F37/B37)*100</f>
        <v>-0.177845528455285</v>
      </c>
      <c r="H37" s="15" t="n">
        <v>33</v>
      </c>
      <c r="I37" s="17"/>
      <c r="J37" s="17"/>
      <c r="K37" s="38"/>
      <c r="L37" s="17"/>
      <c r="M37" s="17"/>
      <c r="N37" s="39"/>
      <c r="O37" s="15" t="n">
        <v>33</v>
      </c>
      <c r="P37" s="17"/>
      <c r="Q37" s="17"/>
      <c r="R37" s="38"/>
      <c r="S37" s="17"/>
      <c r="T37" s="17"/>
      <c r="U37" s="39"/>
    </row>
    <row r="38" s="19" customFormat="true" ht="12.6" hidden="false" customHeight="true" outlineLevel="0" collapsed="false">
      <c r="A38" s="20" t="n">
        <v>34</v>
      </c>
      <c r="B38" s="21" t="n">
        <v>3952</v>
      </c>
      <c r="C38" s="22" t="n">
        <v>16</v>
      </c>
      <c r="D38" s="21" t="n">
        <f aca="false">D37+E37</f>
        <v>3945</v>
      </c>
      <c r="E38" s="22" t="n">
        <v>16</v>
      </c>
      <c r="F38" s="21" t="n">
        <f aca="false">D38-B38</f>
        <v>-7</v>
      </c>
      <c r="G38" s="23" t="n">
        <f aca="false">(F38/B38)*100</f>
        <v>-0.177125506072875</v>
      </c>
      <c r="H38" s="20" t="n">
        <v>34</v>
      </c>
      <c r="I38" s="31"/>
      <c r="J38" s="31"/>
      <c r="K38" s="40"/>
      <c r="L38" s="22"/>
      <c r="M38" s="31"/>
      <c r="N38" s="32"/>
      <c r="O38" s="20" t="n">
        <v>34</v>
      </c>
      <c r="P38" s="31"/>
      <c r="Q38" s="31"/>
      <c r="R38" s="41"/>
      <c r="S38" s="22"/>
      <c r="T38" s="31"/>
      <c r="U38" s="32"/>
    </row>
    <row r="39" s="19" customFormat="true" ht="12.6" hidden="false" customHeight="true" outlineLevel="0" collapsed="false">
      <c r="A39" s="20" t="n">
        <v>35</v>
      </c>
      <c r="B39" s="21" t="n">
        <v>3968</v>
      </c>
      <c r="C39" s="22" t="n">
        <v>16</v>
      </c>
      <c r="D39" s="21" t="n">
        <f aca="false">D38+E38</f>
        <v>3961</v>
      </c>
      <c r="E39" s="22" t="n">
        <v>16</v>
      </c>
      <c r="F39" s="21" t="n">
        <f aca="false">D39-B39</f>
        <v>-7</v>
      </c>
      <c r="G39" s="23" t="n">
        <f aca="false">(F39/B39)*100</f>
        <v>-0.176411290322581</v>
      </c>
      <c r="H39" s="20" t="n">
        <v>35</v>
      </c>
      <c r="I39" s="31"/>
      <c r="J39" s="31"/>
      <c r="K39" s="40"/>
      <c r="L39" s="22"/>
      <c r="M39" s="31"/>
      <c r="N39" s="32"/>
      <c r="O39" s="20" t="n">
        <v>35</v>
      </c>
      <c r="P39" s="31"/>
      <c r="Q39" s="31"/>
      <c r="R39" s="41"/>
      <c r="S39" s="22"/>
      <c r="T39" s="31"/>
      <c r="U39" s="32"/>
    </row>
    <row r="40" s="19" customFormat="true" ht="12.6" hidden="false" customHeight="true" outlineLevel="0" collapsed="false">
      <c r="A40" s="25" t="n">
        <v>36</v>
      </c>
      <c r="B40" s="26" t="n">
        <v>3984</v>
      </c>
      <c r="C40" s="27" t="n">
        <v>16</v>
      </c>
      <c r="D40" s="26" t="n">
        <f aca="false">D39+E39</f>
        <v>3977</v>
      </c>
      <c r="E40" s="27" t="n">
        <v>16</v>
      </c>
      <c r="F40" s="26" t="n">
        <f aca="false">D40-B40</f>
        <v>-7</v>
      </c>
      <c r="G40" s="28" t="n">
        <f aca="false">(F40/B40)*100</f>
        <v>-0.17570281124498</v>
      </c>
      <c r="H40" s="25" t="n">
        <v>36</v>
      </c>
      <c r="I40" s="34"/>
      <c r="J40" s="34"/>
      <c r="K40" s="42"/>
      <c r="L40" s="27"/>
      <c r="M40" s="34"/>
      <c r="N40" s="35"/>
      <c r="O40" s="25" t="n">
        <v>36</v>
      </c>
      <c r="P40" s="34"/>
      <c r="Q40" s="34"/>
      <c r="R40" s="42"/>
      <c r="S40" s="27"/>
      <c r="T40" s="34"/>
      <c r="U40" s="35"/>
    </row>
    <row r="41" s="19" customFormat="true" ht="12.6" hidden="false" customHeight="true" outlineLevel="0" collapsed="false">
      <c r="A41" s="15" t="n">
        <v>37</v>
      </c>
      <c r="B41" s="16" t="n">
        <v>4000</v>
      </c>
      <c r="C41" s="17" t="n">
        <v>11</v>
      </c>
      <c r="D41" s="16" t="n">
        <f aca="false">D40+E40</f>
        <v>3993</v>
      </c>
      <c r="E41" s="17" t="n">
        <v>11</v>
      </c>
      <c r="F41" s="16" t="n">
        <f aca="false">D41-B41</f>
        <v>-7</v>
      </c>
      <c r="G41" s="18" t="n">
        <f aca="false">(F41/B41)*100</f>
        <v>-0.175</v>
      </c>
      <c r="H41" s="15" t="n">
        <v>37</v>
      </c>
      <c r="I41" s="17"/>
      <c r="J41" s="17"/>
      <c r="K41" s="38"/>
      <c r="L41" s="17"/>
      <c r="M41" s="17"/>
      <c r="N41" s="39"/>
      <c r="O41" s="15" t="n">
        <v>37</v>
      </c>
      <c r="P41" s="17"/>
      <c r="Q41" s="17"/>
      <c r="R41" s="38"/>
      <c r="S41" s="17"/>
      <c r="T41" s="17"/>
      <c r="U41" s="39"/>
    </row>
    <row r="42" s="19" customFormat="true" ht="12.6" hidden="false" customHeight="true" outlineLevel="0" collapsed="false">
      <c r="A42" s="20" t="n">
        <v>38</v>
      </c>
      <c r="B42" s="21" t="n">
        <v>4011</v>
      </c>
      <c r="C42" s="22" t="n">
        <v>11</v>
      </c>
      <c r="D42" s="21" t="n">
        <f aca="false">D41+E41</f>
        <v>4004</v>
      </c>
      <c r="E42" s="22" t="n">
        <v>11</v>
      </c>
      <c r="F42" s="21" t="n">
        <f aca="false">D42-B42</f>
        <v>-7</v>
      </c>
      <c r="G42" s="23" t="n">
        <f aca="false">(F42/B42)*100</f>
        <v>-0.174520069808028</v>
      </c>
      <c r="H42" s="20" t="n">
        <v>38</v>
      </c>
      <c r="I42" s="31"/>
      <c r="J42" s="31"/>
      <c r="K42" s="40"/>
      <c r="L42" s="22"/>
      <c r="M42" s="31"/>
      <c r="N42" s="32"/>
      <c r="O42" s="20" t="n">
        <v>38</v>
      </c>
      <c r="P42" s="31"/>
      <c r="Q42" s="31"/>
      <c r="R42" s="41"/>
      <c r="S42" s="22"/>
      <c r="T42" s="31"/>
      <c r="U42" s="32"/>
    </row>
    <row r="43" s="19" customFormat="true" ht="12.6" hidden="false" customHeight="true" outlineLevel="0" collapsed="false">
      <c r="A43" s="20" t="n">
        <v>39</v>
      </c>
      <c r="B43" s="21" t="n">
        <v>4022</v>
      </c>
      <c r="C43" s="22" t="n">
        <v>11</v>
      </c>
      <c r="D43" s="21" t="n">
        <f aca="false">D42+E42</f>
        <v>4015</v>
      </c>
      <c r="E43" s="22" t="n">
        <v>11</v>
      </c>
      <c r="F43" s="21" t="n">
        <f aca="false">D43-B43</f>
        <v>-7</v>
      </c>
      <c r="G43" s="23" t="n">
        <f aca="false">(F43/B43)*100</f>
        <v>-0.174042764793635</v>
      </c>
      <c r="H43" s="20" t="n">
        <v>39</v>
      </c>
      <c r="I43" s="31"/>
      <c r="J43" s="31"/>
      <c r="K43" s="40"/>
      <c r="L43" s="22"/>
      <c r="M43" s="31"/>
      <c r="N43" s="32"/>
      <c r="O43" s="20" t="n">
        <v>39</v>
      </c>
      <c r="P43" s="31"/>
      <c r="Q43" s="31"/>
      <c r="R43" s="41"/>
      <c r="S43" s="22"/>
      <c r="T43" s="31"/>
      <c r="U43" s="32"/>
    </row>
    <row r="44" s="19" customFormat="true" ht="12.6" hidden="false" customHeight="true" outlineLevel="0" collapsed="false">
      <c r="A44" s="25" t="n">
        <v>40</v>
      </c>
      <c r="B44" s="26" t="n">
        <v>4033</v>
      </c>
      <c r="C44" s="27" t="n">
        <v>11</v>
      </c>
      <c r="D44" s="26" t="n">
        <f aca="false">D43+E43</f>
        <v>4026</v>
      </c>
      <c r="E44" s="27" t="n">
        <v>11</v>
      </c>
      <c r="F44" s="26" t="n">
        <f aca="false">D44-B44</f>
        <v>-7</v>
      </c>
      <c r="G44" s="28" t="n">
        <f aca="false">(F44/B44)*100</f>
        <v>-0.17356806347632</v>
      </c>
      <c r="H44" s="25" t="n">
        <v>40</v>
      </c>
      <c r="I44" s="34"/>
      <c r="J44" s="34"/>
      <c r="K44" s="42"/>
      <c r="L44" s="27"/>
      <c r="M44" s="34"/>
      <c r="N44" s="35"/>
      <c r="O44" s="25" t="n">
        <v>40</v>
      </c>
      <c r="P44" s="34"/>
      <c r="Q44" s="34"/>
      <c r="R44" s="42"/>
      <c r="S44" s="27"/>
      <c r="T44" s="34"/>
      <c r="U44" s="35"/>
    </row>
    <row r="45" s="19" customFormat="true" ht="12.6" hidden="false" customHeight="true" outlineLevel="0" collapsed="false">
      <c r="A45" s="15" t="n">
        <v>41</v>
      </c>
      <c r="B45" s="16" t="n">
        <v>4044</v>
      </c>
      <c r="C45" s="17" t="n">
        <v>11</v>
      </c>
      <c r="D45" s="16" t="n">
        <f aca="false">D44+E44</f>
        <v>4037</v>
      </c>
      <c r="E45" s="17" t="n">
        <v>11</v>
      </c>
      <c r="F45" s="16" t="n">
        <f aca="false">D45-B45</f>
        <v>-7</v>
      </c>
      <c r="G45" s="18" t="n">
        <f aca="false">(F45/B45)*100</f>
        <v>-0.173095944609298</v>
      </c>
      <c r="H45" s="15" t="n">
        <v>41</v>
      </c>
      <c r="I45" s="17"/>
      <c r="J45" s="17"/>
      <c r="K45" s="38"/>
      <c r="L45" s="17"/>
      <c r="M45" s="17"/>
      <c r="N45" s="39"/>
      <c r="O45" s="15" t="n">
        <v>41</v>
      </c>
      <c r="P45" s="17"/>
      <c r="Q45" s="17"/>
      <c r="R45" s="38"/>
      <c r="S45" s="17"/>
      <c r="T45" s="17"/>
      <c r="U45" s="39"/>
    </row>
    <row r="46" s="19" customFormat="true" ht="12.6" hidden="false" customHeight="true" outlineLevel="0" collapsed="false">
      <c r="A46" s="20" t="n">
        <v>42</v>
      </c>
      <c r="B46" s="21" t="n">
        <v>4055</v>
      </c>
      <c r="C46" s="22" t="n">
        <v>11</v>
      </c>
      <c r="D46" s="21" t="n">
        <f aca="false">D45+E45</f>
        <v>4048</v>
      </c>
      <c r="E46" s="22" t="n">
        <v>11</v>
      </c>
      <c r="F46" s="21" t="n">
        <f aca="false">D46-B46</f>
        <v>-7</v>
      </c>
      <c r="G46" s="23" t="n">
        <f aca="false">(F46/B46)*100</f>
        <v>-0.172626387176326</v>
      </c>
      <c r="H46" s="20" t="n">
        <v>42</v>
      </c>
      <c r="I46" s="31"/>
      <c r="J46" s="31"/>
      <c r="K46" s="40"/>
      <c r="L46" s="22"/>
      <c r="M46" s="31"/>
      <c r="N46" s="32"/>
      <c r="O46" s="20" t="n">
        <v>42</v>
      </c>
      <c r="P46" s="31"/>
      <c r="Q46" s="31"/>
      <c r="R46" s="41"/>
      <c r="S46" s="22"/>
      <c r="T46" s="31"/>
      <c r="U46" s="32"/>
    </row>
    <row r="47" s="19" customFormat="true" ht="12.6" hidden="false" customHeight="true" outlineLevel="0" collapsed="false">
      <c r="A47" s="20" t="n">
        <v>43</v>
      </c>
      <c r="B47" s="21" t="n">
        <v>4066</v>
      </c>
      <c r="C47" s="22" t="n">
        <v>11</v>
      </c>
      <c r="D47" s="21" t="n">
        <f aca="false">D46+E46</f>
        <v>4059</v>
      </c>
      <c r="E47" s="22" t="n">
        <v>11</v>
      </c>
      <c r="F47" s="21" t="n">
        <f aca="false">D47-B47</f>
        <v>-7</v>
      </c>
      <c r="G47" s="23" t="n">
        <f aca="false">(F47/B47)*100</f>
        <v>-0.172159370388588</v>
      </c>
      <c r="H47" s="20" t="n">
        <v>43</v>
      </c>
      <c r="I47" s="31"/>
      <c r="J47" s="31"/>
      <c r="K47" s="40"/>
      <c r="L47" s="22"/>
      <c r="M47" s="31"/>
      <c r="N47" s="32"/>
      <c r="O47" s="20" t="n">
        <v>43</v>
      </c>
      <c r="P47" s="31"/>
      <c r="Q47" s="31"/>
      <c r="R47" s="41"/>
      <c r="S47" s="22"/>
      <c r="T47" s="31"/>
      <c r="U47" s="32"/>
    </row>
    <row r="48" s="19" customFormat="true" ht="12.6" hidden="false" customHeight="true" outlineLevel="0" collapsed="false">
      <c r="A48" s="25" t="n">
        <v>44</v>
      </c>
      <c r="B48" s="26" t="n">
        <v>4077</v>
      </c>
      <c r="C48" s="27" t="n">
        <v>11</v>
      </c>
      <c r="D48" s="26" t="n">
        <f aca="false">D47+E47</f>
        <v>4070</v>
      </c>
      <c r="E48" s="27" t="n">
        <v>11</v>
      </c>
      <c r="F48" s="26" t="n">
        <f aca="false">D48-B48</f>
        <v>-7</v>
      </c>
      <c r="G48" s="28" t="n">
        <f aca="false">(F48/B48)*100</f>
        <v>-0.171694873681629</v>
      </c>
      <c r="H48" s="25" t="n">
        <v>44</v>
      </c>
      <c r="I48" s="34"/>
      <c r="J48" s="34"/>
      <c r="K48" s="42"/>
      <c r="L48" s="27"/>
      <c r="M48" s="34"/>
      <c r="N48" s="35"/>
      <c r="O48" s="25" t="n">
        <v>44</v>
      </c>
      <c r="P48" s="34"/>
      <c r="Q48" s="34"/>
      <c r="R48" s="42"/>
      <c r="S48" s="27"/>
      <c r="T48" s="34"/>
      <c r="U48" s="35"/>
    </row>
    <row r="49" s="19" customFormat="true" ht="12.6" hidden="false" customHeight="true" outlineLevel="0" collapsed="false">
      <c r="A49" s="15" t="n">
        <v>45</v>
      </c>
      <c r="B49" s="16" t="n">
        <v>4088</v>
      </c>
      <c r="C49" s="17" t="n">
        <v>6</v>
      </c>
      <c r="D49" s="16" t="n">
        <f aca="false">D48+E48</f>
        <v>4081</v>
      </c>
      <c r="E49" s="17" t="n">
        <v>6</v>
      </c>
      <c r="F49" s="16" t="n">
        <f aca="false">D49-B49</f>
        <v>-7</v>
      </c>
      <c r="G49" s="18" t="n">
        <f aca="false">(F49/B49)*100</f>
        <v>-0.171232876712329</v>
      </c>
      <c r="H49" s="15" t="n">
        <v>45</v>
      </c>
      <c r="I49" s="17"/>
      <c r="J49" s="17"/>
      <c r="K49" s="38"/>
      <c r="L49" s="17"/>
      <c r="M49" s="17"/>
      <c r="N49" s="39"/>
      <c r="O49" s="15" t="n">
        <v>45</v>
      </c>
      <c r="P49" s="17"/>
      <c r="Q49" s="17"/>
      <c r="R49" s="38"/>
      <c r="S49" s="17"/>
      <c r="T49" s="17"/>
      <c r="U49" s="39"/>
    </row>
    <row r="50" s="19" customFormat="true" ht="12.6" hidden="false" customHeight="true" outlineLevel="0" collapsed="false">
      <c r="A50" s="20" t="n">
        <v>46</v>
      </c>
      <c r="B50" s="21" t="n">
        <v>4094</v>
      </c>
      <c r="C50" s="22" t="n">
        <v>6</v>
      </c>
      <c r="D50" s="21" t="n">
        <f aca="false">D49+E49</f>
        <v>4087</v>
      </c>
      <c r="E50" s="22" t="n">
        <v>6</v>
      </c>
      <c r="F50" s="21" t="n">
        <f aca="false">D50-B50</f>
        <v>-7</v>
      </c>
      <c r="G50" s="23" t="n">
        <f aca="false">(F50/B50)*100</f>
        <v>-0.170981924767953</v>
      </c>
      <c r="H50" s="20" t="n">
        <v>46</v>
      </c>
      <c r="I50" s="31"/>
      <c r="J50" s="31"/>
      <c r="K50" s="40"/>
      <c r="L50" s="22"/>
      <c r="M50" s="31"/>
      <c r="N50" s="32"/>
      <c r="O50" s="20" t="n">
        <v>46</v>
      </c>
      <c r="P50" s="31"/>
      <c r="Q50" s="31"/>
      <c r="R50" s="41"/>
      <c r="S50" s="22"/>
      <c r="T50" s="31"/>
      <c r="U50" s="32"/>
    </row>
    <row r="51" s="19" customFormat="true" ht="12.6" hidden="false" customHeight="true" outlineLevel="0" collapsed="false">
      <c r="A51" s="20" t="n">
        <v>47</v>
      </c>
      <c r="B51" s="21" t="n">
        <v>4100</v>
      </c>
      <c r="C51" s="22" t="n">
        <v>6</v>
      </c>
      <c r="D51" s="21" t="n">
        <f aca="false">D50+E50</f>
        <v>4093</v>
      </c>
      <c r="E51" s="22" t="n">
        <v>6</v>
      </c>
      <c r="F51" s="21" t="n">
        <f aca="false">D51-B51</f>
        <v>-7</v>
      </c>
      <c r="G51" s="23" t="n">
        <f aca="false">(F51/B51)*100</f>
        <v>-0.170731707317073</v>
      </c>
      <c r="H51" s="20" t="n">
        <v>47</v>
      </c>
      <c r="I51" s="31"/>
      <c r="J51" s="31"/>
      <c r="K51" s="40"/>
      <c r="L51" s="22"/>
      <c r="M51" s="31"/>
      <c r="N51" s="32"/>
      <c r="O51" s="20" t="n">
        <v>47</v>
      </c>
      <c r="P51" s="31"/>
      <c r="Q51" s="31"/>
      <c r="R51" s="41"/>
      <c r="S51" s="22"/>
      <c r="T51" s="31"/>
      <c r="U51" s="32"/>
    </row>
    <row r="52" s="19" customFormat="true" ht="12.6" hidden="false" customHeight="true" outlineLevel="0" collapsed="false">
      <c r="A52" s="25" t="n">
        <v>48</v>
      </c>
      <c r="B52" s="26" t="n">
        <v>4106</v>
      </c>
      <c r="C52" s="27" t="n">
        <v>6</v>
      </c>
      <c r="D52" s="26" t="n">
        <f aca="false">D51+E51</f>
        <v>4099</v>
      </c>
      <c r="E52" s="27" t="n">
        <v>6</v>
      </c>
      <c r="F52" s="26" t="n">
        <f aca="false">D52-B52</f>
        <v>-7</v>
      </c>
      <c r="G52" s="28" t="n">
        <f aca="false">(F52/B52)*100</f>
        <v>-0.170482221139795</v>
      </c>
      <c r="H52" s="25" t="n">
        <v>48</v>
      </c>
      <c r="I52" s="34"/>
      <c r="J52" s="34"/>
      <c r="K52" s="42"/>
      <c r="L52" s="27"/>
      <c r="M52" s="34"/>
      <c r="N52" s="35"/>
      <c r="O52" s="25" t="n">
        <v>48</v>
      </c>
      <c r="P52" s="34"/>
      <c r="Q52" s="34"/>
      <c r="R52" s="42"/>
      <c r="S52" s="27"/>
      <c r="T52" s="34"/>
      <c r="U52" s="35"/>
    </row>
    <row r="53" s="19" customFormat="true" ht="12.6" hidden="false" customHeight="true" outlineLevel="0" collapsed="false">
      <c r="A53" s="15" t="n">
        <v>49</v>
      </c>
      <c r="B53" s="16" t="n">
        <v>4112</v>
      </c>
      <c r="C53" s="17" t="n">
        <v>6</v>
      </c>
      <c r="D53" s="16" t="n">
        <f aca="false">D52+E52</f>
        <v>4105</v>
      </c>
      <c r="E53" s="17" t="n">
        <v>6</v>
      </c>
      <c r="F53" s="16" t="n">
        <f aca="false">D53-B53</f>
        <v>-7</v>
      </c>
      <c r="G53" s="18" t="n">
        <f aca="false">(F53/B53)*100</f>
        <v>-0.170233463035019</v>
      </c>
      <c r="H53" s="15" t="n">
        <v>49</v>
      </c>
      <c r="I53" s="17"/>
      <c r="J53" s="17"/>
      <c r="K53" s="38"/>
      <c r="L53" s="17"/>
      <c r="M53" s="17"/>
      <c r="N53" s="39"/>
      <c r="O53" s="15" t="n">
        <v>49</v>
      </c>
      <c r="P53" s="17"/>
      <c r="Q53" s="17"/>
      <c r="R53" s="38"/>
      <c r="S53" s="17"/>
      <c r="T53" s="17"/>
      <c r="U53" s="39"/>
    </row>
    <row r="54" s="19" customFormat="true" ht="12.6" hidden="false" customHeight="true" outlineLevel="0" collapsed="false">
      <c r="A54" s="20" t="n">
        <v>50</v>
      </c>
      <c r="B54" s="21" t="n">
        <v>4118</v>
      </c>
      <c r="C54" s="22" t="n">
        <v>6</v>
      </c>
      <c r="D54" s="21" t="n">
        <f aca="false">D53+E53</f>
        <v>4111</v>
      </c>
      <c r="E54" s="22" t="n">
        <v>6</v>
      </c>
      <c r="F54" s="21" t="n">
        <f aca="false">D54-B54</f>
        <v>-7</v>
      </c>
      <c r="G54" s="23" t="n">
        <f aca="false">(F54/B54)*100</f>
        <v>-0.169985429820301</v>
      </c>
      <c r="H54" s="20" t="n">
        <v>50</v>
      </c>
      <c r="I54" s="31"/>
      <c r="J54" s="31"/>
      <c r="K54" s="40"/>
      <c r="L54" s="22"/>
      <c r="M54" s="31"/>
      <c r="N54" s="32"/>
      <c r="O54" s="20" t="n">
        <v>50</v>
      </c>
      <c r="P54" s="31"/>
      <c r="Q54" s="31"/>
      <c r="R54" s="41"/>
      <c r="S54" s="22"/>
      <c r="T54" s="31"/>
      <c r="U54" s="32"/>
    </row>
    <row r="55" s="19" customFormat="true" ht="12.6" hidden="false" customHeight="true" outlineLevel="0" collapsed="false">
      <c r="A55" s="20" t="n">
        <v>51</v>
      </c>
      <c r="B55" s="21" t="n">
        <v>4124</v>
      </c>
      <c r="C55" s="22" t="n">
        <v>6</v>
      </c>
      <c r="D55" s="21" t="n">
        <f aca="false">D54+E54</f>
        <v>4117</v>
      </c>
      <c r="E55" s="22" t="n">
        <v>6</v>
      </c>
      <c r="F55" s="21" t="n">
        <f aca="false">D55-B55</f>
        <v>-7</v>
      </c>
      <c r="G55" s="23" t="n">
        <f aca="false">(F55/B55)*100</f>
        <v>-0.169738118331717</v>
      </c>
      <c r="H55" s="20" t="n">
        <v>51</v>
      </c>
      <c r="I55" s="31"/>
      <c r="J55" s="31"/>
      <c r="K55" s="40"/>
      <c r="L55" s="22"/>
      <c r="M55" s="31"/>
      <c r="N55" s="32"/>
      <c r="O55" s="20" t="n">
        <v>51</v>
      </c>
      <c r="P55" s="31"/>
      <c r="Q55" s="31"/>
      <c r="R55" s="41"/>
      <c r="S55" s="22"/>
      <c r="T55" s="31"/>
      <c r="U55" s="32"/>
    </row>
    <row r="56" s="19" customFormat="true" ht="12.6" hidden="false" customHeight="true" outlineLevel="0" collapsed="false">
      <c r="A56" s="25" t="n">
        <v>52</v>
      </c>
      <c r="B56" s="26" t="n">
        <v>4130</v>
      </c>
      <c r="C56" s="27" t="n">
        <v>6</v>
      </c>
      <c r="D56" s="26" t="n">
        <f aca="false">D55+E55</f>
        <v>4123</v>
      </c>
      <c r="E56" s="27" t="n">
        <v>6</v>
      </c>
      <c r="F56" s="26" t="n">
        <f aca="false">D56-B56</f>
        <v>-7</v>
      </c>
      <c r="G56" s="28" t="n">
        <f aca="false">(F56/B56)*100</f>
        <v>-0.169491525423729</v>
      </c>
      <c r="H56" s="25" t="n">
        <v>52</v>
      </c>
      <c r="I56" s="34"/>
      <c r="J56" s="34"/>
      <c r="K56" s="42"/>
      <c r="L56" s="27"/>
      <c r="M56" s="34"/>
      <c r="N56" s="35"/>
      <c r="O56" s="25" t="n">
        <v>52</v>
      </c>
      <c r="P56" s="34"/>
      <c r="Q56" s="34"/>
      <c r="R56" s="42"/>
      <c r="S56" s="27"/>
      <c r="T56" s="34"/>
      <c r="U56" s="35"/>
    </row>
    <row r="57" s="19" customFormat="true" ht="12.6" hidden="false" customHeight="true" outlineLevel="0" collapsed="false">
      <c r="A57" s="15" t="n">
        <v>53</v>
      </c>
      <c r="B57" s="16" t="n">
        <v>4136</v>
      </c>
      <c r="C57" s="17" t="n">
        <v>6</v>
      </c>
      <c r="D57" s="16" t="n">
        <f aca="false">D56+E56</f>
        <v>4129</v>
      </c>
      <c r="E57" s="17" t="n">
        <v>6</v>
      </c>
      <c r="F57" s="16" t="n">
        <f aca="false">D57-B57</f>
        <v>-7</v>
      </c>
      <c r="G57" s="18" t="n">
        <f aca="false">(F57/B57)*100</f>
        <v>-0.169245647969052</v>
      </c>
      <c r="H57" s="15" t="n">
        <v>53</v>
      </c>
      <c r="I57" s="17"/>
      <c r="J57" s="17"/>
      <c r="K57" s="38"/>
      <c r="L57" s="17"/>
      <c r="M57" s="17"/>
      <c r="N57" s="39"/>
      <c r="O57" s="15" t="n">
        <v>53</v>
      </c>
      <c r="P57" s="17"/>
      <c r="Q57" s="17"/>
      <c r="R57" s="38"/>
      <c r="S57" s="17"/>
      <c r="T57" s="17"/>
      <c r="U57" s="39"/>
    </row>
    <row r="58" s="19" customFormat="true" ht="12.6" hidden="false" customHeight="true" outlineLevel="0" collapsed="false">
      <c r="A58" s="20" t="n">
        <v>54</v>
      </c>
      <c r="B58" s="21" t="n">
        <v>4142</v>
      </c>
      <c r="C58" s="22" t="n">
        <v>6</v>
      </c>
      <c r="D58" s="21" t="n">
        <f aca="false">D57+E57</f>
        <v>4135</v>
      </c>
      <c r="E58" s="22" t="n">
        <v>6</v>
      </c>
      <c r="F58" s="21" t="n">
        <f aca="false">D58-B58</f>
        <v>-7</v>
      </c>
      <c r="G58" s="23" t="n">
        <f aca="false">(F58/B58)*100</f>
        <v>-0.169000482858522</v>
      </c>
      <c r="H58" s="20" t="n">
        <v>54</v>
      </c>
      <c r="I58" s="31"/>
      <c r="J58" s="31"/>
      <c r="K58" s="40"/>
      <c r="L58" s="22"/>
      <c r="M58" s="31"/>
      <c r="N58" s="32"/>
      <c r="O58" s="20" t="n">
        <v>54</v>
      </c>
      <c r="P58" s="31"/>
      <c r="Q58" s="31"/>
      <c r="R58" s="41"/>
      <c r="S58" s="22"/>
      <c r="T58" s="31"/>
      <c r="U58" s="32"/>
    </row>
    <row r="59" s="19" customFormat="true" ht="12.6" hidden="false" customHeight="true" outlineLevel="0" collapsed="false">
      <c r="A59" s="20" t="n">
        <v>55</v>
      </c>
      <c r="B59" s="21" t="n">
        <v>4148</v>
      </c>
      <c r="C59" s="22" t="n">
        <v>6</v>
      </c>
      <c r="D59" s="21" t="n">
        <f aca="false">D58+E58</f>
        <v>4141</v>
      </c>
      <c r="E59" s="22" t="n">
        <v>6</v>
      </c>
      <c r="F59" s="21" t="n">
        <f aca="false">D59-B59</f>
        <v>-7</v>
      </c>
      <c r="G59" s="23" t="n">
        <f aca="false">(F59/B59)*100</f>
        <v>-0.168756027000964</v>
      </c>
      <c r="H59" s="20" t="n">
        <v>55</v>
      </c>
      <c r="I59" s="31"/>
      <c r="J59" s="31"/>
      <c r="K59" s="40"/>
      <c r="L59" s="22"/>
      <c r="M59" s="31"/>
      <c r="N59" s="32"/>
      <c r="O59" s="20" t="n">
        <v>55</v>
      </c>
      <c r="P59" s="31"/>
      <c r="Q59" s="31"/>
      <c r="R59" s="41"/>
      <c r="S59" s="22"/>
      <c r="T59" s="31"/>
      <c r="U59" s="32"/>
    </row>
    <row r="60" s="19" customFormat="true" ht="12.6" hidden="false" customHeight="true" outlineLevel="0" collapsed="false">
      <c r="A60" s="25" t="n">
        <v>56</v>
      </c>
      <c r="B60" s="26" t="n">
        <v>4154</v>
      </c>
      <c r="C60" s="27" t="n">
        <v>5</v>
      </c>
      <c r="D60" s="26" t="n">
        <f aca="false">D59+E59</f>
        <v>4147</v>
      </c>
      <c r="E60" s="27" t="n">
        <v>5</v>
      </c>
      <c r="F60" s="26" t="n">
        <f aca="false">D60-B60</f>
        <v>-7</v>
      </c>
      <c r="G60" s="28" t="n">
        <f aca="false">(F60/B60)*100</f>
        <v>-0.168512277323062</v>
      </c>
      <c r="H60" s="25" t="n">
        <v>56</v>
      </c>
      <c r="I60" s="34"/>
      <c r="J60" s="34"/>
      <c r="K60" s="42"/>
      <c r="L60" s="27"/>
      <c r="M60" s="34"/>
      <c r="N60" s="35"/>
      <c r="O60" s="25" t="n">
        <v>56</v>
      </c>
      <c r="P60" s="34"/>
      <c r="Q60" s="34"/>
      <c r="R60" s="42"/>
      <c r="S60" s="27"/>
      <c r="T60" s="34"/>
      <c r="U60" s="35"/>
    </row>
    <row r="61" s="19" customFormat="true" ht="12.6" hidden="false" customHeight="true" outlineLevel="0" collapsed="false">
      <c r="A61" s="15" t="n">
        <v>57</v>
      </c>
      <c r="B61" s="16" t="n">
        <v>4159</v>
      </c>
      <c r="C61" s="17" t="n">
        <v>5</v>
      </c>
      <c r="D61" s="16" t="n">
        <f aca="false">D60+E60</f>
        <v>4152</v>
      </c>
      <c r="E61" s="17" t="n">
        <v>5</v>
      </c>
      <c r="F61" s="16" t="n">
        <f aca="false">D61-B61</f>
        <v>-7</v>
      </c>
      <c r="G61" s="18" t="n">
        <f aca="false">(F61/B61)*100</f>
        <v>-0.168309689829286</v>
      </c>
      <c r="H61" s="15" t="n">
        <v>57</v>
      </c>
      <c r="I61" s="17"/>
      <c r="J61" s="17"/>
      <c r="K61" s="38"/>
      <c r="L61" s="17"/>
      <c r="M61" s="17"/>
      <c r="N61" s="39"/>
      <c r="O61" s="15" t="n">
        <v>57</v>
      </c>
      <c r="P61" s="17"/>
      <c r="Q61" s="17"/>
      <c r="R61" s="38"/>
      <c r="S61" s="17"/>
      <c r="T61" s="17"/>
      <c r="U61" s="39"/>
    </row>
    <row r="62" s="19" customFormat="true" ht="12.6" hidden="false" customHeight="true" outlineLevel="0" collapsed="false">
      <c r="A62" s="20" t="n">
        <v>58</v>
      </c>
      <c r="B62" s="21" t="n">
        <v>4164</v>
      </c>
      <c r="C62" s="22" t="n">
        <v>5</v>
      </c>
      <c r="D62" s="21" t="n">
        <f aca="false">D61+E61</f>
        <v>4157</v>
      </c>
      <c r="E62" s="22" t="n">
        <v>5</v>
      </c>
      <c r="F62" s="21" t="n">
        <f aca="false">D62-B62</f>
        <v>-7</v>
      </c>
      <c r="G62" s="23" t="n">
        <f aca="false">(F62/B62)*100</f>
        <v>-0.168107588856868</v>
      </c>
      <c r="H62" s="20" t="n">
        <v>58</v>
      </c>
      <c r="I62" s="31"/>
      <c r="J62" s="31"/>
      <c r="K62" s="40"/>
      <c r="L62" s="22"/>
      <c r="M62" s="31"/>
      <c r="N62" s="32"/>
      <c r="O62" s="20" t="n">
        <v>58</v>
      </c>
      <c r="P62" s="31"/>
      <c r="Q62" s="31"/>
      <c r="R62" s="41"/>
      <c r="S62" s="22"/>
      <c r="T62" s="31"/>
      <c r="U62" s="32"/>
    </row>
    <row r="63" s="19" customFormat="true" ht="12.6" hidden="false" customHeight="true" outlineLevel="0" collapsed="false">
      <c r="A63" s="20" t="n">
        <v>59</v>
      </c>
      <c r="B63" s="21" t="n">
        <v>4169</v>
      </c>
      <c r="C63" s="22" t="n">
        <v>5</v>
      </c>
      <c r="D63" s="21" t="n">
        <f aca="false">D62+E62</f>
        <v>4162</v>
      </c>
      <c r="E63" s="22" t="n">
        <v>5</v>
      </c>
      <c r="F63" s="21" t="n">
        <f aca="false">D63-B63</f>
        <v>-7</v>
      </c>
      <c r="G63" s="23" t="n">
        <f aca="false">(F63/B63)*100</f>
        <v>-0.167905972655313</v>
      </c>
      <c r="H63" s="20" t="n">
        <v>59</v>
      </c>
      <c r="I63" s="31"/>
      <c r="J63" s="31"/>
      <c r="K63" s="40"/>
      <c r="L63" s="22"/>
      <c r="M63" s="31"/>
      <c r="N63" s="32"/>
      <c r="O63" s="20" t="n">
        <v>59</v>
      </c>
      <c r="P63" s="31"/>
      <c r="Q63" s="31"/>
      <c r="R63" s="41"/>
      <c r="S63" s="22"/>
      <c r="T63" s="31"/>
      <c r="U63" s="32"/>
    </row>
    <row r="64" s="19" customFormat="true" ht="12.6" hidden="false" customHeight="true" outlineLevel="0" collapsed="false">
      <c r="A64" s="25" t="n">
        <v>60</v>
      </c>
      <c r="B64" s="26" t="n">
        <v>4174</v>
      </c>
      <c r="C64" s="27" t="n">
        <v>5</v>
      </c>
      <c r="D64" s="26" t="n">
        <f aca="false">D63+E63</f>
        <v>4167</v>
      </c>
      <c r="E64" s="27" t="n">
        <v>5</v>
      </c>
      <c r="F64" s="26" t="n">
        <f aca="false">D64-B64</f>
        <v>-7</v>
      </c>
      <c r="G64" s="28" t="n">
        <f aca="false">(F64/B64)*100</f>
        <v>-0.167704839482511</v>
      </c>
      <c r="H64" s="25" t="n">
        <v>60</v>
      </c>
      <c r="I64" s="34"/>
      <c r="J64" s="34"/>
      <c r="K64" s="42"/>
      <c r="L64" s="27"/>
      <c r="M64" s="34"/>
      <c r="N64" s="35"/>
      <c r="O64" s="25" t="n">
        <v>60</v>
      </c>
      <c r="P64" s="34"/>
      <c r="Q64" s="34"/>
      <c r="R64" s="42"/>
      <c r="S64" s="27"/>
      <c r="T64" s="34"/>
      <c r="U64" s="35"/>
    </row>
    <row r="65" s="19" customFormat="true" ht="12.6" hidden="false" customHeight="true" outlineLevel="0" collapsed="false">
      <c r="A65" s="15" t="n">
        <v>61</v>
      </c>
      <c r="B65" s="16" t="n">
        <v>4179</v>
      </c>
      <c r="C65" s="17" t="n">
        <v>5</v>
      </c>
      <c r="D65" s="16" t="n">
        <f aca="false">D64+E64</f>
        <v>4172</v>
      </c>
      <c r="E65" s="17" t="n">
        <v>5</v>
      </c>
      <c r="F65" s="16" t="n">
        <f aca="false">D65-B65</f>
        <v>-7</v>
      </c>
      <c r="G65" s="18" t="n">
        <f aca="false">(F65/B65)*100</f>
        <v>-0.16750418760469</v>
      </c>
      <c r="H65" s="15" t="n">
        <v>61</v>
      </c>
      <c r="I65" s="17"/>
      <c r="J65" s="17"/>
      <c r="K65" s="38"/>
      <c r="L65" s="17"/>
      <c r="M65" s="17"/>
      <c r="N65" s="39"/>
      <c r="O65" s="15" t="n">
        <v>61</v>
      </c>
      <c r="P65" s="17"/>
      <c r="Q65" s="17"/>
      <c r="R65" s="38"/>
      <c r="S65" s="17"/>
      <c r="T65" s="17"/>
      <c r="U65" s="39"/>
    </row>
    <row r="66" s="19" customFormat="true" ht="12.6" hidden="false" customHeight="true" outlineLevel="0" collapsed="false">
      <c r="A66" s="20" t="n">
        <v>62</v>
      </c>
      <c r="B66" s="21" t="n">
        <v>4184</v>
      </c>
      <c r="C66" s="22" t="n">
        <v>5</v>
      </c>
      <c r="D66" s="21" t="n">
        <f aca="false">D65+E65</f>
        <v>4177</v>
      </c>
      <c r="E66" s="22" t="n">
        <v>4</v>
      </c>
      <c r="F66" s="21" t="n">
        <f aca="false">D66-B66</f>
        <v>-7</v>
      </c>
      <c r="G66" s="23" t="n">
        <f aca="false">(F66/B66)*100</f>
        <v>-0.167304015296367</v>
      </c>
      <c r="H66" s="20" t="n">
        <v>62</v>
      </c>
      <c r="I66" s="31"/>
      <c r="J66" s="31"/>
      <c r="K66" s="40"/>
      <c r="L66" s="22"/>
      <c r="M66" s="31"/>
      <c r="N66" s="32"/>
      <c r="O66" s="20" t="n">
        <v>62</v>
      </c>
      <c r="P66" s="31"/>
      <c r="Q66" s="31"/>
      <c r="R66" s="41"/>
      <c r="S66" s="22"/>
      <c r="T66" s="31"/>
      <c r="U66" s="32"/>
    </row>
    <row r="67" s="19" customFormat="true" ht="12.6" hidden="false" customHeight="true" outlineLevel="0" collapsed="false">
      <c r="A67" s="20" t="n">
        <v>63</v>
      </c>
      <c r="B67" s="21" t="n">
        <v>4189</v>
      </c>
      <c r="C67" s="22" t="n">
        <v>5</v>
      </c>
      <c r="D67" s="21" t="n">
        <f aca="false">D66+E66</f>
        <v>4181</v>
      </c>
      <c r="E67" s="22" t="n">
        <v>5</v>
      </c>
      <c r="F67" s="21" t="n">
        <f aca="false">D67-B67</f>
        <v>-8</v>
      </c>
      <c r="G67" s="23" t="n">
        <f aca="false">(F67/B67)*100</f>
        <v>-0.190976366674624</v>
      </c>
      <c r="H67" s="20" t="n">
        <v>63</v>
      </c>
      <c r="I67" s="31"/>
      <c r="J67" s="31"/>
      <c r="K67" s="40"/>
      <c r="L67" s="22"/>
      <c r="M67" s="31"/>
      <c r="N67" s="32"/>
      <c r="O67" s="20" t="n">
        <v>63</v>
      </c>
      <c r="P67" s="31"/>
      <c r="Q67" s="31"/>
      <c r="R67" s="41"/>
      <c r="S67" s="22"/>
      <c r="T67" s="31"/>
      <c r="U67" s="32"/>
    </row>
    <row r="68" s="19" customFormat="true" ht="12.6" hidden="false" customHeight="true" outlineLevel="0" collapsed="false">
      <c r="A68" s="25" t="n">
        <v>64</v>
      </c>
      <c r="B68" s="26" t="n">
        <v>4194</v>
      </c>
      <c r="C68" s="27" t="n">
        <v>5</v>
      </c>
      <c r="D68" s="26" t="n">
        <f aca="false">D67+E67</f>
        <v>4186</v>
      </c>
      <c r="E68" s="27" t="n">
        <v>5</v>
      </c>
      <c r="F68" s="26" t="n">
        <f aca="false">D68-B68</f>
        <v>-8</v>
      </c>
      <c r="G68" s="28" t="n">
        <f aca="false">(F68/B68)*100</f>
        <v>-0.190748688602766</v>
      </c>
      <c r="H68" s="25" t="n">
        <v>64</v>
      </c>
      <c r="I68" s="34"/>
      <c r="J68" s="34"/>
      <c r="K68" s="42"/>
      <c r="L68" s="27"/>
      <c r="M68" s="34"/>
      <c r="N68" s="35"/>
      <c r="O68" s="25" t="n">
        <v>64</v>
      </c>
      <c r="P68" s="34"/>
      <c r="Q68" s="34"/>
      <c r="R68" s="42"/>
      <c r="S68" s="27"/>
      <c r="T68" s="34"/>
      <c r="U68" s="35"/>
    </row>
    <row r="69" s="19" customFormat="true" ht="12.6" hidden="false" customHeight="true" outlineLevel="0" collapsed="false">
      <c r="A69" s="15" t="n">
        <v>65</v>
      </c>
      <c r="B69" s="16" t="n">
        <v>4199</v>
      </c>
      <c r="C69" s="17" t="n">
        <v>5</v>
      </c>
      <c r="D69" s="16" t="n">
        <f aca="false">D68+E68</f>
        <v>4191</v>
      </c>
      <c r="E69" s="17" t="n">
        <v>5</v>
      </c>
      <c r="F69" s="16" t="n">
        <f aca="false">D69-B69</f>
        <v>-8</v>
      </c>
      <c r="G69" s="18" t="n">
        <f aca="false">(F69/B69)*100</f>
        <v>-0.190521552750655</v>
      </c>
      <c r="H69" s="15" t="n">
        <v>65</v>
      </c>
      <c r="I69" s="17"/>
      <c r="J69" s="17"/>
      <c r="K69" s="38"/>
      <c r="L69" s="17"/>
      <c r="M69" s="17"/>
      <c r="N69" s="39"/>
      <c r="O69" s="15" t="n">
        <v>65</v>
      </c>
      <c r="P69" s="17"/>
      <c r="Q69" s="17"/>
      <c r="R69" s="38"/>
      <c r="S69" s="17"/>
      <c r="T69" s="17"/>
      <c r="U69" s="39"/>
    </row>
    <row r="70" s="19" customFormat="true" ht="12.6" hidden="false" customHeight="true" outlineLevel="0" collapsed="false">
      <c r="A70" s="20" t="n">
        <v>66</v>
      </c>
      <c r="B70" s="21" t="n">
        <v>4204</v>
      </c>
      <c r="C70" s="22" t="n">
        <v>5</v>
      </c>
      <c r="D70" s="21" t="n">
        <f aca="false">D69+E69</f>
        <v>4196</v>
      </c>
      <c r="E70" s="22" t="n">
        <v>5</v>
      </c>
      <c r="F70" s="21" t="n">
        <f aca="false">D70-B70</f>
        <v>-8</v>
      </c>
      <c r="G70" s="23" t="n">
        <f aca="false">(F70/B70)*100</f>
        <v>-0.190294957183635</v>
      </c>
      <c r="H70" s="20" t="n">
        <v>66</v>
      </c>
      <c r="I70" s="31"/>
      <c r="J70" s="31"/>
      <c r="K70" s="40"/>
      <c r="L70" s="22"/>
      <c r="M70" s="31"/>
      <c r="N70" s="32"/>
      <c r="O70" s="20" t="n">
        <v>66</v>
      </c>
      <c r="P70" s="31"/>
      <c r="Q70" s="31"/>
      <c r="R70" s="41"/>
      <c r="S70" s="22"/>
      <c r="T70" s="31"/>
      <c r="U70" s="32"/>
    </row>
    <row r="71" s="19" customFormat="true" ht="12.6" hidden="false" customHeight="true" outlineLevel="0" collapsed="false">
      <c r="A71" s="20" t="n">
        <v>67</v>
      </c>
      <c r="B71" s="21" t="n">
        <v>4209</v>
      </c>
      <c r="C71" s="22" t="n">
        <v>5</v>
      </c>
      <c r="D71" s="21" t="n">
        <f aca="false">D70+E70</f>
        <v>4201</v>
      </c>
      <c r="E71" s="22" t="n">
        <v>5</v>
      </c>
      <c r="F71" s="21" t="n">
        <f aca="false">D71-B71</f>
        <v>-8</v>
      </c>
      <c r="G71" s="23" t="n">
        <f aca="false">(F71/B71)*100</f>
        <v>-0.190068899976241</v>
      </c>
      <c r="H71" s="20" t="n">
        <v>67</v>
      </c>
      <c r="I71" s="31"/>
      <c r="J71" s="31"/>
      <c r="K71" s="40"/>
      <c r="L71" s="22"/>
      <c r="M71" s="31"/>
      <c r="N71" s="32"/>
      <c r="O71" s="20" t="n">
        <v>67</v>
      </c>
      <c r="P71" s="31"/>
      <c r="Q71" s="31"/>
      <c r="R71" s="41"/>
      <c r="S71" s="22"/>
      <c r="T71" s="31"/>
      <c r="U71" s="32"/>
    </row>
    <row r="72" s="19" customFormat="true" ht="12.6" hidden="false" customHeight="true" outlineLevel="0" collapsed="false">
      <c r="A72" s="25" t="n">
        <v>68</v>
      </c>
      <c r="B72" s="26" t="n">
        <v>4214</v>
      </c>
      <c r="C72" s="27" t="n">
        <v>5</v>
      </c>
      <c r="D72" s="26" t="n">
        <f aca="false">D71+E71</f>
        <v>4206</v>
      </c>
      <c r="E72" s="27" t="n">
        <v>5</v>
      </c>
      <c r="F72" s="26" t="n">
        <f aca="false">D72-B72</f>
        <v>-8</v>
      </c>
      <c r="G72" s="28" t="n">
        <f aca="false">(F72/B72)*100</f>
        <v>-0.18984337921215</v>
      </c>
      <c r="H72" s="25" t="n">
        <v>68</v>
      </c>
      <c r="I72" s="34"/>
      <c r="J72" s="34"/>
      <c r="K72" s="42"/>
      <c r="L72" s="27"/>
      <c r="M72" s="34"/>
      <c r="N72" s="35"/>
      <c r="O72" s="25" t="n">
        <v>68</v>
      </c>
      <c r="P72" s="34"/>
      <c r="Q72" s="34"/>
      <c r="R72" s="42"/>
      <c r="S72" s="27"/>
      <c r="T72" s="34"/>
      <c r="U72" s="35"/>
    </row>
    <row r="73" s="19" customFormat="true" ht="12.6" hidden="false" customHeight="true" outlineLevel="0" collapsed="false">
      <c r="A73" s="15" t="n">
        <v>69</v>
      </c>
      <c r="B73" s="16" t="n">
        <v>4219</v>
      </c>
      <c r="C73" s="17" t="n">
        <v>5</v>
      </c>
      <c r="D73" s="16" t="n">
        <f aca="false">D72+E72</f>
        <v>4211</v>
      </c>
      <c r="E73" s="17" t="n">
        <v>5</v>
      </c>
      <c r="F73" s="16" t="n">
        <f aca="false">D73-B73</f>
        <v>-8</v>
      </c>
      <c r="G73" s="18" t="n">
        <f aca="false">(F73/B73)*100</f>
        <v>-0.189618392984119</v>
      </c>
      <c r="H73" s="15" t="n">
        <v>69</v>
      </c>
      <c r="I73" s="17"/>
      <c r="J73" s="17"/>
      <c r="K73" s="38"/>
      <c r="L73" s="17"/>
      <c r="M73" s="17"/>
      <c r="N73" s="39"/>
      <c r="O73" s="15" t="n">
        <v>69</v>
      </c>
      <c r="P73" s="17"/>
      <c r="Q73" s="17"/>
      <c r="R73" s="38"/>
      <c r="S73" s="17"/>
      <c r="T73" s="17"/>
      <c r="U73" s="39"/>
    </row>
    <row r="74" s="19" customFormat="true" ht="12.6" hidden="false" customHeight="true" outlineLevel="0" collapsed="false">
      <c r="A74" s="20" t="n">
        <v>70</v>
      </c>
      <c r="B74" s="21" t="n">
        <v>4224</v>
      </c>
      <c r="C74" s="22" t="n">
        <v>5</v>
      </c>
      <c r="D74" s="21" t="n">
        <f aca="false">D73+E73</f>
        <v>4216</v>
      </c>
      <c r="E74" s="22" t="n">
        <v>5</v>
      </c>
      <c r="F74" s="21" t="n">
        <f aca="false">D74-B74</f>
        <v>-8</v>
      </c>
      <c r="G74" s="23" t="n">
        <f aca="false">(F74/B74)*100</f>
        <v>-0.189393939393939</v>
      </c>
      <c r="H74" s="20" t="n">
        <v>70</v>
      </c>
      <c r="I74" s="31"/>
      <c r="J74" s="31"/>
      <c r="K74" s="40"/>
      <c r="L74" s="22"/>
      <c r="M74" s="31"/>
      <c r="N74" s="32"/>
      <c r="O74" s="20" t="n">
        <v>70</v>
      </c>
      <c r="P74" s="31"/>
      <c r="Q74" s="31"/>
      <c r="R74" s="41"/>
      <c r="S74" s="22"/>
      <c r="T74" s="31"/>
      <c r="U74" s="32"/>
    </row>
    <row r="75" s="19" customFormat="true" ht="12.6" hidden="false" customHeight="true" outlineLevel="0" collapsed="false">
      <c r="A75" s="20" t="n">
        <v>71</v>
      </c>
      <c r="B75" s="21" t="n">
        <v>4229</v>
      </c>
      <c r="C75" s="22" t="n">
        <v>5</v>
      </c>
      <c r="D75" s="21" t="n">
        <f aca="false">D74+E74</f>
        <v>4221</v>
      </c>
      <c r="E75" s="22" t="n">
        <v>5</v>
      </c>
      <c r="F75" s="21" t="n">
        <f aca="false">D75-B75</f>
        <v>-8</v>
      </c>
      <c r="G75" s="23" t="n">
        <f aca="false">(F75/B75)*100</f>
        <v>-0.189170016552376</v>
      </c>
      <c r="H75" s="20" t="n">
        <v>71</v>
      </c>
      <c r="I75" s="31"/>
      <c r="J75" s="31"/>
      <c r="K75" s="40"/>
      <c r="L75" s="22"/>
      <c r="M75" s="31"/>
      <c r="N75" s="32"/>
      <c r="O75" s="20" t="n">
        <v>71</v>
      </c>
      <c r="P75" s="31"/>
      <c r="Q75" s="31"/>
      <c r="R75" s="41"/>
      <c r="S75" s="22"/>
      <c r="T75" s="31"/>
      <c r="U75" s="32"/>
    </row>
    <row r="76" s="19" customFormat="true" ht="12.6" hidden="false" customHeight="true" outlineLevel="0" collapsed="false">
      <c r="A76" s="25" t="n">
        <v>72</v>
      </c>
      <c r="B76" s="26" t="n">
        <v>4234</v>
      </c>
      <c r="C76" s="27" t="n">
        <v>5</v>
      </c>
      <c r="D76" s="26" t="n">
        <f aca="false">D75+E75</f>
        <v>4226</v>
      </c>
      <c r="E76" s="27" t="n">
        <v>5</v>
      </c>
      <c r="F76" s="26" t="n">
        <f aca="false">D76-B76</f>
        <v>-8</v>
      </c>
      <c r="G76" s="28" t="n">
        <f aca="false">(F76/B76)*100</f>
        <v>-0.188946622579121</v>
      </c>
      <c r="H76" s="25" t="n">
        <v>72</v>
      </c>
      <c r="I76" s="34"/>
      <c r="J76" s="34"/>
      <c r="K76" s="42"/>
      <c r="L76" s="27"/>
      <c r="M76" s="34"/>
      <c r="N76" s="35"/>
      <c r="O76" s="25" t="n">
        <v>72</v>
      </c>
      <c r="P76" s="34"/>
      <c r="Q76" s="34"/>
      <c r="R76" s="42"/>
      <c r="S76" s="27"/>
      <c r="T76" s="34"/>
      <c r="U76" s="35"/>
    </row>
    <row r="77" s="19" customFormat="true" ht="12.6" hidden="false" customHeight="true" outlineLevel="0" collapsed="false">
      <c r="A77" s="15" t="n">
        <v>73</v>
      </c>
      <c r="B77" s="16" t="n">
        <v>4239</v>
      </c>
      <c r="C77" s="17" t="n">
        <v>5</v>
      </c>
      <c r="D77" s="16" t="n">
        <f aca="false">D76+E76</f>
        <v>4231</v>
      </c>
      <c r="E77" s="17" t="n">
        <v>5</v>
      </c>
      <c r="F77" s="16" t="n">
        <f aca="false">D77-B77</f>
        <v>-8</v>
      </c>
      <c r="G77" s="18" t="n">
        <f aca="false">(F77/B77)*100</f>
        <v>-0.188723755602737</v>
      </c>
      <c r="H77" s="15" t="n">
        <v>73</v>
      </c>
      <c r="I77" s="17"/>
      <c r="J77" s="17"/>
      <c r="K77" s="38"/>
      <c r="L77" s="17"/>
      <c r="M77" s="17"/>
      <c r="N77" s="39"/>
      <c r="O77" s="15" t="n">
        <v>73</v>
      </c>
      <c r="P77" s="17"/>
      <c r="Q77" s="17"/>
      <c r="R77" s="38"/>
      <c r="S77" s="17"/>
      <c r="T77" s="17"/>
      <c r="U77" s="39"/>
    </row>
    <row r="78" s="19" customFormat="true" ht="12.6" hidden="false" customHeight="true" outlineLevel="0" collapsed="false">
      <c r="A78" s="20" t="n">
        <v>74</v>
      </c>
      <c r="B78" s="21" t="n">
        <v>4244</v>
      </c>
      <c r="C78" s="22" t="n">
        <v>5</v>
      </c>
      <c r="D78" s="21" t="n">
        <f aca="false">D77+E77</f>
        <v>4236</v>
      </c>
      <c r="E78" s="22" t="n">
        <v>5</v>
      </c>
      <c r="F78" s="21" t="n">
        <f aca="false">D78-B78</f>
        <v>-8</v>
      </c>
      <c r="G78" s="23" t="n">
        <f aca="false">(F78/B78)*100</f>
        <v>-0.188501413760603</v>
      </c>
      <c r="H78" s="20" t="n">
        <v>74</v>
      </c>
      <c r="I78" s="31"/>
      <c r="J78" s="31"/>
      <c r="K78" s="40"/>
      <c r="L78" s="22"/>
      <c r="M78" s="31"/>
      <c r="N78" s="32"/>
      <c r="O78" s="20" t="n">
        <v>74</v>
      </c>
      <c r="P78" s="31"/>
      <c r="Q78" s="31"/>
      <c r="R78" s="41"/>
      <c r="S78" s="22"/>
      <c r="T78" s="31"/>
      <c r="U78" s="32"/>
    </row>
    <row r="79" s="19" customFormat="true" ht="12.6" hidden="false" customHeight="true" outlineLevel="0" collapsed="false">
      <c r="A79" s="20" t="n">
        <v>75</v>
      </c>
      <c r="B79" s="21" t="n">
        <v>4249</v>
      </c>
      <c r="C79" s="22" t="n">
        <v>5</v>
      </c>
      <c r="D79" s="21" t="n">
        <f aca="false">D78+E78</f>
        <v>4241</v>
      </c>
      <c r="E79" s="22" t="n">
        <v>5</v>
      </c>
      <c r="F79" s="21" t="n">
        <f aca="false">D79-B79</f>
        <v>-8</v>
      </c>
      <c r="G79" s="23" t="n">
        <f aca="false">(F79/B79)*100</f>
        <v>-0.18827959519887</v>
      </c>
      <c r="H79" s="20" t="n">
        <v>75</v>
      </c>
      <c r="I79" s="31"/>
      <c r="J79" s="31"/>
      <c r="K79" s="40"/>
      <c r="L79" s="22"/>
      <c r="M79" s="31"/>
      <c r="N79" s="32"/>
      <c r="O79" s="20" t="n">
        <v>75</v>
      </c>
      <c r="P79" s="31"/>
      <c r="Q79" s="31"/>
      <c r="R79" s="41"/>
      <c r="S79" s="22"/>
      <c r="T79" s="31"/>
      <c r="U79" s="32"/>
    </row>
    <row r="80" s="19" customFormat="true" ht="12.6" hidden="false" customHeight="true" outlineLevel="0" collapsed="false">
      <c r="A80" s="25" t="n">
        <v>76</v>
      </c>
      <c r="B80" s="26" t="n">
        <v>4254</v>
      </c>
      <c r="C80" s="27" t="n">
        <v>5</v>
      </c>
      <c r="D80" s="26" t="n">
        <f aca="false">D79+E79</f>
        <v>4246</v>
      </c>
      <c r="E80" s="27" t="n">
        <v>5</v>
      </c>
      <c r="F80" s="26" t="n">
        <f aca="false">D80-B80</f>
        <v>-8</v>
      </c>
      <c r="G80" s="28" t="n">
        <f aca="false">(F80/B80)*100</f>
        <v>-0.188058298072402</v>
      </c>
      <c r="H80" s="25" t="n">
        <v>76</v>
      </c>
      <c r="I80" s="34"/>
      <c r="J80" s="34"/>
      <c r="K80" s="42"/>
      <c r="L80" s="27"/>
      <c r="M80" s="34"/>
      <c r="N80" s="35"/>
      <c r="O80" s="25" t="n">
        <v>76</v>
      </c>
      <c r="P80" s="34"/>
      <c r="Q80" s="34"/>
      <c r="R80" s="42"/>
      <c r="S80" s="27"/>
      <c r="T80" s="34"/>
      <c r="U80" s="35"/>
    </row>
    <row r="81" s="19" customFormat="true" ht="12.6" hidden="false" customHeight="true" outlineLevel="0" collapsed="false">
      <c r="A81" s="15" t="n">
        <v>77</v>
      </c>
      <c r="B81" s="16" t="n">
        <v>4259</v>
      </c>
      <c r="C81" s="17"/>
      <c r="D81" s="16" t="n">
        <f aca="false">D80+E80</f>
        <v>4251</v>
      </c>
      <c r="E81" s="17"/>
      <c r="F81" s="16" t="n">
        <f aca="false">D81-B81</f>
        <v>-8</v>
      </c>
      <c r="G81" s="18" t="n">
        <f aca="false">(F81/B81)*100</f>
        <v>-0.187837520544729</v>
      </c>
      <c r="H81" s="15" t="n">
        <v>77</v>
      </c>
      <c r="I81" s="17"/>
      <c r="J81" s="17"/>
      <c r="K81" s="38"/>
      <c r="L81" s="17"/>
      <c r="M81" s="17"/>
      <c r="N81" s="39"/>
      <c r="O81" s="15" t="n">
        <v>77</v>
      </c>
      <c r="P81" s="17"/>
      <c r="Q81" s="17"/>
      <c r="R81" s="38"/>
      <c r="S81" s="17"/>
      <c r="T81" s="17"/>
      <c r="U81" s="39"/>
    </row>
    <row r="82" s="19" customFormat="true" ht="12.6" hidden="false" customHeight="true" outlineLevel="0" collapsed="false">
      <c r="A82" s="20" t="n">
        <v>78</v>
      </c>
      <c r="B82" s="21"/>
      <c r="C82" s="22"/>
      <c r="D82" s="21"/>
      <c r="E82" s="22"/>
      <c r="F82" s="31"/>
      <c r="G82" s="32"/>
      <c r="H82" s="20" t="n">
        <v>78</v>
      </c>
      <c r="I82" s="31"/>
      <c r="J82" s="31"/>
      <c r="K82" s="40"/>
      <c r="L82" s="22"/>
      <c r="M82" s="31"/>
      <c r="N82" s="32"/>
      <c r="O82" s="20" t="n">
        <v>78</v>
      </c>
      <c r="P82" s="31"/>
      <c r="Q82" s="31"/>
      <c r="R82" s="41"/>
      <c r="S82" s="22"/>
      <c r="T82" s="31"/>
      <c r="U82" s="32"/>
    </row>
    <row r="83" s="19" customFormat="true" ht="12.6" hidden="false" customHeight="true" outlineLevel="0" collapsed="false">
      <c r="A83" s="20" t="n">
        <v>79</v>
      </c>
      <c r="B83" s="21"/>
      <c r="C83" s="22"/>
      <c r="D83" s="21"/>
      <c r="E83" s="22"/>
      <c r="F83" s="31"/>
      <c r="G83" s="32"/>
      <c r="H83" s="20" t="n">
        <v>79</v>
      </c>
      <c r="I83" s="31"/>
      <c r="J83" s="31"/>
      <c r="K83" s="40"/>
      <c r="L83" s="22"/>
      <c r="M83" s="31"/>
      <c r="N83" s="32"/>
      <c r="O83" s="20" t="n">
        <v>79</v>
      </c>
      <c r="P83" s="31"/>
      <c r="Q83" s="31"/>
      <c r="R83" s="41"/>
      <c r="S83" s="22"/>
      <c r="T83" s="31"/>
      <c r="U83" s="32"/>
    </row>
    <row r="84" s="19" customFormat="true" ht="12.6" hidden="false" customHeight="true" outlineLevel="0" collapsed="false">
      <c r="A84" s="25" t="n">
        <v>80</v>
      </c>
      <c r="B84" s="26"/>
      <c r="C84" s="27"/>
      <c r="D84" s="26"/>
      <c r="E84" s="27"/>
      <c r="F84" s="34"/>
      <c r="G84" s="35"/>
      <c r="H84" s="25" t="n">
        <v>80</v>
      </c>
      <c r="I84" s="34"/>
      <c r="J84" s="34"/>
      <c r="K84" s="42"/>
      <c r="L84" s="27"/>
      <c r="M84" s="34"/>
      <c r="N84" s="35"/>
      <c r="O84" s="25" t="n">
        <v>80</v>
      </c>
      <c r="P84" s="34"/>
      <c r="Q84" s="34"/>
      <c r="R84" s="42"/>
      <c r="S84" s="27"/>
      <c r="T84" s="34"/>
      <c r="U84" s="35"/>
    </row>
    <row r="85" s="19" customFormat="tru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</row>
    <row r="86" s="19" customFormat="true" ht="13.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</row>
    <row r="87" s="19" customFormat="true" ht="13.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</row>
    <row r="88" s="19" customFormat="true" ht="13.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</row>
    <row r="89" s="19" customFormat="true" ht="13.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</row>
    <row r="90" s="19" customFormat="true" ht="13.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</row>
    <row r="91" s="19" customFormat="true" ht="13.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</row>
    <row r="92" s="19" customFormat="true" ht="13.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</row>
    <row r="93" s="19" customFormat="true" ht="13.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</row>
    <row r="94" s="19" customFormat="true" ht="13.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</row>
    <row r="95" s="19" customFormat="true" ht="13.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</row>
    <row r="96" s="19" customFormat="true" ht="13.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</row>
    <row r="97" s="19" customFormat="true" ht="13.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</row>
    <row r="98" s="19" customFormat="true" ht="13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</row>
    <row r="99" s="19" customFormat="true" ht="13.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</row>
    <row r="100" s="19" customFormat="true" ht="13.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</row>
    <row r="101" s="19" customFormat="tru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</row>
    <row r="102" s="19" customFormat="true" ht="13.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</row>
    <row r="103" s="19" customFormat="true" ht="13.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</row>
    <row r="104" s="19" customFormat="true" ht="13.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</row>
    <row r="105" s="19" customFormat="true" ht="13.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</row>
    <row r="106" s="19" customFormat="true" ht="13.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</row>
    <row r="107" s="19" customFormat="true" ht="13.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</row>
    <row r="108" s="19" customFormat="true" ht="13.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</row>
    <row r="109" s="19" customFormat="true" ht="13.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</row>
    <row r="110" s="19" customFormat="true" ht="13.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</row>
    <row r="111" s="19" customFormat="true" ht="13.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</row>
    <row r="112" s="19" customFormat="true" ht="13.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</row>
    <row r="113" s="19" customFormat="true" ht="13.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</row>
    <row r="114" s="19" customFormat="true" ht="13.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</row>
    <row r="115" s="19" customFormat="true" ht="13.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</row>
    <row r="116" s="19" customFormat="true" ht="13.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</row>
    <row r="117" s="19" customFormat="tru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s="19" customFormat="true" ht="13.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s="19" customFormat="true" ht="13.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s="19" customFormat="true" ht="13.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s="19" customFormat="true" ht="13.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</row>
    <row r="122" s="19" customFormat="true" ht="13.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</row>
    <row r="123" s="19" customFormat="true" ht="13.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</row>
    <row r="124" s="19" customFormat="true" ht="13.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</row>
    <row r="125" s="19" customFormat="true" ht="13.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</row>
    <row r="126" s="19" customFormat="true" ht="13.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</row>
    <row r="127" s="19" customFormat="true" ht="13.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</row>
    <row r="128" s="19" customFormat="true" ht="13.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</row>
    <row r="129" s="19" customFormat="true" ht="13.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</row>
    <row r="130" s="19" customFormat="true" ht="13.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</row>
    <row r="131" s="19" customFormat="true" ht="13.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</row>
    <row r="132" s="19" customFormat="true" ht="13.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</row>
    <row r="133" s="19" customFormat="tru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</row>
    <row r="134" s="19" customFormat="true" ht="13.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</row>
    <row r="135" s="19" customFormat="true" ht="13.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  <row r="136" s="19" customFormat="true" ht="13.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</row>
    <row r="137" s="19" customFormat="true" ht="13.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</row>
    <row r="138" s="19" customFormat="true" ht="13.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</row>
    <row r="139" s="19" customFormat="true" ht="13.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</row>
    <row r="140" s="19" customFormat="true" ht="13.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</row>
    <row r="141" s="19" customFormat="true" ht="13.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</row>
    <row r="142" s="19" customFormat="true" ht="13.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</row>
    <row r="143" s="19" customFormat="true" ht="13.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</row>
    <row r="144" s="19" customFormat="true" ht="13.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</row>
    <row r="145" s="19" customFormat="true" ht="13.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</row>
    <row r="146" s="19" customFormat="true" ht="13.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</row>
    <row r="147" s="19" customFormat="true" ht="13.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</row>
    <row r="148" s="19" customFormat="true" ht="13.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</row>
    <row r="149" s="19" customFormat="true" ht="13.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</row>
    <row r="150" s="19" customFormat="true" ht="13.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</row>
    <row r="151" s="19" customFormat="true" ht="13.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</row>
    <row r="152" s="19" customFormat="true" ht="13.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</row>
    <row r="153" s="19" customFormat="true" ht="13.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</row>
    <row r="154" customFormat="false" ht="13.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</row>
    <row r="155" customFormat="false" ht="13.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</row>
    <row r="156" customFormat="false" ht="13.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</row>
    <row r="157" customFormat="false" ht="13.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</row>
    <row r="158" customFormat="false" ht="13.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</row>
    <row r="159" customFormat="false" ht="13.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</row>
    <row r="160" customFormat="false" ht="13.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</row>
    <row r="161" customFormat="false" ht="13.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</row>
    <row r="162" customFormat="false" ht="13.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</row>
    <row r="163" customFormat="false" ht="13.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</row>
    <row r="164" customFormat="false" ht="13.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</row>
    <row r="165" customFormat="false" ht="13.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</row>
    <row r="166" customFormat="false" ht="13.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</row>
    <row r="167" customFormat="false" ht="13.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</row>
    <row r="168" customFormat="false" ht="13.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</row>
    <row r="169" customFormat="false" ht="13.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</row>
    <row r="170" customFormat="false" ht="13.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</row>
    <row r="171" customFormat="false" ht="13.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</row>
    <row r="172" customFormat="false" ht="13.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</row>
    <row r="173" customFormat="false" ht="13.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</row>
    <row r="174" customFormat="false" ht="13.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</row>
    <row r="175" customFormat="false" ht="13.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</row>
    <row r="176" customFormat="false" ht="13.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</row>
    <row r="177" customFormat="false" ht="13.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</row>
    <row r="178" customFormat="false" ht="13.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</row>
    <row r="179" customFormat="false" ht="13.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</row>
    <row r="180" customFormat="false" ht="13.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</row>
    <row r="181" customFormat="false" ht="13.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</row>
    <row r="182" customFormat="false" ht="13.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</row>
    <row r="183" customFormat="false" ht="13.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</row>
    <row r="184" customFormat="false" ht="13.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</row>
    <row r="185" customFormat="false" ht="13.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</row>
    <row r="186" customFormat="false" ht="13.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</row>
    <row r="187" customFormat="false" ht="13.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</row>
    <row r="188" customFormat="false" ht="13.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</row>
    <row r="189" customFormat="false" ht="13.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</row>
    <row r="190" customFormat="false" ht="13.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</row>
    <row r="191" customFormat="false" ht="13.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</row>
    <row r="192" customFormat="false" ht="13.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</row>
    <row r="193" customFormat="false" ht="13.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</row>
    <row r="194" customFormat="false" ht="13.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</row>
    <row r="195" customFormat="false" ht="13.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</row>
    <row r="196" customFormat="false" ht="13.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</row>
    <row r="197" customFormat="false" ht="13.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</row>
    <row r="198" customFormat="false" ht="13.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</row>
    <row r="199" customFormat="false" ht="13.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</row>
    <row r="200" customFormat="false" ht="13.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</row>
    <row r="201" customFormat="false" ht="13.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</row>
    <row r="202" customFormat="false" ht="13.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</row>
    <row r="203" customFormat="false" ht="13.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</row>
    <row r="204" customFormat="false" ht="13.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</row>
    <row r="205" customFormat="false" ht="13.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</row>
    <row r="206" customFormat="false" ht="13.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</row>
    <row r="207" customFormat="false" ht="13.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</row>
    <row r="208" customFormat="false" ht="13.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</row>
    <row r="209" customFormat="false" ht="13.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</row>
    <row r="210" customFormat="false" ht="13.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</row>
    <row r="211" customFormat="false" ht="13.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</row>
    <row r="212" customFormat="false" ht="13.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</row>
    <row r="213" customFormat="false" ht="13.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</row>
    <row r="214" customFormat="false" ht="13.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</row>
    <row r="215" customFormat="false" ht="13.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</row>
    <row r="216" customFormat="false" ht="13.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</row>
    <row r="217" customFormat="false" ht="13.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</row>
    <row r="218" customFormat="false" ht="13.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</row>
    <row r="219" customFormat="false" ht="13.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</row>
    <row r="220" customFormat="false" ht="13.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</row>
    <row r="221" customFormat="false" ht="13.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</row>
    <row r="222" customFormat="false" ht="13.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</row>
    <row r="223" customFormat="false" ht="13.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</row>
    <row r="224" customFormat="false" ht="13.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</row>
    <row r="225" customFormat="false" ht="13.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</row>
    <row r="226" customFormat="false" ht="13.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</row>
    <row r="227" customFormat="false" ht="13.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</row>
    <row r="228" customFormat="false" ht="13.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</row>
    <row r="229" customFormat="false" ht="13.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</row>
    <row r="230" customFormat="false" ht="13.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</row>
    <row r="231" customFormat="false" ht="13.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</row>
    <row r="232" customFormat="false" ht="13.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</row>
    <row r="233" customFormat="false" ht="13.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</row>
    <row r="234" customFormat="false" ht="13.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</row>
    <row r="235" customFormat="false" ht="13.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</row>
    <row r="236" customFormat="false" ht="13.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</row>
    <row r="237" customFormat="false" ht="13.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</row>
    <row r="238" customFormat="false" ht="13.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</row>
    <row r="239" customFormat="false" ht="13.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</row>
    <row r="240" customFormat="false" ht="13.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</row>
    <row r="241" customFormat="false" ht="13.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</row>
    <row r="242" customFormat="false" ht="13.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</row>
    <row r="243" customFormat="false" ht="13.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</row>
    <row r="244" customFormat="false" ht="13.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</row>
    <row r="245" customFormat="false" ht="13.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</row>
    <row r="246" customFormat="false" ht="13.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</row>
    <row r="247" customFormat="false" ht="13.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</row>
    <row r="248" customFormat="false" ht="13.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</row>
    <row r="249" customFormat="false" ht="13.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</row>
    <row r="250" customFormat="false" ht="13.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</row>
    <row r="251" customFormat="false" ht="13.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</row>
    <row r="252" customFormat="false" ht="13.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</row>
    <row r="253" customFormat="false" ht="13.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</row>
    <row r="254" customFormat="false" ht="13.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</row>
    <row r="255" customFormat="false" ht="13.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</row>
    <row r="256" customFormat="false" ht="13.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</row>
    <row r="257" customFormat="false" ht="13.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</row>
    <row r="258" customFormat="false" ht="13.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</row>
    <row r="259" customFormat="false" ht="13.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</row>
    <row r="260" customFormat="false" ht="13.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</row>
    <row r="261" customFormat="false" ht="13.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</row>
    <row r="262" customFormat="false" ht="13.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</row>
    <row r="263" customFormat="false" ht="13.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</row>
    <row r="264" customFormat="false" ht="13.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</row>
    <row r="265" customFormat="false" ht="13.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</row>
    <row r="266" customFormat="false" ht="13.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</row>
    <row r="267" customFormat="false" ht="13.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</row>
    <row r="268" customFormat="false" ht="13.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</row>
    <row r="269" customFormat="false" ht="13.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</row>
    <row r="270" customFormat="false" ht="13.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</row>
    <row r="271" customFormat="false" ht="13.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</row>
    <row r="272" customFormat="false" ht="13.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</row>
    <row r="273" customFormat="false" ht="13.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</row>
    <row r="274" customFormat="false" ht="13.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</row>
    <row r="275" customFormat="false" ht="13.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</row>
    <row r="276" customFormat="false" ht="13.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</row>
    <row r="277" customFormat="false" ht="13.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</row>
    <row r="278" customFormat="false" ht="13.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</row>
    <row r="279" customFormat="false" ht="13.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</row>
    <row r="280" customFormat="false" ht="13.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</row>
    <row r="281" customFormat="false" ht="13.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</row>
    <row r="282" customFormat="false" ht="13.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</row>
    <row r="283" customFormat="false" ht="13.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</row>
    <row r="284" customFormat="false" ht="13.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</row>
    <row r="285" customFormat="false" ht="13.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</row>
    <row r="286" customFormat="false" ht="13.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</row>
    <row r="287" customFormat="false" ht="13.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</row>
    <row r="288" customFormat="false" ht="13.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</row>
    <row r="289" customFormat="false" ht="13.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</row>
    <row r="290" customFormat="false" ht="13.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</row>
    <row r="291" customFormat="false" ht="13.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</row>
    <row r="292" customFormat="false" ht="13.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</row>
    <row r="293" customFormat="false" ht="13.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</row>
    <row r="294" customFormat="false" ht="13.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</row>
    <row r="295" customFormat="false" ht="13.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</row>
    <row r="296" customFormat="false" ht="13.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</row>
    <row r="297" customFormat="false" ht="13.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</row>
    <row r="298" customFormat="false" ht="13.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</row>
    <row r="299" customFormat="false" ht="13.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</row>
    <row r="300" customFormat="false" ht="13.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</row>
    <row r="301" customFormat="false" ht="13.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</row>
    <row r="302" customFormat="false" ht="13.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</row>
    <row r="303" customFormat="false" ht="13.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</row>
    <row r="304" customFormat="false" ht="13.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</row>
    <row r="305" customFormat="false" ht="13.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</row>
    <row r="306" customFormat="false" ht="13.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</row>
    <row r="307" customFormat="false" ht="13.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</row>
    <row r="308" customFormat="false" ht="13.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</row>
    <row r="309" customFormat="false" ht="13.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</row>
    <row r="310" customFormat="false" ht="13.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</row>
    <row r="311" customFormat="false" ht="13.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</row>
    <row r="312" customFormat="false" ht="13.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</row>
    <row r="313" customFormat="false" ht="13.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</row>
    <row r="314" customFormat="false" ht="13.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</row>
    <row r="315" customFormat="false" ht="13.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</row>
    <row r="316" customFormat="false" ht="13.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</row>
    <row r="317" customFormat="false" ht="13.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</row>
    <row r="318" customFormat="false" ht="13.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</row>
    <row r="319" customFormat="false" ht="13.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</row>
    <row r="320" customFormat="false" ht="13.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</row>
    <row r="321" customFormat="false" ht="13.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</row>
    <row r="322" customFormat="false" ht="13.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</row>
    <row r="323" customFormat="false" ht="13.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</row>
    <row r="324" customFormat="false" ht="13.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</row>
    <row r="325" customFormat="false" ht="13.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</row>
    <row r="326" customFormat="false" ht="13.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</row>
    <row r="327" customFormat="false" ht="13.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</row>
    <row r="328" customFormat="false" ht="13.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</row>
    <row r="329" customFormat="false" ht="13.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</row>
    <row r="330" customFormat="false" ht="13.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</row>
    <row r="331" customFormat="false" ht="13.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</row>
    <row r="332" customFormat="false" ht="13.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</row>
    <row r="333" customFormat="false" ht="13.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</row>
    <row r="334" customFormat="false" ht="13.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</row>
    <row r="335" customFormat="false" ht="13.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</row>
    <row r="336" customFormat="false" ht="13.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</row>
    <row r="337" customFormat="false" ht="13.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</row>
    <row r="338" customFormat="false" ht="13.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</row>
    <row r="339" customFormat="false" ht="13.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</row>
    <row r="340" customFormat="false" ht="13.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</row>
    <row r="341" customFormat="false" ht="13.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</row>
    <row r="342" customFormat="false" ht="13.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</row>
    <row r="343" customFormat="false" ht="13.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</row>
    <row r="344" customFormat="false" ht="13.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</row>
    <row r="345" customFormat="false" ht="13.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</row>
    <row r="346" customFormat="false" ht="13.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</row>
    <row r="347" customFormat="false" ht="13.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</row>
    <row r="348" customFormat="false" ht="13.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</row>
    <row r="349" customFormat="false" ht="13.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</row>
    <row r="350" customFormat="false" ht="13.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</row>
    <row r="351" customFormat="false" ht="13.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</row>
    <row r="352" customFormat="false" ht="13.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</row>
    <row r="353" customFormat="false" ht="13.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</row>
    <row r="354" customFormat="false" ht="13.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</row>
    <row r="355" customFormat="false" ht="13.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</row>
    <row r="356" customFormat="false" ht="13.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</row>
    <row r="357" customFormat="false" ht="13.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</row>
    <row r="358" customFormat="false" ht="13.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</row>
    <row r="359" customFormat="false" ht="13.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</row>
    <row r="360" customFormat="false" ht="13.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</row>
    <row r="361" customFormat="false" ht="13.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</row>
    <row r="362" customFormat="false" ht="13.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</row>
    <row r="363" customFormat="false" ht="13.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</row>
    <row r="364" customFormat="false" ht="13.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</row>
    <row r="365" customFormat="false" ht="13.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</row>
    <row r="366" customFormat="false" ht="13.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</row>
    <row r="367" customFormat="false" ht="13.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</row>
    <row r="368" customFormat="false" ht="13.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</row>
    <row r="369" customFormat="false" ht="13.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</row>
    <row r="370" customFormat="false" ht="13.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</row>
    <row r="371" customFormat="false" ht="13.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</row>
    <row r="372" customFormat="false" ht="13.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</row>
    <row r="373" customFormat="false" ht="13.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</row>
    <row r="374" customFormat="false" ht="13.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</row>
    <row r="375" customFormat="false" ht="13.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</row>
    <row r="376" customFormat="false" ht="13.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</row>
    <row r="377" customFormat="false" ht="13.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</row>
    <row r="378" customFormat="false" ht="13.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</row>
    <row r="379" customFormat="false" ht="13.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</row>
    <row r="380" customFormat="false" ht="13.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</row>
    <row r="381" customFormat="false" ht="13.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</row>
    <row r="382" customFormat="false" ht="13.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</row>
    <row r="383" customFormat="false" ht="13.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</row>
    <row r="384" customFormat="false" ht="13.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</row>
    <row r="385" customFormat="false" ht="13.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</row>
    <row r="386" customFormat="false" ht="13.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</row>
    <row r="387" customFormat="false" ht="13.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</row>
    <row r="388" customFormat="false" ht="13.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</row>
    <row r="389" customFormat="false" ht="13.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</row>
    <row r="390" customFormat="false" ht="13.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</row>
    <row r="391" customFormat="false" ht="13.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</row>
    <row r="392" customFormat="false" ht="13.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</row>
    <row r="393" customFormat="false" ht="13.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</row>
    <row r="394" customFormat="false" ht="13.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</row>
    <row r="395" customFormat="false" ht="13.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</row>
    <row r="396" customFormat="false" ht="13.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</row>
    <row r="397" customFormat="false" ht="13.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</row>
    <row r="398" customFormat="false" ht="13.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</row>
    <row r="399" customFormat="false" ht="13.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</row>
    <row r="400" customFormat="false" ht="13.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</row>
    <row r="401" customFormat="false" ht="13.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</row>
    <row r="402" customFormat="false" ht="13.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</row>
    <row r="403" customFormat="false" ht="13.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</row>
    <row r="404" customFormat="false" ht="13.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</row>
    <row r="405" customFormat="false" ht="13.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</row>
    <row r="406" customFormat="false" ht="13.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</row>
    <row r="407" customFormat="false" ht="13.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</row>
    <row r="408" customFormat="false" ht="13.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</row>
    <row r="409" customFormat="false" ht="13.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</row>
    <row r="410" customFormat="false" ht="13.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</row>
    <row r="411" customFormat="false" ht="13.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</row>
    <row r="412" customFormat="false" ht="13.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</row>
    <row r="413" customFormat="false" ht="13.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</row>
    <row r="414" customFormat="false" ht="13.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</row>
    <row r="415" customFormat="false" ht="13.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</row>
    <row r="416" customFormat="false" ht="13.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</row>
    <row r="417" customFormat="false" ht="13.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</row>
    <row r="418" customFormat="false" ht="13.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</row>
    <row r="419" customFormat="false" ht="13.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</row>
    <row r="420" customFormat="false" ht="13.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</row>
    <row r="421" customFormat="false" ht="13.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</row>
    <row r="422" customFormat="false" ht="13.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</row>
    <row r="423" customFormat="false" ht="13.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</row>
    <row r="424" customFormat="false" ht="13.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</row>
    <row r="425" customFormat="false" ht="13.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</row>
    <row r="426" customFormat="false" ht="13.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</row>
    <row r="427" customFormat="false" ht="13.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</row>
    <row r="428" customFormat="false" ht="13.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</row>
    <row r="429" customFormat="false" ht="13.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</row>
    <row r="430" customFormat="false" ht="13.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</row>
    <row r="431" customFormat="false" ht="13.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</row>
    <row r="432" customFormat="false" ht="13.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</row>
    <row r="433" customFormat="false" ht="13.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</row>
    <row r="434" customFormat="false" ht="13.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</row>
    <row r="435" customFormat="false" ht="13.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</row>
    <row r="436" customFormat="false" ht="13.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</row>
    <row r="437" customFormat="false" ht="13.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</row>
    <row r="438" customFormat="false" ht="13.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</row>
    <row r="439" customFormat="false" ht="13.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</row>
    <row r="440" customFormat="false" ht="13.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</row>
    <row r="441" customFormat="false" ht="13.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</row>
    <row r="442" customFormat="false" ht="13.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</row>
    <row r="443" customFormat="false" ht="13.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</row>
    <row r="444" customFormat="false" ht="13.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</row>
    <row r="445" customFormat="false" ht="13.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</row>
    <row r="446" customFormat="false" ht="13.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</row>
    <row r="447" customFormat="false" ht="13.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</row>
    <row r="448" customFormat="false" ht="13.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</row>
    <row r="449" customFormat="false" ht="13.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</row>
    <row r="450" customFormat="false" ht="13.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</row>
    <row r="451" customFormat="false" ht="13.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</row>
    <row r="452" customFormat="false" ht="13.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</row>
    <row r="453" customFormat="false" ht="13.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</row>
    <row r="454" customFormat="false" ht="13.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</row>
    <row r="455" customFormat="false" ht="13.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</row>
    <row r="456" customFormat="false" ht="13.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</row>
    <row r="457" customFormat="false" ht="13.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</row>
    <row r="458" customFormat="false" ht="13.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</row>
    <row r="459" customFormat="false" ht="13.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</row>
    <row r="460" customFormat="false" ht="13.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</row>
    <row r="461" customFormat="false" ht="13.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</row>
    <row r="462" customFormat="false" ht="13.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</row>
    <row r="463" customFormat="false" ht="13.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</row>
    <row r="464" customFormat="false" ht="13.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</row>
    <row r="465" customFormat="false" ht="13.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</row>
    <row r="466" customFormat="false" ht="13.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</row>
    <row r="467" customFormat="false" ht="13.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</row>
    <row r="468" customFormat="false" ht="13.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</row>
    <row r="469" customFormat="false" ht="13.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</row>
    <row r="470" customFormat="false" ht="13.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</row>
    <row r="471" customFormat="false" ht="13.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</row>
    <row r="472" customFormat="false" ht="13.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</row>
    <row r="473" customFormat="false" ht="13.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</row>
    <row r="474" customFormat="false" ht="13.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</row>
    <row r="475" customFormat="false" ht="13.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</row>
    <row r="476" customFormat="false" ht="13.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</row>
    <row r="477" customFormat="false" ht="13.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</row>
    <row r="478" customFormat="false" ht="13.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</row>
    <row r="479" customFormat="false" ht="13.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</row>
    <row r="480" customFormat="false" ht="13.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</row>
    <row r="481" customFormat="false" ht="13.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</row>
    <row r="482" customFormat="false" ht="13.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</row>
    <row r="483" customFormat="false" ht="13.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</row>
    <row r="484" customFormat="false" ht="13.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</row>
    <row r="485" customFormat="false" ht="13.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</row>
    <row r="486" customFormat="false" ht="13.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</row>
    <row r="487" customFormat="false" ht="13.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</row>
    <row r="488" customFormat="false" ht="13.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</row>
    <row r="489" customFormat="false" ht="13.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</row>
    <row r="490" customFormat="false" ht="13.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</row>
    <row r="491" customFormat="false" ht="13.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</row>
    <row r="492" customFormat="false" ht="13.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</row>
    <row r="493" customFormat="false" ht="13.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</row>
    <row r="494" customFormat="false" ht="13.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</row>
    <row r="495" customFormat="false" ht="13.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</row>
    <row r="496" customFormat="false" ht="13.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</row>
    <row r="497" customFormat="false" ht="13.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</row>
    <row r="498" customFormat="false" ht="13.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</row>
    <row r="499" customFormat="false" ht="13.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</row>
    <row r="500" customFormat="false" ht="13.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</row>
    <row r="501" customFormat="false" ht="13.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</row>
    <row r="502" customFormat="false" ht="13.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</row>
    <row r="503" customFormat="false" ht="13.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</row>
    <row r="504" customFormat="false" ht="13.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</row>
    <row r="505" customFormat="false" ht="13.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</row>
    <row r="506" customFormat="false" ht="13.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</row>
    <row r="507" customFormat="false" ht="13.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</row>
    <row r="508" customFormat="false" ht="13.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</row>
    <row r="509" customFormat="false" ht="13.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</row>
    <row r="510" customFormat="false" ht="13.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</row>
    <row r="511" customFormat="false" ht="13.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</row>
    <row r="512" customFormat="false" ht="13.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</row>
    <row r="513" customFormat="false" ht="13.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</row>
    <row r="514" customFormat="false" ht="13.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</row>
    <row r="515" customFormat="false" ht="13.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</row>
    <row r="516" customFormat="false" ht="13.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</row>
    <row r="517" customFormat="false" ht="13.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5"/>
      <c r="S517" s="45"/>
      <c r="T517" s="44"/>
      <c r="U517" s="44"/>
    </row>
    <row r="518" customFormat="false" ht="13.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5"/>
      <c r="S518" s="45"/>
      <c r="T518" s="44"/>
      <c r="U518" s="44"/>
    </row>
    <row r="519" customFormat="false" ht="13.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</row>
    <row r="520" customFormat="false" ht="13.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</row>
    <row r="521" customFormat="false" ht="13.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</row>
    <row r="522" customFormat="false" ht="13.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</row>
    <row r="523" customFormat="false" ht="13.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</row>
    <row r="524" customFormat="false" ht="13.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</row>
    <row r="525" customFormat="false" ht="13.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</row>
    <row r="526" customFormat="false" ht="13.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</row>
    <row r="527" customFormat="false" ht="13.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</row>
    <row r="528" customFormat="false" ht="13.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</row>
    <row r="529" customFormat="false" ht="13.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</row>
    <row r="530" customFormat="false" ht="13.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</row>
    <row r="531" customFormat="false" ht="13.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</row>
    <row r="532" customFormat="false" ht="13.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</row>
    <row r="533" customFormat="false" ht="13.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</row>
    <row r="534" customFormat="false" ht="13.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</row>
    <row r="535" customFormat="false" ht="13.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</row>
    <row r="536" customFormat="false" ht="13.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</row>
    <row r="537" customFormat="false" ht="13.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</row>
    <row r="538" customFormat="false" ht="13.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</row>
    <row r="539" customFormat="false" ht="13.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</row>
    <row r="540" customFormat="false" ht="13.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</row>
    <row r="541" customFormat="false" ht="13.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</row>
    <row r="542" customFormat="false" ht="13.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</row>
    <row r="543" customFormat="false" ht="13.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</row>
    <row r="544" customFormat="false" ht="13.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</row>
    <row r="545" customFormat="false" ht="13.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</row>
    <row r="546" customFormat="false" ht="13.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</row>
    <row r="547" customFormat="false" ht="13.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</row>
    <row r="548" customFormat="false" ht="13.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</row>
    <row r="549" customFormat="false" ht="13.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</row>
    <row r="550" customFormat="false" ht="13.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</row>
    <row r="551" customFormat="false" ht="13.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</row>
    <row r="552" customFormat="false" ht="13.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</row>
    <row r="553" customFormat="false" ht="13.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</row>
    <row r="554" customFormat="false" ht="13.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</row>
    <row r="555" customFormat="false" ht="13.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</row>
    <row r="556" customFormat="false" ht="13.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</row>
    <row r="557" customFormat="false" ht="13.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</row>
    <row r="558" customFormat="false" ht="13.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</row>
    <row r="559" customFormat="false" ht="13.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</row>
    <row r="560" customFormat="false" ht="13.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</row>
    <row r="561" customFormat="false" ht="13.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</row>
    <row r="562" customFormat="false" ht="13.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</row>
    <row r="563" customFormat="false" ht="13.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</row>
    <row r="564" customFormat="false" ht="13.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</row>
    <row r="565" customFormat="false" ht="13.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</row>
    <row r="566" customFormat="false" ht="13.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</row>
    <row r="567" customFormat="false" ht="13.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</row>
    <row r="568" customFormat="false" ht="13.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</row>
    <row r="569" customFormat="false" ht="13.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</row>
    <row r="570" customFormat="false" ht="13.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</row>
    <row r="571" customFormat="false" ht="13.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</row>
    <row r="572" customFormat="false" ht="13.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</row>
    <row r="573" customFormat="false" ht="13.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</row>
    <row r="574" customFormat="false" ht="13.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</row>
    <row r="575" customFormat="false" ht="13.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</row>
    <row r="576" customFormat="false" ht="13.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</row>
    <row r="577" customFormat="false" ht="13.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</row>
    <row r="578" customFormat="false" ht="13.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</row>
    <row r="579" customFormat="false" ht="13.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</row>
    <row r="580" customFormat="false" ht="13.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</row>
    <row r="581" customFormat="false" ht="13.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</row>
    <row r="582" customFormat="false" ht="13.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</row>
    <row r="583" customFormat="false" ht="13.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</row>
    <row r="584" customFormat="false" ht="13.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</row>
    <row r="585" customFormat="false" ht="13.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</row>
    <row r="586" customFormat="false" ht="13.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</row>
    <row r="587" customFormat="false" ht="13.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</row>
    <row r="588" customFormat="false" ht="13.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</row>
    <row r="589" customFormat="false" ht="13.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</row>
    <row r="590" customFormat="false" ht="13.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</row>
    <row r="591" customFormat="false" ht="13.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</row>
    <row r="592" customFormat="false" ht="13.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</row>
    <row r="593" customFormat="false" ht="13.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</row>
    <row r="594" customFormat="false" ht="13.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</row>
    <row r="595" customFormat="false" ht="13.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</row>
    <row r="596" customFormat="false" ht="13.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</row>
    <row r="597" customFormat="false" ht="13.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</row>
    <row r="598" customFormat="false" ht="13.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</row>
    <row r="599" customFormat="false" ht="13.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</row>
    <row r="600" customFormat="false" ht="13.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</row>
    <row r="601" customFormat="false" ht="13.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</row>
    <row r="602" customFormat="false" ht="13.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</row>
    <row r="603" customFormat="false" ht="13.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</row>
    <row r="604" customFormat="false" ht="13.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</row>
    <row r="605" customFormat="false" ht="13.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</row>
    <row r="606" customFormat="false" ht="13.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</row>
    <row r="607" customFormat="false" ht="13.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</row>
    <row r="608" customFormat="false" ht="13.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</row>
    <row r="609" customFormat="false" ht="13.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</row>
    <row r="610" customFormat="false" ht="13.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</row>
    <row r="611" customFormat="false" ht="13.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</row>
    <row r="612" customFormat="false" ht="13.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</row>
    <row r="613" customFormat="false" ht="13.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</row>
    <row r="614" customFormat="false" ht="13.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</row>
    <row r="615" customFormat="false" ht="13.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</row>
    <row r="616" customFormat="false" ht="13.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</row>
    <row r="617" customFormat="false" ht="13.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</row>
    <row r="618" customFormat="false" ht="13.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</row>
    <row r="619" customFormat="false" ht="13.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</row>
    <row r="620" customFormat="false" ht="13.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</row>
    <row r="621" customFormat="false" ht="13.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</row>
    <row r="622" customFormat="false" ht="13.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</row>
    <row r="623" customFormat="false" ht="13.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</row>
    <row r="624" customFormat="false" ht="13.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</row>
    <row r="625" customFormat="false" ht="13.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</row>
    <row r="626" customFormat="false" ht="13.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</row>
    <row r="627" customFormat="false" ht="13.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</row>
    <row r="628" customFormat="false" ht="13.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</row>
    <row r="629" customFormat="false" ht="13.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</row>
    <row r="630" customFormat="false" ht="13.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</row>
    <row r="631" customFormat="false" ht="13.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</row>
    <row r="632" customFormat="false" ht="13.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</row>
    <row r="633" customFormat="false" ht="13.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</row>
    <row r="634" customFormat="false" ht="13.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</row>
    <row r="635" customFormat="false" ht="13.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</row>
    <row r="636" customFormat="false" ht="13.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</row>
    <row r="637" customFormat="false" ht="13.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</row>
    <row r="638" customFormat="false" ht="13.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</row>
    <row r="639" customFormat="false" ht="13.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</row>
    <row r="640" customFormat="false" ht="13.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</row>
    <row r="641" customFormat="false" ht="13.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</row>
    <row r="642" customFormat="false" ht="13.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</row>
    <row r="643" customFormat="false" ht="13.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</row>
    <row r="644" customFormat="false" ht="13.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</row>
    <row r="645" customFormat="false" ht="13.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</row>
    <row r="646" customFormat="false" ht="13.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</row>
    <row r="647" customFormat="false" ht="13.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</row>
    <row r="648" customFormat="false" ht="13.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</row>
    <row r="649" customFormat="false" ht="13.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</row>
    <row r="650" customFormat="false" ht="13.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</row>
    <row r="651" customFormat="false" ht="13.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</row>
    <row r="652" customFormat="false" ht="13.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</row>
    <row r="653" customFormat="false" ht="13.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</row>
    <row r="654" customFormat="false" ht="13.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</row>
    <row r="655" customFormat="false" ht="13.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</row>
    <row r="656" customFormat="false" ht="13.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</row>
    <row r="657" customFormat="false" ht="13.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</row>
    <row r="658" customFormat="false" ht="13.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</row>
    <row r="659" customFormat="false" ht="13.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</row>
    <row r="660" customFormat="false" ht="13.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</row>
    <row r="661" customFormat="false" ht="13.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</row>
    <row r="662" customFormat="false" ht="13.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</row>
    <row r="663" customFormat="false" ht="13.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</row>
    <row r="664" customFormat="false" ht="13.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</row>
    <row r="665" customFormat="false" ht="13.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</row>
    <row r="666" customFormat="false" ht="13.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</row>
    <row r="667" customFormat="false" ht="13.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</row>
    <row r="668" customFormat="false" ht="13.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</row>
    <row r="669" customFormat="false" ht="13.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</row>
    <row r="670" customFormat="false" ht="13.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</row>
    <row r="671" customFormat="false" ht="13.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</row>
    <row r="672" customFormat="false" ht="13.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</row>
    <row r="673" customFormat="false" ht="13.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</row>
    <row r="674" customFormat="false" ht="13.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</row>
    <row r="675" customFormat="false" ht="13.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</row>
    <row r="676" customFormat="false" ht="13.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</row>
    <row r="677" customFormat="false" ht="13.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</row>
    <row r="678" customFormat="false" ht="13.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</row>
    <row r="679" customFormat="false" ht="13.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</row>
    <row r="680" customFormat="false" ht="13.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</row>
    <row r="681" customFormat="false" ht="13.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</row>
    <row r="682" customFormat="false" ht="13.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</row>
    <row r="683" customFormat="false" ht="13.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</row>
    <row r="684" customFormat="false" ht="13.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</row>
    <row r="685" customFormat="false" ht="13.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</row>
    <row r="686" customFormat="false" ht="13.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</row>
    <row r="687" customFormat="false" ht="13.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</row>
    <row r="688" customFormat="false" ht="13.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</row>
    <row r="689" customFormat="false" ht="13.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</row>
    <row r="690" customFormat="false" ht="13.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</row>
    <row r="691" customFormat="false" ht="13.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</row>
    <row r="692" customFormat="false" ht="13.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</row>
    <row r="693" customFormat="false" ht="13.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</row>
    <row r="694" customFormat="false" ht="13.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</row>
    <row r="695" customFormat="false" ht="13.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</row>
    <row r="696" customFormat="false" ht="13.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</row>
    <row r="697" customFormat="false" ht="13.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</row>
    <row r="698" customFormat="false" ht="13.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</row>
    <row r="699" customFormat="false" ht="13.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</row>
    <row r="700" customFormat="false" ht="13.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</row>
    <row r="701" customFormat="false" ht="13.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</row>
    <row r="702" customFormat="false" ht="13.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</row>
    <row r="703" customFormat="false" ht="13.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</row>
    <row r="704" customFormat="false" ht="13.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</row>
    <row r="705" customFormat="false" ht="13.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</row>
    <row r="706" customFormat="false" ht="13.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</row>
    <row r="707" customFormat="false" ht="13.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</row>
    <row r="708" customFormat="false" ht="13.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</row>
    <row r="709" customFormat="false" ht="13.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</row>
    <row r="710" customFormat="false" ht="13.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</row>
    <row r="711" customFormat="false" ht="13.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</row>
    <row r="712" customFormat="false" ht="13.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</row>
    <row r="713" customFormat="false" ht="13.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</row>
    <row r="714" customFormat="false" ht="13.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</row>
    <row r="715" customFormat="false" ht="13.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</row>
    <row r="716" customFormat="false" ht="13.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</row>
    <row r="717" customFormat="false" ht="13.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</row>
    <row r="718" customFormat="false" ht="13.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</row>
    <row r="719" customFormat="false" ht="13.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</row>
    <row r="720" customFormat="false" ht="13.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</row>
    <row r="721" customFormat="false" ht="13.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</row>
    <row r="722" customFormat="false" ht="13.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</row>
    <row r="723" customFormat="false" ht="13.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</row>
    <row r="724" customFormat="false" ht="13.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</row>
    <row r="725" customFormat="false" ht="13.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</row>
    <row r="726" customFormat="false" ht="13.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</row>
    <row r="727" customFormat="false" ht="13.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</row>
    <row r="728" customFormat="false" ht="13.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</row>
    <row r="729" customFormat="false" ht="13.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</row>
    <row r="730" customFormat="false" ht="13.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</row>
    <row r="731" customFormat="false" ht="13.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</row>
    <row r="732" customFormat="false" ht="13.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</row>
    <row r="733" customFormat="false" ht="13.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</row>
    <row r="734" customFormat="false" ht="13.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</row>
    <row r="735" customFormat="false" ht="13.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</row>
    <row r="736" customFormat="false" ht="13.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</row>
    <row r="737" customFormat="false" ht="13.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</row>
    <row r="738" customFormat="false" ht="13.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</row>
    <row r="739" customFormat="false" ht="13.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</row>
    <row r="740" customFormat="false" ht="13.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</row>
    <row r="741" customFormat="false" ht="13.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</row>
    <row r="742" customFormat="false" ht="13.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</row>
    <row r="743" customFormat="false" ht="13.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</row>
    <row r="744" customFormat="false" ht="13.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</row>
    <row r="745" customFormat="false" ht="13.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</row>
    <row r="746" customFormat="false" ht="13.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</row>
    <row r="747" customFormat="false" ht="13.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</row>
    <row r="748" customFormat="false" ht="13.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</row>
    <row r="749" customFormat="false" ht="13.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</row>
    <row r="750" customFormat="false" ht="13.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</row>
    <row r="751" customFormat="false" ht="13.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</row>
    <row r="752" customFormat="false" ht="13.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</row>
    <row r="753" customFormat="false" ht="13.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</row>
    <row r="754" customFormat="false" ht="13.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</row>
    <row r="755" customFormat="false" ht="13.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</row>
    <row r="756" customFormat="false" ht="13.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</row>
    <row r="757" customFormat="false" ht="13.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</row>
    <row r="758" customFormat="false" ht="13.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</row>
    <row r="759" customFormat="false" ht="13.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</row>
    <row r="760" customFormat="false" ht="13.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</row>
    <row r="761" customFormat="false" ht="13.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</row>
    <row r="762" customFormat="false" ht="13.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</row>
    <row r="763" customFormat="false" ht="13.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</row>
    <row r="764" customFormat="false" ht="13.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</row>
    <row r="765" customFormat="false" ht="13.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</row>
    <row r="766" customFormat="false" ht="13.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</row>
    <row r="767" customFormat="false" ht="13.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</row>
    <row r="768" customFormat="false" ht="13.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</row>
    <row r="769" customFormat="false" ht="13.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</row>
    <row r="770" customFormat="false" ht="13.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</row>
    <row r="771" customFormat="false" ht="13.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</row>
    <row r="772" customFormat="false" ht="13.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</row>
    <row r="773" customFormat="false" ht="13.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</row>
    <row r="774" customFormat="false" ht="13.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</row>
    <row r="775" customFormat="false" ht="13.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</row>
    <row r="776" customFormat="false" ht="13.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</row>
    <row r="777" customFormat="false" ht="13.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</row>
    <row r="778" customFormat="false" ht="13.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</row>
    <row r="779" customFormat="false" ht="13.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</row>
    <row r="780" customFormat="false" ht="13.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</row>
    <row r="781" customFormat="false" ht="13.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</row>
    <row r="782" customFormat="false" ht="13.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</row>
    <row r="783" customFormat="false" ht="13.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</row>
    <row r="784" customFormat="false" ht="13.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</row>
    <row r="785" customFormat="false" ht="13.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</row>
    <row r="786" customFormat="false" ht="13.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</row>
    <row r="787" customFormat="false" ht="13.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</row>
    <row r="788" customFormat="false" ht="13.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</row>
    <row r="789" customFormat="false" ht="13.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</row>
    <row r="790" customFormat="false" ht="13.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</row>
    <row r="791" customFormat="false" ht="13.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</row>
    <row r="792" customFormat="false" ht="13.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</row>
    <row r="793" customFormat="false" ht="13.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</row>
    <row r="794" customFormat="false" ht="13.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</row>
    <row r="795" customFormat="false" ht="13.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</row>
    <row r="796" customFormat="false" ht="13.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</row>
    <row r="797" customFormat="false" ht="13.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</row>
    <row r="798" customFormat="false" ht="13.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</row>
    <row r="799" customFormat="false" ht="13.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</row>
    <row r="800" customFormat="false" ht="13.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</row>
    <row r="801" customFormat="false" ht="13.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</row>
    <row r="802" customFormat="false" ht="13.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</row>
    <row r="803" customFormat="false" ht="13.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</row>
    <row r="804" customFormat="false" ht="13.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</row>
    <row r="805" customFormat="false" ht="13.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</row>
    <row r="806" customFormat="false" ht="13.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</row>
    <row r="807" customFormat="false" ht="13.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</row>
    <row r="808" customFormat="false" ht="13.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</row>
    <row r="809" customFormat="false" ht="13.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</row>
    <row r="810" customFormat="false" ht="13.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</row>
    <row r="811" customFormat="false" ht="13.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</row>
    <row r="812" customFormat="false" ht="13.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</row>
    <row r="813" customFormat="false" ht="13.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</row>
    <row r="814" customFormat="false" ht="13.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</row>
    <row r="815" customFormat="false" ht="13.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</row>
    <row r="816" customFormat="false" ht="13.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</row>
    <row r="817" customFormat="false" ht="13.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</row>
    <row r="818" customFormat="false" ht="13.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</row>
    <row r="819" customFormat="false" ht="13.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</row>
    <row r="820" customFormat="false" ht="13.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</row>
    <row r="821" customFormat="false" ht="13.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</row>
    <row r="822" customFormat="false" ht="13.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</row>
    <row r="823" customFormat="false" ht="13.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</row>
    <row r="824" customFormat="false" ht="13.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</row>
    <row r="825" customFormat="false" ht="13.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</row>
    <row r="826" customFormat="false" ht="13.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</row>
    <row r="827" customFormat="false" ht="13.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</row>
    <row r="828" customFormat="false" ht="13.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</row>
    <row r="829" customFormat="false" ht="13.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</row>
    <row r="830" customFormat="false" ht="13.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</row>
    <row r="831" customFormat="false" ht="13.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</row>
    <row r="832" customFormat="false" ht="13.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</row>
    <row r="833" customFormat="false" ht="13.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</row>
    <row r="834" customFormat="false" ht="13.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</row>
    <row r="835" customFormat="false" ht="13.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</row>
    <row r="836" customFormat="false" ht="13.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</row>
    <row r="837" customFormat="false" ht="13.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</row>
    <row r="838" customFormat="false" ht="13.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</row>
    <row r="839" customFormat="false" ht="13.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</row>
    <row r="840" customFormat="false" ht="13.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</row>
    <row r="841" customFormat="false" ht="13.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</row>
    <row r="842" customFormat="false" ht="13.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</row>
    <row r="843" customFormat="false" ht="13.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</row>
    <row r="844" customFormat="false" ht="13.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</row>
    <row r="845" customFormat="false" ht="13.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</row>
    <row r="846" customFormat="false" ht="13.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</row>
    <row r="847" customFormat="false" ht="13.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</row>
    <row r="848" customFormat="false" ht="13.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</row>
    <row r="849" customFormat="false" ht="13.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</row>
    <row r="850" customFormat="false" ht="13.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</row>
    <row r="851" customFormat="false" ht="13.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</row>
    <row r="852" customFormat="false" ht="13.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</row>
    <row r="853" customFormat="false" ht="13.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</row>
    <row r="854" customFormat="false" ht="13.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</row>
    <row r="855" customFormat="false" ht="13.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</row>
    <row r="856" customFormat="false" ht="13.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</row>
    <row r="857" customFormat="false" ht="13.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</row>
    <row r="858" customFormat="false" ht="13.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</row>
    <row r="859" customFormat="false" ht="13.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</row>
    <row r="860" customFormat="false" ht="13.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</row>
    <row r="861" customFormat="false" ht="13.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</row>
    <row r="862" customFormat="false" ht="13.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</row>
    <row r="863" customFormat="false" ht="13.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</row>
    <row r="864" customFormat="false" ht="13.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</row>
    <row r="865" customFormat="false" ht="13.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</row>
    <row r="866" customFormat="false" ht="13.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</row>
    <row r="867" customFormat="false" ht="13.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</row>
    <row r="868" customFormat="false" ht="13.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</row>
    <row r="869" customFormat="false" ht="13.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</row>
    <row r="870" customFormat="false" ht="13.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</row>
    <row r="871" customFormat="false" ht="13.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</row>
    <row r="872" customFormat="false" ht="13.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</row>
    <row r="873" customFormat="false" ht="13.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</row>
    <row r="874" customFormat="false" ht="13.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</row>
    <row r="875" customFormat="false" ht="13.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</row>
    <row r="876" customFormat="false" ht="13.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</row>
    <row r="877" customFormat="false" ht="13.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</row>
    <row r="878" customFormat="false" ht="13.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</row>
    <row r="879" customFormat="false" ht="13.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</row>
    <row r="880" customFormat="false" ht="13.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</row>
    <row r="881" customFormat="false" ht="13.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</row>
    <row r="882" customFormat="false" ht="13.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</row>
    <row r="883" customFormat="false" ht="13.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</row>
    <row r="884" customFormat="false" ht="13.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</row>
    <row r="885" customFormat="false" ht="13.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</row>
    <row r="886" customFormat="false" ht="13.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</row>
    <row r="887" customFormat="false" ht="13.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</row>
    <row r="888" customFormat="false" ht="13.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</row>
    <row r="889" customFormat="false" ht="13.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</row>
    <row r="890" customFormat="false" ht="13.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</row>
    <row r="891" customFormat="false" ht="13.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</row>
    <row r="892" customFormat="false" ht="13.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</row>
    <row r="893" customFormat="false" ht="13.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</row>
    <row r="894" customFormat="false" ht="13.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</row>
    <row r="895" customFormat="false" ht="13.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</row>
    <row r="896" customFormat="false" ht="13.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</row>
    <row r="897" customFormat="false" ht="13.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</row>
    <row r="898" customFormat="false" ht="13.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</row>
    <row r="899" customFormat="false" ht="13.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</row>
    <row r="900" customFormat="false" ht="13.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</row>
    <row r="901" customFormat="false" ht="13.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</row>
    <row r="902" customFormat="false" ht="13.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</row>
    <row r="903" customFormat="false" ht="13.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</row>
    <row r="904" customFormat="false" ht="13.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</row>
    <row r="905" customFormat="false" ht="13.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</row>
    <row r="906" customFormat="false" ht="13.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</row>
    <row r="907" customFormat="false" ht="13.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</row>
    <row r="908" customFormat="false" ht="13.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</row>
    <row r="909" customFormat="false" ht="13.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</row>
    <row r="910" customFormat="false" ht="13.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</row>
    <row r="911" customFormat="false" ht="13.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</row>
    <row r="912" customFormat="false" ht="13.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</row>
    <row r="913" customFormat="false" ht="13.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</row>
    <row r="914" customFormat="false" ht="13.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</row>
    <row r="915" customFormat="false" ht="13.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</row>
    <row r="916" customFormat="false" ht="13.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</row>
    <row r="917" customFormat="false" ht="13.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</row>
    <row r="918" customFormat="false" ht="13.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</row>
    <row r="919" customFormat="false" ht="13.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</row>
    <row r="920" customFormat="false" ht="13.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</row>
    <row r="921" customFormat="false" ht="13.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</row>
    <row r="922" customFormat="false" ht="13.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</row>
    <row r="923" customFormat="false" ht="13.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</row>
    <row r="924" customFormat="false" ht="13.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</row>
    <row r="925" customFormat="false" ht="13.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</row>
    <row r="926" customFormat="false" ht="13.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</row>
    <row r="927" customFormat="false" ht="13.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</row>
    <row r="928" customFormat="false" ht="13.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</row>
    <row r="929" customFormat="false" ht="13.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</row>
    <row r="930" customFormat="false" ht="13.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</row>
    <row r="931" customFormat="false" ht="13.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</row>
    <row r="932" customFormat="false" ht="13.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</row>
    <row r="933" customFormat="false" ht="13.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</row>
    <row r="934" customFormat="false" ht="13.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</row>
    <row r="935" customFormat="false" ht="13.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</row>
    <row r="936" customFormat="false" ht="13.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</row>
    <row r="937" customFormat="false" ht="13.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</row>
    <row r="938" customFormat="false" ht="13.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</row>
    <row r="939" customFormat="false" ht="13.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</row>
    <row r="940" customFormat="false" ht="13.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</row>
    <row r="941" customFormat="false" ht="13.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</row>
    <row r="942" customFormat="false" ht="13.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</row>
    <row r="943" customFormat="false" ht="13.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</row>
    <row r="944" customFormat="false" ht="13.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</row>
    <row r="945" customFormat="false" ht="13.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</row>
    <row r="946" customFormat="false" ht="13.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</row>
    <row r="947" customFormat="false" ht="13.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</row>
    <row r="948" customFormat="false" ht="13.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</row>
    <row r="949" customFormat="false" ht="13.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</row>
    <row r="950" customFormat="false" ht="13.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</row>
    <row r="951" customFormat="false" ht="13.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</row>
    <row r="952" customFormat="false" ht="13.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</row>
    <row r="953" customFormat="false" ht="13.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</row>
    <row r="954" customFormat="false" ht="13.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</row>
    <row r="955" customFormat="false" ht="13.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</row>
    <row r="956" customFormat="false" ht="13.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</row>
    <row r="957" customFormat="false" ht="13.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</row>
    <row r="958" customFormat="false" ht="13.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</row>
    <row r="959" customFormat="false" ht="13.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</row>
    <row r="960" customFormat="false" ht="13.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</row>
    <row r="961" customFormat="false" ht="13.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</row>
    <row r="962" customFormat="false" ht="13.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</row>
    <row r="963" customFormat="false" ht="13.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</row>
    <row r="964" customFormat="false" ht="13.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</row>
    <row r="965" customFormat="false" ht="13.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</row>
    <row r="966" customFormat="false" ht="13.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</row>
    <row r="967" customFormat="false" ht="13.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</row>
    <row r="968" customFormat="false" ht="13.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</row>
    <row r="969" customFormat="false" ht="13.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</row>
    <row r="970" customFormat="false" ht="13.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</row>
    <row r="971" customFormat="false" ht="13.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</row>
    <row r="972" customFormat="false" ht="13.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</row>
    <row r="973" customFormat="false" ht="13.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</row>
    <row r="974" customFormat="false" ht="13.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</row>
    <row r="975" customFormat="false" ht="13.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</row>
    <row r="976" customFormat="false" ht="13.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</row>
    <row r="977" customFormat="false" ht="13.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</row>
    <row r="978" customFormat="false" ht="13.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</row>
    <row r="979" customFormat="false" ht="13.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</row>
    <row r="980" customFormat="false" ht="13.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</row>
    <row r="981" customFormat="false" ht="13.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</row>
    <row r="982" customFormat="false" ht="13.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</row>
    <row r="983" customFormat="false" ht="13.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</row>
    <row r="984" customFormat="false" ht="13.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</row>
    <row r="985" customFormat="false" ht="13.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</row>
    <row r="986" customFormat="false" ht="13.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</row>
    <row r="987" customFormat="false" ht="13.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</row>
    <row r="988" customFormat="false" ht="13.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</row>
    <row r="989" customFormat="false" ht="13.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</row>
    <row r="990" customFormat="false" ht="13.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</row>
    <row r="991" customFormat="false" ht="13.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</row>
    <row r="992" customFormat="false" ht="13.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</row>
    <row r="993" customFormat="false" ht="13.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</row>
    <row r="994" customFormat="false" ht="13.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</row>
    <row r="995" customFormat="false" ht="13.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</row>
    <row r="996" customFormat="false" ht="13.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</row>
    <row r="997" customFormat="false" ht="13.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</row>
    <row r="998" customFormat="false" ht="13.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</row>
    <row r="999" customFormat="false" ht="13.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</row>
    <row r="1000" customFormat="false" ht="13.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</row>
    <row r="1001" customFormat="false" ht="13.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</row>
    <row r="1002" customFormat="false" ht="13.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</row>
    <row r="1003" customFormat="false" ht="13.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</row>
    <row r="1004" customFormat="false" ht="13.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</row>
    <row r="1005" customFormat="false" ht="13.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</row>
    <row r="1006" customFormat="false" ht="13.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</row>
    <row r="1007" customFormat="false" ht="13.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</row>
    <row r="1008" customFormat="false" ht="13.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</row>
    <row r="1009" customFormat="false" ht="13.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</row>
    <row r="1010" customFormat="false" ht="13.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</row>
    <row r="1011" customFormat="false" ht="13.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</row>
    <row r="1012" customFormat="false" ht="13.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</row>
    <row r="1013" customFormat="false" ht="13.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</row>
    <row r="1014" customFormat="false" ht="13.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</row>
    <row r="1015" customFormat="false" ht="13.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</row>
    <row r="1016" customFormat="false" ht="13.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</row>
    <row r="1017" customFormat="false" ht="13.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</row>
    <row r="1018" customFormat="false" ht="13.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</row>
    <row r="1019" customFormat="false" ht="13.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</row>
    <row r="1020" customFormat="false" ht="13.5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</row>
    <row r="1021" customFormat="false" ht="13.5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</row>
    <row r="1022" customFormat="false" ht="13.5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</row>
    <row r="1023" customFormat="false" ht="13.5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</row>
    <row r="1024" customFormat="false" ht="13.5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</row>
    <row r="1025" customFormat="false" ht="13.5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</row>
    <row r="1026" customFormat="false" ht="13.5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</row>
    <row r="1027" customFormat="false" ht="13.5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</row>
    <row r="1028" customFormat="false" ht="13.5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</row>
    <row r="1029" customFormat="false" ht="13.5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</row>
    <row r="1030" customFormat="false" ht="13.5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</row>
    <row r="1031" customFormat="false" ht="13.5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</row>
    <row r="1032" customFormat="false" ht="13.5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</row>
    <row r="1033" customFormat="false" ht="13.5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</row>
    <row r="1034" customFormat="false" ht="13.5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</row>
    <row r="1035" customFormat="false" ht="13.5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</row>
    <row r="1036" customFormat="false" ht="13.5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</row>
    <row r="1037" customFormat="false" ht="13.5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</row>
    <row r="1038" customFormat="false" ht="13.5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</row>
    <row r="1039" customFormat="false" ht="13.5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</row>
    <row r="1040" customFormat="false" ht="13.5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</row>
    <row r="1041" customFormat="false" ht="13.5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</row>
    <row r="1042" customFormat="false" ht="13.5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</row>
    <row r="1043" customFormat="false" ht="13.5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</row>
    <row r="1044" customFormat="false" ht="13.5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</row>
    <row r="1045" customFormat="false" ht="13.5" hidden="false" customHeight="fals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</row>
    <row r="1046" customFormat="false" ht="13.5" hidden="false" customHeight="false" outlineLevel="0" collapsed="false">
      <c r="A1046" s="44"/>
      <c r="B1046" s="44"/>
      <c r="C1046" s="44"/>
      <c r="D1046" s="44"/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</row>
    <row r="1047" customFormat="false" ht="13.5" hidden="false" customHeight="false" outlineLevel="0" collapsed="false">
      <c r="A1047" s="44"/>
      <c r="B1047" s="44"/>
      <c r="C1047" s="44"/>
      <c r="D1047" s="44"/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</row>
    <row r="1048" customFormat="false" ht="13.5" hidden="false" customHeight="false" outlineLevel="0" collapsed="false">
      <c r="A1048" s="44"/>
      <c r="B1048" s="44"/>
      <c r="C1048" s="44"/>
      <c r="D1048" s="44"/>
      <c r="E1048" s="44"/>
      <c r="F1048" s="4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</row>
    <row r="1049" customFormat="false" ht="13.5" hidden="false" customHeight="false" outlineLevel="0" collapsed="false">
      <c r="A1049" s="44"/>
      <c r="B1049" s="44"/>
      <c r="C1049" s="44"/>
      <c r="D1049" s="44"/>
      <c r="E1049" s="44"/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</row>
    <row r="1050" customFormat="false" ht="13.5" hidden="false" customHeight="false" outlineLevel="0" collapsed="false">
      <c r="A1050" s="44"/>
      <c r="B1050" s="44"/>
      <c r="C1050" s="44"/>
      <c r="D1050" s="44"/>
      <c r="E1050" s="44"/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</row>
    <row r="1051" customFormat="false" ht="13.5" hidden="false" customHeight="false" outlineLevel="0" collapsed="false">
      <c r="A1051" s="44"/>
      <c r="B1051" s="44"/>
      <c r="C1051" s="44"/>
      <c r="D1051" s="44"/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</row>
    <row r="1052" customFormat="false" ht="13.5" hidden="false" customHeight="fals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</row>
    <row r="1053" customFormat="false" ht="13.5" hidden="false" customHeight="false" outlineLevel="0" collapsed="false">
      <c r="A1053" s="44"/>
      <c r="B1053" s="44"/>
      <c r="C1053" s="44"/>
      <c r="D1053" s="44"/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</row>
    <row r="1054" customFormat="false" ht="13.5" hidden="false" customHeight="false" outlineLevel="0" collapsed="false">
      <c r="A1054" s="44"/>
      <c r="B1054" s="44"/>
      <c r="C1054" s="44"/>
      <c r="D1054" s="44"/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</row>
    <row r="1055" customFormat="false" ht="13.5" hidden="false" customHeight="false" outlineLevel="0" collapsed="false">
      <c r="A1055" s="44"/>
      <c r="B1055" s="44"/>
      <c r="C1055" s="44"/>
      <c r="D1055" s="44"/>
      <c r="E1055" s="44"/>
      <c r="F1055" s="44"/>
      <c r="G1055" s="44"/>
      <c r="H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</row>
    <row r="1056" customFormat="false" ht="13.5" hidden="false" customHeight="false" outlineLevel="0" collapsed="false">
      <c r="A1056" s="44"/>
      <c r="B1056" s="44"/>
      <c r="C1056" s="44"/>
      <c r="D1056" s="44"/>
      <c r="E1056" s="44"/>
      <c r="F1056" s="44"/>
      <c r="G1056" s="44"/>
      <c r="H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</row>
    <row r="1057" customFormat="false" ht="13.5" hidden="false" customHeight="false" outlineLevel="0" collapsed="false">
      <c r="A1057" s="44"/>
      <c r="B1057" s="44"/>
      <c r="C1057" s="44"/>
      <c r="D1057" s="44"/>
      <c r="E1057" s="44"/>
      <c r="F1057" s="44"/>
      <c r="G1057" s="44"/>
      <c r="H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</row>
    <row r="1058" customFormat="false" ht="13.5" hidden="false" customHeight="false" outlineLevel="0" collapsed="false">
      <c r="A1058" s="44"/>
      <c r="B1058" s="44"/>
      <c r="C1058" s="44"/>
      <c r="D1058" s="44"/>
      <c r="E1058" s="44"/>
      <c r="F1058" s="44"/>
      <c r="G1058" s="44"/>
      <c r="H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</row>
    <row r="1059" customFormat="false" ht="13.5" hidden="false" customHeight="false" outlineLevel="0" collapsed="false">
      <c r="A1059" s="44"/>
      <c r="B1059" s="44"/>
      <c r="C1059" s="44"/>
      <c r="D1059" s="44"/>
      <c r="E1059" s="44"/>
      <c r="F1059" s="44"/>
      <c r="G1059" s="44"/>
      <c r="H1059" s="44"/>
      <c r="I1059" s="44"/>
      <c r="J1059" s="44"/>
      <c r="K1059" s="44"/>
      <c r="L1059" s="44"/>
      <c r="M1059" s="44"/>
      <c r="N1059" s="44"/>
      <c r="O1059" s="44"/>
      <c r="P1059" s="44"/>
      <c r="Q1059" s="44"/>
      <c r="R1059" s="44"/>
      <c r="S1059" s="44"/>
      <c r="T1059" s="44"/>
      <c r="U1059" s="44"/>
    </row>
    <row r="1060" customFormat="false" ht="13.5" hidden="false" customHeight="false" outlineLevel="0" collapsed="false">
      <c r="A1060" s="44"/>
      <c r="B1060" s="44"/>
      <c r="C1060" s="44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</row>
    <row r="1061" customFormat="false" ht="13.5" hidden="false" customHeight="false" outlineLevel="0" collapsed="false">
      <c r="A1061" s="44"/>
      <c r="B1061" s="44"/>
      <c r="C1061" s="44"/>
      <c r="D1061" s="44"/>
      <c r="E1061" s="44"/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</row>
    <row r="1062" customFormat="false" ht="13.5" hidden="false" customHeight="false" outlineLevel="0" collapsed="false">
      <c r="A1062" s="44"/>
      <c r="B1062" s="44"/>
      <c r="C1062" s="44"/>
      <c r="D1062" s="44"/>
      <c r="E1062" s="44"/>
      <c r="F1062" s="44"/>
      <c r="G1062" s="44"/>
      <c r="H1062" s="44"/>
      <c r="I1062" s="44"/>
      <c r="J1062" s="44"/>
      <c r="K1062" s="44"/>
      <c r="L1062" s="44"/>
      <c r="M1062" s="44"/>
      <c r="N1062" s="44"/>
      <c r="O1062" s="44"/>
      <c r="P1062" s="44"/>
      <c r="Q1062" s="44"/>
      <c r="R1062" s="44"/>
      <c r="S1062" s="44"/>
      <c r="T1062" s="44"/>
      <c r="U1062" s="44"/>
    </row>
    <row r="1063" customFormat="false" ht="13.5" hidden="false" customHeight="false" outlineLevel="0" collapsed="false">
      <c r="A1063" s="44"/>
      <c r="B1063" s="44"/>
      <c r="C1063" s="44"/>
      <c r="D1063" s="44"/>
      <c r="E1063" s="44"/>
      <c r="F1063" s="44"/>
      <c r="G1063" s="44"/>
      <c r="H1063" s="44"/>
      <c r="I1063" s="44"/>
      <c r="J1063" s="44"/>
      <c r="K1063" s="44"/>
      <c r="L1063" s="44"/>
      <c r="M1063" s="44"/>
      <c r="N1063" s="44"/>
      <c r="O1063" s="44"/>
      <c r="P1063" s="44"/>
      <c r="Q1063" s="44"/>
      <c r="R1063" s="44"/>
      <c r="S1063" s="44"/>
      <c r="T1063" s="44"/>
      <c r="U1063" s="44"/>
    </row>
    <row r="1064" customFormat="false" ht="13.5" hidden="false" customHeight="false" outlineLevel="0" collapsed="false">
      <c r="A1064" s="44"/>
      <c r="B1064" s="44"/>
      <c r="C1064" s="44"/>
      <c r="D1064" s="44"/>
      <c r="E1064" s="44"/>
      <c r="F1064" s="44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  <c r="S1064" s="44"/>
      <c r="T1064" s="44"/>
      <c r="U1064" s="44"/>
    </row>
    <row r="1065" customFormat="false" ht="13.5" hidden="false" customHeight="false" outlineLevel="0" collapsed="false">
      <c r="A1065" s="44"/>
      <c r="B1065" s="44"/>
      <c r="C1065" s="44"/>
      <c r="D1065" s="44"/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  <c r="R1065" s="44"/>
      <c r="S1065" s="44"/>
      <c r="T1065" s="44"/>
      <c r="U1065" s="44"/>
    </row>
    <row r="1066" customFormat="false" ht="13.5" hidden="false" customHeight="false" outlineLevel="0" collapsed="false">
      <c r="A1066" s="44"/>
      <c r="B1066" s="44"/>
      <c r="C1066" s="44"/>
      <c r="D1066" s="44"/>
      <c r="E1066" s="44"/>
      <c r="F1066" s="44"/>
      <c r="G1066" s="44"/>
      <c r="H1066" s="44"/>
      <c r="I1066" s="44"/>
      <c r="J1066" s="44"/>
      <c r="K1066" s="44"/>
      <c r="L1066" s="44"/>
      <c r="M1066" s="44"/>
      <c r="N1066" s="44"/>
      <c r="O1066" s="44"/>
      <c r="P1066" s="44"/>
      <c r="Q1066" s="44"/>
      <c r="R1066" s="44"/>
      <c r="S1066" s="44"/>
      <c r="T1066" s="44"/>
      <c r="U1066" s="44"/>
    </row>
    <row r="1067" customFormat="false" ht="13.5" hidden="false" customHeight="false" outlineLevel="0" collapsed="false">
      <c r="A1067" s="44"/>
      <c r="B1067" s="44"/>
      <c r="C1067" s="44"/>
      <c r="D1067" s="44"/>
      <c r="E1067" s="44"/>
      <c r="F1067" s="44"/>
      <c r="G1067" s="44"/>
      <c r="H1067" s="44"/>
      <c r="I1067" s="44"/>
      <c r="J1067" s="44"/>
      <c r="K1067" s="44"/>
      <c r="L1067" s="44"/>
      <c r="M1067" s="44"/>
      <c r="N1067" s="44"/>
      <c r="O1067" s="44"/>
      <c r="P1067" s="44"/>
      <c r="Q1067" s="44"/>
      <c r="R1067" s="44"/>
      <c r="S1067" s="44"/>
      <c r="T1067" s="44"/>
      <c r="U1067" s="44"/>
    </row>
    <row r="1068" customFormat="false" ht="13.5" hidden="false" customHeight="false" outlineLevel="0" collapsed="false">
      <c r="A1068" s="44"/>
      <c r="B1068" s="44"/>
      <c r="C1068" s="44"/>
      <c r="D1068" s="44"/>
      <c r="E1068" s="44"/>
      <c r="F1068" s="44"/>
      <c r="G1068" s="44"/>
      <c r="H1068" s="44"/>
      <c r="I1068" s="44"/>
      <c r="J1068" s="44"/>
      <c r="K1068" s="44"/>
      <c r="L1068" s="44"/>
      <c r="M1068" s="44"/>
      <c r="N1068" s="44"/>
      <c r="O1068" s="44"/>
      <c r="P1068" s="44"/>
      <c r="Q1068" s="44"/>
      <c r="R1068" s="44"/>
      <c r="S1068" s="44"/>
      <c r="T1068" s="44"/>
      <c r="U1068" s="44"/>
    </row>
    <row r="1069" customFormat="false" ht="13.5" hidden="false" customHeight="false" outlineLevel="0" collapsed="false">
      <c r="A1069" s="44"/>
      <c r="B1069" s="44"/>
      <c r="C1069" s="44"/>
      <c r="D1069" s="44"/>
      <c r="E1069" s="44"/>
      <c r="F1069" s="44"/>
      <c r="G1069" s="44"/>
      <c r="H1069" s="44"/>
      <c r="I1069" s="44"/>
      <c r="J1069" s="44"/>
      <c r="K1069" s="44"/>
      <c r="L1069" s="44"/>
      <c r="M1069" s="44"/>
      <c r="N1069" s="44"/>
      <c r="O1069" s="44"/>
      <c r="P1069" s="44"/>
      <c r="Q1069" s="44"/>
      <c r="R1069" s="44"/>
      <c r="S1069" s="44"/>
      <c r="T1069" s="44"/>
      <c r="U1069" s="44"/>
    </row>
    <row r="1070" customFormat="false" ht="13.5" hidden="false" customHeight="false" outlineLevel="0" collapsed="false">
      <c r="A1070" s="44"/>
      <c r="B1070" s="44"/>
      <c r="C1070" s="44"/>
      <c r="D1070" s="44"/>
      <c r="E1070" s="44"/>
      <c r="F1070" s="44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  <c r="T1070" s="44"/>
      <c r="U1070" s="44"/>
    </row>
    <row r="1071" customFormat="false" ht="13.5" hidden="false" customHeight="false" outlineLevel="0" collapsed="false">
      <c r="A1071" s="44"/>
      <c r="B1071" s="44"/>
      <c r="C1071" s="44"/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  <c r="T1071" s="44"/>
      <c r="U1071" s="44"/>
    </row>
    <row r="1072" customFormat="false" ht="13.5" hidden="false" customHeight="false" outlineLevel="0" collapsed="false">
      <c r="A1072" s="44"/>
      <c r="B1072" s="44"/>
      <c r="C1072" s="44"/>
      <c r="D1072" s="44"/>
      <c r="E1072" s="44"/>
      <c r="F1072" s="44"/>
      <c r="G1072" s="44"/>
      <c r="H1072" s="44"/>
      <c r="I1072" s="44"/>
      <c r="J1072" s="44"/>
      <c r="K1072" s="44"/>
      <c r="L1072" s="44"/>
      <c r="M1072" s="44"/>
      <c r="N1072" s="44"/>
      <c r="O1072" s="44"/>
      <c r="P1072" s="44"/>
      <c r="Q1072" s="44"/>
      <c r="R1072" s="44"/>
      <c r="S1072" s="44"/>
      <c r="T1072" s="44"/>
      <c r="U1072" s="44"/>
    </row>
    <row r="1073" customFormat="false" ht="13.5" hidden="false" customHeight="false" outlineLevel="0" collapsed="false">
      <c r="A1073" s="44"/>
      <c r="B1073" s="44"/>
      <c r="C1073" s="44"/>
      <c r="D1073" s="44"/>
      <c r="E1073" s="44"/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  <c r="R1073" s="44"/>
      <c r="S1073" s="44"/>
      <c r="T1073" s="44"/>
      <c r="U1073" s="44"/>
    </row>
    <row r="1074" customFormat="false" ht="13.5" hidden="false" customHeight="false" outlineLevel="0" collapsed="false">
      <c r="A1074" s="44"/>
      <c r="B1074" s="44"/>
      <c r="C1074" s="44"/>
      <c r="D1074" s="44"/>
      <c r="E1074" s="44"/>
      <c r="F1074" s="44"/>
      <c r="G1074" s="44"/>
      <c r="H1074" s="44"/>
      <c r="I1074" s="44"/>
      <c r="J1074" s="44"/>
      <c r="K1074" s="44"/>
      <c r="L1074" s="44"/>
      <c r="M1074" s="44"/>
      <c r="N1074" s="44"/>
      <c r="O1074" s="44"/>
      <c r="P1074" s="44"/>
      <c r="Q1074" s="44"/>
      <c r="R1074" s="44"/>
      <c r="S1074" s="44"/>
      <c r="T1074" s="44"/>
      <c r="U1074" s="44"/>
    </row>
    <row r="1075" customFormat="false" ht="13.5" hidden="false" customHeight="false" outlineLevel="0" collapsed="false">
      <c r="A1075" s="44"/>
      <c r="B1075" s="44"/>
      <c r="C1075" s="44"/>
      <c r="D1075" s="44"/>
      <c r="E1075" s="44"/>
      <c r="F1075" s="44"/>
      <c r="G1075" s="44"/>
      <c r="H1075" s="44"/>
      <c r="I1075" s="44"/>
      <c r="J1075" s="44"/>
      <c r="K1075" s="44"/>
      <c r="L1075" s="44"/>
      <c r="M1075" s="44"/>
      <c r="N1075" s="44"/>
      <c r="O1075" s="44"/>
      <c r="P1075" s="44"/>
      <c r="Q1075" s="44"/>
      <c r="R1075" s="44"/>
      <c r="S1075" s="44"/>
      <c r="T1075" s="44"/>
      <c r="U1075" s="44"/>
    </row>
    <row r="1076" customFormat="false" ht="13.5" hidden="false" customHeight="false" outlineLevel="0" collapsed="false">
      <c r="A1076" s="44"/>
      <c r="B1076" s="44"/>
      <c r="C1076" s="44"/>
      <c r="D1076" s="44"/>
      <c r="E1076" s="44"/>
      <c r="F1076" s="44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U1076" s="44"/>
    </row>
    <row r="1077" customFormat="false" ht="13.5" hidden="false" customHeight="false" outlineLevel="0" collapsed="false">
      <c r="A1077" s="44"/>
      <c r="B1077" s="44"/>
      <c r="C1077" s="44"/>
      <c r="D1077" s="44"/>
      <c r="E1077" s="44"/>
      <c r="F1077" s="44"/>
      <c r="G1077" s="44"/>
      <c r="H1077" s="44"/>
      <c r="I1077" s="44"/>
      <c r="J1077" s="44"/>
      <c r="K1077" s="44"/>
      <c r="L1077" s="44"/>
      <c r="M1077" s="44"/>
      <c r="N1077" s="44"/>
      <c r="O1077" s="44"/>
      <c r="P1077" s="44"/>
      <c r="Q1077" s="44"/>
      <c r="R1077" s="44"/>
      <c r="S1077" s="44"/>
      <c r="T1077" s="44"/>
      <c r="U1077" s="44"/>
    </row>
    <row r="1078" customFormat="false" ht="13.5" hidden="false" customHeight="false" outlineLevel="0" collapsed="false">
      <c r="A1078" s="44"/>
      <c r="B1078" s="44"/>
      <c r="C1078" s="44"/>
      <c r="D1078" s="44"/>
      <c r="E1078" s="44"/>
      <c r="F1078" s="44"/>
      <c r="G1078" s="44"/>
      <c r="H1078" s="44"/>
      <c r="I1078" s="44"/>
      <c r="J1078" s="44"/>
      <c r="K1078" s="44"/>
      <c r="L1078" s="44"/>
      <c r="M1078" s="44"/>
      <c r="N1078" s="44"/>
      <c r="O1078" s="44"/>
      <c r="P1078" s="44"/>
      <c r="Q1078" s="44"/>
      <c r="R1078" s="44"/>
      <c r="S1078" s="44"/>
      <c r="T1078" s="44"/>
      <c r="U1078" s="44"/>
    </row>
    <row r="1079" customFormat="false" ht="13.5" hidden="false" customHeight="false" outlineLevel="0" collapsed="false">
      <c r="A1079" s="44"/>
      <c r="B1079" s="44"/>
      <c r="C1079" s="44"/>
      <c r="D1079" s="44"/>
      <c r="E1079" s="44"/>
      <c r="F1079" s="44"/>
      <c r="G1079" s="44"/>
      <c r="H1079" s="44"/>
      <c r="I1079" s="44"/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U1079" s="44"/>
    </row>
    <row r="1080" customFormat="false" ht="13.5" hidden="false" customHeight="false" outlineLevel="0" collapsed="false">
      <c r="A1080" s="44"/>
      <c r="B1080" s="44"/>
      <c r="C1080" s="44"/>
      <c r="D1080" s="44"/>
      <c r="E1080" s="44"/>
      <c r="F1080" s="44"/>
      <c r="G1080" s="44"/>
      <c r="H1080" s="44"/>
      <c r="I1080" s="44"/>
      <c r="J1080" s="44"/>
      <c r="K1080" s="44"/>
      <c r="L1080" s="44"/>
      <c r="M1080" s="44"/>
      <c r="N1080" s="44"/>
      <c r="O1080" s="44"/>
      <c r="P1080" s="44"/>
      <c r="Q1080" s="44"/>
      <c r="R1080" s="44"/>
      <c r="S1080" s="44"/>
      <c r="T1080" s="44"/>
      <c r="U1080" s="44"/>
    </row>
    <row r="1081" customFormat="false" ht="13.5" hidden="false" customHeight="false" outlineLevel="0" collapsed="false">
      <c r="A1081" s="44"/>
      <c r="B1081" s="44"/>
      <c r="C1081" s="44"/>
      <c r="D1081" s="44"/>
      <c r="E1081" s="44"/>
      <c r="F1081" s="44"/>
      <c r="G1081" s="44"/>
      <c r="H1081" s="44"/>
      <c r="I1081" s="44"/>
      <c r="J1081" s="44"/>
      <c r="K1081" s="44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</row>
    <row r="1082" customFormat="false" ht="13.5" hidden="false" customHeight="false" outlineLevel="0" collapsed="false">
      <c r="A1082" s="44"/>
      <c r="B1082" s="44"/>
      <c r="C1082" s="44"/>
      <c r="D1082" s="44"/>
      <c r="E1082" s="44"/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U1082" s="44"/>
    </row>
    <row r="1083" customFormat="false" ht="13.5" hidden="false" customHeight="false" outlineLevel="0" collapsed="false">
      <c r="A1083" s="44"/>
      <c r="B1083" s="44"/>
      <c r="C1083" s="44"/>
      <c r="D1083" s="44"/>
      <c r="E1083" s="44"/>
      <c r="F1083" s="44"/>
      <c r="G1083" s="44"/>
      <c r="H1083" s="44"/>
      <c r="I1083" s="44"/>
      <c r="J1083" s="44"/>
      <c r="K1083" s="44"/>
      <c r="L1083" s="44"/>
      <c r="M1083" s="44"/>
      <c r="N1083" s="44"/>
      <c r="O1083" s="44"/>
      <c r="P1083" s="44"/>
      <c r="Q1083" s="44"/>
      <c r="R1083" s="44"/>
      <c r="S1083" s="44"/>
      <c r="T1083" s="44"/>
      <c r="U1083" s="44"/>
    </row>
    <row r="1084" customFormat="false" ht="13.5" hidden="false" customHeight="false" outlineLevel="0" collapsed="false">
      <c r="A1084" s="44"/>
      <c r="B1084" s="44"/>
      <c r="C1084" s="44"/>
      <c r="D1084" s="44"/>
      <c r="E1084" s="44"/>
      <c r="F1084" s="44"/>
      <c r="G1084" s="44"/>
      <c r="H1084" s="44"/>
      <c r="I1084" s="44"/>
      <c r="J1084" s="44"/>
      <c r="K1084" s="44"/>
      <c r="L1084" s="44"/>
      <c r="M1084" s="44"/>
      <c r="N1084" s="44"/>
      <c r="O1084" s="44"/>
      <c r="P1084" s="44"/>
      <c r="Q1084" s="44"/>
      <c r="R1084" s="44"/>
      <c r="S1084" s="44"/>
      <c r="T1084" s="44"/>
      <c r="U1084" s="44"/>
    </row>
  </sheetData>
  <mergeCells count="12">
    <mergeCell ref="A1:G1"/>
    <mergeCell ref="H1:N1"/>
    <mergeCell ref="O1:U1"/>
    <mergeCell ref="A2:A3"/>
    <mergeCell ref="B2:C2"/>
    <mergeCell ref="D2:G2"/>
    <mergeCell ref="H2:H3"/>
    <mergeCell ref="I2:J2"/>
    <mergeCell ref="K2:N2"/>
    <mergeCell ref="O2:O3"/>
    <mergeCell ref="P2:Q2"/>
    <mergeCell ref="R2:U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専門スタッフ職俸給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9-08-10T12:59:17Z</cp:lastPrinted>
  <dcterms:modified xsi:type="dcterms:W3CDTF">2009-08-11T01:18:28Z</dcterms:modified>
  <cp:revision>0</cp:revision>
  <dc:subject/>
  <dc:title>専門スタッフ職俸給表.xls</dc:title>
</cp:coreProperties>
</file>