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任用職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4">
  <si>
    <r>
      <rPr>
        <sz val="9"/>
        <rFont val="Noto Sans"/>
        <family val="2"/>
      </rPr>
      <t xml:space="preserve">【行政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行政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専門行政職】</t>
  </si>
  <si>
    <t xml:space="preserve">級</t>
  </si>
  <si>
    <t xml:space="preserve">現行</t>
  </si>
  <si>
    <t xml:space="preserve">改正</t>
  </si>
  <si>
    <t xml:space="preserve">俸給月額</t>
  </si>
  <si>
    <t xml:space="preserve">改定額</t>
  </si>
  <si>
    <t xml:space="preserve">改定率</t>
  </si>
  <si>
    <t xml:space="preserve">百円</t>
  </si>
  <si>
    <t xml:space="preserve">％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級</t>
    </r>
  </si>
  <si>
    <t xml:space="preserve">【税務職】</t>
  </si>
  <si>
    <r>
      <rPr>
        <sz val="9"/>
        <rFont val="Noto Sans"/>
        <family val="2"/>
      </rPr>
      <t xml:space="preserve">【公安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公安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【海事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海事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教育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教育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研究職】</t>
  </si>
  <si>
    <r>
      <rPr>
        <sz val="9"/>
        <rFont val="Noto Sans"/>
        <family val="2"/>
      </rPr>
      <t xml:space="preserve">【医療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医療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【福祉職】</t>
  </si>
  <si>
    <t xml:space="preserve">【専門スタッフ職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.0;&quot;▲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12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1" width="2.62"/>
    <col collapsed="false" customWidth="true" hidden="false" outlineLevel="0" max="7" min="7" style="1" width="3.62"/>
    <col collapsed="false" customWidth="true" hidden="false" outlineLevel="0" max="9" min="8" style="1" width="7.12"/>
    <col collapsed="false" customWidth="true" hidden="false" outlineLevel="0" max="11" min="10" style="1" width="5.62"/>
    <col collapsed="false" customWidth="true" hidden="false" outlineLevel="0" max="12" min="12" style="1" width="2.62"/>
    <col collapsed="false" customWidth="true" hidden="false" outlineLevel="0" max="13" min="13" style="1" width="3.62"/>
    <col collapsed="false" customWidth="true" hidden="false" outlineLevel="0" max="15" min="14" style="1" width="7.12"/>
    <col collapsed="false" customWidth="true" hidden="false" outlineLevel="0" max="17" min="16" style="1" width="5.62"/>
    <col collapsed="false" customWidth="false" hidden="false" outlineLevel="0" max="257" min="18" style="1" width="8.99"/>
  </cols>
  <sheetData>
    <row r="1" s="3" customFormat="true" ht="13.5" hidden="false" customHeight="true" outlineLevel="0" collapsed="false">
      <c r="A1" s="3" t="s">
        <v>0</v>
      </c>
      <c r="E1" s="4"/>
      <c r="G1" s="3" t="s">
        <v>1</v>
      </c>
      <c r="M1" s="5" t="s">
        <v>2</v>
      </c>
      <c r="N1" s="5"/>
    </row>
    <row r="2" customFormat="false" ht="13.5" hidden="false" customHeight="true" outlineLevel="0" collapsed="false">
      <c r="A2" s="6" t="s">
        <v>3</v>
      </c>
      <c r="B2" s="6" t="s">
        <v>4</v>
      </c>
      <c r="C2" s="6" t="s">
        <v>5</v>
      </c>
      <c r="D2" s="6"/>
      <c r="E2" s="6"/>
      <c r="G2" s="6" t="s">
        <v>3</v>
      </c>
      <c r="H2" s="6" t="s">
        <v>4</v>
      </c>
      <c r="I2" s="6" t="s">
        <v>5</v>
      </c>
      <c r="J2" s="6"/>
      <c r="K2" s="6"/>
      <c r="M2" s="6" t="s">
        <v>3</v>
      </c>
      <c r="N2" s="6" t="s">
        <v>4</v>
      </c>
      <c r="O2" s="6" t="s">
        <v>5</v>
      </c>
      <c r="P2" s="6"/>
      <c r="Q2" s="6"/>
    </row>
    <row r="3" s="8" customFormat="true" ht="13.5" hidden="false" customHeight="true" outlineLevel="0" collapsed="false">
      <c r="A3" s="6"/>
      <c r="B3" s="6" t="s">
        <v>6</v>
      </c>
      <c r="C3" s="6" t="s">
        <v>6</v>
      </c>
      <c r="D3" s="6" t="s">
        <v>7</v>
      </c>
      <c r="E3" s="7" t="s">
        <v>8</v>
      </c>
      <c r="G3" s="6"/>
      <c r="H3" s="6" t="s">
        <v>6</v>
      </c>
      <c r="I3" s="6" t="s">
        <v>6</v>
      </c>
      <c r="J3" s="6" t="s">
        <v>7</v>
      </c>
      <c r="K3" s="6" t="s">
        <v>8</v>
      </c>
      <c r="M3" s="6"/>
      <c r="N3" s="6" t="s">
        <v>6</v>
      </c>
      <c r="O3" s="6" t="s">
        <v>6</v>
      </c>
      <c r="P3" s="6" t="s">
        <v>7</v>
      </c>
      <c r="Q3" s="6" t="s">
        <v>8</v>
      </c>
    </row>
    <row r="4" s="12" customFormat="true" ht="13.5" hidden="false" customHeight="true" outlineLevel="0" collapsed="false">
      <c r="A4" s="9"/>
      <c r="B4" s="10" t="s">
        <v>9</v>
      </c>
      <c r="C4" s="10" t="s">
        <v>9</v>
      </c>
      <c r="D4" s="10" t="s">
        <v>9</v>
      </c>
      <c r="E4" s="11" t="s">
        <v>10</v>
      </c>
      <c r="G4" s="9"/>
      <c r="H4" s="10" t="s">
        <v>9</v>
      </c>
      <c r="I4" s="10" t="s">
        <v>9</v>
      </c>
      <c r="J4" s="10" t="s">
        <v>9</v>
      </c>
      <c r="K4" s="10" t="s">
        <v>10</v>
      </c>
      <c r="M4" s="9"/>
      <c r="N4" s="10" t="s">
        <v>9</v>
      </c>
      <c r="O4" s="10" t="s">
        <v>9</v>
      </c>
      <c r="P4" s="10" t="s">
        <v>9</v>
      </c>
      <c r="Q4" s="10" t="s">
        <v>10</v>
      </c>
    </row>
    <row r="5" s="16" customFormat="true" ht="13.5" hidden="false" customHeight="true" outlineLevel="0" collapsed="false">
      <c r="A5" s="13" t="s">
        <v>11</v>
      </c>
      <c r="B5" s="14" t="n">
        <v>1868</v>
      </c>
      <c r="C5" s="14" t="n">
        <f aca="false">B5+D5</f>
        <v>1865</v>
      </c>
      <c r="D5" s="14" t="n">
        <v>-3</v>
      </c>
      <c r="E5" s="15" t="n">
        <f aca="false">D5/B5*100</f>
        <v>-0.160599571734475</v>
      </c>
      <c r="G5" s="13" t="s">
        <v>11</v>
      </c>
      <c r="H5" s="14" t="n">
        <v>1927</v>
      </c>
      <c r="I5" s="14" t="n">
        <f aca="false">H5+J5</f>
        <v>1924</v>
      </c>
      <c r="J5" s="14" t="n">
        <v>-3</v>
      </c>
      <c r="K5" s="15" t="n">
        <f aca="false">J5/H5*100</f>
        <v>-0.155682407887909</v>
      </c>
      <c r="M5" s="13" t="s">
        <v>11</v>
      </c>
      <c r="N5" s="14" t="n">
        <v>2095</v>
      </c>
      <c r="O5" s="14" t="n">
        <f aca="false">N5+P5</f>
        <v>2091</v>
      </c>
      <c r="P5" s="14" t="n">
        <v>-4</v>
      </c>
      <c r="Q5" s="15" t="n">
        <f aca="false">P5/N5*100</f>
        <v>-0.190930787589499</v>
      </c>
    </row>
    <row r="6" customFormat="false" ht="13.5" hidden="false" customHeight="true" outlineLevel="0" collapsed="false">
      <c r="A6" s="6" t="s">
        <v>12</v>
      </c>
      <c r="B6" s="17" t="n">
        <v>2146</v>
      </c>
      <c r="C6" s="17" t="n">
        <f aca="false">B6+D6</f>
        <v>2142</v>
      </c>
      <c r="D6" s="17" t="n">
        <v>-4</v>
      </c>
      <c r="E6" s="18" t="n">
        <f aca="false">D6/B6*100</f>
        <v>-0.186393289841566</v>
      </c>
      <c r="G6" s="6" t="s">
        <v>12</v>
      </c>
      <c r="H6" s="17" t="n">
        <v>2042</v>
      </c>
      <c r="I6" s="17" t="n">
        <f aca="false">H6+J6</f>
        <v>2038</v>
      </c>
      <c r="J6" s="17" t="n">
        <v>-4</v>
      </c>
      <c r="K6" s="18" t="n">
        <f aca="false">J6/H6*100</f>
        <v>-0.19588638589618</v>
      </c>
      <c r="M6" s="6" t="s">
        <v>12</v>
      </c>
      <c r="N6" s="17" t="n">
        <v>2443</v>
      </c>
      <c r="O6" s="17" t="n">
        <f aca="false">N6+P6</f>
        <v>2439</v>
      </c>
      <c r="P6" s="17" t="n">
        <v>-4</v>
      </c>
      <c r="Q6" s="18" t="n">
        <f aca="false">P6/N6*100</f>
        <v>-0.163733115022513</v>
      </c>
    </row>
    <row r="7" customFormat="false" ht="13.5" hidden="false" customHeight="true" outlineLevel="0" collapsed="false">
      <c r="A7" s="6" t="s">
        <v>13</v>
      </c>
      <c r="B7" s="17" t="n">
        <v>2590</v>
      </c>
      <c r="C7" s="17" t="n">
        <f aca="false">B7+D7</f>
        <v>2586</v>
      </c>
      <c r="D7" s="17" t="n">
        <v>-4</v>
      </c>
      <c r="E7" s="18" t="n">
        <f aca="false">D7/B7*100</f>
        <v>-0.154440154440154</v>
      </c>
      <c r="G7" s="6" t="s">
        <v>13</v>
      </c>
      <c r="H7" s="17" t="n">
        <v>2264</v>
      </c>
      <c r="I7" s="17" t="n">
        <f aca="false">H7+J7</f>
        <v>2260</v>
      </c>
      <c r="J7" s="17" t="n">
        <v>-4</v>
      </c>
      <c r="K7" s="18" t="n">
        <f aca="false">J7/H7*100</f>
        <v>-0.176678445229682</v>
      </c>
      <c r="M7" s="6" t="s">
        <v>13</v>
      </c>
      <c r="N7" s="17" t="n">
        <v>2884</v>
      </c>
      <c r="O7" s="17" t="n">
        <f aca="false">N7+P7</f>
        <v>2879</v>
      </c>
      <c r="P7" s="17" t="n">
        <v>-5</v>
      </c>
      <c r="Q7" s="18" t="n">
        <f aca="false">P7/N7*100</f>
        <v>-0.173370319001387</v>
      </c>
    </row>
    <row r="8" customFormat="false" ht="13.5" hidden="false" customHeight="true" outlineLevel="0" collapsed="false">
      <c r="A8" s="6" t="s">
        <v>14</v>
      </c>
      <c r="B8" s="17" t="n">
        <v>2794</v>
      </c>
      <c r="C8" s="17" t="n">
        <f aca="false">B8+D8</f>
        <v>2789</v>
      </c>
      <c r="D8" s="17" t="n">
        <v>-5</v>
      </c>
      <c r="E8" s="18" t="n">
        <f aca="false">D8/B8*100</f>
        <v>-0.178954903364352</v>
      </c>
      <c r="G8" s="6" t="s">
        <v>14</v>
      </c>
      <c r="H8" s="17" t="n">
        <v>2477</v>
      </c>
      <c r="I8" s="17" t="n">
        <f aca="false">H8+J8</f>
        <v>2473</v>
      </c>
      <c r="J8" s="17" t="n">
        <v>-4</v>
      </c>
      <c r="K8" s="18" t="n">
        <f aca="false">J8/H8*100</f>
        <v>-0.161485668146952</v>
      </c>
      <c r="M8" s="6" t="s">
        <v>14</v>
      </c>
      <c r="N8" s="17" t="n">
        <v>3214</v>
      </c>
      <c r="O8" s="17" t="n">
        <f aca="false">N8+P8</f>
        <v>3209</v>
      </c>
      <c r="P8" s="17" t="n">
        <v>-5</v>
      </c>
      <c r="Q8" s="18" t="n">
        <f aca="false">P8/N8*100</f>
        <v>-0.15556938394524</v>
      </c>
    </row>
    <row r="9" customFormat="false" ht="13.5" hidden="false" customHeight="true" outlineLevel="0" collapsed="false">
      <c r="A9" s="6" t="s">
        <v>15</v>
      </c>
      <c r="B9" s="17" t="n">
        <v>2950</v>
      </c>
      <c r="C9" s="17" t="n">
        <f aca="false">B9+D9</f>
        <v>2945</v>
      </c>
      <c r="D9" s="17" t="n">
        <v>-5</v>
      </c>
      <c r="E9" s="18" t="n">
        <f aca="false">D9/B9*100</f>
        <v>-0.169491525423729</v>
      </c>
      <c r="G9" s="6" t="s">
        <v>15</v>
      </c>
      <c r="H9" s="17" t="n">
        <v>2797</v>
      </c>
      <c r="I9" s="17" t="n">
        <f aca="false">H9+J9</f>
        <v>2792</v>
      </c>
      <c r="J9" s="17" t="n">
        <v>-5</v>
      </c>
      <c r="K9" s="18" t="n">
        <f aca="false">J9/H9*100</f>
        <v>-0.178762960314623</v>
      </c>
      <c r="M9" s="6" t="s">
        <v>15</v>
      </c>
      <c r="N9" s="17" t="n">
        <v>3646</v>
      </c>
      <c r="O9" s="17" t="n">
        <f aca="false">N9+P9</f>
        <v>3636</v>
      </c>
      <c r="P9" s="17" t="n">
        <v>-10</v>
      </c>
      <c r="Q9" s="18" t="n">
        <f aca="false">P9/N9*100</f>
        <v>-0.274273176083379</v>
      </c>
    </row>
    <row r="10" customFormat="false" ht="13.5" hidden="false" customHeight="true" outlineLevel="0" collapsed="false">
      <c r="A10" s="6" t="s">
        <v>16</v>
      </c>
      <c r="B10" s="17" t="n">
        <v>3211</v>
      </c>
      <c r="C10" s="17" t="n">
        <f aca="false">B10+D10</f>
        <v>3206</v>
      </c>
      <c r="D10" s="17" t="n">
        <v>-5</v>
      </c>
      <c r="E10" s="18" t="n">
        <f aca="false">D10/B10*100</f>
        <v>-0.155714730613516</v>
      </c>
      <c r="G10" s="19"/>
      <c r="H10" s="19"/>
      <c r="I10" s="19"/>
      <c r="J10" s="19"/>
      <c r="K10" s="20"/>
      <c r="M10" s="6" t="s">
        <v>16</v>
      </c>
      <c r="N10" s="17" t="n">
        <v>3990</v>
      </c>
      <c r="O10" s="17" t="n">
        <f aca="false">N10+P10</f>
        <v>3980</v>
      </c>
      <c r="P10" s="17" t="n">
        <v>-10</v>
      </c>
      <c r="Q10" s="18" t="n">
        <f aca="false">P10/N10*100</f>
        <v>-0.25062656641604</v>
      </c>
    </row>
    <row r="11" customFormat="false" ht="13.5" hidden="false" customHeight="true" outlineLevel="0" collapsed="false">
      <c r="A11" s="6" t="s">
        <v>17</v>
      </c>
      <c r="B11" s="17" t="n">
        <v>3646</v>
      </c>
      <c r="C11" s="17" t="n">
        <f aca="false">B11+D11</f>
        <v>3636</v>
      </c>
      <c r="D11" s="17" t="n">
        <v>-10</v>
      </c>
      <c r="E11" s="18" t="n">
        <f aca="false">D11/B11*100</f>
        <v>-0.274273176083379</v>
      </c>
      <c r="G11" s="16"/>
      <c r="H11" s="16"/>
      <c r="I11" s="16"/>
      <c r="J11" s="16"/>
      <c r="K11" s="21"/>
      <c r="M11" s="6" t="s">
        <v>17</v>
      </c>
      <c r="N11" s="17" t="n">
        <v>4516</v>
      </c>
      <c r="O11" s="17" t="n">
        <f aca="false">N11+P11</f>
        <v>4504</v>
      </c>
      <c r="P11" s="17" t="n">
        <v>-12</v>
      </c>
      <c r="Q11" s="18" t="n">
        <f aca="false">P11/N11*100</f>
        <v>-0.265721877767936</v>
      </c>
    </row>
    <row r="12" customFormat="false" ht="13.5" hidden="false" customHeight="true" outlineLevel="0" collapsed="false">
      <c r="A12" s="6" t="s">
        <v>18</v>
      </c>
      <c r="B12" s="17" t="n">
        <v>3990</v>
      </c>
      <c r="C12" s="17" t="n">
        <f aca="false">B12+D12</f>
        <v>3980</v>
      </c>
      <c r="D12" s="17" t="n">
        <v>-10</v>
      </c>
      <c r="E12" s="18" t="n">
        <f aca="false">D12/B12*100</f>
        <v>-0.25062656641604</v>
      </c>
      <c r="G12" s="16"/>
      <c r="H12" s="16"/>
      <c r="I12" s="16"/>
      <c r="J12" s="16"/>
      <c r="K12" s="21"/>
      <c r="M12" s="6" t="s">
        <v>18</v>
      </c>
      <c r="N12" s="17" t="n">
        <v>5342</v>
      </c>
      <c r="O12" s="17" t="n">
        <f aca="false">N12+P12</f>
        <v>5328</v>
      </c>
      <c r="P12" s="17" t="n">
        <v>-14</v>
      </c>
      <c r="Q12" s="18" t="n">
        <f aca="false">P12/N12*100</f>
        <v>-0.262074129539498</v>
      </c>
    </row>
    <row r="13" customFormat="false" ht="13.5" hidden="false" customHeight="true" outlineLevel="0" collapsed="false">
      <c r="A13" s="6" t="s">
        <v>19</v>
      </c>
      <c r="B13" s="17" t="n">
        <v>4516</v>
      </c>
      <c r="C13" s="17" t="n">
        <f aca="false">B13+D13</f>
        <v>4504</v>
      </c>
      <c r="D13" s="17" t="n">
        <v>-12</v>
      </c>
      <c r="E13" s="18" t="n">
        <f aca="false">D13/B13*100</f>
        <v>-0.265721877767936</v>
      </c>
      <c r="G13" s="16"/>
      <c r="H13" s="16"/>
      <c r="I13" s="16"/>
      <c r="J13" s="16"/>
      <c r="K13" s="21"/>
      <c r="M13" s="19"/>
      <c r="N13" s="19"/>
      <c r="O13" s="19"/>
      <c r="P13" s="19"/>
      <c r="Q13" s="20"/>
    </row>
    <row r="14" customFormat="false" ht="13.5" hidden="false" customHeight="true" outlineLevel="0" collapsed="false">
      <c r="A14" s="22" t="s">
        <v>20</v>
      </c>
      <c r="B14" s="17" t="n">
        <v>5342</v>
      </c>
      <c r="C14" s="17" t="n">
        <f aca="false">B14+D14</f>
        <v>5328</v>
      </c>
      <c r="D14" s="17" t="n">
        <v>-14</v>
      </c>
      <c r="E14" s="18" t="n">
        <f aca="false">D14/B14*100</f>
        <v>-0.262074129539498</v>
      </c>
      <c r="G14" s="16"/>
      <c r="H14" s="16"/>
      <c r="I14" s="16"/>
      <c r="J14" s="16"/>
      <c r="K14" s="21"/>
      <c r="M14" s="16"/>
      <c r="N14" s="16"/>
      <c r="O14" s="16"/>
      <c r="P14" s="16"/>
      <c r="Q14" s="21"/>
    </row>
    <row r="16" s="3" customFormat="true" ht="13.5" hidden="false" customHeight="true" outlineLevel="0" collapsed="false">
      <c r="A16" s="3" t="s">
        <v>21</v>
      </c>
      <c r="E16" s="4"/>
      <c r="G16" s="3" t="s">
        <v>22</v>
      </c>
      <c r="M16" s="5" t="s">
        <v>23</v>
      </c>
      <c r="N16" s="5"/>
    </row>
    <row r="17" s="3" customFormat="true" ht="13.5" hidden="false" customHeight="true" outlineLevel="0" collapsed="false">
      <c r="A17" s="6" t="s">
        <v>3</v>
      </c>
      <c r="B17" s="6" t="s">
        <v>4</v>
      </c>
      <c r="C17" s="6" t="s">
        <v>5</v>
      </c>
      <c r="D17" s="6"/>
      <c r="E17" s="6"/>
      <c r="G17" s="6" t="s">
        <v>3</v>
      </c>
      <c r="H17" s="6" t="s">
        <v>4</v>
      </c>
      <c r="I17" s="6" t="s">
        <v>5</v>
      </c>
      <c r="J17" s="6"/>
      <c r="K17" s="6"/>
      <c r="M17" s="6" t="s">
        <v>3</v>
      </c>
      <c r="N17" s="6" t="s">
        <v>4</v>
      </c>
      <c r="O17" s="6" t="s">
        <v>5</v>
      </c>
      <c r="P17" s="6"/>
      <c r="Q17" s="6"/>
    </row>
    <row r="18" customFormat="false" ht="13.5" hidden="false" customHeight="true" outlineLevel="0" collapsed="false">
      <c r="A18" s="6"/>
      <c r="B18" s="6" t="s">
        <v>6</v>
      </c>
      <c r="C18" s="6" t="s">
        <v>6</v>
      </c>
      <c r="D18" s="6" t="s">
        <v>7</v>
      </c>
      <c r="E18" s="7" t="s">
        <v>8</v>
      </c>
      <c r="G18" s="6"/>
      <c r="H18" s="6" t="s">
        <v>6</v>
      </c>
      <c r="I18" s="6" t="s">
        <v>6</v>
      </c>
      <c r="J18" s="6" t="s">
        <v>7</v>
      </c>
      <c r="K18" s="6" t="s">
        <v>8</v>
      </c>
      <c r="M18" s="6"/>
      <c r="N18" s="6" t="s">
        <v>6</v>
      </c>
      <c r="O18" s="6" t="s">
        <v>6</v>
      </c>
      <c r="P18" s="6" t="s">
        <v>7</v>
      </c>
      <c r="Q18" s="6" t="s">
        <v>8</v>
      </c>
    </row>
    <row r="19" customFormat="false" ht="13.5" hidden="false" customHeight="true" outlineLevel="0" collapsed="false">
      <c r="A19" s="9"/>
      <c r="B19" s="10" t="s">
        <v>9</v>
      </c>
      <c r="C19" s="10" t="s">
        <v>9</v>
      </c>
      <c r="D19" s="10" t="s">
        <v>9</v>
      </c>
      <c r="E19" s="11" t="s">
        <v>10</v>
      </c>
      <c r="G19" s="9"/>
      <c r="H19" s="10" t="s">
        <v>9</v>
      </c>
      <c r="I19" s="10" t="s">
        <v>9</v>
      </c>
      <c r="J19" s="10" t="s">
        <v>9</v>
      </c>
      <c r="K19" s="10" t="s">
        <v>10</v>
      </c>
      <c r="M19" s="9"/>
      <c r="N19" s="10" t="s">
        <v>9</v>
      </c>
      <c r="O19" s="10" t="s">
        <v>9</v>
      </c>
      <c r="P19" s="10" t="s">
        <v>9</v>
      </c>
      <c r="Q19" s="10" t="s">
        <v>10</v>
      </c>
    </row>
    <row r="20" customFormat="false" ht="13.5" hidden="false" customHeight="true" outlineLevel="0" collapsed="false">
      <c r="A20" s="13" t="s">
        <v>11</v>
      </c>
      <c r="B20" s="14" t="n">
        <v>2049</v>
      </c>
      <c r="C20" s="14" t="n">
        <f aca="false">B20+D20</f>
        <v>2045</v>
      </c>
      <c r="D20" s="14" t="n">
        <v>-4</v>
      </c>
      <c r="E20" s="15" t="n">
        <f aca="false">D20/B20*100</f>
        <v>-0.195217179111762</v>
      </c>
      <c r="G20" s="13" t="s">
        <v>11</v>
      </c>
      <c r="H20" s="14" t="n">
        <v>2406</v>
      </c>
      <c r="I20" s="14" t="n">
        <f aca="false">H20+J20</f>
        <v>2402</v>
      </c>
      <c r="J20" s="14" t="n">
        <v>-4</v>
      </c>
      <c r="K20" s="15" t="n">
        <f aca="false">J20/H20*100</f>
        <v>-0.166251039068994</v>
      </c>
      <c r="M20" s="13" t="s">
        <v>11</v>
      </c>
      <c r="N20" s="14" t="n">
        <v>2119</v>
      </c>
      <c r="O20" s="14" t="n">
        <f aca="false">N20+P20</f>
        <v>2115</v>
      </c>
      <c r="P20" s="14" t="n">
        <v>-4</v>
      </c>
      <c r="Q20" s="15" t="n">
        <f aca="false">P20/N20*100</f>
        <v>-0.188768286927796</v>
      </c>
    </row>
    <row r="21" customFormat="false" ht="13.5" hidden="false" customHeight="true" outlineLevel="0" collapsed="false">
      <c r="A21" s="6" t="s">
        <v>12</v>
      </c>
      <c r="B21" s="17" t="n">
        <v>2310</v>
      </c>
      <c r="C21" s="17" t="n">
        <f aca="false">B21+D21</f>
        <v>2306</v>
      </c>
      <c r="D21" s="17" t="n">
        <v>-4</v>
      </c>
      <c r="E21" s="18" t="n">
        <f aca="false">D21/B21*100</f>
        <v>-0.173160173160173</v>
      </c>
      <c r="G21" s="6" t="s">
        <v>12</v>
      </c>
      <c r="H21" s="17" t="n">
        <v>2525</v>
      </c>
      <c r="I21" s="17" t="n">
        <f aca="false">H21+J21</f>
        <v>2521</v>
      </c>
      <c r="J21" s="17" t="n">
        <v>-4</v>
      </c>
      <c r="K21" s="18" t="n">
        <f aca="false">J21/H21*100</f>
        <v>-0.158415841584158</v>
      </c>
      <c r="M21" s="6" t="s">
        <v>12</v>
      </c>
      <c r="N21" s="17" t="n">
        <v>2392</v>
      </c>
      <c r="O21" s="17" t="n">
        <f aca="false">N21+P21</f>
        <v>2388</v>
      </c>
      <c r="P21" s="17" t="n">
        <v>-4</v>
      </c>
      <c r="Q21" s="18" t="n">
        <f aca="false">P21/N21*100</f>
        <v>-0.167224080267559</v>
      </c>
    </row>
    <row r="22" customFormat="false" ht="13.5" hidden="false" customHeight="true" outlineLevel="0" collapsed="false">
      <c r="A22" s="6" t="s">
        <v>13</v>
      </c>
      <c r="B22" s="17" t="n">
        <v>2837</v>
      </c>
      <c r="C22" s="17" t="n">
        <f aca="false">B22+D22</f>
        <v>2832</v>
      </c>
      <c r="D22" s="17" t="n">
        <v>-5</v>
      </c>
      <c r="E22" s="18" t="n">
        <f aca="false">D22/B22*100</f>
        <v>-0.176242509693338</v>
      </c>
      <c r="G22" s="6" t="s">
        <v>13</v>
      </c>
      <c r="H22" s="17" t="n">
        <v>2568</v>
      </c>
      <c r="I22" s="17" t="n">
        <f aca="false">H22+J22</f>
        <v>2564</v>
      </c>
      <c r="J22" s="17" t="n">
        <v>-4</v>
      </c>
      <c r="K22" s="18" t="n">
        <f aca="false">J22/H22*100</f>
        <v>-0.155763239875389</v>
      </c>
      <c r="M22" s="6" t="s">
        <v>13</v>
      </c>
      <c r="N22" s="17" t="n">
        <v>2867</v>
      </c>
      <c r="O22" s="17" t="n">
        <f aca="false">N22+P22</f>
        <v>2862</v>
      </c>
      <c r="P22" s="17" t="n">
        <v>-5</v>
      </c>
      <c r="Q22" s="18" t="n">
        <f aca="false">P22/N22*100</f>
        <v>-0.174398325776073</v>
      </c>
    </row>
    <row r="23" customFormat="false" ht="13.5" hidden="false" customHeight="true" outlineLevel="0" collapsed="false">
      <c r="A23" s="6" t="s">
        <v>14</v>
      </c>
      <c r="B23" s="17" t="n">
        <v>3105</v>
      </c>
      <c r="C23" s="17" t="n">
        <f aca="false">B23+D23</f>
        <v>3100</v>
      </c>
      <c r="D23" s="17" t="n">
        <v>-5</v>
      </c>
      <c r="E23" s="18" t="n">
        <f aca="false">D23/B23*100</f>
        <v>-0.161030595813205</v>
      </c>
      <c r="G23" s="6" t="s">
        <v>14</v>
      </c>
      <c r="H23" s="17" t="n">
        <v>2931</v>
      </c>
      <c r="I23" s="17" t="n">
        <f aca="false">H23+J23</f>
        <v>2926</v>
      </c>
      <c r="J23" s="17" t="n">
        <v>-5</v>
      </c>
      <c r="K23" s="18" t="n">
        <f aca="false">J23/H23*100</f>
        <v>-0.170590242238144</v>
      </c>
      <c r="M23" s="6" t="s">
        <v>14</v>
      </c>
      <c r="N23" s="17" t="n">
        <v>3105</v>
      </c>
      <c r="O23" s="17" t="n">
        <f aca="false">N23+P23</f>
        <v>3100</v>
      </c>
      <c r="P23" s="17" t="n">
        <v>-5</v>
      </c>
      <c r="Q23" s="18" t="n">
        <f aca="false">P23/N23*100</f>
        <v>-0.161030595813205</v>
      </c>
    </row>
    <row r="24" customFormat="false" ht="13.5" hidden="false" customHeight="true" outlineLevel="0" collapsed="false">
      <c r="A24" s="6" t="s">
        <v>15</v>
      </c>
      <c r="B24" s="17" t="n">
        <v>3252</v>
      </c>
      <c r="C24" s="17" t="n">
        <f aca="false">B24+D24</f>
        <v>3247</v>
      </c>
      <c r="D24" s="17" t="n">
        <v>-5</v>
      </c>
      <c r="E24" s="18" t="n">
        <f aca="false">D24/B24*100</f>
        <v>-0.153751537515375</v>
      </c>
      <c r="G24" s="6" t="s">
        <v>15</v>
      </c>
      <c r="H24" s="17" t="n">
        <v>3105</v>
      </c>
      <c r="I24" s="17" t="n">
        <f aca="false">H24+J24</f>
        <v>3100</v>
      </c>
      <c r="J24" s="17" t="n">
        <v>-5</v>
      </c>
      <c r="K24" s="18" t="n">
        <f aca="false">J24/H24*100</f>
        <v>-0.161030595813205</v>
      </c>
      <c r="M24" s="6" t="s">
        <v>15</v>
      </c>
      <c r="N24" s="17" t="n">
        <v>3252</v>
      </c>
      <c r="O24" s="17" t="n">
        <f aca="false">N24+P24</f>
        <v>3247</v>
      </c>
      <c r="P24" s="17" t="n">
        <v>-5</v>
      </c>
      <c r="Q24" s="18" t="n">
        <f aca="false">P24/N24*100</f>
        <v>-0.153751537515375</v>
      </c>
    </row>
    <row r="25" customFormat="false" ht="13.5" hidden="false" customHeight="true" outlineLevel="0" collapsed="false">
      <c r="A25" s="6" t="s">
        <v>16</v>
      </c>
      <c r="B25" s="17" t="n">
        <v>3497</v>
      </c>
      <c r="C25" s="17" t="n">
        <f aca="false">B25+D25</f>
        <v>3491</v>
      </c>
      <c r="D25" s="17" t="n">
        <v>-6</v>
      </c>
      <c r="E25" s="18" t="n">
        <f aca="false">D25/B25*100</f>
        <v>-0.171575636259651</v>
      </c>
      <c r="G25" s="6" t="s">
        <v>16</v>
      </c>
      <c r="H25" s="17" t="n">
        <v>3252</v>
      </c>
      <c r="I25" s="17" t="n">
        <f aca="false">H25+J25</f>
        <v>3247</v>
      </c>
      <c r="J25" s="17" t="n">
        <v>-5</v>
      </c>
      <c r="K25" s="18" t="n">
        <f aca="false">J25/H25*100</f>
        <v>-0.153751537515375</v>
      </c>
      <c r="M25" s="6" t="s">
        <v>16</v>
      </c>
      <c r="N25" s="17" t="n">
        <v>3497</v>
      </c>
      <c r="O25" s="17" t="n">
        <f aca="false">N25+P25</f>
        <v>3491</v>
      </c>
      <c r="P25" s="17" t="n">
        <v>-6</v>
      </c>
      <c r="Q25" s="18" t="n">
        <f aca="false">P25/N25*100</f>
        <v>-0.171575636259651</v>
      </c>
    </row>
    <row r="26" customFormat="false" ht="13.5" hidden="false" customHeight="true" outlineLevel="0" collapsed="false">
      <c r="A26" s="6" t="s">
        <v>17</v>
      </c>
      <c r="B26" s="17" t="n">
        <v>3863</v>
      </c>
      <c r="C26" s="17" t="n">
        <f aca="false">B26+D26</f>
        <v>3853</v>
      </c>
      <c r="D26" s="17" t="n">
        <v>-10</v>
      </c>
      <c r="E26" s="18" t="n">
        <f aca="false">D26/B26*100</f>
        <v>-0.258866166192079</v>
      </c>
      <c r="G26" s="6" t="s">
        <v>17</v>
      </c>
      <c r="H26" s="17" t="n">
        <v>3497</v>
      </c>
      <c r="I26" s="17" t="n">
        <f aca="false">H26+J26</f>
        <v>3491</v>
      </c>
      <c r="J26" s="17" t="n">
        <v>-6</v>
      </c>
      <c r="K26" s="18" t="n">
        <f aca="false">J26/H26*100</f>
        <v>-0.171575636259651</v>
      </c>
      <c r="M26" s="6" t="s">
        <v>17</v>
      </c>
      <c r="N26" s="17" t="n">
        <v>3863</v>
      </c>
      <c r="O26" s="17" t="n">
        <f aca="false">N26+P26</f>
        <v>3853</v>
      </c>
      <c r="P26" s="17" t="n">
        <v>-10</v>
      </c>
      <c r="Q26" s="18" t="n">
        <f aca="false">P26/N26*100</f>
        <v>-0.258866166192079</v>
      </c>
    </row>
    <row r="27" customFormat="false" ht="13.5" hidden="false" customHeight="true" outlineLevel="0" collapsed="false">
      <c r="A27" s="6" t="s">
        <v>18</v>
      </c>
      <c r="B27" s="17" t="n">
        <v>4192</v>
      </c>
      <c r="C27" s="17" t="n">
        <f aca="false">B27+D27</f>
        <v>4181</v>
      </c>
      <c r="D27" s="17" t="n">
        <v>-11</v>
      </c>
      <c r="E27" s="18" t="n">
        <f aca="false">D27/B27*100</f>
        <v>-0.262404580152672</v>
      </c>
      <c r="G27" s="6" t="s">
        <v>18</v>
      </c>
      <c r="H27" s="17" t="n">
        <v>3863</v>
      </c>
      <c r="I27" s="17" t="n">
        <f aca="false">H27+J27</f>
        <v>3853</v>
      </c>
      <c r="J27" s="17" t="n">
        <v>-10</v>
      </c>
      <c r="K27" s="18" t="n">
        <f aca="false">J27/H27*100</f>
        <v>-0.258866166192079</v>
      </c>
      <c r="M27" s="6" t="s">
        <v>18</v>
      </c>
      <c r="N27" s="17" t="n">
        <v>4192</v>
      </c>
      <c r="O27" s="17" t="n">
        <f aca="false">N27+P27</f>
        <v>4181</v>
      </c>
      <c r="P27" s="17" t="n">
        <v>-11</v>
      </c>
      <c r="Q27" s="18" t="n">
        <f aca="false">P27/N27*100</f>
        <v>-0.262404580152672</v>
      </c>
    </row>
    <row r="28" customFormat="false" ht="13.5" hidden="false" customHeight="true" outlineLevel="0" collapsed="false">
      <c r="A28" s="6" t="s">
        <v>19</v>
      </c>
      <c r="B28" s="17" t="n">
        <v>4625</v>
      </c>
      <c r="C28" s="17" t="n">
        <f aca="false">B28+D28</f>
        <v>4613</v>
      </c>
      <c r="D28" s="17" t="n">
        <v>-12</v>
      </c>
      <c r="E28" s="18" t="n">
        <f aca="false">D28/B28*100</f>
        <v>-0.25945945945946</v>
      </c>
      <c r="G28" s="6" t="s">
        <v>19</v>
      </c>
      <c r="H28" s="17" t="n">
        <v>4192</v>
      </c>
      <c r="I28" s="17" t="n">
        <f aca="false">H28+J28</f>
        <v>4181</v>
      </c>
      <c r="J28" s="17" t="n">
        <v>-11</v>
      </c>
      <c r="K28" s="18" t="n">
        <f aca="false">J28/H28*100</f>
        <v>-0.262404580152672</v>
      </c>
      <c r="M28" s="6" t="s">
        <v>19</v>
      </c>
      <c r="N28" s="17" t="n">
        <v>4625</v>
      </c>
      <c r="O28" s="17" t="n">
        <f aca="false">N28+P28</f>
        <v>4613</v>
      </c>
      <c r="P28" s="17" t="n">
        <v>-12</v>
      </c>
      <c r="Q28" s="18" t="n">
        <f aca="false">P28/N28*100</f>
        <v>-0.25945945945946</v>
      </c>
    </row>
    <row r="29" customFormat="false" ht="13.5" hidden="false" customHeight="true" outlineLevel="0" collapsed="false">
      <c r="A29" s="22" t="s">
        <v>20</v>
      </c>
      <c r="B29" s="17" t="n">
        <v>5342</v>
      </c>
      <c r="C29" s="17" t="n">
        <f aca="false">B29+D29</f>
        <v>5328</v>
      </c>
      <c r="D29" s="17" t="n">
        <v>-14</v>
      </c>
      <c r="E29" s="18" t="n">
        <f aca="false">D29/B29*100</f>
        <v>-0.262074129539498</v>
      </c>
      <c r="G29" s="22" t="s">
        <v>20</v>
      </c>
      <c r="H29" s="17" t="n">
        <v>4625</v>
      </c>
      <c r="I29" s="17" t="n">
        <f aca="false">H29+J29</f>
        <v>4613</v>
      </c>
      <c r="J29" s="17" t="n">
        <v>-12</v>
      </c>
      <c r="K29" s="18" t="n">
        <f aca="false">J29/H29*100</f>
        <v>-0.25945945945946</v>
      </c>
      <c r="M29" s="22" t="s">
        <v>20</v>
      </c>
      <c r="N29" s="17" t="n">
        <v>5342</v>
      </c>
      <c r="O29" s="17" t="n">
        <f aca="false">N29+P29</f>
        <v>5328</v>
      </c>
      <c r="P29" s="17" t="n">
        <v>-14</v>
      </c>
      <c r="Q29" s="18" t="n">
        <f aca="false">P29/N29*100</f>
        <v>-0.262074129539498</v>
      </c>
    </row>
    <row r="30" customFormat="false" ht="13.5" hidden="false" customHeight="true" outlineLevel="0" collapsed="false">
      <c r="G30" s="22" t="s">
        <v>24</v>
      </c>
      <c r="H30" s="17" t="n">
        <v>5342</v>
      </c>
      <c r="I30" s="17" t="n">
        <f aca="false">H30+J30</f>
        <v>5328</v>
      </c>
      <c r="J30" s="17" t="n">
        <v>-14</v>
      </c>
      <c r="K30" s="18" t="n">
        <f aca="false">J30/H30*100</f>
        <v>-0.262074129539498</v>
      </c>
      <c r="M30" s="23"/>
    </row>
    <row r="32" s="3" customFormat="true" ht="13.5" hidden="false" customHeight="true" outlineLevel="0" collapsed="false">
      <c r="A32" s="5" t="s">
        <v>25</v>
      </c>
      <c r="B32" s="5"/>
      <c r="C32" s="5"/>
      <c r="D32" s="5"/>
      <c r="E32" s="24"/>
      <c r="G32" s="5" t="s">
        <v>26</v>
      </c>
      <c r="H32" s="5"/>
      <c r="M32" s="5" t="s">
        <v>27</v>
      </c>
      <c r="N32" s="5"/>
    </row>
    <row r="33" s="3" customFormat="true" ht="13.5" hidden="false" customHeight="true" outlineLevel="0" collapsed="false">
      <c r="A33" s="6" t="s">
        <v>3</v>
      </c>
      <c r="B33" s="6" t="s">
        <v>4</v>
      </c>
      <c r="C33" s="6" t="s">
        <v>5</v>
      </c>
      <c r="D33" s="6"/>
      <c r="E33" s="6"/>
      <c r="G33" s="6" t="s">
        <v>3</v>
      </c>
      <c r="H33" s="6" t="s">
        <v>4</v>
      </c>
      <c r="I33" s="6" t="s">
        <v>5</v>
      </c>
      <c r="J33" s="6"/>
      <c r="K33" s="6"/>
      <c r="M33" s="6" t="s">
        <v>3</v>
      </c>
      <c r="N33" s="6" t="s">
        <v>4</v>
      </c>
      <c r="O33" s="6" t="s">
        <v>5</v>
      </c>
      <c r="P33" s="6"/>
      <c r="Q33" s="6"/>
    </row>
    <row r="34" customFormat="false" ht="13.5" hidden="false" customHeight="true" outlineLevel="0" collapsed="false">
      <c r="A34" s="6"/>
      <c r="B34" s="6" t="s">
        <v>6</v>
      </c>
      <c r="C34" s="6" t="s">
        <v>6</v>
      </c>
      <c r="D34" s="6" t="s">
        <v>7</v>
      </c>
      <c r="E34" s="7" t="s">
        <v>8</v>
      </c>
      <c r="G34" s="6"/>
      <c r="H34" s="6" t="s">
        <v>6</v>
      </c>
      <c r="I34" s="6" t="s">
        <v>6</v>
      </c>
      <c r="J34" s="6" t="s">
        <v>7</v>
      </c>
      <c r="K34" s="6" t="s">
        <v>8</v>
      </c>
      <c r="M34" s="6"/>
      <c r="N34" s="6" t="s">
        <v>6</v>
      </c>
      <c r="O34" s="6" t="s">
        <v>6</v>
      </c>
      <c r="P34" s="6" t="s">
        <v>7</v>
      </c>
      <c r="Q34" s="6" t="s">
        <v>8</v>
      </c>
    </row>
    <row r="35" customFormat="false" ht="13.5" hidden="false" customHeight="true" outlineLevel="0" collapsed="false">
      <c r="A35" s="9"/>
      <c r="B35" s="10" t="s">
        <v>9</v>
      </c>
      <c r="C35" s="10" t="s">
        <v>9</v>
      </c>
      <c r="D35" s="10" t="s">
        <v>9</v>
      </c>
      <c r="E35" s="11" t="s">
        <v>10</v>
      </c>
      <c r="G35" s="9"/>
      <c r="H35" s="10" t="s">
        <v>9</v>
      </c>
      <c r="I35" s="10" t="s">
        <v>9</v>
      </c>
      <c r="J35" s="10" t="s">
        <v>9</v>
      </c>
      <c r="K35" s="10" t="s">
        <v>10</v>
      </c>
      <c r="M35" s="9"/>
      <c r="N35" s="10" t="s">
        <v>9</v>
      </c>
      <c r="O35" s="10" t="s">
        <v>9</v>
      </c>
      <c r="P35" s="10" t="s">
        <v>9</v>
      </c>
      <c r="Q35" s="10" t="s">
        <v>10</v>
      </c>
    </row>
    <row r="36" customFormat="false" ht="13.5" hidden="false" customHeight="true" outlineLevel="0" collapsed="false">
      <c r="A36" s="13" t="s">
        <v>11</v>
      </c>
      <c r="B36" s="14" t="n">
        <v>2196</v>
      </c>
      <c r="C36" s="14" t="n">
        <f aca="false">B36+D36</f>
        <v>2192</v>
      </c>
      <c r="D36" s="14" t="n">
        <v>-4</v>
      </c>
      <c r="E36" s="15" t="n">
        <f aca="false">D36/B36*100</f>
        <v>-0.182149362477231</v>
      </c>
      <c r="G36" s="13" t="s">
        <v>11</v>
      </c>
      <c r="H36" s="14" t="n">
        <v>2144</v>
      </c>
      <c r="I36" s="14" t="n">
        <f aca="false">H36+J36</f>
        <v>2140</v>
      </c>
      <c r="J36" s="14" t="n">
        <v>-4</v>
      </c>
      <c r="K36" s="15" t="n">
        <f aca="false">J36/H36*100</f>
        <v>-0.186567164179104</v>
      </c>
      <c r="M36" s="13" t="s">
        <v>11</v>
      </c>
      <c r="N36" s="14" t="n">
        <v>2872</v>
      </c>
      <c r="O36" s="14" t="n">
        <f aca="false">N36+P36</f>
        <v>2867</v>
      </c>
      <c r="P36" s="14" t="n">
        <v>-5</v>
      </c>
      <c r="Q36" s="15" t="n">
        <f aca="false">P36/N36*100</f>
        <v>-0.174094707520891</v>
      </c>
    </row>
    <row r="37" customFormat="false" ht="13.5" hidden="false" customHeight="true" outlineLevel="0" collapsed="false">
      <c r="A37" s="6" t="s">
        <v>12</v>
      </c>
      <c r="B37" s="17" t="n">
        <v>2498</v>
      </c>
      <c r="C37" s="17" t="n">
        <f aca="false">B37+D37</f>
        <v>2494</v>
      </c>
      <c r="D37" s="17" t="n">
        <v>-4</v>
      </c>
      <c r="E37" s="18" t="n">
        <f aca="false">D37/B37*100</f>
        <v>-0.160128102481986</v>
      </c>
      <c r="G37" s="6" t="s">
        <v>12</v>
      </c>
      <c r="H37" s="17" t="n">
        <v>2290</v>
      </c>
      <c r="I37" s="17" t="n">
        <f aca="false">H37+J37</f>
        <v>2286</v>
      </c>
      <c r="J37" s="17" t="n">
        <v>-4</v>
      </c>
      <c r="K37" s="18" t="n">
        <f aca="false">J37/H37*100</f>
        <v>-0.174672489082969</v>
      </c>
      <c r="M37" s="6" t="s">
        <v>12</v>
      </c>
      <c r="N37" s="17" t="n">
        <v>2995</v>
      </c>
      <c r="O37" s="17" t="n">
        <f aca="false">N37+P37</f>
        <v>2990</v>
      </c>
      <c r="P37" s="17" t="n">
        <v>-5</v>
      </c>
      <c r="Q37" s="18" t="n">
        <f aca="false">P37/N37*100</f>
        <v>-0.166944908180301</v>
      </c>
    </row>
    <row r="38" customFormat="false" ht="13.5" hidden="false" customHeight="true" outlineLevel="0" collapsed="false">
      <c r="A38" s="6" t="s">
        <v>13</v>
      </c>
      <c r="B38" s="17" t="n">
        <v>2842</v>
      </c>
      <c r="C38" s="17" t="n">
        <f aca="false">B38+D38</f>
        <v>2837</v>
      </c>
      <c r="D38" s="17" t="n">
        <v>-5</v>
      </c>
      <c r="E38" s="18" t="n">
        <f aca="false">D38/B38*100</f>
        <v>-0.175932441942294</v>
      </c>
      <c r="G38" s="6" t="s">
        <v>13</v>
      </c>
      <c r="H38" s="17" t="n">
        <v>2350</v>
      </c>
      <c r="I38" s="17" t="n">
        <f aca="false">H38+J38</f>
        <v>2346</v>
      </c>
      <c r="J38" s="17" t="n">
        <v>-4</v>
      </c>
      <c r="K38" s="18" t="n">
        <f aca="false">J38/H38*100</f>
        <v>-0.170212765957447</v>
      </c>
      <c r="M38" s="6" t="s">
        <v>13</v>
      </c>
      <c r="N38" s="17" t="n">
        <v>3225</v>
      </c>
      <c r="O38" s="17" t="n">
        <f aca="false">N38+P38</f>
        <v>3216</v>
      </c>
      <c r="P38" s="17" t="n">
        <v>-9</v>
      </c>
      <c r="Q38" s="18" t="n">
        <f aca="false">P38/N38*100</f>
        <v>-0.27906976744186</v>
      </c>
    </row>
    <row r="39" customFormat="false" ht="13.5" hidden="false" customHeight="true" outlineLevel="0" collapsed="false">
      <c r="A39" s="6" t="s">
        <v>14</v>
      </c>
      <c r="B39" s="17" t="n">
        <v>3264</v>
      </c>
      <c r="C39" s="17" t="n">
        <f aca="false">B39+D39</f>
        <v>3259</v>
      </c>
      <c r="D39" s="17" t="n">
        <v>-5</v>
      </c>
      <c r="E39" s="18" t="n">
        <f aca="false">D39/B39*100</f>
        <v>-0.153186274509804</v>
      </c>
      <c r="G39" s="6" t="s">
        <v>14</v>
      </c>
      <c r="H39" s="17" t="n">
        <v>2576</v>
      </c>
      <c r="I39" s="17" t="n">
        <f aca="false">H39+J39</f>
        <v>2572</v>
      </c>
      <c r="J39" s="17" t="n">
        <v>-4</v>
      </c>
      <c r="K39" s="18" t="n">
        <f aca="false">J39/H39*100</f>
        <v>-0.15527950310559</v>
      </c>
      <c r="M39" s="6" t="s">
        <v>14</v>
      </c>
      <c r="N39" s="17" t="n">
        <v>4091</v>
      </c>
      <c r="O39" s="17" t="n">
        <f aca="false">N39+P39</f>
        <v>4080</v>
      </c>
      <c r="P39" s="17" t="n">
        <v>-11</v>
      </c>
      <c r="Q39" s="18" t="n">
        <f aca="false">P39/N39*100</f>
        <v>-0.268882913713029</v>
      </c>
    </row>
    <row r="40" customFormat="false" ht="13.5" hidden="false" customHeight="true" outlineLevel="0" collapsed="false">
      <c r="A40" s="6" t="s">
        <v>15</v>
      </c>
      <c r="B40" s="17" t="n">
        <v>3563</v>
      </c>
      <c r="C40" s="17" t="n">
        <f aca="false">B40+D40</f>
        <v>3557</v>
      </c>
      <c r="D40" s="17" t="n">
        <v>-6</v>
      </c>
      <c r="E40" s="18" t="n">
        <f aca="false">D40/B40*100</f>
        <v>-0.168397417906259</v>
      </c>
      <c r="G40" s="6" t="s">
        <v>15</v>
      </c>
      <c r="H40" s="17" t="n">
        <v>2869</v>
      </c>
      <c r="I40" s="17" t="n">
        <f aca="false">H40+J40</f>
        <v>2864</v>
      </c>
      <c r="J40" s="17" t="n">
        <v>-5</v>
      </c>
      <c r="K40" s="18" t="n">
        <f aca="false">J40/H40*100</f>
        <v>-0.174276751481352</v>
      </c>
      <c r="M40" s="6" t="s">
        <v>15</v>
      </c>
      <c r="N40" s="17" t="n">
        <v>5474</v>
      </c>
      <c r="O40" s="17" t="n">
        <f aca="false">N40+P40</f>
        <v>5460</v>
      </c>
      <c r="P40" s="17" t="n">
        <v>-14</v>
      </c>
      <c r="Q40" s="18" t="n">
        <f aca="false">P40/N40*100</f>
        <v>-0.255754475703325</v>
      </c>
    </row>
    <row r="41" customFormat="false" ht="13.5" hidden="false" customHeight="true" outlineLevel="0" collapsed="false">
      <c r="A41" s="6" t="s">
        <v>16</v>
      </c>
      <c r="B41" s="17" t="n">
        <v>4045</v>
      </c>
      <c r="C41" s="17" t="n">
        <f aca="false">B41+D41</f>
        <v>4034</v>
      </c>
      <c r="D41" s="17" t="n">
        <v>-11</v>
      </c>
      <c r="E41" s="18" t="n">
        <f aca="false">D41/B41*100</f>
        <v>-0.271940667490729</v>
      </c>
      <c r="G41" s="6" t="s">
        <v>16</v>
      </c>
      <c r="H41" s="17" t="n">
        <v>3179</v>
      </c>
      <c r="I41" s="17" t="n">
        <f aca="false">H41+J41</f>
        <v>3174</v>
      </c>
      <c r="J41" s="17" t="n">
        <v>-5</v>
      </c>
      <c r="K41" s="18" t="n">
        <f aca="false">J41/H41*100</f>
        <v>-0.157282164202579</v>
      </c>
      <c r="O41" s="19"/>
    </row>
    <row r="42" customFormat="false" ht="13.5" hidden="false" customHeight="true" outlineLevel="0" collapsed="false">
      <c r="A42" s="6" t="s">
        <v>17</v>
      </c>
      <c r="B42" s="17" t="n">
        <v>4747</v>
      </c>
      <c r="C42" s="17" t="n">
        <f aca="false">B42+D42</f>
        <v>4735</v>
      </c>
      <c r="D42" s="17" t="n">
        <v>-12</v>
      </c>
      <c r="E42" s="18" t="n">
        <f aca="false">D42/B42*100</f>
        <v>-0.252791236570466</v>
      </c>
      <c r="I42" s="16"/>
      <c r="K42" s="20"/>
      <c r="O42" s="16"/>
    </row>
    <row r="44" s="3" customFormat="true" ht="13.5" hidden="false" customHeight="true" outlineLevel="0" collapsed="false">
      <c r="A44" s="5" t="s">
        <v>28</v>
      </c>
      <c r="B44" s="5"/>
      <c r="C44" s="5"/>
      <c r="D44" s="5"/>
      <c r="E44" s="24"/>
      <c r="G44" s="3" t="s">
        <v>29</v>
      </c>
      <c r="M44" s="5" t="s">
        <v>30</v>
      </c>
      <c r="N44" s="5"/>
      <c r="O44" s="5"/>
      <c r="P44" s="5"/>
      <c r="Q44" s="24"/>
    </row>
    <row r="45" s="3" customFormat="true" ht="13.5" hidden="false" customHeight="true" outlineLevel="0" collapsed="false">
      <c r="A45" s="6" t="s">
        <v>3</v>
      </c>
      <c r="B45" s="6" t="s">
        <v>4</v>
      </c>
      <c r="C45" s="6" t="s">
        <v>5</v>
      </c>
      <c r="D45" s="6"/>
      <c r="E45" s="6"/>
      <c r="G45" s="6" t="s">
        <v>3</v>
      </c>
      <c r="H45" s="6" t="s">
        <v>4</v>
      </c>
      <c r="I45" s="6" t="s">
        <v>5</v>
      </c>
      <c r="J45" s="6"/>
      <c r="K45" s="6"/>
      <c r="M45" s="6" t="s">
        <v>3</v>
      </c>
      <c r="N45" s="6" t="s">
        <v>4</v>
      </c>
      <c r="O45" s="6" t="s">
        <v>5</v>
      </c>
      <c r="P45" s="6"/>
      <c r="Q45" s="6"/>
    </row>
    <row r="46" customFormat="false" ht="13.5" hidden="false" customHeight="true" outlineLevel="0" collapsed="false">
      <c r="A46" s="6"/>
      <c r="B46" s="6" t="s">
        <v>6</v>
      </c>
      <c r="C46" s="6" t="s">
        <v>6</v>
      </c>
      <c r="D46" s="6" t="s">
        <v>7</v>
      </c>
      <c r="E46" s="7" t="s">
        <v>8</v>
      </c>
      <c r="G46" s="6"/>
      <c r="H46" s="6" t="s">
        <v>6</v>
      </c>
      <c r="I46" s="6" t="s">
        <v>6</v>
      </c>
      <c r="J46" s="6" t="s">
        <v>7</v>
      </c>
      <c r="K46" s="6" t="s">
        <v>8</v>
      </c>
      <c r="M46" s="6"/>
      <c r="N46" s="6" t="s">
        <v>6</v>
      </c>
      <c r="O46" s="6" t="s">
        <v>6</v>
      </c>
      <c r="P46" s="6" t="s">
        <v>7</v>
      </c>
      <c r="Q46" s="7" t="s">
        <v>8</v>
      </c>
    </row>
    <row r="47" customFormat="false" ht="13.5" hidden="false" customHeight="true" outlineLevel="0" collapsed="false">
      <c r="A47" s="9"/>
      <c r="B47" s="10" t="s">
        <v>9</v>
      </c>
      <c r="C47" s="10" t="s">
        <v>9</v>
      </c>
      <c r="D47" s="10" t="s">
        <v>9</v>
      </c>
      <c r="E47" s="11" t="s">
        <v>10</v>
      </c>
      <c r="G47" s="9"/>
      <c r="H47" s="10" t="s">
        <v>9</v>
      </c>
      <c r="I47" s="10" t="s">
        <v>9</v>
      </c>
      <c r="J47" s="10" t="s">
        <v>9</v>
      </c>
      <c r="K47" s="10" t="s">
        <v>10</v>
      </c>
      <c r="M47" s="9"/>
      <c r="N47" s="10" t="s">
        <v>9</v>
      </c>
      <c r="O47" s="10" t="s">
        <v>9</v>
      </c>
      <c r="P47" s="10" t="s">
        <v>9</v>
      </c>
      <c r="Q47" s="11" t="s">
        <v>10</v>
      </c>
    </row>
    <row r="48" customFormat="false" ht="13.5" hidden="false" customHeight="true" outlineLevel="0" collapsed="false">
      <c r="A48" s="13" t="s">
        <v>11</v>
      </c>
      <c r="B48" s="14" t="n">
        <v>2514</v>
      </c>
      <c r="C48" s="14" t="n">
        <f aca="false">B48+D48</f>
        <v>2510</v>
      </c>
      <c r="D48" s="14" t="n">
        <v>-4</v>
      </c>
      <c r="E48" s="15" t="n">
        <f aca="false">D48/B48*100</f>
        <v>-0.159108989657916</v>
      </c>
      <c r="G48" s="13" t="s">
        <v>11</v>
      </c>
      <c r="H48" s="14" t="n">
        <v>2169</v>
      </c>
      <c r="I48" s="14" t="n">
        <f aca="false">H48+J48</f>
        <v>2165</v>
      </c>
      <c r="J48" s="14" t="n">
        <v>-4</v>
      </c>
      <c r="K48" s="15" t="n">
        <f aca="false">J48/H48*100</f>
        <v>-0.184416781927155</v>
      </c>
      <c r="M48" s="13" t="s">
        <v>11</v>
      </c>
      <c r="N48" s="14" t="n">
        <v>1878</v>
      </c>
      <c r="O48" s="14" t="n">
        <f aca="false">N48+P48</f>
        <v>1875</v>
      </c>
      <c r="P48" s="14" t="n">
        <v>-3</v>
      </c>
      <c r="Q48" s="15" t="n">
        <f aca="false">P48/N48*100</f>
        <v>-0.159744408945687</v>
      </c>
    </row>
    <row r="49" customFormat="false" ht="13.5" hidden="false" customHeight="true" outlineLevel="0" collapsed="false">
      <c r="A49" s="6" t="s">
        <v>12</v>
      </c>
      <c r="B49" s="17" t="n">
        <v>2988</v>
      </c>
      <c r="C49" s="17" t="n">
        <f aca="false">B49+D49</f>
        <v>2983</v>
      </c>
      <c r="D49" s="17" t="n">
        <v>-5</v>
      </c>
      <c r="E49" s="18" t="n">
        <f aca="false">D49/B49*100</f>
        <v>-0.167336010709505</v>
      </c>
      <c r="G49" s="6" t="s">
        <v>12</v>
      </c>
      <c r="H49" s="17" t="n">
        <v>2626</v>
      </c>
      <c r="I49" s="17" t="n">
        <f aca="false">H49+J49</f>
        <v>2622</v>
      </c>
      <c r="J49" s="17" t="n">
        <v>-4</v>
      </c>
      <c r="K49" s="18" t="n">
        <f aca="false">J49/H49*100</f>
        <v>-0.152322924600152</v>
      </c>
      <c r="M49" s="6" t="s">
        <v>12</v>
      </c>
      <c r="N49" s="17" t="n">
        <v>2148</v>
      </c>
      <c r="O49" s="17" t="n">
        <f aca="false">N49+P49</f>
        <v>2144</v>
      </c>
      <c r="P49" s="17" t="n">
        <v>-4</v>
      </c>
      <c r="Q49" s="18" t="n">
        <f aca="false">P49/N49*100</f>
        <v>-0.186219739292365</v>
      </c>
    </row>
    <row r="50" customFormat="false" ht="13.5" hidden="false" customHeight="true" outlineLevel="0" collapsed="false">
      <c r="A50" s="6" t="s">
        <v>13</v>
      </c>
      <c r="B50" s="17" t="n">
        <v>3173</v>
      </c>
      <c r="C50" s="17" t="n">
        <f aca="false">B50+D50</f>
        <v>3165</v>
      </c>
      <c r="D50" s="17" t="n">
        <v>-8</v>
      </c>
      <c r="E50" s="18" t="n">
        <f aca="false">D50/B50*100</f>
        <v>-0.252127324298771</v>
      </c>
      <c r="G50" s="6" t="s">
        <v>13</v>
      </c>
      <c r="H50" s="17" t="n">
        <v>2888</v>
      </c>
      <c r="I50" s="17" t="n">
        <f aca="false">H50+J50</f>
        <v>2883</v>
      </c>
      <c r="J50" s="17" t="n">
        <v>-5</v>
      </c>
      <c r="K50" s="18" t="n">
        <f aca="false">J50/H50*100</f>
        <v>-0.173130193905817</v>
      </c>
      <c r="M50" s="6" t="s">
        <v>13</v>
      </c>
      <c r="N50" s="17" t="n">
        <v>2472</v>
      </c>
      <c r="O50" s="17" t="n">
        <f aca="false">N50+P50</f>
        <v>2468</v>
      </c>
      <c r="P50" s="17" t="n">
        <v>-4</v>
      </c>
      <c r="Q50" s="18" t="n">
        <f aca="false">P50/N50*100</f>
        <v>-0.161812297734628</v>
      </c>
    </row>
    <row r="51" customFormat="false" ht="13.5" hidden="false" customHeight="true" outlineLevel="0" collapsed="false">
      <c r="G51" s="6" t="s">
        <v>14</v>
      </c>
      <c r="H51" s="17" t="n">
        <v>3329</v>
      </c>
      <c r="I51" s="17" t="n">
        <f aca="false">H51+J51</f>
        <v>3320</v>
      </c>
      <c r="J51" s="17" t="n">
        <v>-9</v>
      </c>
      <c r="K51" s="18" t="n">
        <f aca="false">J51/H51*100</f>
        <v>-0.270351456893962</v>
      </c>
      <c r="M51" s="6" t="s">
        <v>14</v>
      </c>
      <c r="N51" s="17" t="n">
        <v>2608</v>
      </c>
      <c r="O51" s="17" t="n">
        <f aca="false">N51+P51</f>
        <v>2604</v>
      </c>
      <c r="P51" s="17" t="n">
        <v>-4</v>
      </c>
      <c r="Q51" s="18" t="n">
        <f aca="false">P51/N51*100</f>
        <v>-0.153374233128834</v>
      </c>
    </row>
    <row r="52" customFormat="false" ht="13.5" hidden="false" customHeight="true" outlineLevel="0" collapsed="false">
      <c r="G52" s="6" t="s">
        <v>15</v>
      </c>
      <c r="H52" s="17" t="n">
        <v>3933</v>
      </c>
      <c r="I52" s="17" t="n">
        <f aca="false">H52+J52</f>
        <v>3923</v>
      </c>
      <c r="J52" s="17" t="n">
        <v>-10</v>
      </c>
      <c r="K52" s="18" t="n">
        <f aca="false">J52/H52*100</f>
        <v>-0.254258835494533</v>
      </c>
      <c r="M52" s="6" t="s">
        <v>15</v>
      </c>
      <c r="N52" s="17" t="n">
        <v>2873</v>
      </c>
      <c r="O52" s="17" t="n">
        <f aca="false">N52+P52</f>
        <v>2868</v>
      </c>
      <c r="P52" s="17" t="n">
        <v>-5</v>
      </c>
      <c r="Q52" s="18" t="n">
        <f aca="false">P52/N52*100</f>
        <v>-0.174034110685694</v>
      </c>
    </row>
    <row r="53" customFormat="false" ht="13.5" hidden="false" customHeight="true" outlineLevel="0" collapsed="false">
      <c r="G53" s="6" t="s">
        <v>16</v>
      </c>
      <c r="H53" s="17" t="n">
        <v>5360</v>
      </c>
      <c r="I53" s="17" t="n">
        <f aca="false">H53+J53</f>
        <v>5346</v>
      </c>
      <c r="J53" s="17" t="n">
        <v>-14</v>
      </c>
      <c r="K53" s="18" t="n">
        <f aca="false">J53/H53*100</f>
        <v>-0.261194029850746</v>
      </c>
      <c r="M53" s="6" t="s">
        <v>16</v>
      </c>
      <c r="N53" s="17" t="n">
        <v>3292</v>
      </c>
      <c r="O53" s="17" t="n">
        <f aca="false">N53+P53</f>
        <v>3287</v>
      </c>
      <c r="P53" s="17" t="n">
        <v>-5</v>
      </c>
      <c r="Q53" s="18" t="n">
        <f aca="false">P53/N53*100</f>
        <v>-0.151883353584447</v>
      </c>
    </row>
    <row r="54" customFormat="false" ht="13.5" hidden="false" customHeight="true" outlineLevel="0" collapsed="false">
      <c r="G54" s="23"/>
      <c r="H54" s="16"/>
      <c r="I54" s="16"/>
      <c r="J54" s="16"/>
      <c r="K54" s="21"/>
      <c r="M54" s="6" t="s">
        <v>17</v>
      </c>
      <c r="N54" s="17" t="n">
        <v>3731</v>
      </c>
      <c r="O54" s="17" t="n">
        <f aca="false">N54+P54</f>
        <v>3721</v>
      </c>
      <c r="P54" s="17" t="n">
        <v>-10</v>
      </c>
      <c r="Q54" s="18" t="n">
        <f aca="false">P54/N54*100</f>
        <v>-0.268024658268561</v>
      </c>
    </row>
    <row r="55" customFormat="false" ht="13.5" hidden="false" customHeight="true" outlineLevel="0" collapsed="false">
      <c r="G55" s="23"/>
      <c r="H55" s="16"/>
      <c r="I55" s="16"/>
      <c r="J55" s="16"/>
      <c r="K55" s="21"/>
      <c r="M55" s="6" t="s">
        <v>18</v>
      </c>
      <c r="N55" s="17" t="n">
        <v>4366</v>
      </c>
      <c r="O55" s="17" t="n">
        <f aca="false">N55+P55</f>
        <v>4355</v>
      </c>
      <c r="P55" s="17" t="n">
        <v>-11</v>
      </c>
      <c r="Q55" s="18" t="n">
        <f aca="false">P55/N55*100</f>
        <v>-0.251946862116354</v>
      </c>
    </row>
    <row r="57" s="3" customFormat="true" ht="13.5" hidden="false" customHeight="true" outlineLevel="0" collapsed="false">
      <c r="A57" s="5" t="s">
        <v>31</v>
      </c>
      <c r="B57" s="5"/>
      <c r="G57" s="5" t="s">
        <v>32</v>
      </c>
      <c r="H57" s="5"/>
      <c r="M57" s="5" t="s">
        <v>33</v>
      </c>
      <c r="N57" s="5"/>
    </row>
    <row r="58" s="3" customFormat="true" ht="13.5" hidden="false" customHeight="true" outlineLevel="0" collapsed="false">
      <c r="A58" s="6" t="s">
        <v>3</v>
      </c>
      <c r="B58" s="6" t="s">
        <v>4</v>
      </c>
      <c r="C58" s="6" t="s">
        <v>5</v>
      </c>
      <c r="D58" s="6"/>
      <c r="E58" s="6"/>
      <c r="G58" s="6" t="s">
        <v>3</v>
      </c>
      <c r="H58" s="6" t="s">
        <v>4</v>
      </c>
      <c r="I58" s="6" t="s">
        <v>5</v>
      </c>
      <c r="J58" s="6"/>
      <c r="K58" s="6"/>
      <c r="M58" s="6" t="s">
        <v>3</v>
      </c>
      <c r="N58" s="6" t="s">
        <v>4</v>
      </c>
      <c r="O58" s="6" t="s">
        <v>5</v>
      </c>
      <c r="P58" s="6"/>
      <c r="Q58" s="6"/>
    </row>
    <row r="59" customFormat="false" ht="13.5" hidden="false" customHeight="true" outlineLevel="0" collapsed="false">
      <c r="A59" s="6"/>
      <c r="B59" s="6" t="s">
        <v>6</v>
      </c>
      <c r="C59" s="6" t="s">
        <v>6</v>
      </c>
      <c r="D59" s="6" t="s">
        <v>7</v>
      </c>
      <c r="E59" s="6" t="s">
        <v>8</v>
      </c>
      <c r="G59" s="6"/>
      <c r="H59" s="6" t="s">
        <v>6</v>
      </c>
      <c r="I59" s="6" t="s">
        <v>6</v>
      </c>
      <c r="J59" s="6" t="s">
        <v>7</v>
      </c>
      <c r="K59" s="6" t="s">
        <v>8</v>
      </c>
      <c r="M59" s="6"/>
      <c r="N59" s="6" t="s">
        <v>6</v>
      </c>
      <c r="O59" s="6" t="s">
        <v>6</v>
      </c>
      <c r="P59" s="6" t="s">
        <v>7</v>
      </c>
      <c r="Q59" s="6" t="s">
        <v>8</v>
      </c>
    </row>
    <row r="60" customFormat="false" ht="13.5" hidden="false" customHeight="true" outlineLevel="0" collapsed="false">
      <c r="A60" s="9"/>
      <c r="B60" s="10" t="s">
        <v>9</v>
      </c>
      <c r="C60" s="10" t="s">
        <v>9</v>
      </c>
      <c r="D60" s="10" t="s">
        <v>9</v>
      </c>
      <c r="E60" s="10" t="s">
        <v>10</v>
      </c>
      <c r="F60" s="16"/>
      <c r="G60" s="9"/>
      <c r="H60" s="10" t="s">
        <v>9</v>
      </c>
      <c r="I60" s="10" t="s">
        <v>9</v>
      </c>
      <c r="J60" s="10" t="s">
        <v>9</v>
      </c>
      <c r="K60" s="10" t="s">
        <v>10</v>
      </c>
      <c r="L60" s="16"/>
      <c r="M60" s="9"/>
      <c r="N60" s="10" t="s">
        <v>9</v>
      </c>
      <c r="O60" s="10" t="s">
        <v>9</v>
      </c>
      <c r="P60" s="10" t="s">
        <v>9</v>
      </c>
      <c r="Q60" s="10" t="s">
        <v>10</v>
      </c>
    </row>
    <row r="61" customFormat="false" ht="13.5" hidden="false" customHeight="true" outlineLevel="0" collapsed="false">
      <c r="A61" s="13" t="s">
        <v>11</v>
      </c>
      <c r="B61" s="14" t="n">
        <v>2345</v>
      </c>
      <c r="C61" s="14" t="n">
        <f aca="false">B61+D61</f>
        <v>2341</v>
      </c>
      <c r="D61" s="14" t="n">
        <v>-4</v>
      </c>
      <c r="E61" s="15" t="n">
        <f aca="false">D61/B61*100</f>
        <v>-0.170575692963753</v>
      </c>
      <c r="G61" s="13" t="s">
        <v>11</v>
      </c>
      <c r="H61" s="14" t="n">
        <v>2007</v>
      </c>
      <c r="I61" s="14" t="n">
        <f aca="false">H61+J61</f>
        <v>2003</v>
      </c>
      <c r="J61" s="14" t="n">
        <v>-4</v>
      </c>
      <c r="K61" s="15" t="n">
        <f aca="false">J61/H61*100</f>
        <v>-0.199302441454908</v>
      </c>
      <c r="M61" s="13" t="s">
        <v>11</v>
      </c>
      <c r="N61" s="14" t="n">
        <v>3308</v>
      </c>
      <c r="O61" s="14" t="n">
        <f aca="false">N61+P61</f>
        <v>3302</v>
      </c>
      <c r="P61" s="14" t="n">
        <v>-6</v>
      </c>
      <c r="Q61" s="15" t="n">
        <f aca="false">P61/N61*100</f>
        <v>-0.181378476420798</v>
      </c>
    </row>
    <row r="62" customFormat="false" ht="13.5" hidden="false" customHeight="true" outlineLevel="0" collapsed="false">
      <c r="A62" s="6" t="s">
        <v>12</v>
      </c>
      <c r="B62" s="17" t="n">
        <v>2593</v>
      </c>
      <c r="C62" s="17" t="n">
        <f aca="false">B62+D62</f>
        <v>2589</v>
      </c>
      <c r="D62" s="17" t="n">
        <v>-4</v>
      </c>
      <c r="E62" s="18" t="n">
        <f aca="false">D62/B62*100</f>
        <v>-0.154261473197069</v>
      </c>
      <c r="G62" s="6" t="s">
        <v>12</v>
      </c>
      <c r="H62" s="17" t="n">
        <v>2445</v>
      </c>
      <c r="I62" s="17" t="n">
        <f aca="false">H62+J62</f>
        <v>2441</v>
      </c>
      <c r="J62" s="17" t="n">
        <v>-4</v>
      </c>
      <c r="K62" s="18" t="n">
        <f aca="false">J62/H62*100</f>
        <v>-0.16359918200409</v>
      </c>
      <c r="M62" s="6" t="s">
        <v>12</v>
      </c>
      <c r="N62" s="17" t="n">
        <v>4356</v>
      </c>
      <c r="O62" s="17" t="n">
        <f aca="false">N62+P62</f>
        <v>4345</v>
      </c>
      <c r="P62" s="17" t="n">
        <v>-11</v>
      </c>
      <c r="Q62" s="18" t="n">
        <f aca="false">P62/N62*100</f>
        <v>-0.252525252525253</v>
      </c>
    </row>
    <row r="63" customFormat="false" ht="13.5" hidden="false" customHeight="true" outlineLevel="0" collapsed="false">
      <c r="A63" s="6" t="s">
        <v>13</v>
      </c>
      <c r="B63" s="17" t="n">
        <v>2668</v>
      </c>
      <c r="C63" s="17" t="n">
        <f aca="false">B63+D63</f>
        <v>2663</v>
      </c>
      <c r="D63" s="17" t="n">
        <v>-5</v>
      </c>
      <c r="E63" s="18" t="n">
        <f aca="false">D63/B63*100</f>
        <v>-0.187406296851574</v>
      </c>
      <c r="G63" s="6" t="s">
        <v>13</v>
      </c>
      <c r="H63" s="17" t="n">
        <v>2591</v>
      </c>
      <c r="I63" s="17" t="n">
        <f aca="false">H63+J63</f>
        <v>2587</v>
      </c>
      <c r="J63" s="17" t="n">
        <v>-4</v>
      </c>
      <c r="K63" s="18" t="n">
        <f aca="false">J63/H63*100</f>
        <v>-0.154380548050946</v>
      </c>
      <c r="M63" s="6" t="s">
        <v>13</v>
      </c>
      <c r="N63" s="17" t="n">
        <v>4921</v>
      </c>
      <c r="O63" s="17" t="n">
        <f aca="false">N63+P63</f>
        <v>4908</v>
      </c>
      <c r="P63" s="17" t="n">
        <v>-13</v>
      </c>
      <c r="Q63" s="18" t="n">
        <f aca="false">P63/N63*100</f>
        <v>-0.264173948384475</v>
      </c>
    </row>
    <row r="64" customFormat="false" ht="13.5" hidden="false" customHeight="true" outlineLevel="0" collapsed="false">
      <c r="A64" s="6" t="s">
        <v>14</v>
      </c>
      <c r="B64" s="17" t="n">
        <v>2773</v>
      </c>
      <c r="C64" s="17" t="n">
        <f aca="false">B64+D64</f>
        <v>2768</v>
      </c>
      <c r="D64" s="17" t="n">
        <v>-5</v>
      </c>
      <c r="E64" s="18" t="n">
        <f aca="false">D64/B64*100</f>
        <v>-0.180310133429499</v>
      </c>
      <c r="G64" s="6" t="s">
        <v>14</v>
      </c>
      <c r="H64" s="17" t="n">
        <v>2937</v>
      </c>
      <c r="I64" s="17" t="n">
        <f aca="false">H64+J64</f>
        <v>2932</v>
      </c>
      <c r="J64" s="17" t="n">
        <v>-5</v>
      </c>
      <c r="K64" s="18" t="n">
        <f aca="false">J64/H64*100</f>
        <v>-0.170241743275451</v>
      </c>
      <c r="M64" s="25"/>
      <c r="N64" s="19"/>
      <c r="O64" s="19"/>
      <c r="P64" s="19"/>
      <c r="Q64" s="20"/>
    </row>
    <row r="65" customFormat="false" ht="13.5" hidden="false" customHeight="true" outlineLevel="0" collapsed="false">
      <c r="A65" s="6" t="s">
        <v>15</v>
      </c>
      <c r="B65" s="17" t="n">
        <v>2945</v>
      </c>
      <c r="C65" s="17" t="n">
        <f aca="false">B65+D65</f>
        <v>2940</v>
      </c>
      <c r="D65" s="17" t="n">
        <v>-5</v>
      </c>
      <c r="E65" s="18" t="n">
        <f aca="false">D65/B65*100</f>
        <v>-0.169779286926995</v>
      </c>
      <c r="G65" s="6" t="s">
        <v>15</v>
      </c>
      <c r="H65" s="17" t="n">
        <v>3211</v>
      </c>
      <c r="I65" s="17" t="n">
        <f aca="false">H65+J65</f>
        <v>3206</v>
      </c>
      <c r="J65" s="17" t="n">
        <v>-5</v>
      </c>
      <c r="K65" s="18" t="n">
        <f aca="false">J65/H65*100</f>
        <v>-0.155714730613516</v>
      </c>
      <c r="M65" s="23"/>
      <c r="N65" s="16"/>
      <c r="O65" s="16"/>
      <c r="P65" s="16"/>
      <c r="Q65" s="21"/>
    </row>
    <row r="66" customFormat="false" ht="13.5" hidden="false" customHeight="true" outlineLevel="0" collapsed="false">
      <c r="A66" s="6" t="s">
        <v>16</v>
      </c>
      <c r="B66" s="17" t="n">
        <v>3327</v>
      </c>
      <c r="C66" s="17" t="n">
        <f aca="false">B66+D66</f>
        <v>3321</v>
      </c>
      <c r="D66" s="17" t="n">
        <v>-6</v>
      </c>
      <c r="E66" s="18" t="n">
        <f aca="false">D66/B66*100</f>
        <v>-0.18034265103697</v>
      </c>
      <c r="G66" s="6" t="s">
        <v>16</v>
      </c>
      <c r="H66" s="17" t="n">
        <v>3646</v>
      </c>
      <c r="I66" s="17" t="n">
        <f aca="false">H66+J66</f>
        <v>3636</v>
      </c>
      <c r="J66" s="17" t="n">
        <v>-10</v>
      </c>
      <c r="K66" s="18" t="n">
        <f aca="false">J66/H66*100</f>
        <v>-0.274273176083379</v>
      </c>
      <c r="M66" s="23"/>
      <c r="N66" s="16"/>
      <c r="O66" s="16"/>
      <c r="P66" s="16"/>
      <c r="Q66" s="21"/>
    </row>
    <row r="67" customFormat="false" ht="13.5" hidden="false" customHeight="true" outlineLevel="0" collapsed="false">
      <c r="A67" s="6" t="s">
        <v>17</v>
      </c>
      <c r="B67" s="17" t="n">
        <v>3792</v>
      </c>
      <c r="C67" s="17" t="n">
        <f aca="false">B67+D67</f>
        <v>3782</v>
      </c>
      <c r="D67" s="17" t="n">
        <v>-10</v>
      </c>
      <c r="E67" s="18" t="n">
        <f aca="false">D67/B67*100</f>
        <v>-0.263713080168776</v>
      </c>
      <c r="G67" s="25"/>
      <c r="H67" s="19"/>
      <c r="I67" s="19"/>
      <c r="J67" s="19"/>
      <c r="K67" s="20"/>
    </row>
    <row r="68" customFormat="false" ht="13.5" hidden="false" customHeight="true" outlineLevel="0" collapsed="false">
      <c r="A68" s="25"/>
      <c r="B68" s="19"/>
      <c r="C68" s="19"/>
      <c r="D68" s="19"/>
      <c r="E68" s="20"/>
      <c r="G68" s="23"/>
      <c r="H68" s="16"/>
    </row>
  </sheetData>
  <mergeCells count="30">
    <mergeCell ref="A2:A3"/>
    <mergeCell ref="C2:E2"/>
    <mergeCell ref="G2:G3"/>
    <mergeCell ref="I2:K2"/>
    <mergeCell ref="M2:M3"/>
    <mergeCell ref="O2:Q2"/>
    <mergeCell ref="A17:A18"/>
    <mergeCell ref="C17:E17"/>
    <mergeCell ref="G17:G18"/>
    <mergeCell ref="I17:K17"/>
    <mergeCell ref="M17:M18"/>
    <mergeCell ref="O17:Q17"/>
    <mergeCell ref="A33:A34"/>
    <mergeCell ref="C33:E33"/>
    <mergeCell ref="G33:G34"/>
    <mergeCell ref="I33:K33"/>
    <mergeCell ref="M33:M34"/>
    <mergeCell ref="O33:Q33"/>
    <mergeCell ref="A45:A46"/>
    <mergeCell ref="C45:E45"/>
    <mergeCell ref="G45:G46"/>
    <mergeCell ref="I45:K45"/>
    <mergeCell ref="M45:M46"/>
    <mergeCell ref="O45:Q45"/>
    <mergeCell ref="A58:A59"/>
    <mergeCell ref="C58:E58"/>
    <mergeCell ref="G58:G59"/>
    <mergeCell ref="I58:K58"/>
    <mergeCell ref="M58:M59"/>
    <mergeCell ref="O58:Q58"/>
  </mergeCells>
  <printOptions headings="false" gridLines="false" gridLinesSet="true" horizontalCentered="true" verticalCentered="false"/>
  <pageMargins left="0.669444444444445" right="0.669444444444445" top="0.905555555555556" bottom="0.905555555555556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再任用職員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1:47:00Z</dcterms:created>
  <dc:creator>V3</dc:creator>
  <dc:description/>
  <dc:language>en-US</dc:language>
  <cp:lastModifiedBy>自治労</cp:lastModifiedBy>
  <cp:lastPrinted>2009-08-10T12:18:54Z</cp:lastPrinted>
  <dcterms:modified xsi:type="dcterms:W3CDTF">2009-08-11T01:18:01Z</dcterms:modified>
  <cp:revision>0</cp:revision>
  <dc:subject/>
  <dc:title/>
</cp:coreProperties>
</file>