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職俸給表(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9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7" min="3" style="1" width="9.87"/>
    <col collapsed="false" customWidth="true" hidden="false" outlineLevel="0" max="8" min="8" style="1" width="5.49"/>
    <col collapsed="false" customWidth="true" hidden="false" outlineLevel="0" max="9" min="9" style="2" width="9.87"/>
    <col collapsed="false" customWidth="true" hidden="false" outlineLevel="0" max="14" min="10" style="1" width="9.87"/>
    <col collapsed="false" customWidth="true" hidden="false" outlineLevel="0" max="15" min="15" style="1" width="5.49"/>
    <col collapsed="false" customWidth="true" hidden="false" outlineLevel="0" max="16" min="16" style="2" width="9.87"/>
    <col collapsed="false" customWidth="true" hidden="false" outlineLevel="0" max="21" min="17" style="1" width="9.87"/>
    <col collapsed="false" customWidth="true" hidden="false" outlineLevel="0" max="22" min="22" style="1" width="5.49"/>
    <col collapsed="false" customWidth="true" hidden="false" outlineLevel="0" max="23" min="23" style="2" width="9.87"/>
    <col collapsed="false" customWidth="true" hidden="false" outlineLevel="0" max="28" min="24" style="1" width="9.87"/>
    <col collapsed="false" customWidth="true" hidden="false" outlineLevel="0" max="29" min="29" style="1" width="5.49"/>
    <col collapsed="false" customWidth="true" hidden="false" outlineLevel="0" max="30" min="30" style="2" width="9.87"/>
    <col collapsed="false" customWidth="true" hidden="false" outlineLevel="0" max="35" min="31" style="1" width="9.87"/>
    <col collapsed="false" customWidth="true" hidden="false" outlineLevel="0" max="36" min="36" style="1" width="5.49"/>
    <col collapsed="false" customWidth="true" hidden="false" outlineLevel="0" max="37" min="37" style="2" width="9.87"/>
    <col collapsed="false" customWidth="true" hidden="false" outlineLevel="0" max="42" min="38" style="1" width="9.87"/>
    <col collapsed="false" customWidth="true" hidden="false" outlineLevel="0" max="43" min="43" style="1" width="5.49"/>
    <col collapsed="false" customWidth="true" hidden="false" outlineLevel="0" max="44" min="44" style="2" width="9.87"/>
    <col collapsed="false" customWidth="true" hidden="false" outlineLevel="0" max="49" min="45" style="1" width="9.87"/>
    <col collapsed="false" customWidth="true" hidden="false" outlineLevel="0" max="50" min="50" style="1" width="5.49"/>
    <col collapsed="false" customWidth="true" hidden="false" outlineLevel="0" max="51" min="51" style="2" width="9.87"/>
    <col collapsed="false" customWidth="true" hidden="false" outlineLevel="0" max="56" min="52" style="1" width="9.87"/>
    <col collapsed="false" customWidth="true" hidden="false" outlineLevel="0" max="57" min="57" style="1" width="5.49"/>
    <col collapsed="false" customWidth="true" hidden="false" outlineLevel="0" max="58" min="58" style="2" width="9.87"/>
    <col collapsed="false" customWidth="true" hidden="false" outlineLevel="0" max="63" min="59" style="1" width="9.87"/>
    <col collapsed="false" customWidth="true" hidden="false" outlineLevel="0" max="64" min="64" style="1" width="5.49"/>
    <col collapsed="false" customWidth="true" hidden="false" outlineLevel="0" max="65" min="65" style="2" width="9.87"/>
    <col collapsed="false" customWidth="true" hidden="false" outlineLevel="0" max="70" min="66" style="1" width="9.87"/>
    <col collapsed="false" customWidth="false" hidden="false" outlineLevel="0" max="257" min="7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  <c r="AC1" s="3" t="s">
        <v>4</v>
      </c>
      <c r="AD1" s="3"/>
      <c r="AE1" s="3"/>
      <c r="AF1" s="3"/>
      <c r="AG1" s="3"/>
      <c r="AH1" s="3"/>
      <c r="AI1" s="3"/>
      <c r="AJ1" s="3" t="s">
        <v>5</v>
      </c>
      <c r="AK1" s="3"/>
      <c r="AL1" s="3"/>
      <c r="AM1" s="3"/>
      <c r="AN1" s="3"/>
      <c r="AO1" s="3"/>
      <c r="AP1" s="3"/>
      <c r="AQ1" s="3" t="s">
        <v>6</v>
      </c>
      <c r="AR1" s="3"/>
      <c r="AS1" s="3"/>
      <c r="AT1" s="3"/>
      <c r="AU1" s="3"/>
      <c r="AV1" s="3"/>
      <c r="AW1" s="3"/>
      <c r="AX1" s="3" t="s">
        <v>7</v>
      </c>
      <c r="AY1" s="3"/>
      <c r="AZ1" s="3"/>
      <c r="BA1" s="3"/>
      <c r="BB1" s="3"/>
      <c r="BC1" s="3"/>
      <c r="BD1" s="3"/>
      <c r="BE1" s="3" t="s">
        <v>8</v>
      </c>
      <c r="BF1" s="3"/>
      <c r="BG1" s="3"/>
      <c r="BH1" s="3"/>
      <c r="BI1" s="3"/>
      <c r="BJ1" s="3"/>
      <c r="BK1" s="3"/>
      <c r="BL1" s="3" t="s">
        <v>9</v>
      </c>
      <c r="BM1" s="3"/>
      <c r="BN1" s="3"/>
      <c r="BO1" s="3"/>
      <c r="BP1" s="3"/>
      <c r="BQ1" s="3"/>
      <c r="BR1" s="3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4" t="s">
        <v>10</v>
      </c>
      <c r="B2" s="5" t="s">
        <v>11</v>
      </c>
      <c r="C2" s="5"/>
      <c r="D2" s="6" t="s">
        <v>12</v>
      </c>
      <c r="E2" s="6"/>
      <c r="F2" s="6"/>
      <c r="G2" s="6"/>
      <c r="H2" s="7" t="s">
        <v>10</v>
      </c>
      <c r="I2" s="5" t="s">
        <v>11</v>
      </c>
      <c r="J2" s="5"/>
      <c r="K2" s="6" t="s">
        <v>12</v>
      </c>
      <c r="L2" s="6"/>
      <c r="M2" s="6"/>
      <c r="N2" s="6"/>
      <c r="O2" s="7" t="s">
        <v>10</v>
      </c>
      <c r="P2" s="5" t="s">
        <v>11</v>
      </c>
      <c r="Q2" s="5"/>
      <c r="R2" s="6" t="s">
        <v>12</v>
      </c>
      <c r="S2" s="6"/>
      <c r="T2" s="6"/>
      <c r="U2" s="6"/>
      <c r="V2" s="8" t="s">
        <v>10</v>
      </c>
      <c r="W2" s="5" t="s">
        <v>11</v>
      </c>
      <c r="X2" s="5"/>
      <c r="Y2" s="6" t="s">
        <v>12</v>
      </c>
      <c r="Z2" s="6"/>
      <c r="AA2" s="6"/>
      <c r="AB2" s="6"/>
      <c r="AC2" s="7" t="s">
        <v>10</v>
      </c>
      <c r="AD2" s="5" t="s">
        <v>11</v>
      </c>
      <c r="AE2" s="5"/>
      <c r="AF2" s="6" t="s">
        <v>12</v>
      </c>
      <c r="AG2" s="6"/>
      <c r="AH2" s="6"/>
      <c r="AI2" s="6"/>
      <c r="AJ2" s="4" t="s">
        <v>10</v>
      </c>
      <c r="AK2" s="5" t="s">
        <v>11</v>
      </c>
      <c r="AL2" s="5"/>
      <c r="AM2" s="6" t="s">
        <v>12</v>
      </c>
      <c r="AN2" s="6"/>
      <c r="AO2" s="6"/>
      <c r="AP2" s="6"/>
      <c r="AQ2" s="4" t="s">
        <v>10</v>
      </c>
      <c r="AR2" s="5" t="s">
        <v>11</v>
      </c>
      <c r="AS2" s="5"/>
      <c r="AT2" s="6" t="s">
        <v>12</v>
      </c>
      <c r="AU2" s="6"/>
      <c r="AV2" s="6"/>
      <c r="AW2" s="6"/>
      <c r="AX2" s="4" t="s">
        <v>10</v>
      </c>
      <c r="AY2" s="5" t="s">
        <v>11</v>
      </c>
      <c r="AZ2" s="5"/>
      <c r="BA2" s="6" t="s">
        <v>12</v>
      </c>
      <c r="BB2" s="6"/>
      <c r="BC2" s="6"/>
      <c r="BD2" s="6"/>
      <c r="BE2" s="4" t="s">
        <v>10</v>
      </c>
      <c r="BF2" s="5" t="s">
        <v>11</v>
      </c>
      <c r="BG2" s="5"/>
      <c r="BH2" s="6" t="s">
        <v>12</v>
      </c>
      <c r="BI2" s="6"/>
      <c r="BJ2" s="6"/>
      <c r="BK2" s="6"/>
      <c r="BL2" s="4" t="s">
        <v>10</v>
      </c>
      <c r="BM2" s="5" t="s">
        <v>11</v>
      </c>
      <c r="BN2" s="5"/>
      <c r="BO2" s="6" t="s">
        <v>12</v>
      </c>
      <c r="BP2" s="6"/>
      <c r="BQ2" s="6"/>
      <c r="BR2" s="6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4.25" hidden="false" customHeight="false" outlineLevel="0" collapsed="false">
      <c r="A3" s="4"/>
      <c r="B3" s="9" t="s">
        <v>13</v>
      </c>
      <c r="C3" s="10" t="s">
        <v>14</v>
      </c>
      <c r="D3" s="9" t="s">
        <v>13</v>
      </c>
      <c r="E3" s="10" t="s">
        <v>14</v>
      </c>
      <c r="F3" s="10" t="s">
        <v>15</v>
      </c>
      <c r="G3" s="11" t="s">
        <v>16</v>
      </c>
      <c r="H3" s="7"/>
      <c r="I3" s="9" t="s">
        <v>13</v>
      </c>
      <c r="J3" s="10" t="s">
        <v>14</v>
      </c>
      <c r="K3" s="9" t="s">
        <v>13</v>
      </c>
      <c r="L3" s="10" t="s">
        <v>14</v>
      </c>
      <c r="M3" s="10" t="s">
        <v>15</v>
      </c>
      <c r="N3" s="11" t="s">
        <v>16</v>
      </c>
      <c r="O3" s="7"/>
      <c r="P3" s="9" t="s">
        <v>13</v>
      </c>
      <c r="Q3" s="10" t="s">
        <v>14</v>
      </c>
      <c r="R3" s="9" t="s">
        <v>13</v>
      </c>
      <c r="S3" s="10" t="s">
        <v>14</v>
      </c>
      <c r="T3" s="10" t="s">
        <v>15</v>
      </c>
      <c r="U3" s="11" t="s">
        <v>16</v>
      </c>
      <c r="V3" s="8"/>
      <c r="W3" s="9" t="s">
        <v>13</v>
      </c>
      <c r="X3" s="10" t="s">
        <v>14</v>
      </c>
      <c r="Y3" s="9" t="s">
        <v>13</v>
      </c>
      <c r="Z3" s="10" t="s">
        <v>14</v>
      </c>
      <c r="AA3" s="10" t="s">
        <v>15</v>
      </c>
      <c r="AB3" s="11" t="s">
        <v>16</v>
      </c>
      <c r="AC3" s="7"/>
      <c r="AD3" s="9" t="s">
        <v>13</v>
      </c>
      <c r="AE3" s="10" t="s">
        <v>14</v>
      </c>
      <c r="AF3" s="9" t="s">
        <v>13</v>
      </c>
      <c r="AG3" s="10" t="s">
        <v>14</v>
      </c>
      <c r="AH3" s="10" t="s">
        <v>15</v>
      </c>
      <c r="AI3" s="11" t="s">
        <v>16</v>
      </c>
      <c r="AJ3" s="4"/>
      <c r="AK3" s="9" t="s">
        <v>13</v>
      </c>
      <c r="AL3" s="10" t="s">
        <v>14</v>
      </c>
      <c r="AM3" s="9" t="s">
        <v>13</v>
      </c>
      <c r="AN3" s="10" t="s">
        <v>14</v>
      </c>
      <c r="AO3" s="10" t="s">
        <v>15</v>
      </c>
      <c r="AP3" s="11" t="s">
        <v>16</v>
      </c>
      <c r="AQ3" s="4"/>
      <c r="AR3" s="9" t="s">
        <v>13</v>
      </c>
      <c r="AS3" s="10" t="s">
        <v>14</v>
      </c>
      <c r="AT3" s="9" t="s">
        <v>13</v>
      </c>
      <c r="AU3" s="10" t="s">
        <v>14</v>
      </c>
      <c r="AV3" s="10" t="s">
        <v>15</v>
      </c>
      <c r="AW3" s="11" t="s">
        <v>16</v>
      </c>
      <c r="AX3" s="4"/>
      <c r="AY3" s="9" t="s">
        <v>13</v>
      </c>
      <c r="AZ3" s="10" t="s">
        <v>14</v>
      </c>
      <c r="BA3" s="9" t="s">
        <v>13</v>
      </c>
      <c r="BB3" s="10" t="s">
        <v>14</v>
      </c>
      <c r="BC3" s="10" t="s">
        <v>15</v>
      </c>
      <c r="BD3" s="11" t="s">
        <v>16</v>
      </c>
      <c r="BE3" s="4"/>
      <c r="BF3" s="9" t="s">
        <v>13</v>
      </c>
      <c r="BG3" s="10" t="s">
        <v>14</v>
      </c>
      <c r="BH3" s="9" t="s">
        <v>13</v>
      </c>
      <c r="BI3" s="10" t="s">
        <v>14</v>
      </c>
      <c r="BJ3" s="10" t="s">
        <v>15</v>
      </c>
      <c r="BK3" s="11" t="s">
        <v>16</v>
      </c>
      <c r="BL3" s="4"/>
      <c r="BM3" s="9" t="s">
        <v>13</v>
      </c>
      <c r="BN3" s="10" t="s">
        <v>14</v>
      </c>
      <c r="BO3" s="9" t="s">
        <v>13</v>
      </c>
      <c r="BP3" s="10" t="s">
        <v>14</v>
      </c>
      <c r="BQ3" s="10" t="s">
        <v>15</v>
      </c>
      <c r="BR3" s="11" t="s">
        <v>16</v>
      </c>
    </row>
    <row r="4" s="18" customFormat="true" ht="14.25" hidden="false" customHeight="false" outlineLevel="0" collapsed="false">
      <c r="A4" s="13"/>
      <c r="B4" s="14" t="s">
        <v>17</v>
      </c>
      <c r="C4" s="15" t="s">
        <v>17</v>
      </c>
      <c r="D4" s="14" t="s">
        <v>17</v>
      </c>
      <c r="E4" s="15" t="s">
        <v>17</v>
      </c>
      <c r="F4" s="15" t="s">
        <v>17</v>
      </c>
      <c r="G4" s="16" t="s">
        <v>18</v>
      </c>
      <c r="H4" s="13"/>
      <c r="I4" s="14" t="s">
        <v>17</v>
      </c>
      <c r="J4" s="15" t="s">
        <v>17</v>
      </c>
      <c r="K4" s="14" t="s">
        <v>17</v>
      </c>
      <c r="L4" s="15" t="s">
        <v>17</v>
      </c>
      <c r="M4" s="15" t="s">
        <v>17</v>
      </c>
      <c r="N4" s="16" t="s">
        <v>18</v>
      </c>
      <c r="O4" s="13"/>
      <c r="P4" s="14" t="s">
        <v>17</v>
      </c>
      <c r="Q4" s="15" t="s">
        <v>17</v>
      </c>
      <c r="R4" s="14" t="s">
        <v>17</v>
      </c>
      <c r="S4" s="15" t="s">
        <v>17</v>
      </c>
      <c r="T4" s="15" t="s">
        <v>17</v>
      </c>
      <c r="U4" s="16" t="s">
        <v>18</v>
      </c>
      <c r="V4" s="13"/>
      <c r="W4" s="14" t="s">
        <v>17</v>
      </c>
      <c r="X4" s="15" t="s">
        <v>17</v>
      </c>
      <c r="Y4" s="14" t="s">
        <v>17</v>
      </c>
      <c r="Z4" s="15" t="s">
        <v>17</v>
      </c>
      <c r="AA4" s="15" t="s">
        <v>17</v>
      </c>
      <c r="AB4" s="16" t="s">
        <v>18</v>
      </c>
      <c r="AC4" s="13"/>
      <c r="AD4" s="14" t="s">
        <v>17</v>
      </c>
      <c r="AE4" s="15" t="s">
        <v>17</v>
      </c>
      <c r="AF4" s="14" t="s">
        <v>17</v>
      </c>
      <c r="AG4" s="15" t="s">
        <v>17</v>
      </c>
      <c r="AH4" s="15" t="s">
        <v>17</v>
      </c>
      <c r="AI4" s="16" t="s">
        <v>18</v>
      </c>
      <c r="AJ4" s="17"/>
      <c r="AK4" s="14" t="s">
        <v>17</v>
      </c>
      <c r="AL4" s="15" t="s">
        <v>17</v>
      </c>
      <c r="AM4" s="14" t="s">
        <v>17</v>
      </c>
      <c r="AN4" s="15" t="s">
        <v>17</v>
      </c>
      <c r="AO4" s="15" t="s">
        <v>17</v>
      </c>
      <c r="AP4" s="16" t="s">
        <v>18</v>
      </c>
      <c r="AQ4" s="13"/>
      <c r="AR4" s="14" t="s">
        <v>17</v>
      </c>
      <c r="AS4" s="15" t="s">
        <v>17</v>
      </c>
      <c r="AT4" s="14" t="s">
        <v>17</v>
      </c>
      <c r="AU4" s="15" t="s">
        <v>17</v>
      </c>
      <c r="AV4" s="15" t="s">
        <v>17</v>
      </c>
      <c r="AW4" s="16" t="s">
        <v>18</v>
      </c>
      <c r="AX4" s="17"/>
      <c r="AY4" s="14" t="s">
        <v>17</v>
      </c>
      <c r="AZ4" s="15" t="s">
        <v>17</v>
      </c>
      <c r="BA4" s="14" t="s">
        <v>17</v>
      </c>
      <c r="BB4" s="15" t="s">
        <v>17</v>
      </c>
      <c r="BC4" s="15" t="s">
        <v>17</v>
      </c>
      <c r="BD4" s="16" t="s">
        <v>18</v>
      </c>
      <c r="BE4" s="17"/>
      <c r="BF4" s="14" t="s">
        <v>17</v>
      </c>
      <c r="BG4" s="15" t="s">
        <v>17</v>
      </c>
      <c r="BH4" s="14" t="s">
        <v>17</v>
      </c>
      <c r="BI4" s="15" t="s">
        <v>17</v>
      </c>
      <c r="BJ4" s="15" t="s">
        <v>17</v>
      </c>
      <c r="BK4" s="16" t="s">
        <v>18</v>
      </c>
      <c r="BL4" s="13"/>
      <c r="BM4" s="14" t="s">
        <v>17</v>
      </c>
      <c r="BN4" s="15" t="s">
        <v>17</v>
      </c>
      <c r="BO4" s="14" t="s">
        <v>17</v>
      </c>
      <c r="BP4" s="15" t="s">
        <v>17</v>
      </c>
      <c r="BQ4" s="15" t="s">
        <v>17</v>
      </c>
      <c r="BR4" s="16" t="s">
        <v>18</v>
      </c>
    </row>
    <row r="5" s="23" customFormat="true" ht="14.1" hidden="false" customHeight="true" outlineLevel="0" collapsed="false">
      <c r="A5" s="13" t="n">
        <v>1</v>
      </c>
      <c r="B5" s="19" t="n">
        <v>1515</v>
      </c>
      <c r="C5" s="20" t="n">
        <v>16</v>
      </c>
      <c r="D5" s="21" t="n">
        <v>1515</v>
      </c>
      <c r="E5" s="20" t="n">
        <v>16</v>
      </c>
      <c r="F5" s="21" t="n">
        <f aca="false">D5-B5</f>
        <v>0</v>
      </c>
      <c r="G5" s="22" t="n">
        <f aca="false">(F5/B5)*100</f>
        <v>0</v>
      </c>
      <c r="H5" s="13" t="n">
        <v>1</v>
      </c>
      <c r="I5" s="19" t="n">
        <v>2138</v>
      </c>
      <c r="J5" s="20" t="n">
        <v>19</v>
      </c>
      <c r="K5" s="21" t="n">
        <v>2138</v>
      </c>
      <c r="L5" s="20" t="n">
        <v>19</v>
      </c>
      <c r="M5" s="21" t="n">
        <f aca="false">K5-I5</f>
        <v>0</v>
      </c>
      <c r="N5" s="22" t="n">
        <f aca="false">(M5/I5)*100</f>
        <v>0</v>
      </c>
      <c r="O5" s="13" t="n">
        <v>1</v>
      </c>
      <c r="P5" s="19" t="n">
        <v>2521</v>
      </c>
      <c r="Q5" s="20" t="n">
        <v>20</v>
      </c>
      <c r="R5" s="21" t="n">
        <v>2521</v>
      </c>
      <c r="S5" s="20" t="n">
        <v>20</v>
      </c>
      <c r="T5" s="21" t="n">
        <f aca="false">R5-P5</f>
        <v>0</v>
      </c>
      <c r="U5" s="22" t="n">
        <f aca="false">(T5/P5)*100</f>
        <v>0</v>
      </c>
      <c r="V5" s="13" t="n">
        <v>1</v>
      </c>
      <c r="W5" s="19" t="n">
        <v>2921</v>
      </c>
      <c r="X5" s="20" t="n">
        <v>23</v>
      </c>
      <c r="Y5" s="19" t="n">
        <v>2916</v>
      </c>
      <c r="Z5" s="20" t="n">
        <v>23</v>
      </c>
      <c r="AA5" s="21" t="n">
        <f aca="false">Y5-W5</f>
        <v>-5</v>
      </c>
      <c r="AB5" s="22" t="n">
        <f aca="false">(AA5/W5)*100</f>
        <v>-0.171174255391989</v>
      </c>
      <c r="AC5" s="13" t="n">
        <v>1</v>
      </c>
      <c r="AD5" s="19" t="n">
        <v>3201</v>
      </c>
      <c r="AE5" s="20" t="n">
        <v>23</v>
      </c>
      <c r="AF5" s="19" t="n">
        <v>3196</v>
      </c>
      <c r="AG5" s="20" t="n">
        <v>23</v>
      </c>
      <c r="AH5" s="21" t="n">
        <f aca="false">AF5-AD5</f>
        <v>-5</v>
      </c>
      <c r="AI5" s="22" t="n">
        <f aca="false">(AH5/AD5)*100</f>
        <v>-0.156201187129022</v>
      </c>
      <c r="AJ5" s="17" t="n">
        <v>1</v>
      </c>
      <c r="AK5" s="19" t="n">
        <v>3497</v>
      </c>
      <c r="AL5" s="20" t="n">
        <v>23</v>
      </c>
      <c r="AM5" s="19" t="n">
        <v>3491</v>
      </c>
      <c r="AN5" s="20" t="n">
        <v>23</v>
      </c>
      <c r="AO5" s="21" t="n">
        <f aca="false">AM5-AK5</f>
        <v>-6</v>
      </c>
      <c r="AP5" s="22" t="n">
        <f aca="false">(AO5/AK5)*100</f>
        <v>-0.171575636259651</v>
      </c>
      <c r="AQ5" s="13" t="n">
        <v>1</v>
      </c>
      <c r="AR5" s="19" t="n">
        <v>3863</v>
      </c>
      <c r="AS5" s="20" t="n">
        <v>22</v>
      </c>
      <c r="AT5" s="19" t="n">
        <v>3853</v>
      </c>
      <c r="AU5" s="20" t="n">
        <v>22</v>
      </c>
      <c r="AV5" s="21" t="n">
        <f aca="false">AT5-AR5</f>
        <v>-10</v>
      </c>
      <c r="AW5" s="22" t="n">
        <f aca="false">(AV5/AR5)*100</f>
        <v>-0.258866166192079</v>
      </c>
      <c r="AX5" s="17" t="n">
        <v>1</v>
      </c>
      <c r="AY5" s="19" t="n">
        <v>4298</v>
      </c>
      <c r="AZ5" s="20" t="n">
        <v>19</v>
      </c>
      <c r="BA5" s="19" t="n">
        <v>4287</v>
      </c>
      <c r="BB5" s="20" t="n">
        <v>19</v>
      </c>
      <c r="BC5" s="21" t="n">
        <f aca="false">BA5-AY5</f>
        <v>-11</v>
      </c>
      <c r="BD5" s="22" t="n">
        <f aca="false">(BC5/AY5)*100</f>
        <v>-0.255932992089344</v>
      </c>
      <c r="BE5" s="17" t="n">
        <v>1</v>
      </c>
      <c r="BF5" s="19" t="n">
        <v>4687</v>
      </c>
      <c r="BG5" s="20" t="n">
        <v>31</v>
      </c>
      <c r="BH5" s="19" t="n">
        <v>4675</v>
      </c>
      <c r="BI5" s="20" t="n">
        <v>31</v>
      </c>
      <c r="BJ5" s="21" t="n">
        <f aca="false">BH5-BF5</f>
        <v>-12</v>
      </c>
      <c r="BK5" s="22" t="n">
        <f aca="false">(BJ5/BF5)*100</f>
        <v>-0.256027309579689</v>
      </c>
      <c r="BL5" s="13" t="n">
        <v>1</v>
      </c>
      <c r="BM5" s="19" t="n">
        <v>5342</v>
      </c>
      <c r="BN5" s="20" t="n">
        <v>32</v>
      </c>
      <c r="BO5" s="19" t="n">
        <v>5328</v>
      </c>
      <c r="BP5" s="20" t="n">
        <v>32</v>
      </c>
      <c r="BQ5" s="21" t="n">
        <f aca="false">BO5-BM5</f>
        <v>-14</v>
      </c>
      <c r="BR5" s="22" t="n">
        <f aca="false">(BQ5/BM5)*100</f>
        <v>-0.262074129539498</v>
      </c>
    </row>
    <row r="6" s="18" customFormat="true" ht="14.1" hidden="false" customHeight="true" outlineLevel="0" collapsed="false">
      <c r="A6" s="24" t="n">
        <v>2</v>
      </c>
      <c r="B6" s="25" t="n">
        <v>1531</v>
      </c>
      <c r="C6" s="26" t="n">
        <v>16</v>
      </c>
      <c r="D6" s="27" t="n">
        <f aca="false">D5+E5</f>
        <v>1531</v>
      </c>
      <c r="E6" s="28" t="n">
        <v>16</v>
      </c>
      <c r="F6" s="29" t="n">
        <f aca="false">D6-B6</f>
        <v>0</v>
      </c>
      <c r="G6" s="30" t="n">
        <f aca="false">(F6/B6)*100</f>
        <v>0</v>
      </c>
      <c r="H6" s="24" t="n">
        <v>2</v>
      </c>
      <c r="I6" s="25" t="n">
        <v>2157</v>
      </c>
      <c r="J6" s="26" t="n">
        <v>19</v>
      </c>
      <c r="K6" s="27" t="n">
        <f aca="false">K5+L5</f>
        <v>2157</v>
      </c>
      <c r="L6" s="28" t="n">
        <v>19</v>
      </c>
      <c r="M6" s="29" t="n">
        <f aca="false">K6-I6</f>
        <v>0</v>
      </c>
      <c r="N6" s="30" t="n">
        <f aca="false">(M6/I6)*100</f>
        <v>0</v>
      </c>
      <c r="O6" s="24" t="n">
        <v>2</v>
      </c>
      <c r="P6" s="25" t="n">
        <v>2541</v>
      </c>
      <c r="Q6" s="26" t="n">
        <v>20</v>
      </c>
      <c r="R6" s="27" t="n">
        <f aca="false">R5+S5</f>
        <v>2541</v>
      </c>
      <c r="S6" s="28" t="n">
        <v>20</v>
      </c>
      <c r="T6" s="29" t="n">
        <f aca="false">R6-P6</f>
        <v>0</v>
      </c>
      <c r="U6" s="30" t="n">
        <f aca="false">(T6/P6)*100</f>
        <v>0</v>
      </c>
      <c r="V6" s="24" t="n">
        <v>2</v>
      </c>
      <c r="W6" s="25" t="n">
        <v>2944</v>
      </c>
      <c r="X6" s="26" t="n">
        <v>23</v>
      </c>
      <c r="Y6" s="25" t="n">
        <f aca="false">Y5+Z5</f>
        <v>2939</v>
      </c>
      <c r="Z6" s="28" t="n">
        <v>23</v>
      </c>
      <c r="AA6" s="29" t="n">
        <f aca="false">Y6-W6</f>
        <v>-5</v>
      </c>
      <c r="AB6" s="30" t="n">
        <f aca="false">(AA6/W6)*100</f>
        <v>-0.169836956521739</v>
      </c>
      <c r="AC6" s="24" t="n">
        <v>2</v>
      </c>
      <c r="AD6" s="25" t="n">
        <v>3224</v>
      </c>
      <c r="AE6" s="26" t="n">
        <v>23</v>
      </c>
      <c r="AF6" s="25" t="n">
        <f aca="false">AF5+AG5</f>
        <v>3219</v>
      </c>
      <c r="AG6" s="28" t="n">
        <v>23</v>
      </c>
      <c r="AH6" s="29" t="n">
        <f aca="false">AF6-AD6</f>
        <v>-5</v>
      </c>
      <c r="AI6" s="30" t="n">
        <f aca="false">(AH6/AD6)*100</f>
        <v>-0.155086848635236</v>
      </c>
      <c r="AJ6" s="31" t="n">
        <v>2</v>
      </c>
      <c r="AK6" s="25" t="n">
        <v>3520</v>
      </c>
      <c r="AL6" s="26" t="n">
        <v>23</v>
      </c>
      <c r="AM6" s="25" t="n">
        <f aca="false">AM5+AN5</f>
        <v>3514</v>
      </c>
      <c r="AN6" s="28" t="n">
        <v>23</v>
      </c>
      <c r="AO6" s="29" t="n">
        <f aca="false">AM6-AK6</f>
        <v>-6</v>
      </c>
      <c r="AP6" s="30" t="n">
        <f aca="false">(AO6/AK6)*100</f>
        <v>-0.170454545454545</v>
      </c>
      <c r="AQ6" s="24" t="n">
        <v>2</v>
      </c>
      <c r="AR6" s="25" t="n">
        <v>3885</v>
      </c>
      <c r="AS6" s="26" t="n">
        <v>22</v>
      </c>
      <c r="AT6" s="25" t="n">
        <f aca="false">AT5+AU5</f>
        <v>3875</v>
      </c>
      <c r="AU6" s="28" t="n">
        <v>22</v>
      </c>
      <c r="AV6" s="29" t="n">
        <f aca="false">AT6-AR6</f>
        <v>-10</v>
      </c>
      <c r="AW6" s="30" t="n">
        <f aca="false">(AV6/AR6)*100</f>
        <v>-0.257400257400257</v>
      </c>
      <c r="AX6" s="31" t="n">
        <v>2</v>
      </c>
      <c r="AY6" s="25" t="n">
        <v>4317</v>
      </c>
      <c r="AZ6" s="26" t="n">
        <v>19</v>
      </c>
      <c r="BA6" s="25" t="n">
        <f aca="false">BA5+BB5</f>
        <v>4306</v>
      </c>
      <c r="BB6" s="28" t="n">
        <v>19</v>
      </c>
      <c r="BC6" s="29" t="n">
        <f aca="false">BA6-AY6</f>
        <v>-11</v>
      </c>
      <c r="BD6" s="30" t="n">
        <f aca="false">(BC6/AY6)*100</f>
        <v>-0.254806578642576</v>
      </c>
      <c r="BE6" s="31" t="n">
        <v>2</v>
      </c>
      <c r="BF6" s="25" t="n">
        <v>4718</v>
      </c>
      <c r="BG6" s="26" t="n">
        <v>31</v>
      </c>
      <c r="BH6" s="25" t="n">
        <f aca="false">BH5+BI5</f>
        <v>4706</v>
      </c>
      <c r="BI6" s="28" t="n">
        <v>31</v>
      </c>
      <c r="BJ6" s="29" t="n">
        <f aca="false">BH6-BF6</f>
        <v>-12</v>
      </c>
      <c r="BK6" s="30" t="n">
        <f aca="false">(BJ6/BF6)*100</f>
        <v>-0.254345061466723</v>
      </c>
      <c r="BL6" s="24" t="n">
        <v>2</v>
      </c>
      <c r="BM6" s="25" t="n">
        <v>5374</v>
      </c>
      <c r="BN6" s="26" t="n">
        <v>32</v>
      </c>
      <c r="BO6" s="25" t="n">
        <f aca="false">BO5+BP5</f>
        <v>5360</v>
      </c>
      <c r="BP6" s="28" t="n">
        <v>32</v>
      </c>
      <c r="BQ6" s="29" t="n">
        <f aca="false">BO6-BM6</f>
        <v>-14</v>
      </c>
      <c r="BR6" s="30" t="n">
        <f aca="false">(BQ6/BM6)*100</f>
        <v>-0.26051358392259</v>
      </c>
    </row>
    <row r="7" s="18" customFormat="true" ht="14.1" hidden="false" customHeight="true" outlineLevel="0" collapsed="false">
      <c r="A7" s="24" t="n">
        <v>3</v>
      </c>
      <c r="B7" s="25" t="n">
        <v>1547</v>
      </c>
      <c r="C7" s="26" t="n">
        <v>17</v>
      </c>
      <c r="D7" s="27" t="n">
        <f aca="false">D6+E6</f>
        <v>1547</v>
      </c>
      <c r="E7" s="28" t="n">
        <v>17</v>
      </c>
      <c r="F7" s="29" t="n">
        <f aca="false">D7-B7</f>
        <v>0</v>
      </c>
      <c r="G7" s="30" t="n">
        <f aca="false">(F7/B7)*100</f>
        <v>0</v>
      </c>
      <c r="H7" s="24" t="n">
        <v>3</v>
      </c>
      <c r="I7" s="25" t="n">
        <v>2176</v>
      </c>
      <c r="J7" s="26" t="n">
        <v>19</v>
      </c>
      <c r="K7" s="27" t="n">
        <f aca="false">K6+L6</f>
        <v>2176</v>
      </c>
      <c r="L7" s="28" t="n">
        <v>19</v>
      </c>
      <c r="M7" s="29" t="n">
        <f aca="false">K7-I7</f>
        <v>0</v>
      </c>
      <c r="N7" s="30" t="n">
        <f aca="false">(M7/I7)*100</f>
        <v>0</v>
      </c>
      <c r="O7" s="24" t="n">
        <v>3</v>
      </c>
      <c r="P7" s="25" t="n">
        <v>2561</v>
      </c>
      <c r="Q7" s="26" t="n">
        <v>19</v>
      </c>
      <c r="R7" s="27" t="n">
        <f aca="false">R6+S6</f>
        <v>2561</v>
      </c>
      <c r="S7" s="28" t="n">
        <v>19</v>
      </c>
      <c r="T7" s="29" t="n">
        <f aca="false">R7-P7</f>
        <v>0</v>
      </c>
      <c r="U7" s="30" t="n">
        <f aca="false">(T7/P7)*100</f>
        <v>0</v>
      </c>
      <c r="V7" s="24" t="n">
        <v>3</v>
      </c>
      <c r="W7" s="25" t="n">
        <v>2967</v>
      </c>
      <c r="X7" s="26" t="n">
        <v>23</v>
      </c>
      <c r="Y7" s="25" t="n">
        <f aca="false">Y6+Z6</f>
        <v>2962</v>
      </c>
      <c r="Z7" s="28" t="n">
        <v>23</v>
      </c>
      <c r="AA7" s="29" t="n">
        <f aca="false">Y7-W7</f>
        <v>-5</v>
      </c>
      <c r="AB7" s="30" t="n">
        <f aca="false">(AA7/W7)*100</f>
        <v>-0.168520390967307</v>
      </c>
      <c r="AC7" s="24" t="n">
        <v>3</v>
      </c>
      <c r="AD7" s="25" t="n">
        <v>3247</v>
      </c>
      <c r="AE7" s="26" t="n">
        <v>23</v>
      </c>
      <c r="AF7" s="25" t="n">
        <f aca="false">AF6+AG6</f>
        <v>3242</v>
      </c>
      <c r="AG7" s="28" t="n">
        <v>23</v>
      </c>
      <c r="AH7" s="29" t="n">
        <f aca="false">AF7-AD7</f>
        <v>-5</v>
      </c>
      <c r="AI7" s="30" t="n">
        <f aca="false">(AH7/AD7)*100</f>
        <v>-0.153988296889436</v>
      </c>
      <c r="AJ7" s="31" t="n">
        <v>3</v>
      </c>
      <c r="AK7" s="25" t="n">
        <v>3543</v>
      </c>
      <c r="AL7" s="26" t="n">
        <v>23</v>
      </c>
      <c r="AM7" s="25" t="n">
        <f aca="false">AM6+AN6</f>
        <v>3537</v>
      </c>
      <c r="AN7" s="28" t="n">
        <v>23</v>
      </c>
      <c r="AO7" s="29" t="n">
        <f aca="false">AM7-AK7</f>
        <v>-6</v>
      </c>
      <c r="AP7" s="30" t="n">
        <f aca="false">(AO7/AK7)*100</f>
        <v>-0.169348010160881</v>
      </c>
      <c r="AQ7" s="24" t="n">
        <v>3</v>
      </c>
      <c r="AR7" s="25" t="n">
        <v>3907</v>
      </c>
      <c r="AS7" s="26" t="n">
        <v>22</v>
      </c>
      <c r="AT7" s="25" t="n">
        <f aca="false">AT6+AU6</f>
        <v>3897</v>
      </c>
      <c r="AU7" s="28" t="n">
        <v>22</v>
      </c>
      <c r="AV7" s="29" t="n">
        <f aca="false">AT7-AR7</f>
        <v>-10</v>
      </c>
      <c r="AW7" s="30" t="n">
        <f aca="false">(AV7/AR7)*100</f>
        <v>-0.255950857435372</v>
      </c>
      <c r="AX7" s="31" t="n">
        <v>3</v>
      </c>
      <c r="AY7" s="25" t="n">
        <v>4336</v>
      </c>
      <c r="AZ7" s="26" t="n">
        <v>19</v>
      </c>
      <c r="BA7" s="25" t="n">
        <f aca="false">BA6+BB6</f>
        <v>4325</v>
      </c>
      <c r="BB7" s="28" t="n">
        <v>19</v>
      </c>
      <c r="BC7" s="29" t="n">
        <f aca="false">BA7-AY7</f>
        <v>-11</v>
      </c>
      <c r="BD7" s="30" t="n">
        <f aca="false">(BC7/AY7)*100</f>
        <v>-0.253690036900369</v>
      </c>
      <c r="BE7" s="31" t="n">
        <v>3</v>
      </c>
      <c r="BF7" s="25" t="n">
        <v>4749</v>
      </c>
      <c r="BG7" s="26" t="n">
        <v>31</v>
      </c>
      <c r="BH7" s="25" t="n">
        <f aca="false">BH6+BI6</f>
        <v>4737</v>
      </c>
      <c r="BI7" s="28" t="n">
        <v>31</v>
      </c>
      <c r="BJ7" s="29" t="n">
        <f aca="false">BH7-BF7</f>
        <v>-12</v>
      </c>
      <c r="BK7" s="30" t="n">
        <f aca="false">(BJ7/BF7)*100</f>
        <v>-0.252684775742262</v>
      </c>
      <c r="BL7" s="24" t="n">
        <v>3</v>
      </c>
      <c r="BM7" s="25" t="n">
        <v>5406</v>
      </c>
      <c r="BN7" s="26" t="n">
        <v>32</v>
      </c>
      <c r="BO7" s="25" t="n">
        <f aca="false">BO6+BP6</f>
        <v>5392</v>
      </c>
      <c r="BP7" s="28" t="n">
        <v>32</v>
      </c>
      <c r="BQ7" s="29" t="n">
        <f aca="false">BO7-BM7</f>
        <v>-14</v>
      </c>
      <c r="BR7" s="30" t="n">
        <f aca="false">(BQ7/BM7)*100</f>
        <v>-0.258971513133555</v>
      </c>
    </row>
    <row r="8" s="18" customFormat="true" ht="14.1" hidden="false" customHeight="true" outlineLevel="0" collapsed="false">
      <c r="A8" s="32" t="n">
        <v>4</v>
      </c>
      <c r="B8" s="33" t="n">
        <v>1564</v>
      </c>
      <c r="C8" s="34" t="n">
        <v>15</v>
      </c>
      <c r="D8" s="35" t="n">
        <f aca="false">D7+E7</f>
        <v>1564</v>
      </c>
      <c r="E8" s="36" t="n">
        <v>15</v>
      </c>
      <c r="F8" s="37" t="n">
        <f aca="false">D8-B8</f>
        <v>0</v>
      </c>
      <c r="G8" s="38" t="n">
        <f aca="false">(F8/B8)*100</f>
        <v>0</v>
      </c>
      <c r="H8" s="32" t="n">
        <v>4</v>
      </c>
      <c r="I8" s="33" t="n">
        <v>2195</v>
      </c>
      <c r="J8" s="34" t="n">
        <v>20</v>
      </c>
      <c r="K8" s="35" t="n">
        <f aca="false">K7+L7</f>
        <v>2195</v>
      </c>
      <c r="L8" s="36" t="n">
        <v>20</v>
      </c>
      <c r="M8" s="37" t="n">
        <f aca="false">K8-I8</f>
        <v>0</v>
      </c>
      <c r="N8" s="38" t="n">
        <f aca="false">(M8/I8)*100</f>
        <v>0</v>
      </c>
      <c r="O8" s="32" t="n">
        <v>4</v>
      </c>
      <c r="P8" s="33" t="n">
        <v>2580</v>
      </c>
      <c r="Q8" s="34" t="n">
        <v>19</v>
      </c>
      <c r="R8" s="35" t="n">
        <f aca="false">R7+S7</f>
        <v>2580</v>
      </c>
      <c r="S8" s="36" t="n">
        <v>19</v>
      </c>
      <c r="T8" s="37" t="n">
        <f aca="false">R8-P8</f>
        <v>0</v>
      </c>
      <c r="U8" s="38" t="n">
        <f aca="false">(T8/P8)*100</f>
        <v>0</v>
      </c>
      <c r="V8" s="32" t="n">
        <v>4</v>
      </c>
      <c r="W8" s="33" t="n">
        <v>2990</v>
      </c>
      <c r="X8" s="34" t="n">
        <v>21</v>
      </c>
      <c r="Y8" s="33" t="n">
        <f aca="false">Y7+Z7</f>
        <v>2985</v>
      </c>
      <c r="Z8" s="36" t="n">
        <v>21</v>
      </c>
      <c r="AA8" s="37" t="n">
        <f aca="false">Y8-W8</f>
        <v>-5</v>
      </c>
      <c r="AB8" s="38" t="n">
        <f aca="false">(AA8/W8)*100</f>
        <v>-0.167224080267559</v>
      </c>
      <c r="AC8" s="32" t="n">
        <v>4</v>
      </c>
      <c r="AD8" s="33" t="n">
        <v>3270</v>
      </c>
      <c r="AE8" s="34" t="n">
        <v>24</v>
      </c>
      <c r="AF8" s="33" t="n">
        <f aca="false">AF7+AG7</f>
        <v>3265</v>
      </c>
      <c r="AG8" s="36" t="n">
        <v>24</v>
      </c>
      <c r="AH8" s="37" t="n">
        <f aca="false">AF8-AD8</f>
        <v>-5</v>
      </c>
      <c r="AI8" s="38" t="n">
        <f aca="false">(AH8/AD8)*100</f>
        <v>-0.152905198776758</v>
      </c>
      <c r="AJ8" s="39" t="n">
        <v>4</v>
      </c>
      <c r="AK8" s="33" t="n">
        <v>3566</v>
      </c>
      <c r="AL8" s="34" t="n">
        <v>21</v>
      </c>
      <c r="AM8" s="33" t="n">
        <f aca="false">AM7+AN7</f>
        <v>3560</v>
      </c>
      <c r="AN8" s="36" t="n">
        <v>21</v>
      </c>
      <c r="AO8" s="37" t="n">
        <f aca="false">AM8-AK8</f>
        <v>-6</v>
      </c>
      <c r="AP8" s="38" t="n">
        <f aca="false">(AO8/AK8)*100</f>
        <v>-0.168255748738082</v>
      </c>
      <c r="AQ8" s="32" t="n">
        <v>4</v>
      </c>
      <c r="AR8" s="33" t="n">
        <v>3929</v>
      </c>
      <c r="AS8" s="34" t="n">
        <v>22</v>
      </c>
      <c r="AT8" s="33" t="n">
        <f aca="false">AT7+AU7</f>
        <v>3919</v>
      </c>
      <c r="AU8" s="36" t="n">
        <v>22</v>
      </c>
      <c r="AV8" s="37" t="n">
        <f aca="false">AT8-AR8</f>
        <v>-10</v>
      </c>
      <c r="AW8" s="38" t="n">
        <f aca="false">(AV8/AR8)*100</f>
        <v>-0.254517688979384</v>
      </c>
      <c r="AX8" s="39" t="n">
        <v>4</v>
      </c>
      <c r="AY8" s="33" t="n">
        <v>4355</v>
      </c>
      <c r="AZ8" s="34" t="n">
        <v>18</v>
      </c>
      <c r="BA8" s="33" t="n">
        <f aca="false">BA7+BB7</f>
        <v>4344</v>
      </c>
      <c r="BB8" s="36" t="n">
        <v>18</v>
      </c>
      <c r="BC8" s="37" t="n">
        <f aca="false">BA8-AY8</f>
        <v>-11</v>
      </c>
      <c r="BD8" s="38" t="n">
        <f aca="false">(BC8/AY8)*100</f>
        <v>-0.252583237657865</v>
      </c>
      <c r="BE8" s="39" t="n">
        <v>4</v>
      </c>
      <c r="BF8" s="33" t="n">
        <v>4780</v>
      </c>
      <c r="BG8" s="34" t="n">
        <v>31</v>
      </c>
      <c r="BH8" s="33" t="n">
        <f aca="false">BH7+BI7</f>
        <v>4768</v>
      </c>
      <c r="BI8" s="36" t="n">
        <v>30</v>
      </c>
      <c r="BJ8" s="37" t="n">
        <f aca="false">BH8-BF8</f>
        <v>-12</v>
      </c>
      <c r="BK8" s="38" t="n">
        <f aca="false">(BJ8/BF8)*100</f>
        <v>-0.251046025104603</v>
      </c>
      <c r="BL8" s="32" t="n">
        <v>4</v>
      </c>
      <c r="BM8" s="33" t="n">
        <v>5438</v>
      </c>
      <c r="BN8" s="34" t="n">
        <v>32</v>
      </c>
      <c r="BO8" s="33" t="n">
        <f aca="false">BO7+BP7</f>
        <v>5424</v>
      </c>
      <c r="BP8" s="36" t="n">
        <v>32</v>
      </c>
      <c r="BQ8" s="37" t="n">
        <f aca="false">BO8-BM8</f>
        <v>-14</v>
      </c>
      <c r="BR8" s="38" t="n">
        <f aca="false">(BQ8/BM8)*100</f>
        <v>-0.257447591026113</v>
      </c>
    </row>
    <row r="9" s="18" customFormat="true" ht="14.1" hidden="false" customHeight="true" outlineLevel="0" collapsed="false">
      <c r="A9" s="13" t="n">
        <v>5</v>
      </c>
      <c r="B9" s="19" t="n">
        <v>1579</v>
      </c>
      <c r="C9" s="20" t="n">
        <v>19</v>
      </c>
      <c r="D9" s="21" t="n">
        <f aca="false">D8+E8</f>
        <v>1579</v>
      </c>
      <c r="E9" s="20" t="n">
        <v>19</v>
      </c>
      <c r="F9" s="21" t="n">
        <f aca="false">D9-B9</f>
        <v>0</v>
      </c>
      <c r="G9" s="22" t="n">
        <f aca="false">(F9/B9)*100</f>
        <v>0</v>
      </c>
      <c r="H9" s="13" t="n">
        <v>5</v>
      </c>
      <c r="I9" s="19" t="n">
        <v>2215</v>
      </c>
      <c r="J9" s="20" t="n">
        <v>18</v>
      </c>
      <c r="K9" s="21" t="n">
        <f aca="false">K8+L8</f>
        <v>2215</v>
      </c>
      <c r="L9" s="20" t="n">
        <v>18</v>
      </c>
      <c r="M9" s="21" t="n">
        <f aca="false">K9-I9</f>
        <v>0</v>
      </c>
      <c r="N9" s="22" t="n">
        <f aca="false">(M9/I9)*100</f>
        <v>0</v>
      </c>
      <c r="O9" s="13" t="n">
        <v>5</v>
      </c>
      <c r="P9" s="19" t="n">
        <v>2599</v>
      </c>
      <c r="Q9" s="20" t="n">
        <v>20</v>
      </c>
      <c r="R9" s="21" t="n">
        <f aca="false">R8+S8</f>
        <v>2599</v>
      </c>
      <c r="S9" s="20" t="n">
        <v>20</v>
      </c>
      <c r="T9" s="21" t="n">
        <f aca="false">R9-P9</f>
        <v>0</v>
      </c>
      <c r="U9" s="22" t="n">
        <f aca="false">(T9/P9)*100</f>
        <v>0</v>
      </c>
      <c r="V9" s="13" t="n">
        <v>5</v>
      </c>
      <c r="W9" s="19" t="n">
        <v>3011</v>
      </c>
      <c r="X9" s="20" t="n">
        <v>23</v>
      </c>
      <c r="Y9" s="19" t="n">
        <f aca="false">Y8+Z8</f>
        <v>3006</v>
      </c>
      <c r="Z9" s="20" t="n">
        <v>23</v>
      </c>
      <c r="AA9" s="21" t="n">
        <f aca="false">Y9-W9</f>
        <v>-5</v>
      </c>
      <c r="AB9" s="22" t="n">
        <f aca="false">(AA9/W9)*100</f>
        <v>-0.166057788110262</v>
      </c>
      <c r="AC9" s="13" t="n">
        <v>5</v>
      </c>
      <c r="AD9" s="19" t="n">
        <v>3294</v>
      </c>
      <c r="AE9" s="20" t="n">
        <v>23</v>
      </c>
      <c r="AF9" s="19" t="n">
        <f aca="false">AF8+AG8</f>
        <v>3289</v>
      </c>
      <c r="AG9" s="20" t="n">
        <v>22</v>
      </c>
      <c r="AH9" s="21" t="n">
        <f aca="false">AF9-AD9</f>
        <v>-5</v>
      </c>
      <c r="AI9" s="22" t="n">
        <f aca="false">(AH9/AD9)*100</f>
        <v>-0.151791135397693</v>
      </c>
      <c r="AJ9" s="17" t="n">
        <v>5</v>
      </c>
      <c r="AK9" s="19" t="n">
        <v>3587</v>
      </c>
      <c r="AL9" s="20" t="n">
        <v>22</v>
      </c>
      <c r="AM9" s="19" t="n">
        <f aca="false">AM8+AN8</f>
        <v>3581</v>
      </c>
      <c r="AN9" s="20" t="n">
        <v>22</v>
      </c>
      <c r="AO9" s="21" t="n">
        <f aca="false">AM9-AK9</f>
        <v>-6</v>
      </c>
      <c r="AP9" s="22" t="n">
        <f aca="false">(AO9/AK9)*100</f>
        <v>-0.167270699749094</v>
      </c>
      <c r="AQ9" s="13" t="n">
        <v>5</v>
      </c>
      <c r="AR9" s="19" t="n">
        <v>3951</v>
      </c>
      <c r="AS9" s="20" t="n">
        <v>21</v>
      </c>
      <c r="AT9" s="19" t="n">
        <f aca="false">AT8+AU8</f>
        <v>3941</v>
      </c>
      <c r="AU9" s="20" t="n">
        <v>21</v>
      </c>
      <c r="AV9" s="21" t="n">
        <f aca="false">AT9-AR9</f>
        <v>-10</v>
      </c>
      <c r="AW9" s="22" t="n">
        <f aca="false">(AV9/AR9)*100</f>
        <v>-0.253100480890914</v>
      </c>
      <c r="AX9" s="17" t="n">
        <v>5</v>
      </c>
      <c r="AY9" s="19" t="n">
        <v>4373</v>
      </c>
      <c r="AZ9" s="20" t="n">
        <v>19</v>
      </c>
      <c r="BA9" s="19" t="n">
        <f aca="false">BA8+BB8</f>
        <v>4362</v>
      </c>
      <c r="BB9" s="20" t="n">
        <v>19</v>
      </c>
      <c r="BC9" s="21" t="n">
        <f aca="false">BA9-AY9</f>
        <v>-11</v>
      </c>
      <c r="BD9" s="22" t="n">
        <f aca="false">(BC9/AY9)*100</f>
        <v>-0.251543562771553</v>
      </c>
      <c r="BE9" s="17" t="n">
        <v>5</v>
      </c>
      <c r="BF9" s="19" t="n">
        <v>4811</v>
      </c>
      <c r="BG9" s="20" t="n">
        <v>31</v>
      </c>
      <c r="BH9" s="19" t="n">
        <f aca="false">BH8+BI8</f>
        <v>4798</v>
      </c>
      <c r="BI9" s="20" t="n">
        <v>31</v>
      </c>
      <c r="BJ9" s="21" t="n">
        <f aca="false">BH9-BF9</f>
        <v>-13</v>
      </c>
      <c r="BK9" s="22" t="n">
        <f aca="false">(BJ9/BF9)*100</f>
        <v>-0.27021409270422</v>
      </c>
      <c r="BL9" s="13" t="n">
        <v>5</v>
      </c>
      <c r="BM9" s="19" t="n">
        <v>5470</v>
      </c>
      <c r="BN9" s="20" t="n">
        <v>25</v>
      </c>
      <c r="BO9" s="19" t="n">
        <f aca="false">BO8+BP8</f>
        <v>5456</v>
      </c>
      <c r="BP9" s="20" t="n">
        <v>25</v>
      </c>
      <c r="BQ9" s="21" t="n">
        <f aca="false">BO9-BM9</f>
        <v>-14</v>
      </c>
      <c r="BR9" s="22" t="n">
        <f aca="false">(BQ9/BM9)*100</f>
        <v>-0.255941499085923</v>
      </c>
    </row>
    <row r="10" s="18" customFormat="true" ht="14.1" hidden="false" customHeight="true" outlineLevel="0" collapsed="false">
      <c r="A10" s="24" t="n">
        <v>6</v>
      </c>
      <c r="B10" s="25" t="n">
        <v>1598</v>
      </c>
      <c r="C10" s="26" t="n">
        <v>19</v>
      </c>
      <c r="D10" s="27" t="n">
        <f aca="false">D9+E9</f>
        <v>1598</v>
      </c>
      <c r="E10" s="28" t="n">
        <v>19</v>
      </c>
      <c r="F10" s="29" t="n">
        <f aca="false">D10-B10</f>
        <v>0</v>
      </c>
      <c r="G10" s="30" t="n">
        <f aca="false">(F10/B10)*100</f>
        <v>0</v>
      </c>
      <c r="H10" s="24" t="n">
        <v>6</v>
      </c>
      <c r="I10" s="25" t="n">
        <v>2233</v>
      </c>
      <c r="J10" s="26" t="n">
        <v>18</v>
      </c>
      <c r="K10" s="27" t="n">
        <f aca="false">K9+L9</f>
        <v>2233</v>
      </c>
      <c r="L10" s="28" t="n">
        <v>18</v>
      </c>
      <c r="M10" s="29" t="n">
        <f aca="false">K10-I10</f>
        <v>0</v>
      </c>
      <c r="N10" s="30" t="n">
        <f aca="false">(M10/I10)*100</f>
        <v>0</v>
      </c>
      <c r="O10" s="24" t="n">
        <v>6</v>
      </c>
      <c r="P10" s="25" t="n">
        <v>2619</v>
      </c>
      <c r="Q10" s="26" t="n">
        <v>20</v>
      </c>
      <c r="R10" s="27" t="n">
        <f aca="false">R9+S9</f>
        <v>2619</v>
      </c>
      <c r="S10" s="28" t="n">
        <v>20</v>
      </c>
      <c r="T10" s="29" t="n">
        <f aca="false">R10-P10</f>
        <v>0</v>
      </c>
      <c r="U10" s="30" t="n">
        <f aca="false">(T10/P10)*100</f>
        <v>0</v>
      </c>
      <c r="V10" s="24" t="n">
        <v>6</v>
      </c>
      <c r="W10" s="25" t="n">
        <v>3034</v>
      </c>
      <c r="X10" s="26" t="n">
        <v>23</v>
      </c>
      <c r="Y10" s="25" t="n">
        <f aca="false">Y9+Z9</f>
        <v>3029</v>
      </c>
      <c r="Z10" s="28" t="n">
        <v>23</v>
      </c>
      <c r="AA10" s="29" t="n">
        <f aca="false">Y10-W10</f>
        <v>-5</v>
      </c>
      <c r="AB10" s="30" t="n">
        <f aca="false">(AA10/W10)*100</f>
        <v>-0.16479894528675</v>
      </c>
      <c r="AC10" s="24" t="n">
        <v>6</v>
      </c>
      <c r="AD10" s="25" t="n">
        <v>3317</v>
      </c>
      <c r="AE10" s="26" t="n">
        <v>23</v>
      </c>
      <c r="AF10" s="25" t="n">
        <f aca="false">AF9+AG9</f>
        <v>3311</v>
      </c>
      <c r="AG10" s="28" t="n">
        <v>23</v>
      </c>
      <c r="AH10" s="29" t="n">
        <f aca="false">AF10-AD10</f>
        <v>-6</v>
      </c>
      <c r="AI10" s="30" t="n">
        <f aca="false">(AH10/AD10)*100</f>
        <v>-0.180886343081097</v>
      </c>
      <c r="AJ10" s="31" t="n">
        <v>6</v>
      </c>
      <c r="AK10" s="25" t="n">
        <v>3609</v>
      </c>
      <c r="AL10" s="26" t="n">
        <v>22</v>
      </c>
      <c r="AM10" s="25" t="n">
        <f aca="false">AM9+AN9</f>
        <v>3603</v>
      </c>
      <c r="AN10" s="28" t="n">
        <v>22</v>
      </c>
      <c r="AO10" s="29" t="n">
        <f aca="false">AM10-AK10</f>
        <v>-6</v>
      </c>
      <c r="AP10" s="30" t="n">
        <f aca="false">(AO10/AK10)*100</f>
        <v>-0.166251039068994</v>
      </c>
      <c r="AQ10" s="24" t="n">
        <v>6</v>
      </c>
      <c r="AR10" s="25" t="n">
        <v>3972</v>
      </c>
      <c r="AS10" s="26" t="n">
        <v>21</v>
      </c>
      <c r="AT10" s="25" t="n">
        <f aca="false">AT9+AU9</f>
        <v>3962</v>
      </c>
      <c r="AU10" s="28" t="n">
        <v>21</v>
      </c>
      <c r="AV10" s="29" t="n">
        <f aca="false">AT10-AR10</f>
        <v>-10</v>
      </c>
      <c r="AW10" s="30" t="n">
        <f aca="false">(AV10/AR10)*100</f>
        <v>-0.251762336354481</v>
      </c>
      <c r="AX10" s="31" t="n">
        <v>6</v>
      </c>
      <c r="AY10" s="25" t="n">
        <v>4392</v>
      </c>
      <c r="AZ10" s="26" t="n">
        <v>19</v>
      </c>
      <c r="BA10" s="25" t="n">
        <f aca="false">BA9+BB9</f>
        <v>4381</v>
      </c>
      <c r="BB10" s="28" t="n">
        <v>18</v>
      </c>
      <c r="BC10" s="29" t="n">
        <f aca="false">BA10-AY10</f>
        <v>-11</v>
      </c>
      <c r="BD10" s="30" t="n">
        <f aca="false">(BC10/AY10)*100</f>
        <v>-0.250455373406193</v>
      </c>
      <c r="BE10" s="31" t="n">
        <v>6</v>
      </c>
      <c r="BF10" s="25" t="n">
        <v>4842</v>
      </c>
      <c r="BG10" s="26" t="n">
        <v>31</v>
      </c>
      <c r="BH10" s="25" t="n">
        <f aca="false">BH9+BI9</f>
        <v>4829</v>
      </c>
      <c r="BI10" s="28" t="n">
        <v>31</v>
      </c>
      <c r="BJ10" s="29" t="n">
        <f aca="false">BH10-BF10</f>
        <v>-13</v>
      </c>
      <c r="BK10" s="30" t="n">
        <f aca="false">(BJ10/BF10)*100</f>
        <v>-0.26848409748038</v>
      </c>
      <c r="BL10" s="24" t="n">
        <v>6</v>
      </c>
      <c r="BM10" s="25" t="n">
        <v>5495</v>
      </c>
      <c r="BN10" s="26" t="n">
        <v>25</v>
      </c>
      <c r="BO10" s="25" t="n">
        <f aca="false">BO9+BP9</f>
        <v>5481</v>
      </c>
      <c r="BP10" s="28" t="n">
        <v>25</v>
      </c>
      <c r="BQ10" s="29" t="n">
        <f aca="false">BO10-BM10</f>
        <v>-14</v>
      </c>
      <c r="BR10" s="30" t="n">
        <f aca="false">(BQ10/BM10)*100</f>
        <v>-0.254777070063694</v>
      </c>
    </row>
    <row r="11" s="18" customFormat="true" ht="14.1" hidden="false" customHeight="true" outlineLevel="0" collapsed="false">
      <c r="A11" s="24" t="n">
        <v>7</v>
      </c>
      <c r="B11" s="25" t="n">
        <v>1617</v>
      </c>
      <c r="C11" s="26" t="n">
        <v>20</v>
      </c>
      <c r="D11" s="27" t="n">
        <f aca="false">D10+E10</f>
        <v>1617</v>
      </c>
      <c r="E11" s="28" t="n">
        <v>20</v>
      </c>
      <c r="F11" s="29" t="n">
        <f aca="false">D11-B11</f>
        <v>0</v>
      </c>
      <c r="G11" s="30" t="n">
        <f aca="false">(F11/B11)*100</f>
        <v>0</v>
      </c>
      <c r="H11" s="24" t="n">
        <v>7</v>
      </c>
      <c r="I11" s="25" t="n">
        <v>2251</v>
      </c>
      <c r="J11" s="26" t="n">
        <v>18</v>
      </c>
      <c r="K11" s="27" t="n">
        <f aca="false">K10+L10</f>
        <v>2251</v>
      </c>
      <c r="L11" s="28" t="n">
        <v>18</v>
      </c>
      <c r="M11" s="29" t="n">
        <f aca="false">K11-I11</f>
        <v>0</v>
      </c>
      <c r="N11" s="30" t="n">
        <f aca="false">(M11/I11)*100</f>
        <v>0</v>
      </c>
      <c r="O11" s="24" t="n">
        <v>7</v>
      </c>
      <c r="P11" s="25" t="n">
        <v>2639</v>
      </c>
      <c r="Q11" s="26" t="n">
        <v>19</v>
      </c>
      <c r="R11" s="27" t="n">
        <f aca="false">R10+S10</f>
        <v>2639</v>
      </c>
      <c r="S11" s="28" t="n">
        <v>19</v>
      </c>
      <c r="T11" s="29" t="n">
        <f aca="false">R11-P11</f>
        <v>0</v>
      </c>
      <c r="U11" s="30" t="n">
        <f aca="false">(T11/P11)*100</f>
        <v>0</v>
      </c>
      <c r="V11" s="24" t="n">
        <v>7</v>
      </c>
      <c r="W11" s="25" t="n">
        <v>3057</v>
      </c>
      <c r="X11" s="26" t="n">
        <v>23</v>
      </c>
      <c r="Y11" s="25" t="n">
        <f aca="false">Y10+Z10</f>
        <v>3052</v>
      </c>
      <c r="Z11" s="28" t="n">
        <v>23</v>
      </c>
      <c r="AA11" s="29" t="n">
        <f aca="false">Y11-W11</f>
        <v>-5</v>
      </c>
      <c r="AB11" s="30" t="n">
        <f aca="false">(AA11/W11)*100</f>
        <v>-0.163559044815178</v>
      </c>
      <c r="AC11" s="24" t="n">
        <v>7</v>
      </c>
      <c r="AD11" s="25" t="n">
        <v>3340</v>
      </c>
      <c r="AE11" s="26" t="n">
        <v>23</v>
      </c>
      <c r="AF11" s="25" t="n">
        <f aca="false">AF10+AG10</f>
        <v>3334</v>
      </c>
      <c r="AG11" s="28" t="n">
        <v>23</v>
      </c>
      <c r="AH11" s="29" t="n">
        <f aca="false">AF11-AD11</f>
        <v>-6</v>
      </c>
      <c r="AI11" s="30" t="n">
        <f aca="false">(AH11/AD11)*100</f>
        <v>-0.179640718562874</v>
      </c>
      <c r="AJ11" s="31" t="n">
        <v>7</v>
      </c>
      <c r="AK11" s="25" t="n">
        <v>3631</v>
      </c>
      <c r="AL11" s="26" t="n">
        <v>22</v>
      </c>
      <c r="AM11" s="25" t="n">
        <f aca="false">AM10+AN10</f>
        <v>3625</v>
      </c>
      <c r="AN11" s="28" t="n">
        <v>22</v>
      </c>
      <c r="AO11" s="29" t="n">
        <f aca="false">AM11-AK11</f>
        <v>-6</v>
      </c>
      <c r="AP11" s="30" t="n">
        <f aca="false">(AO11/AK11)*100</f>
        <v>-0.1652437345084</v>
      </c>
      <c r="AQ11" s="24" t="n">
        <v>7</v>
      </c>
      <c r="AR11" s="25" t="n">
        <v>3993</v>
      </c>
      <c r="AS11" s="26" t="n">
        <v>21</v>
      </c>
      <c r="AT11" s="25" t="n">
        <f aca="false">AT10+AU10</f>
        <v>3983</v>
      </c>
      <c r="AU11" s="28" t="n">
        <v>20</v>
      </c>
      <c r="AV11" s="29" t="n">
        <f aca="false">AT11-AR11</f>
        <v>-10</v>
      </c>
      <c r="AW11" s="30" t="n">
        <f aca="false">(AV11/AR11)*100</f>
        <v>-0.250438266967193</v>
      </c>
      <c r="AX11" s="31" t="n">
        <v>7</v>
      </c>
      <c r="AY11" s="25" t="n">
        <v>4411</v>
      </c>
      <c r="AZ11" s="26" t="n">
        <v>19</v>
      </c>
      <c r="BA11" s="25" t="n">
        <f aca="false">BA10+BB10</f>
        <v>4399</v>
      </c>
      <c r="BB11" s="28" t="n">
        <v>19</v>
      </c>
      <c r="BC11" s="29" t="n">
        <f aca="false">BA11-AY11</f>
        <v>-12</v>
      </c>
      <c r="BD11" s="30" t="n">
        <f aca="false">(BC11/AY11)*100</f>
        <v>-0.272047154840172</v>
      </c>
      <c r="BE11" s="31" t="n">
        <v>7</v>
      </c>
      <c r="BF11" s="25" t="n">
        <v>4873</v>
      </c>
      <c r="BG11" s="26" t="n">
        <v>31</v>
      </c>
      <c r="BH11" s="25" t="n">
        <f aca="false">BH10+BI10</f>
        <v>4860</v>
      </c>
      <c r="BI11" s="28" t="n">
        <v>31</v>
      </c>
      <c r="BJ11" s="29" t="n">
        <f aca="false">BH11-BF11</f>
        <v>-13</v>
      </c>
      <c r="BK11" s="30" t="n">
        <f aca="false">(BJ11/BF11)*100</f>
        <v>-0.266776113277242</v>
      </c>
      <c r="BL11" s="24" t="n">
        <v>7</v>
      </c>
      <c r="BM11" s="25" t="n">
        <v>5520</v>
      </c>
      <c r="BN11" s="26" t="n">
        <v>25</v>
      </c>
      <c r="BO11" s="25" t="n">
        <f aca="false">BO10+BP10</f>
        <v>5506</v>
      </c>
      <c r="BP11" s="28" t="n">
        <v>25</v>
      </c>
      <c r="BQ11" s="29" t="n">
        <f aca="false">BO11-BM11</f>
        <v>-14</v>
      </c>
      <c r="BR11" s="30" t="n">
        <f aca="false">(BQ11/BM11)*100</f>
        <v>-0.253623188405797</v>
      </c>
    </row>
    <row r="12" s="18" customFormat="true" ht="14.1" hidden="false" customHeight="true" outlineLevel="0" collapsed="false">
      <c r="A12" s="32" t="n">
        <v>8</v>
      </c>
      <c r="B12" s="33" t="n">
        <v>1637</v>
      </c>
      <c r="C12" s="34" t="n">
        <v>20</v>
      </c>
      <c r="D12" s="35" t="n">
        <f aca="false">D11+E11</f>
        <v>1637</v>
      </c>
      <c r="E12" s="36" t="n">
        <v>20</v>
      </c>
      <c r="F12" s="37" t="n">
        <f aca="false">D12-B12</f>
        <v>0</v>
      </c>
      <c r="G12" s="38" t="n">
        <f aca="false">(F12/B12)*100</f>
        <v>0</v>
      </c>
      <c r="H12" s="32" t="n">
        <v>8</v>
      </c>
      <c r="I12" s="33" t="n">
        <v>2269</v>
      </c>
      <c r="J12" s="34" t="n">
        <v>17</v>
      </c>
      <c r="K12" s="35" t="n">
        <f aca="false">K11+L11</f>
        <v>2269</v>
      </c>
      <c r="L12" s="36" t="n">
        <v>17</v>
      </c>
      <c r="M12" s="37" t="n">
        <f aca="false">K12-I12</f>
        <v>0</v>
      </c>
      <c r="N12" s="38" t="n">
        <f aca="false">(M12/I12)*100</f>
        <v>0</v>
      </c>
      <c r="O12" s="32" t="n">
        <v>8</v>
      </c>
      <c r="P12" s="33" t="n">
        <v>2658</v>
      </c>
      <c r="Q12" s="34" t="n">
        <v>18</v>
      </c>
      <c r="R12" s="35" t="n">
        <f aca="false">R11+S11</f>
        <v>2658</v>
      </c>
      <c r="S12" s="36" t="n">
        <v>16</v>
      </c>
      <c r="T12" s="37" t="n">
        <f aca="false">R12-P12</f>
        <v>0</v>
      </c>
      <c r="U12" s="38" t="n">
        <f aca="false">(T12/P12)*100</f>
        <v>0</v>
      </c>
      <c r="V12" s="32" t="n">
        <v>8</v>
      </c>
      <c r="W12" s="33" t="n">
        <v>3080</v>
      </c>
      <c r="X12" s="34" t="n">
        <v>21</v>
      </c>
      <c r="Y12" s="33" t="n">
        <f aca="false">Y11+Z11</f>
        <v>3075</v>
      </c>
      <c r="Z12" s="36" t="n">
        <v>21</v>
      </c>
      <c r="AA12" s="37" t="n">
        <f aca="false">Y12-W12</f>
        <v>-5</v>
      </c>
      <c r="AB12" s="38" t="n">
        <f aca="false">(AA12/W12)*100</f>
        <v>-0.162337662337662</v>
      </c>
      <c r="AC12" s="32" t="n">
        <v>8</v>
      </c>
      <c r="AD12" s="33" t="n">
        <v>3363</v>
      </c>
      <c r="AE12" s="34" t="n">
        <v>21</v>
      </c>
      <c r="AF12" s="33" t="n">
        <f aca="false">AF11+AG11</f>
        <v>3357</v>
      </c>
      <c r="AG12" s="36" t="n">
        <v>21</v>
      </c>
      <c r="AH12" s="37" t="n">
        <f aca="false">AF12-AD12</f>
        <v>-6</v>
      </c>
      <c r="AI12" s="38" t="n">
        <f aca="false">(AH12/AD12)*100</f>
        <v>-0.178412132024978</v>
      </c>
      <c r="AJ12" s="39" t="n">
        <v>8</v>
      </c>
      <c r="AK12" s="33" t="n">
        <v>3653</v>
      </c>
      <c r="AL12" s="34" t="n">
        <v>22</v>
      </c>
      <c r="AM12" s="33" t="n">
        <f aca="false">AM11+AN11</f>
        <v>3647</v>
      </c>
      <c r="AN12" s="36" t="n">
        <v>21</v>
      </c>
      <c r="AO12" s="37" t="n">
        <f aca="false">AM12-AK12</f>
        <v>-6</v>
      </c>
      <c r="AP12" s="38" t="n">
        <f aca="false">(AO12/AK12)*100</f>
        <v>-0.164248562825075</v>
      </c>
      <c r="AQ12" s="32" t="n">
        <v>8</v>
      </c>
      <c r="AR12" s="33" t="n">
        <v>4014</v>
      </c>
      <c r="AS12" s="34" t="n">
        <v>19</v>
      </c>
      <c r="AT12" s="33" t="n">
        <f aca="false">AT11+AU11</f>
        <v>4003</v>
      </c>
      <c r="AU12" s="36" t="n">
        <v>19</v>
      </c>
      <c r="AV12" s="37" t="n">
        <f aca="false">AT12-AR12</f>
        <v>-11</v>
      </c>
      <c r="AW12" s="38" t="n">
        <f aca="false">(AV12/AR12)*100</f>
        <v>-0.274040857000498</v>
      </c>
      <c r="AX12" s="39" t="n">
        <v>8</v>
      </c>
      <c r="AY12" s="33" t="n">
        <v>4430</v>
      </c>
      <c r="AZ12" s="34" t="n">
        <v>17</v>
      </c>
      <c r="BA12" s="33" t="n">
        <f aca="false">BA11+BB11</f>
        <v>4418</v>
      </c>
      <c r="BB12" s="36" t="n">
        <v>17</v>
      </c>
      <c r="BC12" s="37" t="n">
        <f aca="false">BA12-AY12</f>
        <v>-12</v>
      </c>
      <c r="BD12" s="38" t="n">
        <f aca="false">(BC12/AY12)*100</f>
        <v>-0.270880361173815</v>
      </c>
      <c r="BE12" s="39" t="n">
        <v>8</v>
      </c>
      <c r="BF12" s="33" t="n">
        <v>4904</v>
      </c>
      <c r="BG12" s="34" t="n">
        <v>30</v>
      </c>
      <c r="BH12" s="33" t="n">
        <f aca="false">BH11+BI11</f>
        <v>4891</v>
      </c>
      <c r="BI12" s="36" t="n">
        <v>30</v>
      </c>
      <c r="BJ12" s="37" t="n">
        <f aca="false">BH12-BF12</f>
        <v>-13</v>
      </c>
      <c r="BK12" s="38" t="n">
        <f aca="false">(BJ12/BF12)*100</f>
        <v>-0.265089722675367</v>
      </c>
      <c r="BL12" s="32" t="n">
        <v>8</v>
      </c>
      <c r="BM12" s="33" t="n">
        <v>5545</v>
      </c>
      <c r="BN12" s="34" t="n">
        <v>25</v>
      </c>
      <c r="BO12" s="33" t="n">
        <f aca="false">BO11+BP11</f>
        <v>5531</v>
      </c>
      <c r="BP12" s="36" t="n">
        <v>25</v>
      </c>
      <c r="BQ12" s="37" t="n">
        <f aca="false">BO12-BM12</f>
        <v>-14</v>
      </c>
      <c r="BR12" s="38" t="n">
        <f aca="false">(BQ12/BM12)*100</f>
        <v>-0.252479711451758</v>
      </c>
    </row>
    <row r="13" s="18" customFormat="true" ht="14.1" hidden="false" customHeight="true" outlineLevel="0" collapsed="false">
      <c r="A13" s="13" t="n">
        <v>9</v>
      </c>
      <c r="B13" s="40" t="n">
        <v>1657</v>
      </c>
      <c r="C13" s="20" t="n">
        <v>20</v>
      </c>
      <c r="D13" s="21" t="n">
        <f aca="false">D12+E12</f>
        <v>1657</v>
      </c>
      <c r="E13" s="20" t="n">
        <v>20</v>
      </c>
      <c r="F13" s="21" t="n">
        <f aca="false">D13-B13</f>
        <v>0</v>
      </c>
      <c r="G13" s="22" t="n">
        <f aca="false">(F13/B13)*100</f>
        <v>0</v>
      </c>
      <c r="H13" s="13" t="n">
        <v>9</v>
      </c>
      <c r="I13" s="40" t="n">
        <v>2286</v>
      </c>
      <c r="J13" s="20" t="n">
        <v>18</v>
      </c>
      <c r="K13" s="21" t="n">
        <f aca="false">K12+L12</f>
        <v>2286</v>
      </c>
      <c r="L13" s="20" t="n">
        <v>18</v>
      </c>
      <c r="M13" s="21" t="n">
        <f aca="false">K13-I13</f>
        <v>0</v>
      </c>
      <c r="N13" s="22" t="n">
        <f aca="false">(M13/I13)*100</f>
        <v>0</v>
      </c>
      <c r="O13" s="13" t="n">
        <v>9</v>
      </c>
      <c r="P13" s="40" t="n">
        <v>2676</v>
      </c>
      <c r="Q13" s="20" t="n">
        <v>19</v>
      </c>
      <c r="R13" s="21" t="n">
        <f aca="false">R12+S12</f>
        <v>2674</v>
      </c>
      <c r="S13" s="20" t="n">
        <v>19</v>
      </c>
      <c r="T13" s="21" t="n">
        <f aca="false">R13-P13</f>
        <v>-2</v>
      </c>
      <c r="U13" s="22" t="n">
        <f aca="false">(T13/P13)*100</f>
        <v>-0.0747384155455904</v>
      </c>
      <c r="V13" s="13" t="n">
        <v>9</v>
      </c>
      <c r="W13" s="40" t="n">
        <v>3101</v>
      </c>
      <c r="X13" s="20" t="n">
        <v>23</v>
      </c>
      <c r="Y13" s="40" t="n">
        <f aca="false">Y12+Z12</f>
        <v>3096</v>
      </c>
      <c r="Z13" s="20" t="n">
        <v>23</v>
      </c>
      <c r="AA13" s="21" t="n">
        <f aca="false">Y13-W13</f>
        <v>-5</v>
      </c>
      <c r="AB13" s="22" t="n">
        <f aca="false">(AA13/W13)*100</f>
        <v>-0.161238310222509</v>
      </c>
      <c r="AC13" s="13" t="n">
        <v>9</v>
      </c>
      <c r="AD13" s="40" t="n">
        <v>3384</v>
      </c>
      <c r="AE13" s="20" t="n">
        <v>23</v>
      </c>
      <c r="AF13" s="40" t="n">
        <f aca="false">AF12+AG12</f>
        <v>3378</v>
      </c>
      <c r="AG13" s="20" t="n">
        <v>23</v>
      </c>
      <c r="AH13" s="21" t="n">
        <f aca="false">AF13-AD13</f>
        <v>-6</v>
      </c>
      <c r="AI13" s="22" t="n">
        <f aca="false">(AH13/AD13)*100</f>
        <v>-0.177304964539007</v>
      </c>
      <c r="AJ13" s="17" t="n">
        <v>9</v>
      </c>
      <c r="AK13" s="40" t="n">
        <v>3675</v>
      </c>
      <c r="AL13" s="20" t="n">
        <v>22</v>
      </c>
      <c r="AM13" s="40" t="n">
        <f aca="false">AM12+AN12</f>
        <v>3668</v>
      </c>
      <c r="AN13" s="20" t="n">
        <v>22</v>
      </c>
      <c r="AO13" s="21" t="n">
        <f aca="false">AM13-AK13</f>
        <v>-7</v>
      </c>
      <c r="AP13" s="22" t="n">
        <f aca="false">(AO13/AK13)*100</f>
        <v>-0.19047619047619</v>
      </c>
      <c r="AQ13" s="13" t="n">
        <v>9</v>
      </c>
      <c r="AR13" s="40" t="n">
        <v>4033</v>
      </c>
      <c r="AS13" s="20" t="n">
        <v>21</v>
      </c>
      <c r="AT13" s="40" t="n">
        <f aca="false">AT12+AU12</f>
        <v>4022</v>
      </c>
      <c r="AU13" s="20" t="n">
        <v>21</v>
      </c>
      <c r="AV13" s="21" t="n">
        <f aca="false">AT13-AR13</f>
        <v>-11</v>
      </c>
      <c r="AW13" s="22" t="n">
        <f aca="false">(AV13/AR13)*100</f>
        <v>-0.272749814034218</v>
      </c>
      <c r="AX13" s="17" t="n">
        <v>9</v>
      </c>
      <c r="AY13" s="40" t="n">
        <v>4447</v>
      </c>
      <c r="AZ13" s="20" t="n">
        <v>18</v>
      </c>
      <c r="BA13" s="40" t="n">
        <f aca="false">BA12+BB12</f>
        <v>4435</v>
      </c>
      <c r="BB13" s="20" t="n">
        <v>18</v>
      </c>
      <c r="BC13" s="21" t="n">
        <f aca="false">BA13-AY13</f>
        <v>-12</v>
      </c>
      <c r="BD13" s="22" t="n">
        <f aca="false">(BC13/AY13)*100</f>
        <v>-0.26984483921745</v>
      </c>
      <c r="BE13" s="17" t="n">
        <v>9</v>
      </c>
      <c r="BF13" s="40" t="n">
        <v>4934</v>
      </c>
      <c r="BG13" s="20" t="n">
        <v>31</v>
      </c>
      <c r="BH13" s="40" t="n">
        <f aca="false">BH12+BI12</f>
        <v>4921</v>
      </c>
      <c r="BI13" s="20" t="n">
        <v>31</v>
      </c>
      <c r="BJ13" s="21" t="n">
        <f aca="false">BH13-BF13</f>
        <v>-13</v>
      </c>
      <c r="BK13" s="22" t="n">
        <f aca="false">(BJ13/BF13)*100</f>
        <v>-0.263477908390758</v>
      </c>
      <c r="BL13" s="13" t="n">
        <v>9</v>
      </c>
      <c r="BM13" s="40" t="n">
        <v>5570</v>
      </c>
      <c r="BN13" s="20" t="n">
        <v>19</v>
      </c>
      <c r="BO13" s="40" t="n">
        <f aca="false">BO12+BP12</f>
        <v>5556</v>
      </c>
      <c r="BP13" s="20" t="n">
        <v>19</v>
      </c>
      <c r="BQ13" s="21" t="n">
        <f aca="false">BO13-BM13</f>
        <v>-14</v>
      </c>
      <c r="BR13" s="22" t="n">
        <f aca="false">(BQ13/BM13)*100</f>
        <v>-0.251346499102334</v>
      </c>
    </row>
    <row r="14" s="18" customFormat="true" ht="14.1" hidden="false" customHeight="true" outlineLevel="0" collapsed="false">
      <c r="A14" s="24" t="n">
        <v>10</v>
      </c>
      <c r="B14" s="25" t="n">
        <v>1677</v>
      </c>
      <c r="C14" s="26" t="n">
        <v>20</v>
      </c>
      <c r="D14" s="27" t="n">
        <f aca="false">D13+E13</f>
        <v>1677</v>
      </c>
      <c r="E14" s="28" t="n">
        <v>20</v>
      </c>
      <c r="F14" s="29" t="n">
        <f aca="false">D14-B14</f>
        <v>0</v>
      </c>
      <c r="G14" s="30" t="n">
        <f aca="false">(F14/B14)*100</f>
        <v>0</v>
      </c>
      <c r="H14" s="24" t="n">
        <v>10</v>
      </c>
      <c r="I14" s="25" t="n">
        <v>2304</v>
      </c>
      <c r="J14" s="26" t="n">
        <v>18</v>
      </c>
      <c r="K14" s="27" t="n">
        <f aca="false">K13+L13</f>
        <v>2304</v>
      </c>
      <c r="L14" s="28" t="n">
        <v>18</v>
      </c>
      <c r="M14" s="29" t="n">
        <f aca="false">K14-I14</f>
        <v>0</v>
      </c>
      <c r="N14" s="30" t="n">
        <f aca="false">(M14/I14)*100</f>
        <v>0</v>
      </c>
      <c r="O14" s="24" t="n">
        <v>10</v>
      </c>
      <c r="P14" s="25" t="n">
        <v>2695</v>
      </c>
      <c r="Q14" s="26" t="n">
        <v>19</v>
      </c>
      <c r="R14" s="27" t="n">
        <f aca="false">R13+S13</f>
        <v>2693</v>
      </c>
      <c r="S14" s="28" t="n">
        <v>18</v>
      </c>
      <c r="T14" s="29" t="n">
        <f aca="false">R14-P14</f>
        <v>-2</v>
      </c>
      <c r="U14" s="30" t="n">
        <f aca="false">(T14/P14)*100</f>
        <v>-0.0742115027829314</v>
      </c>
      <c r="V14" s="24" t="n">
        <v>10</v>
      </c>
      <c r="W14" s="25" t="n">
        <v>3124</v>
      </c>
      <c r="X14" s="26" t="n">
        <v>23</v>
      </c>
      <c r="Y14" s="25" t="n">
        <f aca="false">Y13+Z13</f>
        <v>3119</v>
      </c>
      <c r="Z14" s="28" t="n">
        <v>23</v>
      </c>
      <c r="AA14" s="29" t="n">
        <f aca="false">Y14-W14</f>
        <v>-5</v>
      </c>
      <c r="AB14" s="30" t="n">
        <f aca="false">(AA14/W14)*100</f>
        <v>-0.160051216389245</v>
      </c>
      <c r="AC14" s="24" t="n">
        <v>10</v>
      </c>
      <c r="AD14" s="25" t="n">
        <v>3407</v>
      </c>
      <c r="AE14" s="26" t="n">
        <v>23</v>
      </c>
      <c r="AF14" s="25" t="n">
        <f aca="false">AF13+AG13</f>
        <v>3401</v>
      </c>
      <c r="AG14" s="28" t="n">
        <v>23</v>
      </c>
      <c r="AH14" s="29" t="n">
        <f aca="false">AF14-AD14</f>
        <v>-6</v>
      </c>
      <c r="AI14" s="30" t="n">
        <f aca="false">(AH14/AD14)*100</f>
        <v>-0.176108012914588</v>
      </c>
      <c r="AJ14" s="31" t="n">
        <v>10</v>
      </c>
      <c r="AK14" s="25" t="n">
        <v>3697</v>
      </c>
      <c r="AL14" s="26" t="n">
        <v>22</v>
      </c>
      <c r="AM14" s="25" t="n">
        <f aca="false">AM13+AN13</f>
        <v>3690</v>
      </c>
      <c r="AN14" s="28" t="n">
        <v>22</v>
      </c>
      <c r="AO14" s="29" t="n">
        <f aca="false">AM14-AK14</f>
        <v>-7</v>
      </c>
      <c r="AP14" s="30" t="n">
        <f aca="false">(AO14/AK14)*100</f>
        <v>-0.189342710305653</v>
      </c>
      <c r="AQ14" s="24" t="n">
        <v>10</v>
      </c>
      <c r="AR14" s="25" t="n">
        <v>4054</v>
      </c>
      <c r="AS14" s="26" t="n">
        <v>21</v>
      </c>
      <c r="AT14" s="25" t="n">
        <f aca="false">AT13+AU13</f>
        <v>4043</v>
      </c>
      <c r="AU14" s="28" t="n">
        <v>21</v>
      </c>
      <c r="AV14" s="29" t="n">
        <f aca="false">AT14-AR14</f>
        <v>-11</v>
      </c>
      <c r="AW14" s="30" t="n">
        <f aca="false">(AV14/AR14)*100</f>
        <v>-0.271336951159349</v>
      </c>
      <c r="AX14" s="31" t="n">
        <v>10</v>
      </c>
      <c r="AY14" s="25" t="n">
        <v>4465</v>
      </c>
      <c r="AZ14" s="26" t="n">
        <v>18</v>
      </c>
      <c r="BA14" s="25" t="n">
        <f aca="false">BA13+BB13</f>
        <v>4453</v>
      </c>
      <c r="BB14" s="28" t="n">
        <v>18</v>
      </c>
      <c r="BC14" s="29" t="n">
        <f aca="false">BA14-AY14</f>
        <v>-12</v>
      </c>
      <c r="BD14" s="30" t="n">
        <f aca="false">(BC14/AY14)*100</f>
        <v>-0.268756998880179</v>
      </c>
      <c r="BE14" s="31" t="n">
        <v>10</v>
      </c>
      <c r="BF14" s="25" t="n">
        <v>4965</v>
      </c>
      <c r="BG14" s="26" t="n">
        <v>31</v>
      </c>
      <c r="BH14" s="25" t="n">
        <f aca="false">BH13+BI13</f>
        <v>4952</v>
      </c>
      <c r="BI14" s="28" t="n">
        <v>31</v>
      </c>
      <c r="BJ14" s="29" t="n">
        <f aca="false">BH14-BF14</f>
        <v>-13</v>
      </c>
      <c r="BK14" s="30" t="n">
        <f aca="false">(BJ14/BF14)*100</f>
        <v>-0.261832829808661</v>
      </c>
      <c r="BL14" s="24" t="n">
        <v>10</v>
      </c>
      <c r="BM14" s="25" t="n">
        <v>5589</v>
      </c>
      <c r="BN14" s="26" t="n">
        <v>19</v>
      </c>
      <c r="BO14" s="25" t="n">
        <f aca="false">BO13+BP13</f>
        <v>5575</v>
      </c>
      <c r="BP14" s="28" t="n">
        <v>18</v>
      </c>
      <c r="BQ14" s="29" t="n">
        <f aca="false">BO14-BM14</f>
        <v>-14</v>
      </c>
      <c r="BR14" s="30" t="n">
        <f aca="false">(BQ14/BM14)*100</f>
        <v>-0.250492037931652</v>
      </c>
    </row>
    <row r="15" s="18" customFormat="true" ht="14.1" hidden="false" customHeight="true" outlineLevel="0" collapsed="false">
      <c r="A15" s="24" t="n">
        <v>11</v>
      </c>
      <c r="B15" s="25" t="n">
        <v>1697</v>
      </c>
      <c r="C15" s="26" t="n">
        <v>21</v>
      </c>
      <c r="D15" s="27" t="n">
        <f aca="false">D14+E14</f>
        <v>1697</v>
      </c>
      <c r="E15" s="28" t="n">
        <v>21</v>
      </c>
      <c r="F15" s="29" t="n">
        <f aca="false">D15-B15</f>
        <v>0</v>
      </c>
      <c r="G15" s="30" t="n">
        <f aca="false">(F15/B15)*100</f>
        <v>0</v>
      </c>
      <c r="H15" s="24" t="n">
        <v>11</v>
      </c>
      <c r="I15" s="25" t="n">
        <v>2322</v>
      </c>
      <c r="J15" s="26" t="n">
        <v>18</v>
      </c>
      <c r="K15" s="27" t="n">
        <f aca="false">K14+L14</f>
        <v>2322</v>
      </c>
      <c r="L15" s="28" t="n">
        <v>18</v>
      </c>
      <c r="M15" s="29" t="n">
        <f aca="false">K15-I15</f>
        <v>0</v>
      </c>
      <c r="N15" s="30" t="n">
        <f aca="false">(M15/I15)*100</f>
        <v>0</v>
      </c>
      <c r="O15" s="24" t="n">
        <v>11</v>
      </c>
      <c r="P15" s="25" t="n">
        <v>2714</v>
      </c>
      <c r="Q15" s="26" t="n">
        <v>19</v>
      </c>
      <c r="R15" s="27" t="n">
        <f aca="false">R14+S14</f>
        <v>2711</v>
      </c>
      <c r="S15" s="28" t="n">
        <v>18</v>
      </c>
      <c r="T15" s="29" t="n">
        <f aca="false">R15-P15</f>
        <v>-3</v>
      </c>
      <c r="U15" s="30" t="n">
        <f aca="false">(T15/P15)*100</f>
        <v>-0.110537951363301</v>
      </c>
      <c r="V15" s="24" t="n">
        <v>11</v>
      </c>
      <c r="W15" s="25" t="n">
        <v>3147</v>
      </c>
      <c r="X15" s="26" t="n">
        <v>23</v>
      </c>
      <c r="Y15" s="25" t="n">
        <f aca="false">Y14+Z14</f>
        <v>3142</v>
      </c>
      <c r="Z15" s="28" t="n">
        <v>23</v>
      </c>
      <c r="AA15" s="29" t="n">
        <f aca="false">Y15-W15</f>
        <v>-5</v>
      </c>
      <c r="AB15" s="30" t="n">
        <f aca="false">(AA15/W15)*100</f>
        <v>-0.158881474420083</v>
      </c>
      <c r="AC15" s="24" t="n">
        <v>11</v>
      </c>
      <c r="AD15" s="25" t="n">
        <v>3430</v>
      </c>
      <c r="AE15" s="26" t="n">
        <v>23</v>
      </c>
      <c r="AF15" s="25" t="n">
        <f aca="false">AF14+AG14</f>
        <v>3424</v>
      </c>
      <c r="AG15" s="28" t="n">
        <v>23</v>
      </c>
      <c r="AH15" s="29" t="n">
        <f aca="false">AF15-AD15</f>
        <v>-6</v>
      </c>
      <c r="AI15" s="30" t="n">
        <f aca="false">(AH15/AD15)*100</f>
        <v>-0.174927113702624</v>
      </c>
      <c r="AJ15" s="31" t="n">
        <v>11</v>
      </c>
      <c r="AK15" s="25" t="n">
        <v>3719</v>
      </c>
      <c r="AL15" s="26" t="n">
        <v>22</v>
      </c>
      <c r="AM15" s="25" t="n">
        <f aca="false">AM14+AN14</f>
        <v>3712</v>
      </c>
      <c r="AN15" s="28" t="n">
        <v>22</v>
      </c>
      <c r="AO15" s="29" t="n">
        <f aca="false">AM15-AK15</f>
        <v>-7</v>
      </c>
      <c r="AP15" s="30" t="n">
        <f aca="false">(AO15/AK15)*100</f>
        <v>-0.188222640494757</v>
      </c>
      <c r="AQ15" s="24" t="n">
        <v>11</v>
      </c>
      <c r="AR15" s="25" t="n">
        <v>4075</v>
      </c>
      <c r="AS15" s="26" t="n">
        <v>21</v>
      </c>
      <c r="AT15" s="25" t="n">
        <f aca="false">AT14+AU14</f>
        <v>4064</v>
      </c>
      <c r="AU15" s="28" t="n">
        <v>21</v>
      </c>
      <c r="AV15" s="29" t="n">
        <f aca="false">AT15-AR15</f>
        <v>-11</v>
      </c>
      <c r="AW15" s="30" t="n">
        <f aca="false">(AV15/AR15)*100</f>
        <v>-0.269938650306748</v>
      </c>
      <c r="AX15" s="31" t="n">
        <v>11</v>
      </c>
      <c r="AY15" s="25" t="n">
        <v>4483</v>
      </c>
      <c r="AZ15" s="26" t="n">
        <v>18</v>
      </c>
      <c r="BA15" s="25" t="n">
        <f aca="false">BA14+BB14</f>
        <v>4471</v>
      </c>
      <c r="BB15" s="28" t="n">
        <v>18</v>
      </c>
      <c r="BC15" s="29" t="n">
        <f aca="false">BA15-AY15</f>
        <v>-12</v>
      </c>
      <c r="BD15" s="30" t="n">
        <f aca="false">(BC15/AY15)*100</f>
        <v>-0.267677894267232</v>
      </c>
      <c r="BE15" s="31" t="n">
        <v>11</v>
      </c>
      <c r="BF15" s="25" t="n">
        <v>4996</v>
      </c>
      <c r="BG15" s="26" t="n">
        <v>31</v>
      </c>
      <c r="BH15" s="25" t="n">
        <f aca="false">BH14+BI14</f>
        <v>4983</v>
      </c>
      <c r="BI15" s="28" t="n">
        <v>31</v>
      </c>
      <c r="BJ15" s="29" t="n">
        <f aca="false">BH15-BF15</f>
        <v>-13</v>
      </c>
      <c r="BK15" s="30" t="n">
        <f aca="false">(BJ15/BF15)*100</f>
        <v>-0.260208166533227</v>
      </c>
      <c r="BL15" s="24" t="n">
        <v>11</v>
      </c>
      <c r="BM15" s="25" t="n">
        <v>5608</v>
      </c>
      <c r="BN15" s="26" t="n">
        <v>19</v>
      </c>
      <c r="BO15" s="25" t="n">
        <f aca="false">BO14+BP14</f>
        <v>5593</v>
      </c>
      <c r="BP15" s="28" t="n">
        <v>19</v>
      </c>
      <c r="BQ15" s="29" t="n">
        <f aca="false">BO15-BM15</f>
        <v>-15</v>
      </c>
      <c r="BR15" s="30" t="n">
        <f aca="false">(BQ15/BM15)*100</f>
        <v>-0.267475035663338</v>
      </c>
    </row>
    <row r="16" s="18" customFormat="true" ht="14.1" hidden="false" customHeight="true" outlineLevel="0" collapsed="false">
      <c r="A16" s="32" t="n">
        <v>12</v>
      </c>
      <c r="B16" s="33" t="n">
        <v>1718</v>
      </c>
      <c r="C16" s="34" t="n">
        <v>18</v>
      </c>
      <c r="D16" s="35" t="n">
        <f aca="false">D15+E15</f>
        <v>1718</v>
      </c>
      <c r="E16" s="36" t="n">
        <v>18</v>
      </c>
      <c r="F16" s="37" t="n">
        <f aca="false">D16-B16</f>
        <v>0</v>
      </c>
      <c r="G16" s="38" t="n">
        <f aca="false">(F16/B16)*100</f>
        <v>0</v>
      </c>
      <c r="H16" s="32" t="n">
        <v>12</v>
      </c>
      <c r="I16" s="33" t="n">
        <v>2340</v>
      </c>
      <c r="J16" s="34" t="n">
        <v>18</v>
      </c>
      <c r="K16" s="35" t="n">
        <f aca="false">K15+L15</f>
        <v>2340</v>
      </c>
      <c r="L16" s="36" t="n">
        <v>18</v>
      </c>
      <c r="M16" s="37" t="n">
        <f aca="false">K16-I16</f>
        <v>0</v>
      </c>
      <c r="N16" s="38" t="n">
        <f aca="false">(M16/I16)*100</f>
        <v>0</v>
      </c>
      <c r="O16" s="32" t="n">
        <v>12</v>
      </c>
      <c r="P16" s="33" t="n">
        <v>2733</v>
      </c>
      <c r="Q16" s="34" t="n">
        <v>17</v>
      </c>
      <c r="R16" s="35" t="n">
        <f aca="false">R15+S15</f>
        <v>2729</v>
      </c>
      <c r="S16" s="36" t="n">
        <v>16</v>
      </c>
      <c r="T16" s="37" t="n">
        <f aca="false">R16-P16</f>
        <v>-4</v>
      </c>
      <c r="U16" s="38" t="n">
        <f aca="false">(T16/P16)*100</f>
        <v>-0.146359312111233</v>
      </c>
      <c r="V16" s="32" t="n">
        <v>12</v>
      </c>
      <c r="W16" s="33" t="n">
        <v>3170</v>
      </c>
      <c r="X16" s="34" t="n">
        <v>21</v>
      </c>
      <c r="Y16" s="33" t="n">
        <f aca="false">Y15+Z15</f>
        <v>3165</v>
      </c>
      <c r="Z16" s="36" t="n">
        <v>21</v>
      </c>
      <c r="AA16" s="37" t="n">
        <f aca="false">Y16-W16</f>
        <v>-5</v>
      </c>
      <c r="AB16" s="38" t="n">
        <f aca="false">(AA16/W16)*100</f>
        <v>-0.157728706624606</v>
      </c>
      <c r="AC16" s="32" t="n">
        <v>12</v>
      </c>
      <c r="AD16" s="33" t="n">
        <v>3453</v>
      </c>
      <c r="AE16" s="34" t="n">
        <v>21</v>
      </c>
      <c r="AF16" s="33" t="n">
        <f aca="false">AF15+AG15</f>
        <v>3447</v>
      </c>
      <c r="AG16" s="36" t="n">
        <v>21</v>
      </c>
      <c r="AH16" s="37" t="n">
        <f aca="false">AF16-AD16</f>
        <v>-6</v>
      </c>
      <c r="AI16" s="38" t="n">
        <f aca="false">(AH16/AD16)*100</f>
        <v>-0.173761946133797</v>
      </c>
      <c r="AJ16" s="39" t="n">
        <v>12</v>
      </c>
      <c r="AK16" s="33" t="n">
        <v>3741</v>
      </c>
      <c r="AL16" s="34" t="n">
        <v>22</v>
      </c>
      <c r="AM16" s="33" t="n">
        <f aca="false">AM15+AN15</f>
        <v>3734</v>
      </c>
      <c r="AN16" s="36" t="n">
        <v>22</v>
      </c>
      <c r="AO16" s="37" t="n">
        <f aca="false">AM16-AK16</f>
        <v>-7</v>
      </c>
      <c r="AP16" s="38" t="n">
        <f aca="false">(AO16/AK16)*100</f>
        <v>-0.187115744453355</v>
      </c>
      <c r="AQ16" s="32" t="n">
        <v>12</v>
      </c>
      <c r="AR16" s="33" t="n">
        <v>4096</v>
      </c>
      <c r="AS16" s="34" t="n">
        <v>19</v>
      </c>
      <c r="AT16" s="33" t="n">
        <f aca="false">AT15+AU15</f>
        <v>4085</v>
      </c>
      <c r="AU16" s="36" t="n">
        <v>19</v>
      </c>
      <c r="AV16" s="37" t="n">
        <f aca="false">AT16-AR16</f>
        <v>-11</v>
      </c>
      <c r="AW16" s="38" t="n">
        <f aca="false">(AV16/AR16)*100</f>
        <v>-0.2685546875</v>
      </c>
      <c r="AX16" s="39" t="n">
        <v>12</v>
      </c>
      <c r="AY16" s="33" t="n">
        <v>4501</v>
      </c>
      <c r="AZ16" s="34" t="n">
        <v>16</v>
      </c>
      <c r="BA16" s="33" t="n">
        <f aca="false">BA15+BB15</f>
        <v>4489</v>
      </c>
      <c r="BB16" s="36" t="n">
        <v>16</v>
      </c>
      <c r="BC16" s="37" t="n">
        <f aca="false">BA16-AY16</f>
        <v>-12</v>
      </c>
      <c r="BD16" s="38" t="n">
        <f aca="false">(BC16/AY16)*100</f>
        <v>-0.266607420573206</v>
      </c>
      <c r="BE16" s="39" t="n">
        <v>12</v>
      </c>
      <c r="BF16" s="33" t="n">
        <v>5027</v>
      </c>
      <c r="BG16" s="34" t="n">
        <v>30</v>
      </c>
      <c r="BH16" s="33" t="n">
        <f aca="false">BH15+BI15</f>
        <v>5014</v>
      </c>
      <c r="BI16" s="36" t="n">
        <v>30</v>
      </c>
      <c r="BJ16" s="37" t="n">
        <f aca="false">BH16-BF16</f>
        <v>-13</v>
      </c>
      <c r="BK16" s="38" t="n">
        <f aca="false">(BJ16/BF16)*100</f>
        <v>-0.258603540879252</v>
      </c>
      <c r="BL16" s="32" t="n">
        <v>12</v>
      </c>
      <c r="BM16" s="33" t="n">
        <v>5627</v>
      </c>
      <c r="BN16" s="34" t="n">
        <v>18</v>
      </c>
      <c r="BO16" s="33" t="n">
        <f aca="false">BO15+BP15</f>
        <v>5612</v>
      </c>
      <c r="BP16" s="36" t="n">
        <v>18</v>
      </c>
      <c r="BQ16" s="37" t="n">
        <f aca="false">BO16-BM16</f>
        <v>-15</v>
      </c>
      <c r="BR16" s="38" t="n">
        <f aca="false">(BQ16/BM16)*100</f>
        <v>-0.266571885551804</v>
      </c>
    </row>
    <row r="17" s="18" customFormat="true" ht="14.1" hidden="false" customHeight="true" outlineLevel="0" collapsed="false">
      <c r="A17" s="13" t="n">
        <v>13</v>
      </c>
      <c r="B17" s="40" t="n">
        <v>1736</v>
      </c>
      <c r="C17" s="20" t="n">
        <v>20</v>
      </c>
      <c r="D17" s="21" t="n">
        <f aca="false">D16+E16</f>
        <v>1736</v>
      </c>
      <c r="E17" s="20" t="n">
        <v>20</v>
      </c>
      <c r="F17" s="21" t="n">
        <f aca="false">D17-B17</f>
        <v>0</v>
      </c>
      <c r="G17" s="22" t="n">
        <f aca="false">(F17/B17)*100</f>
        <v>0</v>
      </c>
      <c r="H17" s="13" t="n">
        <v>13</v>
      </c>
      <c r="I17" s="40" t="n">
        <v>2358</v>
      </c>
      <c r="J17" s="20" t="n">
        <v>17</v>
      </c>
      <c r="K17" s="21" t="n">
        <f aca="false">K16+L16</f>
        <v>2358</v>
      </c>
      <c r="L17" s="20" t="n">
        <v>17</v>
      </c>
      <c r="M17" s="21" t="n">
        <f aca="false">K17-I17</f>
        <v>0</v>
      </c>
      <c r="N17" s="22" t="n">
        <f aca="false">(M17/I17)*100</f>
        <v>0</v>
      </c>
      <c r="O17" s="13" t="n">
        <v>13</v>
      </c>
      <c r="P17" s="40" t="n">
        <v>2750</v>
      </c>
      <c r="Q17" s="20" t="n">
        <v>19</v>
      </c>
      <c r="R17" s="21" t="n">
        <f aca="false">R16+S16</f>
        <v>2745</v>
      </c>
      <c r="S17" s="20" t="n">
        <v>19</v>
      </c>
      <c r="T17" s="21" t="n">
        <f aca="false">R17-P17</f>
        <v>-5</v>
      </c>
      <c r="U17" s="22" t="n">
        <f aca="false">(T17/P17)*100</f>
        <v>-0.181818181818182</v>
      </c>
      <c r="V17" s="13" t="n">
        <v>13</v>
      </c>
      <c r="W17" s="40" t="n">
        <v>3191</v>
      </c>
      <c r="X17" s="20" t="n">
        <v>23</v>
      </c>
      <c r="Y17" s="40" t="n">
        <f aca="false">Y16+Z16</f>
        <v>3186</v>
      </c>
      <c r="Z17" s="20" t="n">
        <v>23</v>
      </c>
      <c r="AA17" s="21" t="n">
        <f aca="false">Y17-W17</f>
        <v>-5</v>
      </c>
      <c r="AB17" s="22" t="n">
        <f aca="false">(AA17/W17)*100</f>
        <v>-0.156690692572861</v>
      </c>
      <c r="AC17" s="13" t="n">
        <v>13</v>
      </c>
      <c r="AD17" s="40" t="n">
        <v>3474</v>
      </c>
      <c r="AE17" s="20" t="n">
        <v>22</v>
      </c>
      <c r="AF17" s="40" t="n">
        <f aca="false">AF16+AG16</f>
        <v>3468</v>
      </c>
      <c r="AG17" s="20" t="n">
        <v>22</v>
      </c>
      <c r="AH17" s="21" t="n">
        <f aca="false">AF17-AD17</f>
        <v>-6</v>
      </c>
      <c r="AI17" s="22" t="n">
        <f aca="false">(AH17/AD17)*100</f>
        <v>-0.172711571675302</v>
      </c>
      <c r="AJ17" s="17" t="n">
        <v>13</v>
      </c>
      <c r="AK17" s="40" t="n">
        <v>3763</v>
      </c>
      <c r="AL17" s="20" t="n">
        <v>22</v>
      </c>
      <c r="AM17" s="40" t="n">
        <f aca="false">AM16+AN16</f>
        <v>3756</v>
      </c>
      <c r="AN17" s="20" t="n">
        <v>22</v>
      </c>
      <c r="AO17" s="21" t="n">
        <f aca="false">AM17-AK17</f>
        <v>-7</v>
      </c>
      <c r="AP17" s="22" t="n">
        <f aca="false">(AO17/AK17)*100</f>
        <v>-0.186021791124103</v>
      </c>
      <c r="AQ17" s="13" t="n">
        <v>13</v>
      </c>
      <c r="AR17" s="40" t="n">
        <v>4115</v>
      </c>
      <c r="AS17" s="20" t="n">
        <v>21</v>
      </c>
      <c r="AT17" s="40" t="n">
        <f aca="false">AT16+AU16</f>
        <v>4104</v>
      </c>
      <c r="AU17" s="20" t="n">
        <v>21</v>
      </c>
      <c r="AV17" s="21" t="n">
        <f aca="false">AT17-AR17</f>
        <v>-11</v>
      </c>
      <c r="AW17" s="22" t="n">
        <f aca="false">(AV17/AR17)*100</f>
        <v>-0.267314702308627</v>
      </c>
      <c r="AX17" s="17" t="n">
        <v>13</v>
      </c>
      <c r="AY17" s="40" t="n">
        <v>4517</v>
      </c>
      <c r="AZ17" s="20" t="n">
        <v>18</v>
      </c>
      <c r="BA17" s="40" t="n">
        <f aca="false">BA16+BB16</f>
        <v>4505</v>
      </c>
      <c r="BB17" s="20" t="n">
        <v>18</v>
      </c>
      <c r="BC17" s="21" t="n">
        <f aca="false">BA17-AY17</f>
        <v>-12</v>
      </c>
      <c r="BD17" s="22" t="n">
        <f aca="false">(BC17/AY17)*100</f>
        <v>-0.265663050697366</v>
      </c>
      <c r="BE17" s="17" t="n">
        <v>13</v>
      </c>
      <c r="BF17" s="40" t="n">
        <v>5057</v>
      </c>
      <c r="BG17" s="20" t="n">
        <v>24</v>
      </c>
      <c r="BH17" s="40" t="n">
        <f aca="false">BH16+BI16</f>
        <v>5044</v>
      </c>
      <c r="BI17" s="20" t="n">
        <v>24</v>
      </c>
      <c r="BJ17" s="21" t="n">
        <f aca="false">BH17-BF17</f>
        <v>-13</v>
      </c>
      <c r="BK17" s="22" t="n">
        <f aca="false">(BJ17/BF17)*100</f>
        <v>-0.25706940874036</v>
      </c>
      <c r="BL17" s="13" t="n">
        <v>13</v>
      </c>
      <c r="BM17" s="40" t="n">
        <v>5645</v>
      </c>
      <c r="BN17" s="20" t="n">
        <v>15</v>
      </c>
      <c r="BO17" s="40" t="n">
        <f aca="false">BO16+BP16</f>
        <v>5630</v>
      </c>
      <c r="BP17" s="20" t="n">
        <v>15</v>
      </c>
      <c r="BQ17" s="21" t="n">
        <f aca="false">BO17-BM17</f>
        <v>-15</v>
      </c>
      <c r="BR17" s="22" t="n">
        <f aca="false">(BQ17/BM17)*100</f>
        <v>-0.265721877767936</v>
      </c>
    </row>
    <row r="18" s="18" customFormat="true" ht="14.1" hidden="false" customHeight="true" outlineLevel="0" collapsed="false">
      <c r="A18" s="24" t="n">
        <v>14</v>
      </c>
      <c r="B18" s="25" t="n">
        <v>1756</v>
      </c>
      <c r="C18" s="26" t="n">
        <v>20</v>
      </c>
      <c r="D18" s="27" t="n">
        <f aca="false">D17+E17</f>
        <v>1756</v>
      </c>
      <c r="E18" s="28" t="n">
        <v>20</v>
      </c>
      <c r="F18" s="29" t="n">
        <f aca="false">D18-B18</f>
        <v>0</v>
      </c>
      <c r="G18" s="30" t="n">
        <f aca="false">(F18/B18)*100</f>
        <v>0</v>
      </c>
      <c r="H18" s="24" t="n">
        <v>14</v>
      </c>
      <c r="I18" s="25" t="n">
        <v>2375</v>
      </c>
      <c r="J18" s="26" t="n">
        <v>17</v>
      </c>
      <c r="K18" s="27" t="n">
        <f aca="false">K17+L17</f>
        <v>2375</v>
      </c>
      <c r="L18" s="28" t="n">
        <v>17</v>
      </c>
      <c r="M18" s="29" t="n">
        <f aca="false">K18-I18</f>
        <v>0</v>
      </c>
      <c r="N18" s="30" t="n">
        <f aca="false">(M18/I18)*100</f>
        <v>0</v>
      </c>
      <c r="O18" s="24" t="n">
        <v>14</v>
      </c>
      <c r="P18" s="25" t="n">
        <v>2769</v>
      </c>
      <c r="Q18" s="26" t="n">
        <v>19</v>
      </c>
      <c r="R18" s="27" t="n">
        <f aca="false">R17+S17</f>
        <v>2764</v>
      </c>
      <c r="S18" s="28" t="n">
        <v>19</v>
      </c>
      <c r="T18" s="29" t="n">
        <f aca="false">R18-P18</f>
        <v>-5</v>
      </c>
      <c r="U18" s="30" t="n">
        <f aca="false">(T18/P18)*100</f>
        <v>-0.180570603105814</v>
      </c>
      <c r="V18" s="24" t="n">
        <v>14</v>
      </c>
      <c r="W18" s="25" t="n">
        <v>3214</v>
      </c>
      <c r="X18" s="26" t="n">
        <v>23</v>
      </c>
      <c r="Y18" s="25" t="n">
        <f aca="false">Y17+Z17</f>
        <v>3209</v>
      </c>
      <c r="Z18" s="28" t="n">
        <v>23</v>
      </c>
      <c r="AA18" s="29" t="n">
        <f aca="false">Y18-W18</f>
        <v>-5</v>
      </c>
      <c r="AB18" s="30" t="n">
        <f aca="false">(AA18/W18)*100</f>
        <v>-0.15556938394524</v>
      </c>
      <c r="AC18" s="24" t="n">
        <v>14</v>
      </c>
      <c r="AD18" s="25" t="n">
        <v>3496</v>
      </c>
      <c r="AE18" s="26" t="n">
        <v>22</v>
      </c>
      <c r="AF18" s="25" t="n">
        <f aca="false">AF17+AG17</f>
        <v>3490</v>
      </c>
      <c r="AG18" s="28" t="n">
        <v>22</v>
      </c>
      <c r="AH18" s="29" t="n">
        <f aca="false">AF18-AD18</f>
        <v>-6</v>
      </c>
      <c r="AI18" s="30" t="n">
        <f aca="false">(AH18/AD18)*100</f>
        <v>-0.17162471395881</v>
      </c>
      <c r="AJ18" s="31" t="n">
        <v>14</v>
      </c>
      <c r="AK18" s="25" t="n">
        <v>3785</v>
      </c>
      <c r="AL18" s="26" t="n">
        <v>22</v>
      </c>
      <c r="AM18" s="25" t="n">
        <f aca="false">AM17+AN17</f>
        <v>3778</v>
      </c>
      <c r="AN18" s="28" t="n">
        <v>22</v>
      </c>
      <c r="AO18" s="29" t="n">
        <f aca="false">AM18-AK18</f>
        <v>-7</v>
      </c>
      <c r="AP18" s="30" t="n">
        <f aca="false">(AO18/AK18)*100</f>
        <v>-0.184940554821664</v>
      </c>
      <c r="AQ18" s="24" t="n">
        <v>14</v>
      </c>
      <c r="AR18" s="25" t="n">
        <v>4136</v>
      </c>
      <c r="AS18" s="26" t="n">
        <v>21</v>
      </c>
      <c r="AT18" s="25" t="n">
        <f aca="false">AT17+AU17</f>
        <v>4125</v>
      </c>
      <c r="AU18" s="28" t="n">
        <v>21</v>
      </c>
      <c r="AV18" s="29" t="n">
        <f aca="false">AT18-AR18</f>
        <v>-11</v>
      </c>
      <c r="AW18" s="30" t="n">
        <f aca="false">(AV18/AR18)*100</f>
        <v>-0.265957446808511</v>
      </c>
      <c r="AX18" s="31" t="n">
        <v>14</v>
      </c>
      <c r="AY18" s="25" t="n">
        <v>4535</v>
      </c>
      <c r="AZ18" s="26" t="n">
        <v>18</v>
      </c>
      <c r="BA18" s="25" t="n">
        <f aca="false">BA17+BB17</f>
        <v>4523</v>
      </c>
      <c r="BB18" s="28" t="n">
        <v>18</v>
      </c>
      <c r="BC18" s="29" t="n">
        <f aca="false">BA18-AY18</f>
        <v>-12</v>
      </c>
      <c r="BD18" s="30" t="n">
        <f aca="false">(BC18/AY18)*100</f>
        <v>-0.264608599779493</v>
      </c>
      <c r="BE18" s="31" t="n">
        <v>14</v>
      </c>
      <c r="BF18" s="25" t="n">
        <v>5081</v>
      </c>
      <c r="BG18" s="26" t="n">
        <v>24</v>
      </c>
      <c r="BH18" s="25" t="n">
        <f aca="false">BH17+BI17</f>
        <v>5068</v>
      </c>
      <c r="BI18" s="28" t="n">
        <v>24</v>
      </c>
      <c r="BJ18" s="29" t="n">
        <f aca="false">BH18-BF18</f>
        <v>-13</v>
      </c>
      <c r="BK18" s="30" t="n">
        <f aca="false">(BJ18/BF18)*100</f>
        <v>-0.25585514662468</v>
      </c>
      <c r="BL18" s="24" t="n">
        <v>14</v>
      </c>
      <c r="BM18" s="25" t="n">
        <v>5660</v>
      </c>
      <c r="BN18" s="26" t="n">
        <v>15</v>
      </c>
      <c r="BO18" s="25" t="n">
        <f aca="false">BO17+BP17</f>
        <v>5645</v>
      </c>
      <c r="BP18" s="28" t="n">
        <v>15</v>
      </c>
      <c r="BQ18" s="29" t="n">
        <f aca="false">BO18-BM18</f>
        <v>-15</v>
      </c>
      <c r="BR18" s="30" t="n">
        <f aca="false">(BQ18/BM18)*100</f>
        <v>-0.265017667844523</v>
      </c>
    </row>
    <row r="19" s="18" customFormat="true" ht="14.1" hidden="false" customHeight="true" outlineLevel="0" collapsed="false">
      <c r="A19" s="24" t="n">
        <v>15</v>
      </c>
      <c r="B19" s="25" t="n">
        <v>1776</v>
      </c>
      <c r="C19" s="26" t="n">
        <v>20</v>
      </c>
      <c r="D19" s="27" t="n">
        <f aca="false">D18+E18</f>
        <v>1776</v>
      </c>
      <c r="E19" s="28" t="n">
        <v>20</v>
      </c>
      <c r="F19" s="29" t="n">
        <f aca="false">D19-B19</f>
        <v>0</v>
      </c>
      <c r="G19" s="30" t="n">
        <f aca="false">(F19/B19)*100</f>
        <v>0</v>
      </c>
      <c r="H19" s="24" t="n">
        <v>15</v>
      </c>
      <c r="I19" s="25" t="n">
        <v>2392</v>
      </c>
      <c r="J19" s="26" t="n">
        <v>17</v>
      </c>
      <c r="K19" s="27" t="n">
        <f aca="false">K18+L18</f>
        <v>2392</v>
      </c>
      <c r="L19" s="28" t="n">
        <v>17</v>
      </c>
      <c r="M19" s="29" t="n">
        <f aca="false">K19-I19</f>
        <v>0</v>
      </c>
      <c r="N19" s="30" t="n">
        <f aca="false">(M19/I19)*100</f>
        <v>0</v>
      </c>
      <c r="O19" s="24" t="n">
        <v>15</v>
      </c>
      <c r="P19" s="25" t="n">
        <v>2788</v>
      </c>
      <c r="Q19" s="26" t="n">
        <v>19</v>
      </c>
      <c r="R19" s="27" t="n">
        <f aca="false">R18+S18</f>
        <v>2783</v>
      </c>
      <c r="S19" s="28" t="n">
        <v>19</v>
      </c>
      <c r="T19" s="29" t="n">
        <f aca="false">R19-P19</f>
        <v>-5</v>
      </c>
      <c r="U19" s="30" t="n">
        <f aca="false">(T19/P19)*100</f>
        <v>-0.179340028694405</v>
      </c>
      <c r="V19" s="24" t="n">
        <v>15</v>
      </c>
      <c r="W19" s="25" t="n">
        <v>3237</v>
      </c>
      <c r="X19" s="26" t="n">
        <v>23</v>
      </c>
      <c r="Y19" s="25" t="n">
        <f aca="false">Y18+Z18</f>
        <v>3232</v>
      </c>
      <c r="Z19" s="28" t="n">
        <v>23</v>
      </c>
      <c r="AA19" s="29" t="n">
        <f aca="false">Y19-W19</f>
        <v>-5</v>
      </c>
      <c r="AB19" s="30" t="n">
        <f aca="false">(AA19/W19)*100</f>
        <v>-0.154464009885697</v>
      </c>
      <c r="AC19" s="24" t="n">
        <v>15</v>
      </c>
      <c r="AD19" s="25" t="n">
        <v>3518</v>
      </c>
      <c r="AE19" s="26" t="n">
        <v>22</v>
      </c>
      <c r="AF19" s="25" t="n">
        <f aca="false">AF18+AG18</f>
        <v>3512</v>
      </c>
      <c r="AG19" s="28" t="n">
        <v>22</v>
      </c>
      <c r="AH19" s="29" t="n">
        <f aca="false">AF19-AD19</f>
        <v>-6</v>
      </c>
      <c r="AI19" s="30" t="n">
        <f aca="false">(AH19/AD19)*100</f>
        <v>-0.170551449687322</v>
      </c>
      <c r="AJ19" s="31" t="n">
        <v>15</v>
      </c>
      <c r="AK19" s="25" t="n">
        <v>3807</v>
      </c>
      <c r="AL19" s="26" t="n">
        <v>22</v>
      </c>
      <c r="AM19" s="25" t="n">
        <f aca="false">AM18+AN18</f>
        <v>3800</v>
      </c>
      <c r="AN19" s="28" t="n">
        <v>22</v>
      </c>
      <c r="AO19" s="29" t="n">
        <f aca="false">AM19-AK19</f>
        <v>-7</v>
      </c>
      <c r="AP19" s="30" t="n">
        <f aca="false">(AO19/AK19)*100</f>
        <v>-0.183871815077489</v>
      </c>
      <c r="AQ19" s="24" t="n">
        <v>15</v>
      </c>
      <c r="AR19" s="25" t="n">
        <v>4157</v>
      </c>
      <c r="AS19" s="26" t="n">
        <v>21</v>
      </c>
      <c r="AT19" s="25" t="n">
        <f aca="false">AT18+AU18</f>
        <v>4146</v>
      </c>
      <c r="AU19" s="28" t="n">
        <v>21</v>
      </c>
      <c r="AV19" s="29" t="n">
        <f aca="false">AT19-AR19</f>
        <v>-11</v>
      </c>
      <c r="AW19" s="30" t="n">
        <f aca="false">(AV19/AR19)*100</f>
        <v>-0.264613904257878</v>
      </c>
      <c r="AX19" s="31" t="n">
        <v>15</v>
      </c>
      <c r="AY19" s="25" t="n">
        <v>4553</v>
      </c>
      <c r="AZ19" s="26" t="n">
        <v>18</v>
      </c>
      <c r="BA19" s="25" t="n">
        <f aca="false">BA18+BB18</f>
        <v>4541</v>
      </c>
      <c r="BB19" s="28" t="n">
        <v>18</v>
      </c>
      <c r="BC19" s="29" t="n">
        <f aca="false">BA19-AY19</f>
        <v>-12</v>
      </c>
      <c r="BD19" s="30" t="n">
        <f aca="false">(BC19/AY19)*100</f>
        <v>-0.263562486272787</v>
      </c>
      <c r="BE19" s="31" t="n">
        <v>15</v>
      </c>
      <c r="BF19" s="25" t="n">
        <v>5105</v>
      </c>
      <c r="BG19" s="26" t="n">
        <v>24</v>
      </c>
      <c r="BH19" s="25" t="n">
        <f aca="false">BH18+BI18</f>
        <v>5092</v>
      </c>
      <c r="BI19" s="28" t="n">
        <v>24</v>
      </c>
      <c r="BJ19" s="29" t="n">
        <f aca="false">BH19-BF19</f>
        <v>-13</v>
      </c>
      <c r="BK19" s="30" t="n">
        <f aca="false">(BJ19/BF19)*100</f>
        <v>-0.254652301665034</v>
      </c>
      <c r="BL19" s="24" t="n">
        <v>15</v>
      </c>
      <c r="BM19" s="25" t="n">
        <v>5675</v>
      </c>
      <c r="BN19" s="26" t="n">
        <v>15</v>
      </c>
      <c r="BO19" s="25" t="n">
        <f aca="false">BO18+BP18</f>
        <v>5660</v>
      </c>
      <c r="BP19" s="28" t="n">
        <v>15</v>
      </c>
      <c r="BQ19" s="29" t="n">
        <f aca="false">BO19-BM19</f>
        <v>-15</v>
      </c>
      <c r="BR19" s="30" t="n">
        <f aca="false">(BQ19/BM19)*100</f>
        <v>-0.26431718061674</v>
      </c>
    </row>
    <row r="20" s="18" customFormat="true" ht="14.1" hidden="false" customHeight="true" outlineLevel="0" collapsed="false">
      <c r="A20" s="32" t="n">
        <v>16</v>
      </c>
      <c r="B20" s="33" t="n">
        <v>1796</v>
      </c>
      <c r="C20" s="34" t="n">
        <v>19</v>
      </c>
      <c r="D20" s="35" t="n">
        <f aca="false">D19+E19</f>
        <v>1796</v>
      </c>
      <c r="E20" s="36" t="n">
        <v>19</v>
      </c>
      <c r="F20" s="37" t="n">
        <f aca="false">D20-B20</f>
        <v>0</v>
      </c>
      <c r="G20" s="38" t="n">
        <f aca="false">(F20/B20)*100</f>
        <v>0</v>
      </c>
      <c r="H20" s="32" t="n">
        <v>16</v>
      </c>
      <c r="I20" s="33" t="n">
        <v>2409</v>
      </c>
      <c r="J20" s="34" t="n">
        <v>17</v>
      </c>
      <c r="K20" s="35" t="n">
        <f aca="false">K19+L19</f>
        <v>2409</v>
      </c>
      <c r="L20" s="36" t="n">
        <v>17</v>
      </c>
      <c r="M20" s="37" t="n">
        <f aca="false">K20-I20</f>
        <v>0</v>
      </c>
      <c r="N20" s="38" t="n">
        <f aca="false">(M20/I20)*100</f>
        <v>0</v>
      </c>
      <c r="O20" s="32" t="n">
        <v>16</v>
      </c>
      <c r="P20" s="33" t="n">
        <v>2807</v>
      </c>
      <c r="Q20" s="34" t="n">
        <v>19</v>
      </c>
      <c r="R20" s="35" t="n">
        <f aca="false">R19+S19</f>
        <v>2802</v>
      </c>
      <c r="S20" s="36" t="n">
        <v>19</v>
      </c>
      <c r="T20" s="37" t="n">
        <f aca="false">R20-P20</f>
        <v>-5</v>
      </c>
      <c r="U20" s="38" t="n">
        <f aca="false">(T20/P20)*100</f>
        <v>-0.178126113288208</v>
      </c>
      <c r="V20" s="32" t="n">
        <v>16</v>
      </c>
      <c r="W20" s="33" t="n">
        <v>3260</v>
      </c>
      <c r="X20" s="34" t="n">
        <v>21</v>
      </c>
      <c r="Y20" s="33" t="n">
        <f aca="false">Y19+Z19</f>
        <v>3255</v>
      </c>
      <c r="Z20" s="36" t="n">
        <v>21</v>
      </c>
      <c r="AA20" s="37" t="n">
        <f aca="false">Y20-W20</f>
        <v>-5</v>
      </c>
      <c r="AB20" s="38" t="n">
        <f aca="false">(AA20/W20)*100</f>
        <v>-0.153374233128834</v>
      </c>
      <c r="AC20" s="32" t="n">
        <v>16</v>
      </c>
      <c r="AD20" s="33" t="n">
        <v>3540</v>
      </c>
      <c r="AE20" s="34" t="n">
        <v>23</v>
      </c>
      <c r="AF20" s="33" t="n">
        <f aca="false">AF19+AG19</f>
        <v>3534</v>
      </c>
      <c r="AG20" s="36" t="n">
        <v>23</v>
      </c>
      <c r="AH20" s="37" t="n">
        <f aca="false">AF20-AD20</f>
        <v>-6</v>
      </c>
      <c r="AI20" s="38" t="n">
        <f aca="false">(AH20/AD20)*100</f>
        <v>-0.169491525423729</v>
      </c>
      <c r="AJ20" s="39" t="n">
        <v>16</v>
      </c>
      <c r="AK20" s="33" t="n">
        <v>3829</v>
      </c>
      <c r="AL20" s="34" t="n">
        <v>21</v>
      </c>
      <c r="AM20" s="33" t="n">
        <f aca="false">AM19+AN19</f>
        <v>3822</v>
      </c>
      <c r="AN20" s="36" t="n">
        <v>21</v>
      </c>
      <c r="AO20" s="37" t="n">
        <f aca="false">AM20-AK20</f>
        <v>-7</v>
      </c>
      <c r="AP20" s="38" t="n">
        <f aca="false">(AO20/AK20)*100</f>
        <v>-0.182815356489945</v>
      </c>
      <c r="AQ20" s="32" t="n">
        <v>16</v>
      </c>
      <c r="AR20" s="33" t="n">
        <v>4178</v>
      </c>
      <c r="AS20" s="34" t="n">
        <v>21</v>
      </c>
      <c r="AT20" s="33" t="n">
        <f aca="false">AT19+AU19</f>
        <v>4167</v>
      </c>
      <c r="AU20" s="36" t="n">
        <v>21</v>
      </c>
      <c r="AV20" s="37" t="n">
        <f aca="false">AT20-AR20</f>
        <v>-11</v>
      </c>
      <c r="AW20" s="38" t="n">
        <f aca="false">(AV20/AR20)*100</f>
        <v>-0.263283867879368</v>
      </c>
      <c r="AX20" s="39" t="n">
        <v>16</v>
      </c>
      <c r="AY20" s="33" t="n">
        <v>4571</v>
      </c>
      <c r="AZ20" s="34" t="n">
        <v>16</v>
      </c>
      <c r="BA20" s="33" t="n">
        <f aca="false">BA19+BB19</f>
        <v>4559</v>
      </c>
      <c r="BB20" s="36" t="n">
        <v>16</v>
      </c>
      <c r="BC20" s="37" t="n">
        <f aca="false">BA20-AY20</f>
        <v>-12</v>
      </c>
      <c r="BD20" s="38" t="n">
        <f aca="false">(BC20/AY20)*100</f>
        <v>-0.262524611682345</v>
      </c>
      <c r="BE20" s="39" t="n">
        <v>16</v>
      </c>
      <c r="BF20" s="33" t="n">
        <v>5129</v>
      </c>
      <c r="BG20" s="34" t="n">
        <v>25</v>
      </c>
      <c r="BH20" s="33" t="n">
        <f aca="false">BH19+BI19</f>
        <v>5116</v>
      </c>
      <c r="BI20" s="36" t="n">
        <v>25</v>
      </c>
      <c r="BJ20" s="37" t="n">
        <f aca="false">BH20-BF20</f>
        <v>-13</v>
      </c>
      <c r="BK20" s="38" t="n">
        <f aca="false">(BJ20/BF20)*100</f>
        <v>-0.253460713589394</v>
      </c>
      <c r="BL20" s="32" t="n">
        <v>16</v>
      </c>
      <c r="BM20" s="33" t="n">
        <v>5690</v>
      </c>
      <c r="BN20" s="34" t="n">
        <v>15</v>
      </c>
      <c r="BO20" s="33" t="n">
        <f aca="false">BO19+BP19</f>
        <v>5675</v>
      </c>
      <c r="BP20" s="36" t="n">
        <v>15</v>
      </c>
      <c r="BQ20" s="37" t="n">
        <f aca="false">BO20-BM20</f>
        <v>-15</v>
      </c>
      <c r="BR20" s="38" t="n">
        <f aca="false">(BQ20/BM20)*100</f>
        <v>-0.263620386643234</v>
      </c>
    </row>
    <row r="21" s="18" customFormat="true" ht="14.1" hidden="false" customHeight="true" outlineLevel="0" collapsed="false">
      <c r="A21" s="13" t="n">
        <v>17</v>
      </c>
      <c r="B21" s="19" t="n">
        <v>1815</v>
      </c>
      <c r="C21" s="20" t="n">
        <v>36</v>
      </c>
      <c r="D21" s="21" t="n">
        <f aca="false">D20+E20</f>
        <v>1815</v>
      </c>
      <c r="E21" s="20" t="n">
        <v>36</v>
      </c>
      <c r="F21" s="21" t="n">
        <f aca="false">D21-B21</f>
        <v>0</v>
      </c>
      <c r="G21" s="22" t="n">
        <f aca="false">(F21/B21)*100</f>
        <v>0</v>
      </c>
      <c r="H21" s="13" t="n">
        <v>17</v>
      </c>
      <c r="I21" s="19" t="n">
        <v>2426</v>
      </c>
      <c r="J21" s="20" t="n">
        <v>17</v>
      </c>
      <c r="K21" s="21" t="n">
        <f aca="false">K20+L20</f>
        <v>2426</v>
      </c>
      <c r="L21" s="20" t="n">
        <v>17</v>
      </c>
      <c r="M21" s="21" t="n">
        <f aca="false">K21-I21</f>
        <v>0</v>
      </c>
      <c r="N21" s="22" t="n">
        <f aca="false">(M21/I21)*100</f>
        <v>0</v>
      </c>
      <c r="O21" s="13" t="n">
        <v>17</v>
      </c>
      <c r="P21" s="19" t="n">
        <v>2826</v>
      </c>
      <c r="Q21" s="20" t="n">
        <v>21</v>
      </c>
      <c r="R21" s="19" t="n">
        <f aca="false">R20+S20</f>
        <v>2821</v>
      </c>
      <c r="S21" s="20" t="n">
        <v>21</v>
      </c>
      <c r="T21" s="21" t="n">
        <f aca="false">R21-P21</f>
        <v>-5</v>
      </c>
      <c r="U21" s="22" t="n">
        <f aca="false">(T21/P21)*100</f>
        <v>-0.176928520877565</v>
      </c>
      <c r="V21" s="13" t="n">
        <v>17</v>
      </c>
      <c r="W21" s="19" t="n">
        <v>3281</v>
      </c>
      <c r="X21" s="20" t="n">
        <v>23</v>
      </c>
      <c r="Y21" s="19" t="n">
        <f aca="false">Y20+Z20</f>
        <v>3276</v>
      </c>
      <c r="Z21" s="20" t="n">
        <v>23</v>
      </c>
      <c r="AA21" s="21" t="n">
        <f aca="false">Y21-W21</f>
        <v>-5</v>
      </c>
      <c r="AB21" s="22" t="n">
        <f aca="false">(AA21/W21)*100</f>
        <v>-0.152392563242914</v>
      </c>
      <c r="AC21" s="13" t="n">
        <v>17</v>
      </c>
      <c r="AD21" s="19" t="n">
        <v>3563</v>
      </c>
      <c r="AE21" s="20" t="n">
        <v>21</v>
      </c>
      <c r="AF21" s="19" t="n">
        <f aca="false">AF20+AG20</f>
        <v>3557</v>
      </c>
      <c r="AG21" s="20" t="n">
        <v>21</v>
      </c>
      <c r="AH21" s="21" t="n">
        <f aca="false">AF21-AD21</f>
        <v>-6</v>
      </c>
      <c r="AI21" s="22" t="n">
        <f aca="false">(AH21/AD21)*100</f>
        <v>-0.168397417906259</v>
      </c>
      <c r="AJ21" s="17" t="n">
        <v>17</v>
      </c>
      <c r="AK21" s="19" t="n">
        <v>3850</v>
      </c>
      <c r="AL21" s="20" t="n">
        <v>21</v>
      </c>
      <c r="AM21" s="19" t="n">
        <f aca="false">AM20+AN20</f>
        <v>3843</v>
      </c>
      <c r="AN21" s="20" t="n">
        <v>21</v>
      </c>
      <c r="AO21" s="21" t="n">
        <f aca="false">AM21-AK21</f>
        <v>-7</v>
      </c>
      <c r="AP21" s="22" t="n">
        <f aca="false">(AO21/AK21)*100</f>
        <v>-0.181818181818182</v>
      </c>
      <c r="AQ21" s="13" t="n">
        <v>17</v>
      </c>
      <c r="AR21" s="19" t="n">
        <v>4199</v>
      </c>
      <c r="AS21" s="20" t="n">
        <v>19</v>
      </c>
      <c r="AT21" s="19" t="n">
        <f aca="false">AT20+AU20</f>
        <v>4188</v>
      </c>
      <c r="AU21" s="20" t="n">
        <v>19</v>
      </c>
      <c r="AV21" s="21" t="n">
        <f aca="false">AT21-AR21</f>
        <v>-11</v>
      </c>
      <c r="AW21" s="22" t="n">
        <f aca="false">(AV21/AR21)*100</f>
        <v>-0.261967135032151</v>
      </c>
      <c r="AX21" s="17" t="n">
        <v>17</v>
      </c>
      <c r="AY21" s="19" t="n">
        <v>4587</v>
      </c>
      <c r="AZ21" s="20" t="n">
        <v>18</v>
      </c>
      <c r="BA21" s="19" t="n">
        <f aca="false">BA20+BB20</f>
        <v>4575</v>
      </c>
      <c r="BB21" s="20" t="n">
        <v>18</v>
      </c>
      <c r="BC21" s="21" t="n">
        <f aca="false">BA21-AY21</f>
        <v>-12</v>
      </c>
      <c r="BD21" s="22" t="n">
        <f aca="false">(BC21/AY21)*100</f>
        <v>-0.26160889470242</v>
      </c>
      <c r="BE21" s="17" t="n">
        <v>17</v>
      </c>
      <c r="BF21" s="19" t="n">
        <v>5154</v>
      </c>
      <c r="BG21" s="20" t="n">
        <v>15</v>
      </c>
      <c r="BH21" s="19" t="n">
        <f aca="false">BH20+BI20</f>
        <v>5141</v>
      </c>
      <c r="BI21" s="20" t="n">
        <v>15</v>
      </c>
      <c r="BJ21" s="21" t="n">
        <f aca="false">BH21-BF21</f>
        <v>-13</v>
      </c>
      <c r="BK21" s="22" t="n">
        <f aca="false">(BJ21/BF21)*100</f>
        <v>-0.252231276678308</v>
      </c>
      <c r="BL21" s="13" t="n">
        <v>17</v>
      </c>
      <c r="BM21" s="19" t="n">
        <v>5705</v>
      </c>
      <c r="BN21" s="20" t="n">
        <v>12</v>
      </c>
      <c r="BO21" s="19" t="n">
        <f aca="false">BO20+BP20</f>
        <v>5690</v>
      </c>
      <c r="BP21" s="20" t="n">
        <v>12</v>
      </c>
      <c r="BQ21" s="21" t="n">
        <f aca="false">BO21-BM21</f>
        <v>-15</v>
      </c>
      <c r="BR21" s="22" t="n">
        <f aca="false">(BQ21/BM21)*100</f>
        <v>-0.262927256792287</v>
      </c>
    </row>
    <row r="22" s="18" customFormat="true" ht="14.1" hidden="false" customHeight="true" outlineLevel="0" collapsed="false">
      <c r="A22" s="24" t="n">
        <v>18</v>
      </c>
      <c r="B22" s="25" t="n">
        <v>1851</v>
      </c>
      <c r="C22" s="26" t="n">
        <v>36</v>
      </c>
      <c r="D22" s="27" t="n">
        <f aca="false">D21+E21</f>
        <v>1851</v>
      </c>
      <c r="E22" s="28" t="n">
        <v>36</v>
      </c>
      <c r="F22" s="29" t="n">
        <f aca="false">D22-B22</f>
        <v>0</v>
      </c>
      <c r="G22" s="30" t="n">
        <f aca="false">(F22/B22)*100</f>
        <v>0</v>
      </c>
      <c r="H22" s="24" t="n">
        <v>18</v>
      </c>
      <c r="I22" s="25" t="n">
        <v>2443</v>
      </c>
      <c r="J22" s="26" t="n">
        <v>17</v>
      </c>
      <c r="K22" s="27" t="n">
        <f aca="false">K21+L21</f>
        <v>2443</v>
      </c>
      <c r="L22" s="28" t="n">
        <v>17</v>
      </c>
      <c r="M22" s="29" t="n">
        <f aca="false">K22-I22</f>
        <v>0</v>
      </c>
      <c r="N22" s="30" t="n">
        <f aca="false">(M22/I22)*100</f>
        <v>0</v>
      </c>
      <c r="O22" s="24" t="n">
        <v>18</v>
      </c>
      <c r="P22" s="25" t="n">
        <v>2847</v>
      </c>
      <c r="Q22" s="26" t="n">
        <v>21</v>
      </c>
      <c r="R22" s="25" t="n">
        <f aca="false">R21+S21</f>
        <v>2842</v>
      </c>
      <c r="S22" s="28" t="n">
        <v>21</v>
      </c>
      <c r="T22" s="29" t="n">
        <f aca="false">R22-P22</f>
        <v>-5</v>
      </c>
      <c r="U22" s="30" t="n">
        <f aca="false">(T22/P22)*100</f>
        <v>-0.175623463294696</v>
      </c>
      <c r="V22" s="24" t="n">
        <v>18</v>
      </c>
      <c r="W22" s="25" t="n">
        <v>3304</v>
      </c>
      <c r="X22" s="26" t="n">
        <v>23</v>
      </c>
      <c r="Y22" s="25" t="n">
        <f aca="false">Y21+Z21</f>
        <v>3299</v>
      </c>
      <c r="Z22" s="28" t="n">
        <v>22</v>
      </c>
      <c r="AA22" s="29" t="n">
        <f aca="false">Y22-W22</f>
        <v>-5</v>
      </c>
      <c r="AB22" s="30" t="n">
        <f aca="false">(AA22/W22)*100</f>
        <v>-0.151331719128329</v>
      </c>
      <c r="AC22" s="24" t="n">
        <v>18</v>
      </c>
      <c r="AD22" s="25" t="n">
        <v>3584</v>
      </c>
      <c r="AE22" s="26" t="n">
        <v>21</v>
      </c>
      <c r="AF22" s="25" t="n">
        <f aca="false">AF21+AG21</f>
        <v>3578</v>
      </c>
      <c r="AG22" s="28" t="n">
        <v>21</v>
      </c>
      <c r="AH22" s="29" t="n">
        <f aca="false">AF22-AD22</f>
        <v>-6</v>
      </c>
      <c r="AI22" s="30" t="n">
        <f aca="false">(AH22/AD22)*100</f>
        <v>-0.167410714285714</v>
      </c>
      <c r="AJ22" s="31" t="n">
        <v>18</v>
      </c>
      <c r="AK22" s="25" t="n">
        <v>3871</v>
      </c>
      <c r="AL22" s="26" t="n">
        <v>21</v>
      </c>
      <c r="AM22" s="25" t="n">
        <f aca="false">AM21+AN21</f>
        <v>3864</v>
      </c>
      <c r="AN22" s="28" t="n">
        <v>21</v>
      </c>
      <c r="AO22" s="29" t="n">
        <f aca="false">AM22-AK22</f>
        <v>-7</v>
      </c>
      <c r="AP22" s="30" t="n">
        <f aca="false">(AO22/AK22)*100</f>
        <v>-0.180831826401447</v>
      </c>
      <c r="AQ22" s="24" t="n">
        <v>18</v>
      </c>
      <c r="AR22" s="25" t="n">
        <v>4218</v>
      </c>
      <c r="AS22" s="26" t="n">
        <v>19</v>
      </c>
      <c r="AT22" s="25" t="n">
        <f aca="false">AT21+AU21</f>
        <v>4207</v>
      </c>
      <c r="AU22" s="28" t="n">
        <v>19</v>
      </c>
      <c r="AV22" s="29" t="n">
        <f aca="false">AT22-AR22</f>
        <v>-11</v>
      </c>
      <c r="AW22" s="30" t="n">
        <f aca="false">(AV22/AR22)*100</f>
        <v>-0.260787102892366</v>
      </c>
      <c r="AX22" s="31" t="n">
        <v>18</v>
      </c>
      <c r="AY22" s="25" t="n">
        <v>4605</v>
      </c>
      <c r="AZ22" s="26" t="n">
        <v>18</v>
      </c>
      <c r="BA22" s="25" t="n">
        <f aca="false">BA21+BB21</f>
        <v>4593</v>
      </c>
      <c r="BB22" s="28" t="n">
        <v>18</v>
      </c>
      <c r="BC22" s="29" t="n">
        <f aca="false">BA22-AY22</f>
        <v>-12</v>
      </c>
      <c r="BD22" s="30" t="n">
        <f aca="false">(BC22/AY22)*100</f>
        <v>-0.260586319218241</v>
      </c>
      <c r="BE22" s="31" t="n">
        <v>18</v>
      </c>
      <c r="BF22" s="25" t="n">
        <v>5169</v>
      </c>
      <c r="BG22" s="26" t="n">
        <v>15</v>
      </c>
      <c r="BH22" s="25" t="n">
        <f aca="false">BH21+BI21</f>
        <v>5156</v>
      </c>
      <c r="BI22" s="28" t="n">
        <v>15</v>
      </c>
      <c r="BJ22" s="29" t="n">
        <f aca="false">BH22-BF22</f>
        <v>-13</v>
      </c>
      <c r="BK22" s="30" t="n">
        <f aca="false">(BJ22/BF22)*100</f>
        <v>-0.251499322886438</v>
      </c>
      <c r="BL22" s="24" t="n">
        <v>18</v>
      </c>
      <c r="BM22" s="25" t="n">
        <v>5717</v>
      </c>
      <c r="BN22" s="26" t="n">
        <v>12</v>
      </c>
      <c r="BO22" s="25" t="n">
        <f aca="false">BO21+BP21</f>
        <v>5702</v>
      </c>
      <c r="BP22" s="28" t="n">
        <v>12</v>
      </c>
      <c r="BQ22" s="29" t="n">
        <f aca="false">BO22-BM22</f>
        <v>-15</v>
      </c>
      <c r="BR22" s="30" t="n">
        <f aca="false">(BQ22/BM22)*100</f>
        <v>-0.262375371698443</v>
      </c>
    </row>
    <row r="23" s="18" customFormat="true" ht="14.1" hidden="false" customHeight="true" outlineLevel="0" collapsed="false">
      <c r="A23" s="24" t="n">
        <v>19</v>
      </c>
      <c r="B23" s="25" t="n">
        <v>1887</v>
      </c>
      <c r="C23" s="26" t="n">
        <v>35</v>
      </c>
      <c r="D23" s="27" t="n">
        <f aca="false">D22+E22</f>
        <v>1887</v>
      </c>
      <c r="E23" s="28" t="n">
        <v>35</v>
      </c>
      <c r="F23" s="29" t="n">
        <f aca="false">D23-B23</f>
        <v>0</v>
      </c>
      <c r="G23" s="30" t="n">
        <f aca="false">(F23/B23)*100</f>
        <v>0</v>
      </c>
      <c r="H23" s="24" t="n">
        <v>19</v>
      </c>
      <c r="I23" s="25" t="n">
        <v>2460</v>
      </c>
      <c r="J23" s="26" t="n">
        <v>17</v>
      </c>
      <c r="K23" s="27" t="n">
        <f aca="false">K22+L22</f>
        <v>2460</v>
      </c>
      <c r="L23" s="28" t="n">
        <v>17</v>
      </c>
      <c r="M23" s="29" t="n">
        <f aca="false">K23-I23</f>
        <v>0</v>
      </c>
      <c r="N23" s="30" t="n">
        <f aca="false">(M23/I23)*100</f>
        <v>0</v>
      </c>
      <c r="O23" s="24" t="n">
        <v>19</v>
      </c>
      <c r="P23" s="25" t="n">
        <v>2868</v>
      </c>
      <c r="Q23" s="26" t="n">
        <v>21</v>
      </c>
      <c r="R23" s="25" t="n">
        <f aca="false">R22+S22</f>
        <v>2863</v>
      </c>
      <c r="S23" s="28" t="n">
        <v>21</v>
      </c>
      <c r="T23" s="29" t="n">
        <f aca="false">R23-P23</f>
        <v>-5</v>
      </c>
      <c r="U23" s="30" t="n">
        <f aca="false">(T23/P23)*100</f>
        <v>-0.174337517433752</v>
      </c>
      <c r="V23" s="24" t="n">
        <v>19</v>
      </c>
      <c r="W23" s="25" t="n">
        <v>3327</v>
      </c>
      <c r="X23" s="26" t="n">
        <v>23</v>
      </c>
      <c r="Y23" s="25" t="n">
        <f aca="false">Y22+Z22</f>
        <v>3321</v>
      </c>
      <c r="Z23" s="28" t="n">
        <v>23</v>
      </c>
      <c r="AA23" s="29" t="n">
        <f aca="false">Y23-W23</f>
        <v>-6</v>
      </c>
      <c r="AB23" s="30" t="n">
        <f aca="false">(AA23/W23)*100</f>
        <v>-0.18034265103697</v>
      </c>
      <c r="AC23" s="24" t="n">
        <v>19</v>
      </c>
      <c r="AD23" s="25" t="n">
        <v>3605</v>
      </c>
      <c r="AE23" s="26" t="n">
        <v>21</v>
      </c>
      <c r="AF23" s="25" t="n">
        <f aca="false">AF22+AG22</f>
        <v>3599</v>
      </c>
      <c r="AG23" s="28" t="n">
        <v>21</v>
      </c>
      <c r="AH23" s="29" t="n">
        <f aca="false">AF23-AD23</f>
        <v>-6</v>
      </c>
      <c r="AI23" s="30" t="n">
        <f aca="false">(AH23/AD23)*100</f>
        <v>-0.166435506241332</v>
      </c>
      <c r="AJ23" s="31" t="n">
        <v>19</v>
      </c>
      <c r="AK23" s="25" t="n">
        <v>3892</v>
      </c>
      <c r="AL23" s="26" t="n">
        <v>21</v>
      </c>
      <c r="AM23" s="25" t="n">
        <f aca="false">AM22+AN22</f>
        <v>3885</v>
      </c>
      <c r="AN23" s="28" t="n">
        <v>21</v>
      </c>
      <c r="AO23" s="29" t="n">
        <f aca="false">AM23-AK23</f>
        <v>-7</v>
      </c>
      <c r="AP23" s="30" t="n">
        <f aca="false">(AO23/AK23)*100</f>
        <v>-0.179856115107914</v>
      </c>
      <c r="AQ23" s="24" t="n">
        <v>19</v>
      </c>
      <c r="AR23" s="25" t="n">
        <v>4237</v>
      </c>
      <c r="AS23" s="26" t="n">
        <v>19</v>
      </c>
      <c r="AT23" s="25" t="n">
        <f aca="false">AT22+AU22</f>
        <v>4226</v>
      </c>
      <c r="AU23" s="28" t="n">
        <v>19</v>
      </c>
      <c r="AV23" s="29" t="n">
        <f aca="false">AT23-AR23</f>
        <v>-11</v>
      </c>
      <c r="AW23" s="30" t="n">
        <f aca="false">(AV23/AR23)*100</f>
        <v>-0.259617654000472</v>
      </c>
      <c r="AX23" s="31" t="n">
        <v>19</v>
      </c>
      <c r="AY23" s="25" t="n">
        <v>4623</v>
      </c>
      <c r="AZ23" s="26" t="n">
        <v>18</v>
      </c>
      <c r="BA23" s="25" t="n">
        <f aca="false">BA22+BB22</f>
        <v>4611</v>
      </c>
      <c r="BB23" s="28" t="n">
        <v>18</v>
      </c>
      <c r="BC23" s="29" t="n">
        <f aca="false">BA23-AY23</f>
        <v>-12</v>
      </c>
      <c r="BD23" s="30" t="n">
        <f aca="false">(BC23/AY23)*100</f>
        <v>-0.259571706683971</v>
      </c>
      <c r="BE23" s="31" t="n">
        <v>19</v>
      </c>
      <c r="BF23" s="25" t="n">
        <v>5184</v>
      </c>
      <c r="BG23" s="26" t="n">
        <v>15</v>
      </c>
      <c r="BH23" s="25" t="n">
        <f aca="false">BH22+BI22</f>
        <v>5171</v>
      </c>
      <c r="BI23" s="28" t="n">
        <v>15</v>
      </c>
      <c r="BJ23" s="29" t="n">
        <f aca="false">BH23-BF23</f>
        <v>-13</v>
      </c>
      <c r="BK23" s="30" t="n">
        <f aca="false">(BJ23/BF23)*100</f>
        <v>-0.250771604938272</v>
      </c>
      <c r="BL23" s="24" t="n">
        <v>19</v>
      </c>
      <c r="BM23" s="25" t="n">
        <v>5729</v>
      </c>
      <c r="BN23" s="26" t="n">
        <v>12</v>
      </c>
      <c r="BO23" s="25" t="n">
        <f aca="false">BO22+BP22</f>
        <v>5714</v>
      </c>
      <c r="BP23" s="28" t="n">
        <v>12</v>
      </c>
      <c r="BQ23" s="29" t="n">
        <f aca="false">BO23-BM23</f>
        <v>-15</v>
      </c>
      <c r="BR23" s="30" t="n">
        <f aca="false">(BQ23/BM23)*100</f>
        <v>-0.261825798568686</v>
      </c>
    </row>
    <row r="24" s="18" customFormat="true" ht="14.1" hidden="false" customHeight="true" outlineLevel="0" collapsed="false">
      <c r="A24" s="32" t="n">
        <v>20</v>
      </c>
      <c r="B24" s="33" t="n">
        <v>1922</v>
      </c>
      <c r="C24" s="34" t="n">
        <v>35</v>
      </c>
      <c r="D24" s="35" t="n">
        <f aca="false">D23+E23</f>
        <v>1922</v>
      </c>
      <c r="E24" s="36" t="n">
        <v>35</v>
      </c>
      <c r="F24" s="37" t="n">
        <f aca="false">D24-B24</f>
        <v>0</v>
      </c>
      <c r="G24" s="38" t="n">
        <f aca="false">(F24/B24)*100</f>
        <v>0</v>
      </c>
      <c r="H24" s="32" t="n">
        <v>20</v>
      </c>
      <c r="I24" s="33" t="n">
        <v>2477</v>
      </c>
      <c r="J24" s="34" t="n">
        <v>17</v>
      </c>
      <c r="K24" s="35" t="n">
        <f aca="false">K23+L23</f>
        <v>2477</v>
      </c>
      <c r="L24" s="36" t="n">
        <v>17</v>
      </c>
      <c r="M24" s="37" t="n">
        <f aca="false">K24-I24</f>
        <v>0</v>
      </c>
      <c r="N24" s="38" t="n">
        <f aca="false">(M24/I24)*100</f>
        <v>0</v>
      </c>
      <c r="O24" s="32" t="n">
        <v>20</v>
      </c>
      <c r="P24" s="33" t="n">
        <v>2889</v>
      </c>
      <c r="Q24" s="34" t="n">
        <v>21</v>
      </c>
      <c r="R24" s="33" t="n">
        <f aca="false">R23+S23</f>
        <v>2884</v>
      </c>
      <c r="S24" s="36" t="n">
        <v>21</v>
      </c>
      <c r="T24" s="37" t="n">
        <f aca="false">R24-P24</f>
        <v>-5</v>
      </c>
      <c r="U24" s="38" t="n">
        <f aca="false">(T24/P24)*100</f>
        <v>-0.17307026652821</v>
      </c>
      <c r="V24" s="32" t="n">
        <v>20</v>
      </c>
      <c r="W24" s="33" t="n">
        <v>3350</v>
      </c>
      <c r="X24" s="34" t="n">
        <v>21</v>
      </c>
      <c r="Y24" s="33" t="n">
        <f aca="false">Y23+Z23</f>
        <v>3344</v>
      </c>
      <c r="Z24" s="36" t="n">
        <v>21</v>
      </c>
      <c r="AA24" s="37" t="n">
        <f aca="false">Y24-W24</f>
        <v>-6</v>
      </c>
      <c r="AB24" s="38" t="n">
        <f aca="false">(AA24/W24)*100</f>
        <v>-0.17910447761194</v>
      </c>
      <c r="AC24" s="32" t="n">
        <v>20</v>
      </c>
      <c r="AD24" s="33" t="n">
        <v>3626</v>
      </c>
      <c r="AE24" s="34" t="n">
        <v>22</v>
      </c>
      <c r="AF24" s="33" t="n">
        <f aca="false">AF23+AG23</f>
        <v>3620</v>
      </c>
      <c r="AG24" s="36" t="n">
        <v>22</v>
      </c>
      <c r="AH24" s="37" t="n">
        <f aca="false">AF24-AD24</f>
        <v>-6</v>
      </c>
      <c r="AI24" s="38" t="n">
        <f aca="false">(AH24/AD24)*100</f>
        <v>-0.165471594043023</v>
      </c>
      <c r="AJ24" s="39" t="n">
        <v>20</v>
      </c>
      <c r="AK24" s="33" t="n">
        <v>3913</v>
      </c>
      <c r="AL24" s="34" t="n">
        <v>19</v>
      </c>
      <c r="AM24" s="33" t="n">
        <f aca="false">AM23+AN23</f>
        <v>3906</v>
      </c>
      <c r="AN24" s="36" t="n">
        <v>19</v>
      </c>
      <c r="AO24" s="37" t="n">
        <f aca="false">AM24-AK24</f>
        <v>-7</v>
      </c>
      <c r="AP24" s="38" t="n">
        <f aca="false">(AO24/AK24)*100</f>
        <v>-0.178890876565295</v>
      </c>
      <c r="AQ24" s="32" t="n">
        <v>20</v>
      </c>
      <c r="AR24" s="33" t="n">
        <v>4256</v>
      </c>
      <c r="AS24" s="34" t="n">
        <v>18</v>
      </c>
      <c r="AT24" s="33" t="n">
        <f aca="false">AT23+AU23</f>
        <v>4245</v>
      </c>
      <c r="AU24" s="36" t="n">
        <v>18</v>
      </c>
      <c r="AV24" s="37" t="n">
        <f aca="false">AT24-AR24</f>
        <v>-11</v>
      </c>
      <c r="AW24" s="38" t="n">
        <f aca="false">(AV24/AR24)*100</f>
        <v>-0.258458646616541</v>
      </c>
      <c r="AX24" s="39" t="n">
        <v>20</v>
      </c>
      <c r="AY24" s="33" t="n">
        <v>4641</v>
      </c>
      <c r="AZ24" s="34" t="n">
        <v>16</v>
      </c>
      <c r="BA24" s="33" t="n">
        <f aca="false">BA23+BB23</f>
        <v>4629</v>
      </c>
      <c r="BB24" s="36" t="n">
        <v>16</v>
      </c>
      <c r="BC24" s="37" t="n">
        <f aca="false">BA24-AY24</f>
        <v>-12</v>
      </c>
      <c r="BD24" s="38" t="n">
        <f aca="false">(BC24/AY24)*100</f>
        <v>-0.258564964447317</v>
      </c>
      <c r="BE24" s="39" t="n">
        <v>20</v>
      </c>
      <c r="BF24" s="33" t="n">
        <v>5199</v>
      </c>
      <c r="BG24" s="34" t="n">
        <v>13</v>
      </c>
      <c r="BH24" s="33" t="n">
        <f aca="false">BH23+BI23</f>
        <v>5186</v>
      </c>
      <c r="BI24" s="36" t="n">
        <v>12</v>
      </c>
      <c r="BJ24" s="37" t="n">
        <f aca="false">BH24-BF24</f>
        <v>-13</v>
      </c>
      <c r="BK24" s="38" t="n">
        <f aca="false">(BJ24/BF24)*100</f>
        <v>-0.250048086170417</v>
      </c>
      <c r="BL24" s="32" t="n">
        <v>20</v>
      </c>
      <c r="BM24" s="33" t="n">
        <v>5741</v>
      </c>
      <c r="BN24" s="34" t="n">
        <v>12</v>
      </c>
      <c r="BO24" s="33" t="n">
        <f aca="false">BO23+BP23</f>
        <v>5726</v>
      </c>
      <c r="BP24" s="36" t="n">
        <v>12</v>
      </c>
      <c r="BQ24" s="37" t="n">
        <f aca="false">BO24-BM24</f>
        <v>-15</v>
      </c>
      <c r="BR24" s="38" t="n">
        <f aca="false">(BQ24/BM24)*100</f>
        <v>-0.261278522905417</v>
      </c>
    </row>
    <row r="25" s="18" customFormat="true" ht="14.1" hidden="false" customHeight="true" outlineLevel="0" collapsed="false">
      <c r="A25" s="13" t="n">
        <v>21</v>
      </c>
      <c r="B25" s="19" t="n">
        <v>1957</v>
      </c>
      <c r="C25" s="20" t="n">
        <v>18</v>
      </c>
      <c r="D25" s="21" t="n">
        <f aca="false">D24+E24</f>
        <v>1957</v>
      </c>
      <c r="E25" s="20" t="n">
        <v>18</v>
      </c>
      <c r="F25" s="21" t="n">
        <f aca="false">D25-B25</f>
        <v>0</v>
      </c>
      <c r="G25" s="22" t="n">
        <f aca="false">(F25/B25)*100</f>
        <v>0</v>
      </c>
      <c r="H25" s="13" t="n">
        <v>21</v>
      </c>
      <c r="I25" s="19" t="n">
        <v>2494</v>
      </c>
      <c r="J25" s="20" t="n">
        <v>16</v>
      </c>
      <c r="K25" s="21" t="n">
        <f aca="false">K24+L24</f>
        <v>2494</v>
      </c>
      <c r="L25" s="20" t="n">
        <v>16</v>
      </c>
      <c r="M25" s="21" t="n">
        <f aca="false">K25-I25</f>
        <v>0</v>
      </c>
      <c r="N25" s="22" t="n">
        <f aca="false">(M25/I25)*100</f>
        <v>0</v>
      </c>
      <c r="O25" s="13" t="n">
        <v>21</v>
      </c>
      <c r="P25" s="19" t="n">
        <v>2910</v>
      </c>
      <c r="Q25" s="20" t="n">
        <v>20</v>
      </c>
      <c r="R25" s="19" t="n">
        <f aca="false">R24+S24</f>
        <v>2905</v>
      </c>
      <c r="S25" s="20" t="n">
        <v>20</v>
      </c>
      <c r="T25" s="21" t="n">
        <f aca="false">R25-P25</f>
        <v>-5</v>
      </c>
      <c r="U25" s="22" t="n">
        <f aca="false">(T25/P25)*100</f>
        <v>-0.171821305841924</v>
      </c>
      <c r="V25" s="13" t="n">
        <v>21</v>
      </c>
      <c r="W25" s="19" t="n">
        <v>3371</v>
      </c>
      <c r="X25" s="20" t="n">
        <v>21</v>
      </c>
      <c r="Y25" s="19" t="n">
        <f aca="false">Y24+Z24</f>
        <v>3365</v>
      </c>
      <c r="Z25" s="20" t="n">
        <v>21</v>
      </c>
      <c r="AA25" s="21" t="n">
        <f aca="false">Y25-W25</f>
        <v>-6</v>
      </c>
      <c r="AB25" s="22" t="n">
        <f aca="false">(AA25/W25)*100</f>
        <v>-0.177988727380599</v>
      </c>
      <c r="AC25" s="13" t="n">
        <v>21</v>
      </c>
      <c r="AD25" s="19" t="n">
        <v>3648</v>
      </c>
      <c r="AE25" s="20" t="n">
        <v>21</v>
      </c>
      <c r="AF25" s="19" t="n">
        <f aca="false">AF24+AG24</f>
        <v>3642</v>
      </c>
      <c r="AG25" s="20" t="n">
        <v>20</v>
      </c>
      <c r="AH25" s="21" t="n">
        <f aca="false">AF25-AD25</f>
        <v>-6</v>
      </c>
      <c r="AI25" s="22" t="n">
        <f aca="false">(AH25/AD25)*100</f>
        <v>-0.164473684210526</v>
      </c>
      <c r="AJ25" s="17" t="n">
        <v>21</v>
      </c>
      <c r="AK25" s="19" t="n">
        <v>3932</v>
      </c>
      <c r="AL25" s="20" t="n">
        <v>21</v>
      </c>
      <c r="AM25" s="19" t="n">
        <f aca="false">AM24+AN24</f>
        <v>3925</v>
      </c>
      <c r="AN25" s="20" t="n">
        <v>21</v>
      </c>
      <c r="AO25" s="21" t="n">
        <f aca="false">AM25-AK25</f>
        <v>-7</v>
      </c>
      <c r="AP25" s="22" t="n">
        <f aca="false">(AO25/AK25)*100</f>
        <v>-0.178026449643947</v>
      </c>
      <c r="AQ25" s="13" t="n">
        <v>21</v>
      </c>
      <c r="AR25" s="19" t="n">
        <v>4274</v>
      </c>
      <c r="AS25" s="20" t="n">
        <v>17</v>
      </c>
      <c r="AT25" s="19" t="n">
        <f aca="false">AT24+AU24</f>
        <v>4263</v>
      </c>
      <c r="AU25" s="20" t="n">
        <v>17</v>
      </c>
      <c r="AV25" s="21" t="n">
        <f aca="false">AT25-AR25</f>
        <v>-11</v>
      </c>
      <c r="AW25" s="22" t="n">
        <f aca="false">(AV25/AR25)*100</f>
        <v>-0.257370145063173</v>
      </c>
      <c r="AX25" s="17" t="n">
        <v>21</v>
      </c>
      <c r="AY25" s="19" t="n">
        <v>4657</v>
      </c>
      <c r="AZ25" s="20" t="n">
        <v>18</v>
      </c>
      <c r="BA25" s="19" t="n">
        <f aca="false">BA24+BB24</f>
        <v>4645</v>
      </c>
      <c r="BB25" s="20" t="n">
        <v>18</v>
      </c>
      <c r="BC25" s="21" t="n">
        <f aca="false">BA25-AY25</f>
        <v>-12</v>
      </c>
      <c r="BD25" s="22" t="n">
        <f aca="false">(BC25/AY25)*100</f>
        <v>-0.257676615847112</v>
      </c>
      <c r="BE25" s="17" t="n">
        <v>21</v>
      </c>
      <c r="BF25" s="19" t="n">
        <v>5212</v>
      </c>
      <c r="BG25" s="20" t="n">
        <v>15</v>
      </c>
      <c r="BH25" s="19" t="n">
        <f aca="false">BH24+BI24</f>
        <v>5198</v>
      </c>
      <c r="BI25" s="20" t="n">
        <v>15</v>
      </c>
      <c r="BJ25" s="21" t="n">
        <f aca="false">BH25-BF25</f>
        <v>-14</v>
      </c>
      <c r="BK25" s="22" t="n">
        <f aca="false">(BJ25/BF25)*100</f>
        <v>-0.268610897927859</v>
      </c>
      <c r="BL25" s="13" t="n">
        <v>21</v>
      </c>
      <c r="BM25" s="19" t="n">
        <v>5753</v>
      </c>
      <c r="BN25" s="20"/>
      <c r="BO25" s="19" t="n">
        <f aca="false">BO24+BP24</f>
        <v>5738</v>
      </c>
      <c r="BP25" s="20"/>
      <c r="BQ25" s="21" t="n">
        <f aca="false">BO25-BM25</f>
        <v>-15</v>
      </c>
      <c r="BR25" s="22" t="n">
        <f aca="false">(BQ25/BM25)*100</f>
        <v>-0.260733530332001</v>
      </c>
    </row>
    <row r="26" s="18" customFormat="true" ht="14.1" hidden="false" customHeight="true" outlineLevel="0" collapsed="false">
      <c r="A26" s="24" t="n">
        <v>22</v>
      </c>
      <c r="B26" s="25" t="n">
        <v>1975</v>
      </c>
      <c r="C26" s="26" t="n">
        <v>18</v>
      </c>
      <c r="D26" s="27" t="n">
        <f aca="false">D25+E25</f>
        <v>1975</v>
      </c>
      <c r="E26" s="28" t="n">
        <v>18</v>
      </c>
      <c r="F26" s="29" t="n">
        <f aca="false">D26-B26</f>
        <v>0</v>
      </c>
      <c r="G26" s="30" t="n">
        <f aca="false">(F26/B26)*100</f>
        <v>0</v>
      </c>
      <c r="H26" s="24" t="n">
        <v>22</v>
      </c>
      <c r="I26" s="25" t="n">
        <v>2510</v>
      </c>
      <c r="J26" s="26" t="n">
        <v>17</v>
      </c>
      <c r="K26" s="27" t="n">
        <f aca="false">K25+L25</f>
        <v>2510</v>
      </c>
      <c r="L26" s="28" t="n">
        <v>17</v>
      </c>
      <c r="M26" s="29" t="n">
        <f aca="false">K26-I26</f>
        <v>0</v>
      </c>
      <c r="N26" s="30" t="n">
        <f aca="false">(M26/I26)*100</f>
        <v>0</v>
      </c>
      <c r="O26" s="24" t="n">
        <v>22</v>
      </c>
      <c r="P26" s="25" t="n">
        <v>2930</v>
      </c>
      <c r="Q26" s="26" t="n">
        <v>20</v>
      </c>
      <c r="R26" s="25" t="n">
        <f aca="false">R25+S25</f>
        <v>2925</v>
      </c>
      <c r="S26" s="28" t="n">
        <v>20</v>
      </c>
      <c r="T26" s="29" t="n">
        <f aca="false">R26-P26</f>
        <v>-5</v>
      </c>
      <c r="U26" s="30" t="n">
        <f aca="false">(T26/P26)*100</f>
        <v>-0.170648464163823</v>
      </c>
      <c r="V26" s="24" t="n">
        <v>22</v>
      </c>
      <c r="W26" s="25" t="n">
        <v>3392</v>
      </c>
      <c r="X26" s="26" t="n">
        <v>21</v>
      </c>
      <c r="Y26" s="25" t="n">
        <f aca="false">Y25+Z25</f>
        <v>3386</v>
      </c>
      <c r="Z26" s="28" t="n">
        <v>21</v>
      </c>
      <c r="AA26" s="29" t="n">
        <f aca="false">Y26-W26</f>
        <v>-6</v>
      </c>
      <c r="AB26" s="30" t="n">
        <f aca="false">(AA26/W26)*100</f>
        <v>-0.17688679245283</v>
      </c>
      <c r="AC26" s="24" t="n">
        <v>22</v>
      </c>
      <c r="AD26" s="25" t="n">
        <v>3669</v>
      </c>
      <c r="AE26" s="26" t="n">
        <v>21</v>
      </c>
      <c r="AF26" s="25" t="n">
        <f aca="false">AF25+AG25</f>
        <v>3662</v>
      </c>
      <c r="AG26" s="28" t="n">
        <v>21</v>
      </c>
      <c r="AH26" s="29" t="n">
        <f aca="false">AF26-AD26</f>
        <v>-7</v>
      </c>
      <c r="AI26" s="30" t="n">
        <f aca="false">(AH26/AD26)*100</f>
        <v>-0.190787680566912</v>
      </c>
      <c r="AJ26" s="31" t="n">
        <v>22</v>
      </c>
      <c r="AK26" s="25" t="n">
        <v>3953</v>
      </c>
      <c r="AL26" s="26" t="n">
        <v>21</v>
      </c>
      <c r="AM26" s="25" t="n">
        <f aca="false">AM25+AN25</f>
        <v>3946</v>
      </c>
      <c r="AN26" s="28" t="n">
        <v>21</v>
      </c>
      <c r="AO26" s="29" t="n">
        <f aca="false">AM26-AK26</f>
        <v>-7</v>
      </c>
      <c r="AP26" s="30" t="n">
        <f aca="false">(AO26/AK26)*100</f>
        <v>-0.177080698203896</v>
      </c>
      <c r="AQ26" s="24" t="n">
        <v>22</v>
      </c>
      <c r="AR26" s="25" t="n">
        <v>4291</v>
      </c>
      <c r="AS26" s="26" t="n">
        <v>17</v>
      </c>
      <c r="AT26" s="25" t="n">
        <f aca="false">AT25+AU25</f>
        <v>4280</v>
      </c>
      <c r="AU26" s="28" t="n">
        <v>17</v>
      </c>
      <c r="AV26" s="29" t="n">
        <f aca="false">AT26-AR26</f>
        <v>-11</v>
      </c>
      <c r="AW26" s="30" t="n">
        <f aca="false">(AV26/AR26)*100</f>
        <v>-0.256350501048707</v>
      </c>
      <c r="AX26" s="31" t="n">
        <v>22</v>
      </c>
      <c r="AY26" s="25" t="n">
        <v>4675</v>
      </c>
      <c r="AZ26" s="26" t="n">
        <v>18</v>
      </c>
      <c r="BA26" s="25" t="n">
        <f aca="false">BA25+BB25</f>
        <v>4663</v>
      </c>
      <c r="BB26" s="28" t="n">
        <v>18</v>
      </c>
      <c r="BC26" s="29" t="n">
        <f aca="false">BA26-AY26</f>
        <v>-12</v>
      </c>
      <c r="BD26" s="30" t="n">
        <f aca="false">(BC26/AY26)*100</f>
        <v>-0.25668449197861</v>
      </c>
      <c r="BE26" s="31" t="n">
        <v>22</v>
      </c>
      <c r="BF26" s="25" t="n">
        <v>5227</v>
      </c>
      <c r="BG26" s="26" t="n">
        <v>15</v>
      </c>
      <c r="BH26" s="25" t="n">
        <f aca="false">BH25+BI25</f>
        <v>5213</v>
      </c>
      <c r="BI26" s="28" t="n">
        <v>15</v>
      </c>
      <c r="BJ26" s="29" t="n">
        <f aca="false">BH26-BF26</f>
        <v>-14</v>
      </c>
      <c r="BK26" s="30" t="n">
        <f aca="false">(BJ26/BF26)*100</f>
        <v>-0.267840061220585</v>
      </c>
      <c r="BL26" s="24" t="n">
        <v>22</v>
      </c>
      <c r="BM26" s="25"/>
      <c r="BN26" s="26"/>
      <c r="BO26" s="26"/>
      <c r="BP26" s="26"/>
      <c r="BQ26" s="26"/>
      <c r="BR26" s="41"/>
    </row>
    <row r="27" s="18" customFormat="true" ht="14.1" hidden="false" customHeight="true" outlineLevel="0" collapsed="false">
      <c r="A27" s="24" t="n">
        <v>23</v>
      </c>
      <c r="B27" s="25" t="n">
        <v>1993</v>
      </c>
      <c r="C27" s="26" t="n">
        <v>18</v>
      </c>
      <c r="D27" s="27" t="n">
        <f aca="false">D26+E26</f>
        <v>1993</v>
      </c>
      <c r="E27" s="28" t="n">
        <v>18</v>
      </c>
      <c r="F27" s="29" t="n">
        <f aca="false">D27-B27</f>
        <v>0</v>
      </c>
      <c r="G27" s="30" t="n">
        <f aca="false">(F27/B27)*100</f>
        <v>0</v>
      </c>
      <c r="H27" s="24" t="n">
        <v>23</v>
      </c>
      <c r="I27" s="25" t="n">
        <v>2527</v>
      </c>
      <c r="J27" s="26" t="n">
        <v>17</v>
      </c>
      <c r="K27" s="27" t="n">
        <f aca="false">K26+L26</f>
        <v>2527</v>
      </c>
      <c r="L27" s="28" t="n">
        <v>17</v>
      </c>
      <c r="M27" s="29" t="n">
        <f aca="false">K27-I27</f>
        <v>0</v>
      </c>
      <c r="N27" s="30" t="n">
        <f aca="false">(M27/I27)*100</f>
        <v>0</v>
      </c>
      <c r="O27" s="24" t="n">
        <v>23</v>
      </c>
      <c r="P27" s="25" t="n">
        <v>2950</v>
      </c>
      <c r="Q27" s="26" t="n">
        <v>20</v>
      </c>
      <c r="R27" s="25" t="n">
        <f aca="false">R26+S26</f>
        <v>2945</v>
      </c>
      <c r="S27" s="28" t="n">
        <v>20</v>
      </c>
      <c r="T27" s="29" t="n">
        <f aca="false">R27-P27</f>
        <v>-5</v>
      </c>
      <c r="U27" s="30" t="n">
        <f aca="false">(T27/P27)*100</f>
        <v>-0.169491525423729</v>
      </c>
      <c r="V27" s="24" t="n">
        <v>23</v>
      </c>
      <c r="W27" s="25" t="n">
        <v>3413</v>
      </c>
      <c r="X27" s="26" t="n">
        <v>21</v>
      </c>
      <c r="Y27" s="25" t="n">
        <f aca="false">Y26+Z26</f>
        <v>3407</v>
      </c>
      <c r="Z27" s="28" t="n">
        <v>21</v>
      </c>
      <c r="AA27" s="29" t="n">
        <f aca="false">Y27-W27</f>
        <v>-6</v>
      </c>
      <c r="AB27" s="30" t="n">
        <f aca="false">(AA27/W27)*100</f>
        <v>-0.17579841781424</v>
      </c>
      <c r="AC27" s="24" t="n">
        <v>23</v>
      </c>
      <c r="AD27" s="25" t="n">
        <v>3690</v>
      </c>
      <c r="AE27" s="26" t="n">
        <v>21</v>
      </c>
      <c r="AF27" s="25" t="n">
        <f aca="false">AF26+AG26</f>
        <v>3683</v>
      </c>
      <c r="AG27" s="28" t="n">
        <v>21</v>
      </c>
      <c r="AH27" s="29" t="n">
        <f aca="false">AF27-AD27</f>
        <v>-7</v>
      </c>
      <c r="AI27" s="30" t="n">
        <f aca="false">(AH27/AD27)*100</f>
        <v>-0.18970189701897</v>
      </c>
      <c r="AJ27" s="31" t="n">
        <v>23</v>
      </c>
      <c r="AK27" s="25" t="n">
        <v>3974</v>
      </c>
      <c r="AL27" s="26" t="n">
        <v>21</v>
      </c>
      <c r="AM27" s="25" t="n">
        <f aca="false">AM26+AN26</f>
        <v>3967</v>
      </c>
      <c r="AN27" s="28" t="n">
        <v>21</v>
      </c>
      <c r="AO27" s="29" t="n">
        <f aca="false">AM27-AK27</f>
        <v>-7</v>
      </c>
      <c r="AP27" s="30" t="n">
        <f aca="false">(AO27/AK27)*100</f>
        <v>-0.176144942123805</v>
      </c>
      <c r="AQ27" s="24" t="n">
        <v>23</v>
      </c>
      <c r="AR27" s="25" t="n">
        <v>4308</v>
      </c>
      <c r="AS27" s="26" t="n">
        <v>17</v>
      </c>
      <c r="AT27" s="25" t="n">
        <f aca="false">AT26+AU26</f>
        <v>4297</v>
      </c>
      <c r="AU27" s="28" t="n">
        <v>17</v>
      </c>
      <c r="AV27" s="29" t="n">
        <f aca="false">AT27-AR27</f>
        <v>-11</v>
      </c>
      <c r="AW27" s="30" t="n">
        <f aca="false">(AV27/AR27)*100</f>
        <v>-0.255338904363974</v>
      </c>
      <c r="AX27" s="31" t="n">
        <v>23</v>
      </c>
      <c r="AY27" s="25" t="n">
        <v>4693</v>
      </c>
      <c r="AZ27" s="26" t="n">
        <v>18</v>
      </c>
      <c r="BA27" s="25" t="n">
        <f aca="false">BA26+BB26</f>
        <v>4681</v>
      </c>
      <c r="BB27" s="28" t="n">
        <v>18</v>
      </c>
      <c r="BC27" s="29" t="n">
        <f aca="false">BA27-AY27</f>
        <v>-12</v>
      </c>
      <c r="BD27" s="30" t="n">
        <f aca="false">(BC27/AY27)*100</f>
        <v>-0.255699978691668</v>
      </c>
      <c r="BE27" s="31" t="n">
        <v>23</v>
      </c>
      <c r="BF27" s="25" t="n">
        <v>5242</v>
      </c>
      <c r="BG27" s="26" t="n">
        <v>15</v>
      </c>
      <c r="BH27" s="25" t="n">
        <f aca="false">BH26+BI26</f>
        <v>5228</v>
      </c>
      <c r="BI27" s="28" t="n">
        <v>15</v>
      </c>
      <c r="BJ27" s="29" t="n">
        <f aca="false">BH27-BF27</f>
        <v>-14</v>
      </c>
      <c r="BK27" s="30" t="n">
        <f aca="false">(BJ27/BF27)*100</f>
        <v>-0.267073636016788</v>
      </c>
      <c r="BL27" s="24" t="n">
        <v>23</v>
      </c>
      <c r="BM27" s="25"/>
      <c r="BN27" s="26"/>
      <c r="BO27" s="26"/>
      <c r="BP27" s="26"/>
      <c r="BQ27" s="26"/>
      <c r="BR27" s="41"/>
    </row>
    <row r="28" s="18" customFormat="true" ht="14.1" hidden="false" customHeight="true" outlineLevel="0" collapsed="false">
      <c r="A28" s="32" t="n">
        <v>24</v>
      </c>
      <c r="B28" s="33" t="n">
        <v>2011</v>
      </c>
      <c r="C28" s="34" t="n">
        <v>19</v>
      </c>
      <c r="D28" s="35" t="n">
        <f aca="false">D27+E27</f>
        <v>2011</v>
      </c>
      <c r="E28" s="36" t="n">
        <v>19</v>
      </c>
      <c r="F28" s="37" t="n">
        <f aca="false">D28-B28</f>
        <v>0</v>
      </c>
      <c r="G28" s="38" t="n">
        <f aca="false">(F28/B28)*100</f>
        <v>0</v>
      </c>
      <c r="H28" s="32" t="n">
        <v>24</v>
      </c>
      <c r="I28" s="33" t="n">
        <v>2544</v>
      </c>
      <c r="J28" s="34" t="n">
        <v>18</v>
      </c>
      <c r="K28" s="35" t="n">
        <f aca="false">K27+L27</f>
        <v>2544</v>
      </c>
      <c r="L28" s="36" t="n">
        <v>16</v>
      </c>
      <c r="M28" s="37" t="n">
        <f aca="false">K28-I28</f>
        <v>0</v>
      </c>
      <c r="N28" s="38" t="n">
        <f aca="false">(M28/I28)*100</f>
        <v>0</v>
      </c>
      <c r="O28" s="32" t="n">
        <v>24</v>
      </c>
      <c r="P28" s="33" t="n">
        <v>2970</v>
      </c>
      <c r="Q28" s="34" t="n">
        <v>19</v>
      </c>
      <c r="R28" s="33" t="n">
        <f aca="false">R27+S27</f>
        <v>2965</v>
      </c>
      <c r="S28" s="36" t="n">
        <v>19</v>
      </c>
      <c r="T28" s="37" t="n">
        <f aca="false">R28-P28</f>
        <v>-5</v>
      </c>
      <c r="U28" s="38" t="n">
        <f aca="false">(T28/P28)*100</f>
        <v>-0.168350168350168</v>
      </c>
      <c r="V28" s="32" t="n">
        <v>24</v>
      </c>
      <c r="W28" s="33" t="n">
        <v>3434</v>
      </c>
      <c r="X28" s="34" t="n">
        <v>22</v>
      </c>
      <c r="Y28" s="33" t="n">
        <f aca="false">Y27+Z27</f>
        <v>3428</v>
      </c>
      <c r="Z28" s="36" t="n">
        <v>22</v>
      </c>
      <c r="AA28" s="37" t="n">
        <f aca="false">Y28-W28</f>
        <v>-6</v>
      </c>
      <c r="AB28" s="38" t="n">
        <f aca="false">(AA28/W28)*100</f>
        <v>-0.17472335468841</v>
      </c>
      <c r="AC28" s="32" t="n">
        <v>24</v>
      </c>
      <c r="AD28" s="33" t="n">
        <v>3711</v>
      </c>
      <c r="AE28" s="34" t="n">
        <v>22</v>
      </c>
      <c r="AF28" s="33" t="n">
        <f aca="false">AF27+AG27</f>
        <v>3704</v>
      </c>
      <c r="AG28" s="36" t="n">
        <v>22</v>
      </c>
      <c r="AH28" s="37" t="n">
        <f aca="false">AF28-AD28</f>
        <v>-7</v>
      </c>
      <c r="AI28" s="38" t="n">
        <f aca="false">(AH28/AD28)*100</f>
        <v>-0.188628402047966</v>
      </c>
      <c r="AJ28" s="39" t="n">
        <v>24</v>
      </c>
      <c r="AK28" s="33" t="n">
        <v>3995</v>
      </c>
      <c r="AL28" s="34" t="n">
        <v>19</v>
      </c>
      <c r="AM28" s="33" t="n">
        <f aca="false">AM27+AN27</f>
        <v>3988</v>
      </c>
      <c r="AN28" s="36" t="n">
        <v>19</v>
      </c>
      <c r="AO28" s="37" t="n">
        <f aca="false">AM28-AK28</f>
        <v>-7</v>
      </c>
      <c r="AP28" s="38" t="n">
        <f aca="false">(AO28/AK28)*100</f>
        <v>-0.175219023779725</v>
      </c>
      <c r="AQ28" s="32" t="n">
        <v>24</v>
      </c>
      <c r="AR28" s="33" t="n">
        <v>4325</v>
      </c>
      <c r="AS28" s="34" t="n">
        <v>16</v>
      </c>
      <c r="AT28" s="33" t="n">
        <f aca="false">AT27+AU27</f>
        <v>4314</v>
      </c>
      <c r="AU28" s="36" t="n">
        <v>16</v>
      </c>
      <c r="AV28" s="37" t="n">
        <f aca="false">AT28-AR28</f>
        <v>-11</v>
      </c>
      <c r="AW28" s="38" t="n">
        <f aca="false">(AV28/AR28)*100</f>
        <v>-0.254335260115607</v>
      </c>
      <c r="AX28" s="39" t="n">
        <v>24</v>
      </c>
      <c r="AY28" s="33" t="n">
        <v>4711</v>
      </c>
      <c r="AZ28" s="34" t="n">
        <v>16</v>
      </c>
      <c r="BA28" s="33" t="n">
        <f aca="false">BA27+BB27</f>
        <v>4699</v>
      </c>
      <c r="BB28" s="36" t="n">
        <v>16</v>
      </c>
      <c r="BC28" s="37" t="n">
        <f aca="false">BA28-AY28</f>
        <v>-12</v>
      </c>
      <c r="BD28" s="38" t="n">
        <f aca="false">(BC28/AY28)*100</f>
        <v>-0.254722988749735</v>
      </c>
      <c r="BE28" s="39" t="n">
        <v>24</v>
      </c>
      <c r="BF28" s="33" t="n">
        <v>5257</v>
      </c>
      <c r="BG28" s="34" t="n">
        <v>13</v>
      </c>
      <c r="BH28" s="33" t="n">
        <f aca="false">BH27+BI27</f>
        <v>5243</v>
      </c>
      <c r="BI28" s="36" t="n">
        <v>13</v>
      </c>
      <c r="BJ28" s="37" t="n">
        <f aca="false">BH28-BF28</f>
        <v>-14</v>
      </c>
      <c r="BK28" s="38" t="n">
        <f aca="false">(BJ28/BF28)*100</f>
        <v>-0.266311584553928</v>
      </c>
      <c r="BL28" s="32" t="n">
        <v>24</v>
      </c>
      <c r="BM28" s="33"/>
      <c r="BN28" s="34"/>
      <c r="BO28" s="34"/>
      <c r="BP28" s="34"/>
      <c r="BQ28" s="34"/>
      <c r="BR28" s="42"/>
    </row>
    <row r="29" s="18" customFormat="true" ht="14.1" hidden="false" customHeight="true" outlineLevel="0" collapsed="false">
      <c r="A29" s="13" t="n">
        <v>25</v>
      </c>
      <c r="B29" s="19" t="n">
        <v>2030</v>
      </c>
      <c r="C29" s="20" t="n">
        <v>17</v>
      </c>
      <c r="D29" s="21" t="n">
        <f aca="false">D28+E28</f>
        <v>2030</v>
      </c>
      <c r="E29" s="20" t="n">
        <v>17</v>
      </c>
      <c r="F29" s="21" t="n">
        <f aca="false">D29-B29</f>
        <v>0</v>
      </c>
      <c r="G29" s="22" t="n">
        <f aca="false">(F29/B29)*100</f>
        <v>0</v>
      </c>
      <c r="H29" s="13" t="n">
        <v>25</v>
      </c>
      <c r="I29" s="19" t="n">
        <v>2562</v>
      </c>
      <c r="J29" s="20" t="n">
        <v>16</v>
      </c>
      <c r="K29" s="21" t="n">
        <f aca="false">K28+L28</f>
        <v>2560</v>
      </c>
      <c r="L29" s="20" t="n">
        <v>16</v>
      </c>
      <c r="M29" s="21" t="n">
        <f aca="false">K29-I29</f>
        <v>-2</v>
      </c>
      <c r="N29" s="22" t="n">
        <f aca="false">(M29/I29)*100</f>
        <v>-0.078064012490242</v>
      </c>
      <c r="O29" s="13" t="n">
        <v>25</v>
      </c>
      <c r="P29" s="19" t="n">
        <v>2989</v>
      </c>
      <c r="Q29" s="20" t="n">
        <v>20</v>
      </c>
      <c r="R29" s="19" t="n">
        <f aca="false">R28+S28</f>
        <v>2984</v>
      </c>
      <c r="S29" s="20" t="n">
        <v>20</v>
      </c>
      <c r="T29" s="21" t="n">
        <f aca="false">R29-P29</f>
        <v>-5</v>
      </c>
      <c r="U29" s="22" t="n">
        <f aca="false">(T29/P29)*100</f>
        <v>-0.167280026764804</v>
      </c>
      <c r="V29" s="13" t="n">
        <v>25</v>
      </c>
      <c r="W29" s="19" t="n">
        <v>3456</v>
      </c>
      <c r="X29" s="20" t="n">
        <v>21</v>
      </c>
      <c r="Y29" s="19" t="n">
        <f aca="false">Y28+Z28</f>
        <v>3450</v>
      </c>
      <c r="Z29" s="20" t="n">
        <v>21</v>
      </c>
      <c r="AA29" s="21" t="n">
        <f aca="false">Y29-W29</f>
        <v>-6</v>
      </c>
      <c r="AB29" s="22" t="n">
        <f aca="false">(AA29/W29)*100</f>
        <v>-0.173611111111111</v>
      </c>
      <c r="AC29" s="13" t="n">
        <v>25</v>
      </c>
      <c r="AD29" s="19" t="n">
        <v>3733</v>
      </c>
      <c r="AE29" s="20" t="n">
        <v>21</v>
      </c>
      <c r="AF29" s="19" t="n">
        <f aca="false">AF28+AG28</f>
        <v>3726</v>
      </c>
      <c r="AG29" s="20" t="n">
        <v>21</v>
      </c>
      <c r="AH29" s="21" t="n">
        <f aca="false">AF29-AD29</f>
        <v>-7</v>
      </c>
      <c r="AI29" s="22" t="n">
        <f aca="false">(AH29/AD29)*100</f>
        <v>-0.187516742566301</v>
      </c>
      <c r="AJ29" s="17" t="n">
        <v>25</v>
      </c>
      <c r="AK29" s="19" t="n">
        <v>4014</v>
      </c>
      <c r="AL29" s="20" t="n">
        <v>21</v>
      </c>
      <c r="AM29" s="19" t="n">
        <f aca="false">AM28+AN28</f>
        <v>4007</v>
      </c>
      <c r="AN29" s="20" t="n">
        <v>21</v>
      </c>
      <c r="AO29" s="21" t="n">
        <f aca="false">AM29-AK29</f>
        <v>-7</v>
      </c>
      <c r="AP29" s="22" t="n">
        <f aca="false">(AO29/AK29)*100</f>
        <v>-0.174389636273044</v>
      </c>
      <c r="AQ29" s="13" t="n">
        <v>25</v>
      </c>
      <c r="AR29" s="19" t="n">
        <v>4341</v>
      </c>
      <c r="AS29" s="20" t="n">
        <v>16</v>
      </c>
      <c r="AT29" s="19" t="n">
        <f aca="false">AT28+AU28</f>
        <v>4330</v>
      </c>
      <c r="AU29" s="20" t="n">
        <v>16</v>
      </c>
      <c r="AV29" s="21" t="n">
        <f aca="false">AT29-AR29</f>
        <v>-11</v>
      </c>
      <c r="AW29" s="22" t="n">
        <f aca="false">(AV29/AR29)*100</f>
        <v>-0.253397834600323</v>
      </c>
      <c r="AX29" s="17" t="n">
        <v>25</v>
      </c>
      <c r="AY29" s="19" t="n">
        <v>4727</v>
      </c>
      <c r="AZ29" s="20" t="n">
        <v>15</v>
      </c>
      <c r="BA29" s="19" t="n">
        <f aca="false">BA28+BB28</f>
        <v>4715</v>
      </c>
      <c r="BB29" s="20" t="n">
        <v>15</v>
      </c>
      <c r="BC29" s="21" t="n">
        <f aca="false">BA29-AY29</f>
        <v>-12</v>
      </c>
      <c r="BD29" s="22" t="n">
        <f aca="false">(BC29/AY29)*100</f>
        <v>-0.253860799661519</v>
      </c>
      <c r="BE29" s="17" t="n">
        <v>25</v>
      </c>
      <c r="BF29" s="19" t="n">
        <v>5270</v>
      </c>
      <c r="BG29" s="20" t="n">
        <v>12</v>
      </c>
      <c r="BH29" s="19" t="n">
        <f aca="false">BH28+BI28</f>
        <v>5256</v>
      </c>
      <c r="BI29" s="20" t="n">
        <v>12</v>
      </c>
      <c r="BJ29" s="21" t="n">
        <f aca="false">BH29-BF29</f>
        <v>-14</v>
      </c>
      <c r="BK29" s="22" t="n">
        <f aca="false">(BJ29/BF29)*100</f>
        <v>-0.265654648956357</v>
      </c>
      <c r="BL29" s="13" t="n">
        <v>25</v>
      </c>
      <c r="BM29" s="19"/>
      <c r="BN29" s="20"/>
      <c r="BO29" s="20"/>
      <c r="BP29" s="20"/>
      <c r="BQ29" s="20"/>
      <c r="BR29" s="22"/>
    </row>
    <row r="30" s="18" customFormat="true" ht="14.1" hidden="false" customHeight="true" outlineLevel="0" collapsed="false">
      <c r="A30" s="24" t="n">
        <v>26</v>
      </c>
      <c r="B30" s="25" t="n">
        <v>2047</v>
      </c>
      <c r="C30" s="26" t="n">
        <v>17</v>
      </c>
      <c r="D30" s="27" t="n">
        <f aca="false">D29+E29</f>
        <v>2047</v>
      </c>
      <c r="E30" s="28" t="n">
        <v>17</v>
      </c>
      <c r="F30" s="29" t="n">
        <f aca="false">D30-B30</f>
        <v>0</v>
      </c>
      <c r="G30" s="30" t="n">
        <f aca="false">(F30/B30)*100</f>
        <v>0</v>
      </c>
      <c r="H30" s="24" t="n">
        <v>26</v>
      </c>
      <c r="I30" s="25" t="n">
        <v>2578</v>
      </c>
      <c r="J30" s="26" t="n">
        <v>16</v>
      </c>
      <c r="K30" s="27" t="n">
        <f aca="false">K29+L29</f>
        <v>2576</v>
      </c>
      <c r="L30" s="28" t="n">
        <v>15</v>
      </c>
      <c r="M30" s="29" t="n">
        <f aca="false">K30-I30</f>
        <v>-2</v>
      </c>
      <c r="N30" s="30" t="n">
        <f aca="false">(M30/I30)*100</f>
        <v>-0.0775795190069822</v>
      </c>
      <c r="O30" s="24" t="n">
        <v>26</v>
      </c>
      <c r="P30" s="25" t="n">
        <v>3009</v>
      </c>
      <c r="Q30" s="26" t="n">
        <v>20</v>
      </c>
      <c r="R30" s="25" t="n">
        <f aca="false">R29+S29</f>
        <v>3004</v>
      </c>
      <c r="S30" s="28" t="n">
        <v>20</v>
      </c>
      <c r="T30" s="29" t="n">
        <f aca="false">R30-P30</f>
        <v>-5</v>
      </c>
      <c r="U30" s="30" t="n">
        <f aca="false">(T30/P30)*100</f>
        <v>-0.166168162180126</v>
      </c>
      <c r="V30" s="24" t="n">
        <v>26</v>
      </c>
      <c r="W30" s="25" t="n">
        <v>3477</v>
      </c>
      <c r="X30" s="26" t="n">
        <v>21</v>
      </c>
      <c r="Y30" s="25" t="n">
        <f aca="false">Y29+Z29</f>
        <v>3471</v>
      </c>
      <c r="Z30" s="28" t="n">
        <v>21</v>
      </c>
      <c r="AA30" s="29" t="n">
        <f aca="false">Y30-W30</f>
        <v>-6</v>
      </c>
      <c r="AB30" s="30" t="n">
        <f aca="false">(AA30/W30)*100</f>
        <v>-0.172562553925798</v>
      </c>
      <c r="AC30" s="24" t="n">
        <v>26</v>
      </c>
      <c r="AD30" s="25" t="n">
        <v>3754</v>
      </c>
      <c r="AE30" s="26" t="n">
        <v>21</v>
      </c>
      <c r="AF30" s="25" t="n">
        <f aca="false">AF29+AG29</f>
        <v>3747</v>
      </c>
      <c r="AG30" s="28" t="n">
        <v>21</v>
      </c>
      <c r="AH30" s="29" t="n">
        <f aca="false">AF30-AD30</f>
        <v>-7</v>
      </c>
      <c r="AI30" s="30" t="n">
        <f aca="false">(AH30/AD30)*100</f>
        <v>-0.186467767714438</v>
      </c>
      <c r="AJ30" s="31" t="n">
        <v>26</v>
      </c>
      <c r="AK30" s="25" t="n">
        <v>4035</v>
      </c>
      <c r="AL30" s="26" t="n">
        <v>21</v>
      </c>
      <c r="AM30" s="25" t="n">
        <f aca="false">AM29+AN29</f>
        <v>4028</v>
      </c>
      <c r="AN30" s="28" t="n">
        <v>21</v>
      </c>
      <c r="AO30" s="29" t="n">
        <f aca="false">AM30-AK30</f>
        <v>-7</v>
      </c>
      <c r="AP30" s="30" t="n">
        <f aca="false">(AO30/AK30)*100</f>
        <v>-0.173482032218092</v>
      </c>
      <c r="AQ30" s="24" t="n">
        <v>26</v>
      </c>
      <c r="AR30" s="25" t="n">
        <v>4357</v>
      </c>
      <c r="AS30" s="26" t="n">
        <v>16</v>
      </c>
      <c r="AT30" s="25" t="n">
        <f aca="false">AT29+AU29</f>
        <v>4346</v>
      </c>
      <c r="AU30" s="28" t="n">
        <v>16</v>
      </c>
      <c r="AV30" s="29" t="n">
        <f aca="false">AT30-AR30</f>
        <v>-11</v>
      </c>
      <c r="AW30" s="30" t="n">
        <f aca="false">(AV30/AR30)*100</f>
        <v>-0.25246729400964</v>
      </c>
      <c r="AX30" s="31" t="n">
        <v>26</v>
      </c>
      <c r="AY30" s="25" t="n">
        <v>4742</v>
      </c>
      <c r="AZ30" s="26" t="n">
        <v>15</v>
      </c>
      <c r="BA30" s="25" t="n">
        <f aca="false">BA29+BB29</f>
        <v>4730</v>
      </c>
      <c r="BB30" s="28" t="n">
        <v>15</v>
      </c>
      <c r="BC30" s="29" t="n">
        <f aca="false">BA30-AY30</f>
        <v>-12</v>
      </c>
      <c r="BD30" s="30" t="n">
        <f aca="false">(BC30/AY30)*100</f>
        <v>-0.253057781526782</v>
      </c>
      <c r="BE30" s="31" t="n">
        <v>26</v>
      </c>
      <c r="BF30" s="25" t="n">
        <v>5282</v>
      </c>
      <c r="BG30" s="26" t="n">
        <v>12</v>
      </c>
      <c r="BH30" s="25" t="n">
        <f aca="false">BH29+BI29</f>
        <v>5268</v>
      </c>
      <c r="BI30" s="28" t="n">
        <v>12</v>
      </c>
      <c r="BJ30" s="29" t="n">
        <f aca="false">BH30-BF30</f>
        <v>-14</v>
      </c>
      <c r="BK30" s="30" t="n">
        <f aca="false">(BJ30/BF30)*100</f>
        <v>-0.265051117001136</v>
      </c>
      <c r="BL30" s="24" t="n">
        <v>26</v>
      </c>
      <c r="BM30" s="25"/>
      <c r="BN30" s="26"/>
      <c r="BO30" s="26"/>
      <c r="BP30" s="26"/>
      <c r="BQ30" s="26"/>
      <c r="BR30" s="41"/>
    </row>
    <row r="31" s="18" customFormat="true" ht="14.1" hidden="false" customHeight="true" outlineLevel="0" collapsed="false">
      <c r="A31" s="24" t="n">
        <v>27</v>
      </c>
      <c r="B31" s="25" t="n">
        <v>2064</v>
      </c>
      <c r="C31" s="26" t="n">
        <v>17</v>
      </c>
      <c r="D31" s="27" t="n">
        <f aca="false">D30+E30</f>
        <v>2064</v>
      </c>
      <c r="E31" s="28" t="n">
        <v>17</v>
      </c>
      <c r="F31" s="29" t="n">
        <f aca="false">D31-B31</f>
        <v>0</v>
      </c>
      <c r="G31" s="30" t="n">
        <f aca="false">(F31/B31)*100</f>
        <v>0</v>
      </c>
      <c r="H31" s="24" t="n">
        <v>27</v>
      </c>
      <c r="I31" s="25" t="n">
        <v>2594</v>
      </c>
      <c r="J31" s="26" t="n">
        <v>16</v>
      </c>
      <c r="K31" s="27" t="n">
        <f aca="false">K30+L30</f>
        <v>2591</v>
      </c>
      <c r="L31" s="28" t="n">
        <v>16</v>
      </c>
      <c r="M31" s="29" t="n">
        <f aca="false">K31-I31</f>
        <v>-3</v>
      </c>
      <c r="N31" s="30" t="n">
        <f aca="false">(M31/I31)*100</f>
        <v>-0.115651503469545</v>
      </c>
      <c r="O31" s="24" t="n">
        <v>27</v>
      </c>
      <c r="P31" s="25" t="n">
        <v>3029</v>
      </c>
      <c r="Q31" s="26" t="n">
        <v>20</v>
      </c>
      <c r="R31" s="25" t="n">
        <f aca="false">R30+S30</f>
        <v>3024</v>
      </c>
      <c r="S31" s="28" t="n">
        <v>20</v>
      </c>
      <c r="T31" s="29" t="n">
        <f aca="false">R31-P31</f>
        <v>-5</v>
      </c>
      <c r="U31" s="30" t="n">
        <f aca="false">(T31/P31)*100</f>
        <v>-0.165070980521624</v>
      </c>
      <c r="V31" s="24" t="n">
        <v>27</v>
      </c>
      <c r="W31" s="25" t="n">
        <v>3498</v>
      </c>
      <c r="X31" s="26" t="n">
        <v>21</v>
      </c>
      <c r="Y31" s="25" t="n">
        <f aca="false">Y30+Z30</f>
        <v>3492</v>
      </c>
      <c r="Z31" s="28" t="n">
        <v>21</v>
      </c>
      <c r="AA31" s="29" t="n">
        <f aca="false">Y31-W31</f>
        <v>-6</v>
      </c>
      <c r="AB31" s="30" t="n">
        <f aca="false">(AA31/W31)*100</f>
        <v>-0.171526586620926</v>
      </c>
      <c r="AC31" s="24" t="n">
        <v>27</v>
      </c>
      <c r="AD31" s="25" t="n">
        <v>3775</v>
      </c>
      <c r="AE31" s="26" t="n">
        <v>21</v>
      </c>
      <c r="AF31" s="25" t="n">
        <f aca="false">AF30+AG30</f>
        <v>3768</v>
      </c>
      <c r="AG31" s="28" t="n">
        <v>21</v>
      </c>
      <c r="AH31" s="29" t="n">
        <f aca="false">AF31-AD31</f>
        <v>-7</v>
      </c>
      <c r="AI31" s="30" t="n">
        <f aca="false">(AH31/AD31)*100</f>
        <v>-0.185430463576159</v>
      </c>
      <c r="AJ31" s="31" t="n">
        <v>27</v>
      </c>
      <c r="AK31" s="25" t="n">
        <v>4056</v>
      </c>
      <c r="AL31" s="26" t="n">
        <v>21</v>
      </c>
      <c r="AM31" s="25" t="n">
        <f aca="false">AM30+AN30</f>
        <v>4049</v>
      </c>
      <c r="AN31" s="28" t="n">
        <v>21</v>
      </c>
      <c r="AO31" s="29" t="n">
        <f aca="false">AM31-AK31</f>
        <v>-7</v>
      </c>
      <c r="AP31" s="30" t="n">
        <f aca="false">(AO31/AK31)*100</f>
        <v>-0.17258382642998</v>
      </c>
      <c r="AQ31" s="24" t="n">
        <v>27</v>
      </c>
      <c r="AR31" s="25" t="n">
        <v>4373</v>
      </c>
      <c r="AS31" s="26" t="n">
        <v>16</v>
      </c>
      <c r="AT31" s="25" t="n">
        <f aca="false">AT30+AU30</f>
        <v>4362</v>
      </c>
      <c r="AU31" s="28" t="n">
        <v>16</v>
      </c>
      <c r="AV31" s="29" t="n">
        <f aca="false">AT31-AR31</f>
        <v>-11</v>
      </c>
      <c r="AW31" s="30" t="n">
        <f aca="false">(AV31/AR31)*100</f>
        <v>-0.251543562771553</v>
      </c>
      <c r="AX31" s="31" t="n">
        <v>27</v>
      </c>
      <c r="AY31" s="25" t="n">
        <v>4757</v>
      </c>
      <c r="AZ31" s="26" t="n">
        <v>15</v>
      </c>
      <c r="BA31" s="25" t="n">
        <f aca="false">BA30+BB30</f>
        <v>4745</v>
      </c>
      <c r="BB31" s="28" t="n">
        <v>15</v>
      </c>
      <c r="BC31" s="29" t="n">
        <f aca="false">BA31-AY31</f>
        <v>-12</v>
      </c>
      <c r="BD31" s="30" t="n">
        <f aca="false">(BC31/AY31)*100</f>
        <v>-0.252259827622451</v>
      </c>
      <c r="BE31" s="31" t="n">
        <v>27</v>
      </c>
      <c r="BF31" s="25" t="n">
        <v>5294</v>
      </c>
      <c r="BG31" s="26" t="n">
        <v>12</v>
      </c>
      <c r="BH31" s="25" t="n">
        <f aca="false">BH30+BI30</f>
        <v>5280</v>
      </c>
      <c r="BI31" s="28" t="n">
        <v>12</v>
      </c>
      <c r="BJ31" s="29" t="n">
        <f aca="false">BH31-BF31</f>
        <v>-14</v>
      </c>
      <c r="BK31" s="30" t="n">
        <f aca="false">(BJ31/BF31)*100</f>
        <v>-0.264450321118247</v>
      </c>
      <c r="BL31" s="24" t="n">
        <v>27</v>
      </c>
      <c r="BM31" s="25"/>
      <c r="BN31" s="26"/>
      <c r="BO31" s="26"/>
      <c r="BP31" s="26"/>
      <c r="BQ31" s="26"/>
      <c r="BR31" s="41"/>
    </row>
    <row r="32" s="18" customFormat="true" ht="14.1" hidden="false" customHeight="true" outlineLevel="0" collapsed="false">
      <c r="A32" s="32" t="n">
        <v>28</v>
      </c>
      <c r="B32" s="33" t="n">
        <v>2081</v>
      </c>
      <c r="C32" s="34" t="n">
        <v>16</v>
      </c>
      <c r="D32" s="35" t="n">
        <f aca="false">D31+E31</f>
        <v>2081</v>
      </c>
      <c r="E32" s="36" t="n">
        <v>16</v>
      </c>
      <c r="F32" s="37" t="n">
        <f aca="false">D32-B32</f>
        <v>0</v>
      </c>
      <c r="G32" s="38" t="n">
        <f aca="false">(F32/B32)*100</f>
        <v>0</v>
      </c>
      <c r="H32" s="32" t="n">
        <v>28</v>
      </c>
      <c r="I32" s="33" t="n">
        <v>2610</v>
      </c>
      <c r="J32" s="34" t="n">
        <v>16</v>
      </c>
      <c r="K32" s="35" t="n">
        <f aca="false">K31+L31</f>
        <v>2607</v>
      </c>
      <c r="L32" s="36" t="n">
        <v>15</v>
      </c>
      <c r="M32" s="37" t="n">
        <f aca="false">K32-I32</f>
        <v>-3</v>
      </c>
      <c r="N32" s="38" t="n">
        <f aca="false">(M32/I32)*100</f>
        <v>-0.114942528735632</v>
      </c>
      <c r="O32" s="32" t="n">
        <v>28</v>
      </c>
      <c r="P32" s="33" t="n">
        <v>3049</v>
      </c>
      <c r="Q32" s="34" t="n">
        <v>18</v>
      </c>
      <c r="R32" s="33" t="n">
        <f aca="false">R31+S31</f>
        <v>3044</v>
      </c>
      <c r="S32" s="36" t="n">
        <v>18</v>
      </c>
      <c r="T32" s="37" t="n">
        <f aca="false">R32-P32</f>
        <v>-5</v>
      </c>
      <c r="U32" s="38" t="n">
        <f aca="false">(T32/P32)*100</f>
        <v>-0.163988192850115</v>
      </c>
      <c r="V32" s="32" t="n">
        <v>28</v>
      </c>
      <c r="W32" s="33" t="n">
        <v>3519</v>
      </c>
      <c r="X32" s="34" t="n">
        <v>22</v>
      </c>
      <c r="Y32" s="33" t="n">
        <f aca="false">Y31+Z31</f>
        <v>3513</v>
      </c>
      <c r="Z32" s="36" t="n">
        <v>22</v>
      </c>
      <c r="AA32" s="37" t="n">
        <f aca="false">Y32-W32</f>
        <v>-6</v>
      </c>
      <c r="AB32" s="38" t="n">
        <f aca="false">(AA32/W32)*100</f>
        <v>-0.170502983802217</v>
      </c>
      <c r="AC32" s="32" t="n">
        <v>28</v>
      </c>
      <c r="AD32" s="33" t="n">
        <v>3796</v>
      </c>
      <c r="AE32" s="34" t="n">
        <v>21</v>
      </c>
      <c r="AF32" s="33" t="n">
        <f aca="false">AF31+AG31</f>
        <v>3789</v>
      </c>
      <c r="AG32" s="36" t="n">
        <v>21</v>
      </c>
      <c r="AH32" s="37" t="n">
        <f aca="false">AF32-AD32</f>
        <v>-7</v>
      </c>
      <c r="AI32" s="38" t="n">
        <f aca="false">(AH32/AD32)*100</f>
        <v>-0.184404636459431</v>
      </c>
      <c r="AJ32" s="39" t="n">
        <v>28</v>
      </c>
      <c r="AK32" s="33" t="n">
        <v>4077</v>
      </c>
      <c r="AL32" s="34" t="n">
        <v>19</v>
      </c>
      <c r="AM32" s="33" t="n">
        <f aca="false">AM31+AN31</f>
        <v>4070</v>
      </c>
      <c r="AN32" s="36" t="n">
        <v>19</v>
      </c>
      <c r="AO32" s="37" t="n">
        <f aca="false">AM32-AK32</f>
        <v>-7</v>
      </c>
      <c r="AP32" s="38" t="n">
        <f aca="false">(AO32/AK32)*100</f>
        <v>-0.171694873681629</v>
      </c>
      <c r="AQ32" s="32" t="n">
        <v>28</v>
      </c>
      <c r="AR32" s="33" t="n">
        <v>4389</v>
      </c>
      <c r="AS32" s="34" t="n">
        <v>14</v>
      </c>
      <c r="AT32" s="33" t="n">
        <f aca="false">AT31+AU31</f>
        <v>4378</v>
      </c>
      <c r="AU32" s="36" t="n">
        <v>13</v>
      </c>
      <c r="AV32" s="37" t="n">
        <f aca="false">AT32-AR32</f>
        <v>-11</v>
      </c>
      <c r="AW32" s="38" t="n">
        <f aca="false">(AV32/AR32)*100</f>
        <v>-0.25062656641604</v>
      </c>
      <c r="AX32" s="39" t="n">
        <v>28</v>
      </c>
      <c r="AY32" s="33" t="n">
        <v>4772</v>
      </c>
      <c r="AZ32" s="34" t="n">
        <v>14</v>
      </c>
      <c r="BA32" s="33" t="n">
        <f aca="false">BA31+BB31</f>
        <v>4760</v>
      </c>
      <c r="BB32" s="36" t="n">
        <v>14</v>
      </c>
      <c r="BC32" s="37" t="n">
        <f aca="false">BA32-AY32</f>
        <v>-12</v>
      </c>
      <c r="BD32" s="38" t="n">
        <f aca="false">(BC32/AY32)*100</f>
        <v>-0.251466890192791</v>
      </c>
      <c r="BE32" s="39" t="n">
        <v>28</v>
      </c>
      <c r="BF32" s="33" t="n">
        <v>5306</v>
      </c>
      <c r="BG32" s="34" t="n">
        <v>12</v>
      </c>
      <c r="BH32" s="33" t="n">
        <f aca="false">BH31+BI31</f>
        <v>5292</v>
      </c>
      <c r="BI32" s="36" t="n">
        <v>12</v>
      </c>
      <c r="BJ32" s="37" t="n">
        <f aca="false">BH32-BF32</f>
        <v>-14</v>
      </c>
      <c r="BK32" s="38" t="n">
        <f aca="false">(BJ32/BF32)*100</f>
        <v>-0.263852242744063</v>
      </c>
      <c r="BL32" s="32" t="n">
        <v>28</v>
      </c>
      <c r="BM32" s="33"/>
      <c r="BN32" s="34"/>
      <c r="BO32" s="34"/>
      <c r="BP32" s="34"/>
      <c r="BQ32" s="34"/>
      <c r="BR32" s="42"/>
    </row>
    <row r="33" s="18" customFormat="true" ht="14.1" hidden="false" customHeight="true" outlineLevel="0" collapsed="false">
      <c r="A33" s="13" t="n">
        <v>29</v>
      </c>
      <c r="B33" s="19" t="n">
        <v>2097</v>
      </c>
      <c r="C33" s="20" t="n">
        <v>14</v>
      </c>
      <c r="D33" s="21" t="n">
        <f aca="false">D32+E32</f>
        <v>2097</v>
      </c>
      <c r="E33" s="20" t="n">
        <v>14</v>
      </c>
      <c r="F33" s="21" t="n">
        <f aca="false">D33-B33</f>
        <v>0</v>
      </c>
      <c r="G33" s="22" t="n">
        <f aca="false">(F33/B33)*100</f>
        <v>0</v>
      </c>
      <c r="H33" s="13" t="n">
        <v>29</v>
      </c>
      <c r="I33" s="19" t="n">
        <v>2626</v>
      </c>
      <c r="J33" s="20" t="n">
        <v>15</v>
      </c>
      <c r="K33" s="21" t="n">
        <f aca="false">K32+L32</f>
        <v>2622</v>
      </c>
      <c r="L33" s="20" t="n">
        <v>15</v>
      </c>
      <c r="M33" s="21" t="n">
        <f aca="false">K33-I33</f>
        <v>-4</v>
      </c>
      <c r="N33" s="22" t="n">
        <f aca="false">(M33/I33)*100</f>
        <v>-0.152322924600152</v>
      </c>
      <c r="O33" s="13" t="n">
        <v>29</v>
      </c>
      <c r="P33" s="19" t="n">
        <v>3067</v>
      </c>
      <c r="Q33" s="20" t="n">
        <v>19</v>
      </c>
      <c r="R33" s="19" t="n">
        <f aca="false">R32+S32</f>
        <v>3062</v>
      </c>
      <c r="S33" s="20" t="n">
        <v>19</v>
      </c>
      <c r="T33" s="21" t="n">
        <f aca="false">R33-P33</f>
        <v>-5</v>
      </c>
      <c r="U33" s="22" t="n">
        <f aca="false">(T33/P33)*100</f>
        <v>-0.163025758069775</v>
      </c>
      <c r="V33" s="13" t="n">
        <v>29</v>
      </c>
      <c r="W33" s="19" t="n">
        <v>3541</v>
      </c>
      <c r="X33" s="20" t="n">
        <v>21</v>
      </c>
      <c r="Y33" s="19" t="n">
        <f aca="false">Y32+Z32</f>
        <v>3535</v>
      </c>
      <c r="Z33" s="20" t="n">
        <v>21</v>
      </c>
      <c r="AA33" s="21" t="n">
        <f aca="false">Y33-W33</f>
        <v>-6</v>
      </c>
      <c r="AB33" s="22" t="n">
        <f aca="false">(AA33/W33)*100</f>
        <v>-0.169443659983056</v>
      </c>
      <c r="AC33" s="13" t="n">
        <v>29</v>
      </c>
      <c r="AD33" s="19" t="n">
        <v>3817</v>
      </c>
      <c r="AE33" s="20" t="n">
        <v>21</v>
      </c>
      <c r="AF33" s="19" t="n">
        <f aca="false">AF32+AG32</f>
        <v>3810</v>
      </c>
      <c r="AG33" s="20" t="n">
        <v>21</v>
      </c>
      <c r="AH33" s="21" t="n">
        <f aca="false">AF33-AD33</f>
        <v>-7</v>
      </c>
      <c r="AI33" s="22" t="n">
        <f aca="false">(AH33/AD33)*100</f>
        <v>-0.183390096934766</v>
      </c>
      <c r="AJ33" s="17" t="n">
        <v>29</v>
      </c>
      <c r="AK33" s="19" t="n">
        <v>4096</v>
      </c>
      <c r="AL33" s="20" t="n">
        <v>19</v>
      </c>
      <c r="AM33" s="19" t="n">
        <f aca="false">AM32+AN32</f>
        <v>4089</v>
      </c>
      <c r="AN33" s="20" t="n">
        <v>19</v>
      </c>
      <c r="AO33" s="21" t="n">
        <f aca="false">AM33-AK33</f>
        <v>-7</v>
      </c>
      <c r="AP33" s="22" t="n">
        <f aca="false">(AO33/AK33)*100</f>
        <v>-0.1708984375</v>
      </c>
      <c r="AQ33" s="13" t="n">
        <v>29</v>
      </c>
      <c r="AR33" s="19" t="n">
        <v>4403</v>
      </c>
      <c r="AS33" s="20" t="n">
        <v>17</v>
      </c>
      <c r="AT33" s="19" t="n">
        <f aca="false">AT32+AU32</f>
        <v>4391</v>
      </c>
      <c r="AU33" s="20" t="n">
        <v>17</v>
      </c>
      <c r="AV33" s="21" t="n">
        <f aca="false">AT33-AR33</f>
        <v>-12</v>
      </c>
      <c r="AW33" s="22" t="n">
        <f aca="false">(AV33/AR33)*100</f>
        <v>-0.272541449012037</v>
      </c>
      <c r="AX33" s="17" t="n">
        <v>29</v>
      </c>
      <c r="AY33" s="19" t="n">
        <v>4786</v>
      </c>
      <c r="AZ33" s="20" t="n">
        <v>8</v>
      </c>
      <c r="BA33" s="19" t="n">
        <f aca="false">BA32+BB32</f>
        <v>4774</v>
      </c>
      <c r="BB33" s="20" t="n">
        <v>8</v>
      </c>
      <c r="BC33" s="21" t="n">
        <f aca="false">BA33-AY33</f>
        <v>-12</v>
      </c>
      <c r="BD33" s="22" t="n">
        <f aca="false">(BC33/AY33)*100</f>
        <v>-0.250731299623903</v>
      </c>
      <c r="BE33" s="17" t="n">
        <v>29</v>
      </c>
      <c r="BF33" s="19" t="n">
        <v>5318</v>
      </c>
      <c r="BG33" s="20" t="n">
        <v>9</v>
      </c>
      <c r="BH33" s="19" t="n">
        <f aca="false">BH32+BI32</f>
        <v>5304</v>
      </c>
      <c r="BI33" s="20" t="n">
        <v>9</v>
      </c>
      <c r="BJ33" s="21" t="n">
        <f aca="false">BH33-BF33</f>
        <v>-14</v>
      </c>
      <c r="BK33" s="22" t="n">
        <f aca="false">(BJ33/BF33)*100</f>
        <v>-0.263256863482512</v>
      </c>
      <c r="BL33" s="13" t="n">
        <v>29</v>
      </c>
      <c r="BM33" s="19"/>
      <c r="BN33" s="20"/>
      <c r="BO33" s="20"/>
      <c r="BP33" s="20"/>
      <c r="BQ33" s="20"/>
      <c r="BR33" s="22"/>
    </row>
    <row r="34" s="18" customFormat="true" ht="14.1" hidden="false" customHeight="true" outlineLevel="0" collapsed="false">
      <c r="A34" s="24" t="n">
        <v>30</v>
      </c>
      <c r="B34" s="25" t="n">
        <v>2111</v>
      </c>
      <c r="C34" s="26" t="n">
        <v>14</v>
      </c>
      <c r="D34" s="27" t="n">
        <f aca="false">D33+E33</f>
        <v>2111</v>
      </c>
      <c r="E34" s="28" t="n">
        <v>14</v>
      </c>
      <c r="F34" s="29" t="n">
        <f aca="false">D34-B34</f>
        <v>0</v>
      </c>
      <c r="G34" s="30" t="n">
        <f aca="false">(F34/B34)*100</f>
        <v>0</v>
      </c>
      <c r="H34" s="24" t="n">
        <v>30</v>
      </c>
      <c r="I34" s="25" t="n">
        <v>2641</v>
      </c>
      <c r="J34" s="26" t="n">
        <v>15</v>
      </c>
      <c r="K34" s="27" t="n">
        <f aca="false">K33+L33</f>
        <v>2637</v>
      </c>
      <c r="L34" s="28" t="n">
        <v>15</v>
      </c>
      <c r="M34" s="29" t="n">
        <f aca="false">K34-I34</f>
        <v>-4</v>
      </c>
      <c r="N34" s="30" t="n">
        <f aca="false">(M34/I34)*100</f>
        <v>-0.151457781143506</v>
      </c>
      <c r="O34" s="24" t="n">
        <v>30</v>
      </c>
      <c r="P34" s="25" t="n">
        <v>3086</v>
      </c>
      <c r="Q34" s="26" t="n">
        <v>19</v>
      </c>
      <c r="R34" s="25" t="n">
        <f aca="false">R33+S33</f>
        <v>3081</v>
      </c>
      <c r="S34" s="28" t="n">
        <v>19</v>
      </c>
      <c r="T34" s="29" t="n">
        <f aca="false">R34-P34</f>
        <v>-5</v>
      </c>
      <c r="U34" s="30" t="n">
        <f aca="false">(T34/P34)*100</f>
        <v>-0.16202203499676</v>
      </c>
      <c r="V34" s="24" t="n">
        <v>30</v>
      </c>
      <c r="W34" s="25" t="n">
        <v>3562</v>
      </c>
      <c r="X34" s="26" t="n">
        <v>21</v>
      </c>
      <c r="Y34" s="25" t="n">
        <f aca="false">Y33+Z33</f>
        <v>3556</v>
      </c>
      <c r="Z34" s="28" t="n">
        <v>21</v>
      </c>
      <c r="AA34" s="29" t="n">
        <f aca="false">Y34-W34</f>
        <v>-6</v>
      </c>
      <c r="AB34" s="30" t="n">
        <f aca="false">(AA34/W34)*100</f>
        <v>-0.168444693992139</v>
      </c>
      <c r="AC34" s="24" t="n">
        <v>30</v>
      </c>
      <c r="AD34" s="25" t="n">
        <v>3838</v>
      </c>
      <c r="AE34" s="26" t="n">
        <v>21</v>
      </c>
      <c r="AF34" s="25" t="n">
        <f aca="false">AF33+AG33</f>
        <v>3831</v>
      </c>
      <c r="AG34" s="28" t="n">
        <v>21</v>
      </c>
      <c r="AH34" s="29" t="n">
        <f aca="false">AF34-AD34</f>
        <v>-7</v>
      </c>
      <c r="AI34" s="30" t="n">
        <f aca="false">(AH34/AD34)*100</f>
        <v>-0.182386659718603</v>
      </c>
      <c r="AJ34" s="31" t="n">
        <v>30</v>
      </c>
      <c r="AK34" s="25" t="n">
        <v>4115</v>
      </c>
      <c r="AL34" s="26" t="n">
        <v>19</v>
      </c>
      <c r="AM34" s="25" t="n">
        <f aca="false">AM33+AN33</f>
        <v>4108</v>
      </c>
      <c r="AN34" s="28" t="n">
        <v>19</v>
      </c>
      <c r="AO34" s="29" t="n">
        <f aca="false">AM34-AK34</f>
        <v>-7</v>
      </c>
      <c r="AP34" s="30" t="n">
        <f aca="false">(AO34/AK34)*100</f>
        <v>-0.170109356014581</v>
      </c>
      <c r="AQ34" s="24" t="n">
        <v>30</v>
      </c>
      <c r="AR34" s="25" t="n">
        <v>4420</v>
      </c>
      <c r="AS34" s="26" t="n">
        <v>17</v>
      </c>
      <c r="AT34" s="25" t="n">
        <f aca="false">AT33+AU33</f>
        <v>4408</v>
      </c>
      <c r="AU34" s="28" t="n">
        <v>17</v>
      </c>
      <c r="AV34" s="29" t="n">
        <f aca="false">AT34-AR34</f>
        <v>-12</v>
      </c>
      <c r="AW34" s="30" t="n">
        <f aca="false">(AV34/AR34)*100</f>
        <v>-0.271493212669683</v>
      </c>
      <c r="AX34" s="31" t="n">
        <v>30</v>
      </c>
      <c r="AY34" s="25" t="n">
        <v>4794</v>
      </c>
      <c r="AZ34" s="26" t="n">
        <v>8</v>
      </c>
      <c r="BA34" s="25" t="n">
        <f aca="false">BA33+BB33</f>
        <v>4782</v>
      </c>
      <c r="BB34" s="28" t="n">
        <v>7</v>
      </c>
      <c r="BC34" s="29" t="n">
        <f aca="false">BA34-AY34</f>
        <v>-12</v>
      </c>
      <c r="BD34" s="30" t="n">
        <f aca="false">(BC34/AY34)*100</f>
        <v>-0.250312891113892</v>
      </c>
      <c r="BE34" s="31" t="n">
        <v>30</v>
      </c>
      <c r="BF34" s="25" t="n">
        <v>5327</v>
      </c>
      <c r="BG34" s="26" t="n">
        <v>9</v>
      </c>
      <c r="BH34" s="25" t="n">
        <f aca="false">BH33+BI33</f>
        <v>5313</v>
      </c>
      <c r="BI34" s="28" t="n">
        <v>9</v>
      </c>
      <c r="BJ34" s="29" t="n">
        <f aca="false">BH34-BF34</f>
        <v>-14</v>
      </c>
      <c r="BK34" s="30" t="n">
        <f aca="false">(BJ34/BF34)*100</f>
        <v>-0.26281208935611</v>
      </c>
      <c r="BL34" s="24" t="n">
        <v>30</v>
      </c>
      <c r="BM34" s="25"/>
      <c r="BN34" s="26"/>
      <c r="BO34" s="26"/>
      <c r="BP34" s="26"/>
      <c r="BQ34" s="26"/>
      <c r="BR34" s="41"/>
    </row>
    <row r="35" s="18" customFormat="true" ht="14.1" hidden="false" customHeight="true" outlineLevel="0" collapsed="false">
      <c r="A35" s="24" t="n">
        <v>31</v>
      </c>
      <c r="B35" s="25" t="n">
        <v>2125</v>
      </c>
      <c r="C35" s="26" t="n">
        <v>14</v>
      </c>
      <c r="D35" s="27" t="n">
        <f aca="false">D34+E34</f>
        <v>2125</v>
      </c>
      <c r="E35" s="28" t="n">
        <v>14</v>
      </c>
      <c r="F35" s="29" t="n">
        <f aca="false">D35-B35</f>
        <v>0</v>
      </c>
      <c r="G35" s="30" t="n">
        <f aca="false">(F35/B35)*100</f>
        <v>0</v>
      </c>
      <c r="H35" s="24" t="n">
        <v>31</v>
      </c>
      <c r="I35" s="25" t="n">
        <v>2656</v>
      </c>
      <c r="J35" s="26" t="n">
        <v>15</v>
      </c>
      <c r="K35" s="27" t="n">
        <f aca="false">K34+L34</f>
        <v>2652</v>
      </c>
      <c r="L35" s="28" t="n">
        <v>14</v>
      </c>
      <c r="M35" s="29" t="n">
        <f aca="false">K35-I35</f>
        <v>-4</v>
      </c>
      <c r="N35" s="30" t="n">
        <f aca="false">(M35/I35)*100</f>
        <v>-0.150602409638554</v>
      </c>
      <c r="O35" s="24" t="n">
        <v>31</v>
      </c>
      <c r="P35" s="25" t="n">
        <v>3105</v>
      </c>
      <c r="Q35" s="26" t="n">
        <v>19</v>
      </c>
      <c r="R35" s="25" t="n">
        <f aca="false">R34+S34</f>
        <v>3100</v>
      </c>
      <c r="S35" s="28" t="n">
        <v>19</v>
      </c>
      <c r="T35" s="29" t="n">
        <f aca="false">R35-P35</f>
        <v>-5</v>
      </c>
      <c r="U35" s="30" t="n">
        <f aca="false">(T35/P35)*100</f>
        <v>-0.161030595813205</v>
      </c>
      <c r="V35" s="24" t="n">
        <v>31</v>
      </c>
      <c r="W35" s="25" t="n">
        <v>3583</v>
      </c>
      <c r="X35" s="26" t="n">
        <v>21</v>
      </c>
      <c r="Y35" s="25" t="n">
        <f aca="false">Y34+Z34</f>
        <v>3577</v>
      </c>
      <c r="Z35" s="28" t="n">
        <v>21</v>
      </c>
      <c r="AA35" s="29" t="n">
        <f aca="false">Y35-W35</f>
        <v>-6</v>
      </c>
      <c r="AB35" s="30" t="n">
        <f aca="false">(AA35/W35)*100</f>
        <v>-0.1674574379012</v>
      </c>
      <c r="AC35" s="24" t="n">
        <v>31</v>
      </c>
      <c r="AD35" s="25" t="n">
        <v>3859</v>
      </c>
      <c r="AE35" s="26" t="n">
        <v>21</v>
      </c>
      <c r="AF35" s="25" t="n">
        <f aca="false">AF34+AG34</f>
        <v>3852</v>
      </c>
      <c r="AG35" s="28" t="n">
        <v>21</v>
      </c>
      <c r="AH35" s="29" t="n">
        <f aca="false">AF35-AD35</f>
        <v>-7</v>
      </c>
      <c r="AI35" s="30" t="n">
        <f aca="false">(AH35/AD35)*100</f>
        <v>-0.181394143560508</v>
      </c>
      <c r="AJ35" s="31" t="n">
        <v>31</v>
      </c>
      <c r="AK35" s="25" t="n">
        <v>4134</v>
      </c>
      <c r="AL35" s="26" t="n">
        <v>19</v>
      </c>
      <c r="AM35" s="25" t="n">
        <f aca="false">AM34+AN34</f>
        <v>4127</v>
      </c>
      <c r="AN35" s="28" t="n">
        <v>19</v>
      </c>
      <c r="AO35" s="29" t="n">
        <f aca="false">AM35-AK35</f>
        <v>-7</v>
      </c>
      <c r="AP35" s="30" t="n">
        <f aca="false">(AO35/AK35)*100</f>
        <v>-0.169327527818094</v>
      </c>
      <c r="AQ35" s="24" t="n">
        <v>31</v>
      </c>
      <c r="AR35" s="25" t="n">
        <v>4437</v>
      </c>
      <c r="AS35" s="26" t="n">
        <v>17</v>
      </c>
      <c r="AT35" s="25" t="n">
        <f aca="false">AT34+AU34</f>
        <v>4425</v>
      </c>
      <c r="AU35" s="28" t="n">
        <v>17</v>
      </c>
      <c r="AV35" s="29" t="n">
        <f aca="false">AT35-AR35</f>
        <v>-12</v>
      </c>
      <c r="AW35" s="30" t="n">
        <f aca="false">(AV35/AR35)*100</f>
        <v>-0.270453008789723</v>
      </c>
      <c r="AX35" s="31" t="n">
        <v>31</v>
      </c>
      <c r="AY35" s="25" t="n">
        <v>4802</v>
      </c>
      <c r="AZ35" s="26" t="n">
        <v>8</v>
      </c>
      <c r="BA35" s="25" t="n">
        <f aca="false">BA34+BB34</f>
        <v>4789</v>
      </c>
      <c r="BB35" s="28" t="n">
        <v>8</v>
      </c>
      <c r="BC35" s="29" t="n">
        <f aca="false">BA35-AY35</f>
        <v>-13</v>
      </c>
      <c r="BD35" s="30" t="n">
        <f aca="false">(BC35/AY35)*100</f>
        <v>-0.270720533111204</v>
      </c>
      <c r="BE35" s="31" t="n">
        <v>31</v>
      </c>
      <c r="BF35" s="25" t="n">
        <v>5336</v>
      </c>
      <c r="BG35" s="26" t="n">
        <v>9</v>
      </c>
      <c r="BH35" s="25" t="n">
        <f aca="false">BH34+BI34</f>
        <v>5322</v>
      </c>
      <c r="BI35" s="28" t="n">
        <v>9</v>
      </c>
      <c r="BJ35" s="29" t="n">
        <f aca="false">BH35-BF35</f>
        <v>-14</v>
      </c>
      <c r="BK35" s="30" t="n">
        <f aca="false">(BJ35/BF35)*100</f>
        <v>-0.262368815592204</v>
      </c>
      <c r="BL35" s="24" t="n">
        <v>31</v>
      </c>
      <c r="BM35" s="25"/>
      <c r="BN35" s="26"/>
      <c r="BO35" s="26"/>
      <c r="BP35" s="26"/>
      <c r="BQ35" s="26"/>
      <c r="BR35" s="41"/>
    </row>
    <row r="36" s="18" customFormat="true" ht="14.1" hidden="false" customHeight="true" outlineLevel="0" collapsed="false">
      <c r="A36" s="32" t="n">
        <v>32</v>
      </c>
      <c r="B36" s="33" t="n">
        <v>2139</v>
      </c>
      <c r="C36" s="34" t="n">
        <v>13</v>
      </c>
      <c r="D36" s="35" t="n">
        <f aca="false">D35+E35</f>
        <v>2139</v>
      </c>
      <c r="E36" s="36" t="n">
        <v>13</v>
      </c>
      <c r="F36" s="37" t="n">
        <f aca="false">D36-B36</f>
        <v>0</v>
      </c>
      <c r="G36" s="38" t="n">
        <f aca="false">(F36/B36)*100</f>
        <v>0</v>
      </c>
      <c r="H36" s="32" t="n">
        <v>32</v>
      </c>
      <c r="I36" s="33" t="n">
        <v>2671</v>
      </c>
      <c r="J36" s="34" t="n">
        <v>14</v>
      </c>
      <c r="K36" s="35" t="n">
        <f aca="false">K35+L35</f>
        <v>2666</v>
      </c>
      <c r="L36" s="36" t="n">
        <v>14</v>
      </c>
      <c r="M36" s="37" t="n">
        <f aca="false">K36-I36</f>
        <v>-5</v>
      </c>
      <c r="N36" s="38" t="n">
        <f aca="false">(M36/I36)*100</f>
        <v>-0.187195806813927</v>
      </c>
      <c r="O36" s="32" t="n">
        <v>32</v>
      </c>
      <c r="P36" s="33" t="n">
        <v>3124</v>
      </c>
      <c r="Q36" s="34" t="n">
        <v>20</v>
      </c>
      <c r="R36" s="33" t="n">
        <f aca="false">R35+S35</f>
        <v>3119</v>
      </c>
      <c r="S36" s="36" t="n">
        <v>20</v>
      </c>
      <c r="T36" s="37" t="n">
        <f aca="false">R36-P36</f>
        <v>-5</v>
      </c>
      <c r="U36" s="38" t="n">
        <f aca="false">(T36/P36)*100</f>
        <v>-0.160051216389245</v>
      </c>
      <c r="V36" s="32" t="n">
        <v>32</v>
      </c>
      <c r="W36" s="33" t="n">
        <v>3604</v>
      </c>
      <c r="X36" s="34" t="n">
        <v>20</v>
      </c>
      <c r="Y36" s="33" t="n">
        <f aca="false">Y35+Z35</f>
        <v>3598</v>
      </c>
      <c r="Z36" s="36" t="n">
        <v>20</v>
      </c>
      <c r="AA36" s="37" t="n">
        <f aca="false">Y36-W36</f>
        <v>-6</v>
      </c>
      <c r="AB36" s="38" t="n">
        <f aca="false">(AA36/W36)*100</f>
        <v>-0.166481687014428</v>
      </c>
      <c r="AC36" s="32" t="n">
        <v>32</v>
      </c>
      <c r="AD36" s="33" t="n">
        <v>3880</v>
      </c>
      <c r="AE36" s="34" t="n">
        <v>19</v>
      </c>
      <c r="AF36" s="33" t="n">
        <f aca="false">AF35+AG35</f>
        <v>3873</v>
      </c>
      <c r="AG36" s="36" t="n">
        <v>19</v>
      </c>
      <c r="AH36" s="37" t="n">
        <f aca="false">AF36-AD36</f>
        <v>-7</v>
      </c>
      <c r="AI36" s="38" t="n">
        <f aca="false">(AH36/AD36)*100</f>
        <v>-0.180412371134021</v>
      </c>
      <c r="AJ36" s="39" t="n">
        <v>32</v>
      </c>
      <c r="AK36" s="33" t="n">
        <v>4153</v>
      </c>
      <c r="AL36" s="34" t="n">
        <v>20</v>
      </c>
      <c r="AM36" s="33" t="n">
        <f aca="false">AM35+AN35</f>
        <v>4146</v>
      </c>
      <c r="AN36" s="36" t="n">
        <v>20</v>
      </c>
      <c r="AO36" s="37" t="n">
        <f aca="false">AM36-AK36</f>
        <v>-7</v>
      </c>
      <c r="AP36" s="38" t="n">
        <f aca="false">(AO36/AK36)*100</f>
        <v>-0.168552853359018</v>
      </c>
      <c r="AQ36" s="32" t="n">
        <v>32</v>
      </c>
      <c r="AR36" s="33" t="n">
        <v>4454</v>
      </c>
      <c r="AS36" s="34" t="n">
        <v>15</v>
      </c>
      <c r="AT36" s="33" t="n">
        <f aca="false">AT35+AU35</f>
        <v>4442</v>
      </c>
      <c r="AU36" s="36" t="n">
        <v>15</v>
      </c>
      <c r="AV36" s="37" t="n">
        <f aca="false">AT36-AR36</f>
        <v>-12</v>
      </c>
      <c r="AW36" s="38" t="n">
        <f aca="false">(AV36/AR36)*100</f>
        <v>-0.269420745397396</v>
      </c>
      <c r="AX36" s="39" t="n">
        <v>32</v>
      </c>
      <c r="AY36" s="33" t="n">
        <v>4810</v>
      </c>
      <c r="AZ36" s="34" t="n">
        <v>6</v>
      </c>
      <c r="BA36" s="33" t="n">
        <f aca="false">BA35+BB35</f>
        <v>4797</v>
      </c>
      <c r="BB36" s="36" t="n">
        <v>6</v>
      </c>
      <c r="BC36" s="37" t="n">
        <f aca="false">BA36-AY36</f>
        <v>-13</v>
      </c>
      <c r="BD36" s="38" t="n">
        <f aca="false">(BC36/AY36)*100</f>
        <v>-0.27027027027027</v>
      </c>
      <c r="BE36" s="39" t="n">
        <v>32</v>
      </c>
      <c r="BF36" s="33" t="n">
        <v>5345</v>
      </c>
      <c r="BG36" s="34" t="n">
        <v>9</v>
      </c>
      <c r="BH36" s="33" t="n">
        <f aca="false">BH35+BI35</f>
        <v>5331</v>
      </c>
      <c r="BI36" s="36" t="n">
        <v>9</v>
      </c>
      <c r="BJ36" s="37" t="n">
        <f aca="false">BH36-BF36</f>
        <v>-14</v>
      </c>
      <c r="BK36" s="38" t="n">
        <f aca="false">(BJ36/BF36)*100</f>
        <v>-0.261927034611787</v>
      </c>
      <c r="BL36" s="32" t="n">
        <v>32</v>
      </c>
      <c r="BM36" s="33"/>
      <c r="BN36" s="34"/>
      <c r="BO36" s="34"/>
      <c r="BP36" s="34"/>
      <c r="BQ36" s="34"/>
      <c r="BR36" s="42"/>
    </row>
    <row r="37" s="18" customFormat="true" ht="14.1" hidden="false" customHeight="true" outlineLevel="0" collapsed="false">
      <c r="A37" s="13" t="n">
        <v>33</v>
      </c>
      <c r="B37" s="19" t="n">
        <v>2152</v>
      </c>
      <c r="C37" s="20" t="n">
        <v>14</v>
      </c>
      <c r="D37" s="21" t="n">
        <f aca="false">D36+E36</f>
        <v>2152</v>
      </c>
      <c r="E37" s="20" t="n">
        <v>14</v>
      </c>
      <c r="F37" s="21" t="n">
        <f aca="false">D37-B37</f>
        <v>0</v>
      </c>
      <c r="G37" s="22" t="n">
        <f aca="false">(F37/B37)*100</f>
        <v>0</v>
      </c>
      <c r="H37" s="13" t="n">
        <v>33</v>
      </c>
      <c r="I37" s="19" t="n">
        <v>2685</v>
      </c>
      <c r="J37" s="20" t="n">
        <v>15</v>
      </c>
      <c r="K37" s="21" t="n">
        <f aca="false">K36+L36</f>
        <v>2680</v>
      </c>
      <c r="L37" s="20" t="n">
        <v>15</v>
      </c>
      <c r="M37" s="21" t="n">
        <f aca="false">K37-I37</f>
        <v>-5</v>
      </c>
      <c r="N37" s="22" t="n">
        <f aca="false">(M37/I37)*100</f>
        <v>-0.186219739292365</v>
      </c>
      <c r="O37" s="13" t="n">
        <v>33</v>
      </c>
      <c r="P37" s="19" t="n">
        <v>3144</v>
      </c>
      <c r="Q37" s="20" t="n">
        <v>19</v>
      </c>
      <c r="R37" s="19" t="n">
        <f aca="false">R36+S36</f>
        <v>3139</v>
      </c>
      <c r="S37" s="20" t="n">
        <v>19</v>
      </c>
      <c r="T37" s="21" t="n">
        <f aca="false">R37-P37</f>
        <v>-5</v>
      </c>
      <c r="U37" s="22" t="n">
        <f aca="false">(T37/P37)*100</f>
        <v>-0.159033078880407</v>
      </c>
      <c r="V37" s="13" t="n">
        <v>33</v>
      </c>
      <c r="W37" s="19" t="n">
        <v>3624</v>
      </c>
      <c r="X37" s="20" t="n">
        <v>21</v>
      </c>
      <c r="Y37" s="19" t="n">
        <f aca="false">Y36+Z36</f>
        <v>3618</v>
      </c>
      <c r="Z37" s="20" t="n">
        <v>21</v>
      </c>
      <c r="AA37" s="21" t="n">
        <f aca="false">Y37-W37</f>
        <v>-6</v>
      </c>
      <c r="AB37" s="22" t="n">
        <f aca="false">(AA37/W37)*100</f>
        <v>-0.165562913907285</v>
      </c>
      <c r="AC37" s="13" t="n">
        <v>33</v>
      </c>
      <c r="AD37" s="19" t="n">
        <v>3899</v>
      </c>
      <c r="AE37" s="20" t="n">
        <v>21</v>
      </c>
      <c r="AF37" s="19" t="n">
        <f aca="false">AF36+AG36</f>
        <v>3892</v>
      </c>
      <c r="AG37" s="20" t="n">
        <v>21</v>
      </c>
      <c r="AH37" s="21" t="n">
        <f aca="false">AF37-AD37</f>
        <v>-7</v>
      </c>
      <c r="AI37" s="22" t="n">
        <f aca="false">(AH37/AD37)*100</f>
        <v>-0.179533213644524</v>
      </c>
      <c r="AJ37" s="17" t="n">
        <v>33</v>
      </c>
      <c r="AK37" s="19" t="n">
        <v>4173</v>
      </c>
      <c r="AL37" s="20" t="n">
        <v>17</v>
      </c>
      <c r="AM37" s="19" t="n">
        <f aca="false">AM36+AN36</f>
        <v>4166</v>
      </c>
      <c r="AN37" s="20" t="n">
        <v>16</v>
      </c>
      <c r="AO37" s="21" t="n">
        <f aca="false">AM37-AK37</f>
        <v>-7</v>
      </c>
      <c r="AP37" s="22" t="n">
        <f aca="false">(AO37/AK37)*100</f>
        <v>-0.167745027558112</v>
      </c>
      <c r="AQ37" s="13" t="n">
        <v>33</v>
      </c>
      <c r="AR37" s="19" t="n">
        <v>4469</v>
      </c>
      <c r="AS37" s="20" t="n">
        <v>17</v>
      </c>
      <c r="AT37" s="19" t="n">
        <f aca="false">AT36+AU36</f>
        <v>4457</v>
      </c>
      <c r="AU37" s="20" t="n">
        <v>17</v>
      </c>
      <c r="AV37" s="21" t="n">
        <f aca="false">AT37-AR37</f>
        <v>-12</v>
      </c>
      <c r="AW37" s="22" t="n">
        <f aca="false">(AV37/AR37)*100</f>
        <v>-0.268516446632356</v>
      </c>
      <c r="AX37" s="17" t="n">
        <v>33</v>
      </c>
      <c r="AY37" s="19" t="n">
        <v>4816</v>
      </c>
      <c r="AZ37" s="20" t="n">
        <v>8</v>
      </c>
      <c r="BA37" s="19" t="n">
        <f aca="false">BA36+BB36</f>
        <v>4803</v>
      </c>
      <c r="BB37" s="20" t="n">
        <v>8</v>
      </c>
      <c r="BC37" s="21" t="n">
        <f aca="false">BA37-AY37</f>
        <v>-13</v>
      </c>
      <c r="BD37" s="22" t="n">
        <f aca="false">(BC37/AY37)*100</f>
        <v>-0.269933554817276</v>
      </c>
      <c r="BE37" s="17" t="n">
        <v>33</v>
      </c>
      <c r="BF37" s="19" t="n">
        <v>5354</v>
      </c>
      <c r="BG37" s="20" t="n">
        <v>9</v>
      </c>
      <c r="BH37" s="19" t="n">
        <f aca="false">BH36+BI36</f>
        <v>5340</v>
      </c>
      <c r="BI37" s="20" t="n">
        <v>9</v>
      </c>
      <c r="BJ37" s="21" t="n">
        <f aca="false">BH37-BF37</f>
        <v>-14</v>
      </c>
      <c r="BK37" s="22" t="n">
        <f aca="false">(BJ37/BF37)*100</f>
        <v>-0.261486738886814</v>
      </c>
      <c r="BL37" s="13" t="n">
        <v>33</v>
      </c>
      <c r="BM37" s="19"/>
      <c r="BN37" s="20"/>
      <c r="BO37" s="20"/>
      <c r="BP37" s="20"/>
      <c r="BQ37" s="20"/>
      <c r="BR37" s="22"/>
    </row>
    <row r="38" s="18" customFormat="true" ht="14.1" hidden="false" customHeight="true" outlineLevel="0" collapsed="false">
      <c r="A38" s="24" t="n">
        <v>34</v>
      </c>
      <c r="B38" s="25" t="n">
        <v>2166</v>
      </c>
      <c r="C38" s="26" t="n">
        <v>14</v>
      </c>
      <c r="D38" s="27" t="n">
        <f aca="false">D37+E37</f>
        <v>2166</v>
      </c>
      <c r="E38" s="28" t="n">
        <v>14</v>
      </c>
      <c r="F38" s="29" t="n">
        <f aca="false">D38-B38</f>
        <v>0</v>
      </c>
      <c r="G38" s="30" t="n">
        <f aca="false">(F38/B38)*100</f>
        <v>0</v>
      </c>
      <c r="H38" s="24" t="n">
        <v>34</v>
      </c>
      <c r="I38" s="25" t="n">
        <v>2700</v>
      </c>
      <c r="J38" s="26" t="n">
        <v>15</v>
      </c>
      <c r="K38" s="27" t="n">
        <f aca="false">K37+L37</f>
        <v>2695</v>
      </c>
      <c r="L38" s="28" t="n">
        <v>15</v>
      </c>
      <c r="M38" s="29" t="n">
        <f aca="false">K38-I38</f>
        <v>-5</v>
      </c>
      <c r="N38" s="30" t="n">
        <f aca="false">(M38/I38)*100</f>
        <v>-0.185185185185185</v>
      </c>
      <c r="O38" s="24" t="n">
        <v>34</v>
      </c>
      <c r="P38" s="25" t="n">
        <v>3163</v>
      </c>
      <c r="Q38" s="26" t="n">
        <v>19</v>
      </c>
      <c r="R38" s="25" t="n">
        <f aca="false">R37+S37</f>
        <v>3158</v>
      </c>
      <c r="S38" s="28" t="n">
        <v>19</v>
      </c>
      <c r="T38" s="29" t="n">
        <f aca="false">R38-P38</f>
        <v>-5</v>
      </c>
      <c r="U38" s="30" t="n">
        <f aca="false">(T38/P38)*100</f>
        <v>-0.158077774264938</v>
      </c>
      <c r="V38" s="24" t="n">
        <v>34</v>
      </c>
      <c r="W38" s="25" t="n">
        <v>3645</v>
      </c>
      <c r="X38" s="26" t="n">
        <v>21</v>
      </c>
      <c r="Y38" s="25" t="n">
        <f aca="false">Y37+Z37</f>
        <v>3639</v>
      </c>
      <c r="Z38" s="28" t="n">
        <v>20</v>
      </c>
      <c r="AA38" s="29" t="n">
        <f aca="false">Y38-W38</f>
        <v>-6</v>
      </c>
      <c r="AB38" s="30" t="n">
        <f aca="false">(AA38/W38)*100</f>
        <v>-0.164609053497942</v>
      </c>
      <c r="AC38" s="24" t="n">
        <v>34</v>
      </c>
      <c r="AD38" s="25" t="n">
        <v>3920</v>
      </c>
      <c r="AE38" s="26" t="n">
        <v>21</v>
      </c>
      <c r="AF38" s="25" t="n">
        <f aca="false">AF37+AG37</f>
        <v>3913</v>
      </c>
      <c r="AG38" s="28" t="n">
        <v>21</v>
      </c>
      <c r="AH38" s="29" t="n">
        <f aca="false">AF38-AD38</f>
        <v>-7</v>
      </c>
      <c r="AI38" s="30" t="n">
        <f aca="false">(AH38/AD38)*100</f>
        <v>-0.178571428571429</v>
      </c>
      <c r="AJ38" s="31" t="n">
        <v>34</v>
      </c>
      <c r="AK38" s="25" t="n">
        <v>4190</v>
      </c>
      <c r="AL38" s="26" t="n">
        <v>17</v>
      </c>
      <c r="AM38" s="25" t="n">
        <f aca="false">AM37+AN37</f>
        <v>4182</v>
      </c>
      <c r="AN38" s="28" t="n">
        <v>17</v>
      </c>
      <c r="AO38" s="29" t="n">
        <f aca="false">AM38-AK38</f>
        <v>-8</v>
      </c>
      <c r="AP38" s="30" t="n">
        <f aca="false">(AO38/AK38)*100</f>
        <v>-0.190930787589499</v>
      </c>
      <c r="AQ38" s="24" t="n">
        <v>34</v>
      </c>
      <c r="AR38" s="25" t="n">
        <v>4486</v>
      </c>
      <c r="AS38" s="26" t="n">
        <v>17</v>
      </c>
      <c r="AT38" s="25" t="n">
        <f aca="false">AT37+AU37</f>
        <v>4474</v>
      </c>
      <c r="AU38" s="28" t="n">
        <v>17</v>
      </c>
      <c r="AV38" s="29" t="n">
        <f aca="false">AT38-AR38</f>
        <v>-12</v>
      </c>
      <c r="AW38" s="30" t="n">
        <f aca="false">(AV38/AR38)*100</f>
        <v>-0.267498885421311</v>
      </c>
      <c r="AX38" s="31" t="n">
        <v>34</v>
      </c>
      <c r="AY38" s="25" t="n">
        <v>4824</v>
      </c>
      <c r="AZ38" s="26" t="n">
        <v>8</v>
      </c>
      <c r="BA38" s="25" t="n">
        <f aca="false">BA37+BB37</f>
        <v>4811</v>
      </c>
      <c r="BB38" s="28" t="n">
        <v>8</v>
      </c>
      <c r="BC38" s="29" t="n">
        <f aca="false">BA38-AY38</f>
        <v>-13</v>
      </c>
      <c r="BD38" s="30" t="n">
        <f aca="false">(BC38/AY38)*100</f>
        <v>-0.269485903814262</v>
      </c>
      <c r="BE38" s="31" t="n">
        <v>34</v>
      </c>
      <c r="BF38" s="25" t="n">
        <v>5363</v>
      </c>
      <c r="BG38" s="26" t="n">
        <v>9</v>
      </c>
      <c r="BH38" s="25" t="n">
        <f aca="false">BH37+BI37</f>
        <v>5349</v>
      </c>
      <c r="BI38" s="28" t="n">
        <v>9</v>
      </c>
      <c r="BJ38" s="29" t="n">
        <f aca="false">BH38-BF38</f>
        <v>-14</v>
      </c>
      <c r="BK38" s="30" t="n">
        <f aca="false">(BJ38/BF38)*100</f>
        <v>-0.261047920939773</v>
      </c>
      <c r="BL38" s="24" t="n">
        <v>34</v>
      </c>
      <c r="BM38" s="25"/>
      <c r="BN38" s="26"/>
      <c r="BO38" s="26"/>
      <c r="BP38" s="26"/>
      <c r="BQ38" s="26"/>
      <c r="BR38" s="41"/>
    </row>
    <row r="39" s="18" customFormat="true" ht="14.1" hidden="false" customHeight="true" outlineLevel="0" collapsed="false">
      <c r="A39" s="24" t="n">
        <v>35</v>
      </c>
      <c r="B39" s="25" t="n">
        <v>2180</v>
      </c>
      <c r="C39" s="26" t="n">
        <v>14</v>
      </c>
      <c r="D39" s="27" t="n">
        <f aca="false">D38+E38</f>
        <v>2180</v>
      </c>
      <c r="E39" s="28" t="n">
        <v>14</v>
      </c>
      <c r="F39" s="29" t="n">
        <f aca="false">D39-B39</f>
        <v>0</v>
      </c>
      <c r="G39" s="30" t="n">
        <f aca="false">(F39/B39)*100</f>
        <v>0</v>
      </c>
      <c r="H39" s="24" t="n">
        <v>35</v>
      </c>
      <c r="I39" s="25" t="n">
        <v>2715</v>
      </c>
      <c r="J39" s="26" t="n">
        <v>14</v>
      </c>
      <c r="K39" s="27" t="n">
        <f aca="false">K38+L38</f>
        <v>2710</v>
      </c>
      <c r="L39" s="28" t="n">
        <v>14</v>
      </c>
      <c r="M39" s="29" t="n">
        <f aca="false">K39-I39</f>
        <v>-5</v>
      </c>
      <c r="N39" s="30" t="n">
        <f aca="false">(M39/I39)*100</f>
        <v>-0.184162062615101</v>
      </c>
      <c r="O39" s="24" t="n">
        <v>35</v>
      </c>
      <c r="P39" s="25" t="n">
        <v>3182</v>
      </c>
      <c r="Q39" s="26" t="n">
        <v>19</v>
      </c>
      <c r="R39" s="25" t="n">
        <f aca="false">R38+S38</f>
        <v>3177</v>
      </c>
      <c r="S39" s="28" t="n">
        <v>19</v>
      </c>
      <c r="T39" s="29" t="n">
        <f aca="false">R39-P39</f>
        <v>-5</v>
      </c>
      <c r="U39" s="30" t="n">
        <f aca="false">(T39/P39)*100</f>
        <v>-0.157133878064111</v>
      </c>
      <c r="V39" s="24" t="n">
        <v>35</v>
      </c>
      <c r="W39" s="25" t="n">
        <v>3666</v>
      </c>
      <c r="X39" s="26" t="n">
        <v>21</v>
      </c>
      <c r="Y39" s="25" t="n">
        <f aca="false">Y38+Z38</f>
        <v>3659</v>
      </c>
      <c r="Z39" s="28" t="n">
        <v>21</v>
      </c>
      <c r="AA39" s="29" t="n">
        <f aca="false">Y39-W39</f>
        <v>-7</v>
      </c>
      <c r="AB39" s="30" t="n">
        <f aca="false">(AA39/W39)*100</f>
        <v>-0.190943807965085</v>
      </c>
      <c r="AC39" s="24" t="n">
        <v>35</v>
      </c>
      <c r="AD39" s="25" t="n">
        <v>3941</v>
      </c>
      <c r="AE39" s="26" t="n">
        <v>21</v>
      </c>
      <c r="AF39" s="25" t="n">
        <f aca="false">AF38+AG38</f>
        <v>3934</v>
      </c>
      <c r="AG39" s="28" t="n">
        <v>21</v>
      </c>
      <c r="AH39" s="29" t="n">
        <f aca="false">AF39-AD39</f>
        <v>-7</v>
      </c>
      <c r="AI39" s="30" t="n">
        <f aca="false">(AH39/AD39)*100</f>
        <v>-0.177619893428064</v>
      </c>
      <c r="AJ39" s="31" t="n">
        <v>35</v>
      </c>
      <c r="AK39" s="25" t="n">
        <v>4207</v>
      </c>
      <c r="AL39" s="26" t="n">
        <v>17</v>
      </c>
      <c r="AM39" s="25" t="n">
        <f aca="false">AM38+AN38</f>
        <v>4199</v>
      </c>
      <c r="AN39" s="28" t="n">
        <v>17</v>
      </c>
      <c r="AO39" s="29" t="n">
        <f aca="false">AM39-AK39</f>
        <v>-8</v>
      </c>
      <c r="AP39" s="30" t="n">
        <f aca="false">(AO39/AK39)*100</f>
        <v>-0.190159258378892</v>
      </c>
      <c r="AQ39" s="24" t="n">
        <v>35</v>
      </c>
      <c r="AR39" s="25" t="n">
        <v>4503</v>
      </c>
      <c r="AS39" s="26" t="n">
        <v>17</v>
      </c>
      <c r="AT39" s="25" t="n">
        <f aca="false">AT38+AU38</f>
        <v>4491</v>
      </c>
      <c r="AU39" s="28" t="n">
        <v>17</v>
      </c>
      <c r="AV39" s="29" t="n">
        <f aca="false">AT39-AR39</f>
        <v>-12</v>
      </c>
      <c r="AW39" s="30" t="n">
        <f aca="false">(AV39/AR39)*100</f>
        <v>-0.266489007328448</v>
      </c>
      <c r="AX39" s="31" t="n">
        <v>35</v>
      </c>
      <c r="AY39" s="25" t="n">
        <v>4832</v>
      </c>
      <c r="AZ39" s="26" t="n">
        <v>8</v>
      </c>
      <c r="BA39" s="25" t="n">
        <f aca="false">BA38+BB38</f>
        <v>4819</v>
      </c>
      <c r="BB39" s="28" t="n">
        <v>8</v>
      </c>
      <c r="BC39" s="29" t="n">
        <f aca="false">BA39-AY39</f>
        <v>-13</v>
      </c>
      <c r="BD39" s="30" t="n">
        <f aca="false">(BC39/AY39)*100</f>
        <v>-0.269039735099338</v>
      </c>
      <c r="BE39" s="31" t="n">
        <v>35</v>
      </c>
      <c r="BF39" s="25" t="n">
        <v>5372</v>
      </c>
      <c r="BG39" s="26" t="n">
        <v>9</v>
      </c>
      <c r="BH39" s="25" t="n">
        <f aca="false">BH38+BI38</f>
        <v>5358</v>
      </c>
      <c r="BI39" s="28" t="n">
        <v>9</v>
      </c>
      <c r="BJ39" s="29" t="n">
        <f aca="false">BH39-BF39</f>
        <v>-14</v>
      </c>
      <c r="BK39" s="30" t="n">
        <f aca="false">(BJ39/BF39)*100</f>
        <v>-0.260610573343261</v>
      </c>
      <c r="BL39" s="24" t="n">
        <v>35</v>
      </c>
      <c r="BM39" s="25"/>
      <c r="BN39" s="26"/>
      <c r="BO39" s="26"/>
      <c r="BP39" s="26"/>
      <c r="BQ39" s="26"/>
      <c r="BR39" s="41"/>
    </row>
    <row r="40" s="18" customFormat="true" ht="14.1" hidden="false" customHeight="true" outlineLevel="0" collapsed="false">
      <c r="A40" s="32" t="n">
        <v>36</v>
      </c>
      <c r="B40" s="33" t="n">
        <v>2194</v>
      </c>
      <c r="C40" s="34" t="n">
        <v>14</v>
      </c>
      <c r="D40" s="35" t="n">
        <f aca="false">D39+E39</f>
        <v>2194</v>
      </c>
      <c r="E40" s="36" t="n">
        <v>14</v>
      </c>
      <c r="F40" s="37" t="n">
        <f aca="false">D40-B40</f>
        <v>0</v>
      </c>
      <c r="G40" s="38" t="n">
        <f aca="false">(F40/B40)*100</f>
        <v>0</v>
      </c>
      <c r="H40" s="32" t="n">
        <v>36</v>
      </c>
      <c r="I40" s="33" t="n">
        <v>2729</v>
      </c>
      <c r="J40" s="34" t="n">
        <v>15</v>
      </c>
      <c r="K40" s="35" t="n">
        <f aca="false">K39+L39</f>
        <v>2724</v>
      </c>
      <c r="L40" s="36" t="n">
        <v>15</v>
      </c>
      <c r="M40" s="37" t="n">
        <f aca="false">K40-I40</f>
        <v>-5</v>
      </c>
      <c r="N40" s="38" t="n">
        <f aca="false">(M40/I40)*100</f>
        <v>-0.183217295712715</v>
      </c>
      <c r="O40" s="32" t="n">
        <v>36</v>
      </c>
      <c r="P40" s="33" t="n">
        <v>3201</v>
      </c>
      <c r="Q40" s="34" t="n">
        <v>19</v>
      </c>
      <c r="R40" s="33" t="n">
        <f aca="false">R39+S39</f>
        <v>3196</v>
      </c>
      <c r="S40" s="36" t="n">
        <v>19</v>
      </c>
      <c r="T40" s="37" t="n">
        <f aca="false">R40-P40</f>
        <v>-5</v>
      </c>
      <c r="U40" s="38" t="n">
        <f aca="false">(T40/P40)*100</f>
        <v>-0.156201187129022</v>
      </c>
      <c r="V40" s="32" t="n">
        <v>36</v>
      </c>
      <c r="W40" s="33" t="n">
        <v>3687</v>
      </c>
      <c r="X40" s="34" t="n">
        <v>20</v>
      </c>
      <c r="Y40" s="33" t="n">
        <f aca="false">Y39+Z39</f>
        <v>3680</v>
      </c>
      <c r="Z40" s="36" t="n">
        <v>20</v>
      </c>
      <c r="AA40" s="37" t="n">
        <f aca="false">Y40-W40</f>
        <v>-7</v>
      </c>
      <c r="AB40" s="38" t="n">
        <f aca="false">(AA40/W40)*100</f>
        <v>-0.189856251695145</v>
      </c>
      <c r="AC40" s="32" t="n">
        <v>36</v>
      </c>
      <c r="AD40" s="33" t="n">
        <v>3962</v>
      </c>
      <c r="AE40" s="34" t="n">
        <v>19</v>
      </c>
      <c r="AF40" s="33" t="n">
        <f aca="false">AF39+AG39</f>
        <v>3955</v>
      </c>
      <c r="AG40" s="36" t="n">
        <v>19</v>
      </c>
      <c r="AH40" s="37" t="n">
        <f aca="false">AF40-AD40</f>
        <v>-7</v>
      </c>
      <c r="AI40" s="38" t="n">
        <f aca="false">(AH40/AD40)*100</f>
        <v>-0.176678445229682</v>
      </c>
      <c r="AJ40" s="39" t="n">
        <v>36</v>
      </c>
      <c r="AK40" s="33" t="n">
        <v>4224</v>
      </c>
      <c r="AL40" s="34" t="n">
        <v>16</v>
      </c>
      <c r="AM40" s="33" t="n">
        <f aca="false">AM39+AN39</f>
        <v>4216</v>
      </c>
      <c r="AN40" s="36" t="n">
        <v>16</v>
      </c>
      <c r="AO40" s="37" t="n">
        <f aca="false">AM40-AK40</f>
        <v>-8</v>
      </c>
      <c r="AP40" s="38" t="n">
        <f aca="false">(AO40/AK40)*100</f>
        <v>-0.189393939393939</v>
      </c>
      <c r="AQ40" s="32" t="n">
        <v>36</v>
      </c>
      <c r="AR40" s="33" t="n">
        <v>4520</v>
      </c>
      <c r="AS40" s="34" t="n">
        <v>15</v>
      </c>
      <c r="AT40" s="33" t="n">
        <f aca="false">AT39+AU39</f>
        <v>4508</v>
      </c>
      <c r="AU40" s="36" t="n">
        <v>15</v>
      </c>
      <c r="AV40" s="37" t="n">
        <f aca="false">AT40-AR40</f>
        <v>-12</v>
      </c>
      <c r="AW40" s="38" t="n">
        <f aca="false">(AV40/AR40)*100</f>
        <v>-0.265486725663717</v>
      </c>
      <c r="AX40" s="39" t="n">
        <v>36</v>
      </c>
      <c r="AY40" s="33" t="n">
        <v>4840</v>
      </c>
      <c r="AZ40" s="34" t="n">
        <v>6</v>
      </c>
      <c r="BA40" s="33" t="n">
        <f aca="false">BA39+BB39</f>
        <v>4827</v>
      </c>
      <c r="BB40" s="36" t="n">
        <v>6</v>
      </c>
      <c r="BC40" s="37" t="n">
        <f aca="false">BA40-AY40</f>
        <v>-13</v>
      </c>
      <c r="BD40" s="38" t="n">
        <f aca="false">(BC40/AY40)*100</f>
        <v>-0.268595041322314</v>
      </c>
      <c r="BE40" s="39" t="n">
        <v>36</v>
      </c>
      <c r="BF40" s="33" t="n">
        <v>5381</v>
      </c>
      <c r="BG40" s="34" t="n">
        <v>9</v>
      </c>
      <c r="BH40" s="33" t="n">
        <f aca="false">BH39+BI39</f>
        <v>5367</v>
      </c>
      <c r="BI40" s="36" t="n">
        <v>9</v>
      </c>
      <c r="BJ40" s="37" t="n">
        <f aca="false">BH40-BF40</f>
        <v>-14</v>
      </c>
      <c r="BK40" s="38" t="n">
        <f aca="false">(BJ40/BF40)*100</f>
        <v>-0.260174688719569</v>
      </c>
      <c r="BL40" s="32" t="n">
        <v>36</v>
      </c>
      <c r="BM40" s="33"/>
      <c r="BN40" s="34"/>
      <c r="BO40" s="34"/>
      <c r="BP40" s="34"/>
      <c r="BQ40" s="34"/>
      <c r="BR40" s="42"/>
    </row>
    <row r="41" s="18" customFormat="true" ht="14.1" hidden="false" customHeight="true" outlineLevel="0" collapsed="false">
      <c r="A41" s="13" t="n">
        <v>37</v>
      </c>
      <c r="B41" s="19" t="n">
        <v>2208</v>
      </c>
      <c r="C41" s="20" t="n">
        <v>14</v>
      </c>
      <c r="D41" s="21" t="n">
        <f aca="false">D40+E40</f>
        <v>2208</v>
      </c>
      <c r="E41" s="20" t="n">
        <v>14</v>
      </c>
      <c r="F41" s="21" t="n">
        <f aca="false">D41-B41</f>
        <v>0</v>
      </c>
      <c r="G41" s="22" t="n">
        <f aca="false">(F41/B41)*100</f>
        <v>0</v>
      </c>
      <c r="H41" s="13" t="n">
        <v>37</v>
      </c>
      <c r="I41" s="19" t="n">
        <v>2744</v>
      </c>
      <c r="J41" s="20" t="n">
        <v>15</v>
      </c>
      <c r="K41" s="21" t="n">
        <f aca="false">K40+L40</f>
        <v>2739</v>
      </c>
      <c r="L41" s="20" t="n">
        <v>15</v>
      </c>
      <c r="M41" s="21" t="n">
        <f aca="false">K41-I41</f>
        <v>-5</v>
      </c>
      <c r="N41" s="22" t="n">
        <f aca="false">(M41/I41)*100</f>
        <v>-0.182215743440233</v>
      </c>
      <c r="O41" s="13" t="n">
        <v>37</v>
      </c>
      <c r="P41" s="19" t="n">
        <v>3220</v>
      </c>
      <c r="Q41" s="20" t="n">
        <v>18</v>
      </c>
      <c r="R41" s="19" t="n">
        <f aca="false">R40+S40</f>
        <v>3215</v>
      </c>
      <c r="S41" s="20" t="n">
        <v>18</v>
      </c>
      <c r="T41" s="21" t="n">
        <f aca="false">R41-P41</f>
        <v>-5</v>
      </c>
      <c r="U41" s="22" t="n">
        <f aca="false">(T41/P41)*100</f>
        <v>-0.15527950310559</v>
      </c>
      <c r="V41" s="13" t="n">
        <v>37</v>
      </c>
      <c r="W41" s="19" t="n">
        <v>3707</v>
      </c>
      <c r="X41" s="20" t="n">
        <v>21</v>
      </c>
      <c r="Y41" s="19" t="n">
        <f aca="false">Y40+Z40</f>
        <v>3700</v>
      </c>
      <c r="Z41" s="20" t="n">
        <v>21</v>
      </c>
      <c r="AA41" s="21" t="n">
        <f aca="false">Y41-W41</f>
        <v>-7</v>
      </c>
      <c r="AB41" s="22" t="n">
        <f aca="false">(AA41/W41)*100</f>
        <v>-0.188831939573779</v>
      </c>
      <c r="AC41" s="13" t="n">
        <v>37</v>
      </c>
      <c r="AD41" s="19" t="n">
        <v>3981</v>
      </c>
      <c r="AE41" s="20" t="n">
        <v>16</v>
      </c>
      <c r="AF41" s="19" t="n">
        <f aca="false">AF40+AG40</f>
        <v>3974</v>
      </c>
      <c r="AG41" s="20" t="n">
        <v>16</v>
      </c>
      <c r="AH41" s="21" t="n">
        <f aca="false">AF41-AD41</f>
        <v>-7</v>
      </c>
      <c r="AI41" s="22" t="n">
        <f aca="false">(AH41/AD41)*100</f>
        <v>-0.17583521728209</v>
      </c>
      <c r="AJ41" s="17" t="n">
        <v>37</v>
      </c>
      <c r="AK41" s="19" t="n">
        <v>4240</v>
      </c>
      <c r="AL41" s="20" t="n">
        <v>15</v>
      </c>
      <c r="AM41" s="19" t="n">
        <f aca="false">AM40+AN40</f>
        <v>4232</v>
      </c>
      <c r="AN41" s="20" t="n">
        <v>15</v>
      </c>
      <c r="AO41" s="21" t="n">
        <f aca="false">AM41-AK41</f>
        <v>-8</v>
      </c>
      <c r="AP41" s="22" t="n">
        <f aca="false">(AO41/AK41)*100</f>
        <v>-0.188679245283019</v>
      </c>
      <c r="AQ41" s="13" t="n">
        <v>37</v>
      </c>
      <c r="AR41" s="19" t="n">
        <v>4535</v>
      </c>
      <c r="AS41" s="20" t="n">
        <v>8</v>
      </c>
      <c r="AT41" s="19" t="n">
        <f aca="false">AT40+AU40</f>
        <v>4523</v>
      </c>
      <c r="AU41" s="20" t="n">
        <v>8</v>
      </c>
      <c r="AV41" s="21" t="n">
        <f aca="false">AT41-AR41</f>
        <v>-12</v>
      </c>
      <c r="AW41" s="22" t="n">
        <f aca="false">(AV41/AR41)*100</f>
        <v>-0.264608599779493</v>
      </c>
      <c r="AX41" s="17" t="n">
        <v>37</v>
      </c>
      <c r="AY41" s="19" t="n">
        <v>4846</v>
      </c>
      <c r="AZ41" s="20" t="n">
        <v>8</v>
      </c>
      <c r="BA41" s="19" t="n">
        <f aca="false">BA40+BB40</f>
        <v>4833</v>
      </c>
      <c r="BB41" s="20" t="n">
        <v>8</v>
      </c>
      <c r="BC41" s="21" t="n">
        <f aca="false">BA41-AY41</f>
        <v>-13</v>
      </c>
      <c r="BD41" s="22" t="n">
        <f aca="false">(BC41/AY41)*100</f>
        <v>-0.268262484523318</v>
      </c>
      <c r="BE41" s="17" t="n">
        <v>37</v>
      </c>
      <c r="BF41" s="19" t="n">
        <v>5390</v>
      </c>
      <c r="BG41" s="20" t="n">
        <v>9</v>
      </c>
      <c r="BH41" s="19" t="n">
        <f aca="false">BH40+BI40</f>
        <v>5376</v>
      </c>
      <c r="BI41" s="20" t="n">
        <v>9</v>
      </c>
      <c r="BJ41" s="21" t="n">
        <f aca="false">BH41-BF41</f>
        <v>-14</v>
      </c>
      <c r="BK41" s="22" t="n">
        <f aca="false">(BJ41/BF41)*100</f>
        <v>-0.25974025974026</v>
      </c>
      <c r="BL41" s="13" t="n">
        <v>37</v>
      </c>
      <c r="BM41" s="19"/>
      <c r="BN41" s="20"/>
      <c r="BO41" s="20"/>
      <c r="BP41" s="20"/>
      <c r="BQ41" s="20"/>
      <c r="BR41" s="22"/>
    </row>
    <row r="42" s="18" customFormat="true" ht="14.1" hidden="false" customHeight="true" outlineLevel="0" collapsed="false">
      <c r="A42" s="24" t="n">
        <v>38</v>
      </c>
      <c r="B42" s="25" t="n">
        <v>2222</v>
      </c>
      <c r="C42" s="26" t="n">
        <v>14</v>
      </c>
      <c r="D42" s="27" t="n">
        <f aca="false">D41+E41</f>
        <v>2222</v>
      </c>
      <c r="E42" s="28" t="n">
        <v>14</v>
      </c>
      <c r="F42" s="29" t="n">
        <f aca="false">D42-B42</f>
        <v>0</v>
      </c>
      <c r="G42" s="30" t="n">
        <f aca="false">(F42/B42)*100</f>
        <v>0</v>
      </c>
      <c r="H42" s="24" t="n">
        <v>38</v>
      </c>
      <c r="I42" s="25" t="n">
        <v>2759</v>
      </c>
      <c r="J42" s="26" t="n">
        <v>15</v>
      </c>
      <c r="K42" s="27" t="n">
        <f aca="false">K41+L41</f>
        <v>2754</v>
      </c>
      <c r="L42" s="28" t="n">
        <v>15</v>
      </c>
      <c r="M42" s="29" t="n">
        <f aca="false">K42-I42</f>
        <v>-5</v>
      </c>
      <c r="N42" s="30" t="n">
        <f aca="false">(M42/I42)*100</f>
        <v>-0.181225081551287</v>
      </c>
      <c r="O42" s="24" t="n">
        <v>38</v>
      </c>
      <c r="P42" s="25" t="n">
        <v>3238</v>
      </c>
      <c r="Q42" s="26" t="n">
        <v>18</v>
      </c>
      <c r="R42" s="25" t="n">
        <f aca="false">R41+S41</f>
        <v>3233</v>
      </c>
      <c r="S42" s="28" t="n">
        <v>18</v>
      </c>
      <c r="T42" s="29" t="n">
        <f aca="false">R42-P42</f>
        <v>-5</v>
      </c>
      <c r="U42" s="30" t="n">
        <f aca="false">(T42/P42)*100</f>
        <v>-0.154416306361952</v>
      </c>
      <c r="V42" s="24" t="n">
        <v>38</v>
      </c>
      <c r="W42" s="25" t="n">
        <v>3728</v>
      </c>
      <c r="X42" s="26" t="n">
        <v>21</v>
      </c>
      <c r="Y42" s="25" t="n">
        <f aca="false">Y41+Z41</f>
        <v>3721</v>
      </c>
      <c r="Z42" s="28" t="n">
        <v>21</v>
      </c>
      <c r="AA42" s="29" t="n">
        <f aca="false">Y42-W42</f>
        <v>-7</v>
      </c>
      <c r="AB42" s="30" t="n">
        <f aca="false">(AA42/W42)*100</f>
        <v>-0.187768240343348</v>
      </c>
      <c r="AC42" s="24" t="n">
        <v>38</v>
      </c>
      <c r="AD42" s="25" t="n">
        <v>3997</v>
      </c>
      <c r="AE42" s="26" t="n">
        <v>16</v>
      </c>
      <c r="AF42" s="25" t="n">
        <f aca="false">AF41+AG41</f>
        <v>3990</v>
      </c>
      <c r="AG42" s="28" t="n">
        <v>16</v>
      </c>
      <c r="AH42" s="29" t="n">
        <f aca="false">AF42-AD42</f>
        <v>-7</v>
      </c>
      <c r="AI42" s="30" t="n">
        <f aca="false">(AH42/AD42)*100</f>
        <v>-0.175131348511384</v>
      </c>
      <c r="AJ42" s="31" t="n">
        <v>38</v>
      </c>
      <c r="AK42" s="25" t="n">
        <v>4255</v>
      </c>
      <c r="AL42" s="26" t="n">
        <v>15</v>
      </c>
      <c r="AM42" s="25" t="n">
        <f aca="false">AM41+AN41</f>
        <v>4247</v>
      </c>
      <c r="AN42" s="28" t="n">
        <v>15</v>
      </c>
      <c r="AO42" s="29" t="n">
        <f aca="false">AM42-AK42</f>
        <v>-8</v>
      </c>
      <c r="AP42" s="30" t="n">
        <f aca="false">(AO42/AK42)*100</f>
        <v>-0.188014101057579</v>
      </c>
      <c r="AQ42" s="24" t="n">
        <v>38</v>
      </c>
      <c r="AR42" s="25" t="n">
        <v>4543</v>
      </c>
      <c r="AS42" s="26" t="n">
        <v>8</v>
      </c>
      <c r="AT42" s="25" t="n">
        <f aca="false">AT41+AU41</f>
        <v>4531</v>
      </c>
      <c r="AU42" s="28" t="n">
        <v>8</v>
      </c>
      <c r="AV42" s="29" t="n">
        <f aca="false">AT42-AR42</f>
        <v>-12</v>
      </c>
      <c r="AW42" s="30" t="n">
        <f aca="false">(AV42/AR42)*100</f>
        <v>-0.264142637023993</v>
      </c>
      <c r="AX42" s="31" t="n">
        <v>38</v>
      </c>
      <c r="AY42" s="25" t="n">
        <v>4854</v>
      </c>
      <c r="AZ42" s="26" t="n">
        <v>8</v>
      </c>
      <c r="BA42" s="25" t="n">
        <f aca="false">BA41+BB41</f>
        <v>4841</v>
      </c>
      <c r="BB42" s="28" t="n">
        <v>8</v>
      </c>
      <c r="BC42" s="29" t="n">
        <f aca="false">BA42-AY42</f>
        <v>-13</v>
      </c>
      <c r="BD42" s="30" t="n">
        <f aca="false">(BC42/AY42)*100</f>
        <v>-0.26782035434693</v>
      </c>
      <c r="BE42" s="31" t="n">
        <v>38</v>
      </c>
      <c r="BF42" s="25" t="n">
        <v>5399</v>
      </c>
      <c r="BG42" s="26" t="n">
        <v>9</v>
      </c>
      <c r="BH42" s="25" t="n">
        <f aca="false">BH41+BI41</f>
        <v>5385</v>
      </c>
      <c r="BI42" s="28" t="n">
        <v>9</v>
      </c>
      <c r="BJ42" s="29" t="n">
        <f aca="false">BH42-BF42</f>
        <v>-14</v>
      </c>
      <c r="BK42" s="30" t="n">
        <f aca="false">(BJ42/BF42)*100</f>
        <v>-0.259307279125764</v>
      </c>
      <c r="BL42" s="24" t="n">
        <v>38</v>
      </c>
      <c r="BM42" s="25"/>
      <c r="BN42" s="26"/>
      <c r="BO42" s="26"/>
      <c r="BP42" s="26"/>
      <c r="BQ42" s="26"/>
      <c r="BR42" s="41"/>
    </row>
    <row r="43" s="18" customFormat="true" ht="14.1" hidden="false" customHeight="true" outlineLevel="0" collapsed="false">
      <c r="A43" s="24" t="n">
        <v>39</v>
      </c>
      <c r="B43" s="25" t="n">
        <v>2236</v>
      </c>
      <c r="C43" s="26" t="n">
        <v>14</v>
      </c>
      <c r="D43" s="27" t="n">
        <f aca="false">D42+E42</f>
        <v>2236</v>
      </c>
      <c r="E43" s="28" t="n">
        <v>14</v>
      </c>
      <c r="F43" s="29" t="n">
        <f aca="false">D43-B43</f>
        <v>0</v>
      </c>
      <c r="G43" s="30" t="n">
        <f aca="false">(F43/B43)*100</f>
        <v>0</v>
      </c>
      <c r="H43" s="24" t="n">
        <v>39</v>
      </c>
      <c r="I43" s="25" t="n">
        <v>2774</v>
      </c>
      <c r="J43" s="26" t="n">
        <v>15</v>
      </c>
      <c r="K43" s="27" t="n">
        <f aca="false">K42+L42</f>
        <v>2769</v>
      </c>
      <c r="L43" s="28" t="n">
        <v>15</v>
      </c>
      <c r="M43" s="29" t="n">
        <f aca="false">K43-I43</f>
        <v>-5</v>
      </c>
      <c r="N43" s="30" t="n">
        <f aca="false">(M43/I43)*100</f>
        <v>-0.180245133381399</v>
      </c>
      <c r="O43" s="24" t="n">
        <v>39</v>
      </c>
      <c r="P43" s="25" t="n">
        <v>3256</v>
      </c>
      <c r="Q43" s="26" t="n">
        <v>18</v>
      </c>
      <c r="R43" s="25" t="n">
        <f aca="false">R42+S42</f>
        <v>3251</v>
      </c>
      <c r="S43" s="28" t="n">
        <v>18</v>
      </c>
      <c r="T43" s="29" t="n">
        <f aca="false">R43-P43</f>
        <v>-5</v>
      </c>
      <c r="U43" s="30" t="n">
        <f aca="false">(T43/P43)*100</f>
        <v>-0.153562653562654</v>
      </c>
      <c r="V43" s="24" t="n">
        <v>39</v>
      </c>
      <c r="W43" s="25" t="n">
        <v>3749</v>
      </c>
      <c r="X43" s="26" t="n">
        <v>21</v>
      </c>
      <c r="Y43" s="25" t="n">
        <f aca="false">Y42+Z42</f>
        <v>3742</v>
      </c>
      <c r="Z43" s="28" t="n">
        <v>21</v>
      </c>
      <c r="AA43" s="29" t="n">
        <f aca="false">Y43-W43</f>
        <v>-7</v>
      </c>
      <c r="AB43" s="30" t="n">
        <f aca="false">(AA43/W43)*100</f>
        <v>-0.186716457722059</v>
      </c>
      <c r="AC43" s="24" t="n">
        <v>39</v>
      </c>
      <c r="AD43" s="25" t="n">
        <v>4013</v>
      </c>
      <c r="AE43" s="26" t="n">
        <v>16</v>
      </c>
      <c r="AF43" s="25" t="n">
        <f aca="false">AF42+AG42</f>
        <v>4006</v>
      </c>
      <c r="AG43" s="28" t="n">
        <v>16</v>
      </c>
      <c r="AH43" s="29" t="n">
        <f aca="false">AF43-AD43</f>
        <v>-7</v>
      </c>
      <c r="AI43" s="30" t="n">
        <f aca="false">(AH43/AD43)*100</f>
        <v>-0.174433092449539</v>
      </c>
      <c r="AJ43" s="31" t="n">
        <v>39</v>
      </c>
      <c r="AK43" s="25" t="n">
        <v>4270</v>
      </c>
      <c r="AL43" s="26" t="n">
        <v>15</v>
      </c>
      <c r="AM43" s="25" t="n">
        <f aca="false">AM42+AN42</f>
        <v>4262</v>
      </c>
      <c r="AN43" s="28" t="n">
        <v>15</v>
      </c>
      <c r="AO43" s="29" t="n">
        <f aca="false">AM43-AK43</f>
        <v>-8</v>
      </c>
      <c r="AP43" s="30" t="n">
        <f aca="false">(AO43/AK43)*100</f>
        <v>-0.187353629976581</v>
      </c>
      <c r="AQ43" s="24" t="n">
        <v>39</v>
      </c>
      <c r="AR43" s="25" t="n">
        <v>4551</v>
      </c>
      <c r="AS43" s="26" t="n">
        <v>8</v>
      </c>
      <c r="AT43" s="25" t="n">
        <f aca="false">AT42+AU42</f>
        <v>4539</v>
      </c>
      <c r="AU43" s="28" t="n">
        <v>8</v>
      </c>
      <c r="AV43" s="29" t="n">
        <f aca="false">AT43-AR43</f>
        <v>-12</v>
      </c>
      <c r="AW43" s="30" t="n">
        <f aca="false">(AV43/AR43)*100</f>
        <v>-0.2636783124588</v>
      </c>
      <c r="AX43" s="31" t="n">
        <v>39</v>
      </c>
      <c r="AY43" s="25" t="n">
        <v>4862</v>
      </c>
      <c r="AZ43" s="26" t="n">
        <v>8</v>
      </c>
      <c r="BA43" s="25" t="n">
        <f aca="false">BA42+BB42</f>
        <v>4849</v>
      </c>
      <c r="BB43" s="28" t="n">
        <v>8</v>
      </c>
      <c r="BC43" s="29" t="n">
        <f aca="false">BA43-AY43</f>
        <v>-13</v>
      </c>
      <c r="BD43" s="30" t="n">
        <f aca="false">(BC43/AY43)*100</f>
        <v>-0.267379679144385</v>
      </c>
      <c r="BE43" s="31" t="n">
        <v>39</v>
      </c>
      <c r="BF43" s="25" t="n">
        <v>5408</v>
      </c>
      <c r="BG43" s="26" t="n">
        <v>9</v>
      </c>
      <c r="BH43" s="25" t="n">
        <f aca="false">BH42+BI42</f>
        <v>5394</v>
      </c>
      <c r="BI43" s="28" t="n">
        <v>9</v>
      </c>
      <c r="BJ43" s="29" t="n">
        <f aca="false">BH43-BF43</f>
        <v>-14</v>
      </c>
      <c r="BK43" s="30" t="n">
        <f aca="false">(BJ43/BF43)*100</f>
        <v>-0.25887573964497</v>
      </c>
      <c r="BL43" s="24" t="n">
        <v>39</v>
      </c>
      <c r="BM43" s="25"/>
      <c r="BN43" s="26"/>
      <c r="BO43" s="26"/>
      <c r="BP43" s="26"/>
      <c r="BQ43" s="26"/>
      <c r="BR43" s="41"/>
    </row>
    <row r="44" s="18" customFormat="true" ht="14.1" hidden="false" customHeight="true" outlineLevel="0" collapsed="false">
      <c r="A44" s="32" t="n">
        <v>40</v>
      </c>
      <c r="B44" s="33" t="n">
        <v>2250</v>
      </c>
      <c r="C44" s="34" t="n">
        <v>12</v>
      </c>
      <c r="D44" s="35" t="n">
        <f aca="false">D43+E43</f>
        <v>2250</v>
      </c>
      <c r="E44" s="36" t="n">
        <v>12</v>
      </c>
      <c r="F44" s="37" t="n">
        <f aca="false">D44-B44</f>
        <v>0</v>
      </c>
      <c r="G44" s="38" t="n">
        <f aca="false">(F44/B44)*100</f>
        <v>0</v>
      </c>
      <c r="H44" s="32" t="n">
        <v>40</v>
      </c>
      <c r="I44" s="33" t="n">
        <v>2789</v>
      </c>
      <c r="J44" s="34" t="n">
        <v>16</v>
      </c>
      <c r="K44" s="35" t="n">
        <f aca="false">K43+L43</f>
        <v>2784</v>
      </c>
      <c r="L44" s="36" t="n">
        <v>16</v>
      </c>
      <c r="M44" s="37" t="n">
        <f aca="false">K44-I44</f>
        <v>-5</v>
      </c>
      <c r="N44" s="38" t="n">
        <f aca="false">(M44/I44)*100</f>
        <v>-0.179275726066691</v>
      </c>
      <c r="O44" s="32" t="n">
        <v>40</v>
      </c>
      <c r="P44" s="33" t="n">
        <v>3274</v>
      </c>
      <c r="Q44" s="34" t="n">
        <v>18</v>
      </c>
      <c r="R44" s="33" t="n">
        <f aca="false">R43+S43</f>
        <v>3269</v>
      </c>
      <c r="S44" s="36" t="n">
        <v>18</v>
      </c>
      <c r="T44" s="37" t="n">
        <f aca="false">R44-P44</f>
        <v>-5</v>
      </c>
      <c r="U44" s="38" t="n">
        <f aca="false">(T44/P44)*100</f>
        <v>-0.15271838729383</v>
      </c>
      <c r="V44" s="32" t="n">
        <v>40</v>
      </c>
      <c r="W44" s="33" t="n">
        <v>3770</v>
      </c>
      <c r="X44" s="34" t="n">
        <v>20</v>
      </c>
      <c r="Y44" s="33" t="n">
        <f aca="false">Y43+Z43</f>
        <v>3763</v>
      </c>
      <c r="Z44" s="36" t="n">
        <v>20</v>
      </c>
      <c r="AA44" s="37" t="n">
        <f aca="false">Y44-W44</f>
        <v>-7</v>
      </c>
      <c r="AB44" s="38" t="n">
        <f aca="false">(AA44/W44)*100</f>
        <v>-0.185676392572944</v>
      </c>
      <c r="AC44" s="32" t="n">
        <v>40</v>
      </c>
      <c r="AD44" s="33" t="n">
        <v>4029</v>
      </c>
      <c r="AE44" s="34" t="n">
        <v>15</v>
      </c>
      <c r="AF44" s="33" t="n">
        <f aca="false">AF43+AG43</f>
        <v>4022</v>
      </c>
      <c r="AG44" s="36" t="n">
        <v>15</v>
      </c>
      <c r="AH44" s="37" t="n">
        <f aca="false">AF44-AD44</f>
        <v>-7</v>
      </c>
      <c r="AI44" s="38" t="n">
        <f aca="false">(AH44/AD44)*100</f>
        <v>-0.173740382228841</v>
      </c>
      <c r="AJ44" s="39" t="n">
        <v>40</v>
      </c>
      <c r="AK44" s="33" t="n">
        <v>4285</v>
      </c>
      <c r="AL44" s="34" t="n">
        <v>16</v>
      </c>
      <c r="AM44" s="33" t="n">
        <f aca="false">AM43+AN43</f>
        <v>4277</v>
      </c>
      <c r="AN44" s="36" t="n">
        <v>16</v>
      </c>
      <c r="AO44" s="37" t="n">
        <f aca="false">AM44-AK44</f>
        <v>-8</v>
      </c>
      <c r="AP44" s="38" t="n">
        <f aca="false">(AO44/AK44)*100</f>
        <v>-0.186697782963827</v>
      </c>
      <c r="AQ44" s="32" t="n">
        <v>40</v>
      </c>
      <c r="AR44" s="33" t="n">
        <v>4559</v>
      </c>
      <c r="AS44" s="34" t="n">
        <v>6</v>
      </c>
      <c r="AT44" s="33" t="n">
        <f aca="false">AT43+AU43</f>
        <v>4547</v>
      </c>
      <c r="AU44" s="36" t="n">
        <v>6</v>
      </c>
      <c r="AV44" s="37" t="n">
        <f aca="false">AT44-AR44</f>
        <v>-12</v>
      </c>
      <c r="AW44" s="38" t="n">
        <f aca="false">(AV44/AR44)*100</f>
        <v>-0.263215617459969</v>
      </c>
      <c r="AX44" s="39" t="n">
        <v>40</v>
      </c>
      <c r="AY44" s="33" t="n">
        <v>4870</v>
      </c>
      <c r="AZ44" s="34" t="n">
        <v>6</v>
      </c>
      <c r="BA44" s="33" t="n">
        <f aca="false">BA43+BB43</f>
        <v>4857</v>
      </c>
      <c r="BB44" s="36" t="n">
        <v>6</v>
      </c>
      <c r="BC44" s="37" t="n">
        <f aca="false">BA44-AY44</f>
        <v>-13</v>
      </c>
      <c r="BD44" s="38" t="n">
        <f aca="false">(BC44/AY44)*100</f>
        <v>-0.26694045174538</v>
      </c>
      <c r="BE44" s="39" t="n">
        <v>40</v>
      </c>
      <c r="BF44" s="33" t="n">
        <v>5417</v>
      </c>
      <c r="BG44" s="34" t="n">
        <v>9</v>
      </c>
      <c r="BH44" s="33" t="n">
        <f aca="false">BH43+BI43</f>
        <v>5403</v>
      </c>
      <c r="BI44" s="36" t="n">
        <v>9</v>
      </c>
      <c r="BJ44" s="37" t="n">
        <f aca="false">BH44-BF44</f>
        <v>-14</v>
      </c>
      <c r="BK44" s="38" t="n">
        <f aca="false">(BJ44/BF44)*100</f>
        <v>-0.258445634114824</v>
      </c>
      <c r="BL44" s="32" t="n">
        <v>40</v>
      </c>
      <c r="BM44" s="33"/>
      <c r="BN44" s="34"/>
      <c r="BO44" s="34"/>
      <c r="BP44" s="34"/>
      <c r="BQ44" s="34"/>
      <c r="BR44" s="42"/>
    </row>
    <row r="45" s="18" customFormat="true" ht="14.1" hidden="false" customHeight="true" outlineLevel="0" collapsed="false">
      <c r="A45" s="13" t="n">
        <v>41</v>
      </c>
      <c r="B45" s="19" t="n">
        <v>2262</v>
      </c>
      <c r="C45" s="20" t="n">
        <v>12</v>
      </c>
      <c r="D45" s="21" t="n">
        <f aca="false">D44+E44</f>
        <v>2262</v>
      </c>
      <c r="E45" s="20" t="n">
        <v>12</v>
      </c>
      <c r="F45" s="21" t="n">
        <f aca="false">D45-B45</f>
        <v>0</v>
      </c>
      <c r="G45" s="22" t="n">
        <f aca="false">(F45/B45)*100</f>
        <v>0</v>
      </c>
      <c r="H45" s="13" t="n">
        <v>41</v>
      </c>
      <c r="I45" s="19" t="n">
        <v>2805</v>
      </c>
      <c r="J45" s="20" t="n">
        <v>14</v>
      </c>
      <c r="K45" s="21" t="n">
        <f aca="false">K44+L44</f>
        <v>2800</v>
      </c>
      <c r="L45" s="20" t="n">
        <v>14</v>
      </c>
      <c r="M45" s="21" t="n">
        <f aca="false">K45-I45</f>
        <v>-5</v>
      </c>
      <c r="N45" s="22" t="n">
        <f aca="false">(M45/I45)*100</f>
        <v>-0.17825311942959</v>
      </c>
      <c r="O45" s="13" t="n">
        <v>41</v>
      </c>
      <c r="P45" s="19" t="n">
        <v>3292</v>
      </c>
      <c r="Q45" s="20" t="n">
        <v>17</v>
      </c>
      <c r="R45" s="19" t="n">
        <f aca="false">R44+S44</f>
        <v>3287</v>
      </c>
      <c r="S45" s="20" t="n">
        <v>16</v>
      </c>
      <c r="T45" s="21" t="n">
        <f aca="false">R45-P45</f>
        <v>-5</v>
      </c>
      <c r="U45" s="22" t="n">
        <f aca="false">(T45/P45)*100</f>
        <v>-0.151883353584447</v>
      </c>
      <c r="V45" s="13" t="n">
        <v>41</v>
      </c>
      <c r="W45" s="19" t="n">
        <v>3790</v>
      </c>
      <c r="X45" s="20" t="n">
        <v>21</v>
      </c>
      <c r="Y45" s="19" t="n">
        <f aca="false">Y44+Z44</f>
        <v>3783</v>
      </c>
      <c r="Z45" s="20" t="n">
        <v>21</v>
      </c>
      <c r="AA45" s="21" t="n">
        <f aca="false">Y45-W45</f>
        <v>-7</v>
      </c>
      <c r="AB45" s="22" t="n">
        <f aca="false">(AA45/W45)*100</f>
        <v>-0.184696569920844</v>
      </c>
      <c r="AC45" s="13" t="n">
        <v>41</v>
      </c>
      <c r="AD45" s="19" t="n">
        <v>4044</v>
      </c>
      <c r="AE45" s="20" t="n">
        <v>12</v>
      </c>
      <c r="AF45" s="19" t="n">
        <f aca="false">AF44+AG44</f>
        <v>4037</v>
      </c>
      <c r="AG45" s="20" t="n">
        <v>12</v>
      </c>
      <c r="AH45" s="21" t="n">
        <f aca="false">AF45-AD45</f>
        <v>-7</v>
      </c>
      <c r="AI45" s="22" t="n">
        <f aca="false">(AH45/AD45)*100</f>
        <v>-0.173095944609298</v>
      </c>
      <c r="AJ45" s="17" t="n">
        <v>41</v>
      </c>
      <c r="AK45" s="19" t="n">
        <v>4301</v>
      </c>
      <c r="AL45" s="20" t="n">
        <v>13</v>
      </c>
      <c r="AM45" s="19" t="n">
        <f aca="false">AM44+AN44</f>
        <v>4293</v>
      </c>
      <c r="AN45" s="20" t="n">
        <v>13</v>
      </c>
      <c r="AO45" s="21" t="n">
        <f aca="false">AM45-AK45</f>
        <v>-8</v>
      </c>
      <c r="AP45" s="22" t="n">
        <f aca="false">(AO45/AK45)*100</f>
        <v>-0.186003255056964</v>
      </c>
      <c r="AQ45" s="13" t="n">
        <v>41</v>
      </c>
      <c r="AR45" s="19" t="n">
        <v>4565</v>
      </c>
      <c r="AS45" s="20" t="n">
        <v>7</v>
      </c>
      <c r="AT45" s="19" t="n">
        <f aca="false">AT44+AU44</f>
        <v>4553</v>
      </c>
      <c r="AU45" s="20" t="n">
        <v>7</v>
      </c>
      <c r="AV45" s="21" t="n">
        <f aca="false">AT45-AR45</f>
        <v>-12</v>
      </c>
      <c r="AW45" s="22" t="n">
        <f aca="false">(AV45/AR45)*100</f>
        <v>-0.262869660460022</v>
      </c>
      <c r="AX45" s="17" t="n">
        <v>41</v>
      </c>
      <c r="AY45" s="19" t="n">
        <v>4876</v>
      </c>
      <c r="AZ45" s="20" t="n">
        <v>8</v>
      </c>
      <c r="BA45" s="19" t="n">
        <f aca="false">BA44+BB44</f>
        <v>4863</v>
      </c>
      <c r="BB45" s="20" t="n">
        <v>8</v>
      </c>
      <c r="BC45" s="21" t="n">
        <f aca="false">BA45-AY45</f>
        <v>-13</v>
      </c>
      <c r="BD45" s="22" t="n">
        <f aca="false">(BC45/AY45)*100</f>
        <v>-0.266611977030353</v>
      </c>
      <c r="BE45" s="17" t="n">
        <v>41</v>
      </c>
      <c r="BF45" s="19" t="n">
        <v>5426</v>
      </c>
      <c r="BG45" s="20"/>
      <c r="BH45" s="19" t="n">
        <f aca="false">BH44+BI44</f>
        <v>5412</v>
      </c>
      <c r="BI45" s="20"/>
      <c r="BJ45" s="21" t="n">
        <f aca="false">BH45-BF45</f>
        <v>-14</v>
      </c>
      <c r="BK45" s="22" t="n">
        <f aca="false">(BJ45/BF45)*100</f>
        <v>-0.258016955399926</v>
      </c>
      <c r="BL45" s="13" t="n">
        <v>41</v>
      </c>
      <c r="BM45" s="19"/>
      <c r="BN45" s="20"/>
      <c r="BO45" s="20"/>
      <c r="BP45" s="20"/>
      <c r="BQ45" s="20"/>
      <c r="BR45" s="22"/>
    </row>
    <row r="46" s="18" customFormat="true" ht="14.1" hidden="false" customHeight="true" outlineLevel="0" collapsed="false">
      <c r="A46" s="24" t="n">
        <v>42</v>
      </c>
      <c r="B46" s="25" t="n">
        <v>2274</v>
      </c>
      <c r="C46" s="26" t="n">
        <v>12</v>
      </c>
      <c r="D46" s="27" t="n">
        <f aca="false">D45+E45</f>
        <v>2274</v>
      </c>
      <c r="E46" s="28" t="n">
        <v>12</v>
      </c>
      <c r="F46" s="29" t="n">
        <f aca="false">D46-B46</f>
        <v>0</v>
      </c>
      <c r="G46" s="30" t="n">
        <f aca="false">(F46/B46)*100</f>
        <v>0</v>
      </c>
      <c r="H46" s="24" t="n">
        <v>42</v>
      </c>
      <c r="I46" s="25" t="n">
        <v>2819</v>
      </c>
      <c r="J46" s="26" t="n">
        <v>14</v>
      </c>
      <c r="K46" s="27" t="n">
        <f aca="false">K45+L45</f>
        <v>2814</v>
      </c>
      <c r="L46" s="28" t="n">
        <v>14</v>
      </c>
      <c r="M46" s="29" t="n">
        <f aca="false">K46-I46</f>
        <v>-5</v>
      </c>
      <c r="N46" s="30" t="n">
        <f aca="false">(M46/I46)*100</f>
        <v>-0.177367860943597</v>
      </c>
      <c r="O46" s="24" t="n">
        <v>42</v>
      </c>
      <c r="P46" s="25" t="n">
        <v>3309</v>
      </c>
      <c r="Q46" s="26" t="n">
        <v>17</v>
      </c>
      <c r="R46" s="25" t="n">
        <f aca="false">R45+S45</f>
        <v>3303</v>
      </c>
      <c r="S46" s="28" t="n">
        <v>17</v>
      </c>
      <c r="T46" s="29" t="n">
        <f aca="false">R46-P46</f>
        <v>-6</v>
      </c>
      <c r="U46" s="30" t="n">
        <f aca="false">(T46/P46)*100</f>
        <v>-0.181323662737987</v>
      </c>
      <c r="V46" s="24" t="n">
        <v>42</v>
      </c>
      <c r="W46" s="25" t="n">
        <v>3811</v>
      </c>
      <c r="X46" s="26" t="n">
        <v>21</v>
      </c>
      <c r="Y46" s="25" t="n">
        <f aca="false">Y45+Z45</f>
        <v>3804</v>
      </c>
      <c r="Z46" s="28" t="n">
        <v>21</v>
      </c>
      <c r="AA46" s="29" t="n">
        <f aca="false">Y46-W46</f>
        <v>-7</v>
      </c>
      <c r="AB46" s="30" t="n">
        <f aca="false">(AA46/W46)*100</f>
        <v>-0.183678824455523</v>
      </c>
      <c r="AC46" s="24" t="n">
        <v>42</v>
      </c>
      <c r="AD46" s="25" t="n">
        <v>4056</v>
      </c>
      <c r="AE46" s="26" t="n">
        <v>12</v>
      </c>
      <c r="AF46" s="25" t="n">
        <f aca="false">AF45+AG45</f>
        <v>4049</v>
      </c>
      <c r="AG46" s="28" t="n">
        <v>12</v>
      </c>
      <c r="AH46" s="29" t="n">
        <f aca="false">AF46-AD46</f>
        <v>-7</v>
      </c>
      <c r="AI46" s="30" t="n">
        <f aca="false">(AH46/AD46)*100</f>
        <v>-0.17258382642998</v>
      </c>
      <c r="AJ46" s="31" t="n">
        <v>42</v>
      </c>
      <c r="AK46" s="25" t="n">
        <v>4314</v>
      </c>
      <c r="AL46" s="26" t="n">
        <v>13</v>
      </c>
      <c r="AM46" s="25" t="n">
        <f aca="false">AM45+AN45</f>
        <v>4306</v>
      </c>
      <c r="AN46" s="28" t="n">
        <v>13</v>
      </c>
      <c r="AO46" s="29" t="n">
        <f aca="false">AM46-AK46</f>
        <v>-8</v>
      </c>
      <c r="AP46" s="30" t="n">
        <f aca="false">(AO46/AK46)*100</f>
        <v>-0.185442744552619</v>
      </c>
      <c r="AQ46" s="24" t="n">
        <v>42</v>
      </c>
      <c r="AR46" s="25" t="n">
        <v>4572</v>
      </c>
      <c r="AS46" s="26" t="n">
        <v>7</v>
      </c>
      <c r="AT46" s="25" t="n">
        <f aca="false">AT45+AU45</f>
        <v>4560</v>
      </c>
      <c r="AU46" s="28" t="n">
        <v>7</v>
      </c>
      <c r="AV46" s="29" t="n">
        <f aca="false">AT46-AR46</f>
        <v>-12</v>
      </c>
      <c r="AW46" s="30" t="n">
        <f aca="false">(AV46/AR46)*100</f>
        <v>-0.26246719160105</v>
      </c>
      <c r="AX46" s="31" t="n">
        <v>42</v>
      </c>
      <c r="AY46" s="25" t="n">
        <v>4884</v>
      </c>
      <c r="AZ46" s="26" t="n">
        <v>8</v>
      </c>
      <c r="BA46" s="25" t="n">
        <f aca="false">BA45+BB45</f>
        <v>4871</v>
      </c>
      <c r="BB46" s="28" t="n">
        <v>8</v>
      </c>
      <c r="BC46" s="29" t="n">
        <f aca="false">BA46-AY46</f>
        <v>-13</v>
      </c>
      <c r="BD46" s="30" t="n">
        <f aca="false">(BC46/AY46)*100</f>
        <v>-0.266175266175266</v>
      </c>
      <c r="BE46" s="31" t="n">
        <v>42</v>
      </c>
      <c r="BF46" s="25"/>
      <c r="BG46" s="26"/>
      <c r="BH46" s="26"/>
      <c r="BI46" s="26"/>
      <c r="BJ46" s="26"/>
      <c r="BK46" s="41"/>
      <c r="BL46" s="24" t="n">
        <v>42</v>
      </c>
      <c r="BM46" s="25"/>
      <c r="BN46" s="26"/>
      <c r="BO46" s="26"/>
      <c r="BP46" s="26"/>
      <c r="BQ46" s="26"/>
      <c r="BR46" s="41"/>
    </row>
    <row r="47" s="18" customFormat="true" ht="14.1" hidden="false" customHeight="true" outlineLevel="0" collapsed="false">
      <c r="A47" s="24" t="n">
        <v>43</v>
      </c>
      <c r="B47" s="25" t="n">
        <v>2286</v>
      </c>
      <c r="C47" s="26" t="n">
        <v>12</v>
      </c>
      <c r="D47" s="27" t="n">
        <f aca="false">D46+E46</f>
        <v>2286</v>
      </c>
      <c r="E47" s="28" t="n">
        <v>12</v>
      </c>
      <c r="F47" s="29" t="n">
        <f aca="false">D47-B47</f>
        <v>0</v>
      </c>
      <c r="G47" s="30" t="n">
        <f aca="false">(F47/B47)*100</f>
        <v>0</v>
      </c>
      <c r="H47" s="24" t="n">
        <v>43</v>
      </c>
      <c r="I47" s="25" t="n">
        <v>2833</v>
      </c>
      <c r="J47" s="26" t="n">
        <v>14</v>
      </c>
      <c r="K47" s="27" t="n">
        <f aca="false">K46+L46</f>
        <v>2828</v>
      </c>
      <c r="L47" s="28" t="n">
        <v>14</v>
      </c>
      <c r="M47" s="29" t="n">
        <f aca="false">K47-I47</f>
        <v>-5</v>
      </c>
      <c r="N47" s="30" t="n">
        <f aca="false">(M47/I47)*100</f>
        <v>-0.176491351923756</v>
      </c>
      <c r="O47" s="24" t="n">
        <v>43</v>
      </c>
      <c r="P47" s="25" t="n">
        <v>3326</v>
      </c>
      <c r="Q47" s="26" t="n">
        <v>17</v>
      </c>
      <c r="R47" s="25" t="n">
        <f aca="false">R46+S46</f>
        <v>3320</v>
      </c>
      <c r="S47" s="28" t="n">
        <v>17</v>
      </c>
      <c r="T47" s="29" t="n">
        <f aca="false">R47-P47</f>
        <v>-6</v>
      </c>
      <c r="U47" s="30" t="n">
        <f aca="false">(T47/P47)*100</f>
        <v>-0.180396873120866</v>
      </c>
      <c r="V47" s="24" t="n">
        <v>43</v>
      </c>
      <c r="W47" s="25" t="n">
        <v>3832</v>
      </c>
      <c r="X47" s="26" t="n">
        <v>21</v>
      </c>
      <c r="Y47" s="25" t="n">
        <f aca="false">Y46+Z46</f>
        <v>3825</v>
      </c>
      <c r="Z47" s="28" t="n">
        <v>21</v>
      </c>
      <c r="AA47" s="29" t="n">
        <f aca="false">Y47-W47</f>
        <v>-7</v>
      </c>
      <c r="AB47" s="30" t="n">
        <f aca="false">(AA47/W47)*100</f>
        <v>-0.182672233820459</v>
      </c>
      <c r="AC47" s="24" t="n">
        <v>43</v>
      </c>
      <c r="AD47" s="25" t="n">
        <v>4068</v>
      </c>
      <c r="AE47" s="26" t="n">
        <v>12</v>
      </c>
      <c r="AF47" s="25" t="n">
        <f aca="false">AF46+AG46</f>
        <v>4061</v>
      </c>
      <c r="AG47" s="28" t="n">
        <v>12</v>
      </c>
      <c r="AH47" s="29" t="n">
        <f aca="false">AF47-AD47</f>
        <v>-7</v>
      </c>
      <c r="AI47" s="30" t="n">
        <f aca="false">(AH47/AD47)*100</f>
        <v>-0.172074729596854</v>
      </c>
      <c r="AJ47" s="31" t="n">
        <v>43</v>
      </c>
      <c r="AK47" s="25" t="n">
        <v>4327</v>
      </c>
      <c r="AL47" s="26" t="n">
        <v>13</v>
      </c>
      <c r="AM47" s="25" t="n">
        <f aca="false">AM46+AN46</f>
        <v>4319</v>
      </c>
      <c r="AN47" s="28" t="n">
        <v>13</v>
      </c>
      <c r="AO47" s="29" t="n">
        <f aca="false">AM47-AK47</f>
        <v>-8</v>
      </c>
      <c r="AP47" s="30" t="n">
        <f aca="false">(AO47/AK47)*100</f>
        <v>-0.184885602033742</v>
      </c>
      <c r="AQ47" s="24" t="n">
        <v>43</v>
      </c>
      <c r="AR47" s="25" t="n">
        <v>4579</v>
      </c>
      <c r="AS47" s="26" t="n">
        <v>7</v>
      </c>
      <c r="AT47" s="25" t="n">
        <f aca="false">AT46+AU46</f>
        <v>4567</v>
      </c>
      <c r="AU47" s="28" t="n">
        <v>7</v>
      </c>
      <c r="AV47" s="29" t="n">
        <f aca="false">AT47-AR47</f>
        <v>-12</v>
      </c>
      <c r="AW47" s="30" t="n">
        <f aca="false">(AV47/AR47)*100</f>
        <v>-0.262065953264905</v>
      </c>
      <c r="AX47" s="31" t="n">
        <v>43</v>
      </c>
      <c r="AY47" s="25" t="n">
        <v>4892</v>
      </c>
      <c r="AZ47" s="26" t="n">
        <v>8</v>
      </c>
      <c r="BA47" s="25" t="n">
        <f aca="false">BA46+BB46</f>
        <v>4879</v>
      </c>
      <c r="BB47" s="28" t="n">
        <v>8</v>
      </c>
      <c r="BC47" s="29" t="n">
        <f aca="false">BA47-AY47</f>
        <v>-13</v>
      </c>
      <c r="BD47" s="30" t="n">
        <f aca="false">(BC47/AY47)*100</f>
        <v>-0.26573998364677</v>
      </c>
      <c r="BE47" s="31" t="n">
        <v>43</v>
      </c>
      <c r="BF47" s="25"/>
      <c r="BG47" s="26"/>
      <c r="BH47" s="26"/>
      <c r="BI47" s="26"/>
      <c r="BJ47" s="26"/>
      <c r="BK47" s="41"/>
      <c r="BL47" s="24" t="n">
        <v>43</v>
      </c>
      <c r="BM47" s="25"/>
      <c r="BN47" s="26"/>
      <c r="BO47" s="26"/>
      <c r="BP47" s="26"/>
      <c r="BQ47" s="26"/>
      <c r="BR47" s="41"/>
    </row>
    <row r="48" s="18" customFormat="true" ht="14.1" hidden="false" customHeight="true" outlineLevel="0" collapsed="false">
      <c r="A48" s="32" t="n">
        <v>44</v>
      </c>
      <c r="B48" s="33" t="n">
        <v>2298</v>
      </c>
      <c r="C48" s="34" t="n">
        <v>13</v>
      </c>
      <c r="D48" s="35" t="n">
        <f aca="false">D47+E47</f>
        <v>2298</v>
      </c>
      <c r="E48" s="36" t="n">
        <v>13</v>
      </c>
      <c r="F48" s="37" t="n">
        <f aca="false">D48-B48</f>
        <v>0</v>
      </c>
      <c r="G48" s="38" t="n">
        <f aca="false">(F48/B48)*100</f>
        <v>0</v>
      </c>
      <c r="H48" s="32" t="n">
        <v>44</v>
      </c>
      <c r="I48" s="33" t="n">
        <v>2847</v>
      </c>
      <c r="J48" s="34" t="n">
        <v>13</v>
      </c>
      <c r="K48" s="35" t="n">
        <f aca="false">K47+L47</f>
        <v>2842</v>
      </c>
      <c r="L48" s="36" t="n">
        <v>13</v>
      </c>
      <c r="M48" s="37" t="n">
        <f aca="false">K48-I48</f>
        <v>-5</v>
      </c>
      <c r="N48" s="38" t="n">
        <f aca="false">(M48/I48)*100</f>
        <v>-0.175623463294696</v>
      </c>
      <c r="O48" s="32" t="n">
        <v>44</v>
      </c>
      <c r="P48" s="33" t="n">
        <v>3343</v>
      </c>
      <c r="Q48" s="34" t="n">
        <v>16</v>
      </c>
      <c r="R48" s="33" t="n">
        <f aca="false">R47+S47</f>
        <v>3337</v>
      </c>
      <c r="S48" s="36" t="n">
        <v>16</v>
      </c>
      <c r="T48" s="37" t="n">
        <f aca="false">R48-P48</f>
        <v>-6</v>
      </c>
      <c r="U48" s="38" t="n">
        <f aca="false">(T48/P48)*100</f>
        <v>-0.179479509422674</v>
      </c>
      <c r="V48" s="32" t="n">
        <v>44</v>
      </c>
      <c r="W48" s="33" t="n">
        <v>3853</v>
      </c>
      <c r="X48" s="34" t="n">
        <v>19</v>
      </c>
      <c r="Y48" s="33" t="n">
        <f aca="false">Y47+Z47</f>
        <v>3846</v>
      </c>
      <c r="Z48" s="36" t="n">
        <v>19</v>
      </c>
      <c r="AA48" s="37" t="n">
        <f aca="false">Y48-W48</f>
        <v>-7</v>
      </c>
      <c r="AB48" s="38" t="n">
        <f aca="false">(AA48/W48)*100</f>
        <v>-0.181676615624189</v>
      </c>
      <c r="AC48" s="32" t="n">
        <v>44</v>
      </c>
      <c r="AD48" s="33" t="n">
        <v>4080</v>
      </c>
      <c r="AE48" s="34" t="n">
        <v>13</v>
      </c>
      <c r="AF48" s="33" t="n">
        <f aca="false">AF47+AG47</f>
        <v>4073</v>
      </c>
      <c r="AG48" s="36" t="n">
        <v>13</v>
      </c>
      <c r="AH48" s="37" t="n">
        <f aca="false">AF48-AD48</f>
        <v>-7</v>
      </c>
      <c r="AI48" s="38" t="n">
        <f aca="false">(AH48/AD48)*100</f>
        <v>-0.17156862745098</v>
      </c>
      <c r="AJ48" s="39" t="n">
        <v>44</v>
      </c>
      <c r="AK48" s="33" t="n">
        <v>4340</v>
      </c>
      <c r="AL48" s="34" t="n">
        <v>13</v>
      </c>
      <c r="AM48" s="33" t="n">
        <f aca="false">AM47+AN47</f>
        <v>4332</v>
      </c>
      <c r="AN48" s="36" t="n">
        <v>13</v>
      </c>
      <c r="AO48" s="37" t="n">
        <f aca="false">AM48-AK48</f>
        <v>-8</v>
      </c>
      <c r="AP48" s="38" t="n">
        <f aca="false">(AO48/AK48)*100</f>
        <v>-0.184331797235023</v>
      </c>
      <c r="AQ48" s="32" t="n">
        <v>44</v>
      </c>
      <c r="AR48" s="33" t="n">
        <v>4586</v>
      </c>
      <c r="AS48" s="34" t="n">
        <v>8</v>
      </c>
      <c r="AT48" s="33" t="n">
        <f aca="false">AT47+AU47</f>
        <v>4574</v>
      </c>
      <c r="AU48" s="36" t="n">
        <v>8</v>
      </c>
      <c r="AV48" s="37" t="n">
        <f aca="false">AT48-AR48</f>
        <v>-12</v>
      </c>
      <c r="AW48" s="38" t="n">
        <f aca="false">(AV48/AR48)*100</f>
        <v>-0.261665939816834</v>
      </c>
      <c r="AX48" s="39" t="n">
        <v>44</v>
      </c>
      <c r="AY48" s="33" t="n">
        <v>4900</v>
      </c>
      <c r="AZ48" s="34" t="n">
        <v>6</v>
      </c>
      <c r="BA48" s="33" t="n">
        <f aca="false">BA47+BB47</f>
        <v>4887</v>
      </c>
      <c r="BB48" s="36" t="n">
        <v>6</v>
      </c>
      <c r="BC48" s="37" t="n">
        <f aca="false">BA48-AY48</f>
        <v>-13</v>
      </c>
      <c r="BD48" s="38" t="n">
        <f aca="false">(BC48/AY48)*100</f>
        <v>-0.26530612244898</v>
      </c>
      <c r="BE48" s="39" t="n">
        <v>44</v>
      </c>
      <c r="BF48" s="33"/>
      <c r="BG48" s="34"/>
      <c r="BH48" s="34"/>
      <c r="BI48" s="34"/>
      <c r="BJ48" s="34"/>
      <c r="BK48" s="42"/>
      <c r="BL48" s="32" t="n">
        <v>44</v>
      </c>
      <c r="BM48" s="33"/>
      <c r="BN48" s="34"/>
      <c r="BO48" s="34"/>
      <c r="BP48" s="34"/>
      <c r="BQ48" s="34"/>
      <c r="BR48" s="42"/>
    </row>
    <row r="49" s="18" customFormat="true" ht="14.1" hidden="false" customHeight="true" outlineLevel="0" collapsed="false">
      <c r="A49" s="13" t="n">
        <v>45</v>
      </c>
      <c r="B49" s="19" t="n">
        <v>2311</v>
      </c>
      <c r="C49" s="20" t="n">
        <v>11</v>
      </c>
      <c r="D49" s="21" t="n">
        <f aca="false">D48+E48</f>
        <v>2311</v>
      </c>
      <c r="E49" s="20" t="n">
        <v>11</v>
      </c>
      <c r="F49" s="21" t="n">
        <f aca="false">D49-B49</f>
        <v>0</v>
      </c>
      <c r="G49" s="22" t="n">
        <f aca="false">(F49/B49)*100</f>
        <v>0</v>
      </c>
      <c r="H49" s="13" t="n">
        <v>45</v>
      </c>
      <c r="I49" s="19" t="n">
        <v>2860</v>
      </c>
      <c r="J49" s="20" t="n">
        <v>14</v>
      </c>
      <c r="K49" s="21" t="n">
        <f aca="false">K48+L48</f>
        <v>2855</v>
      </c>
      <c r="L49" s="20" t="n">
        <v>14</v>
      </c>
      <c r="M49" s="21" t="n">
        <f aca="false">K49-I49</f>
        <v>-5</v>
      </c>
      <c r="N49" s="22" t="n">
        <f aca="false">(M49/I49)*100</f>
        <v>-0.174825174825175</v>
      </c>
      <c r="O49" s="13" t="n">
        <v>45</v>
      </c>
      <c r="P49" s="19" t="n">
        <v>3359</v>
      </c>
      <c r="Q49" s="20" t="n">
        <v>17</v>
      </c>
      <c r="R49" s="19" t="n">
        <f aca="false">R48+S48</f>
        <v>3353</v>
      </c>
      <c r="S49" s="20" t="n">
        <v>17</v>
      </c>
      <c r="T49" s="21" t="n">
        <f aca="false">R49-P49</f>
        <v>-6</v>
      </c>
      <c r="U49" s="22" t="n">
        <f aca="false">(T49/P49)*100</f>
        <v>-0.17862459065198</v>
      </c>
      <c r="V49" s="13" t="n">
        <v>45</v>
      </c>
      <c r="W49" s="19" t="n">
        <v>3872</v>
      </c>
      <c r="X49" s="20" t="n">
        <v>18</v>
      </c>
      <c r="Y49" s="19" t="n">
        <f aca="false">Y48+Z48</f>
        <v>3865</v>
      </c>
      <c r="Z49" s="20" t="n">
        <v>18</v>
      </c>
      <c r="AA49" s="21" t="n">
        <f aca="false">Y49-W49</f>
        <v>-7</v>
      </c>
      <c r="AB49" s="22" t="n">
        <f aca="false">(AA49/W49)*100</f>
        <v>-0.180785123966942</v>
      </c>
      <c r="AC49" s="13" t="n">
        <v>45</v>
      </c>
      <c r="AD49" s="19" t="n">
        <v>4093</v>
      </c>
      <c r="AE49" s="20" t="n">
        <v>12</v>
      </c>
      <c r="AF49" s="19" t="n">
        <f aca="false">AF48+AG48</f>
        <v>4086</v>
      </c>
      <c r="AG49" s="20" t="n">
        <v>12</v>
      </c>
      <c r="AH49" s="21" t="n">
        <f aca="false">AF49-AD49</f>
        <v>-7</v>
      </c>
      <c r="AI49" s="22" t="n">
        <f aca="false">(AH49/AD49)*100</f>
        <v>-0.17102369899829</v>
      </c>
      <c r="AJ49" s="17" t="n">
        <v>45</v>
      </c>
      <c r="AK49" s="19" t="n">
        <v>4353</v>
      </c>
      <c r="AL49" s="20" t="n">
        <v>8</v>
      </c>
      <c r="AM49" s="19" t="n">
        <f aca="false">AM48+AN48</f>
        <v>4345</v>
      </c>
      <c r="AN49" s="20" t="n">
        <v>8</v>
      </c>
      <c r="AO49" s="21" t="n">
        <f aca="false">AM49-AK49</f>
        <v>-8</v>
      </c>
      <c r="AP49" s="22" t="n">
        <f aca="false">(AO49/AK49)*100</f>
        <v>-0.183781300252699</v>
      </c>
      <c r="AQ49" s="13" t="n">
        <v>45</v>
      </c>
      <c r="AR49" s="19" t="n">
        <v>4594</v>
      </c>
      <c r="AS49" s="20" t="n">
        <v>7</v>
      </c>
      <c r="AT49" s="19" t="n">
        <f aca="false">AT48+AU48</f>
        <v>4582</v>
      </c>
      <c r="AU49" s="20" t="n">
        <v>7</v>
      </c>
      <c r="AV49" s="21" t="n">
        <f aca="false">AT49-AR49</f>
        <v>-12</v>
      </c>
      <c r="AW49" s="22" t="n">
        <f aca="false">(AV49/AR49)*100</f>
        <v>-0.261210274270788</v>
      </c>
      <c r="AX49" s="17" t="n">
        <v>45</v>
      </c>
      <c r="AY49" s="19" t="n">
        <v>4906</v>
      </c>
      <c r="AZ49" s="20"/>
      <c r="BA49" s="19" t="n">
        <f aca="false">BA48+BB48</f>
        <v>4893</v>
      </c>
      <c r="BB49" s="20"/>
      <c r="BC49" s="21" t="n">
        <f aca="false">BA49-AY49</f>
        <v>-13</v>
      </c>
      <c r="BD49" s="22" t="n">
        <f aca="false">(BC49/AY49)*100</f>
        <v>-0.264981655116184</v>
      </c>
      <c r="BE49" s="17" t="n">
        <v>45</v>
      </c>
      <c r="BF49" s="19"/>
      <c r="BG49" s="20"/>
      <c r="BH49" s="20"/>
      <c r="BI49" s="20"/>
      <c r="BJ49" s="20"/>
      <c r="BK49" s="22"/>
      <c r="BL49" s="13" t="n">
        <v>45</v>
      </c>
      <c r="BM49" s="19"/>
      <c r="BN49" s="20"/>
      <c r="BO49" s="20"/>
      <c r="BP49" s="20"/>
      <c r="BQ49" s="20"/>
      <c r="BR49" s="22"/>
    </row>
    <row r="50" s="18" customFormat="true" ht="14.1" hidden="false" customHeight="true" outlineLevel="0" collapsed="false">
      <c r="A50" s="24" t="n">
        <v>46</v>
      </c>
      <c r="B50" s="25" t="n">
        <v>2322</v>
      </c>
      <c r="C50" s="26" t="n">
        <v>11</v>
      </c>
      <c r="D50" s="27" t="n">
        <f aca="false">D49+E49</f>
        <v>2322</v>
      </c>
      <c r="E50" s="28" t="n">
        <v>11</v>
      </c>
      <c r="F50" s="29" t="n">
        <f aca="false">D50-B50</f>
        <v>0</v>
      </c>
      <c r="G50" s="30" t="n">
        <f aca="false">(F50/B50)*100</f>
        <v>0</v>
      </c>
      <c r="H50" s="24" t="n">
        <v>46</v>
      </c>
      <c r="I50" s="25" t="n">
        <v>2874</v>
      </c>
      <c r="J50" s="26" t="n">
        <v>14</v>
      </c>
      <c r="K50" s="27" t="n">
        <f aca="false">K49+L49</f>
        <v>2869</v>
      </c>
      <c r="L50" s="28" t="n">
        <v>14</v>
      </c>
      <c r="M50" s="29" t="n">
        <f aca="false">K50-I50</f>
        <v>-5</v>
      </c>
      <c r="N50" s="30" t="n">
        <f aca="false">(M50/I50)*100</f>
        <v>-0.173973556019485</v>
      </c>
      <c r="O50" s="24" t="n">
        <v>46</v>
      </c>
      <c r="P50" s="25" t="n">
        <v>3376</v>
      </c>
      <c r="Q50" s="26" t="n">
        <v>17</v>
      </c>
      <c r="R50" s="25" t="n">
        <f aca="false">R49+S49</f>
        <v>3370</v>
      </c>
      <c r="S50" s="28" t="n">
        <v>17</v>
      </c>
      <c r="T50" s="29" t="n">
        <f aca="false">R50-P50</f>
        <v>-6</v>
      </c>
      <c r="U50" s="30" t="n">
        <f aca="false">(T50/P50)*100</f>
        <v>-0.177725118483412</v>
      </c>
      <c r="V50" s="24" t="n">
        <v>46</v>
      </c>
      <c r="W50" s="25" t="n">
        <v>3890</v>
      </c>
      <c r="X50" s="26" t="n">
        <v>18</v>
      </c>
      <c r="Y50" s="25" t="n">
        <f aca="false">Y49+Z49</f>
        <v>3883</v>
      </c>
      <c r="Z50" s="28" t="n">
        <v>18</v>
      </c>
      <c r="AA50" s="29" t="n">
        <f aca="false">Y50-W50</f>
        <v>-7</v>
      </c>
      <c r="AB50" s="30" t="n">
        <f aca="false">(AA50/W50)*100</f>
        <v>-0.179948586118252</v>
      </c>
      <c r="AC50" s="24" t="n">
        <v>46</v>
      </c>
      <c r="AD50" s="25" t="n">
        <v>4105</v>
      </c>
      <c r="AE50" s="26" t="n">
        <v>12</v>
      </c>
      <c r="AF50" s="25" t="n">
        <f aca="false">AF49+AG49</f>
        <v>4098</v>
      </c>
      <c r="AG50" s="28" t="n">
        <v>12</v>
      </c>
      <c r="AH50" s="29" t="n">
        <f aca="false">AF50-AD50</f>
        <v>-7</v>
      </c>
      <c r="AI50" s="30" t="n">
        <f aca="false">(AH50/AD50)*100</f>
        <v>-0.170523751522534</v>
      </c>
      <c r="AJ50" s="31" t="n">
        <v>46</v>
      </c>
      <c r="AK50" s="25" t="n">
        <v>4361</v>
      </c>
      <c r="AL50" s="26" t="n">
        <v>8</v>
      </c>
      <c r="AM50" s="25" t="n">
        <f aca="false">AM49+AN49</f>
        <v>4353</v>
      </c>
      <c r="AN50" s="28" t="n">
        <v>8</v>
      </c>
      <c r="AO50" s="29" t="n">
        <f aca="false">AM50-AK50</f>
        <v>-8</v>
      </c>
      <c r="AP50" s="30" t="n">
        <f aca="false">(AO50/AK50)*100</f>
        <v>-0.183444164182527</v>
      </c>
      <c r="AQ50" s="24" t="n">
        <v>46</v>
      </c>
      <c r="AR50" s="25" t="n">
        <v>4601</v>
      </c>
      <c r="AS50" s="26" t="n">
        <v>7</v>
      </c>
      <c r="AT50" s="25" t="n">
        <f aca="false">AT49+AU49</f>
        <v>4589</v>
      </c>
      <c r="AU50" s="28" t="n">
        <v>7</v>
      </c>
      <c r="AV50" s="29" t="n">
        <f aca="false">AT50-AR50</f>
        <v>-12</v>
      </c>
      <c r="AW50" s="30" t="n">
        <f aca="false">(AV50/AR50)*100</f>
        <v>-0.260812866768094</v>
      </c>
      <c r="AX50" s="31" t="n">
        <v>46</v>
      </c>
      <c r="AY50" s="25"/>
      <c r="AZ50" s="26"/>
      <c r="BA50" s="26"/>
      <c r="BB50" s="26"/>
      <c r="BC50" s="26"/>
      <c r="BD50" s="41"/>
      <c r="BE50" s="31" t="n">
        <v>46</v>
      </c>
      <c r="BF50" s="25"/>
      <c r="BG50" s="26"/>
      <c r="BH50" s="26"/>
      <c r="BI50" s="26"/>
      <c r="BJ50" s="26"/>
      <c r="BK50" s="41"/>
      <c r="BL50" s="24" t="n">
        <v>46</v>
      </c>
      <c r="BM50" s="25"/>
      <c r="BN50" s="26"/>
      <c r="BO50" s="26"/>
      <c r="BP50" s="26"/>
      <c r="BQ50" s="26"/>
      <c r="BR50" s="41"/>
    </row>
    <row r="51" s="18" customFormat="true" ht="14.1" hidden="false" customHeight="true" outlineLevel="0" collapsed="false">
      <c r="A51" s="24" t="n">
        <v>47</v>
      </c>
      <c r="B51" s="25" t="n">
        <v>2333</v>
      </c>
      <c r="C51" s="26" t="n">
        <v>11</v>
      </c>
      <c r="D51" s="27" t="n">
        <f aca="false">D50+E50</f>
        <v>2333</v>
      </c>
      <c r="E51" s="28" t="n">
        <v>11</v>
      </c>
      <c r="F51" s="29" t="n">
        <f aca="false">D51-B51</f>
        <v>0</v>
      </c>
      <c r="G51" s="30" t="n">
        <f aca="false">(F51/B51)*100</f>
        <v>0</v>
      </c>
      <c r="H51" s="24" t="n">
        <v>47</v>
      </c>
      <c r="I51" s="25" t="n">
        <v>2888</v>
      </c>
      <c r="J51" s="26" t="n">
        <v>14</v>
      </c>
      <c r="K51" s="27" t="n">
        <f aca="false">K50+L50</f>
        <v>2883</v>
      </c>
      <c r="L51" s="28" t="n">
        <v>14</v>
      </c>
      <c r="M51" s="29" t="n">
        <f aca="false">K51-I51</f>
        <v>-5</v>
      </c>
      <c r="N51" s="30" t="n">
        <f aca="false">(M51/I51)*100</f>
        <v>-0.173130193905817</v>
      </c>
      <c r="O51" s="24" t="n">
        <v>47</v>
      </c>
      <c r="P51" s="25" t="n">
        <v>3393</v>
      </c>
      <c r="Q51" s="26" t="n">
        <v>17</v>
      </c>
      <c r="R51" s="25" t="n">
        <f aca="false">R50+S50</f>
        <v>3387</v>
      </c>
      <c r="S51" s="28" t="n">
        <v>17</v>
      </c>
      <c r="T51" s="29" t="n">
        <f aca="false">R51-P51</f>
        <v>-6</v>
      </c>
      <c r="U51" s="30" t="n">
        <f aca="false">(T51/P51)*100</f>
        <v>-0.17683465959328</v>
      </c>
      <c r="V51" s="24" t="n">
        <v>47</v>
      </c>
      <c r="W51" s="25" t="n">
        <v>3908</v>
      </c>
      <c r="X51" s="26" t="n">
        <v>18</v>
      </c>
      <c r="Y51" s="25" t="n">
        <f aca="false">Y50+Z50</f>
        <v>3901</v>
      </c>
      <c r="Z51" s="28" t="n">
        <v>18</v>
      </c>
      <c r="AA51" s="29" t="n">
        <f aca="false">Y51-W51</f>
        <v>-7</v>
      </c>
      <c r="AB51" s="30" t="n">
        <f aca="false">(AA51/W51)*100</f>
        <v>-0.179119754350051</v>
      </c>
      <c r="AC51" s="24" t="n">
        <v>47</v>
      </c>
      <c r="AD51" s="25" t="n">
        <v>4117</v>
      </c>
      <c r="AE51" s="26" t="n">
        <v>12</v>
      </c>
      <c r="AF51" s="25" t="n">
        <f aca="false">AF50+AG50</f>
        <v>4110</v>
      </c>
      <c r="AG51" s="28" t="n">
        <v>12</v>
      </c>
      <c r="AH51" s="29" t="n">
        <f aca="false">AF51-AD51</f>
        <v>-7</v>
      </c>
      <c r="AI51" s="30" t="n">
        <f aca="false">(AH51/AD51)*100</f>
        <v>-0.170026718484333</v>
      </c>
      <c r="AJ51" s="31" t="n">
        <v>47</v>
      </c>
      <c r="AK51" s="25" t="n">
        <v>4369</v>
      </c>
      <c r="AL51" s="26" t="n">
        <v>8</v>
      </c>
      <c r="AM51" s="25" t="n">
        <f aca="false">AM50+AN50</f>
        <v>4361</v>
      </c>
      <c r="AN51" s="28" t="n">
        <v>8</v>
      </c>
      <c r="AO51" s="29" t="n">
        <f aca="false">AM51-AK51</f>
        <v>-8</v>
      </c>
      <c r="AP51" s="30" t="n">
        <f aca="false">(AO51/AK51)*100</f>
        <v>-0.183108262760357</v>
      </c>
      <c r="AQ51" s="24" t="n">
        <v>47</v>
      </c>
      <c r="AR51" s="25" t="n">
        <v>4608</v>
      </c>
      <c r="AS51" s="26" t="n">
        <v>7</v>
      </c>
      <c r="AT51" s="25" t="n">
        <f aca="false">AT50+AU50</f>
        <v>4596</v>
      </c>
      <c r="AU51" s="28" t="n">
        <v>7</v>
      </c>
      <c r="AV51" s="29" t="n">
        <f aca="false">AT51-AR51</f>
        <v>-12</v>
      </c>
      <c r="AW51" s="30" t="n">
        <f aca="false">(AV51/AR51)*100</f>
        <v>-0.260416666666667</v>
      </c>
      <c r="AX51" s="31" t="n">
        <v>47</v>
      </c>
      <c r="AY51" s="25"/>
      <c r="AZ51" s="26"/>
      <c r="BA51" s="26"/>
      <c r="BB51" s="26"/>
      <c r="BC51" s="26"/>
      <c r="BD51" s="41"/>
      <c r="BE51" s="31" t="n">
        <v>47</v>
      </c>
      <c r="BF51" s="25"/>
      <c r="BG51" s="26"/>
      <c r="BH51" s="26"/>
      <c r="BI51" s="26"/>
      <c r="BJ51" s="26"/>
      <c r="BK51" s="41"/>
      <c r="BL51" s="24" t="n">
        <v>47</v>
      </c>
      <c r="BM51" s="25"/>
      <c r="BN51" s="26"/>
      <c r="BO51" s="26"/>
      <c r="BP51" s="26"/>
      <c r="BQ51" s="26"/>
      <c r="BR51" s="41"/>
    </row>
    <row r="52" s="18" customFormat="true" ht="14.1" hidden="false" customHeight="true" outlineLevel="0" collapsed="false">
      <c r="A52" s="32" t="n">
        <v>48</v>
      </c>
      <c r="B52" s="33" t="n">
        <v>2344</v>
      </c>
      <c r="C52" s="34" t="n">
        <v>11</v>
      </c>
      <c r="D52" s="35" t="n">
        <f aca="false">D51+E51</f>
        <v>2344</v>
      </c>
      <c r="E52" s="36" t="n">
        <v>11</v>
      </c>
      <c r="F52" s="37" t="n">
        <f aca="false">D52-B52</f>
        <v>0</v>
      </c>
      <c r="G52" s="38" t="n">
        <f aca="false">(F52/B52)*100</f>
        <v>0</v>
      </c>
      <c r="H52" s="32" t="n">
        <v>48</v>
      </c>
      <c r="I52" s="33" t="n">
        <v>2902</v>
      </c>
      <c r="J52" s="34" t="n">
        <v>13</v>
      </c>
      <c r="K52" s="35" t="n">
        <f aca="false">K51+L51</f>
        <v>2897</v>
      </c>
      <c r="L52" s="36" t="n">
        <v>13</v>
      </c>
      <c r="M52" s="37" t="n">
        <f aca="false">K52-I52</f>
        <v>-5</v>
      </c>
      <c r="N52" s="38" t="n">
        <f aca="false">(M52/I52)*100</f>
        <v>-0.172294968986906</v>
      </c>
      <c r="O52" s="32" t="n">
        <v>48</v>
      </c>
      <c r="P52" s="33" t="n">
        <v>3410</v>
      </c>
      <c r="Q52" s="34" t="n">
        <v>15</v>
      </c>
      <c r="R52" s="33" t="n">
        <f aca="false">R51+S51</f>
        <v>3404</v>
      </c>
      <c r="S52" s="36" t="n">
        <v>15</v>
      </c>
      <c r="T52" s="37" t="n">
        <f aca="false">R52-P52</f>
        <v>-6</v>
      </c>
      <c r="U52" s="38" t="n">
        <f aca="false">(T52/P52)*100</f>
        <v>-0.175953079178886</v>
      </c>
      <c r="V52" s="32" t="n">
        <v>48</v>
      </c>
      <c r="W52" s="33" t="n">
        <v>3926</v>
      </c>
      <c r="X52" s="34" t="n">
        <v>18</v>
      </c>
      <c r="Y52" s="33" t="n">
        <f aca="false">Y51+Z51</f>
        <v>3919</v>
      </c>
      <c r="Z52" s="36" t="n">
        <v>18</v>
      </c>
      <c r="AA52" s="37" t="n">
        <f aca="false">Y52-W52</f>
        <v>-7</v>
      </c>
      <c r="AB52" s="38" t="n">
        <f aca="false">(AA52/W52)*100</f>
        <v>-0.178298522669384</v>
      </c>
      <c r="AC52" s="32" t="n">
        <v>48</v>
      </c>
      <c r="AD52" s="33" t="n">
        <v>4129</v>
      </c>
      <c r="AE52" s="34" t="n">
        <v>13</v>
      </c>
      <c r="AF52" s="33" t="n">
        <f aca="false">AF51+AG51</f>
        <v>4122</v>
      </c>
      <c r="AG52" s="36" t="n">
        <v>13</v>
      </c>
      <c r="AH52" s="37" t="n">
        <f aca="false">AF52-AD52</f>
        <v>-7</v>
      </c>
      <c r="AI52" s="38" t="n">
        <f aca="false">(AH52/AD52)*100</f>
        <v>-0.169532574473238</v>
      </c>
      <c r="AJ52" s="39" t="n">
        <v>48</v>
      </c>
      <c r="AK52" s="33" t="n">
        <v>4377</v>
      </c>
      <c r="AL52" s="34" t="n">
        <v>7</v>
      </c>
      <c r="AM52" s="33" t="n">
        <f aca="false">AM51+AN51</f>
        <v>4369</v>
      </c>
      <c r="AN52" s="36" t="n">
        <v>7</v>
      </c>
      <c r="AO52" s="37" t="n">
        <f aca="false">AM52-AK52</f>
        <v>-8</v>
      </c>
      <c r="AP52" s="38" t="n">
        <f aca="false">(AO52/AK52)*100</f>
        <v>-0.182773589216358</v>
      </c>
      <c r="AQ52" s="32" t="n">
        <v>48</v>
      </c>
      <c r="AR52" s="33" t="n">
        <v>4615</v>
      </c>
      <c r="AS52" s="34" t="n">
        <v>7</v>
      </c>
      <c r="AT52" s="33" t="n">
        <f aca="false">AT51+AU51</f>
        <v>4603</v>
      </c>
      <c r="AU52" s="36" t="n">
        <v>7</v>
      </c>
      <c r="AV52" s="37" t="n">
        <f aca="false">AT52-AR52</f>
        <v>-12</v>
      </c>
      <c r="AW52" s="38" t="n">
        <f aca="false">(AV52/AR52)*100</f>
        <v>-0.260021668472373</v>
      </c>
      <c r="AX52" s="39" t="n">
        <v>48</v>
      </c>
      <c r="AY52" s="33"/>
      <c r="AZ52" s="34"/>
      <c r="BA52" s="34"/>
      <c r="BB52" s="34"/>
      <c r="BC52" s="34"/>
      <c r="BD52" s="42"/>
      <c r="BE52" s="39" t="n">
        <v>48</v>
      </c>
      <c r="BF52" s="33"/>
      <c r="BG52" s="34"/>
      <c r="BH52" s="34"/>
      <c r="BI52" s="34"/>
      <c r="BJ52" s="34"/>
      <c r="BK52" s="42"/>
      <c r="BL52" s="32" t="n">
        <v>48</v>
      </c>
      <c r="BM52" s="33"/>
      <c r="BN52" s="34"/>
      <c r="BO52" s="34"/>
      <c r="BP52" s="34"/>
      <c r="BQ52" s="34"/>
      <c r="BR52" s="42"/>
    </row>
    <row r="53" s="18" customFormat="true" ht="14.1" hidden="false" customHeight="true" outlineLevel="0" collapsed="false">
      <c r="A53" s="13" t="n">
        <v>49</v>
      </c>
      <c r="B53" s="19" t="n">
        <v>2355</v>
      </c>
      <c r="C53" s="20" t="n">
        <v>9</v>
      </c>
      <c r="D53" s="21" t="n">
        <f aca="false">D52+E52</f>
        <v>2355</v>
      </c>
      <c r="E53" s="20" t="n">
        <v>9</v>
      </c>
      <c r="F53" s="21" t="n">
        <f aca="false">D53-B53</f>
        <v>0</v>
      </c>
      <c r="G53" s="22" t="n">
        <f aca="false">(F53/B53)*100</f>
        <v>0</v>
      </c>
      <c r="H53" s="13" t="n">
        <v>49</v>
      </c>
      <c r="I53" s="19" t="n">
        <v>2915</v>
      </c>
      <c r="J53" s="20" t="n">
        <v>13</v>
      </c>
      <c r="K53" s="19" t="n">
        <f aca="false">K52+L52</f>
        <v>2910</v>
      </c>
      <c r="L53" s="20" t="n">
        <v>13</v>
      </c>
      <c r="M53" s="21" t="n">
        <f aca="false">K53-I53</f>
        <v>-5</v>
      </c>
      <c r="N53" s="22" t="n">
        <f aca="false">(M53/I53)*100</f>
        <v>-0.171526586620926</v>
      </c>
      <c r="O53" s="13" t="n">
        <v>49</v>
      </c>
      <c r="P53" s="19" t="n">
        <v>3425</v>
      </c>
      <c r="Q53" s="20" t="n">
        <v>16</v>
      </c>
      <c r="R53" s="19" t="n">
        <f aca="false">R52+S52</f>
        <v>3419</v>
      </c>
      <c r="S53" s="20" t="n">
        <v>16</v>
      </c>
      <c r="T53" s="21" t="n">
        <f aca="false">R53-P53</f>
        <v>-6</v>
      </c>
      <c r="U53" s="22" t="n">
        <f aca="false">(T53/P53)*100</f>
        <v>-0.175182481751825</v>
      </c>
      <c r="V53" s="13" t="n">
        <v>49</v>
      </c>
      <c r="W53" s="19" t="n">
        <v>3944</v>
      </c>
      <c r="X53" s="20" t="n">
        <v>12</v>
      </c>
      <c r="Y53" s="19" t="n">
        <f aca="false">Y52+Z52</f>
        <v>3937</v>
      </c>
      <c r="Z53" s="20" t="n">
        <v>12</v>
      </c>
      <c r="AA53" s="21" t="n">
        <f aca="false">Y53-W53</f>
        <v>-7</v>
      </c>
      <c r="AB53" s="22" t="n">
        <f aca="false">(AA53/W53)*100</f>
        <v>-0.177484787018256</v>
      </c>
      <c r="AC53" s="13" t="n">
        <v>49</v>
      </c>
      <c r="AD53" s="19" t="n">
        <v>4142</v>
      </c>
      <c r="AE53" s="20" t="n">
        <v>8</v>
      </c>
      <c r="AF53" s="19" t="n">
        <f aca="false">AF52+AG52</f>
        <v>4135</v>
      </c>
      <c r="AG53" s="20" t="n">
        <v>8</v>
      </c>
      <c r="AH53" s="21" t="n">
        <f aca="false">AF53-AD53</f>
        <v>-7</v>
      </c>
      <c r="AI53" s="22" t="n">
        <f aca="false">(AH53/AD53)*100</f>
        <v>-0.169000482858522</v>
      </c>
      <c r="AJ53" s="17" t="n">
        <v>49</v>
      </c>
      <c r="AK53" s="19" t="n">
        <v>4384</v>
      </c>
      <c r="AL53" s="20" t="n">
        <v>8</v>
      </c>
      <c r="AM53" s="19" t="n">
        <f aca="false">AM52+AN52</f>
        <v>4376</v>
      </c>
      <c r="AN53" s="20" t="n">
        <v>8</v>
      </c>
      <c r="AO53" s="21" t="n">
        <f aca="false">AM53-AK53</f>
        <v>-8</v>
      </c>
      <c r="AP53" s="22" t="n">
        <f aca="false">(AO53/AK53)*100</f>
        <v>-0.182481751824818</v>
      </c>
      <c r="AQ53" s="13" t="n">
        <v>49</v>
      </c>
      <c r="AR53" s="19" t="n">
        <v>4622</v>
      </c>
      <c r="AS53" s="20" t="n">
        <v>7</v>
      </c>
      <c r="AT53" s="19" t="n">
        <f aca="false">AT52+AU52</f>
        <v>4610</v>
      </c>
      <c r="AU53" s="20" t="n">
        <v>7</v>
      </c>
      <c r="AV53" s="21" t="n">
        <f aca="false">AT53-AR53</f>
        <v>-12</v>
      </c>
      <c r="AW53" s="22" t="n">
        <f aca="false">(AV53/AR53)*100</f>
        <v>-0.259627866724362</v>
      </c>
      <c r="AX53" s="17" t="n">
        <v>49</v>
      </c>
      <c r="AY53" s="19"/>
      <c r="AZ53" s="20"/>
      <c r="BA53" s="20"/>
      <c r="BB53" s="20"/>
      <c r="BC53" s="20"/>
      <c r="BD53" s="22"/>
      <c r="BE53" s="17" t="n">
        <v>49</v>
      </c>
      <c r="BF53" s="19"/>
      <c r="BG53" s="20"/>
      <c r="BH53" s="20"/>
      <c r="BI53" s="20"/>
      <c r="BJ53" s="20"/>
      <c r="BK53" s="22"/>
      <c r="BL53" s="13" t="n">
        <v>49</v>
      </c>
      <c r="BM53" s="19"/>
      <c r="BN53" s="20"/>
      <c r="BO53" s="20"/>
      <c r="BP53" s="20"/>
      <c r="BQ53" s="20"/>
      <c r="BR53" s="22"/>
    </row>
    <row r="54" s="18" customFormat="true" ht="14.1" hidden="false" customHeight="true" outlineLevel="0" collapsed="false">
      <c r="A54" s="24" t="n">
        <v>50</v>
      </c>
      <c r="B54" s="25" t="n">
        <v>2364</v>
      </c>
      <c r="C54" s="26" t="n">
        <v>10</v>
      </c>
      <c r="D54" s="27" t="n">
        <f aca="false">D53+E53</f>
        <v>2364</v>
      </c>
      <c r="E54" s="28" t="n">
        <v>10</v>
      </c>
      <c r="F54" s="29" t="n">
        <f aca="false">D54-B54</f>
        <v>0</v>
      </c>
      <c r="G54" s="30" t="n">
        <f aca="false">(F54/B54)*100</f>
        <v>0</v>
      </c>
      <c r="H54" s="24" t="n">
        <v>50</v>
      </c>
      <c r="I54" s="25" t="n">
        <v>2928</v>
      </c>
      <c r="J54" s="26" t="n">
        <v>13</v>
      </c>
      <c r="K54" s="25" t="n">
        <f aca="false">K53+L53</f>
        <v>2923</v>
      </c>
      <c r="L54" s="28" t="n">
        <v>13</v>
      </c>
      <c r="M54" s="29" t="n">
        <f aca="false">K54-I54</f>
        <v>-5</v>
      </c>
      <c r="N54" s="30" t="n">
        <f aca="false">(M54/I54)*100</f>
        <v>-0.170765027322404</v>
      </c>
      <c r="O54" s="24" t="n">
        <v>50</v>
      </c>
      <c r="P54" s="25" t="n">
        <v>3441</v>
      </c>
      <c r="Q54" s="26" t="n">
        <v>16</v>
      </c>
      <c r="R54" s="25" t="n">
        <f aca="false">R53+S53</f>
        <v>3435</v>
      </c>
      <c r="S54" s="28" t="n">
        <v>16</v>
      </c>
      <c r="T54" s="29" t="n">
        <f aca="false">R54-P54</f>
        <v>-6</v>
      </c>
      <c r="U54" s="30" t="n">
        <f aca="false">(T54/P54)*100</f>
        <v>-0.1743679163034</v>
      </c>
      <c r="V54" s="24" t="n">
        <v>50</v>
      </c>
      <c r="W54" s="25" t="n">
        <v>3956</v>
      </c>
      <c r="X54" s="26" t="n">
        <v>12</v>
      </c>
      <c r="Y54" s="25" t="n">
        <f aca="false">Y53+Z53</f>
        <v>3949</v>
      </c>
      <c r="Z54" s="28" t="n">
        <v>12</v>
      </c>
      <c r="AA54" s="29" t="n">
        <f aca="false">Y54-W54</f>
        <v>-7</v>
      </c>
      <c r="AB54" s="30" t="n">
        <f aca="false">(AA54/W54)*100</f>
        <v>-0.176946410515672</v>
      </c>
      <c r="AC54" s="24" t="n">
        <v>50</v>
      </c>
      <c r="AD54" s="25" t="n">
        <v>4150</v>
      </c>
      <c r="AE54" s="26" t="n">
        <v>8</v>
      </c>
      <c r="AF54" s="25" t="n">
        <f aca="false">AF53+AG53</f>
        <v>4143</v>
      </c>
      <c r="AG54" s="28" t="n">
        <v>8</v>
      </c>
      <c r="AH54" s="29" t="n">
        <f aca="false">AF54-AD54</f>
        <v>-7</v>
      </c>
      <c r="AI54" s="30" t="n">
        <f aca="false">(AH54/AD54)*100</f>
        <v>-0.168674698795181</v>
      </c>
      <c r="AJ54" s="31" t="n">
        <v>50</v>
      </c>
      <c r="AK54" s="25" t="n">
        <v>4392</v>
      </c>
      <c r="AL54" s="26" t="n">
        <v>8</v>
      </c>
      <c r="AM54" s="25" t="n">
        <f aca="false">AM53+AN53</f>
        <v>4384</v>
      </c>
      <c r="AN54" s="28" t="n">
        <v>8</v>
      </c>
      <c r="AO54" s="29" t="n">
        <f aca="false">AM54-AK54</f>
        <v>-8</v>
      </c>
      <c r="AP54" s="30" t="n">
        <f aca="false">(AO54/AK54)*100</f>
        <v>-0.182149362477231</v>
      </c>
      <c r="AQ54" s="24" t="n">
        <v>50</v>
      </c>
      <c r="AR54" s="25" t="n">
        <v>4629</v>
      </c>
      <c r="AS54" s="26" t="n">
        <v>7</v>
      </c>
      <c r="AT54" s="25" t="n">
        <f aca="false">AT53+AU53</f>
        <v>4617</v>
      </c>
      <c r="AU54" s="28" t="n">
        <v>7</v>
      </c>
      <c r="AV54" s="29" t="n">
        <f aca="false">AT54-AR54</f>
        <v>-12</v>
      </c>
      <c r="AW54" s="30" t="n">
        <f aca="false">(AV54/AR54)*100</f>
        <v>-0.259235255994815</v>
      </c>
      <c r="AX54" s="31" t="n">
        <v>50</v>
      </c>
      <c r="AY54" s="25"/>
      <c r="AZ54" s="26"/>
      <c r="BA54" s="26"/>
      <c r="BB54" s="26"/>
      <c r="BC54" s="26"/>
      <c r="BD54" s="41"/>
      <c r="BE54" s="31" t="n">
        <v>50</v>
      </c>
      <c r="BF54" s="25"/>
      <c r="BG54" s="26"/>
      <c r="BH54" s="26"/>
      <c r="BI54" s="26"/>
      <c r="BJ54" s="26"/>
      <c r="BK54" s="41"/>
      <c r="BL54" s="24" t="n">
        <v>50</v>
      </c>
      <c r="BM54" s="25"/>
      <c r="BN54" s="26"/>
      <c r="BO54" s="26"/>
      <c r="BP54" s="26"/>
      <c r="BQ54" s="26"/>
      <c r="BR54" s="41"/>
    </row>
    <row r="55" s="18" customFormat="true" ht="14.1" hidden="false" customHeight="true" outlineLevel="0" collapsed="false">
      <c r="A55" s="24" t="n">
        <v>51</v>
      </c>
      <c r="B55" s="25" t="n">
        <v>2374</v>
      </c>
      <c r="C55" s="26" t="n">
        <v>10</v>
      </c>
      <c r="D55" s="27" t="n">
        <f aca="false">D54+E54</f>
        <v>2374</v>
      </c>
      <c r="E55" s="28" t="n">
        <v>10</v>
      </c>
      <c r="F55" s="29" t="n">
        <f aca="false">D55-B55</f>
        <v>0</v>
      </c>
      <c r="G55" s="30" t="n">
        <f aca="false">(F55/B55)*100</f>
        <v>0</v>
      </c>
      <c r="H55" s="24" t="n">
        <v>51</v>
      </c>
      <c r="I55" s="25" t="n">
        <v>2941</v>
      </c>
      <c r="J55" s="26" t="n">
        <v>13</v>
      </c>
      <c r="K55" s="25" t="n">
        <f aca="false">K54+L54</f>
        <v>2936</v>
      </c>
      <c r="L55" s="28" t="n">
        <v>13</v>
      </c>
      <c r="M55" s="29" t="n">
        <f aca="false">K55-I55</f>
        <v>-5</v>
      </c>
      <c r="N55" s="30" t="n">
        <f aca="false">(M55/I55)*100</f>
        <v>-0.170010200612037</v>
      </c>
      <c r="O55" s="24" t="n">
        <v>51</v>
      </c>
      <c r="P55" s="25" t="n">
        <v>3457</v>
      </c>
      <c r="Q55" s="26" t="n">
        <v>16</v>
      </c>
      <c r="R55" s="25" t="n">
        <f aca="false">R54+S54</f>
        <v>3451</v>
      </c>
      <c r="S55" s="28" t="n">
        <v>16</v>
      </c>
      <c r="T55" s="29" t="n">
        <f aca="false">R55-P55</f>
        <v>-6</v>
      </c>
      <c r="U55" s="30" t="n">
        <f aca="false">(T55/P55)*100</f>
        <v>-0.173560890945907</v>
      </c>
      <c r="V55" s="24" t="n">
        <v>51</v>
      </c>
      <c r="W55" s="25" t="n">
        <v>3968</v>
      </c>
      <c r="X55" s="26" t="n">
        <v>12</v>
      </c>
      <c r="Y55" s="25" t="n">
        <f aca="false">Y54+Z54</f>
        <v>3961</v>
      </c>
      <c r="Z55" s="28" t="n">
        <v>12</v>
      </c>
      <c r="AA55" s="29" t="n">
        <f aca="false">Y55-W55</f>
        <v>-7</v>
      </c>
      <c r="AB55" s="30" t="n">
        <f aca="false">(AA55/W55)*100</f>
        <v>-0.176411290322581</v>
      </c>
      <c r="AC55" s="24" t="n">
        <v>51</v>
      </c>
      <c r="AD55" s="25" t="n">
        <v>4158</v>
      </c>
      <c r="AE55" s="26" t="n">
        <v>8</v>
      </c>
      <c r="AF55" s="25" t="n">
        <f aca="false">AF54+AG54</f>
        <v>4151</v>
      </c>
      <c r="AG55" s="28" t="n">
        <v>8</v>
      </c>
      <c r="AH55" s="29" t="n">
        <f aca="false">AF55-AD55</f>
        <v>-7</v>
      </c>
      <c r="AI55" s="30" t="n">
        <f aca="false">(AH55/AD55)*100</f>
        <v>-0.168350168350168</v>
      </c>
      <c r="AJ55" s="31" t="n">
        <v>51</v>
      </c>
      <c r="AK55" s="25" t="n">
        <v>4400</v>
      </c>
      <c r="AL55" s="26" t="n">
        <v>8</v>
      </c>
      <c r="AM55" s="25" t="n">
        <f aca="false">AM54+AN54</f>
        <v>4392</v>
      </c>
      <c r="AN55" s="28" t="n">
        <v>8</v>
      </c>
      <c r="AO55" s="29" t="n">
        <f aca="false">AM55-AK55</f>
        <v>-8</v>
      </c>
      <c r="AP55" s="30" t="n">
        <f aca="false">(AO55/AK55)*100</f>
        <v>-0.181818181818182</v>
      </c>
      <c r="AQ55" s="24" t="n">
        <v>51</v>
      </c>
      <c r="AR55" s="25" t="n">
        <v>4636</v>
      </c>
      <c r="AS55" s="26" t="n">
        <v>7</v>
      </c>
      <c r="AT55" s="25" t="n">
        <f aca="false">AT54+AU54</f>
        <v>4624</v>
      </c>
      <c r="AU55" s="28" t="n">
        <v>7</v>
      </c>
      <c r="AV55" s="29" t="n">
        <f aca="false">AT55-AR55</f>
        <v>-12</v>
      </c>
      <c r="AW55" s="30" t="n">
        <f aca="false">(AV55/AR55)*100</f>
        <v>-0.258843830888697</v>
      </c>
      <c r="AX55" s="31" t="n">
        <v>51</v>
      </c>
      <c r="AY55" s="25"/>
      <c r="AZ55" s="26"/>
      <c r="BA55" s="26"/>
      <c r="BB55" s="26"/>
      <c r="BC55" s="26"/>
      <c r="BD55" s="41"/>
      <c r="BE55" s="31" t="n">
        <v>51</v>
      </c>
      <c r="BF55" s="25"/>
      <c r="BG55" s="26"/>
      <c r="BH55" s="26"/>
      <c r="BI55" s="26"/>
      <c r="BJ55" s="26"/>
      <c r="BK55" s="41"/>
      <c r="BL55" s="24" t="n">
        <v>51</v>
      </c>
      <c r="BM55" s="25"/>
      <c r="BN55" s="26"/>
      <c r="BO55" s="26"/>
      <c r="BP55" s="26"/>
      <c r="BQ55" s="26"/>
      <c r="BR55" s="41"/>
    </row>
    <row r="56" s="18" customFormat="true" ht="14.1" hidden="false" customHeight="true" outlineLevel="0" collapsed="false">
      <c r="A56" s="32" t="n">
        <v>52</v>
      </c>
      <c r="B56" s="33" t="n">
        <v>2384</v>
      </c>
      <c r="C56" s="34" t="n">
        <v>11</v>
      </c>
      <c r="D56" s="35" t="n">
        <f aca="false">D55+E55</f>
        <v>2384</v>
      </c>
      <c r="E56" s="36" t="n">
        <v>9</v>
      </c>
      <c r="F56" s="37" t="n">
        <f aca="false">D56-B56</f>
        <v>0</v>
      </c>
      <c r="G56" s="38" t="n">
        <f aca="false">(F56/B56)*100</f>
        <v>0</v>
      </c>
      <c r="H56" s="32" t="n">
        <v>52</v>
      </c>
      <c r="I56" s="33" t="n">
        <v>2954</v>
      </c>
      <c r="J56" s="34" t="n">
        <v>14</v>
      </c>
      <c r="K56" s="33" t="n">
        <f aca="false">K55+L55</f>
        <v>2949</v>
      </c>
      <c r="L56" s="36" t="n">
        <v>14</v>
      </c>
      <c r="M56" s="37" t="n">
        <f aca="false">K56-I56</f>
        <v>-5</v>
      </c>
      <c r="N56" s="38" t="n">
        <f aca="false">(M56/I56)*100</f>
        <v>-0.16926201760325</v>
      </c>
      <c r="O56" s="32" t="n">
        <v>52</v>
      </c>
      <c r="P56" s="33" t="n">
        <v>3473</v>
      </c>
      <c r="Q56" s="34" t="n">
        <v>15</v>
      </c>
      <c r="R56" s="33" t="n">
        <f aca="false">R55+S55</f>
        <v>3467</v>
      </c>
      <c r="S56" s="36" t="n">
        <v>15</v>
      </c>
      <c r="T56" s="37" t="n">
        <f aca="false">R56-P56</f>
        <v>-6</v>
      </c>
      <c r="U56" s="38" t="n">
        <f aca="false">(T56/P56)*100</f>
        <v>-0.172761301468471</v>
      </c>
      <c r="V56" s="32" t="n">
        <v>52</v>
      </c>
      <c r="W56" s="33" t="n">
        <v>3980</v>
      </c>
      <c r="X56" s="34" t="n">
        <v>13</v>
      </c>
      <c r="Y56" s="33" t="n">
        <f aca="false">Y55+Z55</f>
        <v>3973</v>
      </c>
      <c r="Z56" s="36" t="n">
        <v>13</v>
      </c>
      <c r="AA56" s="37" t="n">
        <f aca="false">Y56-W56</f>
        <v>-7</v>
      </c>
      <c r="AB56" s="38" t="n">
        <f aca="false">(AA56/W56)*100</f>
        <v>-0.175879396984925</v>
      </c>
      <c r="AC56" s="32" t="n">
        <v>52</v>
      </c>
      <c r="AD56" s="33" t="n">
        <v>4166</v>
      </c>
      <c r="AE56" s="34" t="n">
        <v>7</v>
      </c>
      <c r="AF56" s="33" t="n">
        <f aca="false">AF55+AG55</f>
        <v>4159</v>
      </c>
      <c r="AG56" s="36" t="n">
        <v>7</v>
      </c>
      <c r="AH56" s="37" t="n">
        <f aca="false">AF56-AD56</f>
        <v>-7</v>
      </c>
      <c r="AI56" s="38" t="n">
        <f aca="false">(AH56/AD56)*100</f>
        <v>-0.168026884301488</v>
      </c>
      <c r="AJ56" s="39" t="n">
        <v>52</v>
      </c>
      <c r="AK56" s="33" t="n">
        <v>4408</v>
      </c>
      <c r="AL56" s="34" t="n">
        <v>6</v>
      </c>
      <c r="AM56" s="33" t="n">
        <f aca="false">AM55+AN55</f>
        <v>4400</v>
      </c>
      <c r="AN56" s="36" t="n">
        <v>6</v>
      </c>
      <c r="AO56" s="37" t="n">
        <f aca="false">AM56-AK56</f>
        <v>-8</v>
      </c>
      <c r="AP56" s="38" t="n">
        <f aca="false">(AO56/AK56)*100</f>
        <v>-0.181488203266788</v>
      </c>
      <c r="AQ56" s="32" t="n">
        <v>52</v>
      </c>
      <c r="AR56" s="33" t="n">
        <v>4643</v>
      </c>
      <c r="AS56" s="34" t="n">
        <v>7</v>
      </c>
      <c r="AT56" s="33" t="n">
        <f aca="false">AT55+AU55</f>
        <v>4631</v>
      </c>
      <c r="AU56" s="36" t="n">
        <v>7</v>
      </c>
      <c r="AV56" s="37" t="n">
        <f aca="false">AT56-AR56</f>
        <v>-12</v>
      </c>
      <c r="AW56" s="38" t="n">
        <f aca="false">(AV56/AR56)*100</f>
        <v>-0.258453586043506</v>
      </c>
      <c r="AX56" s="39" t="n">
        <v>52</v>
      </c>
      <c r="AY56" s="33"/>
      <c r="AZ56" s="34"/>
      <c r="BA56" s="34"/>
      <c r="BB56" s="34"/>
      <c r="BC56" s="34"/>
      <c r="BD56" s="42"/>
      <c r="BE56" s="39" t="n">
        <v>52</v>
      </c>
      <c r="BF56" s="33"/>
      <c r="BG56" s="34"/>
      <c r="BH56" s="34"/>
      <c r="BI56" s="34"/>
      <c r="BJ56" s="34"/>
      <c r="BK56" s="42"/>
      <c r="BL56" s="32" t="n">
        <v>52</v>
      </c>
      <c r="BM56" s="33"/>
      <c r="BN56" s="34"/>
      <c r="BO56" s="34"/>
      <c r="BP56" s="34"/>
      <c r="BQ56" s="34"/>
      <c r="BR56" s="42"/>
    </row>
    <row r="57" s="18" customFormat="true" ht="14.1" hidden="false" customHeight="true" outlineLevel="0" collapsed="false">
      <c r="A57" s="13" t="n">
        <v>53</v>
      </c>
      <c r="B57" s="19" t="n">
        <v>2395</v>
      </c>
      <c r="C57" s="20" t="n">
        <v>11</v>
      </c>
      <c r="D57" s="21" t="n">
        <f aca="false">D56+E56</f>
        <v>2393</v>
      </c>
      <c r="E57" s="20" t="n">
        <v>11</v>
      </c>
      <c r="F57" s="21" t="n">
        <f aca="false">D57-B57</f>
        <v>-2</v>
      </c>
      <c r="G57" s="22" t="n">
        <f aca="false">(F57/B57)*100</f>
        <v>-0.0835073068893528</v>
      </c>
      <c r="H57" s="13" t="n">
        <v>53</v>
      </c>
      <c r="I57" s="19" t="n">
        <v>2968</v>
      </c>
      <c r="J57" s="20" t="n">
        <v>14</v>
      </c>
      <c r="K57" s="19" t="n">
        <f aca="false">K56+L56</f>
        <v>2963</v>
      </c>
      <c r="L57" s="20" t="n">
        <v>14</v>
      </c>
      <c r="M57" s="21" t="n">
        <f aca="false">K57-I57</f>
        <v>-5</v>
      </c>
      <c r="N57" s="22" t="n">
        <f aca="false">(M57/I57)*100</f>
        <v>-0.168463611859838</v>
      </c>
      <c r="O57" s="13" t="n">
        <v>53</v>
      </c>
      <c r="P57" s="19" t="n">
        <v>3488</v>
      </c>
      <c r="Q57" s="20" t="n">
        <v>16</v>
      </c>
      <c r="R57" s="19" t="n">
        <f aca="false">R56+S56</f>
        <v>3482</v>
      </c>
      <c r="S57" s="20" t="n">
        <v>16</v>
      </c>
      <c r="T57" s="21" t="n">
        <f aca="false">R57-P57</f>
        <v>-6</v>
      </c>
      <c r="U57" s="22" t="n">
        <f aca="false">(T57/P57)*100</f>
        <v>-0.172018348623853</v>
      </c>
      <c r="V57" s="13" t="n">
        <v>53</v>
      </c>
      <c r="W57" s="19" t="n">
        <v>3993</v>
      </c>
      <c r="X57" s="20" t="n">
        <v>12</v>
      </c>
      <c r="Y57" s="19" t="n">
        <f aca="false">Y56+Z56</f>
        <v>3986</v>
      </c>
      <c r="Z57" s="20" t="n">
        <v>12</v>
      </c>
      <c r="AA57" s="21" t="n">
        <f aca="false">Y57-W57</f>
        <v>-7</v>
      </c>
      <c r="AB57" s="22" t="n">
        <f aca="false">(AA57/W57)*100</f>
        <v>-0.175306786877035</v>
      </c>
      <c r="AC57" s="13" t="n">
        <v>53</v>
      </c>
      <c r="AD57" s="19" t="n">
        <v>4173</v>
      </c>
      <c r="AE57" s="20" t="n">
        <v>7</v>
      </c>
      <c r="AF57" s="19" t="n">
        <f aca="false">AF56+AG56</f>
        <v>4166</v>
      </c>
      <c r="AG57" s="20" t="n">
        <v>7</v>
      </c>
      <c r="AH57" s="21" t="n">
        <f aca="false">AF57-AD57</f>
        <v>-7</v>
      </c>
      <c r="AI57" s="22" t="n">
        <f aca="false">(AH57/AD57)*100</f>
        <v>-0.167745027558112</v>
      </c>
      <c r="AJ57" s="17" t="n">
        <v>53</v>
      </c>
      <c r="AK57" s="19" t="n">
        <v>4414</v>
      </c>
      <c r="AL57" s="20" t="n">
        <v>7</v>
      </c>
      <c r="AM57" s="19" t="n">
        <f aca="false">AM56+AN56</f>
        <v>4406</v>
      </c>
      <c r="AN57" s="20" t="n">
        <v>7</v>
      </c>
      <c r="AO57" s="21" t="n">
        <f aca="false">AM57-AK57</f>
        <v>-8</v>
      </c>
      <c r="AP57" s="22" t="n">
        <f aca="false">(AO57/AK57)*100</f>
        <v>-0.181241504304486</v>
      </c>
      <c r="AQ57" s="13" t="n">
        <v>53</v>
      </c>
      <c r="AR57" s="19" t="n">
        <v>4650</v>
      </c>
      <c r="AS57" s="20" t="n">
        <v>7</v>
      </c>
      <c r="AT57" s="19" t="n">
        <f aca="false">AT56+AU56</f>
        <v>4638</v>
      </c>
      <c r="AU57" s="20" t="n">
        <v>7</v>
      </c>
      <c r="AV57" s="21" t="n">
        <f aca="false">AT57-AR57</f>
        <v>-12</v>
      </c>
      <c r="AW57" s="22" t="n">
        <f aca="false">(AV57/AR57)*100</f>
        <v>-0.258064516129032</v>
      </c>
      <c r="AX57" s="17" t="n">
        <v>53</v>
      </c>
      <c r="AY57" s="19"/>
      <c r="AZ57" s="20"/>
      <c r="BA57" s="20"/>
      <c r="BB57" s="20"/>
      <c r="BC57" s="20"/>
      <c r="BD57" s="22"/>
      <c r="BE57" s="17" t="n">
        <v>53</v>
      </c>
      <c r="BF57" s="19"/>
      <c r="BG57" s="20"/>
      <c r="BH57" s="20"/>
      <c r="BI57" s="20"/>
      <c r="BJ57" s="20"/>
      <c r="BK57" s="22"/>
      <c r="BL57" s="13" t="n">
        <v>53</v>
      </c>
      <c r="BM57" s="19"/>
      <c r="BN57" s="20"/>
      <c r="BO57" s="20"/>
      <c r="BP57" s="20"/>
      <c r="BQ57" s="20"/>
      <c r="BR57" s="22"/>
    </row>
    <row r="58" s="18" customFormat="true" ht="14.1" hidden="false" customHeight="true" outlineLevel="0" collapsed="false">
      <c r="A58" s="24" t="n">
        <v>54</v>
      </c>
      <c r="B58" s="25" t="n">
        <v>2406</v>
      </c>
      <c r="C58" s="26" t="n">
        <v>11</v>
      </c>
      <c r="D58" s="27" t="n">
        <f aca="false">D57+E57</f>
        <v>2404</v>
      </c>
      <c r="E58" s="28" t="n">
        <v>10</v>
      </c>
      <c r="F58" s="29" t="n">
        <f aca="false">D58-B58</f>
        <v>-2</v>
      </c>
      <c r="G58" s="30" t="n">
        <f aca="false">(F58/B58)*100</f>
        <v>-0.0831255195344971</v>
      </c>
      <c r="H58" s="24" t="n">
        <v>54</v>
      </c>
      <c r="I58" s="25" t="n">
        <v>2982</v>
      </c>
      <c r="J58" s="26" t="n">
        <v>14</v>
      </c>
      <c r="K58" s="25" t="n">
        <f aca="false">K57+L57</f>
        <v>2977</v>
      </c>
      <c r="L58" s="28" t="n">
        <v>14</v>
      </c>
      <c r="M58" s="29" t="n">
        <f aca="false">K58-I58</f>
        <v>-5</v>
      </c>
      <c r="N58" s="30" t="n">
        <f aca="false">(M58/I58)*100</f>
        <v>-0.167672702883971</v>
      </c>
      <c r="O58" s="24" t="n">
        <v>54</v>
      </c>
      <c r="P58" s="25" t="n">
        <v>3504</v>
      </c>
      <c r="Q58" s="26" t="n">
        <v>16</v>
      </c>
      <c r="R58" s="25" t="n">
        <f aca="false">R57+S57</f>
        <v>3498</v>
      </c>
      <c r="S58" s="28" t="n">
        <v>16</v>
      </c>
      <c r="T58" s="29" t="n">
        <f aca="false">R58-P58</f>
        <v>-6</v>
      </c>
      <c r="U58" s="30" t="n">
        <f aca="false">(T58/P58)*100</f>
        <v>-0.171232876712329</v>
      </c>
      <c r="V58" s="24" t="n">
        <v>54</v>
      </c>
      <c r="W58" s="25" t="n">
        <v>4005</v>
      </c>
      <c r="X58" s="26" t="n">
        <v>12</v>
      </c>
      <c r="Y58" s="25" t="n">
        <f aca="false">Y57+Z57</f>
        <v>3998</v>
      </c>
      <c r="Z58" s="28" t="n">
        <v>12</v>
      </c>
      <c r="AA58" s="29" t="n">
        <f aca="false">Y58-W58</f>
        <v>-7</v>
      </c>
      <c r="AB58" s="30" t="n">
        <f aca="false">(AA58/W58)*100</f>
        <v>-0.17478152309613</v>
      </c>
      <c r="AC58" s="24" t="n">
        <v>54</v>
      </c>
      <c r="AD58" s="25" t="n">
        <v>4180</v>
      </c>
      <c r="AE58" s="26" t="n">
        <v>7</v>
      </c>
      <c r="AF58" s="25" t="n">
        <f aca="false">AF57+AG57</f>
        <v>4173</v>
      </c>
      <c r="AG58" s="28" t="n">
        <v>7</v>
      </c>
      <c r="AH58" s="29" t="n">
        <f aca="false">AF58-AD58</f>
        <v>-7</v>
      </c>
      <c r="AI58" s="30" t="n">
        <f aca="false">(AH58/AD58)*100</f>
        <v>-0.167464114832536</v>
      </c>
      <c r="AJ58" s="31" t="n">
        <v>54</v>
      </c>
      <c r="AK58" s="25" t="n">
        <v>4421</v>
      </c>
      <c r="AL58" s="26" t="n">
        <v>7</v>
      </c>
      <c r="AM58" s="25" t="n">
        <f aca="false">AM57+AN57</f>
        <v>4413</v>
      </c>
      <c r="AN58" s="28" t="n">
        <v>7</v>
      </c>
      <c r="AO58" s="29" t="n">
        <f aca="false">AM58-AK58</f>
        <v>-8</v>
      </c>
      <c r="AP58" s="30" t="n">
        <f aca="false">(AO58/AK58)*100</f>
        <v>-0.180954535173038</v>
      </c>
      <c r="AQ58" s="24" t="n">
        <v>54</v>
      </c>
      <c r="AR58" s="25" t="n">
        <v>4657</v>
      </c>
      <c r="AS58" s="26" t="n">
        <v>7</v>
      </c>
      <c r="AT58" s="25" t="n">
        <f aca="false">AT57+AU57</f>
        <v>4645</v>
      </c>
      <c r="AU58" s="28" t="n">
        <v>7</v>
      </c>
      <c r="AV58" s="29" t="n">
        <f aca="false">AT58-AR58</f>
        <v>-12</v>
      </c>
      <c r="AW58" s="30" t="n">
        <f aca="false">(AV58/AR58)*100</f>
        <v>-0.257676615847112</v>
      </c>
      <c r="AX58" s="31" t="n">
        <v>54</v>
      </c>
      <c r="AY58" s="25"/>
      <c r="AZ58" s="26"/>
      <c r="BA58" s="26"/>
      <c r="BB58" s="26"/>
      <c r="BC58" s="26"/>
      <c r="BD58" s="41"/>
      <c r="BE58" s="31" t="n">
        <v>54</v>
      </c>
      <c r="BF58" s="25"/>
      <c r="BG58" s="26"/>
      <c r="BH58" s="26"/>
      <c r="BI58" s="26"/>
      <c r="BJ58" s="26"/>
      <c r="BK58" s="41"/>
      <c r="BL58" s="24" t="n">
        <v>54</v>
      </c>
      <c r="BM58" s="25"/>
      <c r="BN58" s="26"/>
      <c r="BO58" s="26"/>
      <c r="BP58" s="26"/>
      <c r="BQ58" s="26"/>
      <c r="BR58" s="41"/>
    </row>
    <row r="59" s="18" customFormat="true" ht="14.1" hidden="false" customHeight="true" outlineLevel="0" collapsed="false">
      <c r="A59" s="24" t="n">
        <v>55</v>
      </c>
      <c r="B59" s="25" t="n">
        <v>2417</v>
      </c>
      <c r="C59" s="26" t="n">
        <v>11</v>
      </c>
      <c r="D59" s="27" t="n">
        <f aca="false">D58+E58</f>
        <v>2414</v>
      </c>
      <c r="E59" s="28" t="n">
        <v>11</v>
      </c>
      <c r="F59" s="29" t="n">
        <f aca="false">D59-B59</f>
        <v>-3</v>
      </c>
      <c r="G59" s="30" t="n">
        <f aca="false">(F59/B59)*100</f>
        <v>-0.124120810922631</v>
      </c>
      <c r="H59" s="24" t="n">
        <v>55</v>
      </c>
      <c r="I59" s="25" t="n">
        <v>2996</v>
      </c>
      <c r="J59" s="26" t="n">
        <v>14</v>
      </c>
      <c r="K59" s="25" t="n">
        <f aca="false">K58+L58</f>
        <v>2991</v>
      </c>
      <c r="L59" s="28" t="n">
        <v>14</v>
      </c>
      <c r="M59" s="29" t="n">
        <f aca="false">K59-I59</f>
        <v>-5</v>
      </c>
      <c r="N59" s="30" t="n">
        <f aca="false">(M59/I59)*100</f>
        <v>-0.166889185580774</v>
      </c>
      <c r="O59" s="24" t="n">
        <v>55</v>
      </c>
      <c r="P59" s="25" t="n">
        <v>3520</v>
      </c>
      <c r="Q59" s="26" t="n">
        <v>16</v>
      </c>
      <c r="R59" s="25" t="n">
        <f aca="false">R58+S58</f>
        <v>3514</v>
      </c>
      <c r="S59" s="28" t="n">
        <v>16</v>
      </c>
      <c r="T59" s="29" t="n">
        <f aca="false">R59-P59</f>
        <v>-6</v>
      </c>
      <c r="U59" s="30" t="n">
        <f aca="false">(T59/P59)*100</f>
        <v>-0.170454545454545</v>
      </c>
      <c r="V59" s="24" t="n">
        <v>55</v>
      </c>
      <c r="W59" s="25" t="n">
        <v>4017</v>
      </c>
      <c r="X59" s="26" t="n">
        <v>12</v>
      </c>
      <c r="Y59" s="25" t="n">
        <f aca="false">Y58+Z58</f>
        <v>4010</v>
      </c>
      <c r="Z59" s="28" t="n">
        <v>12</v>
      </c>
      <c r="AA59" s="29" t="n">
        <f aca="false">Y59-W59</f>
        <v>-7</v>
      </c>
      <c r="AB59" s="30" t="n">
        <f aca="false">(AA59/W59)*100</f>
        <v>-0.174259397560368</v>
      </c>
      <c r="AC59" s="24" t="n">
        <v>55</v>
      </c>
      <c r="AD59" s="25" t="n">
        <v>4187</v>
      </c>
      <c r="AE59" s="26" t="n">
        <v>7</v>
      </c>
      <c r="AF59" s="25" t="n">
        <f aca="false">AF58+AG58</f>
        <v>4180</v>
      </c>
      <c r="AG59" s="28" t="n">
        <v>6</v>
      </c>
      <c r="AH59" s="29" t="n">
        <f aca="false">AF59-AD59</f>
        <v>-7</v>
      </c>
      <c r="AI59" s="30" t="n">
        <f aca="false">(AH59/AD59)*100</f>
        <v>-0.167184141390017</v>
      </c>
      <c r="AJ59" s="31" t="n">
        <v>55</v>
      </c>
      <c r="AK59" s="25" t="n">
        <v>4428</v>
      </c>
      <c r="AL59" s="26" t="n">
        <v>7</v>
      </c>
      <c r="AM59" s="25" t="n">
        <f aca="false">AM58+AN58</f>
        <v>4420</v>
      </c>
      <c r="AN59" s="28" t="n">
        <v>7</v>
      </c>
      <c r="AO59" s="29" t="n">
        <f aca="false">AM59-AK59</f>
        <v>-8</v>
      </c>
      <c r="AP59" s="30" t="n">
        <f aca="false">(AO59/AK59)*100</f>
        <v>-0.1806684733514</v>
      </c>
      <c r="AQ59" s="24" t="n">
        <v>55</v>
      </c>
      <c r="AR59" s="25" t="n">
        <v>4664</v>
      </c>
      <c r="AS59" s="26" t="n">
        <v>7</v>
      </c>
      <c r="AT59" s="25" t="n">
        <f aca="false">AT58+AU58</f>
        <v>4652</v>
      </c>
      <c r="AU59" s="28" t="n">
        <v>7</v>
      </c>
      <c r="AV59" s="29" t="n">
        <f aca="false">AT59-AR59</f>
        <v>-12</v>
      </c>
      <c r="AW59" s="30" t="n">
        <f aca="false">(AV59/AR59)*100</f>
        <v>-0.257289879931389</v>
      </c>
      <c r="AX59" s="31" t="n">
        <v>55</v>
      </c>
      <c r="AY59" s="25"/>
      <c r="AZ59" s="26"/>
      <c r="BA59" s="26"/>
      <c r="BB59" s="26"/>
      <c r="BC59" s="26"/>
      <c r="BD59" s="41"/>
      <c r="BE59" s="31" t="n">
        <v>55</v>
      </c>
      <c r="BF59" s="25"/>
      <c r="BG59" s="26"/>
      <c r="BH59" s="26"/>
      <c r="BI59" s="26"/>
      <c r="BJ59" s="26"/>
      <c r="BK59" s="41"/>
      <c r="BL59" s="24" t="n">
        <v>55</v>
      </c>
      <c r="BM59" s="25"/>
      <c r="BN59" s="26"/>
      <c r="BO59" s="26"/>
      <c r="BP59" s="26"/>
      <c r="BQ59" s="26"/>
      <c r="BR59" s="41"/>
    </row>
    <row r="60" s="18" customFormat="true" ht="14.1" hidden="false" customHeight="true" outlineLevel="0" collapsed="false">
      <c r="A60" s="32" t="n">
        <v>56</v>
      </c>
      <c r="B60" s="33" t="n">
        <v>2428</v>
      </c>
      <c r="C60" s="34" t="n">
        <v>9</v>
      </c>
      <c r="D60" s="35" t="n">
        <f aca="false">D59+E59</f>
        <v>2425</v>
      </c>
      <c r="E60" s="36" t="n">
        <v>8</v>
      </c>
      <c r="F60" s="37" t="n">
        <f aca="false">D60-B60</f>
        <v>-3</v>
      </c>
      <c r="G60" s="38" t="n">
        <f aca="false">(F60/B60)*100</f>
        <v>-0.123558484349259</v>
      </c>
      <c r="H60" s="32" t="n">
        <v>56</v>
      </c>
      <c r="I60" s="33" t="n">
        <v>3010</v>
      </c>
      <c r="J60" s="34" t="n">
        <v>13</v>
      </c>
      <c r="K60" s="33" t="n">
        <f aca="false">K59+L59</f>
        <v>3005</v>
      </c>
      <c r="L60" s="36" t="n">
        <v>13</v>
      </c>
      <c r="M60" s="37" t="n">
        <f aca="false">K60-I60</f>
        <v>-5</v>
      </c>
      <c r="N60" s="38" t="n">
        <f aca="false">(M60/I60)*100</f>
        <v>-0.166112956810631</v>
      </c>
      <c r="O60" s="32" t="n">
        <v>56</v>
      </c>
      <c r="P60" s="33" t="n">
        <v>3536</v>
      </c>
      <c r="Q60" s="34" t="n">
        <v>15</v>
      </c>
      <c r="R60" s="33" t="n">
        <f aca="false">R59+S59</f>
        <v>3530</v>
      </c>
      <c r="S60" s="36" t="n">
        <v>15</v>
      </c>
      <c r="T60" s="37" t="n">
        <f aca="false">R60-P60</f>
        <v>-6</v>
      </c>
      <c r="U60" s="38" t="n">
        <f aca="false">(T60/P60)*100</f>
        <v>-0.169683257918552</v>
      </c>
      <c r="V60" s="32" t="n">
        <v>56</v>
      </c>
      <c r="W60" s="33" t="n">
        <v>4029</v>
      </c>
      <c r="X60" s="34" t="n">
        <v>13</v>
      </c>
      <c r="Y60" s="33" t="n">
        <f aca="false">Y59+Z59</f>
        <v>4022</v>
      </c>
      <c r="Z60" s="36" t="n">
        <v>13</v>
      </c>
      <c r="AA60" s="37" t="n">
        <f aca="false">Y60-W60</f>
        <v>-7</v>
      </c>
      <c r="AB60" s="38" t="n">
        <f aca="false">(AA60/W60)*100</f>
        <v>-0.173740382228841</v>
      </c>
      <c r="AC60" s="32" t="n">
        <v>56</v>
      </c>
      <c r="AD60" s="33" t="n">
        <v>4194</v>
      </c>
      <c r="AE60" s="34" t="n">
        <v>8</v>
      </c>
      <c r="AF60" s="33" t="n">
        <f aca="false">AF59+AG59</f>
        <v>4186</v>
      </c>
      <c r="AG60" s="36" t="n">
        <v>8</v>
      </c>
      <c r="AH60" s="37" t="n">
        <f aca="false">AF60-AD60</f>
        <v>-8</v>
      </c>
      <c r="AI60" s="38" t="n">
        <f aca="false">(AH60/AD60)*100</f>
        <v>-0.190748688602766</v>
      </c>
      <c r="AJ60" s="39" t="n">
        <v>56</v>
      </c>
      <c r="AK60" s="33" t="n">
        <v>4435</v>
      </c>
      <c r="AL60" s="34" t="n">
        <v>7</v>
      </c>
      <c r="AM60" s="33" t="n">
        <f aca="false">AM59+AN59</f>
        <v>4427</v>
      </c>
      <c r="AN60" s="36" t="n">
        <v>7</v>
      </c>
      <c r="AO60" s="37" t="n">
        <f aca="false">AM60-AK60</f>
        <v>-8</v>
      </c>
      <c r="AP60" s="38" t="n">
        <f aca="false">(AO60/AK60)*100</f>
        <v>-0.180383314543405</v>
      </c>
      <c r="AQ60" s="32" t="n">
        <v>56</v>
      </c>
      <c r="AR60" s="33" t="n">
        <v>4671</v>
      </c>
      <c r="AS60" s="34" t="n">
        <v>7</v>
      </c>
      <c r="AT60" s="33" t="n">
        <f aca="false">AT59+AU59</f>
        <v>4659</v>
      </c>
      <c r="AU60" s="36" t="n">
        <v>7</v>
      </c>
      <c r="AV60" s="37" t="n">
        <f aca="false">AT60-AR60</f>
        <v>-12</v>
      </c>
      <c r="AW60" s="38" t="n">
        <f aca="false">(AV60/AR60)*100</f>
        <v>-0.256904303147078</v>
      </c>
      <c r="AX60" s="39" t="n">
        <v>56</v>
      </c>
      <c r="AY60" s="33"/>
      <c r="AZ60" s="34"/>
      <c r="BA60" s="34"/>
      <c r="BB60" s="34"/>
      <c r="BC60" s="34"/>
      <c r="BD60" s="42"/>
      <c r="BE60" s="39" t="n">
        <v>56</v>
      </c>
      <c r="BF60" s="33"/>
      <c r="BG60" s="34"/>
      <c r="BH60" s="34"/>
      <c r="BI60" s="34"/>
      <c r="BJ60" s="34"/>
      <c r="BK60" s="42"/>
      <c r="BL60" s="32" t="n">
        <v>56</v>
      </c>
      <c r="BM60" s="33"/>
      <c r="BN60" s="34"/>
      <c r="BO60" s="34"/>
      <c r="BP60" s="34"/>
      <c r="BQ60" s="34"/>
      <c r="BR60" s="42"/>
    </row>
    <row r="61" s="18" customFormat="true" ht="14.1" hidden="false" customHeight="true" outlineLevel="0" collapsed="false">
      <c r="A61" s="13" t="n">
        <v>57</v>
      </c>
      <c r="B61" s="19" t="n">
        <v>2437</v>
      </c>
      <c r="C61" s="20" t="n">
        <v>11</v>
      </c>
      <c r="D61" s="21" t="n">
        <f aca="false">D60+E60</f>
        <v>2433</v>
      </c>
      <c r="E61" s="20" t="n">
        <v>11</v>
      </c>
      <c r="F61" s="21" t="n">
        <f aca="false">D61-B61</f>
        <v>-4</v>
      </c>
      <c r="G61" s="22" t="n">
        <f aca="false">(F61/B61)*100</f>
        <v>-0.164136233073451</v>
      </c>
      <c r="H61" s="13" t="n">
        <v>57</v>
      </c>
      <c r="I61" s="19" t="n">
        <v>3023</v>
      </c>
      <c r="J61" s="20" t="n">
        <v>11</v>
      </c>
      <c r="K61" s="19" t="n">
        <f aca="false">K60+L60</f>
        <v>3018</v>
      </c>
      <c r="L61" s="20" t="n">
        <v>11</v>
      </c>
      <c r="M61" s="21" t="n">
        <f aca="false">K61-I61</f>
        <v>-5</v>
      </c>
      <c r="N61" s="22" t="n">
        <f aca="false">(M61/I61)*100</f>
        <v>-0.165398610651671</v>
      </c>
      <c r="O61" s="13" t="n">
        <v>57</v>
      </c>
      <c r="P61" s="19" t="n">
        <v>3551</v>
      </c>
      <c r="Q61" s="20" t="n">
        <v>13</v>
      </c>
      <c r="R61" s="19" t="n">
        <f aca="false">R60+S60</f>
        <v>3545</v>
      </c>
      <c r="S61" s="20" t="n">
        <v>13</v>
      </c>
      <c r="T61" s="21" t="n">
        <f aca="false">R61-P61</f>
        <v>-6</v>
      </c>
      <c r="U61" s="22" t="n">
        <f aca="false">(T61/P61)*100</f>
        <v>-0.168966488313151</v>
      </c>
      <c r="V61" s="13" t="n">
        <v>57</v>
      </c>
      <c r="W61" s="19" t="n">
        <v>4042</v>
      </c>
      <c r="X61" s="20" t="n">
        <v>8</v>
      </c>
      <c r="Y61" s="19" t="n">
        <f aca="false">Y60+Z60</f>
        <v>4035</v>
      </c>
      <c r="Z61" s="20" t="n">
        <v>8</v>
      </c>
      <c r="AA61" s="21" t="n">
        <f aca="false">Y61-W61</f>
        <v>-7</v>
      </c>
      <c r="AB61" s="22" t="n">
        <f aca="false">(AA61/W61)*100</f>
        <v>-0.173181593270658</v>
      </c>
      <c r="AC61" s="13" t="n">
        <v>57</v>
      </c>
      <c r="AD61" s="19" t="n">
        <v>4202</v>
      </c>
      <c r="AE61" s="20" t="n">
        <v>6</v>
      </c>
      <c r="AF61" s="19" t="n">
        <f aca="false">AF60+AG60</f>
        <v>4194</v>
      </c>
      <c r="AG61" s="20" t="n">
        <v>6</v>
      </c>
      <c r="AH61" s="21" t="n">
        <f aca="false">AF61-AD61</f>
        <v>-8</v>
      </c>
      <c r="AI61" s="22" t="n">
        <f aca="false">(AH61/AD61)*100</f>
        <v>-0.190385530699667</v>
      </c>
      <c r="AJ61" s="17" t="n">
        <v>57</v>
      </c>
      <c r="AK61" s="19" t="n">
        <v>4442</v>
      </c>
      <c r="AL61" s="20" t="n">
        <v>7</v>
      </c>
      <c r="AM61" s="19" t="n">
        <f aca="false">AM60+AN60</f>
        <v>4434</v>
      </c>
      <c r="AN61" s="20" t="n">
        <v>7</v>
      </c>
      <c r="AO61" s="21" t="n">
        <f aca="false">AM61-AK61</f>
        <v>-8</v>
      </c>
      <c r="AP61" s="22" t="n">
        <f aca="false">(AO61/AK61)*100</f>
        <v>-0.180099054479964</v>
      </c>
      <c r="AQ61" s="13" t="n">
        <v>57</v>
      </c>
      <c r="AR61" s="19" t="n">
        <v>4678</v>
      </c>
      <c r="AS61" s="20" t="n">
        <v>7</v>
      </c>
      <c r="AT61" s="19" t="n">
        <f aca="false">AT60+AU60</f>
        <v>4666</v>
      </c>
      <c r="AU61" s="20" t="n">
        <v>7</v>
      </c>
      <c r="AV61" s="21" t="n">
        <f aca="false">AT61-AR61</f>
        <v>-12</v>
      </c>
      <c r="AW61" s="22" t="n">
        <f aca="false">(AV61/AR61)*100</f>
        <v>-0.256519880290723</v>
      </c>
      <c r="AX61" s="17" t="n">
        <v>57</v>
      </c>
      <c r="AY61" s="19"/>
      <c r="AZ61" s="20"/>
      <c r="BA61" s="20"/>
      <c r="BB61" s="20"/>
      <c r="BC61" s="20"/>
      <c r="BD61" s="22"/>
      <c r="BE61" s="17" t="n">
        <v>57</v>
      </c>
      <c r="BF61" s="19"/>
      <c r="BG61" s="20"/>
      <c r="BH61" s="20"/>
      <c r="BI61" s="20"/>
      <c r="BJ61" s="20"/>
      <c r="BK61" s="22"/>
      <c r="BL61" s="13" t="n">
        <v>57</v>
      </c>
      <c r="BM61" s="19"/>
      <c r="BN61" s="20"/>
      <c r="BO61" s="20"/>
      <c r="BP61" s="20"/>
      <c r="BQ61" s="20"/>
      <c r="BR61" s="22"/>
    </row>
    <row r="62" s="18" customFormat="true" ht="14.1" hidden="false" customHeight="true" outlineLevel="0" collapsed="false">
      <c r="A62" s="24" t="n">
        <v>58</v>
      </c>
      <c r="B62" s="25" t="n">
        <v>2448</v>
      </c>
      <c r="C62" s="26" t="n">
        <v>11</v>
      </c>
      <c r="D62" s="27" t="n">
        <f aca="false">D61+E61</f>
        <v>2444</v>
      </c>
      <c r="E62" s="28" t="n">
        <v>11</v>
      </c>
      <c r="F62" s="29" t="n">
        <f aca="false">D62-B62</f>
        <v>-4</v>
      </c>
      <c r="G62" s="30" t="n">
        <f aca="false">(F62/B62)*100</f>
        <v>-0.163398692810458</v>
      </c>
      <c r="H62" s="24" t="n">
        <v>58</v>
      </c>
      <c r="I62" s="25" t="n">
        <v>3034</v>
      </c>
      <c r="J62" s="26" t="n">
        <v>11</v>
      </c>
      <c r="K62" s="25" t="n">
        <f aca="false">K61+L61</f>
        <v>3029</v>
      </c>
      <c r="L62" s="28" t="n">
        <v>11</v>
      </c>
      <c r="M62" s="29" t="n">
        <f aca="false">K62-I62</f>
        <v>-5</v>
      </c>
      <c r="N62" s="30" t="n">
        <f aca="false">(M62/I62)*100</f>
        <v>-0.16479894528675</v>
      </c>
      <c r="O62" s="24" t="n">
        <v>58</v>
      </c>
      <c r="P62" s="25" t="n">
        <v>3564</v>
      </c>
      <c r="Q62" s="26" t="n">
        <v>13</v>
      </c>
      <c r="R62" s="25" t="n">
        <f aca="false">R61+S61</f>
        <v>3558</v>
      </c>
      <c r="S62" s="28" t="n">
        <v>13</v>
      </c>
      <c r="T62" s="29" t="n">
        <f aca="false">R62-P62</f>
        <v>-6</v>
      </c>
      <c r="U62" s="30" t="n">
        <f aca="false">(T62/P62)*100</f>
        <v>-0.168350168350168</v>
      </c>
      <c r="V62" s="24" t="n">
        <v>58</v>
      </c>
      <c r="W62" s="25" t="n">
        <v>4050</v>
      </c>
      <c r="X62" s="26" t="n">
        <v>8</v>
      </c>
      <c r="Y62" s="25" t="n">
        <f aca="false">Y61+Z61</f>
        <v>4043</v>
      </c>
      <c r="Z62" s="28" t="n">
        <v>8</v>
      </c>
      <c r="AA62" s="29" t="n">
        <f aca="false">Y62-W62</f>
        <v>-7</v>
      </c>
      <c r="AB62" s="30" t="n">
        <f aca="false">(AA62/W62)*100</f>
        <v>-0.17283950617284</v>
      </c>
      <c r="AC62" s="24" t="n">
        <v>58</v>
      </c>
      <c r="AD62" s="25" t="n">
        <v>4208</v>
      </c>
      <c r="AE62" s="26" t="n">
        <v>6</v>
      </c>
      <c r="AF62" s="25" t="n">
        <f aca="false">AF61+AG61</f>
        <v>4200</v>
      </c>
      <c r="AG62" s="28" t="n">
        <v>6</v>
      </c>
      <c r="AH62" s="29" t="n">
        <f aca="false">AF62-AD62</f>
        <v>-8</v>
      </c>
      <c r="AI62" s="30" t="n">
        <f aca="false">(AH62/AD62)*100</f>
        <v>-0.190114068441065</v>
      </c>
      <c r="AJ62" s="31" t="n">
        <v>58</v>
      </c>
      <c r="AK62" s="25" t="n">
        <v>4449</v>
      </c>
      <c r="AL62" s="26" t="n">
        <v>7</v>
      </c>
      <c r="AM62" s="25" t="n">
        <f aca="false">AM61+AN61</f>
        <v>4441</v>
      </c>
      <c r="AN62" s="28" t="n">
        <v>7</v>
      </c>
      <c r="AO62" s="29" t="n">
        <f aca="false">AM62-AK62</f>
        <v>-8</v>
      </c>
      <c r="AP62" s="30" t="n">
        <f aca="false">(AO62/AK62)*100</f>
        <v>-0.179815688918858</v>
      </c>
      <c r="AQ62" s="24" t="n">
        <v>58</v>
      </c>
      <c r="AR62" s="25" t="n">
        <v>4685</v>
      </c>
      <c r="AS62" s="26" t="n">
        <v>7</v>
      </c>
      <c r="AT62" s="25" t="n">
        <f aca="false">AT61+AU61</f>
        <v>4673</v>
      </c>
      <c r="AU62" s="28" t="n">
        <v>7</v>
      </c>
      <c r="AV62" s="29" t="n">
        <f aca="false">AT62-AR62</f>
        <v>-12</v>
      </c>
      <c r="AW62" s="30" t="n">
        <f aca="false">(AV62/AR62)*100</f>
        <v>-0.256136606189968</v>
      </c>
      <c r="AX62" s="31" t="n">
        <v>58</v>
      </c>
      <c r="AY62" s="25"/>
      <c r="AZ62" s="26"/>
      <c r="BA62" s="26"/>
      <c r="BB62" s="26"/>
      <c r="BC62" s="26"/>
      <c r="BD62" s="41"/>
      <c r="BE62" s="31" t="n">
        <v>58</v>
      </c>
      <c r="BF62" s="25"/>
      <c r="BG62" s="26"/>
      <c r="BH62" s="26"/>
      <c r="BI62" s="26"/>
      <c r="BJ62" s="26"/>
      <c r="BK62" s="41"/>
      <c r="BL62" s="24" t="n">
        <v>58</v>
      </c>
      <c r="BM62" s="25"/>
      <c r="BN62" s="26"/>
      <c r="BO62" s="26"/>
      <c r="BP62" s="26"/>
      <c r="BQ62" s="26"/>
      <c r="BR62" s="41"/>
    </row>
    <row r="63" s="18" customFormat="true" ht="14.1" hidden="false" customHeight="true" outlineLevel="0" collapsed="false">
      <c r="A63" s="24" t="n">
        <v>59</v>
      </c>
      <c r="B63" s="25" t="n">
        <v>2459</v>
      </c>
      <c r="C63" s="26" t="n">
        <v>11</v>
      </c>
      <c r="D63" s="27" t="n">
        <f aca="false">D62+E62</f>
        <v>2455</v>
      </c>
      <c r="E63" s="28" t="n">
        <v>11</v>
      </c>
      <c r="F63" s="29" t="n">
        <f aca="false">D63-B63</f>
        <v>-4</v>
      </c>
      <c r="G63" s="30" t="n">
        <f aca="false">(F63/B63)*100</f>
        <v>-0.162667751118341</v>
      </c>
      <c r="H63" s="24" t="n">
        <v>59</v>
      </c>
      <c r="I63" s="25" t="n">
        <v>3045</v>
      </c>
      <c r="J63" s="26" t="n">
        <v>11</v>
      </c>
      <c r="K63" s="25" t="n">
        <f aca="false">K62+L62</f>
        <v>3040</v>
      </c>
      <c r="L63" s="28" t="n">
        <v>11</v>
      </c>
      <c r="M63" s="29" t="n">
        <f aca="false">K63-I63</f>
        <v>-5</v>
      </c>
      <c r="N63" s="30" t="n">
        <f aca="false">(M63/I63)*100</f>
        <v>-0.164203612479475</v>
      </c>
      <c r="O63" s="24" t="n">
        <v>59</v>
      </c>
      <c r="P63" s="25" t="n">
        <v>3577</v>
      </c>
      <c r="Q63" s="26" t="n">
        <v>13</v>
      </c>
      <c r="R63" s="25" t="n">
        <f aca="false">R62+S62</f>
        <v>3571</v>
      </c>
      <c r="S63" s="28" t="n">
        <v>13</v>
      </c>
      <c r="T63" s="29" t="n">
        <f aca="false">R63-P63</f>
        <v>-6</v>
      </c>
      <c r="U63" s="30" t="n">
        <f aca="false">(T63/P63)*100</f>
        <v>-0.167738328207996</v>
      </c>
      <c r="V63" s="24" t="n">
        <v>59</v>
      </c>
      <c r="W63" s="25" t="n">
        <v>4058</v>
      </c>
      <c r="X63" s="26" t="n">
        <v>8</v>
      </c>
      <c r="Y63" s="25" t="n">
        <f aca="false">Y62+Z62</f>
        <v>4051</v>
      </c>
      <c r="Z63" s="28" t="n">
        <v>8</v>
      </c>
      <c r="AA63" s="29" t="n">
        <f aca="false">Y63-W63</f>
        <v>-7</v>
      </c>
      <c r="AB63" s="30" t="n">
        <f aca="false">(AA63/W63)*100</f>
        <v>-0.172498767865944</v>
      </c>
      <c r="AC63" s="24" t="n">
        <v>59</v>
      </c>
      <c r="AD63" s="25" t="n">
        <v>4214</v>
      </c>
      <c r="AE63" s="26" t="n">
        <v>6</v>
      </c>
      <c r="AF63" s="25" t="n">
        <f aca="false">AF62+AG62</f>
        <v>4206</v>
      </c>
      <c r="AG63" s="28" t="n">
        <v>6</v>
      </c>
      <c r="AH63" s="29" t="n">
        <f aca="false">AF63-AD63</f>
        <v>-8</v>
      </c>
      <c r="AI63" s="30" t="n">
        <f aca="false">(AH63/AD63)*100</f>
        <v>-0.18984337921215</v>
      </c>
      <c r="AJ63" s="31" t="n">
        <v>59</v>
      </c>
      <c r="AK63" s="25" t="n">
        <v>4456</v>
      </c>
      <c r="AL63" s="26" t="n">
        <v>7</v>
      </c>
      <c r="AM63" s="25" t="n">
        <f aca="false">AM62+AN62</f>
        <v>4448</v>
      </c>
      <c r="AN63" s="28" t="n">
        <v>7</v>
      </c>
      <c r="AO63" s="29" t="n">
        <f aca="false">AM63-AK63</f>
        <v>-8</v>
      </c>
      <c r="AP63" s="30" t="n">
        <f aca="false">(AO63/AK63)*100</f>
        <v>-0.179533213644524</v>
      </c>
      <c r="AQ63" s="24" t="n">
        <v>59</v>
      </c>
      <c r="AR63" s="25" t="n">
        <v>4692</v>
      </c>
      <c r="AS63" s="26" t="n">
        <v>7</v>
      </c>
      <c r="AT63" s="25" t="n">
        <f aca="false">AT62+AU62</f>
        <v>4680</v>
      </c>
      <c r="AU63" s="28" t="n">
        <v>7</v>
      </c>
      <c r="AV63" s="29" t="n">
        <f aca="false">AT63-AR63</f>
        <v>-12</v>
      </c>
      <c r="AW63" s="30" t="n">
        <f aca="false">(AV63/AR63)*100</f>
        <v>-0.255754475703325</v>
      </c>
      <c r="AX63" s="31" t="n">
        <v>59</v>
      </c>
      <c r="AY63" s="25"/>
      <c r="AZ63" s="26"/>
      <c r="BA63" s="26"/>
      <c r="BB63" s="26"/>
      <c r="BC63" s="26"/>
      <c r="BD63" s="41"/>
      <c r="BE63" s="31" t="n">
        <v>59</v>
      </c>
      <c r="BF63" s="25"/>
      <c r="BG63" s="26"/>
      <c r="BH63" s="26"/>
      <c r="BI63" s="26"/>
      <c r="BJ63" s="26"/>
      <c r="BK63" s="41"/>
      <c r="BL63" s="24" t="n">
        <v>59</v>
      </c>
      <c r="BM63" s="25"/>
      <c r="BN63" s="26"/>
      <c r="BO63" s="26"/>
      <c r="BP63" s="26"/>
      <c r="BQ63" s="26"/>
      <c r="BR63" s="41"/>
    </row>
    <row r="64" s="18" customFormat="true" ht="14.1" hidden="false" customHeight="true" outlineLevel="0" collapsed="false">
      <c r="A64" s="32" t="n">
        <v>60</v>
      </c>
      <c r="B64" s="33" t="n">
        <v>2470</v>
      </c>
      <c r="C64" s="34" t="n">
        <v>12</v>
      </c>
      <c r="D64" s="35" t="n">
        <f aca="false">D63+E63</f>
        <v>2466</v>
      </c>
      <c r="E64" s="36" t="n">
        <v>12</v>
      </c>
      <c r="F64" s="37" t="n">
        <f aca="false">D64-B64</f>
        <v>-4</v>
      </c>
      <c r="G64" s="38" t="n">
        <f aca="false">(F64/B64)*100</f>
        <v>-0.161943319838057</v>
      </c>
      <c r="H64" s="32" t="n">
        <v>60</v>
      </c>
      <c r="I64" s="33" t="n">
        <v>3056</v>
      </c>
      <c r="J64" s="34" t="n">
        <v>12</v>
      </c>
      <c r="K64" s="33" t="n">
        <f aca="false">K63+L63</f>
        <v>3051</v>
      </c>
      <c r="L64" s="36" t="n">
        <v>12</v>
      </c>
      <c r="M64" s="37" t="n">
        <f aca="false">K64-I64</f>
        <v>-5</v>
      </c>
      <c r="N64" s="38" t="n">
        <f aca="false">(M64/I64)*100</f>
        <v>-0.163612565445026</v>
      </c>
      <c r="O64" s="32" t="n">
        <v>60</v>
      </c>
      <c r="P64" s="33" t="n">
        <v>3590</v>
      </c>
      <c r="Q64" s="34" t="n">
        <v>14</v>
      </c>
      <c r="R64" s="33" t="n">
        <f aca="false">R63+S63</f>
        <v>3584</v>
      </c>
      <c r="S64" s="36" t="n">
        <v>14</v>
      </c>
      <c r="T64" s="37" t="n">
        <f aca="false">R64-P64</f>
        <v>-6</v>
      </c>
      <c r="U64" s="38" t="n">
        <f aca="false">(T64/P64)*100</f>
        <v>-0.167130919220056</v>
      </c>
      <c r="V64" s="32" t="n">
        <v>60</v>
      </c>
      <c r="W64" s="33" t="n">
        <v>4066</v>
      </c>
      <c r="X64" s="34" t="n">
        <v>7</v>
      </c>
      <c r="Y64" s="33" t="n">
        <f aca="false">Y63+Z63</f>
        <v>4059</v>
      </c>
      <c r="Z64" s="36" t="n">
        <v>7</v>
      </c>
      <c r="AA64" s="37" t="n">
        <f aca="false">Y64-W64</f>
        <v>-7</v>
      </c>
      <c r="AB64" s="38" t="n">
        <f aca="false">(AA64/W64)*100</f>
        <v>-0.172159370388588</v>
      </c>
      <c r="AC64" s="32" t="n">
        <v>60</v>
      </c>
      <c r="AD64" s="33" t="n">
        <v>4220</v>
      </c>
      <c r="AE64" s="34" t="n">
        <v>6</v>
      </c>
      <c r="AF64" s="33" t="n">
        <f aca="false">AF63+AG63</f>
        <v>4212</v>
      </c>
      <c r="AG64" s="36" t="n">
        <v>6</v>
      </c>
      <c r="AH64" s="37" t="n">
        <f aca="false">AF64-AD64</f>
        <v>-8</v>
      </c>
      <c r="AI64" s="38" t="n">
        <f aca="false">(AH64/AD64)*100</f>
        <v>-0.18957345971564</v>
      </c>
      <c r="AJ64" s="39" t="n">
        <v>60</v>
      </c>
      <c r="AK64" s="33" t="n">
        <v>4463</v>
      </c>
      <c r="AL64" s="34" t="n">
        <v>7</v>
      </c>
      <c r="AM64" s="33" t="n">
        <f aca="false">AM63+AN63</f>
        <v>4455</v>
      </c>
      <c r="AN64" s="36" t="n">
        <v>7</v>
      </c>
      <c r="AO64" s="37" t="n">
        <f aca="false">AM64-AK64</f>
        <v>-8</v>
      </c>
      <c r="AP64" s="38" t="n">
        <f aca="false">(AO64/AK64)*100</f>
        <v>-0.179251624467847</v>
      </c>
      <c r="AQ64" s="32" t="n">
        <v>60</v>
      </c>
      <c r="AR64" s="33" t="n">
        <v>4699</v>
      </c>
      <c r="AS64" s="34" t="n">
        <v>7</v>
      </c>
      <c r="AT64" s="33" t="n">
        <f aca="false">AT63+AU63</f>
        <v>4687</v>
      </c>
      <c r="AU64" s="36" t="n">
        <v>7</v>
      </c>
      <c r="AV64" s="37" t="n">
        <f aca="false">AT64-AR64</f>
        <v>-12</v>
      </c>
      <c r="AW64" s="38" t="n">
        <f aca="false">(AV64/AR64)*100</f>
        <v>-0.25537348371994</v>
      </c>
      <c r="AX64" s="39" t="n">
        <v>60</v>
      </c>
      <c r="AY64" s="33"/>
      <c r="AZ64" s="34"/>
      <c r="BA64" s="34"/>
      <c r="BB64" s="34"/>
      <c r="BC64" s="34"/>
      <c r="BD64" s="42"/>
      <c r="BE64" s="39" t="n">
        <v>60</v>
      </c>
      <c r="BF64" s="33"/>
      <c r="BG64" s="34"/>
      <c r="BH64" s="34"/>
      <c r="BI64" s="34"/>
      <c r="BJ64" s="34"/>
      <c r="BK64" s="42"/>
      <c r="BL64" s="32" t="n">
        <v>60</v>
      </c>
      <c r="BM64" s="33"/>
      <c r="BN64" s="34"/>
      <c r="BO64" s="34"/>
      <c r="BP64" s="34"/>
      <c r="BQ64" s="34"/>
      <c r="BR64" s="42"/>
    </row>
    <row r="65" s="18" customFormat="true" ht="14.1" hidden="false" customHeight="true" outlineLevel="0" collapsed="false">
      <c r="A65" s="13" t="n">
        <v>61</v>
      </c>
      <c r="B65" s="19" t="n">
        <v>2482</v>
      </c>
      <c r="C65" s="20" t="n">
        <v>12</v>
      </c>
      <c r="D65" s="21" t="n">
        <f aca="false">D64+E64</f>
        <v>2478</v>
      </c>
      <c r="E65" s="20" t="n">
        <v>12</v>
      </c>
      <c r="F65" s="21" t="n">
        <f aca="false">D65-B65</f>
        <v>-4</v>
      </c>
      <c r="G65" s="22" t="n">
        <f aca="false">(F65/B65)*100</f>
        <v>-0.16116035455278</v>
      </c>
      <c r="H65" s="13" t="n">
        <v>61</v>
      </c>
      <c r="I65" s="19" t="n">
        <v>3068</v>
      </c>
      <c r="J65" s="20" t="n">
        <v>11</v>
      </c>
      <c r="K65" s="19" t="n">
        <f aca="false">K64+L64</f>
        <v>3063</v>
      </c>
      <c r="L65" s="20" t="n">
        <v>11</v>
      </c>
      <c r="M65" s="21" t="n">
        <f aca="false">K65-I65</f>
        <v>-5</v>
      </c>
      <c r="N65" s="22" t="n">
        <f aca="false">(M65/I65)*100</f>
        <v>-0.162972620599739</v>
      </c>
      <c r="O65" s="13" t="n">
        <v>61</v>
      </c>
      <c r="P65" s="19" t="n">
        <v>3604</v>
      </c>
      <c r="Q65" s="20" t="n">
        <v>11</v>
      </c>
      <c r="R65" s="19" t="n">
        <f aca="false">R64+S64</f>
        <v>3598</v>
      </c>
      <c r="S65" s="20" t="n">
        <v>11</v>
      </c>
      <c r="T65" s="21" t="n">
        <f aca="false">R65-P65</f>
        <v>-6</v>
      </c>
      <c r="U65" s="22" t="n">
        <f aca="false">(T65/P65)*100</f>
        <v>-0.166481687014428</v>
      </c>
      <c r="V65" s="13" t="n">
        <v>61</v>
      </c>
      <c r="W65" s="19" t="n">
        <v>4073</v>
      </c>
      <c r="X65" s="20" t="n">
        <v>7</v>
      </c>
      <c r="Y65" s="19" t="n">
        <f aca="false">Y64+Z64</f>
        <v>4066</v>
      </c>
      <c r="Z65" s="20" t="n">
        <v>7</v>
      </c>
      <c r="AA65" s="21" t="n">
        <f aca="false">Y65-W65</f>
        <v>-7</v>
      </c>
      <c r="AB65" s="22" t="n">
        <f aca="false">(AA65/W65)*100</f>
        <v>-0.171863491284066</v>
      </c>
      <c r="AC65" s="13" t="n">
        <v>61</v>
      </c>
      <c r="AD65" s="19" t="n">
        <v>4226</v>
      </c>
      <c r="AE65" s="20" t="n">
        <v>6</v>
      </c>
      <c r="AF65" s="19" t="n">
        <f aca="false">AF64+AG64</f>
        <v>4218</v>
      </c>
      <c r="AG65" s="20" t="n">
        <v>6</v>
      </c>
      <c r="AH65" s="21" t="n">
        <f aca="false">AF65-AD65</f>
        <v>-8</v>
      </c>
      <c r="AI65" s="22" t="n">
        <f aca="false">(AH65/AD65)*100</f>
        <v>-0.189304306672977</v>
      </c>
      <c r="AJ65" s="17" t="n">
        <v>61</v>
      </c>
      <c r="AK65" s="19" t="n">
        <v>4470</v>
      </c>
      <c r="AL65" s="20" t="n">
        <v>6</v>
      </c>
      <c r="AM65" s="19" t="n">
        <f aca="false">AM64+AN64</f>
        <v>4462</v>
      </c>
      <c r="AN65" s="20" t="n">
        <v>6</v>
      </c>
      <c r="AO65" s="21" t="n">
        <f aca="false">AM65-AK65</f>
        <v>-8</v>
      </c>
      <c r="AP65" s="22" t="n">
        <f aca="false">(AO65/AK65)*100</f>
        <v>-0.178970917225951</v>
      </c>
      <c r="AQ65" s="13" t="n">
        <v>61</v>
      </c>
      <c r="AR65" s="19" t="n">
        <v>4706</v>
      </c>
      <c r="AS65" s="20"/>
      <c r="AT65" s="19" t="n">
        <f aca="false">AT64+AU64</f>
        <v>4694</v>
      </c>
      <c r="AU65" s="20"/>
      <c r="AV65" s="21" t="n">
        <f aca="false">AT65-AR65</f>
        <v>-12</v>
      </c>
      <c r="AW65" s="22" t="n">
        <f aca="false">(AV65/AR65)*100</f>
        <v>-0.254993625159371</v>
      </c>
      <c r="AX65" s="17" t="n">
        <v>61</v>
      </c>
      <c r="AY65" s="19"/>
      <c r="AZ65" s="20"/>
      <c r="BA65" s="20"/>
      <c r="BB65" s="20"/>
      <c r="BC65" s="20"/>
      <c r="BD65" s="22"/>
      <c r="BE65" s="17" t="n">
        <v>61</v>
      </c>
      <c r="BF65" s="19"/>
      <c r="BG65" s="20"/>
      <c r="BH65" s="20"/>
      <c r="BI65" s="20"/>
      <c r="BJ65" s="20"/>
      <c r="BK65" s="22"/>
      <c r="BL65" s="13" t="n">
        <v>61</v>
      </c>
      <c r="BM65" s="19"/>
      <c r="BN65" s="20"/>
      <c r="BO65" s="20"/>
      <c r="BP65" s="20"/>
      <c r="BQ65" s="20"/>
      <c r="BR65" s="22"/>
    </row>
    <row r="66" s="18" customFormat="true" ht="14.1" hidden="false" customHeight="true" outlineLevel="0" collapsed="false">
      <c r="A66" s="24" t="n">
        <v>62</v>
      </c>
      <c r="B66" s="25" t="n">
        <v>2494</v>
      </c>
      <c r="C66" s="26" t="n">
        <v>12</v>
      </c>
      <c r="D66" s="27" t="n">
        <f aca="false">D65+E65</f>
        <v>2490</v>
      </c>
      <c r="E66" s="28" t="n">
        <v>12</v>
      </c>
      <c r="F66" s="29" t="n">
        <f aca="false">D66-B66</f>
        <v>-4</v>
      </c>
      <c r="G66" s="30" t="n">
        <f aca="false">(F66/B66)*100</f>
        <v>-0.160384923817161</v>
      </c>
      <c r="H66" s="24" t="n">
        <v>62</v>
      </c>
      <c r="I66" s="25" t="n">
        <v>3079</v>
      </c>
      <c r="J66" s="26" t="n">
        <v>11</v>
      </c>
      <c r="K66" s="25" t="n">
        <f aca="false">K65+L65</f>
        <v>3074</v>
      </c>
      <c r="L66" s="28" t="n">
        <v>11</v>
      </c>
      <c r="M66" s="29" t="n">
        <f aca="false">K66-I66</f>
        <v>-5</v>
      </c>
      <c r="N66" s="30" t="n">
        <f aca="false">(M66/I66)*100</f>
        <v>-0.16239038648912</v>
      </c>
      <c r="O66" s="24" t="n">
        <v>62</v>
      </c>
      <c r="P66" s="25" t="n">
        <v>3615</v>
      </c>
      <c r="Q66" s="26" t="n">
        <v>11</v>
      </c>
      <c r="R66" s="25" t="n">
        <f aca="false">R65+S65</f>
        <v>3609</v>
      </c>
      <c r="S66" s="28" t="n">
        <v>11</v>
      </c>
      <c r="T66" s="29" t="n">
        <f aca="false">R66-P66</f>
        <v>-6</v>
      </c>
      <c r="U66" s="30" t="n">
        <f aca="false">(T66/P66)*100</f>
        <v>-0.16597510373444</v>
      </c>
      <c r="V66" s="24" t="n">
        <v>62</v>
      </c>
      <c r="W66" s="25" t="n">
        <v>4080</v>
      </c>
      <c r="X66" s="26" t="n">
        <v>7</v>
      </c>
      <c r="Y66" s="25" t="n">
        <f aca="false">Y65+Z65</f>
        <v>4073</v>
      </c>
      <c r="Z66" s="28" t="n">
        <v>7</v>
      </c>
      <c r="AA66" s="29" t="n">
        <f aca="false">Y66-W66</f>
        <v>-7</v>
      </c>
      <c r="AB66" s="30" t="n">
        <f aca="false">(AA66/W66)*100</f>
        <v>-0.17156862745098</v>
      </c>
      <c r="AC66" s="24" t="n">
        <v>62</v>
      </c>
      <c r="AD66" s="25" t="n">
        <v>4232</v>
      </c>
      <c r="AE66" s="26" t="n">
        <v>6</v>
      </c>
      <c r="AF66" s="25" t="n">
        <f aca="false">AF65+AG65</f>
        <v>4224</v>
      </c>
      <c r="AG66" s="28" t="n">
        <v>6</v>
      </c>
      <c r="AH66" s="29" t="n">
        <f aca="false">AF66-AD66</f>
        <v>-8</v>
      </c>
      <c r="AI66" s="30" t="n">
        <f aca="false">(AH66/AD66)*100</f>
        <v>-0.189035916824197</v>
      </c>
      <c r="AJ66" s="31" t="n">
        <v>62</v>
      </c>
      <c r="AK66" s="25" t="n">
        <v>4476</v>
      </c>
      <c r="AL66" s="26" t="n">
        <v>6</v>
      </c>
      <c r="AM66" s="25" t="n">
        <f aca="false">AM65+AN65</f>
        <v>4468</v>
      </c>
      <c r="AN66" s="28" t="n">
        <v>6</v>
      </c>
      <c r="AO66" s="29" t="n">
        <f aca="false">AM66-AK66</f>
        <v>-8</v>
      </c>
      <c r="AP66" s="30" t="n">
        <f aca="false">(AO66/AK66)*100</f>
        <v>-0.178731009830206</v>
      </c>
      <c r="AQ66" s="24" t="n">
        <v>62</v>
      </c>
      <c r="AR66" s="25"/>
      <c r="AS66" s="26"/>
      <c r="AT66" s="26"/>
      <c r="AU66" s="26"/>
      <c r="AV66" s="26"/>
      <c r="AW66" s="41"/>
      <c r="AX66" s="31" t="n">
        <v>62</v>
      </c>
      <c r="AY66" s="25"/>
      <c r="AZ66" s="26"/>
      <c r="BA66" s="26"/>
      <c r="BB66" s="26"/>
      <c r="BC66" s="26"/>
      <c r="BD66" s="41"/>
      <c r="BE66" s="31" t="n">
        <v>62</v>
      </c>
      <c r="BF66" s="25"/>
      <c r="BG66" s="26"/>
      <c r="BH66" s="26"/>
      <c r="BI66" s="26"/>
      <c r="BJ66" s="26"/>
      <c r="BK66" s="41"/>
      <c r="BL66" s="24" t="n">
        <v>62</v>
      </c>
      <c r="BM66" s="25"/>
      <c r="BN66" s="26"/>
      <c r="BO66" s="26"/>
      <c r="BP66" s="26"/>
      <c r="BQ66" s="26"/>
      <c r="BR66" s="41"/>
    </row>
    <row r="67" s="18" customFormat="true" ht="14.1" hidden="false" customHeight="true" outlineLevel="0" collapsed="false">
      <c r="A67" s="24" t="n">
        <v>63</v>
      </c>
      <c r="B67" s="25" t="n">
        <v>2506</v>
      </c>
      <c r="C67" s="26" t="n">
        <v>11</v>
      </c>
      <c r="D67" s="27" t="n">
        <f aca="false">D66+E66</f>
        <v>2502</v>
      </c>
      <c r="E67" s="28" t="n">
        <v>11</v>
      </c>
      <c r="F67" s="29" t="n">
        <f aca="false">D67-B67</f>
        <v>-4</v>
      </c>
      <c r="G67" s="30" t="n">
        <f aca="false">(F67/B67)*100</f>
        <v>-0.159616919393456</v>
      </c>
      <c r="H67" s="24" t="n">
        <v>63</v>
      </c>
      <c r="I67" s="25" t="n">
        <v>3090</v>
      </c>
      <c r="J67" s="26" t="n">
        <v>11</v>
      </c>
      <c r="K67" s="25" t="n">
        <f aca="false">K66+L66</f>
        <v>3085</v>
      </c>
      <c r="L67" s="28" t="n">
        <v>11</v>
      </c>
      <c r="M67" s="29" t="n">
        <f aca="false">K67-I67</f>
        <v>-5</v>
      </c>
      <c r="N67" s="30" t="n">
        <f aca="false">(M67/I67)*100</f>
        <v>-0.161812297734628</v>
      </c>
      <c r="O67" s="24" t="n">
        <v>63</v>
      </c>
      <c r="P67" s="25" t="n">
        <v>3626</v>
      </c>
      <c r="Q67" s="26" t="n">
        <v>11</v>
      </c>
      <c r="R67" s="25" t="n">
        <f aca="false">R66+S66</f>
        <v>3620</v>
      </c>
      <c r="S67" s="28" t="n">
        <v>11</v>
      </c>
      <c r="T67" s="29" t="n">
        <f aca="false">R67-P67</f>
        <v>-6</v>
      </c>
      <c r="U67" s="30" t="n">
        <f aca="false">(T67/P67)*100</f>
        <v>-0.165471594043023</v>
      </c>
      <c r="V67" s="24" t="n">
        <v>63</v>
      </c>
      <c r="W67" s="25" t="n">
        <v>4087</v>
      </c>
      <c r="X67" s="26" t="n">
        <v>7</v>
      </c>
      <c r="Y67" s="25" t="n">
        <f aca="false">Y66+Z66</f>
        <v>4080</v>
      </c>
      <c r="Z67" s="28" t="n">
        <v>7</v>
      </c>
      <c r="AA67" s="29" t="n">
        <f aca="false">Y67-W67</f>
        <v>-7</v>
      </c>
      <c r="AB67" s="30" t="n">
        <f aca="false">(AA67/W67)*100</f>
        <v>-0.171274773672621</v>
      </c>
      <c r="AC67" s="24" t="n">
        <v>63</v>
      </c>
      <c r="AD67" s="25" t="n">
        <v>4238</v>
      </c>
      <c r="AE67" s="26" t="n">
        <v>6</v>
      </c>
      <c r="AF67" s="25" t="n">
        <f aca="false">AF66+AG66</f>
        <v>4230</v>
      </c>
      <c r="AG67" s="28" t="n">
        <v>6</v>
      </c>
      <c r="AH67" s="29" t="n">
        <f aca="false">AF67-AD67</f>
        <v>-8</v>
      </c>
      <c r="AI67" s="30" t="n">
        <f aca="false">(AH67/AD67)*100</f>
        <v>-0.188768286927796</v>
      </c>
      <c r="AJ67" s="31" t="n">
        <v>63</v>
      </c>
      <c r="AK67" s="25" t="n">
        <v>4482</v>
      </c>
      <c r="AL67" s="26" t="n">
        <v>6</v>
      </c>
      <c r="AM67" s="25" t="n">
        <f aca="false">AM66+AN66</f>
        <v>4474</v>
      </c>
      <c r="AN67" s="28" t="n">
        <v>6</v>
      </c>
      <c r="AO67" s="29" t="n">
        <f aca="false">AM67-AK67</f>
        <v>-8</v>
      </c>
      <c r="AP67" s="30" t="n">
        <f aca="false">(AO67/AK67)*100</f>
        <v>-0.178491744756805</v>
      </c>
      <c r="AQ67" s="24" t="n">
        <v>63</v>
      </c>
      <c r="AR67" s="25"/>
      <c r="AS67" s="26"/>
      <c r="AT67" s="26"/>
      <c r="AU67" s="26"/>
      <c r="AV67" s="26"/>
      <c r="AW67" s="41"/>
      <c r="AX67" s="31" t="n">
        <v>63</v>
      </c>
      <c r="AY67" s="25"/>
      <c r="AZ67" s="26"/>
      <c r="BA67" s="26"/>
      <c r="BB67" s="26"/>
      <c r="BC67" s="26"/>
      <c r="BD67" s="41"/>
      <c r="BE67" s="31" t="n">
        <v>63</v>
      </c>
      <c r="BF67" s="25"/>
      <c r="BG67" s="26"/>
      <c r="BH67" s="26"/>
      <c r="BI67" s="26"/>
      <c r="BJ67" s="26"/>
      <c r="BK67" s="41"/>
      <c r="BL67" s="24" t="n">
        <v>63</v>
      </c>
      <c r="BM67" s="25"/>
      <c r="BN67" s="26"/>
      <c r="BO67" s="26"/>
      <c r="BP67" s="26"/>
      <c r="BQ67" s="26"/>
      <c r="BR67" s="41"/>
    </row>
    <row r="68" s="18" customFormat="true" ht="14.1" hidden="false" customHeight="true" outlineLevel="0" collapsed="false">
      <c r="A68" s="32" t="n">
        <v>64</v>
      </c>
      <c r="B68" s="33" t="n">
        <v>2517</v>
      </c>
      <c r="C68" s="34" t="n">
        <v>11</v>
      </c>
      <c r="D68" s="35" t="n">
        <f aca="false">D67+E67</f>
        <v>2513</v>
      </c>
      <c r="E68" s="36" t="n">
        <v>11</v>
      </c>
      <c r="F68" s="37" t="n">
        <f aca="false">D68-B68</f>
        <v>-4</v>
      </c>
      <c r="G68" s="38" t="n">
        <f aca="false">(F68/B68)*100</f>
        <v>-0.158919348430671</v>
      </c>
      <c r="H68" s="32" t="n">
        <v>64</v>
      </c>
      <c r="I68" s="33" t="n">
        <v>3101</v>
      </c>
      <c r="J68" s="34" t="n">
        <v>10</v>
      </c>
      <c r="K68" s="33" t="n">
        <f aca="false">K67+L67</f>
        <v>3096</v>
      </c>
      <c r="L68" s="36" t="n">
        <v>10</v>
      </c>
      <c r="M68" s="37" t="n">
        <f aca="false">K68-I68</f>
        <v>-5</v>
      </c>
      <c r="N68" s="38" t="n">
        <f aca="false">(M68/I68)*100</f>
        <v>-0.161238310222509</v>
      </c>
      <c r="O68" s="32" t="n">
        <v>64</v>
      </c>
      <c r="P68" s="33" t="n">
        <v>3637</v>
      </c>
      <c r="Q68" s="34" t="n">
        <v>9</v>
      </c>
      <c r="R68" s="33" t="n">
        <f aca="false">R67+S67</f>
        <v>3631</v>
      </c>
      <c r="S68" s="36" t="n">
        <v>9</v>
      </c>
      <c r="T68" s="37" t="n">
        <f aca="false">R68-P68</f>
        <v>-6</v>
      </c>
      <c r="U68" s="38" t="n">
        <f aca="false">(T68/P68)*100</f>
        <v>-0.164971130052241</v>
      </c>
      <c r="V68" s="32" t="n">
        <v>64</v>
      </c>
      <c r="W68" s="33" t="n">
        <v>4094</v>
      </c>
      <c r="X68" s="34" t="n">
        <v>5</v>
      </c>
      <c r="Y68" s="33" t="n">
        <f aca="false">Y67+Z67</f>
        <v>4087</v>
      </c>
      <c r="Z68" s="36" t="n">
        <v>5</v>
      </c>
      <c r="AA68" s="37" t="n">
        <f aca="false">Y68-W68</f>
        <v>-7</v>
      </c>
      <c r="AB68" s="38" t="n">
        <f aca="false">(AA68/W68)*100</f>
        <v>-0.170981924767953</v>
      </c>
      <c r="AC68" s="32" t="n">
        <v>64</v>
      </c>
      <c r="AD68" s="33" t="n">
        <v>4244</v>
      </c>
      <c r="AE68" s="34" t="n">
        <v>6</v>
      </c>
      <c r="AF68" s="33" t="n">
        <f aca="false">AF67+AG67</f>
        <v>4236</v>
      </c>
      <c r="AG68" s="36" t="n">
        <v>6</v>
      </c>
      <c r="AH68" s="37" t="n">
        <f aca="false">AF68-AD68</f>
        <v>-8</v>
      </c>
      <c r="AI68" s="38" t="n">
        <f aca="false">(AH68/AD68)*100</f>
        <v>-0.188501413760603</v>
      </c>
      <c r="AJ68" s="39" t="n">
        <v>64</v>
      </c>
      <c r="AK68" s="33" t="n">
        <v>4488</v>
      </c>
      <c r="AL68" s="34" t="n">
        <v>7</v>
      </c>
      <c r="AM68" s="33" t="n">
        <f aca="false">AM67+AN67</f>
        <v>4480</v>
      </c>
      <c r="AN68" s="36" t="n">
        <v>7</v>
      </c>
      <c r="AO68" s="37" t="n">
        <f aca="false">AM68-AK68</f>
        <v>-8</v>
      </c>
      <c r="AP68" s="38" t="n">
        <f aca="false">(AO68/AK68)*100</f>
        <v>-0.17825311942959</v>
      </c>
      <c r="AQ68" s="32" t="n">
        <v>64</v>
      </c>
      <c r="AR68" s="33"/>
      <c r="AS68" s="34"/>
      <c r="AT68" s="34"/>
      <c r="AU68" s="34"/>
      <c r="AV68" s="34"/>
      <c r="AW68" s="42"/>
      <c r="AX68" s="39" t="n">
        <v>64</v>
      </c>
      <c r="AY68" s="33"/>
      <c r="AZ68" s="34"/>
      <c r="BA68" s="34"/>
      <c r="BB68" s="34"/>
      <c r="BC68" s="34"/>
      <c r="BD68" s="42"/>
      <c r="BE68" s="39" t="n">
        <v>64</v>
      </c>
      <c r="BF68" s="33"/>
      <c r="BG68" s="34"/>
      <c r="BH68" s="34"/>
      <c r="BI68" s="34"/>
      <c r="BJ68" s="34"/>
      <c r="BK68" s="42"/>
      <c r="BL68" s="32" t="n">
        <v>64</v>
      </c>
      <c r="BM68" s="33"/>
      <c r="BN68" s="34"/>
      <c r="BO68" s="34"/>
      <c r="BP68" s="34"/>
      <c r="BQ68" s="34"/>
      <c r="BR68" s="42"/>
    </row>
    <row r="69" s="18" customFormat="true" ht="14.1" hidden="false" customHeight="true" outlineLevel="0" collapsed="false">
      <c r="A69" s="13" t="n">
        <v>65</v>
      </c>
      <c r="B69" s="19" t="n">
        <v>2528</v>
      </c>
      <c r="C69" s="20" t="n">
        <v>12</v>
      </c>
      <c r="D69" s="19" t="n">
        <f aca="false">D68+E68</f>
        <v>2524</v>
      </c>
      <c r="E69" s="20" t="n">
        <v>12</v>
      </c>
      <c r="F69" s="21" t="n">
        <f aca="false">D69-B69</f>
        <v>-4</v>
      </c>
      <c r="G69" s="22" t="n">
        <f aca="false">(F69/B69)*100</f>
        <v>-0.158227848101266</v>
      </c>
      <c r="H69" s="13" t="n">
        <v>65</v>
      </c>
      <c r="I69" s="19" t="n">
        <v>3111</v>
      </c>
      <c r="J69" s="20" t="n">
        <v>10</v>
      </c>
      <c r="K69" s="19" t="n">
        <f aca="false">K68+L68</f>
        <v>3106</v>
      </c>
      <c r="L69" s="20" t="n">
        <v>10</v>
      </c>
      <c r="M69" s="21" t="n">
        <f aca="false">K69-I69</f>
        <v>-5</v>
      </c>
      <c r="N69" s="22" t="n">
        <f aca="false">(M69/I69)*100</f>
        <v>-0.160720025715204</v>
      </c>
      <c r="O69" s="13" t="n">
        <v>65</v>
      </c>
      <c r="P69" s="19" t="n">
        <v>3646</v>
      </c>
      <c r="Q69" s="20" t="n">
        <v>10</v>
      </c>
      <c r="R69" s="19" t="n">
        <f aca="false">R68+S68</f>
        <v>3640</v>
      </c>
      <c r="S69" s="20" t="n">
        <v>10</v>
      </c>
      <c r="T69" s="21" t="n">
        <f aca="false">R69-P69</f>
        <v>-6</v>
      </c>
      <c r="U69" s="22" t="n">
        <f aca="false">(T69/P69)*100</f>
        <v>-0.164563905650027</v>
      </c>
      <c r="V69" s="13" t="n">
        <v>65</v>
      </c>
      <c r="W69" s="19" t="n">
        <v>4099</v>
      </c>
      <c r="X69" s="20" t="n">
        <v>7</v>
      </c>
      <c r="Y69" s="19" t="n">
        <f aca="false">Y68+Z68</f>
        <v>4092</v>
      </c>
      <c r="Z69" s="20" t="n">
        <v>7</v>
      </c>
      <c r="AA69" s="21" t="n">
        <f aca="false">Y69-W69</f>
        <v>-7</v>
      </c>
      <c r="AB69" s="22" t="n">
        <f aca="false">(AA69/W69)*100</f>
        <v>-0.17077335935594</v>
      </c>
      <c r="AC69" s="13" t="n">
        <v>65</v>
      </c>
      <c r="AD69" s="19" t="n">
        <v>4250</v>
      </c>
      <c r="AE69" s="20" t="n">
        <v>6</v>
      </c>
      <c r="AF69" s="19" t="n">
        <f aca="false">AF68+AG68</f>
        <v>4242</v>
      </c>
      <c r="AG69" s="20" t="n">
        <v>6</v>
      </c>
      <c r="AH69" s="21" t="n">
        <f aca="false">AF69-AD69</f>
        <v>-8</v>
      </c>
      <c r="AI69" s="22" t="n">
        <f aca="false">(AH69/AD69)*100</f>
        <v>-0.188235294117647</v>
      </c>
      <c r="AJ69" s="17" t="n">
        <v>65</v>
      </c>
      <c r="AK69" s="19" t="n">
        <v>4495</v>
      </c>
      <c r="AL69" s="20" t="n">
        <v>6</v>
      </c>
      <c r="AM69" s="19" t="n">
        <f aca="false">AM68+AN68</f>
        <v>4487</v>
      </c>
      <c r="AN69" s="20" t="n">
        <v>6</v>
      </c>
      <c r="AO69" s="21" t="n">
        <f aca="false">AM69-AK69</f>
        <v>-8</v>
      </c>
      <c r="AP69" s="22" t="n">
        <f aca="false">(AO69/AK69)*100</f>
        <v>-0.17797552836485</v>
      </c>
      <c r="AQ69" s="13" t="n">
        <v>65</v>
      </c>
      <c r="AR69" s="19"/>
      <c r="AS69" s="20"/>
      <c r="AT69" s="20"/>
      <c r="AU69" s="20"/>
      <c r="AV69" s="20"/>
      <c r="AW69" s="22"/>
      <c r="AX69" s="17" t="n">
        <v>65</v>
      </c>
      <c r="AY69" s="19"/>
      <c r="AZ69" s="20"/>
      <c r="BA69" s="20"/>
      <c r="BB69" s="20"/>
      <c r="BC69" s="20"/>
      <c r="BD69" s="22"/>
      <c r="BE69" s="17" t="n">
        <v>65</v>
      </c>
      <c r="BF69" s="19"/>
      <c r="BG69" s="20"/>
      <c r="BH69" s="20"/>
      <c r="BI69" s="20"/>
      <c r="BJ69" s="20"/>
      <c r="BK69" s="22"/>
      <c r="BL69" s="13" t="n">
        <v>65</v>
      </c>
      <c r="BM69" s="19"/>
      <c r="BN69" s="20"/>
      <c r="BO69" s="20"/>
      <c r="BP69" s="20"/>
      <c r="BQ69" s="20"/>
      <c r="BR69" s="22"/>
    </row>
    <row r="70" s="18" customFormat="true" ht="14.1" hidden="false" customHeight="true" outlineLevel="0" collapsed="false">
      <c r="A70" s="24" t="n">
        <v>66</v>
      </c>
      <c r="B70" s="25" t="n">
        <v>2540</v>
      </c>
      <c r="C70" s="26" t="n">
        <v>12</v>
      </c>
      <c r="D70" s="25" t="n">
        <f aca="false">D69+E69</f>
        <v>2536</v>
      </c>
      <c r="E70" s="28" t="n">
        <v>12</v>
      </c>
      <c r="F70" s="29" t="n">
        <f aca="false">D70-B70</f>
        <v>-4</v>
      </c>
      <c r="G70" s="30" t="n">
        <f aca="false">(F70/B70)*100</f>
        <v>-0.15748031496063</v>
      </c>
      <c r="H70" s="24" t="n">
        <v>66</v>
      </c>
      <c r="I70" s="25" t="n">
        <v>3121</v>
      </c>
      <c r="J70" s="26" t="n">
        <v>10</v>
      </c>
      <c r="K70" s="25" t="n">
        <f aca="false">K69+L69</f>
        <v>3116</v>
      </c>
      <c r="L70" s="28" t="n">
        <v>10</v>
      </c>
      <c r="M70" s="29" t="n">
        <f aca="false">K70-I70</f>
        <v>-5</v>
      </c>
      <c r="N70" s="30" t="n">
        <f aca="false">(M70/I70)*100</f>
        <v>-0.160205062479974</v>
      </c>
      <c r="O70" s="24" t="n">
        <v>66</v>
      </c>
      <c r="P70" s="25" t="n">
        <v>3656</v>
      </c>
      <c r="Q70" s="26" t="n">
        <v>10</v>
      </c>
      <c r="R70" s="25" t="n">
        <f aca="false">R69+S69</f>
        <v>3650</v>
      </c>
      <c r="S70" s="28" t="n">
        <v>9</v>
      </c>
      <c r="T70" s="29" t="n">
        <f aca="false">R70-P70</f>
        <v>-6</v>
      </c>
      <c r="U70" s="30" t="n">
        <f aca="false">(T70/P70)*100</f>
        <v>-0.164113785557987</v>
      </c>
      <c r="V70" s="24" t="n">
        <v>66</v>
      </c>
      <c r="W70" s="25" t="n">
        <v>4106</v>
      </c>
      <c r="X70" s="26" t="n">
        <v>7</v>
      </c>
      <c r="Y70" s="25" t="n">
        <f aca="false">Y69+Z69</f>
        <v>4099</v>
      </c>
      <c r="Z70" s="28" t="n">
        <v>7</v>
      </c>
      <c r="AA70" s="29" t="n">
        <f aca="false">Y70-W70</f>
        <v>-7</v>
      </c>
      <c r="AB70" s="30" t="n">
        <f aca="false">(AA70/W70)*100</f>
        <v>-0.170482221139795</v>
      </c>
      <c r="AC70" s="24" t="n">
        <v>66</v>
      </c>
      <c r="AD70" s="25" t="n">
        <v>4256</v>
      </c>
      <c r="AE70" s="26" t="n">
        <v>6</v>
      </c>
      <c r="AF70" s="25" t="n">
        <f aca="false">AF69+AG69</f>
        <v>4248</v>
      </c>
      <c r="AG70" s="28" t="n">
        <v>6</v>
      </c>
      <c r="AH70" s="29" t="n">
        <f aca="false">AF70-AD70</f>
        <v>-8</v>
      </c>
      <c r="AI70" s="30" t="n">
        <f aca="false">(AH70/AD70)*100</f>
        <v>-0.18796992481203</v>
      </c>
      <c r="AJ70" s="31" t="n">
        <v>66</v>
      </c>
      <c r="AK70" s="25" t="n">
        <v>4501</v>
      </c>
      <c r="AL70" s="26" t="n">
        <v>6</v>
      </c>
      <c r="AM70" s="25" t="n">
        <f aca="false">AM69+AN69</f>
        <v>4493</v>
      </c>
      <c r="AN70" s="28" t="n">
        <v>6</v>
      </c>
      <c r="AO70" s="29" t="n">
        <f aca="false">AM70-AK70</f>
        <v>-8</v>
      </c>
      <c r="AP70" s="30" t="n">
        <f aca="false">(AO70/AK70)*100</f>
        <v>-0.177738280382137</v>
      </c>
      <c r="AQ70" s="24" t="n">
        <v>66</v>
      </c>
      <c r="AR70" s="25"/>
      <c r="AS70" s="26"/>
      <c r="AT70" s="26"/>
      <c r="AU70" s="26"/>
      <c r="AV70" s="26"/>
      <c r="AW70" s="41"/>
      <c r="AX70" s="31" t="n">
        <v>66</v>
      </c>
      <c r="AY70" s="25"/>
      <c r="AZ70" s="26"/>
      <c r="BA70" s="26"/>
      <c r="BB70" s="26"/>
      <c r="BC70" s="26"/>
      <c r="BD70" s="41"/>
      <c r="BE70" s="31" t="n">
        <v>66</v>
      </c>
      <c r="BF70" s="25"/>
      <c r="BG70" s="26"/>
      <c r="BH70" s="26"/>
      <c r="BI70" s="26"/>
      <c r="BJ70" s="26"/>
      <c r="BK70" s="41"/>
      <c r="BL70" s="24" t="n">
        <v>66</v>
      </c>
      <c r="BM70" s="25"/>
      <c r="BN70" s="26"/>
      <c r="BO70" s="26"/>
      <c r="BP70" s="26"/>
      <c r="BQ70" s="26"/>
      <c r="BR70" s="41"/>
    </row>
    <row r="71" s="18" customFormat="true" ht="14.1" hidden="false" customHeight="true" outlineLevel="0" collapsed="false">
      <c r="A71" s="24" t="n">
        <v>67</v>
      </c>
      <c r="B71" s="25" t="n">
        <v>2552</v>
      </c>
      <c r="C71" s="26" t="n">
        <v>12</v>
      </c>
      <c r="D71" s="25" t="n">
        <f aca="false">D70+E70</f>
        <v>2548</v>
      </c>
      <c r="E71" s="28" t="n">
        <v>12</v>
      </c>
      <c r="F71" s="29" t="n">
        <f aca="false">D71-B71</f>
        <v>-4</v>
      </c>
      <c r="G71" s="30" t="n">
        <f aca="false">(F71/B71)*100</f>
        <v>-0.156739811912226</v>
      </c>
      <c r="H71" s="24" t="n">
        <v>67</v>
      </c>
      <c r="I71" s="25" t="n">
        <v>3131</v>
      </c>
      <c r="J71" s="26" t="n">
        <v>10</v>
      </c>
      <c r="K71" s="25" t="n">
        <f aca="false">K70+L70</f>
        <v>3126</v>
      </c>
      <c r="L71" s="28" t="n">
        <v>10</v>
      </c>
      <c r="M71" s="29" t="n">
        <f aca="false">K71-I71</f>
        <v>-5</v>
      </c>
      <c r="N71" s="30" t="n">
        <f aca="false">(M71/I71)*100</f>
        <v>-0.159693388693708</v>
      </c>
      <c r="O71" s="24" t="n">
        <v>67</v>
      </c>
      <c r="P71" s="25" t="n">
        <v>3666</v>
      </c>
      <c r="Q71" s="26" t="n">
        <v>10</v>
      </c>
      <c r="R71" s="25" t="n">
        <f aca="false">R70+S70</f>
        <v>3659</v>
      </c>
      <c r="S71" s="28" t="n">
        <v>10</v>
      </c>
      <c r="T71" s="29" t="n">
        <f aca="false">R71-P71</f>
        <v>-7</v>
      </c>
      <c r="U71" s="30" t="n">
        <f aca="false">(T71/P71)*100</f>
        <v>-0.190943807965085</v>
      </c>
      <c r="V71" s="24" t="n">
        <v>67</v>
      </c>
      <c r="W71" s="25" t="n">
        <v>4113</v>
      </c>
      <c r="X71" s="26" t="n">
        <v>7</v>
      </c>
      <c r="Y71" s="25" t="n">
        <f aca="false">Y70+Z70</f>
        <v>4106</v>
      </c>
      <c r="Z71" s="28" t="n">
        <v>7</v>
      </c>
      <c r="AA71" s="29" t="n">
        <f aca="false">Y71-W71</f>
        <v>-7</v>
      </c>
      <c r="AB71" s="30" t="n">
        <f aca="false">(AA71/W71)*100</f>
        <v>-0.170192073911986</v>
      </c>
      <c r="AC71" s="24" t="n">
        <v>67</v>
      </c>
      <c r="AD71" s="25" t="n">
        <v>4262</v>
      </c>
      <c r="AE71" s="26" t="n">
        <v>6</v>
      </c>
      <c r="AF71" s="25" t="n">
        <f aca="false">AF70+AG70</f>
        <v>4254</v>
      </c>
      <c r="AG71" s="28" t="n">
        <v>6</v>
      </c>
      <c r="AH71" s="29" t="n">
        <f aca="false">AF71-AD71</f>
        <v>-8</v>
      </c>
      <c r="AI71" s="30" t="n">
        <f aca="false">(AH71/AD71)*100</f>
        <v>-0.187705302674801</v>
      </c>
      <c r="AJ71" s="31" t="n">
        <v>67</v>
      </c>
      <c r="AK71" s="25" t="n">
        <v>4507</v>
      </c>
      <c r="AL71" s="26" t="n">
        <v>6</v>
      </c>
      <c r="AM71" s="25" t="n">
        <f aca="false">AM70+AN70</f>
        <v>4499</v>
      </c>
      <c r="AN71" s="28" t="n">
        <v>6</v>
      </c>
      <c r="AO71" s="29" t="n">
        <f aca="false">AM71-AK71</f>
        <v>-8</v>
      </c>
      <c r="AP71" s="30" t="n">
        <f aca="false">(AO71/AK71)*100</f>
        <v>-0.177501664078101</v>
      </c>
      <c r="AQ71" s="24" t="n">
        <v>67</v>
      </c>
      <c r="AR71" s="25"/>
      <c r="AS71" s="26"/>
      <c r="AT71" s="26"/>
      <c r="AU71" s="26"/>
      <c r="AV71" s="26"/>
      <c r="AW71" s="41"/>
      <c r="AX71" s="31" t="n">
        <v>67</v>
      </c>
      <c r="AY71" s="25"/>
      <c r="AZ71" s="26"/>
      <c r="BA71" s="26"/>
      <c r="BB71" s="26"/>
      <c r="BC71" s="26"/>
      <c r="BD71" s="41"/>
      <c r="BE71" s="31" t="n">
        <v>67</v>
      </c>
      <c r="BF71" s="25"/>
      <c r="BG71" s="26"/>
      <c r="BH71" s="26"/>
      <c r="BI71" s="26"/>
      <c r="BJ71" s="26"/>
      <c r="BK71" s="41"/>
      <c r="BL71" s="24" t="n">
        <v>67</v>
      </c>
      <c r="BM71" s="25"/>
      <c r="BN71" s="26"/>
      <c r="BO71" s="26"/>
      <c r="BP71" s="26"/>
      <c r="BQ71" s="26"/>
      <c r="BR71" s="41"/>
    </row>
    <row r="72" s="18" customFormat="true" ht="14.1" hidden="false" customHeight="true" outlineLevel="0" collapsed="false">
      <c r="A72" s="32" t="n">
        <v>68</v>
      </c>
      <c r="B72" s="33" t="n">
        <v>2564</v>
      </c>
      <c r="C72" s="34" t="n">
        <v>12</v>
      </c>
      <c r="D72" s="33" t="n">
        <f aca="false">D71+E71</f>
        <v>2560</v>
      </c>
      <c r="E72" s="36" t="n">
        <v>12</v>
      </c>
      <c r="F72" s="37" t="n">
        <f aca="false">D72-B72</f>
        <v>-4</v>
      </c>
      <c r="G72" s="38" t="n">
        <f aca="false">(F72/B72)*100</f>
        <v>-0.15600624024961</v>
      </c>
      <c r="H72" s="32" t="n">
        <v>68</v>
      </c>
      <c r="I72" s="33" t="n">
        <v>3141</v>
      </c>
      <c r="J72" s="34" t="n">
        <v>11</v>
      </c>
      <c r="K72" s="33" t="n">
        <f aca="false">K71+L71</f>
        <v>3136</v>
      </c>
      <c r="L72" s="36" t="n">
        <v>11</v>
      </c>
      <c r="M72" s="37" t="n">
        <f aca="false">K72-I72</f>
        <v>-5</v>
      </c>
      <c r="N72" s="38" t="n">
        <f aca="false">(M72/I72)*100</f>
        <v>-0.159184972938555</v>
      </c>
      <c r="O72" s="32" t="n">
        <v>68</v>
      </c>
      <c r="P72" s="33" t="n">
        <v>3676</v>
      </c>
      <c r="Q72" s="34" t="n">
        <v>8</v>
      </c>
      <c r="R72" s="33" t="n">
        <f aca="false">R71+S71</f>
        <v>3669</v>
      </c>
      <c r="S72" s="36" t="n">
        <v>8</v>
      </c>
      <c r="T72" s="37" t="n">
        <f aca="false">R72-P72</f>
        <v>-7</v>
      </c>
      <c r="U72" s="38" t="n">
        <f aca="false">(T72/P72)*100</f>
        <v>-0.190424374319913</v>
      </c>
      <c r="V72" s="32" t="n">
        <v>68</v>
      </c>
      <c r="W72" s="33" t="n">
        <v>4120</v>
      </c>
      <c r="X72" s="34" t="n">
        <v>5</v>
      </c>
      <c r="Y72" s="33" t="n">
        <f aca="false">Y71+Z71</f>
        <v>4113</v>
      </c>
      <c r="Z72" s="36" t="n">
        <v>5</v>
      </c>
      <c r="AA72" s="37" t="n">
        <f aca="false">Y72-W72</f>
        <v>-7</v>
      </c>
      <c r="AB72" s="38" t="n">
        <f aca="false">(AA72/W72)*100</f>
        <v>-0.169902912621359</v>
      </c>
      <c r="AC72" s="32" t="n">
        <v>68</v>
      </c>
      <c r="AD72" s="33" t="n">
        <v>4268</v>
      </c>
      <c r="AE72" s="34" t="n">
        <v>6</v>
      </c>
      <c r="AF72" s="33" t="n">
        <f aca="false">AF71+AG71</f>
        <v>4260</v>
      </c>
      <c r="AG72" s="36" t="n">
        <v>6</v>
      </c>
      <c r="AH72" s="37" t="n">
        <f aca="false">AF72-AD72</f>
        <v>-8</v>
      </c>
      <c r="AI72" s="38" t="n">
        <f aca="false">(AH72/AD72)*100</f>
        <v>-0.187441424554827</v>
      </c>
      <c r="AJ72" s="39" t="n">
        <v>68</v>
      </c>
      <c r="AK72" s="33" t="n">
        <v>4513</v>
      </c>
      <c r="AL72" s="34" t="n">
        <v>7</v>
      </c>
      <c r="AM72" s="33" t="n">
        <f aca="false">AM71+AN71</f>
        <v>4505</v>
      </c>
      <c r="AN72" s="36" t="n">
        <v>7</v>
      </c>
      <c r="AO72" s="37" t="n">
        <f aca="false">AM72-AK72</f>
        <v>-8</v>
      </c>
      <c r="AP72" s="38" t="n">
        <f aca="false">(AO72/AK72)*100</f>
        <v>-0.177265676933304</v>
      </c>
      <c r="AQ72" s="32" t="n">
        <v>68</v>
      </c>
      <c r="AR72" s="33"/>
      <c r="AS72" s="34"/>
      <c r="AT72" s="34"/>
      <c r="AU72" s="34"/>
      <c r="AV72" s="34"/>
      <c r="AW72" s="42"/>
      <c r="AX72" s="39" t="n">
        <v>68</v>
      </c>
      <c r="AY72" s="33"/>
      <c r="AZ72" s="34"/>
      <c r="BA72" s="34"/>
      <c r="BB72" s="34"/>
      <c r="BC72" s="34"/>
      <c r="BD72" s="42"/>
      <c r="BE72" s="39" t="n">
        <v>68</v>
      </c>
      <c r="BF72" s="33"/>
      <c r="BG72" s="34"/>
      <c r="BH72" s="34"/>
      <c r="BI72" s="34"/>
      <c r="BJ72" s="34"/>
      <c r="BK72" s="42"/>
      <c r="BL72" s="32" t="n">
        <v>68</v>
      </c>
      <c r="BM72" s="33"/>
      <c r="BN72" s="34"/>
      <c r="BO72" s="34"/>
      <c r="BP72" s="34"/>
      <c r="BQ72" s="34"/>
      <c r="BR72" s="42"/>
    </row>
    <row r="73" s="18" customFormat="true" ht="14.1" hidden="false" customHeight="true" outlineLevel="0" collapsed="false">
      <c r="A73" s="13" t="n">
        <v>69</v>
      </c>
      <c r="B73" s="19" t="n">
        <v>2576</v>
      </c>
      <c r="C73" s="20" t="n">
        <v>12</v>
      </c>
      <c r="D73" s="19" t="n">
        <f aca="false">D72+E72</f>
        <v>2572</v>
      </c>
      <c r="E73" s="20" t="n">
        <v>12</v>
      </c>
      <c r="F73" s="21" t="n">
        <f aca="false">D73-B73</f>
        <v>-4</v>
      </c>
      <c r="G73" s="22" t="n">
        <f aca="false">(F73/B73)*100</f>
        <v>-0.15527950310559</v>
      </c>
      <c r="H73" s="13" t="n">
        <v>69</v>
      </c>
      <c r="I73" s="19" t="n">
        <v>3152</v>
      </c>
      <c r="J73" s="20" t="n">
        <v>8</v>
      </c>
      <c r="K73" s="19" t="n">
        <f aca="false">K72+L72</f>
        <v>3147</v>
      </c>
      <c r="L73" s="20" t="n">
        <v>8</v>
      </c>
      <c r="M73" s="21" t="n">
        <f aca="false">K73-I73</f>
        <v>-5</v>
      </c>
      <c r="N73" s="22" t="n">
        <f aca="false">(M73/I73)*100</f>
        <v>-0.158629441624365</v>
      </c>
      <c r="O73" s="13" t="n">
        <v>69</v>
      </c>
      <c r="P73" s="19" t="n">
        <v>3684</v>
      </c>
      <c r="Q73" s="20" t="n">
        <v>7</v>
      </c>
      <c r="R73" s="19" t="n">
        <f aca="false">R72+S72</f>
        <v>3677</v>
      </c>
      <c r="S73" s="20" t="n">
        <v>7</v>
      </c>
      <c r="T73" s="21" t="n">
        <f aca="false">R73-P73</f>
        <v>-7</v>
      </c>
      <c r="U73" s="22" t="n">
        <f aca="false">(T73/P73)*100</f>
        <v>-0.190010857763301</v>
      </c>
      <c r="V73" s="13" t="n">
        <v>69</v>
      </c>
      <c r="W73" s="19" t="n">
        <v>4125</v>
      </c>
      <c r="X73" s="20" t="n">
        <v>6</v>
      </c>
      <c r="Y73" s="19" t="n">
        <f aca="false">Y72+Z72</f>
        <v>4118</v>
      </c>
      <c r="Z73" s="20" t="n">
        <v>6</v>
      </c>
      <c r="AA73" s="21" t="n">
        <f aca="false">Y73-W73</f>
        <v>-7</v>
      </c>
      <c r="AB73" s="22" t="n">
        <f aca="false">(AA73/W73)*100</f>
        <v>-0.16969696969697</v>
      </c>
      <c r="AC73" s="13" t="n">
        <v>69</v>
      </c>
      <c r="AD73" s="19" t="n">
        <v>4274</v>
      </c>
      <c r="AE73" s="20" t="n">
        <v>6</v>
      </c>
      <c r="AF73" s="19" t="n">
        <f aca="false">AF72+AG72</f>
        <v>4266</v>
      </c>
      <c r="AG73" s="20" t="n">
        <v>6</v>
      </c>
      <c r="AH73" s="21" t="n">
        <f aca="false">AF73-AD73</f>
        <v>-8</v>
      </c>
      <c r="AI73" s="22" t="n">
        <f aca="false">(AH73/AD73)*100</f>
        <v>-0.187178287318671</v>
      </c>
      <c r="AJ73" s="17" t="n">
        <v>69</v>
      </c>
      <c r="AK73" s="19" t="n">
        <v>4520</v>
      </c>
      <c r="AL73" s="20" t="n">
        <v>6</v>
      </c>
      <c r="AM73" s="19" t="n">
        <f aca="false">AM72+AN72</f>
        <v>4512</v>
      </c>
      <c r="AN73" s="20" t="n">
        <v>6</v>
      </c>
      <c r="AO73" s="21" t="n">
        <f aca="false">AM73-AK73</f>
        <v>-8</v>
      </c>
      <c r="AP73" s="22" t="n">
        <f aca="false">(AO73/AK73)*100</f>
        <v>-0.176991150442478</v>
      </c>
      <c r="AQ73" s="13" t="n">
        <v>69</v>
      </c>
      <c r="AR73" s="19"/>
      <c r="AS73" s="20"/>
      <c r="AT73" s="20"/>
      <c r="AU73" s="20"/>
      <c r="AV73" s="20"/>
      <c r="AW73" s="22"/>
      <c r="AX73" s="17" t="n">
        <v>69</v>
      </c>
      <c r="AY73" s="19"/>
      <c r="AZ73" s="20"/>
      <c r="BA73" s="20"/>
      <c r="BB73" s="20"/>
      <c r="BC73" s="20"/>
      <c r="BD73" s="22"/>
      <c r="BE73" s="17" t="n">
        <v>69</v>
      </c>
      <c r="BF73" s="19"/>
      <c r="BG73" s="20"/>
      <c r="BH73" s="20"/>
      <c r="BI73" s="20"/>
      <c r="BJ73" s="20"/>
      <c r="BK73" s="22"/>
      <c r="BL73" s="13" t="n">
        <v>69</v>
      </c>
      <c r="BM73" s="19"/>
      <c r="BN73" s="20"/>
      <c r="BO73" s="20"/>
      <c r="BP73" s="20"/>
      <c r="BQ73" s="20"/>
      <c r="BR73" s="22"/>
    </row>
    <row r="74" s="18" customFormat="true" ht="14.1" hidden="false" customHeight="true" outlineLevel="0" collapsed="false">
      <c r="A74" s="24" t="n">
        <v>70</v>
      </c>
      <c r="B74" s="25" t="n">
        <v>2588</v>
      </c>
      <c r="C74" s="26" t="n">
        <v>12</v>
      </c>
      <c r="D74" s="25" t="n">
        <f aca="false">D73+E73</f>
        <v>2584</v>
      </c>
      <c r="E74" s="28" t="n">
        <v>12</v>
      </c>
      <c r="F74" s="29" t="n">
        <f aca="false">D74-B74</f>
        <v>-4</v>
      </c>
      <c r="G74" s="30" t="n">
        <f aca="false">(F74/B74)*100</f>
        <v>-0.154559505409583</v>
      </c>
      <c r="H74" s="24" t="n">
        <v>70</v>
      </c>
      <c r="I74" s="25" t="n">
        <v>3160</v>
      </c>
      <c r="J74" s="26" t="n">
        <v>8</v>
      </c>
      <c r="K74" s="25" t="n">
        <f aca="false">K73+L73</f>
        <v>3155</v>
      </c>
      <c r="L74" s="28" t="n">
        <v>8</v>
      </c>
      <c r="M74" s="29" t="n">
        <f aca="false">K74-I74</f>
        <v>-5</v>
      </c>
      <c r="N74" s="30" t="n">
        <f aca="false">(M74/I74)*100</f>
        <v>-0.158227848101266</v>
      </c>
      <c r="O74" s="24" t="n">
        <v>70</v>
      </c>
      <c r="P74" s="25" t="n">
        <v>3691</v>
      </c>
      <c r="Q74" s="26" t="n">
        <v>7</v>
      </c>
      <c r="R74" s="25" t="n">
        <f aca="false">R73+S73</f>
        <v>3684</v>
      </c>
      <c r="S74" s="28" t="n">
        <v>7</v>
      </c>
      <c r="T74" s="29" t="n">
        <f aca="false">R74-P74</f>
        <v>-7</v>
      </c>
      <c r="U74" s="30" t="n">
        <f aca="false">(T74/P74)*100</f>
        <v>-0.189650501219182</v>
      </c>
      <c r="V74" s="24" t="n">
        <v>70</v>
      </c>
      <c r="W74" s="25" t="n">
        <v>4131</v>
      </c>
      <c r="X74" s="26" t="n">
        <v>6</v>
      </c>
      <c r="Y74" s="25" t="n">
        <f aca="false">Y73+Z73</f>
        <v>4124</v>
      </c>
      <c r="Z74" s="28" t="n">
        <v>6</v>
      </c>
      <c r="AA74" s="29" t="n">
        <f aca="false">Y74-W74</f>
        <v>-7</v>
      </c>
      <c r="AB74" s="30" t="n">
        <f aca="false">(AA74/W74)*100</f>
        <v>-0.169450496247882</v>
      </c>
      <c r="AC74" s="24" t="n">
        <v>70</v>
      </c>
      <c r="AD74" s="25" t="n">
        <v>4280</v>
      </c>
      <c r="AE74" s="26" t="n">
        <v>6</v>
      </c>
      <c r="AF74" s="25" t="n">
        <f aca="false">AF73+AG73</f>
        <v>4272</v>
      </c>
      <c r="AG74" s="28" t="n">
        <v>6</v>
      </c>
      <c r="AH74" s="29" t="n">
        <f aca="false">AF74-AD74</f>
        <v>-8</v>
      </c>
      <c r="AI74" s="30" t="n">
        <f aca="false">(AH74/AD74)*100</f>
        <v>-0.186915887850467</v>
      </c>
      <c r="AJ74" s="31" t="n">
        <v>70</v>
      </c>
      <c r="AK74" s="25" t="n">
        <v>4526</v>
      </c>
      <c r="AL74" s="26" t="n">
        <v>6</v>
      </c>
      <c r="AM74" s="25" t="n">
        <f aca="false">AM73+AN73</f>
        <v>4518</v>
      </c>
      <c r="AN74" s="28" t="n">
        <v>6</v>
      </c>
      <c r="AO74" s="29" t="n">
        <f aca="false">AM74-AK74</f>
        <v>-8</v>
      </c>
      <c r="AP74" s="30" t="n">
        <f aca="false">(AO74/AK74)*100</f>
        <v>-0.176756517896597</v>
      </c>
      <c r="AQ74" s="24" t="n">
        <v>70</v>
      </c>
      <c r="AR74" s="25"/>
      <c r="AS74" s="26"/>
      <c r="AT74" s="26"/>
      <c r="AU74" s="26"/>
      <c r="AV74" s="26"/>
      <c r="AW74" s="41"/>
      <c r="AX74" s="31" t="n">
        <v>70</v>
      </c>
      <c r="AY74" s="25"/>
      <c r="AZ74" s="26"/>
      <c r="BA74" s="26"/>
      <c r="BB74" s="26"/>
      <c r="BC74" s="26"/>
      <c r="BD74" s="41"/>
      <c r="BE74" s="31" t="n">
        <v>70</v>
      </c>
      <c r="BF74" s="25"/>
      <c r="BG74" s="26"/>
      <c r="BH74" s="26"/>
      <c r="BI74" s="26"/>
      <c r="BJ74" s="26"/>
      <c r="BK74" s="41"/>
      <c r="BL74" s="24" t="n">
        <v>70</v>
      </c>
      <c r="BM74" s="25"/>
      <c r="BN74" s="26"/>
      <c r="BO74" s="26"/>
      <c r="BP74" s="26"/>
      <c r="BQ74" s="26"/>
      <c r="BR74" s="41"/>
    </row>
    <row r="75" s="18" customFormat="true" ht="14.1" hidden="false" customHeight="true" outlineLevel="0" collapsed="false">
      <c r="A75" s="24" t="n">
        <v>71</v>
      </c>
      <c r="B75" s="25" t="n">
        <v>2600</v>
      </c>
      <c r="C75" s="26" t="n">
        <v>12</v>
      </c>
      <c r="D75" s="25" t="n">
        <f aca="false">D74+E74</f>
        <v>2596</v>
      </c>
      <c r="E75" s="28" t="n">
        <v>12</v>
      </c>
      <c r="F75" s="29" t="n">
        <f aca="false">D75-B75</f>
        <v>-4</v>
      </c>
      <c r="G75" s="30" t="n">
        <f aca="false">(F75/B75)*100</f>
        <v>-0.153846153846154</v>
      </c>
      <c r="H75" s="24" t="n">
        <v>71</v>
      </c>
      <c r="I75" s="25" t="n">
        <v>3168</v>
      </c>
      <c r="J75" s="26" t="n">
        <v>8</v>
      </c>
      <c r="K75" s="25" t="n">
        <f aca="false">K74+L74</f>
        <v>3163</v>
      </c>
      <c r="L75" s="28" t="n">
        <v>8</v>
      </c>
      <c r="M75" s="29" t="n">
        <f aca="false">K75-I75</f>
        <v>-5</v>
      </c>
      <c r="N75" s="30" t="n">
        <f aca="false">(M75/I75)*100</f>
        <v>-0.157828282828283</v>
      </c>
      <c r="O75" s="24" t="n">
        <v>71</v>
      </c>
      <c r="P75" s="25" t="n">
        <v>3698</v>
      </c>
      <c r="Q75" s="26" t="n">
        <v>7</v>
      </c>
      <c r="R75" s="25" t="n">
        <f aca="false">R74+S74</f>
        <v>3691</v>
      </c>
      <c r="S75" s="28" t="n">
        <v>7</v>
      </c>
      <c r="T75" s="29" t="n">
        <f aca="false">R75-P75</f>
        <v>-7</v>
      </c>
      <c r="U75" s="30" t="n">
        <f aca="false">(T75/P75)*100</f>
        <v>-0.189291508923743</v>
      </c>
      <c r="V75" s="24" t="n">
        <v>71</v>
      </c>
      <c r="W75" s="25" t="n">
        <v>4137</v>
      </c>
      <c r="X75" s="26" t="n">
        <v>6</v>
      </c>
      <c r="Y75" s="25" t="n">
        <f aca="false">Y74+Z74</f>
        <v>4130</v>
      </c>
      <c r="Z75" s="28" t="n">
        <v>6</v>
      </c>
      <c r="AA75" s="29" t="n">
        <f aca="false">Y75-W75</f>
        <v>-7</v>
      </c>
      <c r="AB75" s="30" t="n">
        <f aca="false">(AA75/W75)*100</f>
        <v>-0.169204737732657</v>
      </c>
      <c r="AC75" s="24" t="n">
        <v>71</v>
      </c>
      <c r="AD75" s="25" t="n">
        <v>4286</v>
      </c>
      <c r="AE75" s="26" t="n">
        <v>6</v>
      </c>
      <c r="AF75" s="25" t="n">
        <f aca="false">AF74+AG74</f>
        <v>4278</v>
      </c>
      <c r="AG75" s="28" t="n">
        <v>6</v>
      </c>
      <c r="AH75" s="29" t="n">
        <f aca="false">AF75-AD75</f>
        <v>-8</v>
      </c>
      <c r="AI75" s="30" t="n">
        <f aca="false">(AH75/AD75)*100</f>
        <v>-0.186654223051797</v>
      </c>
      <c r="AJ75" s="31" t="n">
        <v>71</v>
      </c>
      <c r="AK75" s="25" t="n">
        <v>4532</v>
      </c>
      <c r="AL75" s="26" t="n">
        <v>6</v>
      </c>
      <c r="AM75" s="25" t="n">
        <f aca="false">AM74+AN74</f>
        <v>4524</v>
      </c>
      <c r="AN75" s="28" t="n">
        <v>6</v>
      </c>
      <c r="AO75" s="29" t="n">
        <f aca="false">AM75-AK75</f>
        <v>-8</v>
      </c>
      <c r="AP75" s="30" t="n">
        <f aca="false">(AO75/AK75)*100</f>
        <v>-0.176522506619594</v>
      </c>
      <c r="AQ75" s="24" t="n">
        <v>71</v>
      </c>
      <c r="AR75" s="25"/>
      <c r="AS75" s="26"/>
      <c r="AT75" s="26"/>
      <c r="AU75" s="26"/>
      <c r="AV75" s="26"/>
      <c r="AW75" s="41"/>
      <c r="AX75" s="31" t="n">
        <v>71</v>
      </c>
      <c r="AY75" s="25"/>
      <c r="AZ75" s="26"/>
      <c r="BA75" s="26"/>
      <c r="BB75" s="26"/>
      <c r="BC75" s="26"/>
      <c r="BD75" s="41"/>
      <c r="BE75" s="31" t="n">
        <v>71</v>
      </c>
      <c r="BF75" s="25"/>
      <c r="BG75" s="26"/>
      <c r="BH75" s="26"/>
      <c r="BI75" s="26"/>
      <c r="BJ75" s="26"/>
      <c r="BK75" s="41"/>
      <c r="BL75" s="24" t="n">
        <v>71</v>
      </c>
      <c r="BM75" s="25"/>
      <c r="BN75" s="26"/>
      <c r="BO75" s="26"/>
      <c r="BP75" s="26"/>
      <c r="BQ75" s="26"/>
      <c r="BR75" s="41"/>
    </row>
    <row r="76" s="18" customFormat="true" ht="14.1" hidden="false" customHeight="true" outlineLevel="0" collapsed="false">
      <c r="A76" s="32" t="n">
        <v>72</v>
      </c>
      <c r="B76" s="33" t="n">
        <v>2612</v>
      </c>
      <c r="C76" s="34" t="n">
        <v>10</v>
      </c>
      <c r="D76" s="33" t="n">
        <f aca="false">D75+E75</f>
        <v>2608</v>
      </c>
      <c r="E76" s="36" t="n">
        <v>10</v>
      </c>
      <c r="F76" s="37" t="n">
        <f aca="false">D76-B76</f>
        <v>-4</v>
      </c>
      <c r="G76" s="38" t="n">
        <f aca="false">(F76/B76)*100</f>
        <v>-0.153139356814701</v>
      </c>
      <c r="H76" s="32" t="n">
        <v>72</v>
      </c>
      <c r="I76" s="33" t="n">
        <v>3176</v>
      </c>
      <c r="J76" s="34" t="n">
        <v>9</v>
      </c>
      <c r="K76" s="33" t="n">
        <f aca="false">K75+L75</f>
        <v>3171</v>
      </c>
      <c r="L76" s="36" t="n">
        <v>9</v>
      </c>
      <c r="M76" s="37" t="n">
        <f aca="false">K76-I76</f>
        <v>-5</v>
      </c>
      <c r="N76" s="38" t="n">
        <f aca="false">(M76/I76)*100</f>
        <v>-0.157430730478589</v>
      </c>
      <c r="O76" s="32" t="n">
        <v>72</v>
      </c>
      <c r="P76" s="33" t="n">
        <v>3705</v>
      </c>
      <c r="Q76" s="34" t="n">
        <v>7</v>
      </c>
      <c r="R76" s="33" t="n">
        <f aca="false">R75+S75</f>
        <v>3698</v>
      </c>
      <c r="S76" s="36" t="n">
        <v>7</v>
      </c>
      <c r="T76" s="37" t="n">
        <f aca="false">R76-P76</f>
        <v>-7</v>
      </c>
      <c r="U76" s="38" t="n">
        <f aca="false">(T76/P76)*100</f>
        <v>-0.188933873144399</v>
      </c>
      <c r="V76" s="32" t="n">
        <v>72</v>
      </c>
      <c r="W76" s="33" t="n">
        <v>4143</v>
      </c>
      <c r="X76" s="34" t="n">
        <v>6</v>
      </c>
      <c r="Y76" s="33" t="n">
        <f aca="false">Y75+Z75</f>
        <v>4136</v>
      </c>
      <c r="Z76" s="36" t="n">
        <v>6</v>
      </c>
      <c r="AA76" s="37" t="n">
        <f aca="false">Y76-W76</f>
        <v>-7</v>
      </c>
      <c r="AB76" s="38" t="n">
        <f aca="false">(AA76/W76)*100</f>
        <v>-0.168959691045136</v>
      </c>
      <c r="AC76" s="32" t="n">
        <v>72</v>
      </c>
      <c r="AD76" s="33" t="n">
        <v>4292</v>
      </c>
      <c r="AE76" s="34" t="n">
        <v>6</v>
      </c>
      <c r="AF76" s="33" t="n">
        <f aca="false">AF75+AG75</f>
        <v>4284</v>
      </c>
      <c r="AG76" s="36" t="n">
        <v>6</v>
      </c>
      <c r="AH76" s="37" t="n">
        <f aca="false">AF76-AD76</f>
        <v>-8</v>
      </c>
      <c r="AI76" s="38" t="n">
        <f aca="false">(AH76/AD76)*100</f>
        <v>-0.186393289841566</v>
      </c>
      <c r="AJ76" s="39" t="n">
        <v>72</v>
      </c>
      <c r="AK76" s="33" t="n">
        <v>4538</v>
      </c>
      <c r="AL76" s="34" t="n">
        <v>7</v>
      </c>
      <c r="AM76" s="33" t="n">
        <f aca="false">AM75+AN75</f>
        <v>4530</v>
      </c>
      <c r="AN76" s="36" t="n">
        <v>7</v>
      </c>
      <c r="AO76" s="37" t="n">
        <f aca="false">AM76-AK76</f>
        <v>-8</v>
      </c>
      <c r="AP76" s="38" t="n">
        <f aca="false">(AO76/AK76)*100</f>
        <v>-0.176289114147201</v>
      </c>
      <c r="AQ76" s="32" t="n">
        <v>72</v>
      </c>
      <c r="AR76" s="33"/>
      <c r="AS76" s="34"/>
      <c r="AT76" s="34"/>
      <c r="AU76" s="34"/>
      <c r="AV76" s="34"/>
      <c r="AW76" s="42"/>
      <c r="AX76" s="39" t="n">
        <v>72</v>
      </c>
      <c r="AY76" s="33"/>
      <c r="AZ76" s="34"/>
      <c r="BA76" s="34"/>
      <c r="BB76" s="34"/>
      <c r="BC76" s="34"/>
      <c r="BD76" s="42"/>
      <c r="BE76" s="39" t="n">
        <v>72</v>
      </c>
      <c r="BF76" s="33"/>
      <c r="BG76" s="34"/>
      <c r="BH76" s="34"/>
      <c r="BI76" s="34"/>
      <c r="BJ76" s="34"/>
      <c r="BK76" s="42"/>
      <c r="BL76" s="32" t="n">
        <v>72</v>
      </c>
      <c r="BM76" s="33"/>
      <c r="BN76" s="34"/>
      <c r="BO76" s="34"/>
      <c r="BP76" s="34"/>
      <c r="BQ76" s="34"/>
      <c r="BR76" s="42"/>
    </row>
    <row r="77" s="18" customFormat="true" ht="14.1" hidden="false" customHeight="true" outlineLevel="0" collapsed="false">
      <c r="A77" s="13" t="n">
        <v>73</v>
      </c>
      <c r="B77" s="19" t="n">
        <v>2622</v>
      </c>
      <c r="C77" s="20" t="n">
        <v>10</v>
      </c>
      <c r="D77" s="19" t="n">
        <f aca="false">D76+E76</f>
        <v>2618</v>
      </c>
      <c r="E77" s="20" t="n">
        <v>10</v>
      </c>
      <c r="F77" s="21" t="n">
        <f aca="false">D77-B77</f>
        <v>-4</v>
      </c>
      <c r="G77" s="22" t="n">
        <f aca="false">(F77/B77)*100</f>
        <v>-0.15255530129672</v>
      </c>
      <c r="H77" s="13" t="n">
        <v>73</v>
      </c>
      <c r="I77" s="19" t="n">
        <v>3185</v>
      </c>
      <c r="J77" s="20" t="n">
        <v>5</v>
      </c>
      <c r="K77" s="19" t="n">
        <f aca="false">K76+L76</f>
        <v>3180</v>
      </c>
      <c r="L77" s="20" t="n">
        <v>5</v>
      </c>
      <c r="M77" s="21" t="n">
        <f aca="false">K77-I77</f>
        <v>-5</v>
      </c>
      <c r="N77" s="22" t="n">
        <f aca="false">(M77/I77)*100</f>
        <v>-0.156985871271586</v>
      </c>
      <c r="O77" s="13" t="n">
        <v>73</v>
      </c>
      <c r="P77" s="19" t="n">
        <v>3712</v>
      </c>
      <c r="Q77" s="20" t="n">
        <v>6</v>
      </c>
      <c r="R77" s="19" t="n">
        <f aca="false">R76+S76</f>
        <v>3705</v>
      </c>
      <c r="S77" s="20" t="n">
        <v>6</v>
      </c>
      <c r="T77" s="21" t="n">
        <f aca="false">R77-P77</f>
        <v>-7</v>
      </c>
      <c r="U77" s="22" t="n">
        <f aca="false">(T77/P77)*100</f>
        <v>-0.188577586206897</v>
      </c>
      <c r="V77" s="13" t="n">
        <v>73</v>
      </c>
      <c r="W77" s="19" t="n">
        <v>4149</v>
      </c>
      <c r="X77" s="20" t="n">
        <v>6</v>
      </c>
      <c r="Y77" s="19" t="n">
        <f aca="false">Y76+Z76</f>
        <v>4142</v>
      </c>
      <c r="Z77" s="20" t="n">
        <v>6</v>
      </c>
      <c r="AA77" s="21" t="n">
        <f aca="false">Y77-W77</f>
        <v>-7</v>
      </c>
      <c r="AB77" s="22" t="n">
        <f aca="false">(AA77/W77)*100</f>
        <v>-0.168715353097132</v>
      </c>
      <c r="AC77" s="13" t="n">
        <v>73</v>
      </c>
      <c r="AD77" s="19" t="n">
        <v>4298</v>
      </c>
      <c r="AE77" s="20" t="n">
        <v>6</v>
      </c>
      <c r="AF77" s="19" t="n">
        <f aca="false">AF76+AG76</f>
        <v>4290</v>
      </c>
      <c r="AG77" s="20" t="n">
        <v>6</v>
      </c>
      <c r="AH77" s="21" t="n">
        <f aca="false">AF77-AD77</f>
        <v>-8</v>
      </c>
      <c r="AI77" s="22" t="n">
        <f aca="false">(AH77/AD77)*100</f>
        <v>-0.186133085155886</v>
      </c>
      <c r="AJ77" s="17" t="n">
        <v>73</v>
      </c>
      <c r="AK77" s="19" t="n">
        <v>4545</v>
      </c>
      <c r="AL77" s="20" t="n">
        <v>6</v>
      </c>
      <c r="AM77" s="19" t="n">
        <f aca="false">AM76+AN76</f>
        <v>4537</v>
      </c>
      <c r="AN77" s="20" t="n">
        <v>6</v>
      </c>
      <c r="AO77" s="21" t="n">
        <f aca="false">AM77-AK77</f>
        <v>-8</v>
      </c>
      <c r="AP77" s="22" t="n">
        <f aca="false">(AO77/AK77)*100</f>
        <v>-0.176017601760176</v>
      </c>
      <c r="AQ77" s="13" t="n">
        <v>73</v>
      </c>
      <c r="AR77" s="19"/>
      <c r="AS77" s="20"/>
      <c r="AT77" s="20"/>
      <c r="AU77" s="20"/>
      <c r="AV77" s="20"/>
      <c r="AW77" s="22"/>
      <c r="AX77" s="17" t="n">
        <v>73</v>
      </c>
      <c r="AY77" s="19"/>
      <c r="AZ77" s="20"/>
      <c r="BA77" s="20"/>
      <c r="BB77" s="20"/>
      <c r="BC77" s="20"/>
      <c r="BD77" s="22"/>
      <c r="BE77" s="17" t="n">
        <v>73</v>
      </c>
      <c r="BF77" s="19"/>
      <c r="BG77" s="20"/>
      <c r="BH77" s="20"/>
      <c r="BI77" s="20"/>
      <c r="BJ77" s="20"/>
      <c r="BK77" s="22"/>
      <c r="BL77" s="13" t="n">
        <v>73</v>
      </c>
      <c r="BM77" s="19"/>
      <c r="BN77" s="20"/>
      <c r="BO77" s="20"/>
      <c r="BP77" s="20"/>
      <c r="BQ77" s="20"/>
      <c r="BR77" s="22"/>
    </row>
    <row r="78" s="18" customFormat="true" ht="14.1" hidden="false" customHeight="true" outlineLevel="0" collapsed="false">
      <c r="A78" s="24" t="n">
        <v>74</v>
      </c>
      <c r="B78" s="25" t="n">
        <v>2632</v>
      </c>
      <c r="C78" s="26" t="n">
        <v>10</v>
      </c>
      <c r="D78" s="25" t="n">
        <f aca="false">D77+E77</f>
        <v>2628</v>
      </c>
      <c r="E78" s="28" t="n">
        <v>10</v>
      </c>
      <c r="F78" s="29" t="n">
        <f aca="false">D78-B78</f>
        <v>-4</v>
      </c>
      <c r="G78" s="30" t="n">
        <f aca="false">(F78/B78)*100</f>
        <v>-0.151975683890578</v>
      </c>
      <c r="H78" s="24" t="n">
        <v>74</v>
      </c>
      <c r="I78" s="25" t="n">
        <v>3190</v>
      </c>
      <c r="J78" s="26" t="n">
        <v>5</v>
      </c>
      <c r="K78" s="25" t="n">
        <f aca="false">K77+L77</f>
        <v>3185</v>
      </c>
      <c r="L78" s="28" t="n">
        <v>5</v>
      </c>
      <c r="M78" s="29" t="n">
        <f aca="false">K78-I78</f>
        <v>-5</v>
      </c>
      <c r="N78" s="30" t="n">
        <f aca="false">(M78/I78)*100</f>
        <v>-0.156739811912226</v>
      </c>
      <c r="O78" s="24" t="n">
        <v>74</v>
      </c>
      <c r="P78" s="25" t="n">
        <v>3718</v>
      </c>
      <c r="Q78" s="26" t="n">
        <v>6</v>
      </c>
      <c r="R78" s="25" t="n">
        <f aca="false">R77+S77</f>
        <v>3711</v>
      </c>
      <c r="S78" s="28" t="n">
        <v>6</v>
      </c>
      <c r="T78" s="29" t="n">
        <f aca="false">R78-P78</f>
        <v>-7</v>
      </c>
      <c r="U78" s="30" t="n">
        <f aca="false">(T78/P78)*100</f>
        <v>-0.188273265196342</v>
      </c>
      <c r="V78" s="24" t="n">
        <v>74</v>
      </c>
      <c r="W78" s="25" t="n">
        <v>4155</v>
      </c>
      <c r="X78" s="26" t="n">
        <v>6</v>
      </c>
      <c r="Y78" s="25" t="n">
        <f aca="false">Y77+Z77</f>
        <v>4148</v>
      </c>
      <c r="Z78" s="28" t="n">
        <v>6</v>
      </c>
      <c r="AA78" s="29" t="n">
        <f aca="false">Y78-W78</f>
        <v>-7</v>
      </c>
      <c r="AB78" s="30" t="n">
        <f aca="false">(AA78/W78)*100</f>
        <v>-0.168471720818291</v>
      </c>
      <c r="AC78" s="24" t="n">
        <v>74</v>
      </c>
      <c r="AD78" s="25" t="n">
        <v>4304</v>
      </c>
      <c r="AE78" s="26" t="n">
        <v>6</v>
      </c>
      <c r="AF78" s="25" t="n">
        <f aca="false">AF77+AG77</f>
        <v>4296</v>
      </c>
      <c r="AG78" s="28" t="n">
        <v>6</v>
      </c>
      <c r="AH78" s="29" t="n">
        <f aca="false">AF78-AD78</f>
        <v>-8</v>
      </c>
      <c r="AI78" s="30" t="n">
        <f aca="false">(AH78/AD78)*100</f>
        <v>-0.185873605947955</v>
      </c>
      <c r="AJ78" s="31" t="n">
        <v>74</v>
      </c>
      <c r="AK78" s="25" t="n">
        <v>4551</v>
      </c>
      <c r="AL78" s="26" t="n">
        <v>6</v>
      </c>
      <c r="AM78" s="25" t="n">
        <f aca="false">AM77+AN77</f>
        <v>4543</v>
      </c>
      <c r="AN78" s="28" t="n">
        <v>6</v>
      </c>
      <c r="AO78" s="29" t="n">
        <f aca="false">AM78-AK78</f>
        <v>-8</v>
      </c>
      <c r="AP78" s="30" t="n">
        <f aca="false">(AO78/AK78)*100</f>
        <v>-0.1757855416392</v>
      </c>
      <c r="AQ78" s="24" t="n">
        <v>74</v>
      </c>
      <c r="AR78" s="25"/>
      <c r="AS78" s="26"/>
      <c r="AT78" s="26"/>
      <c r="AU78" s="26"/>
      <c r="AV78" s="26"/>
      <c r="AW78" s="41"/>
      <c r="AX78" s="31" t="n">
        <v>74</v>
      </c>
      <c r="AY78" s="25"/>
      <c r="AZ78" s="26"/>
      <c r="BA78" s="26"/>
      <c r="BB78" s="26"/>
      <c r="BC78" s="26"/>
      <c r="BD78" s="41"/>
      <c r="BE78" s="31" t="n">
        <v>74</v>
      </c>
      <c r="BF78" s="25"/>
      <c r="BG78" s="26"/>
      <c r="BH78" s="26"/>
      <c r="BI78" s="26"/>
      <c r="BJ78" s="26"/>
      <c r="BK78" s="41"/>
      <c r="BL78" s="24" t="n">
        <v>74</v>
      </c>
      <c r="BM78" s="25"/>
      <c r="BN78" s="26"/>
      <c r="BO78" s="26"/>
      <c r="BP78" s="26"/>
      <c r="BQ78" s="26"/>
      <c r="BR78" s="41"/>
    </row>
    <row r="79" s="18" customFormat="true" ht="14.1" hidden="false" customHeight="true" outlineLevel="0" collapsed="false">
      <c r="A79" s="24" t="n">
        <v>75</v>
      </c>
      <c r="B79" s="25" t="n">
        <v>2642</v>
      </c>
      <c r="C79" s="26" t="n">
        <v>10</v>
      </c>
      <c r="D79" s="25" t="n">
        <f aca="false">D78+E78</f>
        <v>2638</v>
      </c>
      <c r="E79" s="28" t="n">
        <v>10</v>
      </c>
      <c r="F79" s="29" t="n">
        <f aca="false">D79-B79</f>
        <v>-4</v>
      </c>
      <c r="G79" s="30" t="n">
        <f aca="false">(F79/B79)*100</f>
        <v>-0.151400454201363</v>
      </c>
      <c r="H79" s="24" t="n">
        <v>75</v>
      </c>
      <c r="I79" s="25" t="n">
        <v>3195</v>
      </c>
      <c r="J79" s="26" t="n">
        <v>5</v>
      </c>
      <c r="K79" s="25" t="n">
        <f aca="false">K78+L78</f>
        <v>3190</v>
      </c>
      <c r="L79" s="28" t="n">
        <v>5</v>
      </c>
      <c r="M79" s="29" t="n">
        <f aca="false">K79-I79</f>
        <v>-5</v>
      </c>
      <c r="N79" s="30" t="n">
        <f aca="false">(M79/I79)*100</f>
        <v>-0.156494522691706</v>
      </c>
      <c r="O79" s="24" t="n">
        <v>75</v>
      </c>
      <c r="P79" s="25" t="n">
        <v>3724</v>
      </c>
      <c r="Q79" s="26" t="n">
        <v>6</v>
      </c>
      <c r="R79" s="25" t="n">
        <f aca="false">R78+S78</f>
        <v>3717</v>
      </c>
      <c r="S79" s="28" t="n">
        <v>6</v>
      </c>
      <c r="T79" s="29" t="n">
        <f aca="false">R79-P79</f>
        <v>-7</v>
      </c>
      <c r="U79" s="30" t="n">
        <f aca="false">(T79/P79)*100</f>
        <v>-0.18796992481203</v>
      </c>
      <c r="V79" s="24" t="n">
        <v>75</v>
      </c>
      <c r="W79" s="25" t="n">
        <v>4161</v>
      </c>
      <c r="X79" s="26" t="n">
        <v>6</v>
      </c>
      <c r="Y79" s="25" t="n">
        <f aca="false">Y78+Z78</f>
        <v>4154</v>
      </c>
      <c r="Z79" s="28" t="n">
        <v>6</v>
      </c>
      <c r="AA79" s="29" t="n">
        <f aca="false">Y79-W79</f>
        <v>-7</v>
      </c>
      <c r="AB79" s="30" t="n">
        <f aca="false">(AA79/W79)*100</f>
        <v>-0.168228791155972</v>
      </c>
      <c r="AC79" s="24" t="n">
        <v>75</v>
      </c>
      <c r="AD79" s="25" t="n">
        <v>4310</v>
      </c>
      <c r="AE79" s="26" t="n">
        <v>6</v>
      </c>
      <c r="AF79" s="25" t="n">
        <f aca="false">AF78+AG78</f>
        <v>4302</v>
      </c>
      <c r="AG79" s="28" t="n">
        <v>6</v>
      </c>
      <c r="AH79" s="29" t="n">
        <f aca="false">AF79-AD79</f>
        <v>-8</v>
      </c>
      <c r="AI79" s="30" t="n">
        <f aca="false">(AH79/AD79)*100</f>
        <v>-0.185614849187935</v>
      </c>
      <c r="AJ79" s="31" t="n">
        <v>75</v>
      </c>
      <c r="AK79" s="25" t="n">
        <v>4557</v>
      </c>
      <c r="AL79" s="26" t="n">
        <v>6</v>
      </c>
      <c r="AM79" s="25" t="n">
        <f aca="false">AM78+AN78</f>
        <v>4549</v>
      </c>
      <c r="AN79" s="28" t="n">
        <v>6</v>
      </c>
      <c r="AO79" s="29" t="n">
        <f aca="false">AM79-AK79</f>
        <v>-8</v>
      </c>
      <c r="AP79" s="30" t="n">
        <f aca="false">(AO79/AK79)*100</f>
        <v>-0.175554092604784</v>
      </c>
      <c r="AQ79" s="24" t="n">
        <v>75</v>
      </c>
      <c r="AR79" s="25"/>
      <c r="AS79" s="26"/>
      <c r="AT79" s="26"/>
      <c r="AU79" s="26"/>
      <c r="AV79" s="26"/>
      <c r="AW79" s="41"/>
      <c r="AX79" s="31" t="n">
        <v>75</v>
      </c>
      <c r="AY79" s="25"/>
      <c r="AZ79" s="26"/>
      <c r="BA79" s="26"/>
      <c r="BB79" s="26"/>
      <c r="BC79" s="26"/>
      <c r="BD79" s="41"/>
      <c r="BE79" s="31" t="n">
        <v>75</v>
      </c>
      <c r="BF79" s="25"/>
      <c r="BG79" s="26"/>
      <c r="BH79" s="26"/>
      <c r="BI79" s="26"/>
      <c r="BJ79" s="26"/>
      <c r="BK79" s="41"/>
      <c r="BL79" s="24" t="n">
        <v>75</v>
      </c>
      <c r="BM79" s="25"/>
      <c r="BN79" s="26"/>
      <c r="BO79" s="26"/>
      <c r="BP79" s="26"/>
      <c r="BQ79" s="26"/>
      <c r="BR79" s="41"/>
    </row>
    <row r="80" s="18" customFormat="true" ht="14.1" hidden="false" customHeight="true" outlineLevel="0" collapsed="false">
      <c r="A80" s="32" t="n">
        <v>76</v>
      </c>
      <c r="B80" s="33" t="n">
        <v>2652</v>
      </c>
      <c r="C80" s="34" t="n">
        <v>11</v>
      </c>
      <c r="D80" s="33" t="n">
        <f aca="false">D79+E79</f>
        <v>2648</v>
      </c>
      <c r="E80" s="36" t="n">
        <v>10</v>
      </c>
      <c r="F80" s="37" t="n">
        <f aca="false">D80-B80</f>
        <v>-4</v>
      </c>
      <c r="G80" s="38" t="n">
        <f aca="false">(F80/B80)*100</f>
        <v>-0.150829562594269</v>
      </c>
      <c r="H80" s="32" t="n">
        <v>76</v>
      </c>
      <c r="I80" s="33" t="n">
        <v>3200</v>
      </c>
      <c r="J80" s="34" t="n">
        <v>4</v>
      </c>
      <c r="K80" s="33" t="n">
        <f aca="false">K79+L79</f>
        <v>3195</v>
      </c>
      <c r="L80" s="36" t="n">
        <v>4</v>
      </c>
      <c r="M80" s="37" t="n">
        <f aca="false">K80-I80</f>
        <v>-5</v>
      </c>
      <c r="N80" s="38" t="n">
        <f aca="false">(M80/I80)*100</f>
        <v>-0.15625</v>
      </c>
      <c r="O80" s="32" t="n">
        <v>76</v>
      </c>
      <c r="P80" s="33" t="n">
        <v>3730</v>
      </c>
      <c r="Q80" s="34" t="n">
        <v>7</v>
      </c>
      <c r="R80" s="33" t="n">
        <f aca="false">R79+S79</f>
        <v>3723</v>
      </c>
      <c r="S80" s="36" t="n">
        <v>7</v>
      </c>
      <c r="T80" s="37" t="n">
        <f aca="false">R80-P80</f>
        <v>-7</v>
      </c>
      <c r="U80" s="38" t="n">
        <f aca="false">(T80/P80)*100</f>
        <v>-0.187667560321716</v>
      </c>
      <c r="V80" s="32" t="n">
        <v>76</v>
      </c>
      <c r="W80" s="33" t="n">
        <v>4167</v>
      </c>
      <c r="X80" s="34" t="n">
        <v>6</v>
      </c>
      <c r="Y80" s="33" t="n">
        <f aca="false">Y79+Z79</f>
        <v>4160</v>
      </c>
      <c r="Z80" s="36" t="n">
        <v>6</v>
      </c>
      <c r="AA80" s="37" t="n">
        <f aca="false">Y80-W80</f>
        <v>-7</v>
      </c>
      <c r="AB80" s="38" t="n">
        <f aca="false">(AA80/W80)*100</f>
        <v>-0.167986561075114</v>
      </c>
      <c r="AC80" s="32" t="n">
        <v>76</v>
      </c>
      <c r="AD80" s="33" t="n">
        <v>4316</v>
      </c>
      <c r="AE80" s="34" t="n">
        <v>6</v>
      </c>
      <c r="AF80" s="33" t="n">
        <f aca="false">AF79+AG79</f>
        <v>4308</v>
      </c>
      <c r="AG80" s="36" t="n">
        <v>6</v>
      </c>
      <c r="AH80" s="37" t="n">
        <f aca="false">AF80-AD80</f>
        <v>-8</v>
      </c>
      <c r="AI80" s="38" t="n">
        <f aca="false">(AH80/AD80)*100</f>
        <v>-0.185356811862836</v>
      </c>
      <c r="AJ80" s="39" t="n">
        <v>76</v>
      </c>
      <c r="AK80" s="33" t="n">
        <v>4563</v>
      </c>
      <c r="AL80" s="34" t="n">
        <v>7</v>
      </c>
      <c r="AM80" s="33" t="n">
        <f aca="false">AM79+AN79</f>
        <v>4555</v>
      </c>
      <c r="AN80" s="36" t="n">
        <v>7</v>
      </c>
      <c r="AO80" s="37" t="n">
        <f aca="false">AM80-AK80</f>
        <v>-8</v>
      </c>
      <c r="AP80" s="38" t="n">
        <f aca="false">(AO80/AK80)*100</f>
        <v>-0.175323252246329</v>
      </c>
      <c r="AQ80" s="32" t="n">
        <v>76</v>
      </c>
      <c r="AR80" s="33"/>
      <c r="AS80" s="34"/>
      <c r="AT80" s="34"/>
      <c r="AU80" s="34"/>
      <c r="AV80" s="34"/>
      <c r="AW80" s="42"/>
      <c r="AX80" s="39" t="n">
        <v>76</v>
      </c>
      <c r="AY80" s="33"/>
      <c r="AZ80" s="34"/>
      <c r="BA80" s="34"/>
      <c r="BB80" s="34"/>
      <c r="BC80" s="34"/>
      <c r="BD80" s="42"/>
      <c r="BE80" s="39" t="n">
        <v>76</v>
      </c>
      <c r="BF80" s="33"/>
      <c r="BG80" s="34"/>
      <c r="BH80" s="34"/>
      <c r="BI80" s="34"/>
      <c r="BJ80" s="34"/>
      <c r="BK80" s="42"/>
      <c r="BL80" s="32" t="n">
        <v>76</v>
      </c>
      <c r="BM80" s="33"/>
      <c r="BN80" s="34"/>
      <c r="BO80" s="34"/>
      <c r="BP80" s="34"/>
      <c r="BQ80" s="34"/>
      <c r="BR80" s="42"/>
    </row>
    <row r="81" s="18" customFormat="true" ht="14.1" hidden="false" customHeight="true" outlineLevel="0" collapsed="false">
      <c r="A81" s="13" t="n">
        <v>77</v>
      </c>
      <c r="B81" s="19" t="n">
        <v>2663</v>
      </c>
      <c r="C81" s="20" t="n">
        <v>9</v>
      </c>
      <c r="D81" s="19" t="n">
        <f aca="false">D80+E80</f>
        <v>2658</v>
      </c>
      <c r="E81" s="20" t="n">
        <v>9</v>
      </c>
      <c r="F81" s="21" t="n">
        <f aca="false">D81-B81</f>
        <v>-5</v>
      </c>
      <c r="G81" s="22" t="n">
        <f aca="false">(F81/B81)*100</f>
        <v>-0.187758167480285</v>
      </c>
      <c r="H81" s="13" t="n">
        <v>77</v>
      </c>
      <c r="I81" s="19" t="n">
        <v>3204</v>
      </c>
      <c r="J81" s="20" t="n">
        <v>4</v>
      </c>
      <c r="K81" s="19" t="n">
        <f aca="false">K80+L80</f>
        <v>3199</v>
      </c>
      <c r="L81" s="20" t="n">
        <v>4</v>
      </c>
      <c r="M81" s="21" t="n">
        <f aca="false">K81-I81</f>
        <v>-5</v>
      </c>
      <c r="N81" s="22" t="n">
        <f aca="false">(M81/I81)*100</f>
        <v>-0.15605493133583</v>
      </c>
      <c r="O81" s="13" t="n">
        <v>77</v>
      </c>
      <c r="P81" s="19" t="n">
        <v>3737</v>
      </c>
      <c r="Q81" s="20" t="n">
        <v>6</v>
      </c>
      <c r="R81" s="19" t="n">
        <f aca="false">R80+S80</f>
        <v>3730</v>
      </c>
      <c r="S81" s="20" t="n">
        <v>6</v>
      </c>
      <c r="T81" s="21" t="n">
        <f aca="false">R81-P81</f>
        <v>-7</v>
      </c>
      <c r="U81" s="22" t="n">
        <f aca="false">(T81/P81)*100</f>
        <v>-0.187316028900187</v>
      </c>
      <c r="V81" s="13" t="n">
        <v>77</v>
      </c>
      <c r="W81" s="19" t="n">
        <v>4173</v>
      </c>
      <c r="X81" s="20" t="n">
        <v>6</v>
      </c>
      <c r="Y81" s="19" t="n">
        <f aca="false">Y80+Z80</f>
        <v>4166</v>
      </c>
      <c r="Z81" s="20" t="n">
        <v>6</v>
      </c>
      <c r="AA81" s="21" t="n">
        <f aca="false">Y81-W81</f>
        <v>-7</v>
      </c>
      <c r="AB81" s="22" t="n">
        <f aca="false">(AA81/W81)*100</f>
        <v>-0.167745027558112</v>
      </c>
      <c r="AC81" s="13" t="n">
        <v>77</v>
      </c>
      <c r="AD81" s="19" t="n">
        <v>4322</v>
      </c>
      <c r="AE81" s="20" t="n">
        <v>6</v>
      </c>
      <c r="AF81" s="19" t="n">
        <f aca="false">AF80+AG80</f>
        <v>4314</v>
      </c>
      <c r="AG81" s="20" t="n">
        <v>6</v>
      </c>
      <c r="AH81" s="21" t="n">
        <f aca="false">AF81-AD81</f>
        <v>-8</v>
      </c>
      <c r="AI81" s="22" t="n">
        <f aca="false">(AH81/AD81)*100</f>
        <v>-0.1850994909764</v>
      </c>
      <c r="AJ81" s="17" t="n">
        <v>77</v>
      </c>
      <c r="AK81" s="19" t="n">
        <v>4570</v>
      </c>
      <c r="AL81" s="20"/>
      <c r="AM81" s="19" t="n">
        <f aca="false">AM80+AN80</f>
        <v>4562</v>
      </c>
      <c r="AN81" s="20"/>
      <c r="AO81" s="21" t="n">
        <f aca="false">AM81-AK81</f>
        <v>-8</v>
      </c>
      <c r="AP81" s="22" t="n">
        <f aca="false">(AO81/AK81)*100</f>
        <v>-0.175054704595186</v>
      </c>
      <c r="AQ81" s="13" t="n">
        <v>77</v>
      </c>
      <c r="AR81" s="19"/>
      <c r="AS81" s="20"/>
      <c r="AT81" s="20"/>
      <c r="AU81" s="20"/>
      <c r="AV81" s="20"/>
      <c r="AW81" s="22"/>
      <c r="AX81" s="17" t="n">
        <v>77</v>
      </c>
      <c r="AY81" s="19"/>
      <c r="AZ81" s="20"/>
      <c r="BA81" s="20"/>
      <c r="BB81" s="20"/>
      <c r="BC81" s="20"/>
      <c r="BD81" s="22"/>
      <c r="BE81" s="17" t="n">
        <v>77</v>
      </c>
      <c r="BF81" s="19"/>
      <c r="BG81" s="20"/>
      <c r="BH81" s="20"/>
      <c r="BI81" s="20"/>
      <c r="BJ81" s="20"/>
      <c r="BK81" s="22"/>
      <c r="BL81" s="13" t="n">
        <v>77</v>
      </c>
      <c r="BM81" s="19"/>
      <c r="BN81" s="20"/>
      <c r="BO81" s="20"/>
      <c r="BP81" s="20"/>
      <c r="BQ81" s="20"/>
      <c r="BR81" s="22"/>
    </row>
    <row r="82" s="18" customFormat="true" ht="14.1" hidden="false" customHeight="true" outlineLevel="0" collapsed="false">
      <c r="A82" s="24" t="n">
        <v>78</v>
      </c>
      <c r="B82" s="25" t="n">
        <v>2672</v>
      </c>
      <c r="C82" s="26" t="n">
        <v>9</v>
      </c>
      <c r="D82" s="25" t="n">
        <f aca="false">D81+E81</f>
        <v>2667</v>
      </c>
      <c r="E82" s="28" t="n">
        <v>9</v>
      </c>
      <c r="F82" s="29" t="n">
        <f aca="false">D82-B82</f>
        <v>-5</v>
      </c>
      <c r="G82" s="30" t="n">
        <f aca="false">(F82/B82)*100</f>
        <v>-0.187125748502994</v>
      </c>
      <c r="H82" s="24" t="n">
        <v>78</v>
      </c>
      <c r="I82" s="25" t="n">
        <v>3208</v>
      </c>
      <c r="J82" s="26" t="n">
        <v>4</v>
      </c>
      <c r="K82" s="25" t="n">
        <f aca="false">K81+L81</f>
        <v>3203</v>
      </c>
      <c r="L82" s="28" t="n">
        <v>4</v>
      </c>
      <c r="M82" s="29" t="n">
        <f aca="false">K82-I82</f>
        <v>-5</v>
      </c>
      <c r="N82" s="30" t="n">
        <f aca="false">(M82/I82)*100</f>
        <v>-0.155860349127182</v>
      </c>
      <c r="O82" s="24" t="n">
        <v>78</v>
      </c>
      <c r="P82" s="25" t="n">
        <v>3743</v>
      </c>
      <c r="Q82" s="26" t="n">
        <v>6</v>
      </c>
      <c r="R82" s="25" t="n">
        <f aca="false">R81+S81</f>
        <v>3736</v>
      </c>
      <c r="S82" s="28" t="n">
        <v>6</v>
      </c>
      <c r="T82" s="29" t="n">
        <f aca="false">R82-P82</f>
        <v>-7</v>
      </c>
      <c r="U82" s="30" t="n">
        <f aca="false">(T82/P82)*100</f>
        <v>-0.187015762757147</v>
      </c>
      <c r="V82" s="24" t="n">
        <v>78</v>
      </c>
      <c r="W82" s="25" t="n">
        <v>4179</v>
      </c>
      <c r="X82" s="26" t="n">
        <v>6</v>
      </c>
      <c r="Y82" s="25" t="n">
        <f aca="false">Y81+Z81</f>
        <v>4172</v>
      </c>
      <c r="Z82" s="28" t="n">
        <v>6</v>
      </c>
      <c r="AA82" s="29" t="n">
        <f aca="false">Y82-W82</f>
        <v>-7</v>
      </c>
      <c r="AB82" s="30" t="n">
        <f aca="false">(AA82/W82)*100</f>
        <v>-0.16750418760469</v>
      </c>
      <c r="AC82" s="24" t="n">
        <v>78</v>
      </c>
      <c r="AD82" s="25" t="n">
        <v>4328</v>
      </c>
      <c r="AE82" s="26" t="n">
        <v>6</v>
      </c>
      <c r="AF82" s="25" t="n">
        <f aca="false">AF81+AG81</f>
        <v>4320</v>
      </c>
      <c r="AG82" s="28" t="n">
        <v>6</v>
      </c>
      <c r="AH82" s="29" t="n">
        <f aca="false">AF82-AD82</f>
        <v>-8</v>
      </c>
      <c r="AI82" s="30" t="n">
        <f aca="false">(AH82/AD82)*100</f>
        <v>-0.184842883548983</v>
      </c>
      <c r="AJ82" s="31" t="n">
        <v>78</v>
      </c>
      <c r="AK82" s="25"/>
      <c r="AL82" s="26"/>
      <c r="AM82" s="26"/>
      <c r="AN82" s="26"/>
      <c r="AO82" s="28"/>
      <c r="AP82" s="30"/>
      <c r="AQ82" s="24" t="n">
        <v>78</v>
      </c>
      <c r="AR82" s="25"/>
      <c r="AS82" s="26"/>
      <c r="AT82" s="26"/>
      <c r="AU82" s="26"/>
      <c r="AV82" s="26"/>
      <c r="AW82" s="41"/>
      <c r="AX82" s="31" t="n">
        <v>78</v>
      </c>
      <c r="AY82" s="25"/>
      <c r="AZ82" s="26"/>
      <c r="BA82" s="26"/>
      <c r="BB82" s="26"/>
      <c r="BC82" s="26"/>
      <c r="BD82" s="41"/>
      <c r="BE82" s="31" t="n">
        <v>78</v>
      </c>
      <c r="BF82" s="25"/>
      <c r="BG82" s="26"/>
      <c r="BH82" s="26"/>
      <c r="BI82" s="26"/>
      <c r="BJ82" s="26"/>
      <c r="BK82" s="41"/>
      <c r="BL82" s="24" t="n">
        <v>78</v>
      </c>
      <c r="BM82" s="25"/>
      <c r="BN82" s="26"/>
      <c r="BO82" s="26"/>
      <c r="BP82" s="26"/>
      <c r="BQ82" s="26"/>
      <c r="BR82" s="41"/>
    </row>
    <row r="83" s="18" customFormat="true" ht="14.1" hidden="false" customHeight="true" outlineLevel="0" collapsed="false">
      <c r="A83" s="24" t="n">
        <v>79</v>
      </c>
      <c r="B83" s="25" t="n">
        <v>2681</v>
      </c>
      <c r="C83" s="26" t="n">
        <v>9</v>
      </c>
      <c r="D83" s="25" t="n">
        <f aca="false">D82+E82</f>
        <v>2676</v>
      </c>
      <c r="E83" s="28" t="n">
        <v>9</v>
      </c>
      <c r="F83" s="29" t="n">
        <f aca="false">D83-B83</f>
        <v>-5</v>
      </c>
      <c r="G83" s="30" t="n">
        <f aca="false">(F83/B83)*100</f>
        <v>-0.186497575531518</v>
      </c>
      <c r="H83" s="24" t="n">
        <v>79</v>
      </c>
      <c r="I83" s="25" t="n">
        <v>3212</v>
      </c>
      <c r="J83" s="26" t="n">
        <v>4</v>
      </c>
      <c r="K83" s="25" t="n">
        <f aca="false">K82+L82</f>
        <v>3207</v>
      </c>
      <c r="L83" s="28" t="n">
        <v>4</v>
      </c>
      <c r="M83" s="29" t="n">
        <f aca="false">K83-I83</f>
        <v>-5</v>
      </c>
      <c r="N83" s="30" t="n">
        <f aca="false">(M83/I83)*100</f>
        <v>-0.155666251556663</v>
      </c>
      <c r="O83" s="24" t="n">
        <v>79</v>
      </c>
      <c r="P83" s="25" t="n">
        <v>3749</v>
      </c>
      <c r="Q83" s="26" t="n">
        <v>6</v>
      </c>
      <c r="R83" s="25" t="n">
        <f aca="false">R82+S82</f>
        <v>3742</v>
      </c>
      <c r="S83" s="28" t="n">
        <v>6</v>
      </c>
      <c r="T83" s="29" t="n">
        <f aca="false">R83-P83</f>
        <v>-7</v>
      </c>
      <c r="U83" s="30" t="n">
        <f aca="false">(T83/P83)*100</f>
        <v>-0.186716457722059</v>
      </c>
      <c r="V83" s="24" t="n">
        <v>79</v>
      </c>
      <c r="W83" s="25" t="n">
        <v>4185</v>
      </c>
      <c r="X83" s="26" t="n">
        <v>6</v>
      </c>
      <c r="Y83" s="25" t="n">
        <f aca="false">Y82+Z82</f>
        <v>4178</v>
      </c>
      <c r="Z83" s="28" t="n">
        <v>5</v>
      </c>
      <c r="AA83" s="29" t="n">
        <f aca="false">Y83-W83</f>
        <v>-7</v>
      </c>
      <c r="AB83" s="30" t="n">
        <f aca="false">(AA83/W83)*100</f>
        <v>-0.16726403823178</v>
      </c>
      <c r="AC83" s="24" t="n">
        <v>79</v>
      </c>
      <c r="AD83" s="25" t="n">
        <v>4334</v>
      </c>
      <c r="AE83" s="26" t="n">
        <v>6</v>
      </c>
      <c r="AF83" s="25" t="n">
        <f aca="false">AF82+AG82</f>
        <v>4326</v>
      </c>
      <c r="AG83" s="28" t="n">
        <v>6</v>
      </c>
      <c r="AH83" s="29" t="n">
        <f aca="false">AF83-AD83</f>
        <v>-8</v>
      </c>
      <c r="AI83" s="30" t="n">
        <f aca="false">(AH83/AD83)*100</f>
        <v>-0.184586986617443</v>
      </c>
      <c r="AJ83" s="31" t="n">
        <v>79</v>
      </c>
      <c r="AK83" s="25"/>
      <c r="AL83" s="26"/>
      <c r="AM83" s="26"/>
      <c r="AN83" s="26"/>
      <c r="AO83" s="26"/>
      <c r="AP83" s="41"/>
      <c r="AQ83" s="24" t="n">
        <v>79</v>
      </c>
      <c r="AR83" s="25"/>
      <c r="AS83" s="26"/>
      <c r="AT83" s="26"/>
      <c r="AU83" s="26"/>
      <c r="AV83" s="26"/>
      <c r="AW83" s="41"/>
      <c r="AX83" s="31" t="n">
        <v>79</v>
      </c>
      <c r="AY83" s="25"/>
      <c r="AZ83" s="26"/>
      <c r="BA83" s="26"/>
      <c r="BB83" s="26"/>
      <c r="BC83" s="26"/>
      <c r="BD83" s="41"/>
      <c r="BE83" s="31" t="n">
        <v>79</v>
      </c>
      <c r="BF83" s="25"/>
      <c r="BG83" s="26"/>
      <c r="BH83" s="26"/>
      <c r="BI83" s="26"/>
      <c r="BJ83" s="26"/>
      <c r="BK83" s="41"/>
      <c r="BL83" s="24" t="n">
        <v>79</v>
      </c>
      <c r="BM83" s="25"/>
      <c r="BN83" s="26"/>
      <c r="BO83" s="26"/>
      <c r="BP83" s="26"/>
      <c r="BQ83" s="26"/>
      <c r="BR83" s="41"/>
    </row>
    <row r="84" s="18" customFormat="true" ht="14.1" hidden="false" customHeight="true" outlineLevel="0" collapsed="false">
      <c r="A84" s="32" t="n">
        <v>80</v>
      </c>
      <c r="B84" s="33" t="n">
        <v>2690</v>
      </c>
      <c r="C84" s="34" t="n">
        <v>9</v>
      </c>
      <c r="D84" s="33" t="n">
        <f aca="false">D83+E83</f>
        <v>2685</v>
      </c>
      <c r="E84" s="36" t="n">
        <v>9</v>
      </c>
      <c r="F84" s="37" t="n">
        <f aca="false">D84-B84</f>
        <v>-5</v>
      </c>
      <c r="G84" s="38" t="n">
        <f aca="false">(F84/B84)*100</f>
        <v>-0.185873605947955</v>
      </c>
      <c r="H84" s="32" t="n">
        <v>80</v>
      </c>
      <c r="I84" s="33" t="n">
        <v>3216</v>
      </c>
      <c r="J84" s="34" t="n">
        <v>2</v>
      </c>
      <c r="K84" s="33" t="n">
        <f aca="false">K83+L83</f>
        <v>3211</v>
      </c>
      <c r="L84" s="36" t="n">
        <v>2</v>
      </c>
      <c r="M84" s="37" t="n">
        <f aca="false">K84-I84</f>
        <v>-5</v>
      </c>
      <c r="N84" s="38" t="n">
        <f aca="false">(M84/I84)*100</f>
        <v>-0.15547263681592</v>
      </c>
      <c r="O84" s="32" t="n">
        <v>80</v>
      </c>
      <c r="P84" s="33" t="n">
        <v>3755</v>
      </c>
      <c r="Q84" s="34" t="n">
        <v>4</v>
      </c>
      <c r="R84" s="33" t="n">
        <f aca="false">R83+S83</f>
        <v>3748</v>
      </c>
      <c r="S84" s="36" t="n">
        <v>4</v>
      </c>
      <c r="T84" s="37" t="n">
        <f aca="false">R84-P84</f>
        <v>-7</v>
      </c>
      <c r="U84" s="38" t="n">
        <f aca="false">(T84/P84)*100</f>
        <v>-0.18641810918775</v>
      </c>
      <c r="V84" s="32" t="n">
        <v>80</v>
      </c>
      <c r="W84" s="33" t="n">
        <v>4191</v>
      </c>
      <c r="X84" s="34" t="n">
        <v>6</v>
      </c>
      <c r="Y84" s="33" t="n">
        <f aca="false">Y83+Z83</f>
        <v>4183</v>
      </c>
      <c r="Z84" s="36" t="n">
        <v>6</v>
      </c>
      <c r="AA84" s="37" t="n">
        <f aca="false">Y84-W84</f>
        <v>-8</v>
      </c>
      <c r="AB84" s="38" t="n">
        <f aca="false">(AA84/W84)*100</f>
        <v>-0.190885230255309</v>
      </c>
      <c r="AC84" s="32" t="n">
        <v>80</v>
      </c>
      <c r="AD84" s="33" t="n">
        <v>4340</v>
      </c>
      <c r="AE84" s="34" t="n">
        <v>6</v>
      </c>
      <c r="AF84" s="33" t="n">
        <f aca="false">AF83+AG83</f>
        <v>4332</v>
      </c>
      <c r="AG84" s="36" t="n">
        <v>6</v>
      </c>
      <c r="AH84" s="37" t="n">
        <f aca="false">AF84-AD84</f>
        <v>-8</v>
      </c>
      <c r="AI84" s="38" t="n">
        <f aca="false">(AH84/AD84)*100</f>
        <v>-0.184331797235023</v>
      </c>
      <c r="AJ84" s="39" t="n">
        <v>80</v>
      </c>
      <c r="AK84" s="33"/>
      <c r="AL84" s="34"/>
      <c r="AM84" s="34"/>
      <c r="AN84" s="34"/>
      <c r="AO84" s="34"/>
      <c r="AP84" s="42"/>
      <c r="AQ84" s="32" t="n">
        <v>80</v>
      </c>
      <c r="AR84" s="33"/>
      <c r="AS84" s="34"/>
      <c r="AT84" s="34"/>
      <c r="AU84" s="34"/>
      <c r="AV84" s="34"/>
      <c r="AW84" s="42"/>
      <c r="AX84" s="39" t="n">
        <v>80</v>
      </c>
      <c r="AY84" s="33"/>
      <c r="AZ84" s="34"/>
      <c r="BA84" s="34"/>
      <c r="BB84" s="34"/>
      <c r="BC84" s="34"/>
      <c r="BD84" s="42"/>
      <c r="BE84" s="39" t="n">
        <v>80</v>
      </c>
      <c r="BF84" s="33"/>
      <c r="BG84" s="34"/>
      <c r="BH84" s="34"/>
      <c r="BI84" s="34"/>
      <c r="BJ84" s="34"/>
      <c r="BK84" s="42"/>
      <c r="BL84" s="32" t="n">
        <v>80</v>
      </c>
      <c r="BM84" s="33"/>
      <c r="BN84" s="34"/>
      <c r="BO84" s="34"/>
      <c r="BP84" s="34"/>
      <c r="BQ84" s="34"/>
      <c r="BR84" s="42"/>
    </row>
    <row r="85" s="18" customFormat="true" ht="14.1" hidden="false" customHeight="true" outlineLevel="0" collapsed="false">
      <c r="A85" s="13" t="n">
        <v>81</v>
      </c>
      <c r="B85" s="19" t="n">
        <v>2699</v>
      </c>
      <c r="C85" s="20" t="n">
        <v>9</v>
      </c>
      <c r="D85" s="19" t="n">
        <f aca="false">D84+E84</f>
        <v>2694</v>
      </c>
      <c r="E85" s="20" t="n">
        <v>9</v>
      </c>
      <c r="F85" s="21" t="n">
        <f aca="false">D85-B85</f>
        <v>-5</v>
      </c>
      <c r="G85" s="22" t="n">
        <f aca="false">(F85/B85)*100</f>
        <v>-0.185253797702853</v>
      </c>
      <c r="H85" s="13" t="n">
        <v>81</v>
      </c>
      <c r="I85" s="19" t="n">
        <v>3218</v>
      </c>
      <c r="J85" s="20" t="n">
        <v>4</v>
      </c>
      <c r="K85" s="19" t="n">
        <f aca="false">K84+L84</f>
        <v>3213</v>
      </c>
      <c r="L85" s="20" t="n">
        <v>4</v>
      </c>
      <c r="M85" s="21" t="n">
        <f aca="false">K85-I85</f>
        <v>-5</v>
      </c>
      <c r="N85" s="22" t="n">
        <f aca="false">(M85/I85)*100</f>
        <v>-0.155376009944065</v>
      </c>
      <c r="O85" s="13" t="n">
        <v>81</v>
      </c>
      <c r="P85" s="19" t="n">
        <v>3759</v>
      </c>
      <c r="Q85" s="20" t="n">
        <v>5</v>
      </c>
      <c r="R85" s="19" t="n">
        <f aca="false">R84+S84</f>
        <v>3752</v>
      </c>
      <c r="S85" s="20" t="n">
        <v>5</v>
      </c>
      <c r="T85" s="21" t="n">
        <f aca="false">R85-P85</f>
        <v>-7</v>
      </c>
      <c r="U85" s="22" t="n">
        <f aca="false">(T85/P85)*100</f>
        <v>-0.186219739292365</v>
      </c>
      <c r="V85" s="13" t="n">
        <v>81</v>
      </c>
      <c r="W85" s="19" t="n">
        <v>4197</v>
      </c>
      <c r="X85" s="20" t="n">
        <v>6</v>
      </c>
      <c r="Y85" s="19" t="n">
        <f aca="false">Y84+Z84</f>
        <v>4189</v>
      </c>
      <c r="Z85" s="20" t="n">
        <v>6</v>
      </c>
      <c r="AA85" s="21" t="n">
        <f aca="false">Y85-W85</f>
        <v>-8</v>
      </c>
      <c r="AB85" s="22" t="n">
        <f aca="false">(AA85/W85)*100</f>
        <v>-0.190612342149154</v>
      </c>
      <c r="AC85" s="13" t="n">
        <v>81</v>
      </c>
      <c r="AD85" s="19" t="n">
        <v>4346</v>
      </c>
      <c r="AE85" s="20" t="n">
        <v>6</v>
      </c>
      <c r="AF85" s="19" t="n">
        <f aca="false">AF84+AG84</f>
        <v>4338</v>
      </c>
      <c r="AG85" s="20" t="n">
        <v>6</v>
      </c>
      <c r="AH85" s="21" t="n">
        <f aca="false">AF85-AD85</f>
        <v>-8</v>
      </c>
      <c r="AI85" s="22" t="n">
        <f aca="false">(AH85/AD85)*100</f>
        <v>-0.184077312471238</v>
      </c>
      <c r="AJ85" s="17" t="n">
        <v>81</v>
      </c>
      <c r="AK85" s="19"/>
      <c r="AL85" s="20"/>
      <c r="AM85" s="20"/>
      <c r="AN85" s="20"/>
      <c r="AO85" s="20"/>
      <c r="AP85" s="22"/>
      <c r="AQ85" s="13" t="n">
        <v>81</v>
      </c>
      <c r="AR85" s="19"/>
      <c r="AS85" s="20"/>
      <c r="AT85" s="20"/>
      <c r="AU85" s="20"/>
      <c r="AV85" s="20"/>
      <c r="AW85" s="22"/>
      <c r="AX85" s="17" t="n">
        <v>81</v>
      </c>
      <c r="AY85" s="19"/>
      <c r="AZ85" s="20"/>
      <c r="BA85" s="20"/>
      <c r="BB85" s="20"/>
      <c r="BC85" s="20"/>
      <c r="BD85" s="22"/>
      <c r="BE85" s="17" t="n">
        <v>81</v>
      </c>
      <c r="BF85" s="19"/>
      <c r="BG85" s="20"/>
      <c r="BH85" s="20"/>
      <c r="BI85" s="20"/>
      <c r="BJ85" s="20"/>
      <c r="BK85" s="22"/>
      <c r="BL85" s="13" t="n">
        <v>81</v>
      </c>
      <c r="BM85" s="19"/>
      <c r="BN85" s="20"/>
      <c r="BO85" s="20"/>
      <c r="BP85" s="20"/>
      <c r="BQ85" s="20"/>
      <c r="BR85" s="22"/>
    </row>
    <row r="86" s="18" customFormat="true" ht="14.1" hidden="false" customHeight="true" outlineLevel="0" collapsed="false">
      <c r="A86" s="24" t="n">
        <v>82</v>
      </c>
      <c r="B86" s="25" t="n">
        <v>2708</v>
      </c>
      <c r="C86" s="26" t="n">
        <v>9</v>
      </c>
      <c r="D86" s="25" t="n">
        <f aca="false">D85+E85</f>
        <v>2703</v>
      </c>
      <c r="E86" s="28" t="n">
        <v>9</v>
      </c>
      <c r="F86" s="29" t="n">
        <f aca="false">D86-B86</f>
        <v>-5</v>
      </c>
      <c r="G86" s="30" t="n">
        <f aca="false">(F86/B86)*100</f>
        <v>-0.184638109305761</v>
      </c>
      <c r="H86" s="24" t="n">
        <v>82</v>
      </c>
      <c r="I86" s="25" t="n">
        <v>3222</v>
      </c>
      <c r="J86" s="26" t="n">
        <v>4</v>
      </c>
      <c r="K86" s="25" t="n">
        <f aca="false">K85+L85</f>
        <v>3217</v>
      </c>
      <c r="L86" s="28" t="n">
        <v>4</v>
      </c>
      <c r="M86" s="29" t="n">
        <f aca="false">K86-I86</f>
        <v>-5</v>
      </c>
      <c r="N86" s="30" t="n">
        <f aca="false">(M86/I86)*100</f>
        <v>-0.155183116076971</v>
      </c>
      <c r="O86" s="24" t="n">
        <v>82</v>
      </c>
      <c r="P86" s="25" t="n">
        <v>3764</v>
      </c>
      <c r="Q86" s="26" t="n">
        <v>5</v>
      </c>
      <c r="R86" s="25" t="n">
        <f aca="false">R85+S85</f>
        <v>3757</v>
      </c>
      <c r="S86" s="28" t="n">
        <v>5</v>
      </c>
      <c r="T86" s="29" t="n">
        <f aca="false">R86-P86</f>
        <v>-7</v>
      </c>
      <c r="U86" s="30" t="n">
        <f aca="false">(T86/P86)*100</f>
        <v>-0.185972369819341</v>
      </c>
      <c r="V86" s="24" t="n">
        <v>82</v>
      </c>
      <c r="W86" s="25" t="n">
        <v>4203</v>
      </c>
      <c r="X86" s="26" t="n">
        <v>6</v>
      </c>
      <c r="Y86" s="25" t="n">
        <f aca="false">Y85+Z85</f>
        <v>4195</v>
      </c>
      <c r="Z86" s="28" t="n">
        <v>6</v>
      </c>
      <c r="AA86" s="29" t="n">
        <f aca="false">Y86-W86</f>
        <v>-8</v>
      </c>
      <c r="AB86" s="30" t="n">
        <f aca="false">(AA86/W86)*100</f>
        <v>-0.190340233166786</v>
      </c>
      <c r="AC86" s="24" t="n">
        <v>82</v>
      </c>
      <c r="AD86" s="25" t="n">
        <v>4352</v>
      </c>
      <c r="AE86" s="26" t="n">
        <v>6</v>
      </c>
      <c r="AF86" s="25" t="n">
        <f aca="false">AF85+AG85</f>
        <v>4344</v>
      </c>
      <c r="AG86" s="28" t="n">
        <v>6</v>
      </c>
      <c r="AH86" s="29" t="n">
        <f aca="false">AF86-AD86</f>
        <v>-8</v>
      </c>
      <c r="AI86" s="30" t="n">
        <f aca="false">(AH86/AD86)*100</f>
        <v>-0.183823529411765</v>
      </c>
      <c r="AJ86" s="31" t="n">
        <v>82</v>
      </c>
      <c r="AK86" s="25"/>
      <c r="AL86" s="26"/>
      <c r="AM86" s="26"/>
      <c r="AN86" s="26"/>
      <c r="AO86" s="26"/>
      <c r="AP86" s="41"/>
      <c r="AQ86" s="24" t="n">
        <v>82</v>
      </c>
      <c r="AR86" s="25"/>
      <c r="AS86" s="26"/>
      <c r="AT86" s="26"/>
      <c r="AU86" s="26"/>
      <c r="AV86" s="26"/>
      <c r="AW86" s="41"/>
      <c r="AX86" s="31" t="n">
        <v>82</v>
      </c>
      <c r="AY86" s="25"/>
      <c r="AZ86" s="26"/>
      <c r="BA86" s="26"/>
      <c r="BB86" s="26"/>
      <c r="BC86" s="26"/>
      <c r="BD86" s="41"/>
      <c r="BE86" s="31" t="n">
        <v>82</v>
      </c>
      <c r="BF86" s="25"/>
      <c r="BG86" s="26"/>
      <c r="BH86" s="26"/>
      <c r="BI86" s="26"/>
      <c r="BJ86" s="26"/>
      <c r="BK86" s="41"/>
      <c r="BL86" s="24" t="n">
        <v>82</v>
      </c>
      <c r="BM86" s="25"/>
      <c r="BN86" s="26"/>
      <c r="BO86" s="26"/>
      <c r="BP86" s="26"/>
      <c r="BQ86" s="26"/>
      <c r="BR86" s="41"/>
    </row>
    <row r="87" s="18" customFormat="true" ht="14.1" hidden="false" customHeight="true" outlineLevel="0" collapsed="false">
      <c r="A87" s="24" t="n">
        <v>83</v>
      </c>
      <c r="B87" s="25" t="n">
        <v>2717</v>
      </c>
      <c r="C87" s="26" t="n">
        <v>9</v>
      </c>
      <c r="D87" s="25" t="n">
        <f aca="false">D86+E86</f>
        <v>2712</v>
      </c>
      <c r="E87" s="28" t="n">
        <v>9</v>
      </c>
      <c r="F87" s="29" t="n">
        <f aca="false">D87-B87</f>
        <v>-5</v>
      </c>
      <c r="G87" s="30" t="n">
        <f aca="false">(F87/B87)*100</f>
        <v>-0.184026499815974</v>
      </c>
      <c r="H87" s="24" t="n">
        <v>83</v>
      </c>
      <c r="I87" s="25" t="n">
        <v>3226</v>
      </c>
      <c r="J87" s="26" t="n">
        <v>4</v>
      </c>
      <c r="K87" s="25" t="n">
        <f aca="false">K86+L86</f>
        <v>3221</v>
      </c>
      <c r="L87" s="28" t="n">
        <v>4</v>
      </c>
      <c r="M87" s="29" t="n">
        <f aca="false">K87-I87</f>
        <v>-5</v>
      </c>
      <c r="N87" s="30" t="n">
        <f aca="false">(M87/I87)*100</f>
        <v>-0.154990700557967</v>
      </c>
      <c r="O87" s="24" t="n">
        <v>83</v>
      </c>
      <c r="P87" s="25" t="n">
        <v>3769</v>
      </c>
      <c r="Q87" s="26" t="n">
        <v>5</v>
      </c>
      <c r="R87" s="25" t="n">
        <f aca="false">R86+S86</f>
        <v>3762</v>
      </c>
      <c r="S87" s="28" t="n">
        <v>5</v>
      </c>
      <c r="T87" s="29" t="n">
        <f aca="false">R87-P87</f>
        <v>-7</v>
      </c>
      <c r="U87" s="30" t="n">
        <f aca="false">(T87/P87)*100</f>
        <v>-0.185725656672858</v>
      </c>
      <c r="V87" s="24" t="n">
        <v>83</v>
      </c>
      <c r="W87" s="25" t="n">
        <v>4209</v>
      </c>
      <c r="X87" s="26" t="n">
        <v>6</v>
      </c>
      <c r="Y87" s="25" t="n">
        <f aca="false">Y86+Z86</f>
        <v>4201</v>
      </c>
      <c r="Z87" s="28" t="n">
        <v>6</v>
      </c>
      <c r="AA87" s="29" t="n">
        <f aca="false">Y87-W87</f>
        <v>-8</v>
      </c>
      <c r="AB87" s="30" t="n">
        <f aca="false">(AA87/W87)*100</f>
        <v>-0.190068899976241</v>
      </c>
      <c r="AC87" s="24" t="n">
        <v>83</v>
      </c>
      <c r="AD87" s="25" t="n">
        <v>4358</v>
      </c>
      <c r="AE87" s="26" t="n">
        <v>6</v>
      </c>
      <c r="AF87" s="25" t="n">
        <f aca="false">AF86+AG86</f>
        <v>4350</v>
      </c>
      <c r="AG87" s="28" t="n">
        <v>6</v>
      </c>
      <c r="AH87" s="29" t="n">
        <f aca="false">AF87-AD87</f>
        <v>-8</v>
      </c>
      <c r="AI87" s="30" t="n">
        <f aca="false">(AH87/AD87)*100</f>
        <v>-0.18357044515833</v>
      </c>
      <c r="AJ87" s="31" t="n">
        <v>83</v>
      </c>
      <c r="AK87" s="25"/>
      <c r="AL87" s="26"/>
      <c r="AM87" s="26"/>
      <c r="AN87" s="26"/>
      <c r="AO87" s="26"/>
      <c r="AP87" s="41"/>
      <c r="AQ87" s="24" t="n">
        <v>83</v>
      </c>
      <c r="AR87" s="25"/>
      <c r="AS87" s="26"/>
      <c r="AT87" s="26"/>
      <c r="AU87" s="26"/>
      <c r="AV87" s="26"/>
      <c r="AW87" s="41"/>
      <c r="AX87" s="31" t="n">
        <v>83</v>
      </c>
      <c r="AY87" s="25"/>
      <c r="AZ87" s="26"/>
      <c r="BA87" s="26"/>
      <c r="BB87" s="26"/>
      <c r="BC87" s="26"/>
      <c r="BD87" s="41"/>
      <c r="BE87" s="31" t="n">
        <v>83</v>
      </c>
      <c r="BF87" s="25"/>
      <c r="BG87" s="26"/>
      <c r="BH87" s="26"/>
      <c r="BI87" s="26"/>
      <c r="BJ87" s="26"/>
      <c r="BK87" s="41"/>
      <c r="BL87" s="24" t="n">
        <v>83</v>
      </c>
      <c r="BM87" s="25"/>
      <c r="BN87" s="26"/>
      <c r="BO87" s="26"/>
      <c r="BP87" s="26"/>
      <c r="BQ87" s="26"/>
      <c r="BR87" s="41"/>
    </row>
    <row r="88" s="18" customFormat="true" ht="14.1" hidden="false" customHeight="true" outlineLevel="0" collapsed="false">
      <c r="A88" s="32" t="n">
        <v>84</v>
      </c>
      <c r="B88" s="33" t="n">
        <v>2726</v>
      </c>
      <c r="C88" s="34" t="n">
        <v>10</v>
      </c>
      <c r="D88" s="33" t="n">
        <f aca="false">D87+E87</f>
        <v>2721</v>
      </c>
      <c r="E88" s="36" t="n">
        <v>10</v>
      </c>
      <c r="F88" s="37" t="n">
        <f aca="false">D88-B88</f>
        <v>-5</v>
      </c>
      <c r="G88" s="38" t="n">
        <f aca="false">(F88/B88)*100</f>
        <v>-0.183418928833456</v>
      </c>
      <c r="H88" s="32" t="n">
        <v>84</v>
      </c>
      <c r="I88" s="33" t="n">
        <v>3230</v>
      </c>
      <c r="J88" s="34" t="n">
        <v>2</v>
      </c>
      <c r="K88" s="33" t="n">
        <f aca="false">K87+L87</f>
        <v>3225</v>
      </c>
      <c r="L88" s="36" t="n">
        <v>2</v>
      </c>
      <c r="M88" s="37" t="n">
        <f aca="false">K88-I88</f>
        <v>-5</v>
      </c>
      <c r="N88" s="38" t="n">
        <f aca="false">(M88/I88)*100</f>
        <v>-0.154798761609907</v>
      </c>
      <c r="O88" s="32" t="n">
        <v>84</v>
      </c>
      <c r="P88" s="33" t="n">
        <v>3774</v>
      </c>
      <c r="Q88" s="34" t="n">
        <v>6</v>
      </c>
      <c r="R88" s="33" t="n">
        <f aca="false">R87+S87</f>
        <v>3767</v>
      </c>
      <c r="S88" s="36" t="n">
        <v>6</v>
      </c>
      <c r="T88" s="37" t="n">
        <f aca="false">R88-P88</f>
        <v>-7</v>
      </c>
      <c r="U88" s="38" t="n">
        <f aca="false">(T88/P88)*100</f>
        <v>-0.185479597244303</v>
      </c>
      <c r="V88" s="32" t="n">
        <v>84</v>
      </c>
      <c r="W88" s="33" t="n">
        <v>4215</v>
      </c>
      <c r="X88" s="34" t="n">
        <v>6</v>
      </c>
      <c r="Y88" s="33" t="n">
        <f aca="false">Y87+Z87</f>
        <v>4207</v>
      </c>
      <c r="Z88" s="36" t="n">
        <v>6</v>
      </c>
      <c r="AA88" s="37" t="n">
        <f aca="false">Y88-W88</f>
        <v>-8</v>
      </c>
      <c r="AB88" s="38" t="n">
        <f aca="false">(AA88/W88)*100</f>
        <v>-0.189798339264531</v>
      </c>
      <c r="AC88" s="32" t="n">
        <v>84</v>
      </c>
      <c r="AD88" s="33" t="n">
        <v>4364</v>
      </c>
      <c r="AE88" s="34" t="n">
        <v>6</v>
      </c>
      <c r="AF88" s="33" t="n">
        <f aca="false">AF87+AG87</f>
        <v>4356</v>
      </c>
      <c r="AG88" s="36" t="n">
        <v>6</v>
      </c>
      <c r="AH88" s="37" t="n">
        <f aca="false">AF88-AD88</f>
        <v>-8</v>
      </c>
      <c r="AI88" s="38" t="n">
        <f aca="false">(AH88/AD88)*100</f>
        <v>-0.183318056828598</v>
      </c>
      <c r="AJ88" s="39" t="n">
        <v>84</v>
      </c>
      <c r="AK88" s="33"/>
      <c r="AL88" s="34"/>
      <c r="AM88" s="34"/>
      <c r="AN88" s="34"/>
      <c r="AO88" s="34"/>
      <c r="AP88" s="42"/>
      <c r="AQ88" s="32" t="n">
        <v>84</v>
      </c>
      <c r="AR88" s="33"/>
      <c r="AS88" s="34"/>
      <c r="AT88" s="34"/>
      <c r="AU88" s="34"/>
      <c r="AV88" s="34"/>
      <c r="AW88" s="42"/>
      <c r="AX88" s="39" t="n">
        <v>84</v>
      </c>
      <c r="AY88" s="33"/>
      <c r="AZ88" s="34"/>
      <c r="BA88" s="34"/>
      <c r="BB88" s="34"/>
      <c r="BC88" s="34"/>
      <c r="BD88" s="42"/>
      <c r="BE88" s="39" t="n">
        <v>84</v>
      </c>
      <c r="BF88" s="33"/>
      <c r="BG88" s="34"/>
      <c r="BH88" s="34"/>
      <c r="BI88" s="34"/>
      <c r="BJ88" s="34"/>
      <c r="BK88" s="42"/>
      <c r="BL88" s="32" t="n">
        <v>84</v>
      </c>
      <c r="BM88" s="33"/>
      <c r="BN88" s="34"/>
      <c r="BO88" s="34"/>
      <c r="BP88" s="34"/>
      <c r="BQ88" s="34"/>
      <c r="BR88" s="42"/>
    </row>
    <row r="89" s="18" customFormat="true" ht="14.1" hidden="false" customHeight="true" outlineLevel="0" collapsed="false">
      <c r="A89" s="13" t="n">
        <v>85</v>
      </c>
      <c r="B89" s="19" t="n">
        <v>2736</v>
      </c>
      <c r="C89" s="20" t="n">
        <v>4</v>
      </c>
      <c r="D89" s="19" t="n">
        <f aca="false">D88+E88</f>
        <v>2731</v>
      </c>
      <c r="E89" s="20" t="n">
        <v>4</v>
      </c>
      <c r="F89" s="21" t="n">
        <f aca="false">D89-B89</f>
        <v>-5</v>
      </c>
      <c r="G89" s="22" t="n">
        <f aca="false">(F89/B89)*100</f>
        <v>-0.182748538011696</v>
      </c>
      <c r="H89" s="13" t="n">
        <v>85</v>
      </c>
      <c r="I89" s="19" t="n">
        <v>3232</v>
      </c>
      <c r="J89" s="20" t="n">
        <v>4</v>
      </c>
      <c r="K89" s="19" t="n">
        <f aca="false">K88+L88</f>
        <v>3227</v>
      </c>
      <c r="L89" s="20" t="n">
        <v>4</v>
      </c>
      <c r="M89" s="21" t="n">
        <f aca="false">K89-I89</f>
        <v>-5</v>
      </c>
      <c r="N89" s="22" t="n">
        <f aca="false">(M89/I89)*100</f>
        <v>-0.15470297029703</v>
      </c>
      <c r="O89" s="13" t="n">
        <v>85</v>
      </c>
      <c r="P89" s="19" t="n">
        <v>3780</v>
      </c>
      <c r="Q89" s="20" t="n">
        <v>5</v>
      </c>
      <c r="R89" s="19" t="n">
        <f aca="false">R88+S88</f>
        <v>3773</v>
      </c>
      <c r="S89" s="20" t="n">
        <v>5</v>
      </c>
      <c r="T89" s="21" t="n">
        <f aca="false">R89-P89</f>
        <v>-7</v>
      </c>
      <c r="U89" s="22" t="n">
        <f aca="false">(T89/P89)*100</f>
        <v>-0.185185185185185</v>
      </c>
      <c r="V89" s="13" t="n">
        <v>85</v>
      </c>
      <c r="W89" s="19" t="n">
        <v>4221</v>
      </c>
      <c r="X89" s="20" t="n">
        <v>6</v>
      </c>
      <c r="Y89" s="19" t="n">
        <f aca="false">Y88+Z88</f>
        <v>4213</v>
      </c>
      <c r="Z89" s="20" t="n">
        <v>6</v>
      </c>
      <c r="AA89" s="21" t="n">
        <f aca="false">Y89-W89</f>
        <v>-8</v>
      </c>
      <c r="AB89" s="22" t="n">
        <f aca="false">(AA89/W89)*100</f>
        <v>-0.189528547737503</v>
      </c>
      <c r="AC89" s="13" t="n">
        <v>85</v>
      </c>
      <c r="AD89" s="19" t="n">
        <v>4370</v>
      </c>
      <c r="AE89" s="20"/>
      <c r="AF89" s="19" t="n">
        <f aca="false">AF88+AG88</f>
        <v>4362</v>
      </c>
      <c r="AG89" s="20"/>
      <c r="AH89" s="21" t="n">
        <f aca="false">AF89-AD89</f>
        <v>-8</v>
      </c>
      <c r="AI89" s="22" t="n">
        <f aca="false">(AH89/AD89)*100</f>
        <v>-0.183066361556064</v>
      </c>
      <c r="AJ89" s="17" t="n">
        <v>85</v>
      </c>
      <c r="AK89" s="19"/>
      <c r="AL89" s="20"/>
      <c r="AM89" s="20"/>
      <c r="AN89" s="20"/>
      <c r="AO89" s="20"/>
      <c r="AP89" s="22"/>
      <c r="AQ89" s="13" t="n">
        <v>85</v>
      </c>
      <c r="AR89" s="19"/>
      <c r="AS89" s="20"/>
      <c r="AT89" s="20"/>
      <c r="AU89" s="20"/>
      <c r="AV89" s="20"/>
      <c r="AW89" s="22"/>
      <c r="AX89" s="17" t="n">
        <v>85</v>
      </c>
      <c r="AY89" s="19"/>
      <c r="AZ89" s="20"/>
      <c r="BA89" s="20"/>
      <c r="BB89" s="20"/>
      <c r="BC89" s="20"/>
      <c r="BD89" s="22"/>
      <c r="BE89" s="17" t="n">
        <v>85</v>
      </c>
      <c r="BF89" s="19"/>
      <c r="BG89" s="20"/>
      <c r="BH89" s="20"/>
      <c r="BI89" s="20"/>
      <c r="BJ89" s="20"/>
      <c r="BK89" s="22"/>
      <c r="BL89" s="13" t="n">
        <v>85</v>
      </c>
      <c r="BM89" s="19"/>
      <c r="BN89" s="20"/>
      <c r="BO89" s="20"/>
      <c r="BP89" s="20"/>
      <c r="BQ89" s="20"/>
      <c r="BR89" s="22"/>
    </row>
    <row r="90" s="18" customFormat="true" ht="14.1" hidden="false" customHeight="true" outlineLevel="0" collapsed="false">
      <c r="A90" s="24" t="n">
        <v>86</v>
      </c>
      <c r="B90" s="25" t="n">
        <v>2740</v>
      </c>
      <c r="C90" s="26" t="n">
        <v>4</v>
      </c>
      <c r="D90" s="25" t="n">
        <f aca="false">D89+E89</f>
        <v>2735</v>
      </c>
      <c r="E90" s="28" t="n">
        <v>4</v>
      </c>
      <c r="F90" s="29" t="n">
        <f aca="false">D90-B90</f>
        <v>-5</v>
      </c>
      <c r="G90" s="30" t="n">
        <f aca="false">(F90/B90)*100</f>
        <v>-0.182481751824818</v>
      </c>
      <c r="H90" s="24" t="n">
        <v>86</v>
      </c>
      <c r="I90" s="25" t="n">
        <v>3236</v>
      </c>
      <c r="J90" s="26" t="n">
        <v>4</v>
      </c>
      <c r="K90" s="25" t="n">
        <f aca="false">K89+L89</f>
        <v>3231</v>
      </c>
      <c r="L90" s="28" t="n">
        <v>4</v>
      </c>
      <c r="M90" s="29" t="n">
        <f aca="false">K90-I90</f>
        <v>-5</v>
      </c>
      <c r="N90" s="30" t="n">
        <f aca="false">(M90/I90)*100</f>
        <v>-0.15451174289246</v>
      </c>
      <c r="O90" s="24" t="n">
        <v>86</v>
      </c>
      <c r="P90" s="25" t="n">
        <v>3785</v>
      </c>
      <c r="Q90" s="26" t="n">
        <v>5</v>
      </c>
      <c r="R90" s="25" t="n">
        <f aca="false">R89+S89</f>
        <v>3778</v>
      </c>
      <c r="S90" s="28" t="n">
        <v>5</v>
      </c>
      <c r="T90" s="29" t="n">
        <f aca="false">R90-P90</f>
        <v>-7</v>
      </c>
      <c r="U90" s="30" t="n">
        <f aca="false">(T90/P90)*100</f>
        <v>-0.184940554821664</v>
      </c>
      <c r="V90" s="24" t="n">
        <v>86</v>
      </c>
      <c r="W90" s="25" t="n">
        <v>4227</v>
      </c>
      <c r="X90" s="26" t="n">
        <v>6</v>
      </c>
      <c r="Y90" s="25" t="n">
        <f aca="false">Y89+Z89</f>
        <v>4219</v>
      </c>
      <c r="Z90" s="28" t="n">
        <v>6</v>
      </c>
      <c r="AA90" s="29" t="n">
        <f aca="false">Y90-W90</f>
        <v>-8</v>
      </c>
      <c r="AB90" s="30" t="n">
        <f aca="false">(AA90/W90)*100</f>
        <v>-0.189259522119707</v>
      </c>
      <c r="AC90" s="24" t="n">
        <v>86</v>
      </c>
      <c r="AD90" s="25"/>
      <c r="AE90" s="26"/>
      <c r="AF90" s="26"/>
      <c r="AG90" s="26"/>
      <c r="AH90" s="26"/>
      <c r="AI90" s="41"/>
      <c r="AJ90" s="31" t="n">
        <v>86</v>
      </c>
      <c r="AK90" s="25"/>
      <c r="AL90" s="26"/>
      <c r="AM90" s="26"/>
      <c r="AN90" s="26"/>
      <c r="AO90" s="26"/>
      <c r="AP90" s="41"/>
      <c r="AQ90" s="24" t="n">
        <v>86</v>
      </c>
      <c r="AR90" s="25"/>
      <c r="AS90" s="26"/>
      <c r="AT90" s="26"/>
      <c r="AU90" s="26"/>
      <c r="AV90" s="26"/>
      <c r="AW90" s="41"/>
      <c r="AX90" s="31" t="n">
        <v>86</v>
      </c>
      <c r="AY90" s="25"/>
      <c r="AZ90" s="26"/>
      <c r="BA90" s="26"/>
      <c r="BB90" s="26"/>
      <c r="BC90" s="26"/>
      <c r="BD90" s="41"/>
      <c r="BE90" s="31" t="n">
        <v>86</v>
      </c>
      <c r="BF90" s="25"/>
      <c r="BG90" s="26"/>
      <c r="BH90" s="26"/>
      <c r="BI90" s="26"/>
      <c r="BJ90" s="26"/>
      <c r="BK90" s="41"/>
      <c r="BL90" s="24" t="n">
        <v>86</v>
      </c>
      <c r="BM90" s="25"/>
      <c r="BN90" s="26"/>
      <c r="BO90" s="26"/>
      <c r="BP90" s="26"/>
      <c r="BQ90" s="26"/>
      <c r="BR90" s="41"/>
    </row>
    <row r="91" s="18" customFormat="true" ht="14.1" hidden="false" customHeight="true" outlineLevel="0" collapsed="false">
      <c r="A91" s="24" t="n">
        <v>87</v>
      </c>
      <c r="B91" s="25" t="n">
        <v>2744</v>
      </c>
      <c r="C91" s="26" t="n">
        <v>4</v>
      </c>
      <c r="D91" s="25" t="n">
        <f aca="false">D90+E90</f>
        <v>2739</v>
      </c>
      <c r="E91" s="28" t="n">
        <v>4</v>
      </c>
      <c r="F91" s="29" t="n">
        <f aca="false">D91-B91</f>
        <v>-5</v>
      </c>
      <c r="G91" s="30" t="n">
        <f aca="false">(F91/B91)*100</f>
        <v>-0.182215743440233</v>
      </c>
      <c r="H91" s="24" t="n">
        <v>87</v>
      </c>
      <c r="I91" s="25" t="n">
        <v>3240</v>
      </c>
      <c r="J91" s="26" t="n">
        <v>4</v>
      </c>
      <c r="K91" s="25" t="n">
        <f aca="false">K90+L90</f>
        <v>3235</v>
      </c>
      <c r="L91" s="28" t="n">
        <v>4</v>
      </c>
      <c r="M91" s="29" t="n">
        <f aca="false">K91-I91</f>
        <v>-5</v>
      </c>
      <c r="N91" s="30" t="n">
        <f aca="false">(M91/I91)*100</f>
        <v>-0.154320987654321</v>
      </c>
      <c r="O91" s="24" t="n">
        <v>87</v>
      </c>
      <c r="P91" s="25" t="n">
        <v>3790</v>
      </c>
      <c r="Q91" s="26" t="n">
        <v>5</v>
      </c>
      <c r="R91" s="25" t="n">
        <f aca="false">R90+S90</f>
        <v>3783</v>
      </c>
      <c r="S91" s="28" t="n">
        <v>5</v>
      </c>
      <c r="T91" s="29" t="n">
        <f aca="false">R91-P91</f>
        <v>-7</v>
      </c>
      <c r="U91" s="30" t="n">
        <f aca="false">(T91/P91)*100</f>
        <v>-0.184696569920844</v>
      </c>
      <c r="V91" s="24" t="n">
        <v>87</v>
      </c>
      <c r="W91" s="25" t="n">
        <v>4233</v>
      </c>
      <c r="X91" s="26" t="n">
        <v>6</v>
      </c>
      <c r="Y91" s="25" t="n">
        <f aca="false">Y90+Z90</f>
        <v>4225</v>
      </c>
      <c r="Z91" s="28" t="n">
        <v>6</v>
      </c>
      <c r="AA91" s="29" t="n">
        <f aca="false">Y91-W91</f>
        <v>-8</v>
      </c>
      <c r="AB91" s="30" t="n">
        <f aca="false">(AA91/W91)*100</f>
        <v>-0.188991259154264</v>
      </c>
      <c r="AC91" s="24" t="n">
        <v>87</v>
      </c>
      <c r="AD91" s="25"/>
      <c r="AE91" s="26"/>
      <c r="AF91" s="26"/>
      <c r="AG91" s="26"/>
      <c r="AH91" s="26"/>
      <c r="AI91" s="41"/>
      <c r="AJ91" s="31" t="n">
        <v>87</v>
      </c>
      <c r="AK91" s="25"/>
      <c r="AL91" s="26"/>
      <c r="AM91" s="26"/>
      <c r="AN91" s="26"/>
      <c r="AO91" s="26"/>
      <c r="AP91" s="41"/>
      <c r="AQ91" s="24" t="n">
        <v>87</v>
      </c>
      <c r="AR91" s="25"/>
      <c r="AS91" s="26"/>
      <c r="AT91" s="26"/>
      <c r="AU91" s="26"/>
      <c r="AV91" s="26"/>
      <c r="AW91" s="41"/>
      <c r="AX91" s="31" t="n">
        <v>87</v>
      </c>
      <c r="AY91" s="25"/>
      <c r="AZ91" s="26"/>
      <c r="BA91" s="26"/>
      <c r="BB91" s="26"/>
      <c r="BC91" s="26"/>
      <c r="BD91" s="41"/>
      <c r="BE91" s="31" t="n">
        <v>87</v>
      </c>
      <c r="BF91" s="25"/>
      <c r="BG91" s="26"/>
      <c r="BH91" s="26"/>
      <c r="BI91" s="26"/>
      <c r="BJ91" s="26"/>
      <c r="BK91" s="41"/>
      <c r="BL91" s="24" t="n">
        <v>87</v>
      </c>
      <c r="BM91" s="25"/>
      <c r="BN91" s="26"/>
      <c r="BO91" s="26"/>
      <c r="BP91" s="26"/>
      <c r="BQ91" s="26"/>
      <c r="BR91" s="41"/>
    </row>
    <row r="92" s="18" customFormat="true" ht="14.1" hidden="false" customHeight="true" outlineLevel="0" collapsed="false">
      <c r="A92" s="32" t="n">
        <v>88</v>
      </c>
      <c r="B92" s="33" t="n">
        <v>2748</v>
      </c>
      <c r="C92" s="34" t="n">
        <v>5</v>
      </c>
      <c r="D92" s="33" t="n">
        <f aca="false">D91+E91</f>
        <v>2743</v>
      </c>
      <c r="E92" s="36" t="n">
        <v>5</v>
      </c>
      <c r="F92" s="37" t="n">
        <f aca="false">D92-B92</f>
        <v>-5</v>
      </c>
      <c r="G92" s="38" t="n">
        <f aca="false">(F92/B92)*100</f>
        <v>-0.181950509461427</v>
      </c>
      <c r="H92" s="32" t="n">
        <v>88</v>
      </c>
      <c r="I92" s="33" t="n">
        <v>3244</v>
      </c>
      <c r="J92" s="34" t="n">
        <v>2</v>
      </c>
      <c r="K92" s="33" t="n">
        <f aca="false">K91+L91</f>
        <v>3239</v>
      </c>
      <c r="L92" s="36" t="n">
        <v>2</v>
      </c>
      <c r="M92" s="37" t="n">
        <f aca="false">K92-I92</f>
        <v>-5</v>
      </c>
      <c r="N92" s="38" t="n">
        <f aca="false">(M92/I92)*100</f>
        <v>-0.154130702836005</v>
      </c>
      <c r="O92" s="32" t="n">
        <v>88</v>
      </c>
      <c r="P92" s="33" t="n">
        <v>3795</v>
      </c>
      <c r="Q92" s="34" t="n">
        <v>3</v>
      </c>
      <c r="R92" s="33" t="n">
        <f aca="false">R91+S91</f>
        <v>3788</v>
      </c>
      <c r="S92" s="36" t="n">
        <v>3</v>
      </c>
      <c r="T92" s="37" t="n">
        <f aca="false">R92-P92</f>
        <v>-7</v>
      </c>
      <c r="U92" s="38" t="n">
        <f aca="false">(T92/P92)*100</f>
        <v>-0.184453227931489</v>
      </c>
      <c r="V92" s="32" t="n">
        <v>88</v>
      </c>
      <c r="W92" s="33" t="n">
        <v>4239</v>
      </c>
      <c r="X92" s="34" t="n">
        <v>6</v>
      </c>
      <c r="Y92" s="33" t="n">
        <f aca="false">Y91+Z91</f>
        <v>4231</v>
      </c>
      <c r="Z92" s="36" t="n">
        <v>6</v>
      </c>
      <c r="AA92" s="37" t="n">
        <f aca="false">Y92-W92</f>
        <v>-8</v>
      </c>
      <c r="AB92" s="38" t="n">
        <f aca="false">(AA92/W92)*100</f>
        <v>-0.188723755602737</v>
      </c>
      <c r="AC92" s="32" t="n">
        <v>88</v>
      </c>
      <c r="AD92" s="33"/>
      <c r="AE92" s="34"/>
      <c r="AF92" s="34"/>
      <c r="AG92" s="34"/>
      <c r="AH92" s="34"/>
      <c r="AI92" s="42"/>
      <c r="AJ92" s="39" t="n">
        <v>88</v>
      </c>
      <c r="AK92" s="33"/>
      <c r="AL92" s="34"/>
      <c r="AM92" s="34"/>
      <c r="AN92" s="34"/>
      <c r="AO92" s="34"/>
      <c r="AP92" s="42"/>
      <c r="AQ92" s="32" t="n">
        <v>88</v>
      </c>
      <c r="AR92" s="33"/>
      <c r="AS92" s="34"/>
      <c r="AT92" s="34"/>
      <c r="AU92" s="34"/>
      <c r="AV92" s="34"/>
      <c r="AW92" s="42"/>
      <c r="AX92" s="39" t="n">
        <v>88</v>
      </c>
      <c r="AY92" s="33"/>
      <c r="AZ92" s="34"/>
      <c r="BA92" s="34"/>
      <c r="BB92" s="34"/>
      <c r="BC92" s="34"/>
      <c r="BD92" s="42"/>
      <c r="BE92" s="39" t="n">
        <v>88</v>
      </c>
      <c r="BF92" s="33"/>
      <c r="BG92" s="34"/>
      <c r="BH92" s="34"/>
      <c r="BI92" s="34"/>
      <c r="BJ92" s="34"/>
      <c r="BK92" s="42"/>
      <c r="BL92" s="32" t="n">
        <v>88</v>
      </c>
      <c r="BM92" s="33"/>
      <c r="BN92" s="34"/>
      <c r="BO92" s="34"/>
      <c r="BP92" s="34"/>
      <c r="BQ92" s="34"/>
      <c r="BR92" s="42"/>
    </row>
    <row r="93" s="18" customFormat="true" ht="14.1" hidden="false" customHeight="true" outlineLevel="0" collapsed="false">
      <c r="A93" s="13" t="n">
        <v>89</v>
      </c>
      <c r="B93" s="19" t="n">
        <v>2753</v>
      </c>
      <c r="C93" s="20"/>
      <c r="D93" s="19" t="n">
        <f aca="false">D92+E92</f>
        <v>2748</v>
      </c>
      <c r="E93" s="20"/>
      <c r="F93" s="21" t="n">
        <f aca="false">D93-B93</f>
        <v>-5</v>
      </c>
      <c r="G93" s="22" t="n">
        <f aca="false">(F93/B93)*100</f>
        <v>-0.181620050853614</v>
      </c>
      <c r="H93" s="13" t="n">
        <v>89</v>
      </c>
      <c r="I93" s="19" t="n">
        <v>3246</v>
      </c>
      <c r="J93" s="20" t="n">
        <v>3</v>
      </c>
      <c r="K93" s="19" t="n">
        <f aca="false">K92+L92</f>
        <v>3241</v>
      </c>
      <c r="L93" s="20" t="n">
        <v>3</v>
      </c>
      <c r="M93" s="21" t="n">
        <f aca="false">K93-I93</f>
        <v>-5</v>
      </c>
      <c r="N93" s="22" t="n">
        <f aca="false">(M93/I93)*100</f>
        <v>-0.154035736290819</v>
      </c>
      <c r="O93" s="13" t="n">
        <v>89</v>
      </c>
      <c r="P93" s="19" t="n">
        <v>3798</v>
      </c>
      <c r="Q93" s="20" t="n">
        <v>5</v>
      </c>
      <c r="R93" s="19" t="n">
        <f aca="false">R92+S92</f>
        <v>3791</v>
      </c>
      <c r="S93" s="20" t="n">
        <v>5</v>
      </c>
      <c r="T93" s="21" t="n">
        <f aca="false">R93-P93</f>
        <v>-7</v>
      </c>
      <c r="U93" s="22" t="n">
        <f aca="false">(T93/P93)*100</f>
        <v>-0.184307530279094</v>
      </c>
      <c r="V93" s="13" t="n">
        <v>89</v>
      </c>
      <c r="W93" s="19" t="n">
        <v>4245</v>
      </c>
      <c r="X93" s="20" t="n">
        <v>6</v>
      </c>
      <c r="Y93" s="19" t="n">
        <f aca="false">Y92+Z92</f>
        <v>4237</v>
      </c>
      <c r="Z93" s="20" t="n">
        <v>6</v>
      </c>
      <c r="AA93" s="21" t="n">
        <f aca="false">Y93-W93</f>
        <v>-8</v>
      </c>
      <c r="AB93" s="22" t="n">
        <f aca="false">(AA93/W93)*100</f>
        <v>-0.188457008244994</v>
      </c>
      <c r="AC93" s="13" t="n">
        <v>89</v>
      </c>
      <c r="AD93" s="19"/>
      <c r="AE93" s="20"/>
      <c r="AF93" s="20"/>
      <c r="AG93" s="20"/>
      <c r="AH93" s="20"/>
      <c r="AI93" s="22"/>
      <c r="AJ93" s="17" t="n">
        <v>89</v>
      </c>
      <c r="AK93" s="19"/>
      <c r="AL93" s="20"/>
      <c r="AM93" s="20"/>
      <c r="AN93" s="20"/>
      <c r="AO93" s="20"/>
      <c r="AP93" s="22"/>
      <c r="AQ93" s="13" t="n">
        <v>89</v>
      </c>
      <c r="AR93" s="19"/>
      <c r="AS93" s="20"/>
      <c r="AT93" s="20"/>
      <c r="AU93" s="20"/>
      <c r="AV93" s="20"/>
      <c r="AW93" s="22"/>
      <c r="AX93" s="17" t="n">
        <v>89</v>
      </c>
      <c r="AY93" s="19"/>
      <c r="AZ93" s="20"/>
      <c r="BA93" s="20"/>
      <c r="BB93" s="20"/>
      <c r="BC93" s="20"/>
      <c r="BD93" s="22"/>
      <c r="BE93" s="17" t="n">
        <v>89</v>
      </c>
      <c r="BF93" s="19"/>
      <c r="BG93" s="20"/>
      <c r="BH93" s="20"/>
      <c r="BI93" s="20"/>
      <c r="BJ93" s="20"/>
      <c r="BK93" s="22"/>
      <c r="BL93" s="13" t="n">
        <v>89</v>
      </c>
      <c r="BM93" s="19"/>
      <c r="BN93" s="20"/>
      <c r="BO93" s="20"/>
      <c r="BP93" s="20"/>
      <c r="BQ93" s="20"/>
      <c r="BR93" s="22"/>
    </row>
    <row r="94" s="18" customFormat="true" ht="14.1" hidden="false" customHeight="true" outlineLevel="0" collapsed="false">
      <c r="A94" s="24" t="n">
        <v>90</v>
      </c>
      <c r="B94" s="25"/>
      <c r="C94" s="26"/>
      <c r="D94" s="27"/>
      <c r="E94" s="28"/>
      <c r="F94" s="29"/>
      <c r="G94" s="30"/>
      <c r="H94" s="24" t="n">
        <v>90</v>
      </c>
      <c r="I94" s="25" t="n">
        <v>3249</v>
      </c>
      <c r="J94" s="26" t="n">
        <v>3</v>
      </c>
      <c r="K94" s="25" t="n">
        <f aca="false">K93+L93</f>
        <v>3244</v>
      </c>
      <c r="L94" s="28" t="n">
        <v>3</v>
      </c>
      <c r="M94" s="29" t="n">
        <f aca="false">K94-I94</f>
        <v>-5</v>
      </c>
      <c r="N94" s="30" t="n">
        <f aca="false">(M94/I94)*100</f>
        <v>-0.15389350569406</v>
      </c>
      <c r="O94" s="24" t="n">
        <v>90</v>
      </c>
      <c r="P94" s="25" t="n">
        <v>3803</v>
      </c>
      <c r="Q94" s="26" t="n">
        <v>5</v>
      </c>
      <c r="R94" s="25" t="n">
        <f aca="false">R93+S93</f>
        <v>3796</v>
      </c>
      <c r="S94" s="28" t="n">
        <v>5</v>
      </c>
      <c r="T94" s="29" t="n">
        <f aca="false">R94-P94</f>
        <v>-7</v>
      </c>
      <c r="U94" s="30" t="n">
        <f aca="false">(T94/P94)*100</f>
        <v>-0.184065211674993</v>
      </c>
      <c r="V94" s="24" t="n">
        <v>90</v>
      </c>
      <c r="W94" s="25" t="n">
        <v>4251</v>
      </c>
      <c r="X94" s="26" t="n">
        <v>6</v>
      </c>
      <c r="Y94" s="25" t="n">
        <f aca="false">Y93+Z93</f>
        <v>4243</v>
      </c>
      <c r="Z94" s="28" t="n">
        <v>6</v>
      </c>
      <c r="AA94" s="29" t="n">
        <f aca="false">Y94-W94</f>
        <v>-8</v>
      </c>
      <c r="AB94" s="30" t="n">
        <f aca="false">(AA94/W94)*100</f>
        <v>-0.188191013879087</v>
      </c>
      <c r="AC94" s="24" t="n">
        <v>90</v>
      </c>
      <c r="AD94" s="25"/>
      <c r="AE94" s="26"/>
      <c r="AF94" s="26"/>
      <c r="AG94" s="26"/>
      <c r="AH94" s="26"/>
      <c r="AI94" s="41"/>
      <c r="AJ94" s="31" t="n">
        <v>90</v>
      </c>
      <c r="AK94" s="25"/>
      <c r="AL94" s="26"/>
      <c r="AM94" s="26"/>
      <c r="AN94" s="26"/>
      <c r="AO94" s="26"/>
      <c r="AP94" s="41"/>
      <c r="AQ94" s="24" t="n">
        <v>90</v>
      </c>
      <c r="AR94" s="25"/>
      <c r="AS94" s="26"/>
      <c r="AT94" s="26"/>
      <c r="AU94" s="26"/>
      <c r="AV94" s="26"/>
      <c r="AW94" s="41"/>
      <c r="AX94" s="31" t="n">
        <v>90</v>
      </c>
      <c r="AY94" s="25"/>
      <c r="AZ94" s="26"/>
      <c r="BA94" s="26"/>
      <c r="BB94" s="26"/>
      <c r="BC94" s="26"/>
      <c r="BD94" s="41"/>
      <c r="BE94" s="31" t="n">
        <v>90</v>
      </c>
      <c r="BF94" s="25"/>
      <c r="BG94" s="26"/>
      <c r="BH94" s="26"/>
      <c r="BI94" s="26"/>
      <c r="BJ94" s="26"/>
      <c r="BK94" s="41"/>
      <c r="BL94" s="24" t="n">
        <v>90</v>
      </c>
      <c r="BM94" s="25"/>
      <c r="BN94" s="26"/>
      <c r="BO94" s="26"/>
      <c r="BP94" s="26"/>
      <c r="BQ94" s="26"/>
      <c r="BR94" s="41"/>
    </row>
    <row r="95" s="18" customFormat="true" ht="14.1" hidden="false" customHeight="true" outlineLevel="0" collapsed="false">
      <c r="A95" s="24" t="n">
        <v>91</v>
      </c>
      <c r="B95" s="25"/>
      <c r="C95" s="26"/>
      <c r="D95" s="27"/>
      <c r="E95" s="28"/>
      <c r="F95" s="29"/>
      <c r="G95" s="30"/>
      <c r="H95" s="24" t="n">
        <v>91</v>
      </c>
      <c r="I95" s="25" t="n">
        <v>3252</v>
      </c>
      <c r="J95" s="26" t="n">
        <v>3</v>
      </c>
      <c r="K95" s="25" t="n">
        <f aca="false">K94+L94</f>
        <v>3247</v>
      </c>
      <c r="L95" s="28" t="n">
        <v>3</v>
      </c>
      <c r="M95" s="29" t="n">
        <f aca="false">K95-I95</f>
        <v>-5</v>
      </c>
      <c r="N95" s="30" t="n">
        <f aca="false">(M95/I95)*100</f>
        <v>-0.153751537515375</v>
      </c>
      <c r="O95" s="24" t="n">
        <v>91</v>
      </c>
      <c r="P95" s="25" t="n">
        <v>3808</v>
      </c>
      <c r="Q95" s="26" t="n">
        <v>5</v>
      </c>
      <c r="R95" s="25" t="n">
        <f aca="false">R94+S94</f>
        <v>3801</v>
      </c>
      <c r="S95" s="28" t="n">
        <v>5</v>
      </c>
      <c r="T95" s="29" t="n">
        <f aca="false">R95-P95</f>
        <v>-7</v>
      </c>
      <c r="U95" s="30" t="n">
        <f aca="false">(T95/P95)*100</f>
        <v>-0.183823529411765</v>
      </c>
      <c r="V95" s="24" t="n">
        <v>91</v>
      </c>
      <c r="W95" s="25" t="n">
        <v>4257</v>
      </c>
      <c r="X95" s="26" t="n">
        <v>6</v>
      </c>
      <c r="Y95" s="25" t="n">
        <f aca="false">Y94+Z94</f>
        <v>4249</v>
      </c>
      <c r="Z95" s="28" t="n">
        <v>6</v>
      </c>
      <c r="AA95" s="29" t="n">
        <f aca="false">Y95-W95</f>
        <v>-8</v>
      </c>
      <c r="AB95" s="30" t="n">
        <f aca="false">(AA95/W95)*100</f>
        <v>-0.187925769321118</v>
      </c>
      <c r="AC95" s="24" t="n">
        <v>91</v>
      </c>
      <c r="AD95" s="25"/>
      <c r="AE95" s="26"/>
      <c r="AF95" s="26"/>
      <c r="AG95" s="26"/>
      <c r="AH95" s="26"/>
      <c r="AI95" s="41"/>
      <c r="AJ95" s="31" t="n">
        <v>91</v>
      </c>
      <c r="AK95" s="25"/>
      <c r="AL95" s="26"/>
      <c r="AM95" s="26"/>
      <c r="AN95" s="26"/>
      <c r="AO95" s="26"/>
      <c r="AP95" s="41"/>
      <c r="AQ95" s="24" t="n">
        <v>91</v>
      </c>
      <c r="AR95" s="25"/>
      <c r="AS95" s="26"/>
      <c r="AT95" s="26"/>
      <c r="AU95" s="26"/>
      <c r="AV95" s="26"/>
      <c r="AW95" s="41"/>
      <c r="AX95" s="31" t="n">
        <v>91</v>
      </c>
      <c r="AY95" s="25"/>
      <c r="AZ95" s="26"/>
      <c r="BA95" s="26"/>
      <c r="BB95" s="26"/>
      <c r="BC95" s="26"/>
      <c r="BD95" s="41"/>
      <c r="BE95" s="31" t="n">
        <v>91</v>
      </c>
      <c r="BF95" s="25"/>
      <c r="BG95" s="26"/>
      <c r="BH95" s="26"/>
      <c r="BI95" s="26"/>
      <c r="BJ95" s="26"/>
      <c r="BK95" s="41"/>
      <c r="BL95" s="24" t="n">
        <v>91</v>
      </c>
      <c r="BM95" s="25"/>
      <c r="BN95" s="26"/>
      <c r="BO95" s="26"/>
      <c r="BP95" s="26"/>
      <c r="BQ95" s="26"/>
      <c r="BR95" s="41"/>
    </row>
    <row r="96" s="18" customFormat="true" ht="14.1" hidden="false" customHeight="true" outlineLevel="0" collapsed="false">
      <c r="A96" s="32" t="n">
        <v>92</v>
      </c>
      <c r="B96" s="33"/>
      <c r="C96" s="34"/>
      <c r="D96" s="35"/>
      <c r="E96" s="36"/>
      <c r="F96" s="37"/>
      <c r="G96" s="38"/>
      <c r="H96" s="32" t="n">
        <v>92</v>
      </c>
      <c r="I96" s="33" t="n">
        <v>3255</v>
      </c>
      <c r="J96" s="34" t="n">
        <v>4</v>
      </c>
      <c r="K96" s="33" t="n">
        <f aca="false">K95+L95</f>
        <v>3250</v>
      </c>
      <c r="L96" s="36" t="n">
        <v>4</v>
      </c>
      <c r="M96" s="37" t="n">
        <f aca="false">K96-I96</f>
        <v>-5</v>
      </c>
      <c r="N96" s="38" t="n">
        <f aca="false">(M96/I96)*100</f>
        <v>-0.153609831029186</v>
      </c>
      <c r="O96" s="32" t="n">
        <v>92</v>
      </c>
      <c r="P96" s="33" t="n">
        <v>3813</v>
      </c>
      <c r="Q96" s="34" t="n">
        <v>3</v>
      </c>
      <c r="R96" s="33" t="n">
        <f aca="false">R95+S95</f>
        <v>3806</v>
      </c>
      <c r="S96" s="36" t="n">
        <v>3</v>
      </c>
      <c r="T96" s="37" t="n">
        <f aca="false">R96-P96</f>
        <v>-7</v>
      </c>
      <c r="U96" s="38" t="n">
        <f aca="false">(T96/P96)*100</f>
        <v>-0.1835824809861</v>
      </c>
      <c r="V96" s="32" t="n">
        <v>92</v>
      </c>
      <c r="W96" s="33" t="n">
        <v>4263</v>
      </c>
      <c r="X96" s="34" t="n">
        <v>6</v>
      </c>
      <c r="Y96" s="33" t="n">
        <f aca="false">Y95+Z95</f>
        <v>4255</v>
      </c>
      <c r="Z96" s="36" t="n">
        <v>6</v>
      </c>
      <c r="AA96" s="37" t="n">
        <f aca="false">Y96-W96</f>
        <v>-8</v>
      </c>
      <c r="AB96" s="38" t="n">
        <f aca="false">(AA96/W96)*100</f>
        <v>-0.187661271405114</v>
      </c>
      <c r="AC96" s="32" t="n">
        <v>92</v>
      </c>
      <c r="AD96" s="33"/>
      <c r="AE96" s="34"/>
      <c r="AF96" s="34"/>
      <c r="AG96" s="34"/>
      <c r="AH96" s="34"/>
      <c r="AI96" s="42"/>
      <c r="AJ96" s="39" t="n">
        <v>92</v>
      </c>
      <c r="AK96" s="33"/>
      <c r="AL96" s="34"/>
      <c r="AM96" s="34"/>
      <c r="AN96" s="34"/>
      <c r="AO96" s="34"/>
      <c r="AP96" s="42"/>
      <c r="AQ96" s="32" t="n">
        <v>92</v>
      </c>
      <c r="AR96" s="33"/>
      <c r="AS96" s="34"/>
      <c r="AT96" s="34"/>
      <c r="AU96" s="34"/>
      <c r="AV96" s="34"/>
      <c r="AW96" s="42"/>
      <c r="AX96" s="39" t="n">
        <v>92</v>
      </c>
      <c r="AY96" s="33"/>
      <c r="AZ96" s="34"/>
      <c r="BA96" s="34"/>
      <c r="BB96" s="34"/>
      <c r="BC96" s="34"/>
      <c r="BD96" s="42"/>
      <c r="BE96" s="39" t="n">
        <v>92</v>
      </c>
      <c r="BF96" s="33"/>
      <c r="BG96" s="34"/>
      <c r="BH96" s="34"/>
      <c r="BI96" s="34"/>
      <c r="BJ96" s="34"/>
      <c r="BK96" s="42"/>
      <c r="BL96" s="32" t="n">
        <v>92</v>
      </c>
      <c r="BM96" s="33"/>
      <c r="BN96" s="34"/>
      <c r="BO96" s="34"/>
      <c r="BP96" s="34"/>
      <c r="BQ96" s="34"/>
      <c r="BR96" s="42"/>
    </row>
    <row r="97" s="18" customFormat="true" ht="14.1" hidden="false" customHeight="true" outlineLevel="0" collapsed="false">
      <c r="A97" s="13" t="n">
        <v>93</v>
      </c>
      <c r="B97" s="19"/>
      <c r="C97" s="20"/>
      <c r="D97" s="21"/>
      <c r="E97" s="20"/>
      <c r="F97" s="21"/>
      <c r="G97" s="22"/>
      <c r="H97" s="13" t="n">
        <v>93</v>
      </c>
      <c r="I97" s="19" t="n">
        <v>3259</v>
      </c>
      <c r="J97" s="20" t="n">
        <v>3</v>
      </c>
      <c r="K97" s="19" t="n">
        <f aca="false">K96+L96</f>
        <v>3254</v>
      </c>
      <c r="L97" s="20" t="n">
        <v>3</v>
      </c>
      <c r="M97" s="21" t="n">
        <f aca="false">K97-I97</f>
        <v>-5</v>
      </c>
      <c r="N97" s="22" t="n">
        <f aca="false">(M97/I97)*100</f>
        <v>-0.153421294875729</v>
      </c>
      <c r="O97" s="13" t="n">
        <v>93</v>
      </c>
      <c r="P97" s="19" t="n">
        <v>3816</v>
      </c>
      <c r="Q97" s="20" t="n">
        <v>5</v>
      </c>
      <c r="R97" s="19" t="n">
        <f aca="false">R96+S96</f>
        <v>3809</v>
      </c>
      <c r="S97" s="20" t="n">
        <v>5</v>
      </c>
      <c r="T97" s="21" t="n">
        <f aca="false">R97-P97</f>
        <v>-7</v>
      </c>
      <c r="U97" s="22" t="n">
        <f aca="false">(T97/P97)*100</f>
        <v>-0.183438155136268</v>
      </c>
      <c r="V97" s="13" t="n">
        <v>93</v>
      </c>
      <c r="W97" s="19" t="n">
        <v>4269</v>
      </c>
      <c r="X97" s="20"/>
      <c r="Y97" s="19" t="n">
        <f aca="false">Y96+Z96</f>
        <v>4261</v>
      </c>
      <c r="Z97" s="20"/>
      <c r="AA97" s="21" t="n">
        <f aca="false">Y97-W97</f>
        <v>-8</v>
      </c>
      <c r="AB97" s="22" t="n">
        <f aca="false">(AA97/W97)*100</f>
        <v>-0.1873975169829</v>
      </c>
      <c r="AC97" s="13" t="n">
        <v>93</v>
      </c>
      <c r="AD97" s="19"/>
      <c r="AE97" s="20"/>
      <c r="AF97" s="20"/>
      <c r="AG97" s="20"/>
      <c r="AH97" s="20"/>
      <c r="AI97" s="22"/>
      <c r="AJ97" s="17" t="n">
        <v>93</v>
      </c>
      <c r="AK97" s="19"/>
      <c r="AL97" s="20"/>
      <c r="AM97" s="20"/>
      <c r="AN97" s="20"/>
      <c r="AO97" s="20"/>
      <c r="AP97" s="22"/>
      <c r="AQ97" s="13" t="n">
        <v>93</v>
      </c>
      <c r="AR97" s="19"/>
      <c r="AS97" s="20"/>
      <c r="AT97" s="20"/>
      <c r="AU97" s="20"/>
      <c r="AV97" s="20"/>
      <c r="AW97" s="22"/>
      <c r="AX97" s="17" t="n">
        <v>93</v>
      </c>
      <c r="AY97" s="19"/>
      <c r="AZ97" s="20"/>
      <c r="BA97" s="20"/>
      <c r="BB97" s="20"/>
      <c r="BC97" s="20"/>
      <c r="BD97" s="22"/>
      <c r="BE97" s="17" t="n">
        <v>93</v>
      </c>
      <c r="BF97" s="19"/>
      <c r="BG97" s="20"/>
      <c r="BH97" s="20"/>
      <c r="BI97" s="20"/>
      <c r="BJ97" s="20"/>
      <c r="BK97" s="22"/>
      <c r="BL97" s="13" t="n">
        <v>93</v>
      </c>
      <c r="BM97" s="19"/>
      <c r="BN97" s="20"/>
      <c r="BO97" s="20"/>
      <c r="BP97" s="20"/>
      <c r="BQ97" s="20"/>
      <c r="BR97" s="22"/>
    </row>
    <row r="98" s="18" customFormat="true" ht="14.1" hidden="false" customHeight="true" outlineLevel="0" collapsed="false">
      <c r="A98" s="24" t="n">
        <v>94</v>
      </c>
      <c r="B98" s="25"/>
      <c r="C98" s="26"/>
      <c r="D98" s="26"/>
      <c r="E98" s="26"/>
      <c r="F98" s="26"/>
      <c r="G98" s="41"/>
      <c r="H98" s="24" t="n">
        <v>94</v>
      </c>
      <c r="I98" s="25" t="n">
        <v>3262</v>
      </c>
      <c r="J98" s="26" t="n">
        <v>3</v>
      </c>
      <c r="K98" s="25" t="n">
        <f aca="false">K97+L97</f>
        <v>3257</v>
      </c>
      <c r="L98" s="28" t="n">
        <v>3</v>
      </c>
      <c r="M98" s="29" t="n">
        <f aca="false">K98-I98</f>
        <v>-5</v>
      </c>
      <c r="N98" s="30" t="n">
        <f aca="false">(M98/I98)*100</f>
        <v>-0.153280196198651</v>
      </c>
      <c r="O98" s="24" t="n">
        <v>94</v>
      </c>
      <c r="P98" s="25" t="n">
        <v>3821</v>
      </c>
      <c r="Q98" s="26" t="n">
        <v>5</v>
      </c>
      <c r="R98" s="25" t="n">
        <f aca="false">R97+S97</f>
        <v>3814</v>
      </c>
      <c r="S98" s="28" t="n">
        <v>5</v>
      </c>
      <c r="T98" s="29" t="n">
        <f aca="false">R98-P98</f>
        <v>-7</v>
      </c>
      <c r="U98" s="30" t="n">
        <f aca="false">(T98/P98)*100</f>
        <v>-0.183198115676524</v>
      </c>
      <c r="V98" s="24" t="n">
        <v>94</v>
      </c>
      <c r="W98" s="25"/>
      <c r="X98" s="26"/>
      <c r="Y98" s="26"/>
      <c r="Z98" s="26"/>
      <c r="AA98" s="26"/>
      <c r="AB98" s="41"/>
      <c r="AC98" s="24" t="n">
        <v>94</v>
      </c>
      <c r="AD98" s="25"/>
      <c r="AE98" s="26"/>
      <c r="AF98" s="26"/>
      <c r="AG98" s="26"/>
      <c r="AH98" s="26"/>
      <c r="AI98" s="41"/>
      <c r="AJ98" s="31" t="n">
        <v>94</v>
      </c>
      <c r="AK98" s="25"/>
      <c r="AL98" s="26"/>
      <c r="AM98" s="26"/>
      <c r="AN98" s="26"/>
      <c r="AO98" s="26"/>
      <c r="AP98" s="41"/>
      <c r="AQ98" s="24" t="n">
        <v>94</v>
      </c>
      <c r="AR98" s="25"/>
      <c r="AS98" s="26"/>
      <c r="AT98" s="26"/>
      <c r="AU98" s="26"/>
      <c r="AV98" s="26"/>
      <c r="AW98" s="41"/>
      <c r="AX98" s="31" t="n">
        <v>94</v>
      </c>
      <c r="AY98" s="25"/>
      <c r="AZ98" s="26"/>
      <c r="BA98" s="26"/>
      <c r="BB98" s="26"/>
      <c r="BC98" s="26"/>
      <c r="BD98" s="41"/>
      <c r="BE98" s="31" t="n">
        <v>94</v>
      </c>
      <c r="BF98" s="25"/>
      <c r="BG98" s="26"/>
      <c r="BH98" s="26"/>
      <c r="BI98" s="26"/>
      <c r="BJ98" s="26"/>
      <c r="BK98" s="41"/>
      <c r="BL98" s="24" t="n">
        <v>94</v>
      </c>
      <c r="BM98" s="25"/>
      <c r="BN98" s="26"/>
      <c r="BO98" s="26"/>
      <c r="BP98" s="26"/>
      <c r="BQ98" s="26"/>
      <c r="BR98" s="41"/>
    </row>
    <row r="99" s="18" customFormat="true" ht="14.1" hidden="false" customHeight="true" outlineLevel="0" collapsed="false">
      <c r="A99" s="24" t="n">
        <v>95</v>
      </c>
      <c r="B99" s="25"/>
      <c r="C99" s="26"/>
      <c r="D99" s="26"/>
      <c r="E99" s="26"/>
      <c r="F99" s="26"/>
      <c r="G99" s="41"/>
      <c r="H99" s="24" t="n">
        <v>95</v>
      </c>
      <c r="I99" s="25" t="n">
        <v>3265</v>
      </c>
      <c r="J99" s="26" t="n">
        <v>3</v>
      </c>
      <c r="K99" s="25" t="n">
        <f aca="false">K98+L98</f>
        <v>3260</v>
      </c>
      <c r="L99" s="28" t="n">
        <v>3</v>
      </c>
      <c r="M99" s="29" t="n">
        <f aca="false">K99-I99</f>
        <v>-5</v>
      </c>
      <c r="N99" s="30" t="n">
        <f aca="false">(M99/I99)*100</f>
        <v>-0.153139356814701</v>
      </c>
      <c r="O99" s="24" t="n">
        <v>95</v>
      </c>
      <c r="P99" s="25" t="n">
        <v>3826</v>
      </c>
      <c r="Q99" s="26" t="n">
        <v>5</v>
      </c>
      <c r="R99" s="25" t="n">
        <f aca="false">R98+S98</f>
        <v>3819</v>
      </c>
      <c r="S99" s="28" t="n">
        <v>5</v>
      </c>
      <c r="T99" s="29" t="n">
        <f aca="false">R99-P99</f>
        <v>-7</v>
      </c>
      <c r="U99" s="30" t="n">
        <f aca="false">(T99/P99)*100</f>
        <v>-0.1829587036069</v>
      </c>
      <c r="V99" s="24" t="n">
        <v>95</v>
      </c>
      <c r="W99" s="25"/>
      <c r="X99" s="26"/>
      <c r="Y99" s="26"/>
      <c r="Z99" s="26"/>
      <c r="AA99" s="26"/>
      <c r="AB99" s="41"/>
      <c r="AC99" s="24" t="n">
        <v>95</v>
      </c>
      <c r="AD99" s="25"/>
      <c r="AE99" s="26"/>
      <c r="AF99" s="26"/>
      <c r="AG99" s="26"/>
      <c r="AH99" s="26"/>
      <c r="AI99" s="41"/>
      <c r="AJ99" s="31" t="n">
        <v>95</v>
      </c>
      <c r="AK99" s="25"/>
      <c r="AL99" s="26"/>
      <c r="AM99" s="26"/>
      <c r="AN99" s="26"/>
      <c r="AO99" s="26"/>
      <c r="AP99" s="41"/>
      <c r="AQ99" s="24" t="n">
        <v>95</v>
      </c>
      <c r="AR99" s="25"/>
      <c r="AS99" s="26"/>
      <c r="AT99" s="26"/>
      <c r="AU99" s="26"/>
      <c r="AV99" s="26"/>
      <c r="AW99" s="41"/>
      <c r="AX99" s="31" t="n">
        <v>95</v>
      </c>
      <c r="AY99" s="25"/>
      <c r="AZ99" s="26"/>
      <c r="BA99" s="26"/>
      <c r="BB99" s="26"/>
      <c r="BC99" s="26"/>
      <c r="BD99" s="41"/>
      <c r="BE99" s="31" t="n">
        <v>95</v>
      </c>
      <c r="BF99" s="25"/>
      <c r="BG99" s="26"/>
      <c r="BH99" s="26"/>
      <c r="BI99" s="26"/>
      <c r="BJ99" s="26"/>
      <c r="BK99" s="41"/>
      <c r="BL99" s="24" t="n">
        <v>95</v>
      </c>
      <c r="BM99" s="25"/>
      <c r="BN99" s="26"/>
      <c r="BO99" s="26"/>
      <c r="BP99" s="26"/>
      <c r="BQ99" s="26"/>
      <c r="BR99" s="41"/>
    </row>
    <row r="100" s="18" customFormat="true" ht="14.1" hidden="false" customHeight="true" outlineLevel="0" collapsed="false">
      <c r="A100" s="32" t="n">
        <v>96</v>
      </c>
      <c r="B100" s="33"/>
      <c r="C100" s="34"/>
      <c r="D100" s="34"/>
      <c r="E100" s="34"/>
      <c r="F100" s="34"/>
      <c r="G100" s="42"/>
      <c r="H100" s="32" t="n">
        <v>96</v>
      </c>
      <c r="I100" s="33" t="n">
        <v>3268</v>
      </c>
      <c r="J100" s="34" t="n">
        <v>4</v>
      </c>
      <c r="K100" s="33" t="n">
        <f aca="false">K99+L99</f>
        <v>3263</v>
      </c>
      <c r="L100" s="36" t="n">
        <v>4</v>
      </c>
      <c r="M100" s="37" t="n">
        <f aca="false">K100-I100</f>
        <v>-5</v>
      </c>
      <c r="N100" s="38" t="n">
        <f aca="false">(M100/I100)*100</f>
        <v>-0.152998776009792</v>
      </c>
      <c r="O100" s="32" t="n">
        <v>96</v>
      </c>
      <c r="P100" s="33" t="n">
        <v>3831</v>
      </c>
      <c r="Q100" s="34" t="n">
        <v>3</v>
      </c>
      <c r="R100" s="33" t="n">
        <f aca="false">R99+S99</f>
        <v>3824</v>
      </c>
      <c r="S100" s="36" t="n">
        <v>3</v>
      </c>
      <c r="T100" s="37" t="n">
        <f aca="false">R100-P100</f>
        <v>-7</v>
      </c>
      <c r="U100" s="38" t="n">
        <f aca="false">(T100/P100)*100</f>
        <v>-0.182719916470895</v>
      </c>
      <c r="V100" s="32" t="n">
        <v>96</v>
      </c>
      <c r="W100" s="33"/>
      <c r="X100" s="34"/>
      <c r="Y100" s="34"/>
      <c r="Z100" s="34"/>
      <c r="AA100" s="34"/>
      <c r="AB100" s="42"/>
      <c r="AC100" s="32" t="n">
        <v>96</v>
      </c>
      <c r="AD100" s="33"/>
      <c r="AE100" s="34"/>
      <c r="AF100" s="34"/>
      <c r="AG100" s="34"/>
      <c r="AH100" s="34"/>
      <c r="AI100" s="42"/>
      <c r="AJ100" s="39" t="n">
        <v>96</v>
      </c>
      <c r="AK100" s="33"/>
      <c r="AL100" s="34"/>
      <c r="AM100" s="34"/>
      <c r="AN100" s="34"/>
      <c r="AO100" s="34"/>
      <c r="AP100" s="42"/>
      <c r="AQ100" s="32" t="n">
        <v>96</v>
      </c>
      <c r="AR100" s="33"/>
      <c r="AS100" s="34"/>
      <c r="AT100" s="34"/>
      <c r="AU100" s="34"/>
      <c r="AV100" s="34"/>
      <c r="AW100" s="42"/>
      <c r="AX100" s="39" t="n">
        <v>96</v>
      </c>
      <c r="AY100" s="33"/>
      <c r="AZ100" s="34"/>
      <c r="BA100" s="34"/>
      <c r="BB100" s="34"/>
      <c r="BC100" s="34"/>
      <c r="BD100" s="42"/>
      <c r="BE100" s="39" t="n">
        <v>96</v>
      </c>
      <c r="BF100" s="33"/>
      <c r="BG100" s="34"/>
      <c r="BH100" s="34"/>
      <c r="BI100" s="34"/>
      <c r="BJ100" s="34"/>
      <c r="BK100" s="42"/>
      <c r="BL100" s="32" t="n">
        <v>96</v>
      </c>
      <c r="BM100" s="33"/>
      <c r="BN100" s="34"/>
      <c r="BO100" s="34"/>
      <c r="BP100" s="34"/>
      <c r="BQ100" s="34"/>
      <c r="BR100" s="42"/>
    </row>
    <row r="101" s="18" customFormat="true" ht="14.1" hidden="false" customHeight="true" outlineLevel="0" collapsed="false">
      <c r="A101" s="13" t="n">
        <v>97</v>
      </c>
      <c r="B101" s="19"/>
      <c r="C101" s="20"/>
      <c r="D101" s="20"/>
      <c r="E101" s="20"/>
      <c r="F101" s="20"/>
      <c r="G101" s="22"/>
      <c r="H101" s="43" t="n">
        <v>97</v>
      </c>
      <c r="I101" s="19" t="n">
        <v>3272</v>
      </c>
      <c r="J101" s="20" t="n">
        <v>3</v>
      </c>
      <c r="K101" s="19" t="n">
        <f aca="false">K100+L100</f>
        <v>3267</v>
      </c>
      <c r="L101" s="20" t="n">
        <v>3</v>
      </c>
      <c r="M101" s="21" t="n">
        <f aca="false">K101-I101</f>
        <v>-5</v>
      </c>
      <c r="N101" s="22" t="n">
        <f aca="false">(M101/I101)*100</f>
        <v>-0.15281173594132</v>
      </c>
      <c r="O101" s="43" t="n">
        <v>97</v>
      </c>
      <c r="P101" s="19" t="n">
        <v>3834</v>
      </c>
      <c r="Q101" s="20" t="n">
        <v>5</v>
      </c>
      <c r="R101" s="19" t="n">
        <f aca="false">R100+S100</f>
        <v>3827</v>
      </c>
      <c r="S101" s="20" t="n">
        <v>5</v>
      </c>
      <c r="T101" s="21" t="n">
        <f aca="false">R101-P101</f>
        <v>-7</v>
      </c>
      <c r="U101" s="22" t="n">
        <f aca="false">(T101/P101)*100</f>
        <v>-0.182576943140323</v>
      </c>
      <c r="V101" s="13" t="n">
        <v>97</v>
      </c>
      <c r="W101" s="19"/>
      <c r="X101" s="20"/>
      <c r="Y101" s="20"/>
      <c r="Z101" s="20"/>
      <c r="AA101" s="20"/>
      <c r="AB101" s="22"/>
      <c r="AC101" s="43" t="n">
        <v>97</v>
      </c>
      <c r="AD101" s="19"/>
      <c r="AE101" s="20"/>
      <c r="AF101" s="20"/>
      <c r="AG101" s="20"/>
      <c r="AH101" s="20"/>
      <c r="AI101" s="22"/>
      <c r="AJ101" s="17" t="n">
        <v>97</v>
      </c>
      <c r="AK101" s="19"/>
      <c r="AL101" s="20"/>
      <c r="AM101" s="20"/>
      <c r="AN101" s="20"/>
      <c r="AO101" s="20"/>
      <c r="AP101" s="22"/>
      <c r="AQ101" s="13" t="n">
        <v>97</v>
      </c>
      <c r="AR101" s="19"/>
      <c r="AS101" s="20"/>
      <c r="AT101" s="20"/>
      <c r="AU101" s="20"/>
      <c r="AV101" s="20"/>
      <c r="AW101" s="22"/>
      <c r="AX101" s="17" t="n">
        <v>97</v>
      </c>
      <c r="AY101" s="19"/>
      <c r="AZ101" s="20"/>
      <c r="BA101" s="20"/>
      <c r="BB101" s="20"/>
      <c r="BC101" s="20"/>
      <c r="BD101" s="22"/>
      <c r="BE101" s="17" t="n">
        <v>97</v>
      </c>
      <c r="BF101" s="19"/>
      <c r="BG101" s="20"/>
      <c r="BH101" s="20"/>
      <c r="BI101" s="20"/>
      <c r="BJ101" s="20"/>
      <c r="BK101" s="22"/>
      <c r="BL101" s="13" t="n">
        <v>97</v>
      </c>
      <c r="BM101" s="19"/>
      <c r="BN101" s="20"/>
      <c r="BO101" s="20"/>
      <c r="BP101" s="20"/>
      <c r="BQ101" s="20"/>
      <c r="BR101" s="22"/>
    </row>
    <row r="102" s="18" customFormat="true" ht="14.1" hidden="false" customHeight="true" outlineLevel="0" collapsed="false">
      <c r="A102" s="24" t="n">
        <v>98</v>
      </c>
      <c r="B102" s="25"/>
      <c r="C102" s="26"/>
      <c r="D102" s="26"/>
      <c r="E102" s="26"/>
      <c r="F102" s="26"/>
      <c r="G102" s="41"/>
      <c r="H102" s="44" t="n">
        <v>98</v>
      </c>
      <c r="I102" s="25" t="n">
        <v>3275</v>
      </c>
      <c r="J102" s="26" t="n">
        <v>3</v>
      </c>
      <c r="K102" s="25" t="n">
        <f aca="false">K101+L101</f>
        <v>3270</v>
      </c>
      <c r="L102" s="28" t="n">
        <v>3</v>
      </c>
      <c r="M102" s="29" t="n">
        <f aca="false">K102-I102</f>
        <v>-5</v>
      </c>
      <c r="N102" s="30" t="n">
        <f aca="false">(M102/I102)*100</f>
        <v>-0.152671755725191</v>
      </c>
      <c r="O102" s="44" t="n">
        <v>98</v>
      </c>
      <c r="P102" s="25" t="n">
        <v>3839</v>
      </c>
      <c r="Q102" s="26" t="n">
        <v>5</v>
      </c>
      <c r="R102" s="25" t="n">
        <f aca="false">R101+S101</f>
        <v>3832</v>
      </c>
      <c r="S102" s="28" t="n">
        <v>5</v>
      </c>
      <c r="T102" s="29" t="n">
        <f aca="false">R102-P102</f>
        <v>-7</v>
      </c>
      <c r="U102" s="30" t="n">
        <f aca="false">(T102/P102)*100</f>
        <v>-0.182339150820526</v>
      </c>
      <c r="V102" s="24" t="n">
        <v>98</v>
      </c>
      <c r="W102" s="25"/>
      <c r="X102" s="26"/>
      <c r="Y102" s="26"/>
      <c r="Z102" s="26"/>
      <c r="AA102" s="26"/>
      <c r="AB102" s="41"/>
      <c r="AC102" s="44" t="n">
        <v>98</v>
      </c>
      <c r="AD102" s="25"/>
      <c r="AE102" s="26"/>
      <c r="AF102" s="26"/>
      <c r="AG102" s="26"/>
      <c r="AH102" s="26"/>
      <c r="AI102" s="41"/>
      <c r="AJ102" s="31" t="n">
        <v>98</v>
      </c>
      <c r="AK102" s="25"/>
      <c r="AL102" s="26"/>
      <c r="AM102" s="26"/>
      <c r="AN102" s="26"/>
      <c r="AO102" s="26"/>
      <c r="AP102" s="41"/>
      <c r="AQ102" s="24" t="n">
        <v>98</v>
      </c>
      <c r="AR102" s="25"/>
      <c r="AS102" s="26"/>
      <c r="AT102" s="26"/>
      <c r="AU102" s="26"/>
      <c r="AV102" s="26"/>
      <c r="AW102" s="41"/>
      <c r="AX102" s="31" t="n">
        <v>98</v>
      </c>
      <c r="AY102" s="25"/>
      <c r="AZ102" s="26"/>
      <c r="BA102" s="26"/>
      <c r="BB102" s="26"/>
      <c r="BC102" s="26"/>
      <c r="BD102" s="41"/>
      <c r="BE102" s="31" t="n">
        <v>98</v>
      </c>
      <c r="BF102" s="25"/>
      <c r="BG102" s="26"/>
      <c r="BH102" s="26"/>
      <c r="BI102" s="26"/>
      <c r="BJ102" s="26"/>
      <c r="BK102" s="41"/>
      <c r="BL102" s="24" t="n">
        <v>98</v>
      </c>
      <c r="BM102" s="25"/>
      <c r="BN102" s="26"/>
      <c r="BO102" s="26"/>
      <c r="BP102" s="26"/>
      <c r="BQ102" s="26"/>
      <c r="BR102" s="41"/>
    </row>
    <row r="103" s="18" customFormat="true" ht="14.1" hidden="false" customHeight="true" outlineLevel="0" collapsed="false">
      <c r="A103" s="24" t="n">
        <v>99</v>
      </c>
      <c r="B103" s="25"/>
      <c r="C103" s="26"/>
      <c r="D103" s="26"/>
      <c r="E103" s="26"/>
      <c r="F103" s="26"/>
      <c r="G103" s="41"/>
      <c r="H103" s="44" t="n">
        <v>99</v>
      </c>
      <c r="I103" s="25" t="n">
        <v>3278</v>
      </c>
      <c r="J103" s="26" t="n">
        <v>3</v>
      </c>
      <c r="K103" s="25" t="n">
        <f aca="false">K102+L102</f>
        <v>3273</v>
      </c>
      <c r="L103" s="28" t="n">
        <v>3</v>
      </c>
      <c r="M103" s="29" t="n">
        <f aca="false">K103-I103</f>
        <v>-5</v>
      </c>
      <c r="N103" s="30" t="n">
        <f aca="false">(M103/I103)*100</f>
        <v>-0.152532031726663</v>
      </c>
      <c r="O103" s="44" t="n">
        <v>99</v>
      </c>
      <c r="P103" s="25" t="n">
        <v>3844</v>
      </c>
      <c r="Q103" s="26" t="n">
        <v>5</v>
      </c>
      <c r="R103" s="25" t="n">
        <f aca="false">R102+S102</f>
        <v>3837</v>
      </c>
      <c r="S103" s="28" t="n">
        <v>5</v>
      </c>
      <c r="T103" s="29" t="n">
        <f aca="false">R103-P103</f>
        <v>-7</v>
      </c>
      <c r="U103" s="30" t="n">
        <f aca="false">(T103/P103)*100</f>
        <v>-0.18210197710718</v>
      </c>
      <c r="V103" s="24" t="n">
        <v>99</v>
      </c>
      <c r="W103" s="25"/>
      <c r="X103" s="26"/>
      <c r="Y103" s="26"/>
      <c r="Z103" s="26"/>
      <c r="AA103" s="26"/>
      <c r="AB103" s="41"/>
      <c r="AC103" s="44" t="n">
        <v>99</v>
      </c>
      <c r="AD103" s="25"/>
      <c r="AE103" s="26"/>
      <c r="AF103" s="26"/>
      <c r="AG103" s="26"/>
      <c r="AH103" s="26"/>
      <c r="AI103" s="41"/>
      <c r="AJ103" s="31" t="n">
        <v>99</v>
      </c>
      <c r="AK103" s="25"/>
      <c r="AL103" s="26"/>
      <c r="AM103" s="26"/>
      <c r="AN103" s="26"/>
      <c r="AO103" s="26"/>
      <c r="AP103" s="41"/>
      <c r="AQ103" s="24" t="n">
        <v>99</v>
      </c>
      <c r="AR103" s="25"/>
      <c r="AS103" s="26"/>
      <c r="AT103" s="26"/>
      <c r="AU103" s="26"/>
      <c r="AV103" s="26"/>
      <c r="AW103" s="41"/>
      <c r="AX103" s="31" t="n">
        <v>99</v>
      </c>
      <c r="AY103" s="25"/>
      <c r="AZ103" s="26"/>
      <c r="BA103" s="26"/>
      <c r="BB103" s="26"/>
      <c r="BC103" s="26"/>
      <c r="BD103" s="41"/>
      <c r="BE103" s="31" t="n">
        <v>99</v>
      </c>
      <c r="BF103" s="25"/>
      <c r="BG103" s="26"/>
      <c r="BH103" s="26"/>
      <c r="BI103" s="26"/>
      <c r="BJ103" s="26"/>
      <c r="BK103" s="41"/>
      <c r="BL103" s="24" t="n">
        <v>99</v>
      </c>
      <c r="BM103" s="25"/>
      <c r="BN103" s="26"/>
      <c r="BO103" s="26"/>
      <c r="BP103" s="26"/>
      <c r="BQ103" s="26"/>
      <c r="BR103" s="41"/>
    </row>
    <row r="104" s="18" customFormat="true" ht="14.1" hidden="false" customHeight="true" outlineLevel="0" collapsed="false">
      <c r="A104" s="32" t="n">
        <v>100</v>
      </c>
      <c r="B104" s="33"/>
      <c r="C104" s="34"/>
      <c r="D104" s="34"/>
      <c r="E104" s="34"/>
      <c r="F104" s="34"/>
      <c r="G104" s="42"/>
      <c r="H104" s="45" t="n">
        <v>100</v>
      </c>
      <c r="I104" s="33" t="n">
        <v>3281</v>
      </c>
      <c r="J104" s="34" t="n">
        <v>3</v>
      </c>
      <c r="K104" s="33" t="n">
        <f aca="false">K103+L103</f>
        <v>3276</v>
      </c>
      <c r="L104" s="36" t="n">
        <v>3</v>
      </c>
      <c r="M104" s="37" t="n">
        <f aca="false">K104-I104</f>
        <v>-5</v>
      </c>
      <c r="N104" s="38" t="n">
        <f aca="false">(M104/I104)*100</f>
        <v>-0.152392563242914</v>
      </c>
      <c r="O104" s="45" t="n">
        <v>100</v>
      </c>
      <c r="P104" s="33" t="n">
        <v>3849</v>
      </c>
      <c r="Q104" s="34" t="n">
        <v>3</v>
      </c>
      <c r="R104" s="33" t="n">
        <f aca="false">R103+S103</f>
        <v>3842</v>
      </c>
      <c r="S104" s="36" t="n">
        <v>3</v>
      </c>
      <c r="T104" s="37" t="n">
        <f aca="false">R104-P104</f>
        <v>-7</v>
      </c>
      <c r="U104" s="38" t="n">
        <f aca="false">(T104/P104)*100</f>
        <v>-0.181865419589504</v>
      </c>
      <c r="V104" s="32" t="n">
        <v>100</v>
      </c>
      <c r="W104" s="33"/>
      <c r="X104" s="34"/>
      <c r="Y104" s="34"/>
      <c r="Z104" s="34"/>
      <c r="AA104" s="34"/>
      <c r="AB104" s="42"/>
      <c r="AC104" s="45" t="n">
        <v>100</v>
      </c>
      <c r="AD104" s="33"/>
      <c r="AE104" s="34"/>
      <c r="AF104" s="34"/>
      <c r="AG104" s="34"/>
      <c r="AH104" s="34"/>
      <c r="AI104" s="42"/>
      <c r="AJ104" s="39" t="n">
        <v>100</v>
      </c>
      <c r="AK104" s="33"/>
      <c r="AL104" s="34"/>
      <c r="AM104" s="34"/>
      <c r="AN104" s="34"/>
      <c r="AO104" s="34"/>
      <c r="AP104" s="42"/>
      <c r="AQ104" s="32" t="n">
        <v>100</v>
      </c>
      <c r="AR104" s="33"/>
      <c r="AS104" s="34"/>
      <c r="AT104" s="34"/>
      <c r="AU104" s="34"/>
      <c r="AV104" s="34"/>
      <c r="AW104" s="42"/>
      <c r="AX104" s="39" t="n">
        <v>100</v>
      </c>
      <c r="AY104" s="33"/>
      <c r="AZ104" s="34"/>
      <c r="BA104" s="34"/>
      <c r="BB104" s="34"/>
      <c r="BC104" s="34"/>
      <c r="BD104" s="42"/>
      <c r="BE104" s="39" t="n">
        <v>100</v>
      </c>
      <c r="BF104" s="33"/>
      <c r="BG104" s="34"/>
      <c r="BH104" s="34"/>
      <c r="BI104" s="34"/>
      <c r="BJ104" s="34"/>
      <c r="BK104" s="42"/>
      <c r="BL104" s="32" t="n">
        <v>100</v>
      </c>
      <c r="BM104" s="33"/>
      <c r="BN104" s="34"/>
      <c r="BO104" s="34"/>
      <c r="BP104" s="34"/>
      <c r="BQ104" s="34"/>
      <c r="BR104" s="42"/>
    </row>
    <row r="105" s="18" customFormat="true" ht="14.1" hidden="false" customHeight="true" outlineLevel="0" collapsed="false">
      <c r="A105" s="13" t="n">
        <v>101</v>
      </c>
      <c r="B105" s="19"/>
      <c r="C105" s="20"/>
      <c r="D105" s="20"/>
      <c r="E105" s="20"/>
      <c r="F105" s="20"/>
      <c r="G105" s="22"/>
      <c r="H105" s="17" t="n">
        <v>101</v>
      </c>
      <c r="I105" s="19" t="n">
        <v>3284</v>
      </c>
      <c r="J105" s="20"/>
      <c r="K105" s="19" t="n">
        <f aca="false">K104+L104</f>
        <v>3279</v>
      </c>
      <c r="L105" s="20"/>
      <c r="M105" s="21" t="n">
        <f aca="false">K105-I105</f>
        <v>-5</v>
      </c>
      <c r="N105" s="22" t="n">
        <f aca="false">(M105/I105)*100</f>
        <v>-0.152253349573691</v>
      </c>
      <c r="O105" s="17" t="n">
        <v>101</v>
      </c>
      <c r="P105" s="19" t="n">
        <v>3852</v>
      </c>
      <c r="Q105" s="20"/>
      <c r="R105" s="19" t="n">
        <f aca="false">R104+S104</f>
        <v>3845</v>
      </c>
      <c r="S105" s="20"/>
      <c r="T105" s="21" t="n">
        <f aca="false">R105-P105</f>
        <v>-7</v>
      </c>
      <c r="U105" s="22" t="n">
        <f aca="false">(T105/P105)*100</f>
        <v>-0.181723779854621</v>
      </c>
      <c r="V105" s="13" t="n">
        <v>101</v>
      </c>
      <c r="W105" s="19"/>
      <c r="X105" s="20"/>
      <c r="Y105" s="20"/>
      <c r="Z105" s="20"/>
      <c r="AA105" s="20"/>
      <c r="AB105" s="22"/>
      <c r="AC105" s="17" t="n">
        <v>101</v>
      </c>
      <c r="AD105" s="19"/>
      <c r="AE105" s="20"/>
      <c r="AF105" s="20"/>
      <c r="AG105" s="20"/>
      <c r="AH105" s="20"/>
      <c r="AI105" s="22"/>
      <c r="AJ105" s="17" t="n">
        <v>101</v>
      </c>
      <c r="AK105" s="19"/>
      <c r="AL105" s="20"/>
      <c r="AM105" s="20"/>
      <c r="AN105" s="20"/>
      <c r="AO105" s="20"/>
      <c r="AP105" s="22"/>
      <c r="AQ105" s="13" t="n">
        <v>101</v>
      </c>
      <c r="AR105" s="19"/>
      <c r="AS105" s="20"/>
      <c r="AT105" s="20"/>
      <c r="AU105" s="20"/>
      <c r="AV105" s="20"/>
      <c r="AW105" s="22"/>
      <c r="AX105" s="17" t="n">
        <v>101</v>
      </c>
      <c r="AY105" s="19"/>
      <c r="AZ105" s="20"/>
      <c r="BA105" s="20"/>
      <c r="BB105" s="20"/>
      <c r="BC105" s="20"/>
      <c r="BD105" s="22"/>
      <c r="BE105" s="17" t="n">
        <v>101</v>
      </c>
      <c r="BF105" s="19"/>
      <c r="BG105" s="20"/>
      <c r="BH105" s="20"/>
      <c r="BI105" s="20"/>
      <c r="BJ105" s="20"/>
      <c r="BK105" s="22"/>
      <c r="BL105" s="13" t="n">
        <v>101</v>
      </c>
      <c r="BM105" s="19"/>
      <c r="BN105" s="20"/>
      <c r="BO105" s="20"/>
      <c r="BP105" s="20"/>
      <c r="BQ105" s="20"/>
      <c r="BR105" s="22"/>
    </row>
    <row r="106" s="18" customFormat="true" ht="14.1" hidden="false" customHeight="true" outlineLevel="0" collapsed="false">
      <c r="A106" s="24" t="n">
        <v>102</v>
      </c>
      <c r="B106" s="25"/>
      <c r="C106" s="26"/>
      <c r="D106" s="26"/>
      <c r="E106" s="26"/>
      <c r="F106" s="26"/>
      <c r="G106" s="41"/>
      <c r="H106" s="31" t="n">
        <v>102</v>
      </c>
      <c r="I106" s="25"/>
      <c r="J106" s="26"/>
      <c r="K106" s="27"/>
      <c r="L106" s="28"/>
      <c r="M106" s="29"/>
      <c r="N106" s="30"/>
      <c r="O106" s="31" t="n">
        <v>102</v>
      </c>
      <c r="P106" s="25"/>
      <c r="Q106" s="26"/>
      <c r="R106" s="27"/>
      <c r="S106" s="28"/>
      <c r="T106" s="29"/>
      <c r="U106" s="30"/>
      <c r="V106" s="24" t="n">
        <v>102</v>
      </c>
      <c r="W106" s="25"/>
      <c r="X106" s="26"/>
      <c r="Y106" s="26"/>
      <c r="Z106" s="26"/>
      <c r="AA106" s="26"/>
      <c r="AB106" s="41"/>
      <c r="AC106" s="31" t="n">
        <v>102</v>
      </c>
      <c r="AD106" s="25"/>
      <c r="AE106" s="26"/>
      <c r="AF106" s="26"/>
      <c r="AG106" s="26"/>
      <c r="AH106" s="26"/>
      <c r="AI106" s="41"/>
      <c r="AJ106" s="31" t="n">
        <v>102</v>
      </c>
      <c r="AK106" s="25"/>
      <c r="AL106" s="26"/>
      <c r="AM106" s="26"/>
      <c r="AN106" s="26"/>
      <c r="AO106" s="26"/>
      <c r="AP106" s="41"/>
      <c r="AQ106" s="24" t="n">
        <v>102</v>
      </c>
      <c r="AR106" s="25"/>
      <c r="AS106" s="26"/>
      <c r="AT106" s="26"/>
      <c r="AU106" s="26"/>
      <c r="AV106" s="26"/>
      <c r="AW106" s="41"/>
      <c r="AX106" s="31" t="n">
        <v>102</v>
      </c>
      <c r="AY106" s="25"/>
      <c r="AZ106" s="26"/>
      <c r="BA106" s="26"/>
      <c r="BB106" s="26"/>
      <c r="BC106" s="26"/>
      <c r="BD106" s="41"/>
      <c r="BE106" s="31" t="n">
        <v>102</v>
      </c>
      <c r="BF106" s="25"/>
      <c r="BG106" s="26"/>
      <c r="BH106" s="26"/>
      <c r="BI106" s="26"/>
      <c r="BJ106" s="26"/>
      <c r="BK106" s="41"/>
      <c r="BL106" s="24" t="n">
        <v>102</v>
      </c>
      <c r="BM106" s="25"/>
      <c r="BN106" s="26"/>
      <c r="BO106" s="26"/>
      <c r="BP106" s="26"/>
      <c r="BQ106" s="26"/>
      <c r="BR106" s="41"/>
    </row>
    <row r="107" s="18" customFormat="true" ht="14.1" hidden="false" customHeight="true" outlineLevel="0" collapsed="false">
      <c r="A107" s="24" t="n">
        <v>103</v>
      </c>
      <c r="B107" s="25"/>
      <c r="C107" s="26"/>
      <c r="D107" s="26"/>
      <c r="E107" s="26"/>
      <c r="F107" s="26"/>
      <c r="G107" s="41"/>
      <c r="H107" s="31" t="n">
        <v>103</v>
      </c>
      <c r="I107" s="25"/>
      <c r="J107" s="26"/>
      <c r="K107" s="27"/>
      <c r="L107" s="28"/>
      <c r="M107" s="29"/>
      <c r="N107" s="30"/>
      <c r="O107" s="31" t="n">
        <v>103</v>
      </c>
      <c r="P107" s="25"/>
      <c r="Q107" s="26"/>
      <c r="R107" s="27"/>
      <c r="S107" s="28"/>
      <c r="T107" s="29"/>
      <c r="U107" s="30"/>
      <c r="V107" s="24" t="n">
        <v>103</v>
      </c>
      <c r="W107" s="25"/>
      <c r="X107" s="26"/>
      <c r="Y107" s="26"/>
      <c r="Z107" s="26"/>
      <c r="AA107" s="26"/>
      <c r="AB107" s="41"/>
      <c r="AC107" s="31" t="n">
        <v>103</v>
      </c>
      <c r="AD107" s="25"/>
      <c r="AE107" s="26"/>
      <c r="AF107" s="26"/>
      <c r="AG107" s="26"/>
      <c r="AH107" s="26"/>
      <c r="AI107" s="41"/>
      <c r="AJ107" s="31" t="n">
        <v>103</v>
      </c>
      <c r="AK107" s="25"/>
      <c r="AL107" s="26"/>
      <c r="AM107" s="26"/>
      <c r="AN107" s="26"/>
      <c r="AO107" s="26"/>
      <c r="AP107" s="41"/>
      <c r="AQ107" s="24" t="n">
        <v>103</v>
      </c>
      <c r="AR107" s="25"/>
      <c r="AS107" s="26"/>
      <c r="AT107" s="26"/>
      <c r="AU107" s="26"/>
      <c r="AV107" s="26"/>
      <c r="AW107" s="41"/>
      <c r="AX107" s="31" t="n">
        <v>103</v>
      </c>
      <c r="AY107" s="25"/>
      <c r="AZ107" s="26"/>
      <c r="BA107" s="26"/>
      <c r="BB107" s="26"/>
      <c r="BC107" s="26"/>
      <c r="BD107" s="41"/>
      <c r="BE107" s="31" t="n">
        <v>103</v>
      </c>
      <c r="BF107" s="25"/>
      <c r="BG107" s="26"/>
      <c r="BH107" s="26"/>
      <c r="BI107" s="26"/>
      <c r="BJ107" s="26"/>
      <c r="BK107" s="41"/>
      <c r="BL107" s="24" t="n">
        <v>103</v>
      </c>
      <c r="BM107" s="25"/>
      <c r="BN107" s="26"/>
      <c r="BO107" s="26"/>
      <c r="BP107" s="26"/>
      <c r="BQ107" s="26"/>
      <c r="BR107" s="41"/>
    </row>
    <row r="108" s="18" customFormat="true" ht="14.1" hidden="false" customHeight="true" outlineLevel="0" collapsed="false">
      <c r="A108" s="32" t="n">
        <v>104</v>
      </c>
      <c r="B108" s="33"/>
      <c r="C108" s="34"/>
      <c r="D108" s="34"/>
      <c r="E108" s="34"/>
      <c r="F108" s="34"/>
      <c r="G108" s="42"/>
      <c r="H108" s="39" t="n">
        <v>104</v>
      </c>
      <c r="I108" s="33"/>
      <c r="J108" s="34"/>
      <c r="K108" s="35"/>
      <c r="L108" s="36"/>
      <c r="M108" s="37"/>
      <c r="N108" s="38"/>
      <c r="O108" s="39" t="n">
        <v>104</v>
      </c>
      <c r="P108" s="33"/>
      <c r="Q108" s="34"/>
      <c r="R108" s="35"/>
      <c r="S108" s="36"/>
      <c r="T108" s="37"/>
      <c r="U108" s="38"/>
      <c r="V108" s="32" t="n">
        <v>104</v>
      </c>
      <c r="W108" s="33"/>
      <c r="X108" s="34"/>
      <c r="Y108" s="34"/>
      <c r="Z108" s="34"/>
      <c r="AA108" s="34"/>
      <c r="AB108" s="42"/>
      <c r="AC108" s="39" t="n">
        <v>104</v>
      </c>
      <c r="AD108" s="33"/>
      <c r="AE108" s="34"/>
      <c r="AF108" s="34"/>
      <c r="AG108" s="34"/>
      <c r="AH108" s="34"/>
      <c r="AI108" s="42"/>
      <c r="AJ108" s="39" t="n">
        <v>104</v>
      </c>
      <c r="AK108" s="33"/>
      <c r="AL108" s="34"/>
      <c r="AM108" s="34"/>
      <c r="AN108" s="34"/>
      <c r="AO108" s="34"/>
      <c r="AP108" s="42"/>
      <c r="AQ108" s="32" t="n">
        <v>104</v>
      </c>
      <c r="AR108" s="33"/>
      <c r="AS108" s="34"/>
      <c r="AT108" s="34"/>
      <c r="AU108" s="34"/>
      <c r="AV108" s="34"/>
      <c r="AW108" s="42"/>
      <c r="AX108" s="39" t="n">
        <v>104</v>
      </c>
      <c r="AY108" s="33"/>
      <c r="AZ108" s="34"/>
      <c r="BA108" s="34"/>
      <c r="BB108" s="34"/>
      <c r="BC108" s="34"/>
      <c r="BD108" s="42"/>
      <c r="BE108" s="39" t="n">
        <v>104</v>
      </c>
      <c r="BF108" s="33"/>
      <c r="BG108" s="34"/>
      <c r="BH108" s="34"/>
      <c r="BI108" s="34"/>
      <c r="BJ108" s="34"/>
      <c r="BK108" s="42"/>
      <c r="BL108" s="32" t="n">
        <v>104</v>
      </c>
      <c r="BM108" s="33"/>
      <c r="BN108" s="34"/>
      <c r="BO108" s="34"/>
      <c r="BP108" s="34"/>
      <c r="BQ108" s="34"/>
      <c r="BR108" s="42"/>
    </row>
    <row r="109" s="18" customFormat="true" ht="14.1" hidden="false" customHeight="true" outlineLevel="0" collapsed="false">
      <c r="A109" s="13" t="n">
        <v>105</v>
      </c>
      <c r="B109" s="19"/>
      <c r="C109" s="20"/>
      <c r="D109" s="20"/>
      <c r="E109" s="20"/>
      <c r="F109" s="20"/>
      <c r="G109" s="22"/>
      <c r="H109" s="17" t="n">
        <v>105</v>
      </c>
      <c r="I109" s="19"/>
      <c r="J109" s="20"/>
      <c r="K109" s="21"/>
      <c r="L109" s="20"/>
      <c r="M109" s="21"/>
      <c r="N109" s="22"/>
      <c r="O109" s="17" t="n">
        <v>105</v>
      </c>
      <c r="P109" s="19"/>
      <c r="Q109" s="20"/>
      <c r="R109" s="21"/>
      <c r="S109" s="20"/>
      <c r="T109" s="21"/>
      <c r="U109" s="22"/>
      <c r="V109" s="13" t="n">
        <v>105</v>
      </c>
      <c r="W109" s="19"/>
      <c r="X109" s="20"/>
      <c r="Y109" s="20"/>
      <c r="Z109" s="20"/>
      <c r="AA109" s="20"/>
      <c r="AB109" s="22"/>
      <c r="AC109" s="17" t="n">
        <v>105</v>
      </c>
      <c r="AD109" s="19"/>
      <c r="AE109" s="20"/>
      <c r="AF109" s="20"/>
      <c r="AG109" s="20"/>
      <c r="AH109" s="20"/>
      <c r="AI109" s="22"/>
      <c r="AJ109" s="17" t="n">
        <v>105</v>
      </c>
      <c r="AK109" s="19"/>
      <c r="AL109" s="20"/>
      <c r="AM109" s="20"/>
      <c r="AN109" s="20"/>
      <c r="AO109" s="20"/>
      <c r="AP109" s="22"/>
      <c r="AQ109" s="13" t="n">
        <v>105</v>
      </c>
      <c r="AR109" s="19"/>
      <c r="AS109" s="20"/>
      <c r="AT109" s="20"/>
      <c r="AU109" s="20"/>
      <c r="AV109" s="20"/>
      <c r="AW109" s="22"/>
      <c r="AX109" s="17" t="n">
        <v>105</v>
      </c>
      <c r="AY109" s="19"/>
      <c r="AZ109" s="20"/>
      <c r="BA109" s="20"/>
      <c r="BB109" s="20"/>
      <c r="BC109" s="20"/>
      <c r="BD109" s="22"/>
      <c r="BE109" s="17" t="n">
        <v>105</v>
      </c>
      <c r="BF109" s="19"/>
      <c r="BG109" s="20"/>
      <c r="BH109" s="20"/>
      <c r="BI109" s="20"/>
      <c r="BJ109" s="20"/>
      <c r="BK109" s="22"/>
      <c r="BL109" s="13" t="n">
        <v>105</v>
      </c>
      <c r="BM109" s="19"/>
      <c r="BN109" s="20"/>
      <c r="BO109" s="20"/>
      <c r="BP109" s="20"/>
      <c r="BQ109" s="20"/>
      <c r="BR109" s="22"/>
    </row>
    <row r="110" s="18" customFormat="true" ht="14.1" hidden="false" customHeight="true" outlineLevel="0" collapsed="false">
      <c r="A110" s="24" t="n">
        <v>106</v>
      </c>
      <c r="B110" s="25"/>
      <c r="C110" s="26"/>
      <c r="D110" s="26"/>
      <c r="E110" s="26"/>
      <c r="F110" s="26"/>
      <c r="G110" s="41"/>
      <c r="H110" s="31" t="n">
        <v>106</v>
      </c>
      <c r="I110" s="25"/>
      <c r="J110" s="26"/>
      <c r="K110" s="27"/>
      <c r="L110" s="28"/>
      <c r="M110" s="29"/>
      <c r="N110" s="30"/>
      <c r="O110" s="31" t="n">
        <v>106</v>
      </c>
      <c r="P110" s="25"/>
      <c r="Q110" s="26"/>
      <c r="R110" s="27"/>
      <c r="S110" s="28"/>
      <c r="T110" s="29"/>
      <c r="U110" s="30"/>
      <c r="V110" s="24" t="n">
        <v>106</v>
      </c>
      <c r="W110" s="25"/>
      <c r="X110" s="26"/>
      <c r="Y110" s="26"/>
      <c r="Z110" s="26"/>
      <c r="AA110" s="26"/>
      <c r="AB110" s="41"/>
      <c r="AC110" s="31" t="n">
        <v>106</v>
      </c>
      <c r="AD110" s="25"/>
      <c r="AE110" s="26"/>
      <c r="AF110" s="26"/>
      <c r="AG110" s="26"/>
      <c r="AH110" s="26"/>
      <c r="AI110" s="41"/>
      <c r="AJ110" s="31" t="n">
        <v>106</v>
      </c>
      <c r="AK110" s="25"/>
      <c r="AL110" s="26"/>
      <c r="AM110" s="26"/>
      <c r="AN110" s="26"/>
      <c r="AO110" s="26"/>
      <c r="AP110" s="41"/>
      <c r="AQ110" s="24" t="n">
        <v>106</v>
      </c>
      <c r="AR110" s="25"/>
      <c r="AS110" s="26"/>
      <c r="AT110" s="26"/>
      <c r="AU110" s="26"/>
      <c r="AV110" s="26"/>
      <c r="AW110" s="41"/>
      <c r="AX110" s="31" t="n">
        <v>106</v>
      </c>
      <c r="AY110" s="25"/>
      <c r="AZ110" s="26"/>
      <c r="BA110" s="26"/>
      <c r="BB110" s="26"/>
      <c r="BC110" s="26"/>
      <c r="BD110" s="41"/>
      <c r="BE110" s="31" t="n">
        <v>106</v>
      </c>
      <c r="BF110" s="25"/>
      <c r="BG110" s="26"/>
      <c r="BH110" s="26"/>
      <c r="BI110" s="26"/>
      <c r="BJ110" s="26"/>
      <c r="BK110" s="41"/>
      <c r="BL110" s="24" t="n">
        <v>106</v>
      </c>
      <c r="BM110" s="25"/>
      <c r="BN110" s="26"/>
      <c r="BO110" s="26"/>
      <c r="BP110" s="26"/>
      <c r="BQ110" s="26"/>
      <c r="BR110" s="41"/>
    </row>
    <row r="111" s="18" customFormat="true" ht="14.1" hidden="false" customHeight="true" outlineLevel="0" collapsed="false">
      <c r="A111" s="24" t="n">
        <v>107</v>
      </c>
      <c r="B111" s="25"/>
      <c r="C111" s="26"/>
      <c r="D111" s="26"/>
      <c r="E111" s="26"/>
      <c r="F111" s="26"/>
      <c r="G111" s="41"/>
      <c r="H111" s="31" t="n">
        <v>107</v>
      </c>
      <c r="I111" s="25"/>
      <c r="J111" s="26"/>
      <c r="K111" s="27"/>
      <c r="L111" s="28"/>
      <c r="M111" s="29"/>
      <c r="N111" s="30"/>
      <c r="O111" s="31" t="n">
        <v>107</v>
      </c>
      <c r="P111" s="25"/>
      <c r="Q111" s="26"/>
      <c r="R111" s="27"/>
      <c r="S111" s="28"/>
      <c r="T111" s="29"/>
      <c r="U111" s="30"/>
      <c r="V111" s="24" t="n">
        <v>107</v>
      </c>
      <c r="W111" s="25"/>
      <c r="X111" s="26"/>
      <c r="Y111" s="26"/>
      <c r="Z111" s="26"/>
      <c r="AA111" s="26"/>
      <c r="AB111" s="41"/>
      <c r="AC111" s="31" t="n">
        <v>107</v>
      </c>
      <c r="AD111" s="25"/>
      <c r="AE111" s="26"/>
      <c r="AF111" s="26"/>
      <c r="AG111" s="26"/>
      <c r="AH111" s="26"/>
      <c r="AI111" s="41"/>
      <c r="AJ111" s="31" t="n">
        <v>107</v>
      </c>
      <c r="AK111" s="25"/>
      <c r="AL111" s="26"/>
      <c r="AM111" s="26"/>
      <c r="AN111" s="26"/>
      <c r="AO111" s="26"/>
      <c r="AP111" s="41"/>
      <c r="AQ111" s="24" t="n">
        <v>107</v>
      </c>
      <c r="AR111" s="25"/>
      <c r="AS111" s="26"/>
      <c r="AT111" s="26"/>
      <c r="AU111" s="26"/>
      <c r="AV111" s="26"/>
      <c r="AW111" s="41"/>
      <c r="AX111" s="31" t="n">
        <v>107</v>
      </c>
      <c r="AY111" s="25"/>
      <c r="AZ111" s="26"/>
      <c r="BA111" s="26"/>
      <c r="BB111" s="26"/>
      <c r="BC111" s="26"/>
      <c r="BD111" s="41"/>
      <c r="BE111" s="31" t="n">
        <v>107</v>
      </c>
      <c r="BF111" s="25"/>
      <c r="BG111" s="26"/>
      <c r="BH111" s="26"/>
      <c r="BI111" s="26"/>
      <c r="BJ111" s="26"/>
      <c r="BK111" s="41"/>
      <c r="BL111" s="24" t="n">
        <v>107</v>
      </c>
      <c r="BM111" s="25"/>
      <c r="BN111" s="26"/>
      <c r="BO111" s="26"/>
      <c r="BP111" s="26"/>
      <c r="BQ111" s="26"/>
      <c r="BR111" s="41"/>
    </row>
    <row r="112" s="18" customFormat="true" ht="14.1" hidden="false" customHeight="true" outlineLevel="0" collapsed="false">
      <c r="A112" s="32" t="n">
        <v>108</v>
      </c>
      <c r="B112" s="33"/>
      <c r="C112" s="34"/>
      <c r="D112" s="34"/>
      <c r="E112" s="34"/>
      <c r="F112" s="34"/>
      <c r="G112" s="42"/>
      <c r="H112" s="39" t="n">
        <v>108</v>
      </c>
      <c r="I112" s="33"/>
      <c r="J112" s="34"/>
      <c r="K112" s="35"/>
      <c r="L112" s="36"/>
      <c r="M112" s="37"/>
      <c r="N112" s="38"/>
      <c r="O112" s="39" t="n">
        <v>108</v>
      </c>
      <c r="P112" s="33"/>
      <c r="Q112" s="34"/>
      <c r="R112" s="35"/>
      <c r="S112" s="36"/>
      <c r="T112" s="37"/>
      <c r="U112" s="38"/>
      <c r="V112" s="32" t="n">
        <v>108</v>
      </c>
      <c r="W112" s="33"/>
      <c r="X112" s="34"/>
      <c r="Y112" s="34"/>
      <c r="Z112" s="34"/>
      <c r="AA112" s="34"/>
      <c r="AB112" s="42"/>
      <c r="AC112" s="39" t="n">
        <v>108</v>
      </c>
      <c r="AD112" s="33"/>
      <c r="AE112" s="34"/>
      <c r="AF112" s="34"/>
      <c r="AG112" s="34"/>
      <c r="AH112" s="34"/>
      <c r="AI112" s="42"/>
      <c r="AJ112" s="39" t="n">
        <v>108</v>
      </c>
      <c r="AK112" s="33"/>
      <c r="AL112" s="34"/>
      <c r="AM112" s="34"/>
      <c r="AN112" s="34"/>
      <c r="AO112" s="34"/>
      <c r="AP112" s="42"/>
      <c r="AQ112" s="32" t="n">
        <v>108</v>
      </c>
      <c r="AR112" s="33"/>
      <c r="AS112" s="34"/>
      <c r="AT112" s="34"/>
      <c r="AU112" s="34"/>
      <c r="AV112" s="34"/>
      <c r="AW112" s="42"/>
      <c r="AX112" s="39" t="n">
        <v>108</v>
      </c>
      <c r="AY112" s="33"/>
      <c r="AZ112" s="34"/>
      <c r="BA112" s="34"/>
      <c r="BB112" s="34"/>
      <c r="BC112" s="34"/>
      <c r="BD112" s="42"/>
      <c r="BE112" s="39" t="n">
        <v>108</v>
      </c>
      <c r="BF112" s="33"/>
      <c r="BG112" s="34"/>
      <c r="BH112" s="34"/>
      <c r="BI112" s="34"/>
      <c r="BJ112" s="34"/>
      <c r="BK112" s="42"/>
      <c r="BL112" s="32" t="n">
        <v>108</v>
      </c>
      <c r="BM112" s="33"/>
      <c r="BN112" s="34"/>
      <c r="BO112" s="34"/>
      <c r="BP112" s="34"/>
      <c r="BQ112" s="34"/>
      <c r="BR112" s="42"/>
    </row>
    <row r="113" s="18" customFormat="true" ht="14.1" hidden="false" customHeight="true" outlineLevel="0" collapsed="false">
      <c r="A113" s="24" t="n">
        <v>109</v>
      </c>
      <c r="B113" s="19"/>
      <c r="C113" s="28"/>
      <c r="D113" s="28"/>
      <c r="E113" s="28"/>
      <c r="F113" s="28"/>
      <c r="G113" s="30"/>
      <c r="H113" s="31" t="n">
        <v>109</v>
      </c>
      <c r="I113" s="19"/>
      <c r="J113" s="28"/>
      <c r="K113" s="29"/>
      <c r="L113" s="28"/>
      <c r="M113" s="29"/>
      <c r="N113" s="30"/>
      <c r="O113" s="31" t="n">
        <v>109</v>
      </c>
      <c r="P113" s="19"/>
      <c r="Q113" s="20"/>
      <c r="R113" s="29"/>
      <c r="S113" s="28"/>
      <c r="T113" s="29"/>
      <c r="U113" s="30"/>
      <c r="V113" s="24" t="n">
        <v>109</v>
      </c>
      <c r="W113" s="19"/>
      <c r="X113" s="28"/>
      <c r="Y113" s="28"/>
      <c r="Z113" s="28"/>
      <c r="AA113" s="28"/>
      <c r="AB113" s="30"/>
      <c r="AC113" s="31" t="n">
        <v>109</v>
      </c>
      <c r="AD113" s="19"/>
      <c r="AE113" s="28"/>
      <c r="AF113" s="28"/>
      <c r="AG113" s="28"/>
      <c r="AH113" s="28"/>
      <c r="AI113" s="30"/>
      <c r="AJ113" s="31" t="n">
        <v>109</v>
      </c>
      <c r="AK113" s="19"/>
      <c r="AL113" s="28"/>
      <c r="AM113" s="28"/>
      <c r="AN113" s="28"/>
      <c r="AO113" s="28"/>
      <c r="AP113" s="30"/>
      <c r="AQ113" s="24" t="n">
        <v>109</v>
      </c>
      <c r="AR113" s="19"/>
      <c r="AS113" s="28"/>
      <c r="AT113" s="28"/>
      <c r="AU113" s="28"/>
      <c r="AV113" s="28"/>
      <c r="AW113" s="30"/>
      <c r="AX113" s="31" t="n">
        <v>109</v>
      </c>
      <c r="AY113" s="19"/>
      <c r="AZ113" s="28"/>
      <c r="BA113" s="28"/>
      <c r="BB113" s="28"/>
      <c r="BC113" s="28"/>
      <c r="BD113" s="30"/>
      <c r="BE113" s="31" t="n">
        <v>109</v>
      </c>
      <c r="BF113" s="19"/>
      <c r="BG113" s="28"/>
      <c r="BH113" s="28"/>
      <c r="BI113" s="28"/>
      <c r="BJ113" s="28"/>
      <c r="BK113" s="30"/>
      <c r="BL113" s="24" t="n">
        <v>109</v>
      </c>
      <c r="BM113" s="19"/>
      <c r="BN113" s="28"/>
      <c r="BO113" s="28"/>
      <c r="BP113" s="28"/>
      <c r="BQ113" s="28"/>
      <c r="BR113" s="30"/>
    </row>
    <row r="114" s="18" customFormat="true" ht="14.1" hidden="false" customHeight="true" outlineLevel="0" collapsed="false">
      <c r="A114" s="24" t="n">
        <v>110</v>
      </c>
      <c r="B114" s="25"/>
      <c r="C114" s="26"/>
      <c r="D114" s="26"/>
      <c r="E114" s="26"/>
      <c r="F114" s="26"/>
      <c r="G114" s="41"/>
      <c r="H114" s="31" t="n">
        <v>110</v>
      </c>
      <c r="I114" s="25"/>
      <c r="J114" s="26"/>
      <c r="K114" s="27"/>
      <c r="L114" s="28"/>
      <c r="M114" s="29"/>
      <c r="N114" s="30"/>
      <c r="O114" s="31" t="n">
        <v>110</v>
      </c>
      <c r="P114" s="25"/>
      <c r="Q114" s="26"/>
      <c r="R114" s="27"/>
      <c r="S114" s="28"/>
      <c r="T114" s="29"/>
      <c r="U114" s="30"/>
      <c r="V114" s="24" t="n">
        <v>110</v>
      </c>
      <c r="W114" s="25"/>
      <c r="X114" s="26"/>
      <c r="Y114" s="26"/>
      <c r="Z114" s="26"/>
      <c r="AA114" s="26"/>
      <c r="AB114" s="41"/>
      <c r="AC114" s="31" t="n">
        <v>110</v>
      </c>
      <c r="AD114" s="25"/>
      <c r="AE114" s="26"/>
      <c r="AF114" s="26"/>
      <c r="AG114" s="26"/>
      <c r="AH114" s="26"/>
      <c r="AI114" s="41"/>
      <c r="AJ114" s="31" t="n">
        <v>110</v>
      </c>
      <c r="AK114" s="25"/>
      <c r="AL114" s="26"/>
      <c r="AM114" s="26"/>
      <c r="AN114" s="26"/>
      <c r="AO114" s="26"/>
      <c r="AP114" s="41"/>
      <c r="AQ114" s="24" t="n">
        <v>110</v>
      </c>
      <c r="AR114" s="25"/>
      <c r="AS114" s="26"/>
      <c r="AT114" s="26"/>
      <c r="AU114" s="26"/>
      <c r="AV114" s="26"/>
      <c r="AW114" s="41"/>
      <c r="AX114" s="31" t="n">
        <v>110</v>
      </c>
      <c r="AY114" s="25"/>
      <c r="AZ114" s="26"/>
      <c r="BA114" s="26"/>
      <c r="BB114" s="26"/>
      <c r="BC114" s="26"/>
      <c r="BD114" s="41"/>
      <c r="BE114" s="31" t="n">
        <v>110</v>
      </c>
      <c r="BF114" s="25"/>
      <c r="BG114" s="26"/>
      <c r="BH114" s="26"/>
      <c r="BI114" s="26"/>
      <c r="BJ114" s="26"/>
      <c r="BK114" s="41"/>
      <c r="BL114" s="24" t="n">
        <v>110</v>
      </c>
      <c r="BM114" s="25"/>
      <c r="BN114" s="26"/>
      <c r="BO114" s="26"/>
      <c r="BP114" s="26"/>
      <c r="BQ114" s="26"/>
      <c r="BR114" s="41"/>
    </row>
    <row r="115" s="18" customFormat="true" ht="14.1" hidden="false" customHeight="true" outlineLevel="0" collapsed="false">
      <c r="A115" s="24" t="n">
        <v>111</v>
      </c>
      <c r="B115" s="25"/>
      <c r="C115" s="26"/>
      <c r="D115" s="26"/>
      <c r="E115" s="26"/>
      <c r="F115" s="26"/>
      <c r="G115" s="41"/>
      <c r="H115" s="31" t="n">
        <v>111</v>
      </c>
      <c r="I115" s="25"/>
      <c r="J115" s="26"/>
      <c r="K115" s="27"/>
      <c r="L115" s="28"/>
      <c r="M115" s="29"/>
      <c r="N115" s="30"/>
      <c r="O115" s="31" t="n">
        <v>111</v>
      </c>
      <c r="P115" s="25"/>
      <c r="Q115" s="26"/>
      <c r="R115" s="27"/>
      <c r="S115" s="28"/>
      <c r="T115" s="29"/>
      <c r="U115" s="30"/>
      <c r="V115" s="24" t="n">
        <v>111</v>
      </c>
      <c r="W115" s="25"/>
      <c r="X115" s="26"/>
      <c r="Y115" s="26"/>
      <c r="Z115" s="26"/>
      <c r="AA115" s="26"/>
      <c r="AB115" s="41"/>
      <c r="AC115" s="31" t="n">
        <v>111</v>
      </c>
      <c r="AD115" s="25"/>
      <c r="AE115" s="26"/>
      <c r="AF115" s="26"/>
      <c r="AG115" s="26"/>
      <c r="AH115" s="26"/>
      <c r="AI115" s="41"/>
      <c r="AJ115" s="31" t="n">
        <v>111</v>
      </c>
      <c r="AK115" s="25"/>
      <c r="AL115" s="26"/>
      <c r="AM115" s="26"/>
      <c r="AN115" s="26"/>
      <c r="AO115" s="26"/>
      <c r="AP115" s="41"/>
      <c r="AQ115" s="24" t="n">
        <v>111</v>
      </c>
      <c r="AR115" s="25"/>
      <c r="AS115" s="26"/>
      <c r="AT115" s="26"/>
      <c r="AU115" s="26"/>
      <c r="AV115" s="26"/>
      <c r="AW115" s="41"/>
      <c r="AX115" s="31" t="n">
        <v>111</v>
      </c>
      <c r="AY115" s="25"/>
      <c r="AZ115" s="26"/>
      <c r="BA115" s="26"/>
      <c r="BB115" s="26"/>
      <c r="BC115" s="26"/>
      <c r="BD115" s="41"/>
      <c r="BE115" s="31" t="n">
        <v>111</v>
      </c>
      <c r="BF115" s="25"/>
      <c r="BG115" s="26"/>
      <c r="BH115" s="26"/>
      <c r="BI115" s="26"/>
      <c r="BJ115" s="26"/>
      <c r="BK115" s="41"/>
      <c r="BL115" s="24" t="n">
        <v>111</v>
      </c>
      <c r="BM115" s="25"/>
      <c r="BN115" s="26"/>
      <c r="BO115" s="26"/>
      <c r="BP115" s="26"/>
      <c r="BQ115" s="26"/>
      <c r="BR115" s="41"/>
    </row>
    <row r="116" s="18" customFormat="true" ht="14.1" hidden="false" customHeight="true" outlineLevel="0" collapsed="false">
      <c r="A116" s="24" t="n">
        <v>112</v>
      </c>
      <c r="B116" s="33"/>
      <c r="C116" s="46"/>
      <c r="D116" s="46"/>
      <c r="E116" s="46"/>
      <c r="F116" s="46"/>
      <c r="G116" s="47"/>
      <c r="H116" s="31" t="n">
        <v>112</v>
      </c>
      <c r="I116" s="33"/>
      <c r="J116" s="46"/>
      <c r="K116" s="48"/>
      <c r="L116" s="49"/>
      <c r="M116" s="50"/>
      <c r="N116" s="51"/>
      <c r="O116" s="31" t="n">
        <v>112</v>
      </c>
      <c r="P116" s="33"/>
      <c r="Q116" s="34"/>
      <c r="R116" s="48"/>
      <c r="S116" s="49"/>
      <c r="T116" s="50"/>
      <c r="U116" s="51"/>
      <c r="V116" s="24" t="n">
        <v>112</v>
      </c>
      <c r="W116" s="33"/>
      <c r="X116" s="46"/>
      <c r="Y116" s="46"/>
      <c r="Z116" s="46"/>
      <c r="AA116" s="46"/>
      <c r="AB116" s="47"/>
      <c r="AC116" s="31" t="n">
        <v>112</v>
      </c>
      <c r="AD116" s="33"/>
      <c r="AE116" s="46"/>
      <c r="AF116" s="46"/>
      <c r="AG116" s="46"/>
      <c r="AH116" s="46"/>
      <c r="AI116" s="47"/>
      <c r="AJ116" s="31" t="n">
        <v>112</v>
      </c>
      <c r="AK116" s="33"/>
      <c r="AL116" s="46"/>
      <c r="AM116" s="46"/>
      <c r="AN116" s="46"/>
      <c r="AO116" s="46"/>
      <c r="AP116" s="47"/>
      <c r="AQ116" s="24" t="n">
        <v>112</v>
      </c>
      <c r="AR116" s="33"/>
      <c r="AS116" s="46"/>
      <c r="AT116" s="46"/>
      <c r="AU116" s="46"/>
      <c r="AV116" s="46"/>
      <c r="AW116" s="47"/>
      <c r="AX116" s="31" t="n">
        <v>112</v>
      </c>
      <c r="AY116" s="33"/>
      <c r="AZ116" s="46"/>
      <c r="BA116" s="46"/>
      <c r="BB116" s="46"/>
      <c r="BC116" s="46"/>
      <c r="BD116" s="47"/>
      <c r="BE116" s="31" t="n">
        <v>112</v>
      </c>
      <c r="BF116" s="33"/>
      <c r="BG116" s="46"/>
      <c r="BH116" s="46"/>
      <c r="BI116" s="46"/>
      <c r="BJ116" s="46"/>
      <c r="BK116" s="47"/>
      <c r="BL116" s="24" t="n">
        <v>112</v>
      </c>
      <c r="BM116" s="33"/>
      <c r="BN116" s="46"/>
      <c r="BO116" s="46"/>
      <c r="BP116" s="46"/>
      <c r="BQ116" s="46"/>
      <c r="BR116" s="47"/>
    </row>
    <row r="117" s="18" customFormat="true" ht="14.1" hidden="false" customHeight="true" outlineLevel="0" collapsed="false">
      <c r="A117" s="13" t="n">
        <v>113</v>
      </c>
      <c r="B117" s="19"/>
      <c r="C117" s="20"/>
      <c r="D117" s="20"/>
      <c r="E117" s="20"/>
      <c r="F117" s="20"/>
      <c r="G117" s="22"/>
      <c r="H117" s="17" t="n">
        <v>113</v>
      </c>
      <c r="I117" s="19"/>
      <c r="J117" s="20"/>
      <c r="K117" s="21"/>
      <c r="L117" s="20"/>
      <c r="M117" s="21"/>
      <c r="N117" s="22"/>
      <c r="O117" s="17" t="n">
        <v>113</v>
      </c>
      <c r="P117" s="19"/>
      <c r="Q117" s="20"/>
      <c r="R117" s="21"/>
      <c r="S117" s="20"/>
      <c r="T117" s="21"/>
      <c r="U117" s="22"/>
      <c r="V117" s="13" t="n">
        <v>113</v>
      </c>
      <c r="W117" s="19"/>
      <c r="X117" s="20"/>
      <c r="Y117" s="20"/>
      <c r="Z117" s="20"/>
      <c r="AA117" s="20"/>
      <c r="AB117" s="22"/>
      <c r="AC117" s="17" t="n">
        <v>113</v>
      </c>
      <c r="AD117" s="19"/>
      <c r="AE117" s="20"/>
      <c r="AF117" s="20"/>
      <c r="AG117" s="20"/>
      <c r="AH117" s="20"/>
      <c r="AI117" s="22"/>
      <c r="AJ117" s="17" t="n">
        <v>113</v>
      </c>
      <c r="AK117" s="19"/>
      <c r="AL117" s="20"/>
      <c r="AM117" s="20"/>
      <c r="AN117" s="20"/>
      <c r="AO117" s="20"/>
      <c r="AP117" s="22"/>
      <c r="AQ117" s="13" t="n">
        <v>113</v>
      </c>
      <c r="AR117" s="19"/>
      <c r="AS117" s="20"/>
      <c r="AT117" s="20"/>
      <c r="AU117" s="20"/>
      <c r="AV117" s="20"/>
      <c r="AW117" s="22"/>
      <c r="AX117" s="17" t="n">
        <v>113</v>
      </c>
      <c r="AY117" s="19"/>
      <c r="AZ117" s="20"/>
      <c r="BA117" s="20"/>
      <c r="BB117" s="20"/>
      <c r="BC117" s="20"/>
      <c r="BD117" s="22"/>
      <c r="BE117" s="17" t="n">
        <v>113</v>
      </c>
      <c r="BF117" s="19"/>
      <c r="BG117" s="20"/>
      <c r="BH117" s="20"/>
      <c r="BI117" s="20"/>
      <c r="BJ117" s="20"/>
      <c r="BK117" s="22"/>
      <c r="BL117" s="13" t="n">
        <v>113</v>
      </c>
      <c r="BM117" s="19"/>
      <c r="BN117" s="20"/>
      <c r="BO117" s="20"/>
      <c r="BP117" s="20"/>
      <c r="BQ117" s="20"/>
      <c r="BR117" s="22"/>
    </row>
    <row r="118" s="18" customFormat="true" ht="14.1" hidden="false" customHeight="true" outlineLevel="0" collapsed="false">
      <c r="A118" s="24" t="n">
        <v>114</v>
      </c>
      <c r="B118" s="25"/>
      <c r="C118" s="26"/>
      <c r="D118" s="26"/>
      <c r="E118" s="26"/>
      <c r="F118" s="26"/>
      <c r="G118" s="41"/>
      <c r="H118" s="31" t="n">
        <v>114</v>
      </c>
      <c r="I118" s="25"/>
      <c r="J118" s="26"/>
      <c r="K118" s="27"/>
      <c r="L118" s="28"/>
      <c r="M118" s="29"/>
      <c r="N118" s="30"/>
      <c r="O118" s="31" t="n">
        <v>114</v>
      </c>
      <c r="P118" s="25"/>
      <c r="Q118" s="26"/>
      <c r="R118" s="26"/>
      <c r="S118" s="28"/>
      <c r="T118" s="26"/>
      <c r="U118" s="41"/>
      <c r="V118" s="24" t="n">
        <v>114</v>
      </c>
      <c r="W118" s="25"/>
      <c r="X118" s="26"/>
      <c r="Y118" s="26"/>
      <c r="Z118" s="26"/>
      <c r="AA118" s="26"/>
      <c r="AB118" s="41"/>
      <c r="AC118" s="31" t="n">
        <v>114</v>
      </c>
      <c r="AD118" s="25"/>
      <c r="AE118" s="26"/>
      <c r="AF118" s="26"/>
      <c r="AG118" s="26"/>
      <c r="AH118" s="26"/>
      <c r="AI118" s="41"/>
      <c r="AJ118" s="31" t="n">
        <v>114</v>
      </c>
      <c r="AK118" s="25"/>
      <c r="AL118" s="26"/>
      <c r="AM118" s="26"/>
      <c r="AN118" s="26"/>
      <c r="AO118" s="26"/>
      <c r="AP118" s="41"/>
      <c r="AQ118" s="24" t="n">
        <v>114</v>
      </c>
      <c r="AR118" s="25"/>
      <c r="AS118" s="26"/>
      <c r="AT118" s="26"/>
      <c r="AU118" s="26"/>
      <c r="AV118" s="26"/>
      <c r="AW118" s="41"/>
      <c r="AX118" s="31" t="n">
        <v>114</v>
      </c>
      <c r="AY118" s="25"/>
      <c r="AZ118" s="26"/>
      <c r="BA118" s="26"/>
      <c r="BB118" s="26"/>
      <c r="BC118" s="26"/>
      <c r="BD118" s="41"/>
      <c r="BE118" s="31" t="n">
        <v>114</v>
      </c>
      <c r="BF118" s="25"/>
      <c r="BG118" s="26"/>
      <c r="BH118" s="26"/>
      <c r="BI118" s="26"/>
      <c r="BJ118" s="26"/>
      <c r="BK118" s="41"/>
      <c r="BL118" s="24" t="n">
        <v>114</v>
      </c>
      <c r="BM118" s="25"/>
      <c r="BN118" s="26"/>
      <c r="BO118" s="26"/>
      <c r="BP118" s="26"/>
      <c r="BQ118" s="26"/>
      <c r="BR118" s="41"/>
    </row>
    <row r="119" s="18" customFormat="true" ht="14.1" hidden="false" customHeight="true" outlineLevel="0" collapsed="false">
      <c r="A119" s="24" t="n">
        <v>115</v>
      </c>
      <c r="B119" s="25"/>
      <c r="C119" s="26"/>
      <c r="D119" s="26"/>
      <c r="E119" s="26"/>
      <c r="F119" s="26"/>
      <c r="G119" s="41"/>
      <c r="H119" s="31" t="n">
        <v>115</v>
      </c>
      <c r="I119" s="25"/>
      <c r="J119" s="26"/>
      <c r="K119" s="27"/>
      <c r="L119" s="28"/>
      <c r="M119" s="29"/>
      <c r="N119" s="30"/>
      <c r="O119" s="31" t="n">
        <v>115</v>
      </c>
      <c r="P119" s="25"/>
      <c r="Q119" s="26"/>
      <c r="R119" s="26"/>
      <c r="S119" s="28"/>
      <c r="T119" s="26"/>
      <c r="U119" s="41"/>
      <c r="V119" s="24" t="n">
        <v>115</v>
      </c>
      <c r="W119" s="25"/>
      <c r="X119" s="26"/>
      <c r="Y119" s="26"/>
      <c r="Z119" s="26"/>
      <c r="AA119" s="26"/>
      <c r="AB119" s="41"/>
      <c r="AC119" s="31" t="n">
        <v>115</v>
      </c>
      <c r="AD119" s="25"/>
      <c r="AE119" s="26"/>
      <c r="AF119" s="26"/>
      <c r="AG119" s="26"/>
      <c r="AH119" s="26"/>
      <c r="AI119" s="41"/>
      <c r="AJ119" s="31" t="n">
        <v>115</v>
      </c>
      <c r="AK119" s="25"/>
      <c r="AL119" s="26"/>
      <c r="AM119" s="26"/>
      <c r="AN119" s="26"/>
      <c r="AO119" s="26"/>
      <c r="AP119" s="41"/>
      <c r="AQ119" s="24" t="n">
        <v>115</v>
      </c>
      <c r="AR119" s="25"/>
      <c r="AS119" s="26"/>
      <c r="AT119" s="26"/>
      <c r="AU119" s="26"/>
      <c r="AV119" s="26"/>
      <c r="AW119" s="41"/>
      <c r="AX119" s="31" t="n">
        <v>115</v>
      </c>
      <c r="AY119" s="25"/>
      <c r="AZ119" s="26"/>
      <c r="BA119" s="26"/>
      <c r="BB119" s="26"/>
      <c r="BC119" s="26"/>
      <c r="BD119" s="41"/>
      <c r="BE119" s="31" t="n">
        <v>115</v>
      </c>
      <c r="BF119" s="25"/>
      <c r="BG119" s="26"/>
      <c r="BH119" s="26"/>
      <c r="BI119" s="26"/>
      <c r="BJ119" s="26"/>
      <c r="BK119" s="41"/>
      <c r="BL119" s="24" t="n">
        <v>115</v>
      </c>
      <c r="BM119" s="25"/>
      <c r="BN119" s="26"/>
      <c r="BO119" s="26"/>
      <c r="BP119" s="26"/>
      <c r="BQ119" s="26"/>
      <c r="BR119" s="41"/>
    </row>
    <row r="120" s="18" customFormat="true" ht="14.1" hidden="false" customHeight="true" outlineLevel="0" collapsed="false">
      <c r="A120" s="32" t="n">
        <v>116</v>
      </c>
      <c r="B120" s="33"/>
      <c r="C120" s="34"/>
      <c r="D120" s="34"/>
      <c r="E120" s="34"/>
      <c r="F120" s="34"/>
      <c r="G120" s="42"/>
      <c r="H120" s="39" t="n">
        <v>116</v>
      </c>
      <c r="I120" s="33"/>
      <c r="J120" s="34"/>
      <c r="K120" s="35"/>
      <c r="L120" s="36"/>
      <c r="M120" s="37"/>
      <c r="N120" s="38"/>
      <c r="O120" s="39" t="n">
        <v>116</v>
      </c>
      <c r="P120" s="33"/>
      <c r="Q120" s="34"/>
      <c r="R120" s="34"/>
      <c r="S120" s="36"/>
      <c r="T120" s="34"/>
      <c r="U120" s="42"/>
      <c r="V120" s="32" t="n">
        <v>116</v>
      </c>
      <c r="W120" s="33"/>
      <c r="X120" s="34"/>
      <c r="Y120" s="34"/>
      <c r="Z120" s="34"/>
      <c r="AA120" s="34"/>
      <c r="AB120" s="42"/>
      <c r="AC120" s="39" t="n">
        <v>116</v>
      </c>
      <c r="AD120" s="33"/>
      <c r="AE120" s="34"/>
      <c r="AF120" s="34"/>
      <c r="AG120" s="34"/>
      <c r="AH120" s="34"/>
      <c r="AI120" s="42"/>
      <c r="AJ120" s="39" t="n">
        <v>116</v>
      </c>
      <c r="AK120" s="33"/>
      <c r="AL120" s="34"/>
      <c r="AM120" s="34"/>
      <c r="AN120" s="34"/>
      <c r="AO120" s="34"/>
      <c r="AP120" s="42"/>
      <c r="AQ120" s="32" t="n">
        <v>116</v>
      </c>
      <c r="AR120" s="33"/>
      <c r="AS120" s="34"/>
      <c r="AT120" s="34"/>
      <c r="AU120" s="34"/>
      <c r="AV120" s="34"/>
      <c r="AW120" s="42"/>
      <c r="AX120" s="39" t="n">
        <v>116</v>
      </c>
      <c r="AY120" s="33"/>
      <c r="AZ120" s="34"/>
      <c r="BA120" s="34"/>
      <c r="BB120" s="34"/>
      <c r="BC120" s="34"/>
      <c r="BD120" s="42"/>
      <c r="BE120" s="39" t="n">
        <v>116</v>
      </c>
      <c r="BF120" s="33"/>
      <c r="BG120" s="34"/>
      <c r="BH120" s="34"/>
      <c r="BI120" s="34"/>
      <c r="BJ120" s="34"/>
      <c r="BK120" s="42"/>
      <c r="BL120" s="32" t="n">
        <v>116</v>
      </c>
      <c r="BM120" s="33"/>
      <c r="BN120" s="34"/>
      <c r="BO120" s="34"/>
      <c r="BP120" s="34"/>
      <c r="BQ120" s="34"/>
      <c r="BR120" s="42"/>
    </row>
    <row r="121" s="18" customFormat="true" ht="14.1" hidden="false" customHeight="true" outlineLevel="0" collapsed="false">
      <c r="A121" s="13" t="n">
        <v>117</v>
      </c>
      <c r="B121" s="19"/>
      <c r="C121" s="20"/>
      <c r="D121" s="20"/>
      <c r="E121" s="20"/>
      <c r="F121" s="20"/>
      <c r="G121" s="22"/>
      <c r="H121" s="17" t="n">
        <v>117</v>
      </c>
      <c r="I121" s="19"/>
      <c r="J121" s="20"/>
      <c r="K121" s="21"/>
      <c r="L121" s="20"/>
      <c r="M121" s="21"/>
      <c r="N121" s="22"/>
      <c r="O121" s="17" t="n">
        <v>117</v>
      </c>
      <c r="P121" s="19"/>
      <c r="Q121" s="20"/>
      <c r="R121" s="20"/>
      <c r="S121" s="20"/>
      <c r="T121" s="20"/>
      <c r="U121" s="22"/>
      <c r="V121" s="13" t="n">
        <v>117</v>
      </c>
      <c r="W121" s="19"/>
      <c r="X121" s="20"/>
      <c r="Y121" s="20"/>
      <c r="Z121" s="20"/>
      <c r="AA121" s="20"/>
      <c r="AB121" s="22"/>
      <c r="AC121" s="17" t="n">
        <v>117</v>
      </c>
      <c r="AD121" s="19"/>
      <c r="AE121" s="20"/>
      <c r="AF121" s="20"/>
      <c r="AG121" s="20"/>
      <c r="AH121" s="20"/>
      <c r="AI121" s="22"/>
      <c r="AJ121" s="17" t="n">
        <v>117</v>
      </c>
      <c r="AK121" s="19"/>
      <c r="AL121" s="20"/>
      <c r="AM121" s="20"/>
      <c r="AN121" s="20"/>
      <c r="AO121" s="20"/>
      <c r="AP121" s="22"/>
      <c r="AQ121" s="13" t="n">
        <v>117</v>
      </c>
      <c r="AR121" s="19"/>
      <c r="AS121" s="20"/>
      <c r="AT121" s="20"/>
      <c r="AU121" s="20"/>
      <c r="AV121" s="20"/>
      <c r="AW121" s="22"/>
      <c r="AX121" s="17" t="n">
        <v>117</v>
      </c>
      <c r="AY121" s="19"/>
      <c r="AZ121" s="20"/>
      <c r="BA121" s="20"/>
      <c r="BB121" s="20"/>
      <c r="BC121" s="20"/>
      <c r="BD121" s="22"/>
      <c r="BE121" s="17" t="n">
        <v>117</v>
      </c>
      <c r="BF121" s="19"/>
      <c r="BG121" s="20"/>
      <c r="BH121" s="20"/>
      <c r="BI121" s="20"/>
      <c r="BJ121" s="20"/>
      <c r="BK121" s="22"/>
      <c r="BL121" s="13" t="n">
        <v>117</v>
      </c>
      <c r="BM121" s="19"/>
      <c r="BN121" s="20"/>
      <c r="BO121" s="20"/>
      <c r="BP121" s="20"/>
      <c r="BQ121" s="20"/>
      <c r="BR121" s="22"/>
    </row>
    <row r="122" s="18" customFormat="true" ht="14.1" hidden="false" customHeight="true" outlineLevel="0" collapsed="false">
      <c r="A122" s="24" t="n">
        <v>118</v>
      </c>
      <c r="B122" s="25"/>
      <c r="C122" s="26"/>
      <c r="D122" s="26"/>
      <c r="E122" s="26"/>
      <c r="F122" s="26"/>
      <c r="G122" s="41"/>
      <c r="H122" s="31" t="n">
        <v>118</v>
      </c>
      <c r="I122" s="25"/>
      <c r="J122" s="26"/>
      <c r="K122" s="27"/>
      <c r="L122" s="28"/>
      <c r="M122" s="29"/>
      <c r="N122" s="30"/>
      <c r="O122" s="31" t="n">
        <v>118</v>
      </c>
      <c r="P122" s="25"/>
      <c r="Q122" s="26"/>
      <c r="R122" s="26"/>
      <c r="S122" s="28"/>
      <c r="T122" s="26"/>
      <c r="U122" s="41"/>
      <c r="V122" s="24" t="n">
        <v>118</v>
      </c>
      <c r="W122" s="25"/>
      <c r="X122" s="26"/>
      <c r="Y122" s="26"/>
      <c r="Z122" s="26"/>
      <c r="AA122" s="26"/>
      <c r="AB122" s="41"/>
      <c r="AC122" s="31" t="n">
        <v>118</v>
      </c>
      <c r="AD122" s="25"/>
      <c r="AE122" s="26"/>
      <c r="AF122" s="26"/>
      <c r="AG122" s="26"/>
      <c r="AH122" s="26"/>
      <c r="AI122" s="41"/>
      <c r="AJ122" s="31" t="n">
        <v>118</v>
      </c>
      <c r="AK122" s="25"/>
      <c r="AL122" s="26"/>
      <c r="AM122" s="26"/>
      <c r="AN122" s="26"/>
      <c r="AO122" s="26"/>
      <c r="AP122" s="41"/>
      <c r="AQ122" s="24" t="n">
        <v>118</v>
      </c>
      <c r="AR122" s="25"/>
      <c r="AS122" s="26"/>
      <c r="AT122" s="26"/>
      <c r="AU122" s="26"/>
      <c r="AV122" s="26"/>
      <c r="AW122" s="41"/>
      <c r="AX122" s="31" t="n">
        <v>118</v>
      </c>
      <c r="AY122" s="25"/>
      <c r="AZ122" s="26"/>
      <c r="BA122" s="26"/>
      <c r="BB122" s="26"/>
      <c r="BC122" s="26"/>
      <c r="BD122" s="41"/>
      <c r="BE122" s="31" t="n">
        <v>118</v>
      </c>
      <c r="BF122" s="25"/>
      <c r="BG122" s="26"/>
      <c r="BH122" s="26"/>
      <c r="BI122" s="26"/>
      <c r="BJ122" s="26"/>
      <c r="BK122" s="41"/>
      <c r="BL122" s="24" t="n">
        <v>118</v>
      </c>
      <c r="BM122" s="25"/>
      <c r="BN122" s="26"/>
      <c r="BO122" s="26"/>
      <c r="BP122" s="26"/>
      <c r="BQ122" s="26"/>
      <c r="BR122" s="41"/>
    </row>
    <row r="123" s="18" customFormat="true" ht="14.1" hidden="false" customHeight="true" outlineLevel="0" collapsed="false">
      <c r="A123" s="24" t="n">
        <v>119</v>
      </c>
      <c r="B123" s="25"/>
      <c r="C123" s="26"/>
      <c r="D123" s="26"/>
      <c r="E123" s="26"/>
      <c r="F123" s="26"/>
      <c r="G123" s="41"/>
      <c r="H123" s="31" t="n">
        <v>119</v>
      </c>
      <c r="I123" s="25"/>
      <c r="J123" s="26"/>
      <c r="K123" s="27"/>
      <c r="L123" s="28"/>
      <c r="M123" s="29"/>
      <c r="N123" s="30"/>
      <c r="O123" s="31" t="n">
        <v>119</v>
      </c>
      <c r="P123" s="25"/>
      <c r="Q123" s="26"/>
      <c r="R123" s="26"/>
      <c r="S123" s="28"/>
      <c r="T123" s="26"/>
      <c r="U123" s="41"/>
      <c r="V123" s="24" t="n">
        <v>119</v>
      </c>
      <c r="W123" s="25"/>
      <c r="X123" s="26"/>
      <c r="Y123" s="26"/>
      <c r="Z123" s="26"/>
      <c r="AA123" s="26"/>
      <c r="AB123" s="41"/>
      <c r="AC123" s="31" t="n">
        <v>119</v>
      </c>
      <c r="AD123" s="25"/>
      <c r="AE123" s="26"/>
      <c r="AF123" s="26"/>
      <c r="AG123" s="26"/>
      <c r="AH123" s="26"/>
      <c r="AI123" s="41"/>
      <c r="AJ123" s="31" t="n">
        <v>119</v>
      </c>
      <c r="AK123" s="25"/>
      <c r="AL123" s="26"/>
      <c r="AM123" s="26"/>
      <c r="AN123" s="26"/>
      <c r="AO123" s="26"/>
      <c r="AP123" s="41"/>
      <c r="AQ123" s="24" t="n">
        <v>119</v>
      </c>
      <c r="AR123" s="25"/>
      <c r="AS123" s="26"/>
      <c r="AT123" s="26"/>
      <c r="AU123" s="26"/>
      <c r="AV123" s="26"/>
      <c r="AW123" s="41"/>
      <c r="AX123" s="31" t="n">
        <v>119</v>
      </c>
      <c r="AY123" s="25"/>
      <c r="AZ123" s="26"/>
      <c r="BA123" s="26"/>
      <c r="BB123" s="26"/>
      <c r="BC123" s="26"/>
      <c r="BD123" s="41"/>
      <c r="BE123" s="31" t="n">
        <v>119</v>
      </c>
      <c r="BF123" s="25"/>
      <c r="BG123" s="26"/>
      <c r="BH123" s="26"/>
      <c r="BI123" s="26"/>
      <c r="BJ123" s="26"/>
      <c r="BK123" s="41"/>
      <c r="BL123" s="24" t="n">
        <v>119</v>
      </c>
      <c r="BM123" s="25"/>
      <c r="BN123" s="26"/>
      <c r="BO123" s="26"/>
      <c r="BP123" s="26"/>
      <c r="BQ123" s="26"/>
      <c r="BR123" s="41"/>
    </row>
    <row r="124" s="18" customFormat="true" ht="14.1" hidden="false" customHeight="true" outlineLevel="0" collapsed="false">
      <c r="A124" s="32" t="n">
        <v>120</v>
      </c>
      <c r="B124" s="33"/>
      <c r="C124" s="34"/>
      <c r="D124" s="34"/>
      <c r="E124" s="34"/>
      <c r="F124" s="34"/>
      <c r="G124" s="42"/>
      <c r="H124" s="39" t="n">
        <v>120</v>
      </c>
      <c r="I124" s="33"/>
      <c r="J124" s="34"/>
      <c r="K124" s="35"/>
      <c r="L124" s="36"/>
      <c r="M124" s="37"/>
      <c r="N124" s="38"/>
      <c r="O124" s="39" t="n">
        <v>120</v>
      </c>
      <c r="P124" s="33"/>
      <c r="Q124" s="34"/>
      <c r="R124" s="34"/>
      <c r="S124" s="36"/>
      <c r="T124" s="34"/>
      <c r="U124" s="42"/>
      <c r="V124" s="32" t="n">
        <v>120</v>
      </c>
      <c r="W124" s="33"/>
      <c r="X124" s="34"/>
      <c r="Y124" s="34"/>
      <c r="Z124" s="34"/>
      <c r="AA124" s="34"/>
      <c r="AB124" s="42"/>
      <c r="AC124" s="39" t="n">
        <v>120</v>
      </c>
      <c r="AD124" s="33"/>
      <c r="AE124" s="34"/>
      <c r="AF124" s="34"/>
      <c r="AG124" s="34"/>
      <c r="AH124" s="34"/>
      <c r="AI124" s="42"/>
      <c r="AJ124" s="39" t="n">
        <v>120</v>
      </c>
      <c r="AK124" s="33"/>
      <c r="AL124" s="34"/>
      <c r="AM124" s="34"/>
      <c r="AN124" s="34"/>
      <c r="AO124" s="34"/>
      <c r="AP124" s="42"/>
      <c r="AQ124" s="32" t="n">
        <v>120</v>
      </c>
      <c r="AR124" s="33"/>
      <c r="AS124" s="34"/>
      <c r="AT124" s="34"/>
      <c r="AU124" s="34"/>
      <c r="AV124" s="34"/>
      <c r="AW124" s="42"/>
      <c r="AX124" s="39" t="n">
        <v>120</v>
      </c>
      <c r="AY124" s="33"/>
      <c r="AZ124" s="34"/>
      <c r="BA124" s="34"/>
      <c r="BB124" s="34"/>
      <c r="BC124" s="34"/>
      <c r="BD124" s="42"/>
      <c r="BE124" s="39" t="n">
        <v>120</v>
      </c>
      <c r="BF124" s="33"/>
      <c r="BG124" s="34"/>
      <c r="BH124" s="34"/>
      <c r="BI124" s="34"/>
      <c r="BJ124" s="34"/>
      <c r="BK124" s="42"/>
      <c r="BL124" s="32" t="n">
        <v>120</v>
      </c>
      <c r="BM124" s="33"/>
      <c r="BN124" s="34"/>
      <c r="BO124" s="34"/>
      <c r="BP124" s="34"/>
      <c r="BQ124" s="34"/>
      <c r="BR124" s="42"/>
    </row>
    <row r="125" s="18" customFormat="true" ht="14.1" hidden="false" customHeight="true" outlineLevel="0" collapsed="false">
      <c r="A125" s="13" t="n">
        <v>121</v>
      </c>
      <c r="B125" s="19"/>
      <c r="C125" s="20"/>
      <c r="D125" s="20"/>
      <c r="E125" s="20"/>
      <c r="F125" s="20"/>
      <c r="G125" s="22"/>
      <c r="H125" s="17" t="n">
        <v>121</v>
      </c>
      <c r="I125" s="19"/>
      <c r="J125" s="20"/>
      <c r="K125" s="21"/>
      <c r="L125" s="20"/>
      <c r="M125" s="21"/>
      <c r="N125" s="22"/>
      <c r="O125" s="17" t="n">
        <v>121</v>
      </c>
      <c r="P125" s="19"/>
      <c r="Q125" s="20"/>
      <c r="R125" s="20"/>
      <c r="S125" s="20"/>
      <c r="T125" s="20"/>
      <c r="U125" s="22"/>
      <c r="V125" s="13" t="n">
        <v>121</v>
      </c>
      <c r="W125" s="19"/>
      <c r="X125" s="20"/>
      <c r="Y125" s="20"/>
      <c r="Z125" s="20"/>
      <c r="AA125" s="20"/>
      <c r="AB125" s="22"/>
      <c r="AC125" s="17" t="n">
        <v>121</v>
      </c>
      <c r="AD125" s="19"/>
      <c r="AE125" s="20"/>
      <c r="AF125" s="20"/>
      <c r="AG125" s="20"/>
      <c r="AH125" s="20"/>
      <c r="AI125" s="22"/>
      <c r="AJ125" s="17" t="n">
        <v>121</v>
      </c>
      <c r="AK125" s="19"/>
      <c r="AL125" s="20"/>
      <c r="AM125" s="20"/>
      <c r="AN125" s="20"/>
      <c r="AO125" s="20"/>
      <c r="AP125" s="22"/>
      <c r="AQ125" s="13" t="n">
        <v>121</v>
      </c>
      <c r="AR125" s="19"/>
      <c r="AS125" s="20"/>
      <c r="AT125" s="20"/>
      <c r="AU125" s="20"/>
      <c r="AV125" s="20"/>
      <c r="AW125" s="22"/>
      <c r="AX125" s="17" t="n">
        <v>121</v>
      </c>
      <c r="AY125" s="19"/>
      <c r="AZ125" s="20"/>
      <c r="BA125" s="20"/>
      <c r="BB125" s="20"/>
      <c r="BC125" s="20"/>
      <c r="BD125" s="22"/>
      <c r="BE125" s="17" t="n">
        <v>121</v>
      </c>
      <c r="BF125" s="19"/>
      <c r="BG125" s="20"/>
      <c r="BH125" s="20"/>
      <c r="BI125" s="20"/>
      <c r="BJ125" s="20"/>
      <c r="BK125" s="22"/>
      <c r="BL125" s="13" t="n">
        <v>121</v>
      </c>
      <c r="BM125" s="19"/>
      <c r="BN125" s="20"/>
      <c r="BO125" s="20"/>
      <c r="BP125" s="20"/>
      <c r="BQ125" s="20"/>
      <c r="BR125" s="22"/>
    </row>
    <row r="126" s="18" customFormat="true" ht="14.1" hidden="false" customHeight="true" outlineLevel="0" collapsed="false">
      <c r="A126" s="24" t="n">
        <v>122</v>
      </c>
      <c r="B126" s="25"/>
      <c r="C126" s="26"/>
      <c r="D126" s="26"/>
      <c r="E126" s="26"/>
      <c r="F126" s="26"/>
      <c r="G126" s="41"/>
      <c r="H126" s="31" t="n">
        <v>122</v>
      </c>
      <c r="I126" s="25"/>
      <c r="J126" s="26"/>
      <c r="K126" s="27"/>
      <c r="L126" s="28"/>
      <c r="M126" s="29"/>
      <c r="N126" s="30"/>
      <c r="O126" s="31" t="n">
        <v>122</v>
      </c>
      <c r="P126" s="25"/>
      <c r="Q126" s="26"/>
      <c r="R126" s="26"/>
      <c r="S126" s="28"/>
      <c r="T126" s="26"/>
      <c r="U126" s="41"/>
      <c r="V126" s="24" t="n">
        <v>122</v>
      </c>
      <c r="W126" s="25"/>
      <c r="X126" s="26"/>
      <c r="Y126" s="26"/>
      <c r="Z126" s="26"/>
      <c r="AA126" s="26"/>
      <c r="AB126" s="41"/>
      <c r="AC126" s="31" t="n">
        <v>122</v>
      </c>
      <c r="AD126" s="25"/>
      <c r="AE126" s="26"/>
      <c r="AF126" s="26"/>
      <c r="AG126" s="26"/>
      <c r="AH126" s="26"/>
      <c r="AI126" s="41"/>
      <c r="AJ126" s="31" t="n">
        <v>122</v>
      </c>
      <c r="AK126" s="25"/>
      <c r="AL126" s="26"/>
      <c r="AM126" s="26"/>
      <c r="AN126" s="26"/>
      <c r="AO126" s="26"/>
      <c r="AP126" s="41"/>
      <c r="AQ126" s="24" t="n">
        <v>122</v>
      </c>
      <c r="AR126" s="25"/>
      <c r="AS126" s="26"/>
      <c r="AT126" s="26"/>
      <c r="AU126" s="26"/>
      <c r="AV126" s="26"/>
      <c r="AW126" s="41"/>
      <c r="AX126" s="31" t="n">
        <v>122</v>
      </c>
      <c r="AY126" s="25"/>
      <c r="AZ126" s="26"/>
      <c r="BA126" s="26"/>
      <c r="BB126" s="26"/>
      <c r="BC126" s="26"/>
      <c r="BD126" s="41"/>
      <c r="BE126" s="31" t="n">
        <v>122</v>
      </c>
      <c r="BF126" s="25"/>
      <c r="BG126" s="26"/>
      <c r="BH126" s="26"/>
      <c r="BI126" s="26"/>
      <c r="BJ126" s="26"/>
      <c r="BK126" s="41"/>
      <c r="BL126" s="24" t="n">
        <v>122</v>
      </c>
      <c r="BM126" s="25"/>
      <c r="BN126" s="26"/>
      <c r="BO126" s="26"/>
      <c r="BP126" s="26"/>
      <c r="BQ126" s="26"/>
      <c r="BR126" s="41"/>
    </row>
    <row r="127" s="18" customFormat="true" ht="14.1" hidden="false" customHeight="true" outlineLevel="0" collapsed="false">
      <c r="A127" s="24" t="n">
        <v>123</v>
      </c>
      <c r="B127" s="25"/>
      <c r="C127" s="26"/>
      <c r="D127" s="26"/>
      <c r="E127" s="26"/>
      <c r="F127" s="26"/>
      <c r="G127" s="41"/>
      <c r="H127" s="31" t="n">
        <v>123</v>
      </c>
      <c r="I127" s="25"/>
      <c r="J127" s="26"/>
      <c r="K127" s="27"/>
      <c r="L127" s="28"/>
      <c r="M127" s="29"/>
      <c r="N127" s="30"/>
      <c r="O127" s="31" t="n">
        <v>123</v>
      </c>
      <c r="P127" s="25"/>
      <c r="Q127" s="26"/>
      <c r="R127" s="26"/>
      <c r="S127" s="28"/>
      <c r="T127" s="26"/>
      <c r="U127" s="41"/>
      <c r="V127" s="24" t="n">
        <v>123</v>
      </c>
      <c r="W127" s="25"/>
      <c r="X127" s="26"/>
      <c r="Y127" s="26"/>
      <c r="Z127" s="26"/>
      <c r="AA127" s="26"/>
      <c r="AB127" s="41"/>
      <c r="AC127" s="31" t="n">
        <v>123</v>
      </c>
      <c r="AD127" s="25"/>
      <c r="AE127" s="26"/>
      <c r="AF127" s="26"/>
      <c r="AG127" s="26"/>
      <c r="AH127" s="26"/>
      <c r="AI127" s="41"/>
      <c r="AJ127" s="31" t="n">
        <v>123</v>
      </c>
      <c r="AK127" s="25"/>
      <c r="AL127" s="26"/>
      <c r="AM127" s="26"/>
      <c r="AN127" s="26"/>
      <c r="AO127" s="26"/>
      <c r="AP127" s="41"/>
      <c r="AQ127" s="24" t="n">
        <v>123</v>
      </c>
      <c r="AR127" s="25"/>
      <c r="AS127" s="26"/>
      <c r="AT127" s="26"/>
      <c r="AU127" s="26"/>
      <c r="AV127" s="26"/>
      <c r="AW127" s="41"/>
      <c r="AX127" s="31" t="n">
        <v>123</v>
      </c>
      <c r="AY127" s="25"/>
      <c r="AZ127" s="26"/>
      <c r="BA127" s="26"/>
      <c r="BB127" s="26"/>
      <c r="BC127" s="26"/>
      <c r="BD127" s="41"/>
      <c r="BE127" s="31" t="n">
        <v>123</v>
      </c>
      <c r="BF127" s="25"/>
      <c r="BG127" s="26"/>
      <c r="BH127" s="26"/>
      <c r="BI127" s="26"/>
      <c r="BJ127" s="26"/>
      <c r="BK127" s="41"/>
      <c r="BL127" s="24" t="n">
        <v>123</v>
      </c>
      <c r="BM127" s="25"/>
      <c r="BN127" s="26"/>
      <c r="BO127" s="26"/>
      <c r="BP127" s="26"/>
      <c r="BQ127" s="26"/>
      <c r="BR127" s="41"/>
    </row>
    <row r="128" s="18" customFormat="true" ht="14.1" hidden="false" customHeight="true" outlineLevel="0" collapsed="false">
      <c r="A128" s="32" t="n">
        <v>124</v>
      </c>
      <c r="B128" s="33"/>
      <c r="C128" s="34"/>
      <c r="D128" s="34"/>
      <c r="E128" s="34"/>
      <c r="F128" s="34"/>
      <c r="G128" s="42"/>
      <c r="H128" s="39" t="n">
        <v>124</v>
      </c>
      <c r="I128" s="33"/>
      <c r="J128" s="34"/>
      <c r="K128" s="35"/>
      <c r="L128" s="36"/>
      <c r="M128" s="37"/>
      <c r="N128" s="38"/>
      <c r="O128" s="39" t="n">
        <v>124</v>
      </c>
      <c r="P128" s="33"/>
      <c r="Q128" s="34"/>
      <c r="R128" s="34"/>
      <c r="S128" s="36"/>
      <c r="T128" s="34"/>
      <c r="U128" s="42"/>
      <c r="V128" s="32" t="n">
        <v>124</v>
      </c>
      <c r="W128" s="33"/>
      <c r="X128" s="34"/>
      <c r="Y128" s="34"/>
      <c r="Z128" s="34"/>
      <c r="AA128" s="34"/>
      <c r="AB128" s="42"/>
      <c r="AC128" s="39" t="n">
        <v>124</v>
      </c>
      <c r="AD128" s="33"/>
      <c r="AE128" s="34"/>
      <c r="AF128" s="34"/>
      <c r="AG128" s="34"/>
      <c r="AH128" s="34"/>
      <c r="AI128" s="42"/>
      <c r="AJ128" s="39" t="n">
        <v>124</v>
      </c>
      <c r="AK128" s="33"/>
      <c r="AL128" s="34"/>
      <c r="AM128" s="34"/>
      <c r="AN128" s="34"/>
      <c r="AO128" s="34"/>
      <c r="AP128" s="42"/>
      <c r="AQ128" s="32" t="n">
        <v>124</v>
      </c>
      <c r="AR128" s="33"/>
      <c r="AS128" s="34"/>
      <c r="AT128" s="34"/>
      <c r="AU128" s="34"/>
      <c r="AV128" s="34"/>
      <c r="AW128" s="42"/>
      <c r="AX128" s="39" t="n">
        <v>124</v>
      </c>
      <c r="AY128" s="33"/>
      <c r="AZ128" s="34"/>
      <c r="BA128" s="34"/>
      <c r="BB128" s="34"/>
      <c r="BC128" s="34"/>
      <c r="BD128" s="42"/>
      <c r="BE128" s="39" t="n">
        <v>124</v>
      </c>
      <c r="BF128" s="33"/>
      <c r="BG128" s="34"/>
      <c r="BH128" s="34"/>
      <c r="BI128" s="34"/>
      <c r="BJ128" s="34"/>
      <c r="BK128" s="42"/>
      <c r="BL128" s="32" t="n">
        <v>124</v>
      </c>
      <c r="BM128" s="33"/>
      <c r="BN128" s="34"/>
      <c r="BO128" s="34"/>
      <c r="BP128" s="34"/>
      <c r="BQ128" s="34"/>
      <c r="BR128" s="42"/>
    </row>
    <row r="129" s="18" customFormat="true" ht="14.1" hidden="false" customHeight="true" outlineLevel="0" collapsed="false">
      <c r="A129" s="24" t="n">
        <v>125</v>
      </c>
      <c r="B129" s="19"/>
      <c r="C129" s="28"/>
      <c r="D129" s="28"/>
      <c r="E129" s="28"/>
      <c r="F129" s="28"/>
      <c r="G129" s="30"/>
      <c r="H129" s="31" t="n">
        <v>125</v>
      </c>
      <c r="I129" s="19"/>
      <c r="J129" s="28"/>
      <c r="K129" s="29"/>
      <c r="L129" s="28"/>
      <c r="M129" s="29"/>
      <c r="N129" s="30"/>
      <c r="O129" s="31" t="n">
        <v>125</v>
      </c>
      <c r="P129" s="19"/>
      <c r="Q129" s="28"/>
      <c r="R129" s="28"/>
      <c r="S129" s="28"/>
      <c r="T129" s="28"/>
      <c r="U129" s="30"/>
      <c r="V129" s="24" t="n">
        <v>125</v>
      </c>
      <c r="W129" s="19"/>
      <c r="X129" s="28"/>
      <c r="Y129" s="28"/>
      <c r="Z129" s="28"/>
      <c r="AA129" s="28"/>
      <c r="AB129" s="30"/>
      <c r="AC129" s="31" t="n">
        <v>125</v>
      </c>
      <c r="AD129" s="19"/>
      <c r="AE129" s="28"/>
      <c r="AF129" s="28"/>
      <c r="AG129" s="28"/>
      <c r="AH129" s="28"/>
      <c r="AI129" s="30"/>
      <c r="AJ129" s="31" t="n">
        <v>125</v>
      </c>
      <c r="AK129" s="19"/>
      <c r="AL129" s="28"/>
      <c r="AM129" s="28"/>
      <c r="AN129" s="28"/>
      <c r="AO129" s="28"/>
      <c r="AP129" s="30"/>
      <c r="AQ129" s="24" t="n">
        <v>125</v>
      </c>
      <c r="AR129" s="19"/>
      <c r="AS129" s="28"/>
      <c r="AT129" s="28"/>
      <c r="AU129" s="28"/>
      <c r="AV129" s="28"/>
      <c r="AW129" s="30"/>
      <c r="AX129" s="31" t="n">
        <v>125</v>
      </c>
      <c r="AY129" s="19"/>
      <c r="AZ129" s="28"/>
      <c r="BA129" s="28"/>
      <c r="BB129" s="28"/>
      <c r="BC129" s="28"/>
      <c r="BD129" s="30"/>
      <c r="BE129" s="31" t="n">
        <v>125</v>
      </c>
      <c r="BF129" s="19"/>
      <c r="BG129" s="28"/>
      <c r="BH129" s="28"/>
      <c r="BI129" s="28"/>
      <c r="BJ129" s="28"/>
      <c r="BK129" s="30"/>
      <c r="BL129" s="24" t="n">
        <v>125</v>
      </c>
      <c r="BM129" s="19"/>
      <c r="BN129" s="28"/>
      <c r="BO129" s="28"/>
      <c r="BP129" s="28"/>
      <c r="BQ129" s="28"/>
      <c r="BR129" s="30"/>
    </row>
    <row r="130" s="18" customFormat="true" ht="14.1" hidden="false" customHeight="true" outlineLevel="0" collapsed="false">
      <c r="A130" s="24" t="n">
        <v>126</v>
      </c>
      <c r="B130" s="25"/>
      <c r="C130" s="26"/>
      <c r="D130" s="26"/>
      <c r="E130" s="26"/>
      <c r="F130" s="26"/>
      <c r="G130" s="41"/>
      <c r="H130" s="31" t="n">
        <v>126</v>
      </c>
      <c r="I130" s="25"/>
      <c r="J130" s="26"/>
      <c r="K130" s="26"/>
      <c r="L130" s="26"/>
      <c r="M130" s="26"/>
      <c r="N130" s="41"/>
      <c r="O130" s="31" t="n">
        <v>126</v>
      </c>
      <c r="P130" s="25"/>
      <c r="Q130" s="26"/>
      <c r="R130" s="26"/>
      <c r="S130" s="26"/>
      <c r="T130" s="26"/>
      <c r="U130" s="41"/>
      <c r="V130" s="24" t="n">
        <v>126</v>
      </c>
      <c r="W130" s="25"/>
      <c r="X130" s="26"/>
      <c r="Y130" s="26"/>
      <c r="Z130" s="26"/>
      <c r="AA130" s="26"/>
      <c r="AB130" s="41"/>
      <c r="AC130" s="31" t="n">
        <v>126</v>
      </c>
      <c r="AD130" s="25"/>
      <c r="AE130" s="26"/>
      <c r="AF130" s="26"/>
      <c r="AG130" s="26"/>
      <c r="AH130" s="26"/>
      <c r="AI130" s="41"/>
      <c r="AJ130" s="31" t="n">
        <v>126</v>
      </c>
      <c r="AK130" s="25"/>
      <c r="AL130" s="26"/>
      <c r="AM130" s="26"/>
      <c r="AN130" s="26"/>
      <c r="AO130" s="26"/>
      <c r="AP130" s="41"/>
      <c r="AQ130" s="24" t="n">
        <v>126</v>
      </c>
      <c r="AR130" s="25"/>
      <c r="AS130" s="26"/>
      <c r="AT130" s="26"/>
      <c r="AU130" s="26"/>
      <c r="AV130" s="26"/>
      <c r="AW130" s="41"/>
      <c r="AX130" s="31" t="n">
        <v>126</v>
      </c>
      <c r="AY130" s="25"/>
      <c r="AZ130" s="26"/>
      <c r="BA130" s="26"/>
      <c r="BB130" s="26"/>
      <c r="BC130" s="26"/>
      <c r="BD130" s="41"/>
      <c r="BE130" s="31" t="n">
        <v>126</v>
      </c>
      <c r="BF130" s="25"/>
      <c r="BG130" s="26"/>
      <c r="BH130" s="26"/>
      <c r="BI130" s="26"/>
      <c r="BJ130" s="26"/>
      <c r="BK130" s="41"/>
      <c r="BL130" s="24" t="n">
        <v>126</v>
      </c>
      <c r="BM130" s="25"/>
      <c r="BN130" s="26"/>
      <c r="BO130" s="26"/>
      <c r="BP130" s="26"/>
      <c r="BQ130" s="26"/>
      <c r="BR130" s="41"/>
    </row>
    <row r="131" s="18" customFormat="true" ht="14.1" hidden="false" customHeight="true" outlineLevel="0" collapsed="false">
      <c r="A131" s="24" t="n">
        <v>127</v>
      </c>
      <c r="B131" s="25"/>
      <c r="C131" s="26"/>
      <c r="D131" s="26"/>
      <c r="E131" s="26"/>
      <c r="F131" s="26"/>
      <c r="G131" s="41"/>
      <c r="H131" s="31" t="n">
        <v>127</v>
      </c>
      <c r="I131" s="25"/>
      <c r="J131" s="26"/>
      <c r="K131" s="26"/>
      <c r="L131" s="26"/>
      <c r="M131" s="26"/>
      <c r="N131" s="41"/>
      <c r="O131" s="31" t="n">
        <v>127</v>
      </c>
      <c r="P131" s="25"/>
      <c r="Q131" s="26"/>
      <c r="R131" s="26"/>
      <c r="S131" s="26"/>
      <c r="T131" s="26"/>
      <c r="U131" s="41"/>
      <c r="V131" s="24" t="n">
        <v>127</v>
      </c>
      <c r="W131" s="25"/>
      <c r="X131" s="26"/>
      <c r="Y131" s="26"/>
      <c r="Z131" s="26"/>
      <c r="AA131" s="26"/>
      <c r="AB131" s="41"/>
      <c r="AC131" s="31" t="n">
        <v>127</v>
      </c>
      <c r="AD131" s="25"/>
      <c r="AE131" s="26"/>
      <c r="AF131" s="26"/>
      <c r="AG131" s="26"/>
      <c r="AH131" s="26"/>
      <c r="AI131" s="41"/>
      <c r="AJ131" s="31" t="n">
        <v>127</v>
      </c>
      <c r="AK131" s="25"/>
      <c r="AL131" s="26"/>
      <c r="AM131" s="26"/>
      <c r="AN131" s="26"/>
      <c r="AO131" s="26"/>
      <c r="AP131" s="41"/>
      <c r="AQ131" s="24" t="n">
        <v>127</v>
      </c>
      <c r="AR131" s="25"/>
      <c r="AS131" s="26"/>
      <c r="AT131" s="26"/>
      <c r="AU131" s="26"/>
      <c r="AV131" s="26"/>
      <c r="AW131" s="41"/>
      <c r="AX131" s="31" t="n">
        <v>127</v>
      </c>
      <c r="AY131" s="25"/>
      <c r="AZ131" s="26"/>
      <c r="BA131" s="26"/>
      <c r="BB131" s="26"/>
      <c r="BC131" s="26"/>
      <c r="BD131" s="41"/>
      <c r="BE131" s="31" t="n">
        <v>127</v>
      </c>
      <c r="BF131" s="25"/>
      <c r="BG131" s="26"/>
      <c r="BH131" s="26"/>
      <c r="BI131" s="26"/>
      <c r="BJ131" s="26"/>
      <c r="BK131" s="41"/>
      <c r="BL131" s="24" t="n">
        <v>127</v>
      </c>
      <c r="BM131" s="25"/>
      <c r="BN131" s="26"/>
      <c r="BO131" s="26"/>
      <c r="BP131" s="26"/>
      <c r="BQ131" s="26"/>
      <c r="BR131" s="41"/>
    </row>
    <row r="132" s="18" customFormat="true" ht="14.1" hidden="false" customHeight="true" outlineLevel="0" collapsed="false">
      <c r="A132" s="32" t="n">
        <v>128</v>
      </c>
      <c r="B132" s="33"/>
      <c r="C132" s="34"/>
      <c r="D132" s="34"/>
      <c r="E132" s="34"/>
      <c r="F132" s="34"/>
      <c r="G132" s="42"/>
      <c r="H132" s="39" t="n">
        <v>128</v>
      </c>
      <c r="I132" s="33"/>
      <c r="J132" s="34"/>
      <c r="K132" s="34"/>
      <c r="L132" s="34"/>
      <c r="M132" s="34"/>
      <c r="N132" s="42"/>
      <c r="O132" s="39" t="n">
        <v>128</v>
      </c>
      <c r="P132" s="33"/>
      <c r="Q132" s="34"/>
      <c r="R132" s="34"/>
      <c r="S132" s="34"/>
      <c r="T132" s="34"/>
      <c r="U132" s="42"/>
      <c r="V132" s="32" t="n">
        <v>128</v>
      </c>
      <c r="W132" s="33"/>
      <c r="X132" s="34"/>
      <c r="Y132" s="34"/>
      <c r="Z132" s="34"/>
      <c r="AA132" s="34"/>
      <c r="AB132" s="42"/>
      <c r="AC132" s="39" t="n">
        <v>128</v>
      </c>
      <c r="AD132" s="33"/>
      <c r="AE132" s="34"/>
      <c r="AF132" s="34"/>
      <c r="AG132" s="34"/>
      <c r="AH132" s="34"/>
      <c r="AI132" s="42"/>
      <c r="AJ132" s="39" t="n">
        <v>128</v>
      </c>
      <c r="AK132" s="33"/>
      <c r="AL132" s="34"/>
      <c r="AM132" s="34"/>
      <c r="AN132" s="34"/>
      <c r="AO132" s="34"/>
      <c r="AP132" s="42"/>
      <c r="AQ132" s="32" t="n">
        <v>128</v>
      </c>
      <c r="AR132" s="33"/>
      <c r="AS132" s="34"/>
      <c r="AT132" s="34"/>
      <c r="AU132" s="34"/>
      <c r="AV132" s="34"/>
      <c r="AW132" s="42"/>
      <c r="AX132" s="39" t="n">
        <v>128</v>
      </c>
      <c r="AY132" s="33"/>
      <c r="AZ132" s="34"/>
      <c r="BA132" s="34"/>
      <c r="BB132" s="34"/>
      <c r="BC132" s="34"/>
      <c r="BD132" s="42"/>
      <c r="BE132" s="39" t="n">
        <v>128</v>
      </c>
      <c r="BF132" s="33"/>
      <c r="BG132" s="34"/>
      <c r="BH132" s="34"/>
      <c r="BI132" s="34"/>
      <c r="BJ132" s="34"/>
      <c r="BK132" s="42"/>
      <c r="BL132" s="32" t="n">
        <v>128</v>
      </c>
      <c r="BM132" s="33"/>
      <c r="BN132" s="34"/>
      <c r="BO132" s="34"/>
      <c r="BP132" s="34"/>
      <c r="BQ132" s="34"/>
      <c r="BR132" s="42"/>
    </row>
    <row r="133" s="18" customFormat="true" ht="13.5" hidden="false" customHeight="false" outlineLevel="0" collapsed="false">
      <c r="B133" s="2"/>
      <c r="I133" s="2"/>
      <c r="P133" s="2"/>
      <c r="W133" s="2"/>
      <c r="AD133" s="2"/>
      <c r="AK133" s="2"/>
      <c r="AR133" s="2"/>
      <c r="AY133" s="2"/>
      <c r="BF133" s="2"/>
      <c r="BM133" s="2"/>
    </row>
    <row r="134" s="18" customFormat="true" ht="13.5" hidden="false" customHeight="false" outlineLevel="0" collapsed="false">
      <c r="B134" s="2"/>
      <c r="I134" s="2"/>
      <c r="P134" s="2"/>
      <c r="W134" s="2"/>
      <c r="AD134" s="2"/>
      <c r="AK134" s="2"/>
      <c r="AR134" s="2"/>
      <c r="AY134" s="2"/>
      <c r="BF134" s="2"/>
      <c r="BM134" s="2"/>
    </row>
    <row r="135" s="18" customFormat="true" ht="13.5" hidden="false" customHeight="false" outlineLevel="0" collapsed="false">
      <c r="B135" s="2"/>
      <c r="I135" s="2"/>
      <c r="P135" s="2"/>
      <c r="W135" s="2"/>
      <c r="AD135" s="2"/>
      <c r="AK135" s="2"/>
      <c r="AR135" s="2"/>
      <c r="AY135" s="2"/>
      <c r="BF135" s="2"/>
      <c r="BM135" s="2"/>
    </row>
    <row r="136" s="18" customFormat="true" ht="13.5" hidden="false" customHeight="false" outlineLevel="0" collapsed="false">
      <c r="B136" s="2"/>
      <c r="I136" s="2"/>
      <c r="P136" s="2"/>
      <c r="W136" s="2"/>
      <c r="AD136" s="2"/>
      <c r="AK136" s="2"/>
      <c r="AR136" s="2"/>
      <c r="AY136" s="2"/>
      <c r="BF136" s="2"/>
      <c r="BM136" s="2"/>
    </row>
    <row r="137" s="18" customFormat="true" ht="13.5" hidden="false" customHeight="false" outlineLevel="0" collapsed="false">
      <c r="B137" s="2"/>
      <c r="I137" s="2"/>
      <c r="P137" s="2"/>
      <c r="W137" s="2"/>
      <c r="AD137" s="2"/>
      <c r="AK137" s="2"/>
      <c r="AR137" s="2"/>
      <c r="AY137" s="2"/>
      <c r="BF137" s="2"/>
      <c r="BM137" s="2"/>
    </row>
    <row r="138" s="18" customFormat="true" ht="13.5" hidden="false" customHeight="false" outlineLevel="0" collapsed="false">
      <c r="B138" s="2"/>
      <c r="I138" s="2"/>
      <c r="P138" s="2"/>
      <c r="W138" s="2"/>
      <c r="AD138" s="2"/>
      <c r="AK138" s="2"/>
      <c r="AR138" s="2"/>
      <c r="AY138" s="2"/>
      <c r="BF138" s="2"/>
      <c r="BM138" s="2"/>
    </row>
    <row r="139" s="18" customFormat="true" ht="13.5" hidden="false" customHeight="false" outlineLevel="0" collapsed="false">
      <c r="B139" s="2"/>
      <c r="I139" s="2"/>
      <c r="P139" s="2"/>
      <c r="W139" s="2"/>
      <c r="AD139" s="2"/>
      <c r="AK139" s="2"/>
      <c r="AR139" s="2"/>
      <c r="AY139" s="2"/>
      <c r="BF139" s="2"/>
      <c r="BM139" s="2"/>
    </row>
    <row r="140" s="18" customFormat="true" ht="13.5" hidden="false" customHeight="false" outlineLevel="0" collapsed="false">
      <c r="B140" s="2"/>
      <c r="I140" s="2"/>
      <c r="P140" s="2"/>
      <c r="W140" s="2"/>
      <c r="AD140" s="2"/>
      <c r="AK140" s="2"/>
      <c r="AR140" s="2"/>
      <c r="AY140" s="2"/>
      <c r="BF140" s="2"/>
      <c r="BM140" s="2"/>
    </row>
    <row r="141" s="18" customFormat="true" ht="13.5" hidden="false" customHeight="false" outlineLevel="0" collapsed="false">
      <c r="B141" s="2"/>
      <c r="I141" s="2"/>
      <c r="P141" s="2"/>
      <c r="W141" s="2"/>
      <c r="AD141" s="2"/>
      <c r="AK141" s="2"/>
      <c r="AR141" s="2"/>
      <c r="AY141" s="2"/>
      <c r="BF141" s="2"/>
      <c r="BM141" s="2"/>
    </row>
    <row r="142" s="18" customFormat="true" ht="13.5" hidden="false" customHeight="false" outlineLevel="0" collapsed="false">
      <c r="B142" s="2"/>
      <c r="I142" s="2"/>
      <c r="P142" s="2"/>
      <c r="W142" s="2"/>
      <c r="AD142" s="2"/>
      <c r="AK142" s="2"/>
      <c r="AR142" s="2"/>
      <c r="AY142" s="2"/>
      <c r="BF142" s="2"/>
      <c r="BM142" s="2"/>
    </row>
    <row r="143" s="18" customFormat="true" ht="13.5" hidden="false" customHeight="false" outlineLevel="0" collapsed="false">
      <c r="B143" s="2"/>
      <c r="I143" s="2"/>
      <c r="P143" s="2"/>
      <c r="W143" s="2"/>
      <c r="AD143" s="2"/>
      <c r="AK143" s="2"/>
      <c r="AR143" s="2"/>
      <c r="AY143" s="2"/>
      <c r="BF143" s="2"/>
      <c r="BM143" s="2"/>
    </row>
    <row r="144" s="18" customFormat="true" ht="13.5" hidden="false" customHeight="false" outlineLevel="0" collapsed="false">
      <c r="B144" s="2"/>
      <c r="I144" s="2"/>
      <c r="P144" s="2"/>
      <c r="W144" s="2"/>
      <c r="AD144" s="2"/>
      <c r="AK144" s="2"/>
      <c r="AR144" s="2"/>
      <c r="AY144" s="2"/>
      <c r="BF144" s="2"/>
      <c r="BM144" s="2"/>
    </row>
    <row r="145" s="18" customFormat="true" ht="13.5" hidden="false" customHeight="false" outlineLevel="0" collapsed="false">
      <c r="B145" s="2"/>
      <c r="I145" s="2"/>
      <c r="P145" s="2"/>
      <c r="W145" s="2"/>
      <c r="AD145" s="2"/>
      <c r="AK145" s="2"/>
      <c r="AR145" s="2"/>
      <c r="AY145" s="2"/>
      <c r="BF145" s="2"/>
      <c r="BM145" s="2"/>
    </row>
    <row r="146" s="18" customFormat="true" ht="13.5" hidden="false" customHeight="false" outlineLevel="0" collapsed="false">
      <c r="B146" s="2"/>
      <c r="I146" s="2"/>
      <c r="P146" s="2"/>
      <c r="W146" s="2"/>
      <c r="AD146" s="2"/>
      <c r="AK146" s="2"/>
      <c r="AR146" s="2"/>
      <c r="AY146" s="2"/>
      <c r="BF146" s="2"/>
      <c r="BM146" s="2"/>
    </row>
    <row r="147" s="18" customFormat="true" ht="13.5" hidden="false" customHeight="false" outlineLevel="0" collapsed="false">
      <c r="B147" s="2"/>
      <c r="I147" s="2"/>
      <c r="P147" s="2"/>
      <c r="W147" s="2"/>
      <c r="AD147" s="2"/>
      <c r="AK147" s="2"/>
      <c r="AR147" s="2"/>
      <c r="AY147" s="2"/>
      <c r="BF147" s="2"/>
      <c r="BM147" s="2"/>
    </row>
    <row r="148" s="18" customFormat="true" ht="13.5" hidden="false" customHeight="false" outlineLevel="0" collapsed="false">
      <c r="B148" s="2"/>
      <c r="I148" s="2"/>
      <c r="P148" s="2"/>
      <c r="W148" s="2"/>
      <c r="AD148" s="2"/>
      <c r="AK148" s="2"/>
      <c r="AR148" s="2"/>
      <c r="AY148" s="2"/>
      <c r="BF148" s="2"/>
      <c r="BM148" s="2"/>
    </row>
    <row r="149" s="18" customFormat="true" ht="13.5" hidden="false" customHeight="false" outlineLevel="0" collapsed="false">
      <c r="B149" s="2"/>
      <c r="I149" s="2"/>
      <c r="P149" s="2"/>
      <c r="W149" s="2"/>
      <c r="AD149" s="2"/>
      <c r="AK149" s="2"/>
      <c r="AR149" s="2"/>
      <c r="AY149" s="2"/>
      <c r="BF149" s="2"/>
      <c r="BM149" s="2"/>
    </row>
    <row r="150" s="18" customFormat="true" ht="13.5" hidden="false" customHeight="false" outlineLevel="0" collapsed="false">
      <c r="B150" s="2"/>
      <c r="I150" s="2"/>
      <c r="P150" s="2"/>
      <c r="W150" s="2"/>
      <c r="AD150" s="2"/>
      <c r="AK150" s="2"/>
      <c r="AR150" s="2"/>
      <c r="AY150" s="2"/>
      <c r="BF150" s="2"/>
      <c r="BM150" s="2"/>
    </row>
    <row r="151" s="18" customFormat="true" ht="13.5" hidden="false" customHeight="false" outlineLevel="0" collapsed="false">
      <c r="B151" s="2"/>
      <c r="I151" s="2"/>
      <c r="P151" s="2"/>
      <c r="W151" s="2"/>
      <c r="AD151" s="2"/>
      <c r="AK151" s="2"/>
      <c r="AR151" s="2"/>
      <c r="AY151" s="2"/>
      <c r="BF151" s="2"/>
      <c r="BM151" s="2"/>
    </row>
    <row r="152" s="18" customFormat="true" ht="13.5" hidden="false" customHeight="false" outlineLevel="0" collapsed="false">
      <c r="B152" s="2"/>
      <c r="I152" s="2"/>
      <c r="P152" s="2"/>
      <c r="W152" s="2"/>
      <c r="AD152" s="2"/>
      <c r="AK152" s="2"/>
      <c r="AR152" s="2"/>
      <c r="AY152" s="2"/>
      <c r="BF152" s="2"/>
      <c r="BM152" s="2"/>
    </row>
    <row r="153" s="18" customFormat="true" ht="13.5" hidden="false" customHeight="false" outlineLevel="0" collapsed="false">
      <c r="B153" s="2"/>
      <c r="I153" s="2"/>
      <c r="P153" s="2"/>
      <c r="W153" s="2"/>
      <c r="AD153" s="2"/>
      <c r="AK153" s="2"/>
      <c r="AR153" s="2"/>
      <c r="AY153" s="2"/>
      <c r="BF153" s="2"/>
      <c r="BM153" s="2"/>
    </row>
    <row r="154" s="18" customFormat="true" ht="13.5" hidden="false" customHeight="false" outlineLevel="0" collapsed="false">
      <c r="B154" s="2"/>
      <c r="I154" s="2"/>
      <c r="P154" s="2"/>
      <c r="W154" s="2"/>
      <c r="AD154" s="2"/>
      <c r="AK154" s="2"/>
      <c r="AR154" s="2"/>
      <c r="AY154" s="2"/>
      <c r="BF154" s="2"/>
      <c r="BM154" s="2"/>
    </row>
    <row r="155" s="18" customFormat="true" ht="13.5" hidden="false" customHeight="false" outlineLevel="0" collapsed="false">
      <c r="B155" s="2"/>
      <c r="I155" s="2"/>
      <c r="P155" s="2"/>
      <c r="W155" s="2"/>
      <c r="AD155" s="2"/>
      <c r="AK155" s="2"/>
      <c r="AR155" s="2"/>
      <c r="AY155" s="2"/>
      <c r="BF155" s="2"/>
      <c r="BM155" s="2"/>
    </row>
    <row r="156" s="18" customFormat="true" ht="13.5" hidden="false" customHeight="false" outlineLevel="0" collapsed="false">
      <c r="B156" s="2"/>
      <c r="I156" s="2"/>
      <c r="P156" s="2"/>
      <c r="W156" s="2"/>
      <c r="AD156" s="2"/>
      <c r="AK156" s="2"/>
      <c r="AR156" s="2"/>
      <c r="AY156" s="2"/>
      <c r="BF156" s="2"/>
      <c r="BM156" s="2"/>
    </row>
    <row r="157" s="18" customFormat="true" ht="13.5" hidden="false" customHeight="false" outlineLevel="0" collapsed="false">
      <c r="B157" s="2"/>
      <c r="I157" s="2"/>
      <c r="P157" s="2"/>
      <c r="W157" s="2"/>
      <c r="AD157" s="2"/>
      <c r="AK157" s="2"/>
      <c r="AR157" s="2"/>
      <c r="AY157" s="2"/>
      <c r="BF157" s="2"/>
      <c r="BM157" s="2"/>
    </row>
    <row r="158" s="18" customFormat="true" ht="13.5" hidden="false" customHeight="false" outlineLevel="0" collapsed="false">
      <c r="B158" s="2"/>
      <c r="I158" s="2"/>
      <c r="P158" s="2"/>
      <c r="W158" s="2"/>
      <c r="AD158" s="2"/>
      <c r="AK158" s="2"/>
      <c r="AR158" s="2"/>
      <c r="AY158" s="2"/>
      <c r="BF158" s="2"/>
      <c r="BM158" s="2"/>
    </row>
    <row r="159" s="18" customFormat="true" ht="13.5" hidden="false" customHeight="false" outlineLevel="0" collapsed="false">
      <c r="B159" s="2"/>
      <c r="I159" s="2"/>
      <c r="P159" s="2"/>
      <c r="W159" s="2"/>
      <c r="AD159" s="2"/>
      <c r="AK159" s="2"/>
      <c r="AR159" s="2"/>
      <c r="AY159" s="2"/>
      <c r="BF159" s="2"/>
      <c r="BM159" s="2"/>
    </row>
    <row r="160" s="18" customFormat="true" ht="13.5" hidden="false" customHeight="false" outlineLevel="0" collapsed="false">
      <c r="B160" s="2"/>
      <c r="I160" s="2"/>
      <c r="P160" s="2"/>
      <c r="W160" s="2"/>
      <c r="AD160" s="2"/>
      <c r="AK160" s="2"/>
      <c r="AR160" s="2"/>
      <c r="AY160" s="2"/>
      <c r="BF160" s="2"/>
      <c r="BM160" s="2"/>
    </row>
    <row r="161" s="18" customFormat="true" ht="13.5" hidden="false" customHeight="false" outlineLevel="0" collapsed="false">
      <c r="B161" s="2"/>
      <c r="I161" s="2"/>
      <c r="P161" s="2"/>
      <c r="W161" s="2"/>
      <c r="AD161" s="2"/>
      <c r="AK161" s="2"/>
      <c r="AR161" s="2"/>
      <c r="AY161" s="2"/>
      <c r="BF161" s="2"/>
      <c r="BM161" s="2"/>
    </row>
    <row r="162" s="18" customFormat="true" ht="13.5" hidden="false" customHeight="false" outlineLevel="0" collapsed="false">
      <c r="B162" s="2"/>
      <c r="I162" s="2"/>
      <c r="P162" s="2"/>
      <c r="W162" s="2"/>
      <c r="AD162" s="2"/>
      <c r="AK162" s="2"/>
      <c r="AR162" s="2"/>
      <c r="AY162" s="2"/>
      <c r="BF162" s="2"/>
      <c r="BM162" s="2"/>
    </row>
    <row r="163" s="18" customFormat="true" ht="13.5" hidden="false" customHeight="false" outlineLevel="0" collapsed="false">
      <c r="B163" s="2"/>
      <c r="I163" s="2"/>
      <c r="P163" s="2"/>
      <c r="W163" s="2"/>
      <c r="AD163" s="2"/>
      <c r="AK163" s="2"/>
      <c r="AR163" s="2"/>
      <c r="AY163" s="2"/>
      <c r="BF163" s="2"/>
      <c r="BM163" s="2"/>
    </row>
    <row r="164" s="18" customFormat="true" ht="13.5" hidden="false" customHeight="false" outlineLevel="0" collapsed="false">
      <c r="B164" s="2"/>
      <c r="I164" s="2"/>
      <c r="P164" s="2"/>
      <c r="W164" s="2"/>
      <c r="AD164" s="2"/>
      <c r="AK164" s="2"/>
      <c r="AR164" s="2"/>
      <c r="AY164" s="2"/>
      <c r="BF164" s="2"/>
      <c r="BM164" s="2"/>
    </row>
    <row r="165" s="18" customFormat="true" ht="13.5" hidden="false" customHeight="false" outlineLevel="0" collapsed="false">
      <c r="B165" s="2"/>
      <c r="I165" s="2"/>
      <c r="P165" s="2"/>
      <c r="W165" s="2"/>
      <c r="AD165" s="2"/>
      <c r="AK165" s="2"/>
      <c r="AR165" s="2"/>
      <c r="AY165" s="2"/>
      <c r="BF165" s="2"/>
      <c r="BM165" s="2"/>
    </row>
    <row r="166" s="18" customFormat="true" ht="13.5" hidden="false" customHeight="false" outlineLevel="0" collapsed="false">
      <c r="B166" s="2"/>
      <c r="I166" s="2"/>
      <c r="P166" s="2"/>
      <c r="W166" s="2"/>
      <c r="AD166" s="2"/>
      <c r="AK166" s="2"/>
      <c r="AR166" s="2"/>
      <c r="AY166" s="2"/>
      <c r="BF166" s="2"/>
      <c r="BM166" s="2"/>
    </row>
    <row r="167" s="18" customFormat="true" ht="13.5" hidden="false" customHeight="false" outlineLevel="0" collapsed="false">
      <c r="B167" s="2"/>
      <c r="I167" s="2"/>
      <c r="P167" s="2"/>
      <c r="W167" s="2"/>
      <c r="AD167" s="2"/>
      <c r="AK167" s="2"/>
      <c r="AR167" s="2"/>
      <c r="AY167" s="2"/>
      <c r="BF167" s="2"/>
      <c r="BM167" s="2"/>
    </row>
    <row r="168" s="18" customFormat="true" ht="13.5" hidden="false" customHeight="false" outlineLevel="0" collapsed="false">
      <c r="B168" s="2"/>
      <c r="I168" s="2"/>
      <c r="P168" s="2"/>
      <c r="W168" s="2"/>
      <c r="AD168" s="2"/>
      <c r="AK168" s="2"/>
      <c r="AR168" s="2"/>
      <c r="AY168" s="2"/>
      <c r="BF168" s="2"/>
      <c r="BM168" s="2"/>
    </row>
    <row r="169" s="18" customFormat="true" ht="13.5" hidden="false" customHeight="false" outlineLevel="0" collapsed="false">
      <c r="B169" s="2"/>
      <c r="I169" s="2"/>
      <c r="P169" s="2"/>
      <c r="W169" s="2"/>
      <c r="AD169" s="2"/>
      <c r="AK169" s="2"/>
      <c r="AR169" s="2"/>
      <c r="AY169" s="2"/>
      <c r="BF169" s="2"/>
      <c r="BM169" s="2"/>
    </row>
    <row r="170" s="18" customFormat="true" ht="13.5" hidden="false" customHeight="false" outlineLevel="0" collapsed="false">
      <c r="B170" s="2"/>
      <c r="I170" s="2"/>
      <c r="P170" s="2"/>
      <c r="W170" s="2"/>
      <c r="AD170" s="2"/>
      <c r="AK170" s="2"/>
      <c r="AR170" s="2"/>
      <c r="AY170" s="2"/>
      <c r="BF170" s="2"/>
      <c r="BM170" s="2"/>
    </row>
    <row r="171" s="18" customFormat="true" ht="13.5" hidden="false" customHeight="false" outlineLevel="0" collapsed="false">
      <c r="B171" s="2"/>
      <c r="I171" s="2"/>
      <c r="P171" s="2"/>
      <c r="W171" s="2"/>
      <c r="AD171" s="2"/>
      <c r="AK171" s="2"/>
      <c r="AR171" s="2"/>
      <c r="AY171" s="2"/>
      <c r="BF171" s="2"/>
      <c r="BM171" s="2"/>
    </row>
    <row r="172" s="18" customFormat="true" ht="13.5" hidden="false" customHeight="false" outlineLevel="0" collapsed="false">
      <c r="B172" s="2"/>
      <c r="I172" s="2"/>
      <c r="P172" s="2"/>
      <c r="W172" s="2"/>
      <c r="AD172" s="2"/>
      <c r="AK172" s="2"/>
      <c r="AR172" s="2"/>
      <c r="AY172" s="2"/>
      <c r="BF172" s="2"/>
      <c r="BM172" s="2"/>
    </row>
    <row r="173" s="18" customFormat="true" ht="13.5" hidden="false" customHeight="false" outlineLevel="0" collapsed="false">
      <c r="B173" s="2"/>
      <c r="I173" s="2"/>
      <c r="P173" s="2"/>
      <c r="W173" s="2"/>
      <c r="AD173" s="2"/>
      <c r="AK173" s="2"/>
      <c r="AR173" s="2"/>
      <c r="AY173" s="2"/>
      <c r="BF173" s="2"/>
      <c r="BM173" s="2"/>
    </row>
    <row r="174" s="18" customFormat="true" ht="13.5" hidden="false" customHeight="false" outlineLevel="0" collapsed="false">
      <c r="B174" s="2"/>
      <c r="I174" s="2"/>
      <c r="P174" s="2"/>
      <c r="W174" s="2"/>
      <c r="AD174" s="2"/>
      <c r="AK174" s="2"/>
      <c r="AR174" s="2"/>
      <c r="AY174" s="2"/>
      <c r="BF174" s="2"/>
      <c r="BM174" s="2"/>
    </row>
    <row r="175" s="18" customFormat="true" ht="13.5" hidden="false" customHeight="false" outlineLevel="0" collapsed="false">
      <c r="B175" s="2"/>
      <c r="I175" s="2"/>
      <c r="P175" s="2"/>
      <c r="W175" s="2"/>
      <c r="AD175" s="2"/>
      <c r="AK175" s="2"/>
      <c r="AR175" s="2"/>
      <c r="AY175" s="2"/>
      <c r="BF175" s="2"/>
      <c r="BM175" s="2"/>
    </row>
    <row r="176" s="18" customFormat="true" ht="13.5" hidden="false" customHeight="false" outlineLevel="0" collapsed="false">
      <c r="B176" s="2"/>
      <c r="I176" s="2"/>
      <c r="P176" s="2"/>
      <c r="W176" s="2"/>
      <c r="AD176" s="2"/>
      <c r="AK176" s="2"/>
      <c r="AR176" s="2"/>
      <c r="AY176" s="2"/>
      <c r="BF176" s="2"/>
      <c r="BM176" s="2"/>
    </row>
    <row r="177" s="18" customFormat="true" ht="13.5" hidden="false" customHeight="false" outlineLevel="0" collapsed="false">
      <c r="B177" s="2"/>
      <c r="I177" s="2"/>
      <c r="P177" s="2"/>
      <c r="W177" s="2"/>
      <c r="AD177" s="2"/>
      <c r="AK177" s="2"/>
      <c r="AR177" s="2"/>
      <c r="AY177" s="2"/>
      <c r="BF177" s="2"/>
      <c r="BM177" s="2"/>
    </row>
    <row r="178" s="18" customFormat="true" ht="13.5" hidden="false" customHeight="false" outlineLevel="0" collapsed="false">
      <c r="B178" s="2"/>
      <c r="I178" s="2"/>
      <c r="P178" s="2"/>
      <c r="W178" s="2"/>
      <c r="AD178" s="2"/>
      <c r="AK178" s="2"/>
      <c r="AR178" s="2"/>
      <c r="AY178" s="2"/>
      <c r="BF178" s="2"/>
      <c r="BM178" s="2"/>
    </row>
    <row r="179" s="18" customFormat="true" ht="13.5" hidden="false" customHeight="false" outlineLevel="0" collapsed="false">
      <c r="B179" s="2"/>
      <c r="I179" s="2"/>
      <c r="P179" s="2"/>
      <c r="W179" s="2"/>
      <c r="AD179" s="2"/>
      <c r="AK179" s="2"/>
      <c r="AR179" s="2"/>
      <c r="AY179" s="2"/>
      <c r="BF179" s="2"/>
      <c r="BM179" s="2"/>
    </row>
    <row r="180" s="18" customFormat="true" ht="13.5" hidden="false" customHeight="false" outlineLevel="0" collapsed="false">
      <c r="B180" s="2"/>
      <c r="I180" s="2"/>
      <c r="P180" s="2"/>
      <c r="W180" s="2"/>
      <c r="AD180" s="2"/>
      <c r="AK180" s="2"/>
      <c r="AR180" s="2"/>
      <c r="AY180" s="2"/>
      <c r="BF180" s="2"/>
      <c r="BM180" s="2"/>
    </row>
    <row r="181" s="18" customFormat="true" ht="13.5" hidden="false" customHeight="false" outlineLevel="0" collapsed="false">
      <c r="B181" s="2"/>
      <c r="I181" s="2"/>
      <c r="P181" s="2"/>
      <c r="W181" s="2"/>
      <c r="AD181" s="2"/>
      <c r="AK181" s="2"/>
      <c r="AR181" s="2"/>
      <c r="AY181" s="2"/>
      <c r="BF181" s="2"/>
      <c r="BM181" s="2"/>
    </row>
    <row r="182" s="18" customFormat="true" ht="13.5" hidden="false" customHeight="false" outlineLevel="0" collapsed="false">
      <c r="B182" s="2"/>
      <c r="I182" s="2"/>
      <c r="P182" s="2"/>
      <c r="W182" s="2"/>
      <c r="AD182" s="2"/>
      <c r="AK182" s="2"/>
      <c r="AR182" s="2"/>
      <c r="AY182" s="2"/>
      <c r="BF182" s="2"/>
      <c r="BM182" s="2"/>
    </row>
    <row r="183" s="18" customFormat="true" ht="13.5" hidden="false" customHeight="false" outlineLevel="0" collapsed="false">
      <c r="B183" s="2"/>
      <c r="I183" s="2"/>
      <c r="P183" s="2"/>
      <c r="W183" s="2"/>
      <c r="AD183" s="2"/>
      <c r="AK183" s="2"/>
      <c r="AR183" s="2"/>
      <c r="AY183" s="2"/>
      <c r="BF183" s="2"/>
      <c r="BM183" s="2"/>
    </row>
    <row r="184" s="18" customFormat="true" ht="13.5" hidden="false" customHeight="false" outlineLevel="0" collapsed="false">
      <c r="B184" s="2"/>
      <c r="I184" s="2"/>
      <c r="P184" s="2"/>
      <c r="W184" s="2"/>
      <c r="AD184" s="2"/>
      <c r="AK184" s="2"/>
      <c r="AR184" s="2"/>
      <c r="AY184" s="2"/>
      <c r="BF184" s="2"/>
      <c r="BM184" s="2"/>
    </row>
    <row r="185" s="18" customFormat="true" ht="13.5" hidden="false" customHeight="false" outlineLevel="0" collapsed="false">
      <c r="B185" s="2"/>
      <c r="I185" s="2"/>
      <c r="P185" s="2"/>
      <c r="W185" s="2"/>
      <c r="AD185" s="2"/>
      <c r="AK185" s="2"/>
      <c r="AR185" s="2"/>
      <c r="AY185" s="2"/>
      <c r="BF185" s="2"/>
      <c r="BM185" s="2"/>
    </row>
    <row r="186" s="18" customFormat="true" ht="13.5" hidden="false" customHeight="false" outlineLevel="0" collapsed="false">
      <c r="B186" s="2"/>
      <c r="I186" s="2"/>
      <c r="P186" s="2"/>
      <c r="W186" s="2"/>
      <c r="AD186" s="2"/>
      <c r="AK186" s="2"/>
      <c r="AR186" s="2"/>
      <c r="AY186" s="2"/>
      <c r="BF186" s="2"/>
      <c r="BM186" s="2"/>
    </row>
    <row r="187" s="18" customFormat="true" ht="13.5" hidden="false" customHeight="false" outlineLevel="0" collapsed="false">
      <c r="B187" s="2"/>
      <c r="I187" s="2"/>
      <c r="P187" s="2"/>
      <c r="W187" s="2"/>
      <c r="AD187" s="2"/>
      <c r="AK187" s="2"/>
      <c r="AR187" s="2"/>
      <c r="AY187" s="2"/>
      <c r="BF187" s="2"/>
      <c r="BM187" s="2"/>
    </row>
    <row r="188" s="18" customFormat="true" ht="13.5" hidden="false" customHeight="false" outlineLevel="0" collapsed="false">
      <c r="B188" s="2"/>
      <c r="I188" s="2"/>
      <c r="P188" s="2"/>
      <c r="W188" s="2"/>
      <c r="AD188" s="2"/>
      <c r="AK188" s="2"/>
      <c r="AR188" s="2"/>
      <c r="AY188" s="2"/>
      <c r="BF188" s="2"/>
      <c r="BM188" s="2"/>
    </row>
    <row r="189" s="18" customFormat="true" ht="13.5" hidden="false" customHeight="false" outlineLevel="0" collapsed="false">
      <c r="B189" s="2"/>
      <c r="I189" s="2"/>
      <c r="P189" s="2"/>
      <c r="W189" s="2"/>
      <c r="AD189" s="2"/>
      <c r="AK189" s="2"/>
      <c r="AR189" s="2"/>
      <c r="AY189" s="2"/>
      <c r="BF189" s="2"/>
      <c r="BM189" s="2"/>
    </row>
    <row r="190" s="18" customFormat="true" ht="13.5" hidden="false" customHeight="false" outlineLevel="0" collapsed="false">
      <c r="B190" s="2"/>
      <c r="I190" s="2"/>
      <c r="P190" s="2"/>
      <c r="W190" s="2"/>
      <c r="AD190" s="2"/>
      <c r="AK190" s="2"/>
      <c r="AR190" s="2"/>
      <c r="AY190" s="2"/>
      <c r="BF190" s="2"/>
      <c r="BM190" s="2"/>
    </row>
    <row r="191" s="18" customFormat="true" ht="13.5" hidden="false" customHeight="false" outlineLevel="0" collapsed="false">
      <c r="B191" s="2"/>
      <c r="I191" s="2"/>
      <c r="P191" s="2"/>
      <c r="W191" s="2"/>
      <c r="AD191" s="2"/>
      <c r="AK191" s="2"/>
      <c r="AR191" s="2"/>
      <c r="AY191" s="2"/>
      <c r="BF191" s="2"/>
      <c r="BM191" s="2"/>
    </row>
    <row r="192" s="18" customFormat="true" ht="13.5" hidden="false" customHeight="false" outlineLevel="0" collapsed="false">
      <c r="B192" s="2"/>
      <c r="I192" s="2"/>
      <c r="P192" s="2"/>
      <c r="W192" s="2"/>
      <c r="AD192" s="2"/>
      <c r="AK192" s="2"/>
      <c r="AR192" s="2"/>
      <c r="AY192" s="2"/>
      <c r="BF192" s="2"/>
      <c r="BM192" s="2"/>
    </row>
    <row r="193" s="18" customFormat="true" ht="13.5" hidden="false" customHeight="false" outlineLevel="0" collapsed="false">
      <c r="B193" s="2"/>
      <c r="I193" s="2"/>
      <c r="P193" s="2"/>
      <c r="W193" s="2"/>
      <c r="AD193" s="2"/>
      <c r="AK193" s="2"/>
      <c r="AR193" s="2"/>
      <c r="AY193" s="2"/>
      <c r="BF193" s="2"/>
      <c r="BM193" s="2"/>
    </row>
    <row r="194" s="18" customFormat="true" ht="13.5" hidden="false" customHeight="false" outlineLevel="0" collapsed="false">
      <c r="B194" s="2"/>
      <c r="I194" s="2"/>
      <c r="P194" s="2"/>
      <c r="W194" s="2"/>
      <c r="AD194" s="2"/>
      <c r="AK194" s="2"/>
      <c r="AR194" s="2"/>
      <c r="AY194" s="2"/>
      <c r="BF194" s="2"/>
      <c r="BM194" s="2"/>
    </row>
    <row r="195" s="18" customFormat="true" ht="13.5" hidden="false" customHeight="false" outlineLevel="0" collapsed="false">
      <c r="B195" s="2"/>
      <c r="I195" s="2"/>
      <c r="P195" s="2"/>
      <c r="W195" s="2"/>
      <c r="AD195" s="2"/>
      <c r="AK195" s="2"/>
      <c r="AR195" s="2"/>
      <c r="AY195" s="2"/>
      <c r="BF195" s="2"/>
      <c r="BM195" s="2"/>
    </row>
    <row r="196" s="18" customFormat="true" ht="13.5" hidden="false" customHeight="false" outlineLevel="0" collapsed="false">
      <c r="B196" s="2"/>
      <c r="I196" s="2"/>
      <c r="P196" s="2"/>
      <c r="W196" s="2"/>
      <c r="AD196" s="2"/>
      <c r="AK196" s="2"/>
      <c r="AR196" s="2"/>
      <c r="AY196" s="2"/>
      <c r="BF196" s="2"/>
      <c r="BM196" s="2"/>
    </row>
    <row r="197" s="18" customFormat="true" ht="13.5" hidden="false" customHeight="false" outlineLevel="0" collapsed="false">
      <c r="B197" s="2"/>
      <c r="I197" s="2"/>
      <c r="P197" s="2"/>
      <c r="W197" s="2"/>
      <c r="AD197" s="2"/>
      <c r="AK197" s="2"/>
      <c r="AR197" s="2"/>
      <c r="AY197" s="2"/>
      <c r="BF197" s="2"/>
      <c r="BM197" s="2"/>
    </row>
    <row r="198" s="18" customFormat="true" ht="13.5" hidden="false" customHeight="false" outlineLevel="0" collapsed="false">
      <c r="B198" s="2"/>
      <c r="I198" s="2"/>
      <c r="P198" s="2"/>
      <c r="W198" s="2"/>
      <c r="AD198" s="2"/>
      <c r="AK198" s="2"/>
      <c r="AR198" s="2"/>
      <c r="AY198" s="2"/>
      <c r="BF198" s="2"/>
      <c r="BM198" s="2"/>
    </row>
    <row r="199" s="18" customFormat="true" ht="13.5" hidden="false" customHeight="false" outlineLevel="0" collapsed="false">
      <c r="B199" s="2"/>
      <c r="I199" s="2"/>
      <c r="P199" s="2"/>
      <c r="W199" s="2"/>
      <c r="AD199" s="2"/>
      <c r="AK199" s="2"/>
      <c r="AR199" s="2"/>
      <c r="AY199" s="2"/>
      <c r="BF199" s="2"/>
      <c r="BM199" s="2"/>
    </row>
    <row r="200" s="18" customFormat="true" ht="13.5" hidden="false" customHeight="false" outlineLevel="0" collapsed="false">
      <c r="B200" s="2"/>
      <c r="I200" s="2"/>
      <c r="P200" s="2"/>
      <c r="W200" s="2"/>
      <c r="AD200" s="2"/>
      <c r="AK200" s="2"/>
      <c r="AR200" s="2"/>
      <c r="AY200" s="2"/>
      <c r="BF200" s="2"/>
      <c r="BM200" s="2"/>
    </row>
    <row r="201" s="18" customFormat="true" ht="13.5" hidden="false" customHeight="false" outlineLevel="0" collapsed="false">
      <c r="B201" s="2"/>
      <c r="I201" s="2"/>
      <c r="P201" s="2"/>
      <c r="W201" s="2"/>
      <c r="AD201" s="2"/>
      <c r="AK201" s="2"/>
      <c r="AR201" s="2"/>
      <c r="AY201" s="2"/>
      <c r="BF201" s="2"/>
      <c r="BM201" s="2"/>
    </row>
    <row r="202" s="18" customFormat="true" ht="13.5" hidden="false" customHeight="false" outlineLevel="0" collapsed="false">
      <c r="B202" s="2"/>
      <c r="I202" s="2"/>
      <c r="P202" s="2"/>
      <c r="W202" s="2"/>
      <c r="AD202" s="2"/>
      <c r="AK202" s="2"/>
      <c r="AR202" s="2"/>
      <c r="AY202" s="2"/>
      <c r="BF202" s="2"/>
      <c r="BM202" s="2"/>
    </row>
    <row r="203" s="18" customFormat="true" ht="13.5" hidden="false" customHeight="false" outlineLevel="0" collapsed="false">
      <c r="B203" s="2"/>
      <c r="I203" s="2"/>
      <c r="P203" s="2"/>
      <c r="W203" s="2"/>
      <c r="AD203" s="2"/>
      <c r="AK203" s="2"/>
      <c r="AR203" s="2"/>
      <c r="AY203" s="2"/>
      <c r="BF203" s="2"/>
      <c r="BM203" s="2"/>
    </row>
    <row r="204" s="18" customFormat="true" ht="13.5" hidden="false" customHeight="false" outlineLevel="0" collapsed="false">
      <c r="B204" s="2"/>
      <c r="I204" s="2"/>
      <c r="P204" s="2"/>
      <c r="W204" s="2"/>
      <c r="AD204" s="2"/>
      <c r="AK204" s="2"/>
      <c r="AR204" s="2"/>
      <c r="AY204" s="2"/>
      <c r="BF204" s="2"/>
      <c r="BM204" s="2"/>
    </row>
    <row r="205" s="18" customFormat="true" ht="13.5" hidden="false" customHeight="false" outlineLevel="0" collapsed="false">
      <c r="B205" s="2"/>
      <c r="I205" s="2"/>
      <c r="P205" s="2"/>
      <c r="W205" s="2"/>
      <c r="AD205" s="2"/>
      <c r="AK205" s="2"/>
      <c r="AR205" s="2"/>
      <c r="AY205" s="2"/>
      <c r="BF205" s="2"/>
      <c r="BM205" s="2"/>
    </row>
    <row r="206" s="18" customFormat="true" ht="13.5" hidden="false" customHeight="false" outlineLevel="0" collapsed="false">
      <c r="B206" s="2"/>
      <c r="I206" s="2"/>
      <c r="P206" s="2"/>
      <c r="W206" s="2"/>
      <c r="AD206" s="2"/>
      <c r="AK206" s="2"/>
      <c r="AR206" s="2"/>
      <c r="AY206" s="2"/>
      <c r="BF206" s="2"/>
      <c r="BM206" s="2"/>
    </row>
    <row r="207" s="18" customFormat="true" ht="13.5" hidden="false" customHeight="false" outlineLevel="0" collapsed="false">
      <c r="B207" s="2"/>
      <c r="I207" s="2"/>
      <c r="P207" s="2"/>
      <c r="W207" s="2"/>
      <c r="AD207" s="2"/>
      <c r="AK207" s="2"/>
      <c r="AR207" s="2"/>
      <c r="AY207" s="2"/>
      <c r="BF207" s="2"/>
      <c r="BM207" s="2"/>
    </row>
    <row r="208" s="18" customFormat="true" ht="13.5" hidden="false" customHeight="false" outlineLevel="0" collapsed="false">
      <c r="B208" s="2"/>
      <c r="I208" s="2"/>
      <c r="P208" s="2"/>
      <c r="W208" s="2"/>
      <c r="AD208" s="2"/>
      <c r="AK208" s="2"/>
      <c r="AR208" s="2"/>
      <c r="AY208" s="2"/>
      <c r="BF208" s="2"/>
      <c r="BM208" s="2"/>
    </row>
    <row r="209" s="18" customFormat="true" ht="13.5" hidden="false" customHeight="false" outlineLevel="0" collapsed="false">
      <c r="B209" s="2"/>
      <c r="I209" s="2"/>
      <c r="P209" s="2"/>
      <c r="W209" s="2"/>
      <c r="AD209" s="2"/>
      <c r="AK209" s="2"/>
      <c r="AR209" s="2"/>
      <c r="AY209" s="2"/>
      <c r="BF209" s="2"/>
      <c r="BM209" s="2"/>
    </row>
  </sheetData>
  <mergeCells count="40">
    <mergeCell ref="A1:G1"/>
    <mergeCell ref="H1:N1"/>
    <mergeCell ref="O1:U1"/>
    <mergeCell ref="V1:AB1"/>
    <mergeCell ref="AC1:AI1"/>
    <mergeCell ref="AJ1:AP1"/>
    <mergeCell ref="AQ1:AW1"/>
    <mergeCell ref="AX1:BD1"/>
    <mergeCell ref="BE1:BK1"/>
    <mergeCell ref="BL1:BR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  <mergeCell ref="AQ2:AQ3"/>
    <mergeCell ref="AR2:AS2"/>
    <mergeCell ref="AT2:AW2"/>
    <mergeCell ref="AX2:AX3"/>
    <mergeCell ref="AY2:AZ2"/>
    <mergeCell ref="BA2:BD2"/>
    <mergeCell ref="BE2:BE3"/>
    <mergeCell ref="BF2:BG2"/>
    <mergeCell ref="BH2:BK2"/>
    <mergeCell ref="BL2:BL3"/>
    <mergeCell ref="BM2:BN2"/>
    <mergeCell ref="BO2:BR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8公安職俸給表(二)</oddHeader>
    <oddFooter/>
  </headerFooter>
  <colBreaks count="3" manualBreakCount="3">
    <brk id="21" man="true" max="65535" min="0"/>
    <brk id="42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自治労</cp:lastModifiedBy>
  <cp:lastPrinted>2009-08-10T12:00:42Z</cp:lastPrinted>
  <dcterms:modified xsi:type="dcterms:W3CDTF">2009-08-11T01:17:09Z</dcterms:modified>
  <cp:revision>0</cp:revision>
  <dc:subject/>
  <dc:title>公安職俸給表(二）.xls</dc:title>
</cp:coreProperties>
</file>