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5" width="7.62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10" t="s">
        <v>5</v>
      </c>
      <c r="I2" s="8" t="s">
        <v>6</v>
      </c>
      <c r="J2" s="8"/>
      <c r="K2" s="9" t="s">
        <v>7</v>
      </c>
      <c r="L2" s="9"/>
      <c r="M2" s="9"/>
      <c r="N2" s="9"/>
      <c r="O2" s="10" t="s">
        <v>5</v>
      </c>
      <c r="P2" s="8" t="s">
        <v>6</v>
      </c>
      <c r="Q2" s="8"/>
      <c r="R2" s="9" t="s">
        <v>7</v>
      </c>
      <c r="S2" s="9"/>
      <c r="T2" s="9"/>
      <c r="U2" s="9"/>
      <c r="V2" s="11" t="s">
        <v>5</v>
      </c>
      <c r="W2" s="8" t="s">
        <v>6</v>
      </c>
      <c r="X2" s="8"/>
      <c r="Y2" s="9" t="s">
        <v>7</v>
      </c>
      <c r="Z2" s="9"/>
      <c r="AA2" s="9"/>
      <c r="AB2" s="9"/>
      <c r="AC2" s="10" t="s">
        <v>5</v>
      </c>
      <c r="AD2" s="8" t="s">
        <v>6</v>
      </c>
      <c r="AE2" s="8"/>
      <c r="AF2" s="9" t="s">
        <v>7</v>
      </c>
      <c r="AG2" s="9"/>
      <c r="AH2" s="9"/>
      <c r="AI2" s="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.5" hidden="false" customHeight="false" outlineLevel="0" collapsed="false">
      <c r="A3" s="7"/>
      <c r="B3" s="12" t="s">
        <v>8</v>
      </c>
      <c r="C3" s="13" t="s">
        <v>9</v>
      </c>
      <c r="D3" s="12" t="s">
        <v>8</v>
      </c>
      <c r="E3" s="13" t="s">
        <v>9</v>
      </c>
      <c r="F3" s="14" t="s">
        <v>10</v>
      </c>
      <c r="G3" s="15" t="s">
        <v>11</v>
      </c>
      <c r="H3" s="10"/>
      <c r="I3" s="12" t="s">
        <v>8</v>
      </c>
      <c r="J3" s="13" t="s">
        <v>9</v>
      </c>
      <c r="K3" s="12" t="s">
        <v>8</v>
      </c>
      <c r="L3" s="13" t="s">
        <v>9</v>
      </c>
      <c r="M3" s="14" t="s">
        <v>10</v>
      </c>
      <c r="N3" s="15" t="s">
        <v>11</v>
      </c>
      <c r="O3" s="10"/>
      <c r="P3" s="12" t="s">
        <v>8</v>
      </c>
      <c r="Q3" s="13" t="s">
        <v>9</v>
      </c>
      <c r="R3" s="12" t="s">
        <v>8</v>
      </c>
      <c r="S3" s="13" t="s">
        <v>9</v>
      </c>
      <c r="T3" s="14" t="s">
        <v>10</v>
      </c>
      <c r="U3" s="15" t="s">
        <v>11</v>
      </c>
      <c r="V3" s="11"/>
      <c r="W3" s="12" t="s">
        <v>8</v>
      </c>
      <c r="X3" s="13" t="s">
        <v>9</v>
      </c>
      <c r="Y3" s="12" t="s">
        <v>8</v>
      </c>
      <c r="Z3" s="13" t="s">
        <v>9</v>
      </c>
      <c r="AA3" s="14" t="s">
        <v>10</v>
      </c>
      <c r="AB3" s="15" t="s">
        <v>11</v>
      </c>
      <c r="AC3" s="10"/>
      <c r="AD3" s="12" t="s">
        <v>8</v>
      </c>
      <c r="AE3" s="13" t="s">
        <v>9</v>
      </c>
      <c r="AF3" s="12" t="s">
        <v>8</v>
      </c>
      <c r="AG3" s="13" t="s">
        <v>9</v>
      </c>
      <c r="AH3" s="14" t="s">
        <v>10</v>
      </c>
      <c r="AI3" s="15" t="s">
        <v>11</v>
      </c>
    </row>
    <row r="4" s="22" customFormat="true" ht="13.5" hidden="false" customHeight="false" outlineLevel="0" collapsed="false">
      <c r="A4" s="17"/>
      <c r="B4" s="18" t="s">
        <v>12</v>
      </c>
      <c r="C4" s="19" t="s">
        <v>12</v>
      </c>
      <c r="D4" s="18" t="s">
        <v>12</v>
      </c>
      <c r="E4" s="19" t="s">
        <v>12</v>
      </c>
      <c r="F4" s="20" t="s">
        <v>12</v>
      </c>
      <c r="G4" s="21" t="s">
        <v>13</v>
      </c>
      <c r="H4" s="17"/>
      <c r="I4" s="18" t="s">
        <v>12</v>
      </c>
      <c r="J4" s="19" t="s">
        <v>12</v>
      </c>
      <c r="K4" s="18" t="s">
        <v>12</v>
      </c>
      <c r="L4" s="19" t="s">
        <v>12</v>
      </c>
      <c r="M4" s="20" t="s">
        <v>12</v>
      </c>
      <c r="N4" s="21" t="s">
        <v>13</v>
      </c>
      <c r="O4" s="17"/>
      <c r="P4" s="18" t="s">
        <v>12</v>
      </c>
      <c r="Q4" s="19" t="s">
        <v>12</v>
      </c>
      <c r="R4" s="18" t="s">
        <v>12</v>
      </c>
      <c r="S4" s="19" t="s">
        <v>12</v>
      </c>
      <c r="T4" s="20" t="s">
        <v>12</v>
      </c>
      <c r="U4" s="21" t="s">
        <v>13</v>
      </c>
      <c r="V4" s="17"/>
      <c r="W4" s="18" t="s">
        <v>12</v>
      </c>
      <c r="X4" s="19" t="s">
        <v>12</v>
      </c>
      <c r="Y4" s="18" t="s">
        <v>12</v>
      </c>
      <c r="Z4" s="19" t="s">
        <v>12</v>
      </c>
      <c r="AA4" s="20" t="s">
        <v>12</v>
      </c>
      <c r="AB4" s="21" t="s">
        <v>13</v>
      </c>
      <c r="AC4" s="17"/>
      <c r="AD4" s="18" t="s">
        <v>12</v>
      </c>
      <c r="AE4" s="19" t="s">
        <v>12</v>
      </c>
      <c r="AF4" s="18" t="s">
        <v>12</v>
      </c>
      <c r="AG4" s="19" t="s">
        <v>12</v>
      </c>
      <c r="AH4" s="20" t="s">
        <v>12</v>
      </c>
      <c r="AI4" s="21" t="s">
        <v>13</v>
      </c>
    </row>
    <row r="5" s="22" customFormat="true" ht="14.1" hidden="false" customHeight="true" outlineLevel="0" collapsed="false">
      <c r="A5" s="17" t="n">
        <v>1</v>
      </c>
      <c r="B5" s="23" t="n">
        <v>2433</v>
      </c>
      <c r="C5" s="24" t="n">
        <v>25</v>
      </c>
      <c r="D5" s="23" t="n">
        <v>2452</v>
      </c>
      <c r="E5" s="24" t="n">
        <v>25</v>
      </c>
      <c r="F5" s="25" t="n">
        <f aca="false">D5-B5</f>
        <v>19</v>
      </c>
      <c r="G5" s="26" t="n">
        <f aca="false">(F5/B5)*100</f>
        <v>0.780928894369092</v>
      </c>
      <c r="H5" s="17" t="n">
        <v>1</v>
      </c>
      <c r="I5" s="23" t="n">
        <v>3286</v>
      </c>
      <c r="J5" s="24" t="n">
        <v>30</v>
      </c>
      <c r="K5" s="23" t="n">
        <v>3305</v>
      </c>
      <c r="L5" s="24" t="n">
        <v>30</v>
      </c>
      <c r="M5" s="25" t="n">
        <f aca="false">K5-I5</f>
        <v>19</v>
      </c>
      <c r="N5" s="26" t="n">
        <f aca="false">(M5/I5)*100</f>
        <v>0.578210590383445</v>
      </c>
      <c r="O5" s="17" t="n">
        <v>1</v>
      </c>
      <c r="P5" s="23" t="n">
        <v>3943</v>
      </c>
      <c r="Q5" s="24" t="n">
        <v>29</v>
      </c>
      <c r="R5" s="23" t="n">
        <v>3955</v>
      </c>
      <c r="S5" s="24" t="n">
        <v>29</v>
      </c>
      <c r="T5" s="25" t="n">
        <f aca="false">R5-P5</f>
        <v>12</v>
      </c>
      <c r="U5" s="26" t="n">
        <f aca="false">(T5/P5)*100</f>
        <v>0.304336799391326</v>
      </c>
      <c r="V5" s="17" t="n">
        <v>1</v>
      </c>
      <c r="W5" s="23" t="n">
        <v>4701</v>
      </c>
      <c r="X5" s="24" t="n">
        <v>23</v>
      </c>
      <c r="Y5" s="23" t="n">
        <v>4706</v>
      </c>
      <c r="Z5" s="24" t="n">
        <v>23</v>
      </c>
      <c r="AA5" s="25" t="n">
        <f aca="false">Y5-W5</f>
        <v>5</v>
      </c>
      <c r="AB5" s="26" t="n">
        <f aca="false">(AA5/W5)*100</f>
        <v>0.106360348861944</v>
      </c>
      <c r="AC5" s="17" t="n">
        <v>1</v>
      </c>
      <c r="AD5" s="23" t="n">
        <v>5653</v>
      </c>
      <c r="AE5" s="24" t="n">
        <v>31</v>
      </c>
      <c r="AF5" s="23" t="n">
        <v>5657</v>
      </c>
      <c r="AG5" s="24" t="n">
        <v>31</v>
      </c>
      <c r="AH5" s="25" t="n">
        <f aca="false">AF5-AD5</f>
        <v>4</v>
      </c>
      <c r="AI5" s="26" t="n">
        <f aca="false">(AH5/AD5)*100</f>
        <v>0.0707588890854414</v>
      </c>
    </row>
    <row r="6" s="22" customFormat="true" ht="14.1" hidden="false" customHeight="true" outlineLevel="0" collapsed="false">
      <c r="A6" s="17" t="n">
        <v>2</v>
      </c>
      <c r="B6" s="23" t="n">
        <f aca="false">IF(C5="","",B5+C5)</f>
        <v>2458</v>
      </c>
      <c r="C6" s="24" t="n">
        <v>25</v>
      </c>
      <c r="D6" s="23" t="n">
        <f aca="false">IF(E5="","",D5+E5)</f>
        <v>2477</v>
      </c>
      <c r="E6" s="24" t="n">
        <v>25</v>
      </c>
      <c r="F6" s="25" t="n">
        <f aca="false">D6-B6</f>
        <v>19</v>
      </c>
      <c r="G6" s="26" t="n">
        <f aca="false">(F6/B6)*100</f>
        <v>0.772986167615948</v>
      </c>
      <c r="H6" s="17" t="n">
        <v>2</v>
      </c>
      <c r="I6" s="23" t="n">
        <f aca="false">IF(J5="","",I5+J5)</f>
        <v>3316</v>
      </c>
      <c r="J6" s="24" t="n">
        <v>29</v>
      </c>
      <c r="K6" s="23" t="n">
        <f aca="false">IF(L5="","",K5+L5)</f>
        <v>3335</v>
      </c>
      <c r="L6" s="24" t="n">
        <v>29</v>
      </c>
      <c r="M6" s="25" t="n">
        <f aca="false">K6-I6</f>
        <v>19</v>
      </c>
      <c r="N6" s="26" t="n">
        <f aca="false">(M6/I6)*100</f>
        <v>0.572979493365501</v>
      </c>
      <c r="O6" s="17" t="n">
        <v>2</v>
      </c>
      <c r="P6" s="23" t="n">
        <f aca="false">IF(Q5="","",P5+Q5)</f>
        <v>3972</v>
      </c>
      <c r="Q6" s="24" t="n">
        <v>29</v>
      </c>
      <c r="R6" s="23" t="n">
        <f aca="false">IF(S5="","",R5+S5)</f>
        <v>3984</v>
      </c>
      <c r="S6" s="24" t="n">
        <v>29</v>
      </c>
      <c r="T6" s="25" t="n">
        <f aca="false">R6-P6</f>
        <v>12</v>
      </c>
      <c r="U6" s="26" t="n">
        <f aca="false">(T6/P6)*100</f>
        <v>0.302114803625378</v>
      </c>
      <c r="V6" s="17" t="n">
        <v>2</v>
      </c>
      <c r="W6" s="27" t="n">
        <f aca="false">IF(X5="","",W5+X5)</f>
        <v>4724</v>
      </c>
      <c r="X6" s="24" t="n">
        <v>22</v>
      </c>
      <c r="Y6" s="27" t="n">
        <f aca="false">IF(Z5="","",Y5+Z5)</f>
        <v>4729</v>
      </c>
      <c r="Z6" s="24" t="n">
        <v>22</v>
      </c>
      <c r="AA6" s="25" t="n">
        <f aca="false">Y6-W6</f>
        <v>5</v>
      </c>
      <c r="AB6" s="26" t="n">
        <f aca="false">(AA6/W6)*100</f>
        <v>0.10584250635055</v>
      </c>
      <c r="AC6" s="17" t="n">
        <v>2</v>
      </c>
      <c r="AD6" s="27" t="n">
        <f aca="false">IF(AE5="","",AD5+AE5)</f>
        <v>5684</v>
      </c>
      <c r="AE6" s="24" t="n">
        <v>31</v>
      </c>
      <c r="AF6" s="27" t="n">
        <f aca="false">IF(AG5="","",AF5+AG5)</f>
        <v>5688</v>
      </c>
      <c r="AG6" s="24" t="n">
        <v>31</v>
      </c>
      <c r="AH6" s="25" t="n">
        <f aca="false">AF6-AD6</f>
        <v>4</v>
      </c>
      <c r="AI6" s="26" t="n">
        <f aca="false">(AH6/AD6)*100</f>
        <v>0.0703729767769177</v>
      </c>
    </row>
    <row r="7" s="22" customFormat="true" ht="14.1" hidden="false" customHeight="true" outlineLevel="0" collapsed="false">
      <c r="A7" s="17" t="n">
        <v>3</v>
      </c>
      <c r="B7" s="23" t="n">
        <f aca="false">IF(C6="","",B6+C6)</f>
        <v>2483</v>
      </c>
      <c r="C7" s="24" t="n">
        <v>25</v>
      </c>
      <c r="D7" s="23" t="n">
        <f aca="false">IF(E6="","",D6+E6)</f>
        <v>2502</v>
      </c>
      <c r="E7" s="24" t="n">
        <v>25</v>
      </c>
      <c r="F7" s="25" t="n">
        <f aca="false">D7-B7</f>
        <v>19</v>
      </c>
      <c r="G7" s="26" t="n">
        <f aca="false">(F7/B7)*100</f>
        <v>0.76520338300443</v>
      </c>
      <c r="H7" s="17" t="n">
        <v>3</v>
      </c>
      <c r="I7" s="23" t="n">
        <f aca="false">IF(J6="","",I6+J6)</f>
        <v>3345</v>
      </c>
      <c r="J7" s="24" t="n">
        <v>31</v>
      </c>
      <c r="K7" s="23" t="n">
        <f aca="false">IF(L6="","",K6+L6)</f>
        <v>3364</v>
      </c>
      <c r="L7" s="24" t="n">
        <v>30</v>
      </c>
      <c r="M7" s="25" t="n">
        <f aca="false">K7-I7</f>
        <v>19</v>
      </c>
      <c r="N7" s="26" t="n">
        <f aca="false">(M7/I7)*100</f>
        <v>0.568011958146487</v>
      </c>
      <c r="O7" s="17" t="n">
        <v>3</v>
      </c>
      <c r="P7" s="23" t="n">
        <f aca="false">IF(Q6="","",P6+Q6)</f>
        <v>4001</v>
      </c>
      <c r="Q7" s="24" t="n">
        <v>29</v>
      </c>
      <c r="R7" s="23" t="n">
        <f aca="false">IF(S6="","",R6+S6)</f>
        <v>4013</v>
      </c>
      <c r="S7" s="24" t="n">
        <v>28</v>
      </c>
      <c r="T7" s="25" t="n">
        <f aca="false">R7-P7</f>
        <v>12</v>
      </c>
      <c r="U7" s="26" t="n">
        <f aca="false">(T7/P7)*100</f>
        <v>0.299925018745314</v>
      </c>
      <c r="V7" s="17" t="n">
        <v>3</v>
      </c>
      <c r="W7" s="27" t="n">
        <f aca="false">IF(X6="","",W6+X6)</f>
        <v>4746</v>
      </c>
      <c r="X7" s="24" t="n">
        <v>23</v>
      </c>
      <c r="Y7" s="27" t="n">
        <f aca="false">IF(Z6="","",Y6+Z6)</f>
        <v>4751</v>
      </c>
      <c r="Z7" s="24" t="n">
        <v>23</v>
      </c>
      <c r="AA7" s="25" t="n">
        <f aca="false">Y7-W7</f>
        <v>5</v>
      </c>
      <c r="AB7" s="26" t="n">
        <f aca="false">(AA7/W7)*100</f>
        <v>0.10535187526338</v>
      </c>
      <c r="AC7" s="17" t="n">
        <v>3</v>
      </c>
      <c r="AD7" s="27" t="n">
        <f aca="false">IF(AE6="","",AD6+AE6)</f>
        <v>5715</v>
      </c>
      <c r="AE7" s="24" t="n">
        <v>31</v>
      </c>
      <c r="AF7" s="27" t="n">
        <f aca="false">IF(AG6="","",AF6+AG6)</f>
        <v>5719</v>
      </c>
      <c r="AG7" s="24" t="n">
        <v>31</v>
      </c>
      <c r="AH7" s="25" t="n">
        <f aca="false">AF7-AD7</f>
        <v>4</v>
      </c>
      <c r="AI7" s="26" t="n">
        <f aca="false">(AH7/AD7)*100</f>
        <v>0.0699912510936133</v>
      </c>
    </row>
    <row r="8" s="22" customFormat="true" ht="14.1" hidden="false" customHeight="true" outlineLevel="0" collapsed="false">
      <c r="A8" s="28" t="n">
        <v>4</v>
      </c>
      <c r="B8" s="29" t="n">
        <f aca="false">IF(C7="","",B7+C7)</f>
        <v>2508</v>
      </c>
      <c r="C8" s="30" t="n">
        <v>23</v>
      </c>
      <c r="D8" s="29" t="n">
        <f aca="false">IF(E7="","",D7+E7)</f>
        <v>2527</v>
      </c>
      <c r="E8" s="30" t="n">
        <v>23</v>
      </c>
      <c r="F8" s="31" t="n">
        <f aca="false">D8-B8</f>
        <v>19</v>
      </c>
      <c r="G8" s="32" t="n">
        <f aca="false">(F8/B8)*100</f>
        <v>0.757575757575758</v>
      </c>
      <c r="H8" s="28" t="n">
        <v>4</v>
      </c>
      <c r="I8" s="29" t="n">
        <f aca="false">IF(J7="","",I7+J7)</f>
        <v>3376</v>
      </c>
      <c r="J8" s="30" t="n">
        <v>27</v>
      </c>
      <c r="K8" s="29" t="n">
        <f aca="false">IF(L7="","",K7+L7)</f>
        <v>3394</v>
      </c>
      <c r="L8" s="30" t="n">
        <v>27</v>
      </c>
      <c r="M8" s="31" t="n">
        <f aca="false">K8-I8</f>
        <v>18</v>
      </c>
      <c r="N8" s="32" t="n">
        <f aca="false">(M8/I8)*100</f>
        <v>0.533175355450237</v>
      </c>
      <c r="O8" s="28" t="n">
        <v>4</v>
      </c>
      <c r="P8" s="29" t="n">
        <f aca="false">IF(Q7="","",P7+Q7)</f>
        <v>4030</v>
      </c>
      <c r="Q8" s="30" t="n">
        <v>27</v>
      </c>
      <c r="R8" s="29" t="n">
        <f aca="false">IF(S7="","",R7+S7)</f>
        <v>4041</v>
      </c>
      <c r="S8" s="30" t="n">
        <v>27</v>
      </c>
      <c r="T8" s="31" t="n">
        <f aca="false">R8-P8</f>
        <v>11</v>
      </c>
      <c r="U8" s="32" t="n">
        <f aca="false">(T8/P8)*100</f>
        <v>0.272952853598015</v>
      </c>
      <c r="V8" s="28" t="n">
        <v>4</v>
      </c>
      <c r="W8" s="33" t="n">
        <f aca="false">IF(X7="","",W7+X7)</f>
        <v>4769</v>
      </c>
      <c r="X8" s="30" t="n">
        <v>23</v>
      </c>
      <c r="Y8" s="33" t="n">
        <f aca="false">IF(Z7="","",Y7+Z7)</f>
        <v>4774</v>
      </c>
      <c r="Z8" s="30" t="n">
        <v>23</v>
      </c>
      <c r="AA8" s="31" t="n">
        <f aca="false">Y8-W8</f>
        <v>5</v>
      </c>
      <c r="AB8" s="32" t="n">
        <f aca="false">(AA8/W8)*100</f>
        <v>0.104843782763682</v>
      </c>
      <c r="AC8" s="28" t="n">
        <v>4</v>
      </c>
      <c r="AD8" s="33" t="n">
        <f aca="false">IF(AE7="","",AD7+AE7)</f>
        <v>5746</v>
      </c>
      <c r="AE8" s="30" t="n">
        <v>29</v>
      </c>
      <c r="AF8" s="33" t="n">
        <f aca="false">IF(AG7="","",AF7+AG7)</f>
        <v>5750</v>
      </c>
      <c r="AG8" s="30" t="n">
        <v>29</v>
      </c>
      <c r="AH8" s="31" t="n">
        <f aca="false">AF8-AD8</f>
        <v>4</v>
      </c>
      <c r="AI8" s="32" t="n">
        <f aca="false">(AH8/AD8)*100</f>
        <v>0.0696136442742778</v>
      </c>
    </row>
    <row r="9" s="22" customFormat="true" ht="14.1" hidden="false" customHeight="true" outlineLevel="0" collapsed="false">
      <c r="A9" s="17" t="n">
        <v>5</v>
      </c>
      <c r="B9" s="23" t="n">
        <f aca="false">IF(C8="","",B8+C8)</f>
        <v>2531</v>
      </c>
      <c r="C9" s="24" t="n">
        <v>38</v>
      </c>
      <c r="D9" s="23" t="n">
        <f aca="false">IF(E8="","",D8+E8)</f>
        <v>2550</v>
      </c>
      <c r="E9" s="24" t="n">
        <v>38</v>
      </c>
      <c r="F9" s="25" t="n">
        <f aca="false">D9-B9</f>
        <v>19</v>
      </c>
      <c r="G9" s="26" t="n">
        <f aca="false">(F9/B9)*100</f>
        <v>0.75069142631371</v>
      </c>
      <c r="H9" s="17" t="n">
        <v>5</v>
      </c>
      <c r="I9" s="23" t="n">
        <f aca="false">IF(J8="","",I8+J8)</f>
        <v>3403</v>
      </c>
      <c r="J9" s="24" t="n">
        <v>33</v>
      </c>
      <c r="K9" s="23" t="n">
        <f aca="false">IF(L8="","",K8+L8)</f>
        <v>3421</v>
      </c>
      <c r="L9" s="24" t="n">
        <v>33</v>
      </c>
      <c r="M9" s="25" t="n">
        <f aca="false">K9-I9</f>
        <v>18</v>
      </c>
      <c r="N9" s="26" t="n">
        <f aca="false">(M9/I9)*100</f>
        <v>0.528945048486629</v>
      </c>
      <c r="O9" s="17" t="n">
        <v>5</v>
      </c>
      <c r="P9" s="23" t="n">
        <f aca="false">IF(Q8="","",P8+Q8)</f>
        <v>4057</v>
      </c>
      <c r="Q9" s="24" t="n">
        <v>27</v>
      </c>
      <c r="R9" s="23" t="n">
        <f aca="false">IF(S8="","",R8+S8)</f>
        <v>4068</v>
      </c>
      <c r="S9" s="24" t="n">
        <v>27</v>
      </c>
      <c r="T9" s="25" t="n">
        <f aca="false">R9-P9</f>
        <v>11</v>
      </c>
      <c r="U9" s="26" t="n">
        <f aca="false">(T9/P9)*100</f>
        <v>0.271136307616465</v>
      </c>
      <c r="V9" s="17" t="n">
        <v>5</v>
      </c>
      <c r="W9" s="23" t="n">
        <f aca="false">IF(X8="","",W8+X8)</f>
        <v>4792</v>
      </c>
      <c r="X9" s="24" t="n">
        <v>22</v>
      </c>
      <c r="Y9" s="23" t="n">
        <f aca="false">IF(Z8="","",Y8+Z8)</f>
        <v>4797</v>
      </c>
      <c r="Z9" s="24" t="n">
        <v>22</v>
      </c>
      <c r="AA9" s="25" t="n">
        <f aca="false">Y9-W9</f>
        <v>5</v>
      </c>
      <c r="AB9" s="26" t="n">
        <f aca="false">(AA9/W9)*100</f>
        <v>0.104340567612688</v>
      </c>
      <c r="AC9" s="17" t="n">
        <v>5</v>
      </c>
      <c r="AD9" s="23" t="n">
        <f aca="false">IF(AE8="","",AD8+AE8)</f>
        <v>5775</v>
      </c>
      <c r="AE9" s="24" t="n">
        <v>24</v>
      </c>
      <c r="AF9" s="23" t="n">
        <f aca="false">IF(AG8="","",AF8+AG8)</f>
        <v>5779</v>
      </c>
      <c r="AG9" s="24" t="n">
        <v>24</v>
      </c>
      <c r="AH9" s="25" t="n">
        <f aca="false">AF9-AD9</f>
        <v>4</v>
      </c>
      <c r="AI9" s="26" t="n">
        <f aca="false">(AH9/AD9)*100</f>
        <v>0.0692640692640693</v>
      </c>
    </row>
    <row r="10" s="22" customFormat="true" ht="14.1" hidden="false" customHeight="true" outlineLevel="0" collapsed="false">
      <c r="A10" s="17" t="n">
        <v>6</v>
      </c>
      <c r="B10" s="23" t="n">
        <f aca="false">IF(C9="","",B9+C9)</f>
        <v>2569</v>
      </c>
      <c r="C10" s="24" t="n">
        <v>38</v>
      </c>
      <c r="D10" s="23" t="n">
        <f aca="false">IF(E9="","",D9+E9)</f>
        <v>2588</v>
      </c>
      <c r="E10" s="24" t="n">
        <v>38</v>
      </c>
      <c r="F10" s="25" t="n">
        <f aca="false">D10-B10</f>
        <v>19</v>
      </c>
      <c r="G10" s="26" t="n">
        <f aca="false">(F10/B10)*100</f>
        <v>0.739587388088751</v>
      </c>
      <c r="H10" s="17" t="n">
        <v>6</v>
      </c>
      <c r="I10" s="23" t="n">
        <f aca="false">IF(J9="","",I9+J9)</f>
        <v>3436</v>
      </c>
      <c r="J10" s="24" t="n">
        <v>32</v>
      </c>
      <c r="K10" s="23" t="n">
        <f aca="false">IF(L9="","",K9+L9)</f>
        <v>3454</v>
      </c>
      <c r="L10" s="24" t="n">
        <v>31</v>
      </c>
      <c r="M10" s="25" t="n">
        <f aca="false">K10-I10</f>
        <v>18</v>
      </c>
      <c r="N10" s="26" t="n">
        <f aca="false">(M10/I10)*100</f>
        <v>0.523864959254948</v>
      </c>
      <c r="O10" s="17" t="n">
        <v>6</v>
      </c>
      <c r="P10" s="23" t="n">
        <f aca="false">IF(Q9="","",P9+Q9)</f>
        <v>4084</v>
      </c>
      <c r="Q10" s="24" t="n">
        <v>28</v>
      </c>
      <c r="R10" s="23" t="n">
        <f aca="false">IF(S9="","",R9+S9)</f>
        <v>4095</v>
      </c>
      <c r="S10" s="24" t="n">
        <v>28</v>
      </c>
      <c r="T10" s="25" t="n">
        <f aca="false">R10-P10</f>
        <v>11</v>
      </c>
      <c r="U10" s="26" t="n">
        <f aca="false">(T10/P10)*100</f>
        <v>0.269343780607248</v>
      </c>
      <c r="V10" s="17" t="n">
        <v>6</v>
      </c>
      <c r="W10" s="27" t="n">
        <f aca="false">IF(X9="","",W9+X9)</f>
        <v>4814</v>
      </c>
      <c r="X10" s="24" t="n">
        <v>22</v>
      </c>
      <c r="Y10" s="27" t="n">
        <f aca="false">IF(Z9="","",Y9+Z9)</f>
        <v>4819</v>
      </c>
      <c r="Z10" s="24" t="n">
        <v>22</v>
      </c>
      <c r="AA10" s="25" t="n">
        <f aca="false">Y10-W10</f>
        <v>5</v>
      </c>
      <c r="AB10" s="26" t="n">
        <f aca="false">(AA10/W10)*100</f>
        <v>0.10386373078521</v>
      </c>
      <c r="AC10" s="17" t="n">
        <v>6</v>
      </c>
      <c r="AD10" s="27" t="n">
        <f aca="false">IF(AE9="","",AD9+AE9)</f>
        <v>5799</v>
      </c>
      <c r="AE10" s="24" t="n">
        <v>24</v>
      </c>
      <c r="AF10" s="27" t="n">
        <f aca="false">IF(AG9="","",AF9+AG9)</f>
        <v>5803</v>
      </c>
      <c r="AG10" s="24" t="n">
        <v>24</v>
      </c>
      <c r="AH10" s="25" t="n">
        <f aca="false">AF10-AD10</f>
        <v>4</v>
      </c>
      <c r="AI10" s="26" t="n">
        <f aca="false">(AH10/AD10)*100</f>
        <v>0.0689774098982583</v>
      </c>
    </row>
    <row r="11" s="22" customFormat="true" ht="14.1" hidden="false" customHeight="true" outlineLevel="0" collapsed="false">
      <c r="A11" s="17" t="n">
        <v>7</v>
      </c>
      <c r="B11" s="23" t="n">
        <f aca="false">IF(C10="","",B10+C10)</f>
        <v>2607</v>
      </c>
      <c r="C11" s="24" t="n">
        <v>38</v>
      </c>
      <c r="D11" s="23" t="n">
        <f aca="false">IF(E10="","",D10+E10)</f>
        <v>2626</v>
      </c>
      <c r="E11" s="24" t="n">
        <v>38</v>
      </c>
      <c r="F11" s="25" t="n">
        <f aca="false">D11-B11</f>
        <v>19</v>
      </c>
      <c r="G11" s="26" t="n">
        <f aca="false">(F11/B11)*100</f>
        <v>0.728807057920982</v>
      </c>
      <c r="H11" s="17" t="n">
        <v>7</v>
      </c>
      <c r="I11" s="23" t="n">
        <f aca="false">IF(J10="","",I10+J10)</f>
        <v>3468</v>
      </c>
      <c r="J11" s="24" t="n">
        <v>31</v>
      </c>
      <c r="K11" s="23" t="n">
        <f aca="false">IF(L10="","",K10+L10)</f>
        <v>3485</v>
      </c>
      <c r="L11" s="24" t="n">
        <v>31</v>
      </c>
      <c r="M11" s="25" t="n">
        <f aca="false">K11-I11</f>
        <v>17</v>
      </c>
      <c r="N11" s="26" t="n">
        <f aca="false">(M11/I11)*100</f>
        <v>0.490196078431373</v>
      </c>
      <c r="O11" s="17" t="n">
        <v>7</v>
      </c>
      <c r="P11" s="23" t="n">
        <f aca="false">IF(Q10="","",P10+Q10)</f>
        <v>4112</v>
      </c>
      <c r="Q11" s="24" t="n">
        <v>28</v>
      </c>
      <c r="R11" s="23" t="n">
        <f aca="false">IF(S10="","",R10+S10)</f>
        <v>4123</v>
      </c>
      <c r="S11" s="24" t="n">
        <v>27</v>
      </c>
      <c r="T11" s="25" t="n">
        <f aca="false">R11-P11</f>
        <v>11</v>
      </c>
      <c r="U11" s="26" t="n">
        <f aca="false">(T11/P11)*100</f>
        <v>0.267509727626459</v>
      </c>
      <c r="V11" s="17" t="n">
        <v>7</v>
      </c>
      <c r="W11" s="27" t="n">
        <f aca="false">IF(X10="","",W10+X10)</f>
        <v>4836</v>
      </c>
      <c r="X11" s="24" t="n">
        <v>22</v>
      </c>
      <c r="Y11" s="27" t="n">
        <f aca="false">IF(Z10="","",Y10+Z10)</f>
        <v>4841</v>
      </c>
      <c r="Z11" s="24" t="n">
        <v>22</v>
      </c>
      <c r="AA11" s="25" t="n">
        <f aca="false">Y11-W11</f>
        <v>5</v>
      </c>
      <c r="AB11" s="26" t="n">
        <f aca="false">(AA11/W11)*100</f>
        <v>0.10339123242349</v>
      </c>
      <c r="AC11" s="17" t="n">
        <v>7</v>
      </c>
      <c r="AD11" s="27" t="n">
        <f aca="false">IF(AE10="","",AD10+AE10)</f>
        <v>5823</v>
      </c>
      <c r="AE11" s="24" t="n">
        <v>24</v>
      </c>
      <c r="AF11" s="27" t="n">
        <f aca="false">IF(AG10="","",AF10+AG10)</f>
        <v>5827</v>
      </c>
      <c r="AG11" s="24" t="n">
        <v>24</v>
      </c>
      <c r="AH11" s="25" t="n">
        <f aca="false">AF11-AD11</f>
        <v>4</v>
      </c>
      <c r="AI11" s="26" t="n">
        <f aca="false">(AH11/AD11)*100</f>
        <v>0.0686931135153701</v>
      </c>
    </row>
    <row r="12" s="22" customFormat="true" ht="14.1" hidden="false" customHeight="true" outlineLevel="0" collapsed="false">
      <c r="A12" s="28" t="n">
        <v>8</v>
      </c>
      <c r="B12" s="29" t="n">
        <f aca="false">IF(C11="","",B11+C11)</f>
        <v>2645</v>
      </c>
      <c r="C12" s="30" t="n">
        <v>36</v>
      </c>
      <c r="D12" s="29" t="n">
        <f aca="false">IF(E11="","",D11+E11)</f>
        <v>2664</v>
      </c>
      <c r="E12" s="30" t="n">
        <v>36</v>
      </c>
      <c r="F12" s="31" t="n">
        <f aca="false">D12-B12</f>
        <v>19</v>
      </c>
      <c r="G12" s="32" t="n">
        <f aca="false">(F12/B12)*100</f>
        <v>0.718336483931947</v>
      </c>
      <c r="H12" s="28" t="n">
        <v>8</v>
      </c>
      <c r="I12" s="29" t="n">
        <f aca="false">IF(J11="","",I11+J11)</f>
        <v>3499</v>
      </c>
      <c r="J12" s="30" t="n">
        <v>30</v>
      </c>
      <c r="K12" s="29" t="n">
        <f aca="false">IF(L11="","",K11+L11)</f>
        <v>3516</v>
      </c>
      <c r="L12" s="30" t="n">
        <v>29</v>
      </c>
      <c r="M12" s="31" t="n">
        <f aca="false">K12-I12</f>
        <v>17</v>
      </c>
      <c r="N12" s="32" t="n">
        <f aca="false">(M12/I12)*100</f>
        <v>0.485853100885967</v>
      </c>
      <c r="O12" s="28" t="n">
        <v>8</v>
      </c>
      <c r="P12" s="29" t="n">
        <f aca="false">IF(Q11="","",P11+Q11)</f>
        <v>4140</v>
      </c>
      <c r="Q12" s="30" t="n">
        <v>26</v>
      </c>
      <c r="R12" s="29" t="n">
        <f aca="false">IF(S11="","",R11+S11)</f>
        <v>4150</v>
      </c>
      <c r="S12" s="30" t="n">
        <v>25</v>
      </c>
      <c r="T12" s="31" t="n">
        <f aca="false">R12-P12</f>
        <v>10</v>
      </c>
      <c r="U12" s="32" t="n">
        <f aca="false">(T12/P12)*100</f>
        <v>0.241545893719807</v>
      </c>
      <c r="V12" s="28" t="n">
        <v>8</v>
      </c>
      <c r="W12" s="33" t="n">
        <f aca="false">IF(X11="","",W11+X11)</f>
        <v>4858</v>
      </c>
      <c r="X12" s="30" t="n">
        <v>20</v>
      </c>
      <c r="Y12" s="33" t="n">
        <f aca="false">IF(Z11="","",Y11+Z11)</f>
        <v>4863</v>
      </c>
      <c r="Z12" s="30" t="n">
        <v>20</v>
      </c>
      <c r="AA12" s="31" t="n">
        <f aca="false">Y12-W12</f>
        <v>5</v>
      </c>
      <c r="AB12" s="32" t="n">
        <f aca="false">(AA12/W12)*100</f>
        <v>0.102923013585838</v>
      </c>
      <c r="AC12" s="28" t="n">
        <v>8</v>
      </c>
      <c r="AD12" s="33" t="n">
        <f aca="false">IF(AE11="","",AD11+AE11)</f>
        <v>5847</v>
      </c>
      <c r="AE12" s="30" t="n">
        <v>22</v>
      </c>
      <c r="AF12" s="33" t="n">
        <f aca="false">IF(AG11="","",AF11+AG11)</f>
        <v>5851</v>
      </c>
      <c r="AG12" s="30" t="n">
        <v>22</v>
      </c>
      <c r="AH12" s="31" t="n">
        <f aca="false">AF12-AD12</f>
        <v>4</v>
      </c>
      <c r="AI12" s="32" t="n">
        <f aca="false">(AH12/AD12)*100</f>
        <v>0.0684111510176159</v>
      </c>
    </row>
    <row r="13" s="22" customFormat="true" ht="14.1" hidden="false" customHeight="true" outlineLevel="0" collapsed="false">
      <c r="A13" s="17" t="n">
        <v>9</v>
      </c>
      <c r="B13" s="23" t="n">
        <f aca="false">IF(C12="","",B12+C12)</f>
        <v>2681</v>
      </c>
      <c r="C13" s="24" t="n">
        <v>40</v>
      </c>
      <c r="D13" s="23" t="n">
        <f aca="false">IF(E12="","",D12+E12)</f>
        <v>2700</v>
      </c>
      <c r="E13" s="24" t="n">
        <v>40</v>
      </c>
      <c r="F13" s="25" t="n">
        <f aca="false">D13-B13</f>
        <v>19</v>
      </c>
      <c r="G13" s="26" t="n">
        <f aca="false">(F13/B13)*100</f>
        <v>0.708690787019769</v>
      </c>
      <c r="H13" s="17" t="n">
        <v>9</v>
      </c>
      <c r="I13" s="23" t="n">
        <f aca="false">IF(J12="","",I12+J12)</f>
        <v>3529</v>
      </c>
      <c r="J13" s="24" t="n">
        <v>30</v>
      </c>
      <c r="K13" s="23" t="n">
        <f aca="false">IF(L12="","",K12+L12)</f>
        <v>3545</v>
      </c>
      <c r="L13" s="24" t="n">
        <v>29</v>
      </c>
      <c r="M13" s="25" t="n">
        <f aca="false">K13-I13</f>
        <v>16</v>
      </c>
      <c r="N13" s="26" t="n">
        <f aca="false">(M13/I13)*100</f>
        <v>0.453386228393313</v>
      </c>
      <c r="O13" s="17" t="n">
        <v>9</v>
      </c>
      <c r="P13" s="23" t="n">
        <f aca="false">IF(Q12="","",P12+Q12)</f>
        <v>4166</v>
      </c>
      <c r="Q13" s="24" t="n">
        <v>27</v>
      </c>
      <c r="R13" s="23" t="n">
        <f aca="false">IF(S12="","",R12+S12)</f>
        <v>4175</v>
      </c>
      <c r="S13" s="24" t="n">
        <v>27</v>
      </c>
      <c r="T13" s="25" t="n">
        <f aca="false">R13-P13</f>
        <v>9</v>
      </c>
      <c r="U13" s="26" t="n">
        <f aca="false">(T13/P13)*100</f>
        <v>0.216034565530485</v>
      </c>
      <c r="V13" s="17" t="n">
        <v>9</v>
      </c>
      <c r="W13" s="23" t="n">
        <f aca="false">IF(X12="","",W12+X12)</f>
        <v>4878</v>
      </c>
      <c r="X13" s="24" t="n">
        <v>21</v>
      </c>
      <c r="Y13" s="23" t="n">
        <f aca="false">IF(Z12="","",Y12+Z12)</f>
        <v>4883</v>
      </c>
      <c r="Z13" s="24" t="n">
        <v>21</v>
      </c>
      <c r="AA13" s="25" t="n">
        <f aca="false">Y13-W13</f>
        <v>5</v>
      </c>
      <c r="AB13" s="26" t="n">
        <f aca="false">(AA13/W13)*100</f>
        <v>0.10250102501025</v>
      </c>
      <c r="AC13" s="17" t="n">
        <v>9</v>
      </c>
      <c r="AD13" s="23" t="n">
        <f aca="false">IF(AE12="","",AD12+AE12)</f>
        <v>5869</v>
      </c>
      <c r="AE13" s="24" t="n">
        <v>15</v>
      </c>
      <c r="AF13" s="23" t="n">
        <f aca="false">IF(AG12="","",AF12+AG12)</f>
        <v>5873</v>
      </c>
      <c r="AG13" s="24" t="n">
        <v>15</v>
      </c>
      <c r="AH13" s="25" t="n">
        <f aca="false">AF13-AD13</f>
        <v>4</v>
      </c>
      <c r="AI13" s="26" t="n">
        <f aca="false">(AH13/AD13)*100</f>
        <v>0.0681547111944113</v>
      </c>
    </row>
    <row r="14" s="22" customFormat="true" ht="14.1" hidden="false" customHeight="true" outlineLevel="0" collapsed="false">
      <c r="A14" s="17" t="n">
        <v>10</v>
      </c>
      <c r="B14" s="23" t="n">
        <f aca="false">IF(C13="","",B13+C13)</f>
        <v>2721</v>
      </c>
      <c r="C14" s="24" t="n">
        <v>40</v>
      </c>
      <c r="D14" s="23" t="n">
        <f aca="false">IF(E13="","",D13+E13)</f>
        <v>2740</v>
      </c>
      <c r="E14" s="24" t="n">
        <v>40</v>
      </c>
      <c r="F14" s="25" t="n">
        <f aca="false">D14-B14</f>
        <v>19</v>
      </c>
      <c r="G14" s="26" t="n">
        <f aca="false">(F14/B14)*100</f>
        <v>0.698272693862551</v>
      </c>
      <c r="H14" s="17" t="n">
        <v>10</v>
      </c>
      <c r="I14" s="23" t="n">
        <f aca="false">IF(J13="","",I13+J13)</f>
        <v>3559</v>
      </c>
      <c r="J14" s="24" t="n">
        <v>31</v>
      </c>
      <c r="K14" s="23" t="n">
        <f aca="false">IF(L13="","",K13+L13)</f>
        <v>3574</v>
      </c>
      <c r="L14" s="24" t="n">
        <v>31</v>
      </c>
      <c r="M14" s="25" t="n">
        <f aca="false">K14-I14</f>
        <v>15</v>
      </c>
      <c r="N14" s="26" t="n">
        <f aca="false">(M14/I14)*100</f>
        <v>0.421466704130374</v>
      </c>
      <c r="O14" s="17" t="n">
        <v>10</v>
      </c>
      <c r="P14" s="23" t="n">
        <f aca="false">IF(Q13="","",P13+Q13)</f>
        <v>4193</v>
      </c>
      <c r="Q14" s="24" t="n">
        <v>27</v>
      </c>
      <c r="R14" s="23" t="n">
        <f aca="false">IF(S13="","",R13+S13)</f>
        <v>4202</v>
      </c>
      <c r="S14" s="24" t="n">
        <v>27</v>
      </c>
      <c r="T14" s="25" t="n">
        <f aca="false">R14-P14</f>
        <v>9</v>
      </c>
      <c r="U14" s="26" t="n">
        <f aca="false">(T14/P14)*100</f>
        <v>0.214643453374672</v>
      </c>
      <c r="V14" s="17" t="n">
        <v>10</v>
      </c>
      <c r="W14" s="27" t="n">
        <f aca="false">IF(X13="","",W13+X13)</f>
        <v>4899</v>
      </c>
      <c r="X14" s="24" t="n">
        <v>21</v>
      </c>
      <c r="Y14" s="27" t="n">
        <f aca="false">IF(Z13="","",Y13+Z13)</f>
        <v>4904</v>
      </c>
      <c r="Z14" s="24" t="n">
        <v>21</v>
      </c>
      <c r="AA14" s="25" t="n">
        <f aca="false">Y14-W14</f>
        <v>5</v>
      </c>
      <c r="AB14" s="26" t="n">
        <f aca="false">(AA14/W14)*100</f>
        <v>0.102061645233721</v>
      </c>
      <c r="AC14" s="17" t="n">
        <v>10</v>
      </c>
      <c r="AD14" s="27" t="n">
        <f aca="false">IF(AE13="","",AD13+AE13)</f>
        <v>5884</v>
      </c>
      <c r="AE14" s="24" t="n">
        <v>15</v>
      </c>
      <c r="AF14" s="27" t="n">
        <f aca="false">IF(AG13="","",AF13+AG13)</f>
        <v>5888</v>
      </c>
      <c r="AG14" s="24" t="n">
        <v>15</v>
      </c>
      <c r="AH14" s="25" t="n">
        <f aca="false">AF14-AD14</f>
        <v>4</v>
      </c>
      <c r="AI14" s="26" t="n">
        <f aca="false">(AH14/AD14)*100</f>
        <v>0.0679809653297077</v>
      </c>
    </row>
    <row r="15" s="22" customFormat="true" ht="14.1" hidden="false" customHeight="true" outlineLevel="0" collapsed="false">
      <c r="A15" s="17" t="n">
        <v>11</v>
      </c>
      <c r="B15" s="23" t="n">
        <f aca="false">IF(C14="","",B14+C14)</f>
        <v>2761</v>
      </c>
      <c r="C15" s="24" t="n">
        <v>40</v>
      </c>
      <c r="D15" s="23" t="n">
        <f aca="false">IF(E14="","",D14+E14)</f>
        <v>2780</v>
      </c>
      <c r="E15" s="24" t="n">
        <v>40</v>
      </c>
      <c r="F15" s="25" t="n">
        <f aca="false">D15-B15</f>
        <v>19</v>
      </c>
      <c r="G15" s="26" t="n">
        <f aca="false">(F15/B15)*100</f>
        <v>0.688156465048895</v>
      </c>
      <c r="H15" s="17" t="n">
        <v>11</v>
      </c>
      <c r="I15" s="23" t="n">
        <f aca="false">IF(J14="","",I14+J14)</f>
        <v>3590</v>
      </c>
      <c r="J15" s="24" t="n">
        <v>32</v>
      </c>
      <c r="K15" s="23" t="n">
        <f aca="false">IF(L14="","",K14+L14)</f>
        <v>3605</v>
      </c>
      <c r="L15" s="24" t="n">
        <v>32</v>
      </c>
      <c r="M15" s="25" t="n">
        <f aca="false">K15-I15</f>
        <v>15</v>
      </c>
      <c r="N15" s="26" t="n">
        <f aca="false">(M15/I15)*100</f>
        <v>0.417827298050139</v>
      </c>
      <c r="O15" s="17" t="n">
        <v>11</v>
      </c>
      <c r="P15" s="23" t="n">
        <f aca="false">IF(Q14="","",P14+Q14)</f>
        <v>4220</v>
      </c>
      <c r="Q15" s="24" t="n">
        <v>27</v>
      </c>
      <c r="R15" s="23" t="n">
        <f aca="false">IF(S14="","",R14+S14)</f>
        <v>4229</v>
      </c>
      <c r="S15" s="24" t="n">
        <v>27</v>
      </c>
      <c r="T15" s="25" t="n">
        <f aca="false">R15-P15</f>
        <v>9</v>
      </c>
      <c r="U15" s="26" t="n">
        <f aca="false">(T15/P15)*100</f>
        <v>0.213270142180095</v>
      </c>
      <c r="V15" s="17" t="n">
        <v>11</v>
      </c>
      <c r="W15" s="27" t="n">
        <f aca="false">IF(X14="","",W14+X14)</f>
        <v>4920</v>
      </c>
      <c r="X15" s="24" t="n">
        <v>21</v>
      </c>
      <c r="Y15" s="27" t="n">
        <f aca="false">IF(Z14="","",Y14+Z14)</f>
        <v>4925</v>
      </c>
      <c r="Z15" s="24" t="n">
        <v>21</v>
      </c>
      <c r="AA15" s="25" t="n">
        <f aca="false">Y15-W15</f>
        <v>5</v>
      </c>
      <c r="AB15" s="26" t="n">
        <f aca="false">(AA15/W15)*100</f>
        <v>0.101626016260163</v>
      </c>
      <c r="AC15" s="17" t="n">
        <v>11</v>
      </c>
      <c r="AD15" s="27" t="n">
        <f aca="false">IF(AE14="","",AD14+AE14)</f>
        <v>5899</v>
      </c>
      <c r="AE15" s="24" t="n">
        <v>15</v>
      </c>
      <c r="AF15" s="27" t="n">
        <f aca="false">IF(AG14="","",AF14+AG14)</f>
        <v>5903</v>
      </c>
      <c r="AG15" s="24" t="n">
        <v>15</v>
      </c>
      <c r="AH15" s="25" t="n">
        <f aca="false">AF15-AD15</f>
        <v>4</v>
      </c>
      <c r="AI15" s="26" t="n">
        <f aca="false">(AH15/AD15)*100</f>
        <v>0.0678081030683167</v>
      </c>
    </row>
    <row r="16" s="22" customFormat="true" ht="14.1" hidden="false" customHeight="true" outlineLevel="0" collapsed="false">
      <c r="A16" s="28" t="n">
        <v>12</v>
      </c>
      <c r="B16" s="29" t="n">
        <f aca="false">IF(C15="","",B15+C15)</f>
        <v>2801</v>
      </c>
      <c r="C16" s="30" t="n">
        <v>38</v>
      </c>
      <c r="D16" s="29" t="n">
        <f aca="false">IF(E15="","",D15+E15)</f>
        <v>2820</v>
      </c>
      <c r="E16" s="30" t="n">
        <v>38</v>
      </c>
      <c r="F16" s="31" t="n">
        <f aca="false">D16-B16</f>
        <v>19</v>
      </c>
      <c r="G16" s="32" t="n">
        <f aca="false">(F16/B16)*100</f>
        <v>0.678329168154231</v>
      </c>
      <c r="H16" s="28" t="n">
        <v>12</v>
      </c>
      <c r="I16" s="29" t="n">
        <f aca="false">IF(J15="","",I15+J15)</f>
        <v>3622</v>
      </c>
      <c r="J16" s="30" t="n">
        <v>31</v>
      </c>
      <c r="K16" s="29" t="n">
        <f aca="false">IF(L15="","",K15+L15)</f>
        <v>3637</v>
      </c>
      <c r="L16" s="30" t="n">
        <v>30</v>
      </c>
      <c r="M16" s="31" t="n">
        <f aca="false">K16-I16</f>
        <v>15</v>
      </c>
      <c r="N16" s="32" t="n">
        <f aca="false">(M16/I16)*100</f>
        <v>0.41413583655439</v>
      </c>
      <c r="O16" s="28" t="n">
        <v>12</v>
      </c>
      <c r="P16" s="29" t="n">
        <f aca="false">IF(Q15="","",P15+Q15)</f>
        <v>4247</v>
      </c>
      <c r="Q16" s="30" t="n">
        <v>25</v>
      </c>
      <c r="R16" s="29" t="n">
        <f aca="false">IF(S15="","",R15+S15)</f>
        <v>4256</v>
      </c>
      <c r="S16" s="30" t="n">
        <v>24</v>
      </c>
      <c r="T16" s="31" t="n">
        <f aca="false">R16-P16</f>
        <v>9</v>
      </c>
      <c r="U16" s="32" t="n">
        <f aca="false">(T16/P16)*100</f>
        <v>0.211914292441724</v>
      </c>
      <c r="V16" s="28" t="n">
        <v>12</v>
      </c>
      <c r="W16" s="33" t="n">
        <f aca="false">IF(X15="","",W15+X15)</f>
        <v>4941</v>
      </c>
      <c r="X16" s="30" t="n">
        <v>21</v>
      </c>
      <c r="Y16" s="33" t="n">
        <f aca="false">IF(Z15="","",Y15+Z15)</f>
        <v>4946</v>
      </c>
      <c r="Z16" s="30" t="n">
        <v>21</v>
      </c>
      <c r="AA16" s="31" t="n">
        <f aca="false">Y16-W16</f>
        <v>5</v>
      </c>
      <c r="AB16" s="32" t="n">
        <f aca="false">(AA16/W16)*100</f>
        <v>0.101194090265129</v>
      </c>
      <c r="AC16" s="28" t="n">
        <v>12</v>
      </c>
      <c r="AD16" s="33" t="n">
        <f aca="false">IF(AE15="","",AD15+AE15)</f>
        <v>5914</v>
      </c>
      <c r="AE16" s="30" t="n">
        <v>15</v>
      </c>
      <c r="AF16" s="33" t="n">
        <f aca="false">IF(AG15="","",AF15+AG15)</f>
        <v>5918</v>
      </c>
      <c r="AG16" s="30" t="n">
        <v>15</v>
      </c>
      <c r="AH16" s="31" t="n">
        <f aca="false">AF16-AD16</f>
        <v>4</v>
      </c>
      <c r="AI16" s="32" t="n">
        <f aca="false">(AH16/AD16)*100</f>
        <v>0.0676361176868448</v>
      </c>
    </row>
    <row r="17" s="22" customFormat="true" ht="14.1" hidden="false" customHeight="true" outlineLevel="0" collapsed="false">
      <c r="A17" s="17" t="n">
        <v>13</v>
      </c>
      <c r="B17" s="23" t="n">
        <f aca="false">IF(C16="","",B16+C16)</f>
        <v>2839</v>
      </c>
      <c r="C17" s="24" t="n">
        <v>40</v>
      </c>
      <c r="D17" s="23" t="n">
        <f aca="false">IF(E16="","",D16+E16)</f>
        <v>2858</v>
      </c>
      <c r="E17" s="24" t="n">
        <v>40</v>
      </c>
      <c r="F17" s="25" t="n">
        <f aca="false">D17-B17</f>
        <v>19</v>
      </c>
      <c r="G17" s="26" t="n">
        <f aca="false">(F17/B17)*100</f>
        <v>0.669249735822473</v>
      </c>
      <c r="H17" s="17" t="n">
        <v>13</v>
      </c>
      <c r="I17" s="23" t="n">
        <f aca="false">IF(J16="","",I16+J16)</f>
        <v>3653</v>
      </c>
      <c r="J17" s="24" t="n">
        <v>36</v>
      </c>
      <c r="K17" s="23" t="n">
        <f aca="false">IF(L16="","",K16+L16)</f>
        <v>3667</v>
      </c>
      <c r="L17" s="24" t="n">
        <v>36</v>
      </c>
      <c r="M17" s="25" t="n">
        <f aca="false">K17-I17</f>
        <v>14</v>
      </c>
      <c r="N17" s="26" t="n">
        <f aca="false">(M17/I17)*100</f>
        <v>0.383246646591842</v>
      </c>
      <c r="O17" s="17" t="n">
        <v>13</v>
      </c>
      <c r="P17" s="23" t="n">
        <f aca="false">IF(Q16="","",P16+Q16)</f>
        <v>4272</v>
      </c>
      <c r="Q17" s="24" t="n">
        <v>25</v>
      </c>
      <c r="R17" s="23" t="n">
        <f aca="false">IF(S16="","",R16+S16)</f>
        <v>4280</v>
      </c>
      <c r="S17" s="24" t="n">
        <v>25</v>
      </c>
      <c r="T17" s="25" t="n">
        <f aca="false">R17-P17</f>
        <v>8</v>
      </c>
      <c r="U17" s="26" t="n">
        <f aca="false">(T17/P17)*100</f>
        <v>0.187265917602996</v>
      </c>
      <c r="V17" s="17" t="n">
        <v>13</v>
      </c>
      <c r="W17" s="23" t="n">
        <f aca="false">IF(X16="","",W16+X16)</f>
        <v>4962</v>
      </c>
      <c r="X17" s="24" t="n">
        <v>21</v>
      </c>
      <c r="Y17" s="23" t="n">
        <f aca="false">IF(Z16="","",Y16+Z16)</f>
        <v>4967</v>
      </c>
      <c r="Z17" s="24" t="n">
        <v>21</v>
      </c>
      <c r="AA17" s="25" t="n">
        <f aca="false">Y17-W17</f>
        <v>5</v>
      </c>
      <c r="AB17" s="26" t="n">
        <f aca="false">(AA17/W17)*100</f>
        <v>0.100765820233777</v>
      </c>
      <c r="AC17" s="17" t="n">
        <v>13</v>
      </c>
      <c r="AD17" s="23" t="n">
        <f aca="false">IF(AE16="","",AD16+AE16)</f>
        <v>5929</v>
      </c>
      <c r="AE17" s="24" t="n">
        <v>11</v>
      </c>
      <c r="AF17" s="23" t="n">
        <f aca="false">IF(AG16="","",AF16+AG16)</f>
        <v>5933</v>
      </c>
      <c r="AG17" s="24" t="n">
        <v>11</v>
      </c>
      <c r="AH17" s="25" t="n">
        <f aca="false">AF17-AD17</f>
        <v>4</v>
      </c>
      <c r="AI17" s="26" t="n">
        <f aca="false">(AH17/AD17)*100</f>
        <v>0.0674650025299376</v>
      </c>
    </row>
    <row r="18" s="22" customFormat="true" ht="14.1" hidden="false" customHeight="true" outlineLevel="0" collapsed="false">
      <c r="A18" s="17" t="n">
        <v>14</v>
      </c>
      <c r="B18" s="23" t="n">
        <f aca="false">IF(C17="","",B17+C17)</f>
        <v>2879</v>
      </c>
      <c r="C18" s="24" t="n">
        <v>39</v>
      </c>
      <c r="D18" s="23" t="n">
        <f aca="false">IF(E17="","",D17+E17)</f>
        <v>2898</v>
      </c>
      <c r="E18" s="24" t="n">
        <v>39</v>
      </c>
      <c r="F18" s="25" t="n">
        <f aca="false">D18-B18</f>
        <v>19</v>
      </c>
      <c r="G18" s="26" t="n">
        <f aca="false">(F18/B18)*100</f>
        <v>0.659951372004168</v>
      </c>
      <c r="H18" s="17" t="n">
        <v>14</v>
      </c>
      <c r="I18" s="23" t="n">
        <f aca="false">IF(J17="","",I17+J17)</f>
        <v>3689</v>
      </c>
      <c r="J18" s="24" t="n">
        <v>34</v>
      </c>
      <c r="K18" s="23" t="n">
        <f aca="false">IF(L17="","",K17+L17)</f>
        <v>3703</v>
      </c>
      <c r="L18" s="24" t="n">
        <v>32</v>
      </c>
      <c r="M18" s="25" t="n">
        <f aca="false">K18-I18</f>
        <v>14</v>
      </c>
      <c r="N18" s="26" t="n">
        <f aca="false">(M18/I18)*100</f>
        <v>0.379506641366224</v>
      </c>
      <c r="O18" s="17" t="n">
        <v>14</v>
      </c>
      <c r="P18" s="23" t="n">
        <f aca="false">IF(Q17="","",P17+Q17)</f>
        <v>4297</v>
      </c>
      <c r="Q18" s="24" t="n">
        <v>24</v>
      </c>
      <c r="R18" s="23" t="n">
        <f aca="false">IF(S17="","",R17+S17)</f>
        <v>4305</v>
      </c>
      <c r="S18" s="24" t="n">
        <v>24</v>
      </c>
      <c r="T18" s="25" t="n">
        <f aca="false">R18-P18</f>
        <v>8</v>
      </c>
      <c r="U18" s="26" t="n">
        <f aca="false">(T18/P18)*100</f>
        <v>0.186176402141029</v>
      </c>
      <c r="V18" s="17" t="n">
        <v>14</v>
      </c>
      <c r="W18" s="27" t="n">
        <f aca="false">IF(X17="","",W17+X17)</f>
        <v>4983</v>
      </c>
      <c r="X18" s="24" t="n">
        <v>21</v>
      </c>
      <c r="Y18" s="27" t="n">
        <f aca="false">IF(Z17="","",Y17+Z17)</f>
        <v>4988</v>
      </c>
      <c r="Z18" s="24" t="n">
        <v>21</v>
      </c>
      <c r="AA18" s="25" t="n">
        <f aca="false">Y18-W18</f>
        <v>5</v>
      </c>
      <c r="AB18" s="26" t="n">
        <f aca="false">(AA18/W18)*100</f>
        <v>0.100341159943809</v>
      </c>
      <c r="AC18" s="17" t="n">
        <v>14</v>
      </c>
      <c r="AD18" s="27" t="n">
        <f aca="false">IF(AE17="","",AD17+AE17)</f>
        <v>5940</v>
      </c>
      <c r="AE18" s="24" t="n">
        <v>11</v>
      </c>
      <c r="AF18" s="27" t="n">
        <f aca="false">IF(AG17="","",AF17+AG17)</f>
        <v>5944</v>
      </c>
      <c r="AG18" s="24" t="n">
        <v>11</v>
      </c>
      <c r="AH18" s="25" t="n">
        <f aca="false">AF18-AD18</f>
        <v>4</v>
      </c>
      <c r="AI18" s="26" t="n">
        <f aca="false">(AH18/AD18)*100</f>
        <v>0.0673400673400673</v>
      </c>
    </row>
    <row r="19" s="22" customFormat="true" ht="14.1" hidden="false" customHeight="true" outlineLevel="0" collapsed="false">
      <c r="A19" s="17" t="n">
        <v>15</v>
      </c>
      <c r="B19" s="23" t="n">
        <f aca="false">IF(C18="","",B18+C18)</f>
        <v>2918</v>
      </c>
      <c r="C19" s="24" t="n">
        <v>39</v>
      </c>
      <c r="D19" s="23" t="n">
        <f aca="false">IF(E18="","",D18+E18)</f>
        <v>2937</v>
      </c>
      <c r="E19" s="24" t="n">
        <v>39</v>
      </c>
      <c r="F19" s="25" t="n">
        <f aca="false">D19-B19</f>
        <v>19</v>
      </c>
      <c r="G19" s="26" t="n">
        <f aca="false">(F19/B19)*100</f>
        <v>0.651130911583276</v>
      </c>
      <c r="H19" s="17" t="n">
        <v>15</v>
      </c>
      <c r="I19" s="23" t="n">
        <f aca="false">IF(J18="","",I18+J18)</f>
        <v>3723</v>
      </c>
      <c r="J19" s="24" t="n">
        <v>37</v>
      </c>
      <c r="K19" s="23" t="n">
        <f aca="false">IF(L18="","",K18+L18)</f>
        <v>3735</v>
      </c>
      <c r="L19" s="24" t="n">
        <v>37</v>
      </c>
      <c r="M19" s="25" t="n">
        <f aca="false">K19-I19</f>
        <v>12</v>
      </c>
      <c r="N19" s="26" t="n">
        <f aca="false">(M19/I19)*100</f>
        <v>0.32232070910556</v>
      </c>
      <c r="O19" s="17" t="n">
        <v>15</v>
      </c>
      <c r="P19" s="23" t="n">
        <f aca="false">IF(Q18="","",P18+Q18)</f>
        <v>4321</v>
      </c>
      <c r="Q19" s="24" t="n">
        <v>25</v>
      </c>
      <c r="R19" s="23" t="n">
        <f aca="false">IF(S18="","",R18+S18)</f>
        <v>4329</v>
      </c>
      <c r="S19" s="24" t="n">
        <v>25</v>
      </c>
      <c r="T19" s="25" t="n">
        <f aca="false">R19-P19</f>
        <v>8</v>
      </c>
      <c r="U19" s="26" t="n">
        <f aca="false">(T19/P19)*100</f>
        <v>0.185142328164777</v>
      </c>
      <c r="V19" s="17" t="n">
        <v>15</v>
      </c>
      <c r="W19" s="27" t="n">
        <f aca="false">IF(X18="","",W18+X18)</f>
        <v>5004</v>
      </c>
      <c r="X19" s="24" t="n">
        <v>21</v>
      </c>
      <c r="Y19" s="27" t="n">
        <f aca="false">IF(Z18="","",Y18+Z18)</f>
        <v>5009</v>
      </c>
      <c r="Z19" s="24" t="n">
        <v>21</v>
      </c>
      <c r="AA19" s="25" t="n">
        <f aca="false">Y19-W19</f>
        <v>5</v>
      </c>
      <c r="AB19" s="26" t="n">
        <f aca="false">(AA19/W19)*100</f>
        <v>0.0999200639488409</v>
      </c>
      <c r="AC19" s="17" t="n">
        <v>15</v>
      </c>
      <c r="AD19" s="27" t="n">
        <f aca="false">IF(AE18="","",AD18+AE18)</f>
        <v>5951</v>
      </c>
      <c r="AE19" s="24" t="n">
        <v>9</v>
      </c>
      <c r="AF19" s="27" t="n">
        <f aca="false">IF(AG18="","",AF18+AG18)</f>
        <v>5955</v>
      </c>
      <c r="AG19" s="24" t="n">
        <v>9</v>
      </c>
      <c r="AH19" s="25" t="n">
        <f aca="false">AF19-AD19</f>
        <v>4</v>
      </c>
      <c r="AI19" s="26" t="n">
        <f aca="false">(AH19/AD19)*100</f>
        <v>0.0672155940178121</v>
      </c>
    </row>
    <row r="20" s="22" customFormat="true" ht="14.1" hidden="false" customHeight="true" outlineLevel="0" collapsed="false">
      <c r="A20" s="28" t="n">
        <v>16</v>
      </c>
      <c r="B20" s="29" t="n">
        <f aca="false">IF(C19="","",B19+C19)</f>
        <v>2957</v>
      </c>
      <c r="C20" s="30" t="n">
        <v>38</v>
      </c>
      <c r="D20" s="29" t="n">
        <f aca="false">IF(E19="","",D19+E19)</f>
        <v>2976</v>
      </c>
      <c r="E20" s="30" t="n">
        <v>38</v>
      </c>
      <c r="F20" s="31" t="n">
        <f aca="false">D20-B20</f>
        <v>19</v>
      </c>
      <c r="G20" s="32" t="n">
        <f aca="false">(F20/B20)*100</f>
        <v>0.642543118025025</v>
      </c>
      <c r="H20" s="28" t="n">
        <v>16</v>
      </c>
      <c r="I20" s="29" t="n">
        <f aca="false">IF(J19="","",I19+J19)</f>
        <v>3760</v>
      </c>
      <c r="J20" s="30" t="n">
        <v>36</v>
      </c>
      <c r="K20" s="29" t="n">
        <f aca="false">IF(L19="","",K19+L19)</f>
        <v>3772</v>
      </c>
      <c r="L20" s="30" t="n">
        <v>36</v>
      </c>
      <c r="M20" s="31" t="n">
        <f aca="false">K20-I20</f>
        <v>12</v>
      </c>
      <c r="N20" s="32" t="n">
        <f aca="false">(M20/I20)*100</f>
        <v>0.319148936170213</v>
      </c>
      <c r="O20" s="28" t="n">
        <v>16</v>
      </c>
      <c r="P20" s="29" t="n">
        <f aca="false">IF(Q19="","",P19+Q19)</f>
        <v>4346</v>
      </c>
      <c r="Q20" s="30" t="n">
        <v>22</v>
      </c>
      <c r="R20" s="29" t="n">
        <f aca="false">IF(S19="","",R19+S19)</f>
        <v>4354</v>
      </c>
      <c r="S20" s="30" t="n">
        <v>22</v>
      </c>
      <c r="T20" s="31" t="n">
        <f aca="false">R20-P20</f>
        <v>8</v>
      </c>
      <c r="U20" s="32" t="n">
        <f aca="false">(T20/P20)*100</f>
        <v>0.184077312471238</v>
      </c>
      <c r="V20" s="28" t="n">
        <v>16</v>
      </c>
      <c r="W20" s="33" t="n">
        <f aca="false">IF(X19="","",W19+X19)</f>
        <v>5025</v>
      </c>
      <c r="X20" s="30" t="n">
        <v>21</v>
      </c>
      <c r="Y20" s="33" t="n">
        <f aca="false">IF(Z19="","",Y19+Z19)</f>
        <v>5030</v>
      </c>
      <c r="Z20" s="30" t="n">
        <v>21</v>
      </c>
      <c r="AA20" s="31" t="n">
        <f aca="false">Y20-W20</f>
        <v>5</v>
      </c>
      <c r="AB20" s="32" t="n">
        <f aca="false">(AA20/W20)*100</f>
        <v>0.0995024875621891</v>
      </c>
      <c r="AC20" s="28" t="n">
        <v>16</v>
      </c>
      <c r="AD20" s="33" t="n">
        <f aca="false">IF(AE19="","",AD19+AE19)</f>
        <v>5960</v>
      </c>
      <c r="AE20" s="30" t="n">
        <v>12</v>
      </c>
      <c r="AF20" s="33" t="n">
        <f aca="false">IF(AG19="","",AF19+AG19)</f>
        <v>5964</v>
      </c>
      <c r="AG20" s="30" t="n">
        <v>12</v>
      </c>
      <c r="AH20" s="31" t="n">
        <f aca="false">AF20-AD20</f>
        <v>4</v>
      </c>
      <c r="AI20" s="32" t="n">
        <f aca="false">(AH20/AD20)*100</f>
        <v>0.0671140939597315</v>
      </c>
    </row>
    <row r="21" s="22" customFormat="true" ht="14.1" hidden="false" customHeight="true" outlineLevel="0" collapsed="false">
      <c r="A21" s="17" t="n">
        <v>17</v>
      </c>
      <c r="B21" s="23" t="n">
        <f aca="false">IF(C20="","",B20+C20)</f>
        <v>2995</v>
      </c>
      <c r="C21" s="24" t="n">
        <v>36</v>
      </c>
      <c r="D21" s="23" t="n">
        <f aca="false">IF(E20="","",D20+E20)</f>
        <v>3014</v>
      </c>
      <c r="E21" s="24" t="n">
        <v>36</v>
      </c>
      <c r="F21" s="25" t="n">
        <f aca="false">D21-B21</f>
        <v>19</v>
      </c>
      <c r="G21" s="26" t="n">
        <f aca="false">(F21/B21)*100</f>
        <v>0.634390651085142</v>
      </c>
      <c r="H21" s="17" t="n">
        <v>17</v>
      </c>
      <c r="I21" s="23" t="n">
        <f aca="false">IF(J20="","",I20+J20)</f>
        <v>3796</v>
      </c>
      <c r="J21" s="24" t="n">
        <v>27</v>
      </c>
      <c r="K21" s="23" t="n">
        <f aca="false">IF(L20="","",K20+L20)</f>
        <v>3808</v>
      </c>
      <c r="L21" s="24" t="n">
        <v>27</v>
      </c>
      <c r="M21" s="25" t="n">
        <f aca="false">K21-I21</f>
        <v>12</v>
      </c>
      <c r="N21" s="26" t="n">
        <f aca="false">(M21/I21)*100</f>
        <v>0.316122233930453</v>
      </c>
      <c r="O21" s="17" t="n">
        <v>17</v>
      </c>
      <c r="P21" s="23" t="n">
        <f aca="false">IF(Q20="","",P20+Q20)</f>
        <v>4368</v>
      </c>
      <c r="Q21" s="24" t="n">
        <v>24</v>
      </c>
      <c r="R21" s="23" t="n">
        <f aca="false">IF(S20="","",R20+S20)</f>
        <v>4376</v>
      </c>
      <c r="S21" s="24" t="n">
        <v>24</v>
      </c>
      <c r="T21" s="25" t="n">
        <f aca="false">R21-P21</f>
        <v>8</v>
      </c>
      <c r="U21" s="26" t="n">
        <f aca="false">(T21/P21)*100</f>
        <v>0.183150183150183</v>
      </c>
      <c r="V21" s="17" t="n">
        <v>17</v>
      </c>
      <c r="W21" s="23" t="n">
        <f aca="false">IF(X20="","",W20+X20)</f>
        <v>5046</v>
      </c>
      <c r="X21" s="24" t="n">
        <v>20</v>
      </c>
      <c r="Y21" s="23" t="n">
        <f aca="false">IF(Z20="","",Y20+Z20)</f>
        <v>5051</v>
      </c>
      <c r="Z21" s="24" t="n">
        <v>20</v>
      </c>
      <c r="AA21" s="25" t="n">
        <f aca="false">Y21-W21</f>
        <v>5</v>
      </c>
      <c r="AB21" s="26" t="n">
        <f aca="false">(AA21/W21)*100</f>
        <v>0.0990883868410622</v>
      </c>
      <c r="AC21" s="17" t="n">
        <v>17</v>
      </c>
      <c r="AD21" s="23" t="n">
        <f aca="false">IF(AE20="","",AD20+AE20)</f>
        <v>5972</v>
      </c>
      <c r="AE21" s="24" t="n">
        <v>10</v>
      </c>
      <c r="AF21" s="23" t="n">
        <f aca="false">IF(AG20="","",AF20+AG20)</f>
        <v>5976</v>
      </c>
      <c r="AG21" s="24" t="n">
        <v>10</v>
      </c>
      <c r="AH21" s="25" t="n">
        <f aca="false">AF21-AD21</f>
        <v>4</v>
      </c>
      <c r="AI21" s="26" t="n">
        <f aca="false">(AH21/AD21)*100</f>
        <v>0.0669792364367046</v>
      </c>
    </row>
    <row r="22" s="22" customFormat="true" ht="14.1" hidden="false" customHeight="true" outlineLevel="0" collapsed="false">
      <c r="A22" s="17" t="n">
        <v>18</v>
      </c>
      <c r="B22" s="23" t="n">
        <f aca="false">IF(C21="","",B21+C21)</f>
        <v>3031</v>
      </c>
      <c r="C22" s="24" t="n">
        <v>35</v>
      </c>
      <c r="D22" s="23" t="n">
        <f aca="false">IF(E21="","",D21+E21)</f>
        <v>3050</v>
      </c>
      <c r="E22" s="24" t="n">
        <v>35</v>
      </c>
      <c r="F22" s="25" t="n">
        <f aca="false">D22-B22</f>
        <v>19</v>
      </c>
      <c r="G22" s="26" t="n">
        <f aca="false">(F22/B22)*100</f>
        <v>0.626855823160673</v>
      </c>
      <c r="H22" s="17" t="n">
        <v>18</v>
      </c>
      <c r="I22" s="23" t="n">
        <f aca="false">IF(J21="","",I21+J21)</f>
        <v>3823</v>
      </c>
      <c r="J22" s="24" t="n">
        <v>28</v>
      </c>
      <c r="K22" s="23" t="n">
        <f aca="false">IF(L21="","",K21+L21)</f>
        <v>3835</v>
      </c>
      <c r="L22" s="24" t="n">
        <v>28</v>
      </c>
      <c r="M22" s="25" t="n">
        <f aca="false">K22-I22</f>
        <v>12</v>
      </c>
      <c r="N22" s="26" t="n">
        <f aca="false">(M22/I22)*100</f>
        <v>0.313889615485221</v>
      </c>
      <c r="O22" s="17" t="n">
        <v>18</v>
      </c>
      <c r="P22" s="23" t="n">
        <f aca="false">IF(Q21="","",P21+Q21)</f>
        <v>4392</v>
      </c>
      <c r="Q22" s="24" t="n">
        <v>24</v>
      </c>
      <c r="R22" s="23" t="n">
        <f aca="false">IF(S21="","",R21+S21)</f>
        <v>4400</v>
      </c>
      <c r="S22" s="24" t="n">
        <v>24</v>
      </c>
      <c r="T22" s="25" t="n">
        <f aca="false">R22-P22</f>
        <v>8</v>
      </c>
      <c r="U22" s="26" t="n">
        <f aca="false">(T22/P22)*100</f>
        <v>0.182149362477231</v>
      </c>
      <c r="V22" s="17" t="n">
        <v>18</v>
      </c>
      <c r="W22" s="27" t="n">
        <f aca="false">IF(X21="","",W21+X21)</f>
        <v>5066</v>
      </c>
      <c r="X22" s="24" t="n">
        <v>20</v>
      </c>
      <c r="Y22" s="27" t="n">
        <f aca="false">IF(Z21="","",Y21+Z21)</f>
        <v>5071</v>
      </c>
      <c r="Z22" s="24" t="n">
        <v>20</v>
      </c>
      <c r="AA22" s="25" t="n">
        <f aca="false">Y22-W22</f>
        <v>5</v>
      </c>
      <c r="AB22" s="26" t="n">
        <f aca="false">(AA22/W22)*100</f>
        <v>0.0986971969996052</v>
      </c>
      <c r="AC22" s="17" t="n">
        <v>18</v>
      </c>
      <c r="AD22" s="27" t="n">
        <f aca="false">IF(AE21="","",AD21+AE21)</f>
        <v>5982</v>
      </c>
      <c r="AE22" s="24" t="n">
        <v>10</v>
      </c>
      <c r="AF22" s="27" t="n">
        <f aca="false">IF(AG21="","",AF21+AG21)</f>
        <v>5986</v>
      </c>
      <c r="AG22" s="24" t="n">
        <v>10</v>
      </c>
      <c r="AH22" s="25" t="n">
        <f aca="false">AF22-AD22</f>
        <v>4</v>
      </c>
      <c r="AI22" s="26" t="n">
        <f aca="false">(AH22/AD22)*100</f>
        <v>0.0668672684720829</v>
      </c>
    </row>
    <row r="23" s="22" customFormat="true" ht="14.1" hidden="false" customHeight="true" outlineLevel="0" collapsed="false">
      <c r="A23" s="17" t="n">
        <v>19</v>
      </c>
      <c r="B23" s="23" t="n">
        <f aca="false">IF(C22="","",B22+C22)</f>
        <v>3066</v>
      </c>
      <c r="C23" s="24" t="n">
        <v>36</v>
      </c>
      <c r="D23" s="23" t="n">
        <f aca="false">IF(E22="","",D22+E22)</f>
        <v>3085</v>
      </c>
      <c r="E23" s="24" t="n">
        <v>36</v>
      </c>
      <c r="F23" s="25" t="n">
        <f aca="false">D23-B23</f>
        <v>19</v>
      </c>
      <c r="G23" s="26" t="n">
        <f aca="false">(F23/B23)*100</f>
        <v>0.619699934768428</v>
      </c>
      <c r="H23" s="17" t="n">
        <v>19</v>
      </c>
      <c r="I23" s="23" t="n">
        <f aca="false">IF(J22="","",I22+J22)</f>
        <v>3851</v>
      </c>
      <c r="J23" s="24" t="n">
        <v>28</v>
      </c>
      <c r="K23" s="23" t="n">
        <f aca="false">IF(L22="","",K22+L22)</f>
        <v>3863</v>
      </c>
      <c r="L23" s="24" t="n">
        <v>27</v>
      </c>
      <c r="M23" s="25" t="n">
        <f aca="false">K23-I23</f>
        <v>12</v>
      </c>
      <c r="N23" s="26" t="n">
        <f aca="false">(M23/I23)*100</f>
        <v>0.311607374707868</v>
      </c>
      <c r="O23" s="17" t="n">
        <v>19</v>
      </c>
      <c r="P23" s="23" t="n">
        <f aca="false">IF(Q22="","",P22+Q22)</f>
        <v>4416</v>
      </c>
      <c r="Q23" s="24" t="n">
        <v>24</v>
      </c>
      <c r="R23" s="23" t="n">
        <f aca="false">IF(S22="","",R22+S22)</f>
        <v>4424</v>
      </c>
      <c r="S23" s="24" t="n">
        <v>24</v>
      </c>
      <c r="T23" s="25" t="n">
        <f aca="false">R23-P23</f>
        <v>8</v>
      </c>
      <c r="U23" s="26" t="n">
        <f aca="false">(T23/P23)*100</f>
        <v>0.181159420289855</v>
      </c>
      <c r="V23" s="17" t="n">
        <v>19</v>
      </c>
      <c r="W23" s="27" t="n">
        <f aca="false">IF(X22="","",W22+X22)</f>
        <v>5086</v>
      </c>
      <c r="X23" s="24" t="n">
        <v>20</v>
      </c>
      <c r="Y23" s="27" t="n">
        <f aca="false">IF(Z22="","",Y22+Z22)</f>
        <v>5091</v>
      </c>
      <c r="Z23" s="24" t="n">
        <v>20</v>
      </c>
      <c r="AA23" s="25" t="n">
        <f aca="false">Y23-W23</f>
        <v>5</v>
      </c>
      <c r="AB23" s="26" t="n">
        <f aca="false">(AA23/W23)*100</f>
        <v>0.0983090837593394</v>
      </c>
      <c r="AC23" s="17" t="n">
        <v>19</v>
      </c>
      <c r="AD23" s="27" t="n">
        <f aca="false">IF(AE22="","",AD22+AE22)</f>
        <v>5992</v>
      </c>
      <c r="AE23" s="24" t="n">
        <v>10</v>
      </c>
      <c r="AF23" s="27" t="n">
        <f aca="false">IF(AG22="","",AF22+AG22)</f>
        <v>5996</v>
      </c>
      <c r="AG23" s="24" t="n">
        <v>10</v>
      </c>
      <c r="AH23" s="25" t="n">
        <f aca="false">AF23-AD23</f>
        <v>4</v>
      </c>
      <c r="AI23" s="26" t="n">
        <f aca="false">(AH23/AD23)*100</f>
        <v>0.0667556742323097</v>
      </c>
    </row>
    <row r="24" s="22" customFormat="true" ht="14.1" hidden="false" customHeight="true" outlineLevel="0" collapsed="false">
      <c r="A24" s="28" t="n">
        <v>20</v>
      </c>
      <c r="B24" s="29" t="n">
        <f aca="false">IF(C23="","",B23+C23)</f>
        <v>3102</v>
      </c>
      <c r="C24" s="30" t="n">
        <v>36</v>
      </c>
      <c r="D24" s="29" t="n">
        <f aca="false">IF(E23="","",D23+E23)</f>
        <v>3121</v>
      </c>
      <c r="E24" s="30" t="n">
        <v>36</v>
      </c>
      <c r="F24" s="31" t="n">
        <f aca="false">D24-B24</f>
        <v>19</v>
      </c>
      <c r="G24" s="32" t="n">
        <f aca="false">(F24/B24)*100</f>
        <v>0.61250805931657</v>
      </c>
      <c r="H24" s="28" t="n">
        <v>20</v>
      </c>
      <c r="I24" s="29" t="n">
        <f aca="false">IF(J23="","",I23+J23)</f>
        <v>3879</v>
      </c>
      <c r="J24" s="30" t="n">
        <v>29</v>
      </c>
      <c r="K24" s="29" t="n">
        <f aca="false">IF(L23="","",K23+L23)</f>
        <v>3890</v>
      </c>
      <c r="L24" s="30" t="n">
        <v>29</v>
      </c>
      <c r="M24" s="31" t="n">
        <f aca="false">K24-I24</f>
        <v>11</v>
      </c>
      <c r="N24" s="32" t="n">
        <f aca="false">(M24/I24)*100</f>
        <v>0.283578241814901</v>
      </c>
      <c r="O24" s="28" t="n">
        <v>20</v>
      </c>
      <c r="P24" s="29" t="n">
        <f aca="false">IF(Q23="","",P23+Q23)</f>
        <v>4440</v>
      </c>
      <c r="Q24" s="30" t="n">
        <v>20</v>
      </c>
      <c r="R24" s="29" t="n">
        <f aca="false">IF(S23="","",R23+S23)</f>
        <v>4448</v>
      </c>
      <c r="S24" s="30" t="n">
        <v>18</v>
      </c>
      <c r="T24" s="31" t="n">
        <f aca="false">R24-P24</f>
        <v>8</v>
      </c>
      <c r="U24" s="32" t="n">
        <f aca="false">(T24/P24)*100</f>
        <v>0.18018018018018</v>
      </c>
      <c r="V24" s="28" t="n">
        <v>20</v>
      </c>
      <c r="W24" s="33" t="n">
        <f aca="false">IF(X23="","",W23+X23)</f>
        <v>5106</v>
      </c>
      <c r="X24" s="30" t="n">
        <v>18</v>
      </c>
      <c r="Y24" s="33" t="n">
        <f aca="false">IF(Z23="","",Y23+Z23)</f>
        <v>5111</v>
      </c>
      <c r="Z24" s="30" t="n">
        <v>18</v>
      </c>
      <c r="AA24" s="31" t="n">
        <f aca="false">Y24-W24</f>
        <v>5</v>
      </c>
      <c r="AB24" s="32" t="n">
        <f aca="false">(AA24/W24)*100</f>
        <v>0.0979240109674892</v>
      </c>
      <c r="AC24" s="28" t="n">
        <v>20</v>
      </c>
      <c r="AD24" s="33" t="n">
        <f aca="false">IF(AE23="","",AD23+AE23)</f>
        <v>6002</v>
      </c>
      <c r="AE24" s="30" t="n">
        <v>10</v>
      </c>
      <c r="AF24" s="33" t="n">
        <f aca="false">IF(AG23="","",AF23+AG23)</f>
        <v>6006</v>
      </c>
      <c r="AG24" s="30" t="n">
        <v>10</v>
      </c>
      <c r="AH24" s="31" t="n">
        <f aca="false">AF24-AD24</f>
        <v>4</v>
      </c>
      <c r="AI24" s="32" t="n">
        <f aca="false">(AH24/AD24)*100</f>
        <v>0.0666444518493835</v>
      </c>
    </row>
    <row r="25" s="22" customFormat="true" ht="14.1" hidden="false" customHeight="true" outlineLevel="0" collapsed="false">
      <c r="A25" s="17" t="n">
        <v>21</v>
      </c>
      <c r="B25" s="23" t="n">
        <f aca="false">IF(C24="","",B24+C24)</f>
        <v>3138</v>
      </c>
      <c r="C25" s="24" t="n">
        <v>37</v>
      </c>
      <c r="D25" s="23" t="n">
        <f aca="false">IF(E24="","",D24+E24)</f>
        <v>3157</v>
      </c>
      <c r="E25" s="24" t="n">
        <v>37</v>
      </c>
      <c r="F25" s="25" t="n">
        <f aca="false">D25-B25</f>
        <v>19</v>
      </c>
      <c r="G25" s="26" t="n">
        <f aca="false">(F25/B25)*100</f>
        <v>0.605481198215424</v>
      </c>
      <c r="H25" s="17" t="n">
        <v>21</v>
      </c>
      <c r="I25" s="23" t="n">
        <f aca="false">IF(J24="","",I24+J24)</f>
        <v>3908</v>
      </c>
      <c r="J25" s="24" t="n">
        <v>26</v>
      </c>
      <c r="K25" s="23" t="n">
        <f aca="false">IF(L24="","",K24+L24)</f>
        <v>3919</v>
      </c>
      <c r="L25" s="24" t="n">
        <v>26</v>
      </c>
      <c r="M25" s="25" t="n">
        <f aca="false">K25-I25</f>
        <v>11</v>
      </c>
      <c r="N25" s="26" t="n">
        <f aca="false">(M25/I25)*100</f>
        <v>0.281473899692938</v>
      </c>
      <c r="O25" s="17" t="n">
        <v>21</v>
      </c>
      <c r="P25" s="23" t="n">
        <f aca="false">IF(Q24="","",P24+Q24)</f>
        <v>4460</v>
      </c>
      <c r="Q25" s="24" t="n">
        <v>24</v>
      </c>
      <c r="R25" s="23" t="n">
        <f aca="false">IF(S24="","",R24+S24)</f>
        <v>4466</v>
      </c>
      <c r="S25" s="24" t="n">
        <v>24</v>
      </c>
      <c r="T25" s="25" t="n">
        <f aca="false">R25-P25</f>
        <v>6</v>
      </c>
      <c r="U25" s="26" t="n">
        <f aca="false">(T25/P25)*100</f>
        <v>0.134529147982063</v>
      </c>
      <c r="V25" s="17" t="n">
        <v>21</v>
      </c>
      <c r="W25" s="23" t="n">
        <f aca="false">IF(X24="","",W24+X24)</f>
        <v>5124</v>
      </c>
      <c r="X25" s="24" t="n">
        <v>18</v>
      </c>
      <c r="Y25" s="23" t="n">
        <f aca="false">IF(Z24="","",Y24+Z24)</f>
        <v>5129</v>
      </c>
      <c r="Z25" s="24" t="n">
        <v>18</v>
      </c>
      <c r="AA25" s="25" t="n">
        <f aca="false">Y25-W25</f>
        <v>5</v>
      </c>
      <c r="AB25" s="26" t="n">
        <f aca="false">(AA25/W25)*100</f>
        <v>0.0975800156128025</v>
      </c>
      <c r="AC25" s="17" t="n">
        <v>21</v>
      </c>
      <c r="AD25" s="23" t="n">
        <f aca="false">IF(AE24="","",AD24+AE24)</f>
        <v>6012</v>
      </c>
      <c r="AE25" s="24"/>
      <c r="AF25" s="23" t="n">
        <f aca="false">IF(AG24="","",AF24+AG24)</f>
        <v>6016</v>
      </c>
      <c r="AG25" s="24"/>
      <c r="AH25" s="25" t="n">
        <f aca="false">AF25-AD25</f>
        <v>4</v>
      </c>
      <c r="AI25" s="26" t="n">
        <f aca="false">(AH25/AD25)*100</f>
        <v>0.0665335994677312</v>
      </c>
    </row>
    <row r="26" s="22" customFormat="true" ht="14.1" hidden="false" customHeight="true" outlineLevel="0" collapsed="false">
      <c r="A26" s="17" t="n">
        <v>22</v>
      </c>
      <c r="B26" s="23" t="n">
        <f aca="false">IF(C25="","",B25+C25)</f>
        <v>3175</v>
      </c>
      <c r="C26" s="24" t="n">
        <v>35</v>
      </c>
      <c r="D26" s="23" t="n">
        <f aca="false">IF(E25="","",D25+E25)</f>
        <v>3194</v>
      </c>
      <c r="E26" s="24" t="n">
        <v>35</v>
      </c>
      <c r="F26" s="25" t="n">
        <f aca="false">D26-B26</f>
        <v>19</v>
      </c>
      <c r="G26" s="26" t="n">
        <f aca="false">(F26/B26)*100</f>
        <v>0.598425196850394</v>
      </c>
      <c r="H26" s="17" t="n">
        <v>22</v>
      </c>
      <c r="I26" s="23" t="n">
        <f aca="false">IF(J25="","",I25+J25)</f>
        <v>3934</v>
      </c>
      <c r="J26" s="24" t="n">
        <v>26</v>
      </c>
      <c r="K26" s="23" t="n">
        <f aca="false">IF(L25="","",K25+L25)</f>
        <v>3945</v>
      </c>
      <c r="L26" s="24" t="n">
        <v>26</v>
      </c>
      <c r="M26" s="25" t="n">
        <f aca="false">K26-I26</f>
        <v>11</v>
      </c>
      <c r="N26" s="26" t="n">
        <f aca="false">(M26/I26)*100</f>
        <v>0.279613624809354</v>
      </c>
      <c r="O26" s="17" t="n">
        <v>22</v>
      </c>
      <c r="P26" s="23" t="n">
        <f aca="false">IF(Q25="","",P25+Q25)</f>
        <v>4484</v>
      </c>
      <c r="Q26" s="24" t="n">
        <v>24</v>
      </c>
      <c r="R26" s="23" t="n">
        <f aca="false">IF(S25="","",R25+S25)</f>
        <v>4490</v>
      </c>
      <c r="S26" s="24" t="n">
        <v>24</v>
      </c>
      <c r="T26" s="25" t="n">
        <f aca="false">R26-P26</f>
        <v>6</v>
      </c>
      <c r="U26" s="26" t="n">
        <f aca="false">(T26/P26)*100</f>
        <v>0.133809099018733</v>
      </c>
      <c r="V26" s="17" t="n">
        <v>22</v>
      </c>
      <c r="W26" s="27" t="n">
        <f aca="false">IF(X25="","",W25+X25)</f>
        <v>5142</v>
      </c>
      <c r="X26" s="24" t="n">
        <v>19</v>
      </c>
      <c r="Y26" s="27" t="n">
        <f aca="false">IF(Z25="","",Y25+Z25)</f>
        <v>5147</v>
      </c>
      <c r="Z26" s="24" t="n">
        <v>19</v>
      </c>
      <c r="AA26" s="25" t="n">
        <f aca="false">Y26-W26</f>
        <v>5</v>
      </c>
      <c r="AB26" s="26" t="n">
        <f aca="false">(AA26/W26)*100</f>
        <v>0.0972384286269934</v>
      </c>
      <c r="AC26" s="17"/>
      <c r="AD26" s="27" t="str">
        <f aca="false">IF(AE25="","",AD25+AE25)</f>
        <v/>
      </c>
      <c r="AE26" s="24"/>
      <c r="AF26" s="27" t="str">
        <f aca="false">IF(AG25="","",AF25+AG25)</f>
        <v/>
      </c>
      <c r="AG26" s="24"/>
      <c r="AH26" s="25"/>
      <c r="AI26" s="26"/>
    </row>
    <row r="27" s="22" customFormat="true" ht="14.1" hidden="false" customHeight="true" outlineLevel="0" collapsed="false">
      <c r="A27" s="17" t="n">
        <v>23</v>
      </c>
      <c r="B27" s="23" t="n">
        <f aca="false">IF(C26="","",B26+C26)</f>
        <v>3210</v>
      </c>
      <c r="C27" s="24" t="n">
        <v>37</v>
      </c>
      <c r="D27" s="23" t="n">
        <f aca="false">IF(E26="","",D26+E26)</f>
        <v>3229</v>
      </c>
      <c r="E27" s="24" t="n">
        <v>35</v>
      </c>
      <c r="F27" s="25" t="n">
        <f aca="false">D27-B27</f>
        <v>19</v>
      </c>
      <c r="G27" s="26" t="n">
        <f aca="false">(F27/B27)*100</f>
        <v>0.59190031152648</v>
      </c>
      <c r="H27" s="17" t="n">
        <v>23</v>
      </c>
      <c r="I27" s="23" t="n">
        <f aca="false">IF(J26="","",I26+J26)</f>
        <v>3960</v>
      </c>
      <c r="J27" s="24" t="n">
        <v>26</v>
      </c>
      <c r="K27" s="23" t="n">
        <f aca="false">IF(L26="","",K26+L26)</f>
        <v>3971</v>
      </c>
      <c r="L27" s="24" t="n">
        <v>24</v>
      </c>
      <c r="M27" s="25" t="n">
        <f aca="false">K27-I27</f>
        <v>11</v>
      </c>
      <c r="N27" s="26" t="n">
        <f aca="false">(M27/I27)*100</f>
        <v>0.277777777777778</v>
      </c>
      <c r="O27" s="17" t="n">
        <v>23</v>
      </c>
      <c r="P27" s="23" t="n">
        <f aca="false">IF(Q26="","",P26+Q26)</f>
        <v>4508</v>
      </c>
      <c r="Q27" s="24" t="n">
        <v>23</v>
      </c>
      <c r="R27" s="23" t="n">
        <f aca="false">IF(S26="","",R26+S26)</f>
        <v>4514</v>
      </c>
      <c r="S27" s="24" t="n">
        <v>23</v>
      </c>
      <c r="T27" s="25" t="n">
        <f aca="false">R27-P27</f>
        <v>6</v>
      </c>
      <c r="U27" s="26" t="n">
        <f aca="false">(T27/P27)*100</f>
        <v>0.133096716947649</v>
      </c>
      <c r="V27" s="17" t="n">
        <v>23</v>
      </c>
      <c r="W27" s="27" t="n">
        <f aca="false">IF(X26="","",W26+X26)</f>
        <v>5161</v>
      </c>
      <c r="X27" s="24" t="n">
        <v>19</v>
      </c>
      <c r="Y27" s="27" t="n">
        <f aca="false">IF(Z26="","",Y26+Z26)</f>
        <v>5166</v>
      </c>
      <c r="Z27" s="24" t="n">
        <v>19</v>
      </c>
      <c r="AA27" s="25" t="n">
        <f aca="false">Y27-W27</f>
        <v>5</v>
      </c>
      <c r="AB27" s="26" t="n">
        <f aca="false">(AA27/W27)*100</f>
        <v>0.0968804495252858</v>
      </c>
      <c r="AC27" s="17"/>
      <c r="AD27" s="27" t="str">
        <f aca="false">IF(AE26="","",AD26+AE26)</f>
        <v/>
      </c>
      <c r="AE27" s="24"/>
      <c r="AF27" s="27" t="str">
        <f aca="false">IF(AG26="","",AF26+AG26)</f>
        <v/>
      </c>
      <c r="AG27" s="24"/>
      <c r="AH27" s="25"/>
      <c r="AI27" s="26"/>
    </row>
    <row r="28" s="22" customFormat="true" ht="14.1" hidden="false" customHeight="true" outlineLevel="0" collapsed="false">
      <c r="A28" s="28" t="n">
        <v>24</v>
      </c>
      <c r="B28" s="29" t="n">
        <f aca="false">IF(C27="","",B27+C27)</f>
        <v>3247</v>
      </c>
      <c r="C28" s="30" t="n">
        <v>35</v>
      </c>
      <c r="D28" s="29" t="n">
        <f aca="false">IF(E27="","",D27+E27)</f>
        <v>3264</v>
      </c>
      <c r="E28" s="30" t="n">
        <v>35</v>
      </c>
      <c r="F28" s="31" t="n">
        <f aca="false">D28-B28</f>
        <v>17</v>
      </c>
      <c r="G28" s="32" t="n">
        <f aca="false">(F28/B28)*100</f>
        <v>0.523560209424084</v>
      </c>
      <c r="H28" s="28" t="n">
        <v>24</v>
      </c>
      <c r="I28" s="29" t="n">
        <f aca="false">IF(J27="","",I27+J27)</f>
        <v>3986</v>
      </c>
      <c r="J28" s="30" t="n">
        <v>23</v>
      </c>
      <c r="K28" s="29" t="n">
        <f aca="false">IF(L27="","",K27+L27)</f>
        <v>3995</v>
      </c>
      <c r="L28" s="30" t="n">
        <v>23</v>
      </c>
      <c r="M28" s="31" t="n">
        <f aca="false">K28-I28</f>
        <v>9</v>
      </c>
      <c r="N28" s="32" t="n">
        <f aca="false">(M28/I28)*100</f>
        <v>0.225790265930758</v>
      </c>
      <c r="O28" s="28" t="n">
        <v>24</v>
      </c>
      <c r="P28" s="29" t="n">
        <f aca="false">IF(Q27="","",P27+Q27)</f>
        <v>4531</v>
      </c>
      <c r="Q28" s="30" t="n">
        <v>22</v>
      </c>
      <c r="R28" s="29" t="n">
        <f aca="false">IF(S27="","",R27+S27)</f>
        <v>4537</v>
      </c>
      <c r="S28" s="30" t="n">
        <v>21</v>
      </c>
      <c r="T28" s="31" t="n">
        <f aca="false">R28-P28</f>
        <v>6</v>
      </c>
      <c r="U28" s="32" t="n">
        <f aca="false">(T28/P28)*100</f>
        <v>0.132421099095122</v>
      </c>
      <c r="V28" s="28" t="n">
        <v>24</v>
      </c>
      <c r="W28" s="33" t="n">
        <f aca="false">IF(X27="","",W27+X27)</f>
        <v>5180</v>
      </c>
      <c r="X28" s="30" t="n">
        <v>17</v>
      </c>
      <c r="Y28" s="33" t="n">
        <f aca="false">IF(Z27="","",Y27+Z27)</f>
        <v>5185</v>
      </c>
      <c r="Z28" s="30" t="n">
        <v>17</v>
      </c>
      <c r="AA28" s="31" t="n">
        <f aca="false">Y28-W28</f>
        <v>5</v>
      </c>
      <c r="AB28" s="32" t="n">
        <f aca="false">(AA28/W28)*100</f>
        <v>0.0965250965250965</v>
      </c>
      <c r="AC28" s="28"/>
      <c r="AD28" s="33" t="str">
        <f aca="false">IF(AE27="","",AD27+AE27)</f>
        <v/>
      </c>
      <c r="AE28" s="30"/>
      <c r="AF28" s="33" t="str">
        <f aca="false">IF(AG27="","",AF27+AG27)</f>
        <v/>
      </c>
      <c r="AG28" s="30"/>
      <c r="AH28" s="31"/>
      <c r="AI28" s="32"/>
    </row>
    <row r="29" s="22" customFormat="true" ht="14.1" hidden="false" customHeight="true" outlineLevel="0" collapsed="false">
      <c r="A29" s="17" t="n">
        <v>25</v>
      </c>
      <c r="B29" s="23" t="n">
        <f aca="false">IF(C28="","",B28+C28)</f>
        <v>3282</v>
      </c>
      <c r="C29" s="24" t="n">
        <v>28</v>
      </c>
      <c r="D29" s="23" t="n">
        <f aca="false">IF(E28="","",D28+E28)</f>
        <v>3299</v>
      </c>
      <c r="E29" s="24" t="n">
        <v>28</v>
      </c>
      <c r="F29" s="25" t="n">
        <f aca="false">D29-B29</f>
        <v>17</v>
      </c>
      <c r="G29" s="26" t="n">
        <f aca="false">(F29/B29)*100</f>
        <v>0.517976843388178</v>
      </c>
      <c r="H29" s="17" t="n">
        <v>25</v>
      </c>
      <c r="I29" s="23" t="n">
        <f aca="false">IF(J28="","",I28+J28)</f>
        <v>4009</v>
      </c>
      <c r="J29" s="24" t="n">
        <v>23</v>
      </c>
      <c r="K29" s="23" t="n">
        <f aca="false">IF(L28="","",K28+L28)</f>
        <v>4018</v>
      </c>
      <c r="L29" s="24" t="n">
        <v>23</v>
      </c>
      <c r="M29" s="25" t="n">
        <f aca="false">K29-I29</f>
        <v>9</v>
      </c>
      <c r="N29" s="26" t="n">
        <f aca="false">(M29/I29)*100</f>
        <v>0.224494886505363</v>
      </c>
      <c r="O29" s="17" t="n">
        <v>25</v>
      </c>
      <c r="P29" s="23" t="n">
        <f aca="false">IF(Q28="","",P28+Q28)</f>
        <v>4553</v>
      </c>
      <c r="Q29" s="24" t="n">
        <v>23</v>
      </c>
      <c r="R29" s="23" t="n">
        <f aca="false">IF(S28="","",R28+S28)</f>
        <v>4558</v>
      </c>
      <c r="S29" s="24" t="n">
        <v>23</v>
      </c>
      <c r="T29" s="25" t="n">
        <f aca="false">R29-P29</f>
        <v>5</v>
      </c>
      <c r="U29" s="26" t="n">
        <f aca="false">(T29/P29)*100</f>
        <v>0.109817702613661</v>
      </c>
      <c r="V29" s="17" t="n">
        <v>25</v>
      </c>
      <c r="W29" s="23" t="n">
        <f aca="false">IF(X28="","",W28+X28)</f>
        <v>5197</v>
      </c>
      <c r="X29" s="24" t="n">
        <v>18</v>
      </c>
      <c r="Y29" s="23" t="n">
        <f aca="false">IF(Z28="","",Y28+Z28)</f>
        <v>5202</v>
      </c>
      <c r="Z29" s="24" t="n">
        <v>18</v>
      </c>
      <c r="AA29" s="25" t="n">
        <f aca="false">Y29-W29</f>
        <v>5</v>
      </c>
      <c r="AB29" s="26" t="n">
        <f aca="false">(AA29/W29)*100</f>
        <v>0.0962093515489706</v>
      </c>
      <c r="AC29" s="17"/>
      <c r="AD29" s="23" t="str">
        <f aca="false">IF(AE28="","",AD28+AE28)</f>
        <v/>
      </c>
      <c r="AE29" s="24"/>
      <c r="AF29" s="23" t="str">
        <f aca="false">IF(AG28="","",AF28+AG28)</f>
        <v/>
      </c>
      <c r="AG29" s="24"/>
      <c r="AH29" s="25"/>
      <c r="AI29" s="26"/>
    </row>
    <row r="30" s="22" customFormat="true" ht="14.1" hidden="false" customHeight="true" outlineLevel="0" collapsed="false">
      <c r="A30" s="17" t="n">
        <v>26</v>
      </c>
      <c r="B30" s="23" t="n">
        <f aca="false">IF(C29="","",B29+C29)</f>
        <v>3310</v>
      </c>
      <c r="C30" s="24" t="n">
        <v>27</v>
      </c>
      <c r="D30" s="23" t="n">
        <f aca="false">IF(E29="","",D29+E29)</f>
        <v>3327</v>
      </c>
      <c r="E30" s="24" t="n">
        <v>26</v>
      </c>
      <c r="F30" s="25" t="n">
        <f aca="false">D30-B30</f>
        <v>17</v>
      </c>
      <c r="G30" s="26" t="n">
        <f aca="false">(F30/B30)*100</f>
        <v>0.513595166163142</v>
      </c>
      <c r="H30" s="17" t="n">
        <v>26</v>
      </c>
      <c r="I30" s="23" t="n">
        <f aca="false">IF(J29="","",I29+J29)</f>
        <v>4032</v>
      </c>
      <c r="J30" s="24" t="n">
        <v>23</v>
      </c>
      <c r="K30" s="23" t="n">
        <f aca="false">IF(L29="","",K29+L29)</f>
        <v>4041</v>
      </c>
      <c r="L30" s="24" t="n">
        <v>23</v>
      </c>
      <c r="M30" s="25" t="n">
        <f aca="false">K30-I30</f>
        <v>9</v>
      </c>
      <c r="N30" s="26" t="n">
        <f aca="false">(M30/I30)*100</f>
        <v>0.223214285714286</v>
      </c>
      <c r="O30" s="17" t="n">
        <v>26</v>
      </c>
      <c r="P30" s="23" t="n">
        <f aca="false">IF(Q29="","",P29+Q29)</f>
        <v>4576</v>
      </c>
      <c r="Q30" s="24" t="n">
        <v>22</v>
      </c>
      <c r="R30" s="23" t="n">
        <f aca="false">IF(S29="","",R29+S29)</f>
        <v>4581</v>
      </c>
      <c r="S30" s="24" t="n">
        <v>22</v>
      </c>
      <c r="T30" s="25" t="n">
        <f aca="false">R30-P30</f>
        <v>5</v>
      </c>
      <c r="U30" s="26" t="n">
        <f aca="false">(T30/P30)*100</f>
        <v>0.109265734265734</v>
      </c>
      <c r="V30" s="17" t="n">
        <v>26</v>
      </c>
      <c r="W30" s="27" t="n">
        <f aca="false">IF(X29="","",W29+X29)</f>
        <v>5215</v>
      </c>
      <c r="X30" s="24" t="n">
        <v>18</v>
      </c>
      <c r="Y30" s="27" t="n">
        <f aca="false">IF(Z29="","",Y29+Z29)</f>
        <v>5220</v>
      </c>
      <c r="Z30" s="24" t="n">
        <v>18</v>
      </c>
      <c r="AA30" s="25" t="n">
        <f aca="false">Y30-W30</f>
        <v>5</v>
      </c>
      <c r="AB30" s="26" t="n">
        <f aca="false">(AA30/W30)*100</f>
        <v>0.0958772770853308</v>
      </c>
      <c r="AC30" s="17"/>
      <c r="AD30" s="27" t="str">
        <f aca="false">IF(AE29="","",AD29+AE29)</f>
        <v/>
      </c>
      <c r="AE30" s="24"/>
      <c r="AF30" s="27" t="str">
        <f aca="false">IF(AG29="","",AF29+AG29)</f>
        <v/>
      </c>
      <c r="AG30" s="24"/>
      <c r="AH30" s="25"/>
      <c r="AI30" s="26"/>
    </row>
    <row r="31" s="22" customFormat="true" ht="14.1" hidden="false" customHeight="true" outlineLevel="0" collapsed="false">
      <c r="A31" s="17" t="n">
        <v>27</v>
      </c>
      <c r="B31" s="23" t="n">
        <f aca="false">IF(C30="","",B30+C30)</f>
        <v>3337</v>
      </c>
      <c r="C31" s="24" t="n">
        <v>26</v>
      </c>
      <c r="D31" s="23" t="n">
        <f aca="false">IF(E30="","",D30+E30)</f>
        <v>3353</v>
      </c>
      <c r="E31" s="24" t="n">
        <v>26</v>
      </c>
      <c r="F31" s="25" t="n">
        <f aca="false">D31-B31</f>
        <v>16</v>
      </c>
      <c r="G31" s="26" t="n">
        <f aca="false">(F31/B31)*100</f>
        <v>0.479472580161822</v>
      </c>
      <c r="H31" s="17" t="n">
        <v>27</v>
      </c>
      <c r="I31" s="23" t="n">
        <f aca="false">IF(J30="","",I30+J30)</f>
        <v>4055</v>
      </c>
      <c r="J31" s="24" t="n">
        <v>23</v>
      </c>
      <c r="K31" s="23" t="n">
        <f aca="false">IF(L30="","",K30+L30)</f>
        <v>4064</v>
      </c>
      <c r="L31" s="24" t="n">
        <v>23</v>
      </c>
      <c r="M31" s="25" t="n">
        <f aca="false">K31-I31</f>
        <v>9</v>
      </c>
      <c r="N31" s="26" t="n">
        <f aca="false">(M31/I31)*100</f>
        <v>0.221948212083847</v>
      </c>
      <c r="O31" s="17" t="n">
        <v>27</v>
      </c>
      <c r="P31" s="23" t="n">
        <f aca="false">IF(Q30="","",P30+Q30)</f>
        <v>4598</v>
      </c>
      <c r="Q31" s="24" t="n">
        <v>23</v>
      </c>
      <c r="R31" s="23" t="n">
        <f aca="false">IF(S30="","",R30+S30)</f>
        <v>4603</v>
      </c>
      <c r="S31" s="24" t="n">
        <v>23</v>
      </c>
      <c r="T31" s="25" t="n">
        <f aca="false">R31-P31</f>
        <v>5</v>
      </c>
      <c r="U31" s="26" t="n">
        <f aca="false">(T31/P31)*100</f>
        <v>0.108742931709439</v>
      </c>
      <c r="V31" s="17" t="n">
        <v>27</v>
      </c>
      <c r="W31" s="27" t="n">
        <f aca="false">IF(X30="","",W30+X30)</f>
        <v>5233</v>
      </c>
      <c r="X31" s="24" t="n">
        <v>18</v>
      </c>
      <c r="Y31" s="27" t="n">
        <f aca="false">IF(Z30="","",Y30+Z30)</f>
        <v>5238</v>
      </c>
      <c r="Z31" s="24" t="n">
        <v>18</v>
      </c>
      <c r="AA31" s="25" t="n">
        <f aca="false">Y31-W31</f>
        <v>5</v>
      </c>
      <c r="AB31" s="26" t="n">
        <f aca="false">(AA31/W31)*100</f>
        <v>0.0955474871010893</v>
      </c>
      <c r="AC31" s="17"/>
      <c r="AD31" s="27" t="str">
        <f aca="false">IF(AE30="","",AD30+AE30)</f>
        <v/>
      </c>
      <c r="AE31" s="24"/>
      <c r="AF31" s="27" t="str">
        <f aca="false">IF(AG30="","",AF30+AG30)</f>
        <v/>
      </c>
      <c r="AG31" s="24"/>
      <c r="AH31" s="25"/>
      <c r="AI31" s="26"/>
    </row>
    <row r="32" s="22" customFormat="true" ht="14.1" hidden="false" customHeight="true" outlineLevel="0" collapsed="false">
      <c r="A32" s="28" t="n">
        <v>28</v>
      </c>
      <c r="B32" s="29" t="n">
        <f aca="false">IF(C31="","",B31+C31)</f>
        <v>3363</v>
      </c>
      <c r="C32" s="30" t="n">
        <v>28</v>
      </c>
      <c r="D32" s="29" t="n">
        <f aca="false">IF(E31="","",D31+E31)</f>
        <v>3379</v>
      </c>
      <c r="E32" s="30" t="n">
        <v>28</v>
      </c>
      <c r="F32" s="31" t="n">
        <f aca="false">D32-B32</f>
        <v>16</v>
      </c>
      <c r="G32" s="32" t="n">
        <f aca="false">(F32/B32)*100</f>
        <v>0.47576568539994</v>
      </c>
      <c r="H32" s="28" t="n">
        <v>28</v>
      </c>
      <c r="I32" s="29" t="n">
        <f aca="false">IF(J31="","",I31+J31)</f>
        <v>4078</v>
      </c>
      <c r="J32" s="30" t="n">
        <v>24</v>
      </c>
      <c r="K32" s="29" t="n">
        <f aca="false">IF(L31="","",K31+L31)</f>
        <v>4087</v>
      </c>
      <c r="L32" s="30" t="n">
        <v>23</v>
      </c>
      <c r="M32" s="31" t="n">
        <f aca="false">K32-I32</f>
        <v>9</v>
      </c>
      <c r="N32" s="32" t="n">
        <f aca="false">(M32/I32)*100</f>
        <v>0.220696419813634</v>
      </c>
      <c r="O32" s="28" t="n">
        <v>28</v>
      </c>
      <c r="P32" s="29" t="n">
        <f aca="false">IF(Q31="","",P31+Q31)</f>
        <v>4621</v>
      </c>
      <c r="Q32" s="30" t="n">
        <v>22</v>
      </c>
      <c r="R32" s="29" t="n">
        <f aca="false">IF(S31="","",R31+S31)</f>
        <v>4626</v>
      </c>
      <c r="S32" s="30" t="n">
        <v>22</v>
      </c>
      <c r="T32" s="31" t="n">
        <f aca="false">R32-P32</f>
        <v>5</v>
      </c>
      <c r="U32" s="32" t="n">
        <f aca="false">(T32/P32)*100</f>
        <v>0.108201687946332</v>
      </c>
      <c r="V32" s="28" t="n">
        <v>28</v>
      </c>
      <c r="W32" s="33" t="n">
        <f aca="false">IF(X31="","",W31+X31)</f>
        <v>5251</v>
      </c>
      <c r="X32" s="30" t="n">
        <v>19</v>
      </c>
      <c r="Y32" s="33" t="n">
        <f aca="false">IF(Z31="","",Y31+Z31)</f>
        <v>5256</v>
      </c>
      <c r="Z32" s="30" t="n">
        <v>18</v>
      </c>
      <c r="AA32" s="31" t="n">
        <f aca="false">Y32-W32</f>
        <v>5</v>
      </c>
      <c r="AB32" s="32" t="n">
        <f aca="false">(AA32/W32)*100</f>
        <v>0.0952199581032184</v>
      </c>
      <c r="AC32" s="28"/>
      <c r="AD32" s="33" t="str">
        <f aca="false">IF(AE31="","",AD31+AE31)</f>
        <v/>
      </c>
      <c r="AE32" s="30"/>
      <c r="AF32" s="33" t="str">
        <f aca="false">IF(AG31="","",AF31+AG31)</f>
        <v/>
      </c>
      <c r="AG32" s="30"/>
      <c r="AH32" s="31"/>
      <c r="AI32" s="32"/>
    </row>
    <row r="33" s="22" customFormat="true" ht="14.1" hidden="false" customHeight="true" outlineLevel="0" collapsed="false">
      <c r="A33" s="17" t="n">
        <v>29</v>
      </c>
      <c r="B33" s="23" t="n">
        <f aca="false">IF(C32="","",B32+C32)</f>
        <v>3391</v>
      </c>
      <c r="C33" s="24" t="n">
        <v>23</v>
      </c>
      <c r="D33" s="23" t="n">
        <f aca="false">IF(E32="","",D32+E32)</f>
        <v>3407</v>
      </c>
      <c r="E33" s="24" t="n">
        <v>21</v>
      </c>
      <c r="F33" s="25" t="n">
        <f aca="false">D33-B33</f>
        <v>16</v>
      </c>
      <c r="G33" s="26" t="n">
        <f aca="false">(F33/B33)*100</f>
        <v>0.471837216160425</v>
      </c>
      <c r="H33" s="17" t="n">
        <v>29</v>
      </c>
      <c r="I33" s="23" t="n">
        <f aca="false">IF(J32="","",I32+J32)</f>
        <v>4102</v>
      </c>
      <c r="J33" s="24" t="n">
        <v>21</v>
      </c>
      <c r="K33" s="23" t="n">
        <f aca="false">IF(L32="","",K32+L32)</f>
        <v>4110</v>
      </c>
      <c r="L33" s="24" t="n">
        <v>21</v>
      </c>
      <c r="M33" s="25" t="n">
        <f aca="false">K33-I33</f>
        <v>8</v>
      </c>
      <c r="N33" s="26" t="n">
        <f aca="false">(M33/I33)*100</f>
        <v>0.195026816187226</v>
      </c>
      <c r="O33" s="17" t="n">
        <v>29</v>
      </c>
      <c r="P33" s="23" t="n">
        <f aca="false">IF(Q32="","",P32+Q32)</f>
        <v>4643</v>
      </c>
      <c r="Q33" s="24" t="n">
        <v>23</v>
      </c>
      <c r="R33" s="23" t="n">
        <f aca="false">IF(S32="","",R32+S32)</f>
        <v>4648</v>
      </c>
      <c r="S33" s="24" t="n">
        <v>23</v>
      </c>
      <c r="T33" s="25" t="n">
        <f aca="false">R33-P33</f>
        <v>5</v>
      </c>
      <c r="U33" s="26" t="n">
        <f aca="false">(T33/P33)*100</f>
        <v>0.107688994184794</v>
      </c>
      <c r="V33" s="17" t="n">
        <v>29</v>
      </c>
      <c r="W33" s="23" t="n">
        <f aca="false">IF(X32="","",W32+X32)</f>
        <v>5270</v>
      </c>
      <c r="X33" s="24" t="n">
        <v>18</v>
      </c>
      <c r="Y33" s="23" t="n">
        <f aca="false">IF(Z32="","",Y32+Z32)</f>
        <v>5274</v>
      </c>
      <c r="Z33" s="24" t="n">
        <v>18</v>
      </c>
      <c r="AA33" s="25" t="n">
        <f aca="false">Y33-W33</f>
        <v>4</v>
      </c>
      <c r="AB33" s="26" t="n">
        <f aca="false">(AA33/W33)*100</f>
        <v>0.0759013282732448</v>
      </c>
      <c r="AC33" s="17"/>
      <c r="AD33" s="23" t="str">
        <f aca="false">IF(AE32="","",AD32+AE32)</f>
        <v/>
      </c>
      <c r="AE33" s="24"/>
      <c r="AF33" s="23" t="str">
        <f aca="false">IF(AG32="","",AF32+AG32)</f>
        <v/>
      </c>
      <c r="AG33" s="24"/>
      <c r="AH33" s="25"/>
      <c r="AI33" s="26"/>
    </row>
    <row r="34" s="22" customFormat="true" ht="14.1" hidden="false" customHeight="true" outlineLevel="0" collapsed="false">
      <c r="A34" s="17" t="n">
        <v>30</v>
      </c>
      <c r="B34" s="23" t="n">
        <f aca="false">IF(C33="","",B33+C33)</f>
        <v>3414</v>
      </c>
      <c r="C34" s="24" t="n">
        <v>22</v>
      </c>
      <c r="D34" s="23" t="n">
        <f aca="false">IF(E33="","",D33+E33)</f>
        <v>3428</v>
      </c>
      <c r="E34" s="24" t="n">
        <v>22</v>
      </c>
      <c r="F34" s="25" t="n">
        <f aca="false">D34-B34</f>
        <v>14</v>
      </c>
      <c r="G34" s="26" t="n">
        <f aca="false">(F34/B34)*100</f>
        <v>0.410076157000586</v>
      </c>
      <c r="H34" s="17" t="n">
        <v>30</v>
      </c>
      <c r="I34" s="23" t="n">
        <f aca="false">IF(J33="","",I33+J33)</f>
        <v>4123</v>
      </c>
      <c r="J34" s="24" t="n">
        <v>20</v>
      </c>
      <c r="K34" s="23" t="n">
        <f aca="false">IF(L33="","",K33+L33)</f>
        <v>4131</v>
      </c>
      <c r="L34" s="24" t="n">
        <v>20</v>
      </c>
      <c r="M34" s="25" t="n">
        <f aca="false">K34-I34</f>
        <v>8</v>
      </c>
      <c r="N34" s="26" t="n">
        <f aca="false">(M34/I34)*100</f>
        <v>0.194033470773708</v>
      </c>
      <c r="O34" s="17" t="n">
        <v>30</v>
      </c>
      <c r="P34" s="23" t="n">
        <f aca="false">IF(Q33="","",P33+Q33)</f>
        <v>4666</v>
      </c>
      <c r="Q34" s="24" t="n">
        <v>23</v>
      </c>
      <c r="R34" s="23" t="n">
        <f aca="false">IF(S33="","",R33+S33)</f>
        <v>4671</v>
      </c>
      <c r="S34" s="24" t="n">
        <v>23</v>
      </c>
      <c r="T34" s="25" t="n">
        <f aca="false">R34-P34</f>
        <v>5</v>
      </c>
      <c r="U34" s="26" t="n">
        <f aca="false">(T34/P34)*100</f>
        <v>0.107158165452207</v>
      </c>
      <c r="V34" s="17" t="n">
        <v>30</v>
      </c>
      <c r="W34" s="27" t="n">
        <f aca="false">IF(X33="","",W33+X33)</f>
        <v>5288</v>
      </c>
      <c r="X34" s="24" t="n">
        <v>18</v>
      </c>
      <c r="Y34" s="27" t="n">
        <f aca="false">IF(Z33="","",Y33+Z33)</f>
        <v>5292</v>
      </c>
      <c r="Z34" s="24" t="n">
        <v>18</v>
      </c>
      <c r="AA34" s="25" t="n">
        <f aca="false">Y34-W34</f>
        <v>4</v>
      </c>
      <c r="AB34" s="26" t="n">
        <f aca="false">(AA34/W34)*100</f>
        <v>0.075642965204236</v>
      </c>
      <c r="AC34" s="17"/>
      <c r="AD34" s="27" t="str">
        <f aca="false">IF(AE33="","",AD33+AE33)</f>
        <v/>
      </c>
      <c r="AE34" s="24"/>
      <c r="AF34" s="27" t="str">
        <f aca="false">IF(AG33="","",AF33+AG33)</f>
        <v/>
      </c>
      <c r="AG34" s="24"/>
      <c r="AH34" s="25"/>
      <c r="AI34" s="26"/>
    </row>
    <row r="35" s="22" customFormat="true" ht="14.1" hidden="false" customHeight="true" outlineLevel="0" collapsed="false">
      <c r="A35" s="17" t="n">
        <v>31</v>
      </c>
      <c r="B35" s="23" t="n">
        <f aca="false">IF(C34="","",B34+C34)</f>
        <v>3436</v>
      </c>
      <c r="C35" s="24" t="n">
        <v>24</v>
      </c>
      <c r="D35" s="23" t="n">
        <f aca="false">IF(E34="","",D34+E34)</f>
        <v>3450</v>
      </c>
      <c r="E35" s="24" t="n">
        <v>24</v>
      </c>
      <c r="F35" s="25" t="n">
        <f aca="false">D35-B35</f>
        <v>14</v>
      </c>
      <c r="G35" s="26" t="n">
        <f aca="false">(F35/B35)*100</f>
        <v>0.407450523864959</v>
      </c>
      <c r="H35" s="17" t="n">
        <v>31</v>
      </c>
      <c r="I35" s="23" t="n">
        <f aca="false">IF(J34="","",I34+J34)</f>
        <v>4143</v>
      </c>
      <c r="J35" s="24" t="n">
        <v>21</v>
      </c>
      <c r="K35" s="23" t="n">
        <f aca="false">IF(L34="","",K34+L34)</f>
        <v>4151</v>
      </c>
      <c r="L35" s="24" t="n">
        <v>21</v>
      </c>
      <c r="M35" s="25" t="n">
        <f aca="false">K35-I35</f>
        <v>8</v>
      </c>
      <c r="N35" s="26" t="n">
        <f aca="false">(M35/I35)*100</f>
        <v>0.19309678976587</v>
      </c>
      <c r="O35" s="17" t="n">
        <v>31</v>
      </c>
      <c r="P35" s="23" t="n">
        <f aca="false">IF(Q34="","",P34+Q34)</f>
        <v>4689</v>
      </c>
      <c r="Q35" s="24" t="n">
        <v>22</v>
      </c>
      <c r="R35" s="23" t="n">
        <f aca="false">IF(S34="","",R34+S34)</f>
        <v>4694</v>
      </c>
      <c r="S35" s="24" t="n">
        <v>22</v>
      </c>
      <c r="T35" s="25" t="n">
        <f aca="false">R35-P35</f>
        <v>5</v>
      </c>
      <c r="U35" s="26" t="n">
        <f aca="false">(T35/P35)*100</f>
        <v>0.106632544252506</v>
      </c>
      <c r="V35" s="17" t="n">
        <v>31</v>
      </c>
      <c r="W35" s="27" t="n">
        <f aca="false">IF(X34="","",W34+X34)</f>
        <v>5306</v>
      </c>
      <c r="X35" s="24" t="n">
        <v>18</v>
      </c>
      <c r="Y35" s="27" t="n">
        <f aca="false">IF(Z34="","",Y34+Z34)</f>
        <v>5310</v>
      </c>
      <c r="Z35" s="24" t="n">
        <v>18</v>
      </c>
      <c r="AA35" s="25" t="n">
        <f aca="false">Y35-W35</f>
        <v>4</v>
      </c>
      <c r="AB35" s="26" t="n">
        <f aca="false">(AA35/W35)*100</f>
        <v>0.0753863550697324</v>
      </c>
      <c r="AC35" s="17"/>
      <c r="AD35" s="27" t="str">
        <f aca="false">IF(AE34="","",AD34+AE34)</f>
        <v/>
      </c>
      <c r="AE35" s="24"/>
      <c r="AF35" s="27" t="str">
        <f aca="false">IF(AG34="","",AF34+AG34)</f>
        <v/>
      </c>
      <c r="AG35" s="24"/>
      <c r="AH35" s="25"/>
      <c r="AI35" s="26"/>
    </row>
    <row r="36" s="22" customFormat="true" ht="14.1" hidden="false" customHeight="true" outlineLevel="0" collapsed="false">
      <c r="A36" s="28" t="n">
        <v>32</v>
      </c>
      <c r="B36" s="29" t="n">
        <f aca="false">IF(C35="","",B35+C35)</f>
        <v>3460</v>
      </c>
      <c r="C36" s="30" t="n">
        <v>24</v>
      </c>
      <c r="D36" s="29" t="n">
        <f aca="false">IF(E35="","",D35+E35)</f>
        <v>3474</v>
      </c>
      <c r="E36" s="30" t="n">
        <v>23</v>
      </c>
      <c r="F36" s="31" t="n">
        <f aca="false">D36-B36</f>
        <v>14</v>
      </c>
      <c r="G36" s="32" t="n">
        <f aca="false">(F36/B36)*100</f>
        <v>0.404624277456647</v>
      </c>
      <c r="H36" s="28" t="n">
        <v>32</v>
      </c>
      <c r="I36" s="29" t="n">
        <f aca="false">IF(J35="","",I35+J35)</f>
        <v>4164</v>
      </c>
      <c r="J36" s="30" t="n">
        <v>21</v>
      </c>
      <c r="K36" s="29" t="n">
        <f aca="false">IF(L35="","",K35+L35)</f>
        <v>4172</v>
      </c>
      <c r="L36" s="30" t="n">
        <v>21</v>
      </c>
      <c r="M36" s="31" t="n">
        <f aca="false">K36-I36</f>
        <v>8</v>
      </c>
      <c r="N36" s="32" t="n">
        <f aca="false">(M36/I36)*100</f>
        <v>0.192122958693564</v>
      </c>
      <c r="O36" s="28" t="n">
        <v>32</v>
      </c>
      <c r="P36" s="29" t="n">
        <f aca="false">IF(Q35="","",P35+Q35)</f>
        <v>4711</v>
      </c>
      <c r="Q36" s="30" t="n">
        <v>20</v>
      </c>
      <c r="R36" s="29" t="n">
        <f aca="false">IF(S35="","",R35+S35)</f>
        <v>4716</v>
      </c>
      <c r="S36" s="30" t="n">
        <v>20</v>
      </c>
      <c r="T36" s="31" t="n">
        <f aca="false">R36-P36</f>
        <v>5</v>
      </c>
      <c r="U36" s="32" t="n">
        <f aca="false">(T36/P36)*100</f>
        <v>0.106134578645723</v>
      </c>
      <c r="V36" s="28" t="n">
        <v>32</v>
      </c>
      <c r="W36" s="33" t="n">
        <f aca="false">IF(X35="","",W35+X35)</f>
        <v>5324</v>
      </c>
      <c r="X36" s="30" t="n">
        <v>16</v>
      </c>
      <c r="Y36" s="33" t="n">
        <f aca="false">IF(Z35="","",Y35+Z35)</f>
        <v>5328</v>
      </c>
      <c r="Z36" s="30" t="n">
        <v>16</v>
      </c>
      <c r="AA36" s="31" t="n">
        <f aca="false">Y36-W36</f>
        <v>4</v>
      </c>
      <c r="AB36" s="32" t="n">
        <f aca="false">(AA36/W36)*100</f>
        <v>0.0751314800901578</v>
      </c>
      <c r="AC36" s="28"/>
      <c r="AD36" s="33" t="str">
        <f aca="false">IF(AE35="","",AD35+AE35)</f>
        <v/>
      </c>
      <c r="AE36" s="30"/>
      <c r="AF36" s="33" t="str">
        <f aca="false">IF(AG35="","",AF35+AG35)</f>
        <v/>
      </c>
      <c r="AG36" s="30"/>
      <c r="AH36" s="31"/>
      <c r="AI36" s="32"/>
    </row>
    <row r="37" s="22" customFormat="true" ht="14.1" hidden="false" customHeight="true" outlineLevel="0" collapsed="false">
      <c r="A37" s="17" t="n">
        <v>33</v>
      </c>
      <c r="B37" s="23" t="n">
        <f aca="false">IF(C36="","",B36+C36)</f>
        <v>3484</v>
      </c>
      <c r="C37" s="24" t="n">
        <v>24</v>
      </c>
      <c r="D37" s="23" t="n">
        <f aca="false">IF(E36="","",D36+E36)</f>
        <v>3497</v>
      </c>
      <c r="E37" s="24" t="n">
        <v>24</v>
      </c>
      <c r="F37" s="25" t="n">
        <f aca="false">D37-B37</f>
        <v>13</v>
      </c>
      <c r="G37" s="26" t="n">
        <f aca="false">(F37/B37)*100</f>
        <v>0.373134328358209</v>
      </c>
      <c r="H37" s="17" t="n">
        <v>33</v>
      </c>
      <c r="I37" s="23" t="n">
        <f aca="false">IF(J36="","",I36+J36)</f>
        <v>4185</v>
      </c>
      <c r="J37" s="24" t="n">
        <v>20</v>
      </c>
      <c r="K37" s="23" t="n">
        <f aca="false">IF(L36="","",K36+L36)</f>
        <v>4193</v>
      </c>
      <c r="L37" s="24" t="n">
        <v>19</v>
      </c>
      <c r="M37" s="25" t="n">
        <f aca="false">K37-I37</f>
        <v>8</v>
      </c>
      <c r="N37" s="26" t="n">
        <f aca="false">(M37/I37)*100</f>
        <v>0.19115890083632</v>
      </c>
      <c r="O37" s="17" t="n">
        <v>33</v>
      </c>
      <c r="P37" s="23" t="n">
        <f aca="false">IF(Q36="","",P36+Q36)</f>
        <v>4731</v>
      </c>
      <c r="Q37" s="24" t="n">
        <v>21</v>
      </c>
      <c r="R37" s="23" t="n">
        <f aca="false">IF(S36="","",R36+S36)</f>
        <v>4736</v>
      </c>
      <c r="S37" s="24" t="n">
        <v>21</v>
      </c>
      <c r="T37" s="25" t="n">
        <f aca="false">R37-P37</f>
        <v>5</v>
      </c>
      <c r="U37" s="26" t="n">
        <f aca="false">(T37/P37)*100</f>
        <v>0.10568590150074</v>
      </c>
      <c r="V37" s="17" t="n">
        <v>33</v>
      </c>
      <c r="W37" s="23" t="n">
        <f aca="false">IF(X36="","",W36+X36)</f>
        <v>5340</v>
      </c>
      <c r="X37" s="24" t="n">
        <v>18</v>
      </c>
      <c r="Y37" s="23" t="n">
        <f aca="false">IF(Z36="","",Y36+Z36)</f>
        <v>5344</v>
      </c>
      <c r="Z37" s="24" t="n">
        <v>18</v>
      </c>
      <c r="AA37" s="25" t="n">
        <f aca="false">Y37-W37</f>
        <v>4</v>
      </c>
      <c r="AB37" s="26" t="n">
        <f aca="false">(AA37/W37)*100</f>
        <v>0.0749063670411985</v>
      </c>
      <c r="AC37" s="17"/>
      <c r="AD37" s="23" t="str">
        <f aca="false">IF(AE36="","",AD36+AE36)</f>
        <v/>
      </c>
      <c r="AE37" s="24"/>
      <c r="AF37" s="23" t="str">
        <f aca="false">IF(AG36="","",AF36+AG36)</f>
        <v/>
      </c>
      <c r="AG37" s="24"/>
      <c r="AH37" s="25"/>
      <c r="AI37" s="26"/>
    </row>
    <row r="38" s="22" customFormat="true" ht="14.1" hidden="false" customHeight="true" outlineLevel="0" collapsed="false">
      <c r="A38" s="17" t="n">
        <v>34</v>
      </c>
      <c r="B38" s="23" t="n">
        <f aca="false">IF(C37="","",B37+C37)</f>
        <v>3508</v>
      </c>
      <c r="C38" s="24" t="n">
        <v>23</v>
      </c>
      <c r="D38" s="23" t="n">
        <f aca="false">IF(E37="","",D37+E37)</f>
        <v>3521</v>
      </c>
      <c r="E38" s="24" t="n">
        <v>22</v>
      </c>
      <c r="F38" s="25" t="n">
        <f aca="false">D38-B38</f>
        <v>13</v>
      </c>
      <c r="G38" s="26" t="n">
        <f aca="false">(F38/B38)*100</f>
        <v>0.370581527936146</v>
      </c>
      <c r="H38" s="17" t="n">
        <v>34</v>
      </c>
      <c r="I38" s="23" t="n">
        <f aca="false">IF(J37="","",I37+J37)</f>
        <v>4205</v>
      </c>
      <c r="J38" s="24" t="n">
        <v>20</v>
      </c>
      <c r="K38" s="23" t="n">
        <f aca="false">IF(L37="","",K37+L37)</f>
        <v>4212</v>
      </c>
      <c r="L38" s="24" t="n">
        <v>20</v>
      </c>
      <c r="M38" s="25" t="n">
        <f aca="false">K38-I38</f>
        <v>7</v>
      </c>
      <c r="N38" s="26" t="n">
        <f aca="false">(M38/I38)*100</f>
        <v>0.166468489892985</v>
      </c>
      <c r="O38" s="17" t="n">
        <v>34</v>
      </c>
      <c r="P38" s="23" t="n">
        <f aca="false">IF(Q37="","",P37+Q37)</f>
        <v>4752</v>
      </c>
      <c r="Q38" s="24" t="n">
        <v>21</v>
      </c>
      <c r="R38" s="23" t="n">
        <f aca="false">IF(S37="","",R37+S37)</f>
        <v>4757</v>
      </c>
      <c r="S38" s="24" t="n">
        <v>21</v>
      </c>
      <c r="T38" s="25" t="n">
        <f aca="false">R38-P38</f>
        <v>5</v>
      </c>
      <c r="U38" s="26" t="n">
        <f aca="false">(T38/P38)*100</f>
        <v>0.105218855218855</v>
      </c>
      <c r="V38" s="17" t="n">
        <v>34</v>
      </c>
      <c r="W38" s="27" t="n">
        <f aca="false">IF(X37="","",W37+X37)</f>
        <v>5358</v>
      </c>
      <c r="X38" s="24" t="n">
        <v>17</v>
      </c>
      <c r="Y38" s="27" t="n">
        <f aca="false">IF(Z37="","",Y37+Z37)</f>
        <v>5362</v>
      </c>
      <c r="Z38" s="24" t="n">
        <v>17</v>
      </c>
      <c r="AA38" s="25" t="n">
        <f aca="false">Y38-W38</f>
        <v>4</v>
      </c>
      <c r="AB38" s="26" t="n">
        <f aca="false">(AA38/W38)*100</f>
        <v>0.0746547219111609</v>
      </c>
      <c r="AC38" s="17"/>
      <c r="AD38" s="27" t="str">
        <f aca="false">IF(AE37="","",AD37+AE37)</f>
        <v/>
      </c>
      <c r="AE38" s="24"/>
      <c r="AF38" s="27" t="str">
        <f aca="false">IF(AG37="","",AF37+AG37)</f>
        <v/>
      </c>
      <c r="AG38" s="24"/>
      <c r="AH38" s="25"/>
      <c r="AI38" s="26"/>
    </row>
    <row r="39" s="22" customFormat="true" ht="14.1" hidden="false" customHeight="true" outlineLevel="0" collapsed="false">
      <c r="A39" s="17" t="n">
        <v>35</v>
      </c>
      <c r="B39" s="23" t="n">
        <f aca="false">IF(C38="","",B38+C38)</f>
        <v>3531</v>
      </c>
      <c r="C39" s="24" t="n">
        <v>25</v>
      </c>
      <c r="D39" s="23" t="n">
        <f aca="false">IF(E38="","",D38+E38)</f>
        <v>3543</v>
      </c>
      <c r="E39" s="24" t="n">
        <v>25</v>
      </c>
      <c r="F39" s="25" t="n">
        <f aca="false">D39-B39</f>
        <v>12</v>
      </c>
      <c r="G39" s="26" t="n">
        <f aca="false">(F39/B39)*100</f>
        <v>0.339847068819031</v>
      </c>
      <c r="H39" s="17" t="n">
        <v>35</v>
      </c>
      <c r="I39" s="23" t="n">
        <f aca="false">IF(J38="","",I38+J38)</f>
        <v>4225</v>
      </c>
      <c r="J39" s="24" t="n">
        <v>20</v>
      </c>
      <c r="K39" s="23" t="n">
        <f aca="false">IF(L38="","",K38+L38)</f>
        <v>4232</v>
      </c>
      <c r="L39" s="24" t="n">
        <v>20</v>
      </c>
      <c r="M39" s="25" t="n">
        <f aca="false">K39-I39</f>
        <v>7</v>
      </c>
      <c r="N39" s="26" t="n">
        <f aca="false">(M39/I39)*100</f>
        <v>0.165680473372781</v>
      </c>
      <c r="O39" s="17" t="n">
        <v>35</v>
      </c>
      <c r="P39" s="23" t="n">
        <f aca="false">IF(Q38="","",P38+Q38)</f>
        <v>4773</v>
      </c>
      <c r="Q39" s="24" t="n">
        <v>21</v>
      </c>
      <c r="R39" s="23" t="n">
        <f aca="false">IF(S38="","",R38+S38)</f>
        <v>4778</v>
      </c>
      <c r="S39" s="24" t="n">
        <v>21</v>
      </c>
      <c r="T39" s="25" t="n">
        <f aca="false">R39-P39</f>
        <v>5</v>
      </c>
      <c r="U39" s="26" t="n">
        <f aca="false">(T39/P39)*100</f>
        <v>0.104755918709407</v>
      </c>
      <c r="V39" s="17" t="n">
        <v>35</v>
      </c>
      <c r="W39" s="27" t="n">
        <f aca="false">IF(X38="","",W38+X38)</f>
        <v>5375</v>
      </c>
      <c r="X39" s="24" t="n">
        <v>18</v>
      </c>
      <c r="Y39" s="27" t="n">
        <f aca="false">IF(Z38="","",Y38+Z38)</f>
        <v>5379</v>
      </c>
      <c r="Z39" s="24" t="n">
        <v>18</v>
      </c>
      <c r="AA39" s="25" t="n">
        <f aca="false">Y39-W39</f>
        <v>4</v>
      </c>
      <c r="AB39" s="26" t="n">
        <f aca="false">(AA39/W39)*100</f>
        <v>0.0744186046511628</v>
      </c>
      <c r="AC39" s="17"/>
      <c r="AD39" s="27" t="str">
        <f aca="false">IF(AE38="","",AD38+AE38)</f>
        <v/>
      </c>
      <c r="AE39" s="24"/>
      <c r="AF39" s="27" t="str">
        <f aca="false">IF(AG38="","",AF38+AG38)</f>
        <v/>
      </c>
      <c r="AG39" s="24"/>
      <c r="AH39" s="25"/>
      <c r="AI39" s="26"/>
    </row>
    <row r="40" s="22" customFormat="true" ht="14.1" hidden="false" customHeight="true" outlineLevel="0" collapsed="false">
      <c r="A40" s="28" t="n">
        <v>36</v>
      </c>
      <c r="B40" s="29" t="n">
        <f aca="false">IF(C39="","",B39+C39)</f>
        <v>3556</v>
      </c>
      <c r="C40" s="30" t="n">
        <v>24</v>
      </c>
      <c r="D40" s="29" t="n">
        <f aca="false">IF(E39="","",D39+E39)</f>
        <v>3568</v>
      </c>
      <c r="E40" s="30" t="n">
        <v>24</v>
      </c>
      <c r="F40" s="31" t="n">
        <f aca="false">D40-B40</f>
        <v>12</v>
      </c>
      <c r="G40" s="32" t="n">
        <f aca="false">(F40/B40)*100</f>
        <v>0.337457817772778</v>
      </c>
      <c r="H40" s="28" t="n">
        <v>36</v>
      </c>
      <c r="I40" s="29" t="n">
        <f aca="false">IF(J39="","",I39+J39)</f>
        <v>4245</v>
      </c>
      <c r="J40" s="30" t="n">
        <v>21</v>
      </c>
      <c r="K40" s="29" t="n">
        <f aca="false">IF(L39="","",K39+L39)</f>
        <v>4252</v>
      </c>
      <c r="L40" s="30" t="n">
        <v>20</v>
      </c>
      <c r="M40" s="31" t="n">
        <f aca="false">K40-I40</f>
        <v>7</v>
      </c>
      <c r="N40" s="32" t="n">
        <f aca="false">(M40/I40)*100</f>
        <v>0.16489988221437</v>
      </c>
      <c r="O40" s="28" t="n">
        <v>36</v>
      </c>
      <c r="P40" s="29" t="n">
        <f aca="false">IF(Q39="","",P39+Q39)</f>
        <v>4794</v>
      </c>
      <c r="Q40" s="30" t="n">
        <v>21</v>
      </c>
      <c r="R40" s="29" t="n">
        <f aca="false">IF(S39="","",R39+S39)</f>
        <v>4799</v>
      </c>
      <c r="S40" s="30" t="n">
        <v>21</v>
      </c>
      <c r="T40" s="31" t="n">
        <f aca="false">R40-P40</f>
        <v>5</v>
      </c>
      <c r="U40" s="32" t="n">
        <f aca="false">(T40/P40)*100</f>
        <v>0.104297037964122</v>
      </c>
      <c r="V40" s="28" t="n">
        <v>36</v>
      </c>
      <c r="W40" s="33" t="n">
        <f aca="false">IF(X39="","",W39+X39)</f>
        <v>5393</v>
      </c>
      <c r="X40" s="30" t="n">
        <v>16</v>
      </c>
      <c r="Y40" s="33" t="n">
        <f aca="false">IF(Z39="","",Y39+Z39)</f>
        <v>5397</v>
      </c>
      <c r="Z40" s="30" t="n">
        <v>16</v>
      </c>
      <c r="AA40" s="31" t="n">
        <f aca="false">Y40-W40</f>
        <v>4</v>
      </c>
      <c r="AB40" s="32" t="n">
        <f aca="false">(AA40/W40)*100</f>
        <v>0.0741702206564065</v>
      </c>
      <c r="AC40" s="28"/>
      <c r="AD40" s="33" t="str">
        <f aca="false">IF(AE39="","",AD39+AE39)</f>
        <v/>
      </c>
      <c r="AE40" s="30"/>
      <c r="AF40" s="33" t="str">
        <f aca="false">IF(AG39="","",AF39+AG39)</f>
        <v/>
      </c>
      <c r="AG40" s="30"/>
      <c r="AH40" s="31"/>
      <c r="AI40" s="32"/>
    </row>
    <row r="41" s="22" customFormat="true" ht="14.1" hidden="false" customHeight="true" outlineLevel="0" collapsed="false">
      <c r="A41" s="17" t="n">
        <v>37</v>
      </c>
      <c r="B41" s="23" t="n">
        <f aca="false">IF(C40="","",B40+C40)</f>
        <v>3580</v>
      </c>
      <c r="C41" s="24" t="n">
        <v>24</v>
      </c>
      <c r="D41" s="23" t="n">
        <f aca="false">IF(E40="","",D40+E40)</f>
        <v>3592</v>
      </c>
      <c r="E41" s="24" t="n">
        <v>24</v>
      </c>
      <c r="F41" s="25" t="n">
        <f aca="false">D41-B41</f>
        <v>12</v>
      </c>
      <c r="G41" s="26" t="n">
        <f aca="false">(F41/B41)*100</f>
        <v>0.335195530726257</v>
      </c>
      <c r="H41" s="17" t="n">
        <v>37</v>
      </c>
      <c r="I41" s="23" t="n">
        <f aca="false">IF(J40="","",I40+J40)</f>
        <v>4266</v>
      </c>
      <c r="J41" s="24" t="n">
        <v>20</v>
      </c>
      <c r="K41" s="23" t="n">
        <f aca="false">IF(L40="","",K40+L40)</f>
        <v>4272</v>
      </c>
      <c r="L41" s="24" t="n">
        <v>20</v>
      </c>
      <c r="M41" s="25" t="n">
        <f aca="false">K41-I41</f>
        <v>6</v>
      </c>
      <c r="N41" s="26" t="n">
        <f aca="false">(M41/I41)*100</f>
        <v>0.140646976090014</v>
      </c>
      <c r="O41" s="17" t="n">
        <v>37</v>
      </c>
      <c r="P41" s="23" t="n">
        <f aca="false">IF(Q40="","",P40+Q40)</f>
        <v>4815</v>
      </c>
      <c r="Q41" s="24" t="n">
        <v>18</v>
      </c>
      <c r="R41" s="23" t="n">
        <f aca="false">IF(S40="","",R40+S40)</f>
        <v>4820</v>
      </c>
      <c r="S41" s="24" t="n">
        <v>18</v>
      </c>
      <c r="T41" s="25" t="n">
        <f aca="false">R41-P41</f>
        <v>5</v>
      </c>
      <c r="U41" s="26" t="n">
        <f aca="false">(T41/P41)*100</f>
        <v>0.103842159916926</v>
      </c>
      <c r="V41" s="17" t="n">
        <v>37</v>
      </c>
      <c r="W41" s="23" t="n">
        <f aca="false">IF(X40="","",W40+X40)</f>
        <v>5409</v>
      </c>
      <c r="X41" s="24" t="n">
        <v>16</v>
      </c>
      <c r="Y41" s="23" t="n">
        <f aca="false">IF(Z40="","",Y40+Z40)</f>
        <v>5413</v>
      </c>
      <c r="Z41" s="24" t="n">
        <v>16</v>
      </c>
      <c r="AA41" s="25" t="n">
        <f aca="false">Y41-W41</f>
        <v>4</v>
      </c>
      <c r="AB41" s="26" t="n">
        <f aca="false">(AA41/W41)*100</f>
        <v>0.0739508227029026</v>
      </c>
      <c r="AC41" s="17"/>
      <c r="AD41" s="23" t="str">
        <f aca="false">IF(AE40="","",AD40+AE40)</f>
        <v/>
      </c>
      <c r="AE41" s="24"/>
      <c r="AF41" s="23" t="str">
        <f aca="false">IF(AG40="","",AF40+AG40)</f>
        <v/>
      </c>
      <c r="AG41" s="24"/>
      <c r="AH41" s="25"/>
      <c r="AI41" s="26"/>
    </row>
    <row r="42" s="22" customFormat="true" ht="14.1" hidden="false" customHeight="true" outlineLevel="0" collapsed="false">
      <c r="A42" s="17" t="n">
        <v>38</v>
      </c>
      <c r="B42" s="23" t="n">
        <f aca="false">IF(C41="","",B41+C41)</f>
        <v>3604</v>
      </c>
      <c r="C42" s="24" t="n">
        <v>24</v>
      </c>
      <c r="D42" s="23" t="n">
        <f aca="false">IF(E41="","",D41+E41)</f>
        <v>3616</v>
      </c>
      <c r="E42" s="24" t="n">
        <v>24</v>
      </c>
      <c r="F42" s="25" t="n">
        <f aca="false">D42-B42</f>
        <v>12</v>
      </c>
      <c r="G42" s="26" t="n">
        <f aca="false">(F42/B42)*100</f>
        <v>0.332963374028857</v>
      </c>
      <c r="H42" s="17" t="n">
        <v>38</v>
      </c>
      <c r="I42" s="23" t="n">
        <f aca="false">IF(J41="","",I41+J41)</f>
        <v>4286</v>
      </c>
      <c r="J42" s="24" t="n">
        <v>20</v>
      </c>
      <c r="K42" s="23" t="n">
        <f aca="false">IF(L41="","",K41+L41)</f>
        <v>4292</v>
      </c>
      <c r="L42" s="24" t="n">
        <v>20</v>
      </c>
      <c r="M42" s="25" t="n">
        <f aca="false">K42-I42</f>
        <v>6</v>
      </c>
      <c r="N42" s="26" t="n">
        <f aca="false">(M42/I42)*100</f>
        <v>0.139990667288847</v>
      </c>
      <c r="O42" s="17" t="n">
        <v>38</v>
      </c>
      <c r="P42" s="23" t="n">
        <f aca="false">IF(Q41="","",P41+Q41)</f>
        <v>4833</v>
      </c>
      <c r="Q42" s="24" t="n">
        <v>18</v>
      </c>
      <c r="R42" s="23" t="n">
        <f aca="false">IF(S41="","",R41+S41)</f>
        <v>4838</v>
      </c>
      <c r="S42" s="24" t="n">
        <v>18</v>
      </c>
      <c r="T42" s="25" t="n">
        <f aca="false">R42-P42</f>
        <v>5</v>
      </c>
      <c r="U42" s="26" t="n">
        <f aca="false">(T42/P42)*100</f>
        <v>0.103455410717981</v>
      </c>
      <c r="V42" s="17" t="n">
        <v>38</v>
      </c>
      <c r="W42" s="27" t="n">
        <f aca="false">IF(X41="","",W41+X41)</f>
        <v>5425</v>
      </c>
      <c r="X42" s="24" t="n">
        <v>14</v>
      </c>
      <c r="Y42" s="27" t="n">
        <f aca="false">IF(Z41="","",Y41+Z41)</f>
        <v>5429</v>
      </c>
      <c r="Z42" s="24" t="n">
        <v>14</v>
      </c>
      <c r="AA42" s="25" t="n">
        <f aca="false">Y42-W42</f>
        <v>4</v>
      </c>
      <c r="AB42" s="26" t="n">
        <f aca="false">(AA42/W42)*100</f>
        <v>0.0737327188940092</v>
      </c>
      <c r="AC42" s="17"/>
      <c r="AD42" s="27" t="str">
        <f aca="false">IF(AE41="","",AD41+AE41)</f>
        <v/>
      </c>
      <c r="AE42" s="24"/>
      <c r="AF42" s="27" t="str">
        <f aca="false">IF(AG41="","",AF41+AG41)</f>
        <v/>
      </c>
      <c r="AG42" s="24"/>
      <c r="AH42" s="25"/>
      <c r="AI42" s="26"/>
    </row>
    <row r="43" s="22" customFormat="true" ht="14.1" hidden="false" customHeight="true" outlineLevel="0" collapsed="false">
      <c r="A43" s="17" t="n">
        <v>39</v>
      </c>
      <c r="B43" s="23" t="n">
        <f aca="false">IF(C42="","",B42+C42)</f>
        <v>3628</v>
      </c>
      <c r="C43" s="24" t="n">
        <v>24</v>
      </c>
      <c r="D43" s="23" t="n">
        <f aca="false">IF(E42="","",D42+E42)</f>
        <v>3640</v>
      </c>
      <c r="E43" s="24" t="n">
        <v>22</v>
      </c>
      <c r="F43" s="25" t="n">
        <f aca="false">D43-B43</f>
        <v>12</v>
      </c>
      <c r="G43" s="26" t="n">
        <f aca="false">(F43/B43)*100</f>
        <v>0.330760749724366</v>
      </c>
      <c r="H43" s="17" t="n">
        <v>39</v>
      </c>
      <c r="I43" s="23" t="n">
        <f aca="false">IF(J42="","",I42+J42)</f>
        <v>4306</v>
      </c>
      <c r="J43" s="24" t="n">
        <v>20</v>
      </c>
      <c r="K43" s="23" t="n">
        <f aca="false">IF(L42="","",K42+L42)</f>
        <v>4312</v>
      </c>
      <c r="L43" s="24" t="n">
        <v>20</v>
      </c>
      <c r="M43" s="25" t="n">
        <f aca="false">K43-I43</f>
        <v>6</v>
      </c>
      <c r="N43" s="26" t="n">
        <f aca="false">(M43/I43)*100</f>
        <v>0.13934045517882</v>
      </c>
      <c r="O43" s="17" t="n">
        <v>39</v>
      </c>
      <c r="P43" s="23" t="n">
        <f aca="false">IF(Q42="","",P42+Q42)</f>
        <v>4851</v>
      </c>
      <c r="Q43" s="24" t="n">
        <v>18</v>
      </c>
      <c r="R43" s="23" t="n">
        <f aca="false">IF(S42="","",R42+S42)</f>
        <v>4856</v>
      </c>
      <c r="S43" s="24" t="n">
        <v>18</v>
      </c>
      <c r="T43" s="25" t="n">
        <f aca="false">R43-P43</f>
        <v>5</v>
      </c>
      <c r="U43" s="26" t="n">
        <f aca="false">(T43/P43)*100</f>
        <v>0.10307153164296</v>
      </c>
      <c r="V43" s="17" t="n">
        <v>39</v>
      </c>
      <c r="W43" s="27" t="n">
        <f aca="false">IF(X42="","",W42+X42)</f>
        <v>5439</v>
      </c>
      <c r="X43" s="24" t="n">
        <v>16</v>
      </c>
      <c r="Y43" s="27" t="n">
        <f aca="false">IF(Z42="","",Y42+Z42)</f>
        <v>5443</v>
      </c>
      <c r="Z43" s="24" t="n">
        <v>16</v>
      </c>
      <c r="AA43" s="25" t="n">
        <f aca="false">Y43-W43</f>
        <v>4</v>
      </c>
      <c r="AB43" s="26" t="n">
        <f aca="false">(AA43/W43)*100</f>
        <v>0.0735429306857878</v>
      </c>
      <c r="AC43" s="17"/>
      <c r="AD43" s="27" t="str">
        <f aca="false">IF(AE42="","",AD42+AE42)</f>
        <v/>
      </c>
      <c r="AE43" s="24"/>
      <c r="AF43" s="27" t="str">
        <f aca="false">IF(AG42="","",AF42+AG42)</f>
        <v/>
      </c>
      <c r="AG43" s="24"/>
      <c r="AH43" s="25"/>
      <c r="AI43" s="26"/>
    </row>
    <row r="44" s="22" customFormat="true" ht="14.1" hidden="false" customHeight="true" outlineLevel="0" collapsed="false">
      <c r="A44" s="28" t="n">
        <v>40</v>
      </c>
      <c r="B44" s="29" t="n">
        <f aca="false">IF(C43="","",B43+C43)</f>
        <v>3652</v>
      </c>
      <c r="C44" s="30" t="n">
        <v>23</v>
      </c>
      <c r="D44" s="29" t="n">
        <f aca="false">IF(E43="","",D43+E43)</f>
        <v>3662</v>
      </c>
      <c r="E44" s="30" t="n">
        <v>23</v>
      </c>
      <c r="F44" s="31" t="n">
        <f aca="false">D44-B44</f>
        <v>10</v>
      </c>
      <c r="G44" s="32" t="n">
        <f aca="false">(F44/B44)*100</f>
        <v>0.27382256297919</v>
      </c>
      <c r="H44" s="28" t="n">
        <v>40</v>
      </c>
      <c r="I44" s="29" t="n">
        <f aca="false">IF(J43="","",I43+J43)</f>
        <v>4326</v>
      </c>
      <c r="J44" s="30" t="n">
        <v>20</v>
      </c>
      <c r="K44" s="29" t="n">
        <f aca="false">IF(L43="","",K43+L43)</f>
        <v>4332</v>
      </c>
      <c r="L44" s="30" t="n">
        <v>19</v>
      </c>
      <c r="M44" s="31" t="n">
        <f aca="false">K44-I44</f>
        <v>6</v>
      </c>
      <c r="N44" s="32" t="n">
        <f aca="false">(M44/I44)*100</f>
        <v>0.13869625520111</v>
      </c>
      <c r="O44" s="28" t="n">
        <v>40</v>
      </c>
      <c r="P44" s="29" t="n">
        <f aca="false">IF(Q43="","",P43+Q43)</f>
        <v>4869</v>
      </c>
      <c r="Q44" s="30" t="n">
        <v>17</v>
      </c>
      <c r="R44" s="29" t="n">
        <f aca="false">IF(S43="","",R43+S43)</f>
        <v>4874</v>
      </c>
      <c r="S44" s="30" t="n">
        <v>17</v>
      </c>
      <c r="T44" s="31" t="n">
        <f aca="false">R44-P44</f>
        <v>5</v>
      </c>
      <c r="U44" s="32" t="n">
        <f aca="false">(T44/P44)*100</f>
        <v>0.102690490860546</v>
      </c>
      <c r="V44" s="28" t="n">
        <v>40</v>
      </c>
      <c r="W44" s="33" t="n">
        <f aca="false">IF(X43="","",W43+X43)</f>
        <v>5455</v>
      </c>
      <c r="X44" s="30" t="n">
        <v>15</v>
      </c>
      <c r="Y44" s="33" t="n">
        <f aca="false">IF(Z43="","",Y43+Z43)</f>
        <v>5459</v>
      </c>
      <c r="Z44" s="30" t="n">
        <v>15</v>
      </c>
      <c r="AA44" s="31" t="n">
        <f aca="false">Y44-W44</f>
        <v>4</v>
      </c>
      <c r="AB44" s="32" t="n">
        <f aca="false">(AA44/W44)*100</f>
        <v>0.0733272227314391</v>
      </c>
      <c r="AC44" s="28"/>
      <c r="AD44" s="33" t="str">
        <f aca="false">IF(AE43="","",AD43+AE43)</f>
        <v/>
      </c>
      <c r="AE44" s="30"/>
      <c r="AF44" s="33" t="str">
        <f aca="false">IF(AG43="","",AF43+AG43)</f>
        <v/>
      </c>
      <c r="AG44" s="30"/>
      <c r="AH44" s="31"/>
      <c r="AI44" s="32"/>
    </row>
    <row r="45" s="22" customFormat="true" ht="14.1" hidden="false" customHeight="true" outlineLevel="0" collapsed="false">
      <c r="A45" s="17" t="n">
        <v>41</v>
      </c>
      <c r="B45" s="23" t="n">
        <f aca="false">IF(C44="","",B44+C44)</f>
        <v>3675</v>
      </c>
      <c r="C45" s="24" t="n">
        <v>14</v>
      </c>
      <c r="D45" s="23" t="n">
        <f aca="false">IF(E44="","",D44+E44)</f>
        <v>3685</v>
      </c>
      <c r="E45" s="24" t="n">
        <v>14</v>
      </c>
      <c r="F45" s="25" t="n">
        <f aca="false">D45-B45</f>
        <v>10</v>
      </c>
      <c r="G45" s="26" t="n">
        <f aca="false">(F45/B45)*100</f>
        <v>0.272108843537415</v>
      </c>
      <c r="H45" s="17" t="n">
        <v>41</v>
      </c>
      <c r="I45" s="23" t="n">
        <f aca="false">IF(J44="","",I44+J44)</f>
        <v>4346</v>
      </c>
      <c r="J45" s="24" t="n">
        <v>18</v>
      </c>
      <c r="K45" s="23" t="n">
        <f aca="false">IF(L44="","",K44+L44)</f>
        <v>4351</v>
      </c>
      <c r="L45" s="24" t="n">
        <v>18</v>
      </c>
      <c r="M45" s="25" t="n">
        <f aca="false">K45-I45</f>
        <v>5</v>
      </c>
      <c r="N45" s="26" t="n">
        <f aca="false">(M45/I45)*100</f>
        <v>0.115048320294524</v>
      </c>
      <c r="O45" s="17" t="n">
        <v>41</v>
      </c>
      <c r="P45" s="23" t="n">
        <f aca="false">IF(Q44="","",P44+Q44)</f>
        <v>4886</v>
      </c>
      <c r="Q45" s="24" t="n">
        <v>18</v>
      </c>
      <c r="R45" s="23" t="n">
        <f aca="false">IF(S44="","",R44+S44)</f>
        <v>4891</v>
      </c>
      <c r="S45" s="24" t="n">
        <v>18</v>
      </c>
      <c r="T45" s="25" t="n">
        <f aca="false">R45-P45</f>
        <v>5</v>
      </c>
      <c r="U45" s="26" t="n">
        <f aca="false">(T45/P45)*100</f>
        <v>0.102333196889071</v>
      </c>
      <c r="V45" s="17" t="n">
        <v>41</v>
      </c>
      <c r="W45" s="23" t="n">
        <f aca="false">IF(X44="","",W44+X44)</f>
        <v>5470</v>
      </c>
      <c r="X45" s="24" t="n">
        <v>14</v>
      </c>
      <c r="Y45" s="23" t="n">
        <f aca="false">IF(Z44="","",Y44+Z44)</f>
        <v>5474</v>
      </c>
      <c r="Z45" s="24" t="n">
        <v>14</v>
      </c>
      <c r="AA45" s="25" t="n">
        <f aca="false">Y45-W45</f>
        <v>4</v>
      </c>
      <c r="AB45" s="26" t="n">
        <f aca="false">(AA45/W45)*100</f>
        <v>0.0731261425959781</v>
      </c>
      <c r="AC45" s="17"/>
      <c r="AD45" s="23" t="str">
        <f aca="false">IF(AE44="","",AD44+AE44)</f>
        <v/>
      </c>
      <c r="AE45" s="24"/>
      <c r="AF45" s="23" t="str">
        <f aca="false">IF(AG44="","",AF44+AG44)</f>
        <v/>
      </c>
      <c r="AG45" s="24"/>
      <c r="AH45" s="25"/>
      <c r="AI45" s="26"/>
    </row>
    <row r="46" s="22" customFormat="true" ht="14.1" hidden="false" customHeight="true" outlineLevel="0" collapsed="false">
      <c r="A46" s="17" t="n">
        <v>42</v>
      </c>
      <c r="B46" s="23" t="n">
        <f aca="false">IF(C45="","",B45+C45)</f>
        <v>3689</v>
      </c>
      <c r="C46" s="24" t="n">
        <v>15</v>
      </c>
      <c r="D46" s="23" t="n">
        <f aca="false">IF(E45="","",D45+E45)</f>
        <v>3699</v>
      </c>
      <c r="E46" s="24" t="n">
        <v>15</v>
      </c>
      <c r="F46" s="25" t="n">
        <f aca="false">D46-B46</f>
        <v>10</v>
      </c>
      <c r="G46" s="26" t="n">
        <f aca="false">(F46/B46)*100</f>
        <v>0.271076172404446</v>
      </c>
      <c r="H46" s="17" t="n">
        <v>42</v>
      </c>
      <c r="I46" s="23" t="n">
        <f aca="false">IF(J45="","",I45+J45)</f>
        <v>4364</v>
      </c>
      <c r="J46" s="24" t="n">
        <v>17</v>
      </c>
      <c r="K46" s="23" t="n">
        <f aca="false">IF(L45="","",K45+L45)</f>
        <v>4369</v>
      </c>
      <c r="L46" s="24" t="n">
        <v>17</v>
      </c>
      <c r="M46" s="25" t="n">
        <f aca="false">K46-I46</f>
        <v>5</v>
      </c>
      <c r="N46" s="26" t="n">
        <f aca="false">(M46/I46)*100</f>
        <v>0.114573785517874</v>
      </c>
      <c r="O46" s="17" t="n">
        <v>42</v>
      </c>
      <c r="P46" s="23" t="n">
        <f aca="false">IF(Q45="","",P45+Q45)</f>
        <v>4904</v>
      </c>
      <c r="Q46" s="24" t="n">
        <v>18</v>
      </c>
      <c r="R46" s="23" t="n">
        <f aca="false">IF(S45="","",R45+S45)</f>
        <v>4909</v>
      </c>
      <c r="S46" s="24" t="n">
        <v>18</v>
      </c>
      <c r="T46" s="25" t="n">
        <f aca="false">R46-P46</f>
        <v>5</v>
      </c>
      <c r="U46" s="26" t="n">
        <f aca="false">(T46/P46)*100</f>
        <v>0.101957585644372</v>
      </c>
      <c r="V46" s="17" t="n">
        <v>42</v>
      </c>
      <c r="W46" s="27" t="n">
        <f aca="false">IF(X45="","",W45+X45)</f>
        <v>5484</v>
      </c>
      <c r="X46" s="24" t="n">
        <v>14</v>
      </c>
      <c r="Y46" s="27" t="n">
        <f aca="false">IF(Z45="","",Y45+Z45)</f>
        <v>5488</v>
      </c>
      <c r="Z46" s="24" t="n">
        <v>14</v>
      </c>
      <c r="AA46" s="25" t="n">
        <f aca="false">Y46-W46</f>
        <v>4</v>
      </c>
      <c r="AB46" s="26" t="n">
        <f aca="false">(AA46/W46)*100</f>
        <v>0.0729394602479942</v>
      </c>
      <c r="AC46" s="17"/>
      <c r="AD46" s="27" t="str">
        <f aca="false">IF(AE45="","",AD45+AE45)</f>
        <v/>
      </c>
      <c r="AE46" s="24"/>
      <c r="AF46" s="27" t="str">
        <f aca="false">IF(AG45="","",AF45+AG45)</f>
        <v/>
      </c>
      <c r="AG46" s="24"/>
      <c r="AH46" s="25"/>
      <c r="AI46" s="26"/>
    </row>
    <row r="47" s="22" customFormat="true" ht="14.1" hidden="false" customHeight="true" outlineLevel="0" collapsed="false">
      <c r="A47" s="17" t="n">
        <v>43</v>
      </c>
      <c r="B47" s="23" t="n">
        <f aca="false">IF(C46="","",B46+C46)</f>
        <v>3704</v>
      </c>
      <c r="C47" s="24" t="n">
        <v>15</v>
      </c>
      <c r="D47" s="23" t="n">
        <f aca="false">IF(E46="","",D46+E46)</f>
        <v>3714</v>
      </c>
      <c r="E47" s="24" t="n">
        <v>14</v>
      </c>
      <c r="F47" s="25" t="n">
        <f aca="false">D47-B47</f>
        <v>10</v>
      </c>
      <c r="G47" s="26" t="n">
        <f aca="false">(F47/B47)*100</f>
        <v>0.269978401727862</v>
      </c>
      <c r="H47" s="17" t="n">
        <v>43</v>
      </c>
      <c r="I47" s="23" t="n">
        <f aca="false">IF(J46="","",I46+J46)</f>
        <v>4381</v>
      </c>
      <c r="J47" s="24" t="n">
        <v>18</v>
      </c>
      <c r="K47" s="23" t="n">
        <f aca="false">IF(L46="","",K46+L46)</f>
        <v>4386</v>
      </c>
      <c r="L47" s="24" t="n">
        <v>18</v>
      </c>
      <c r="M47" s="25" t="n">
        <f aca="false">K47-I47</f>
        <v>5</v>
      </c>
      <c r="N47" s="26" t="n">
        <f aca="false">(M47/I47)*100</f>
        <v>0.114129194247889</v>
      </c>
      <c r="O47" s="17" t="n">
        <v>43</v>
      </c>
      <c r="P47" s="23" t="n">
        <f aca="false">IF(Q46="","",P46+Q46)</f>
        <v>4922</v>
      </c>
      <c r="Q47" s="24" t="n">
        <v>18</v>
      </c>
      <c r="R47" s="23" t="n">
        <f aca="false">IF(S46="","",R46+S46)</f>
        <v>4927</v>
      </c>
      <c r="S47" s="24" t="n">
        <v>18</v>
      </c>
      <c r="T47" s="25" t="n">
        <f aca="false">R47-P47</f>
        <v>5</v>
      </c>
      <c r="U47" s="26" t="n">
        <f aca="false">(T47/P47)*100</f>
        <v>0.101584721657863</v>
      </c>
      <c r="V47" s="17" t="n">
        <v>43</v>
      </c>
      <c r="W47" s="27" t="n">
        <f aca="false">IF(X46="","",W46+X46)</f>
        <v>5498</v>
      </c>
      <c r="X47" s="24" t="n">
        <v>13</v>
      </c>
      <c r="Y47" s="27" t="n">
        <f aca="false">IF(Z46="","",Y46+Z46)</f>
        <v>5502</v>
      </c>
      <c r="Z47" s="24" t="n">
        <v>13</v>
      </c>
      <c r="AA47" s="25" t="n">
        <f aca="false">Y47-W47</f>
        <v>4</v>
      </c>
      <c r="AB47" s="26" t="n">
        <f aca="false">(AA47/W47)*100</f>
        <v>0.0727537286285922</v>
      </c>
      <c r="AC47" s="17"/>
      <c r="AD47" s="27" t="str">
        <f aca="false">IF(AE46="","",AD46+AE46)</f>
        <v/>
      </c>
      <c r="AE47" s="24"/>
      <c r="AF47" s="27" t="str">
        <f aca="false">IF(AG46="","",AF46+AG46)</f>
        <v/>
      </c>
      <c r="AG47" s="24"/>
      <c r="AH47" s="25"/>
      <c r="AI47" s="26"/>
    </row>
    <row r="48" s="22" customFormat="true" ht="14.1" hidden="false" customHeight="true" outlineLevel="0" collapsed="false">
      <c r="A48" s="28" t="n">
        <v>44</v>
      </c>
      <c r="B48" s="29" t="n">
        <f aca="false">IF(C47="","",B47+C47)</f>
        <v>3719</v>
      </c>
      <c r="C48" s="30" t="n">
        <v>15</v>
      </c>
      <c r="D48" s="29" t="n">
        <f aca="false">IF(E47="","",D47+E47)</f>
        <v>3728</v>
      </c>
      <c r="E48" s="30" t="n">
        <v>15</v>
      </c>
      <c r="F48" s="31" t="n">
        <f aca="false">D48-B48</f>
        <v>9</v>
      </c>
      <c r="G48" s="32" t="n">
        <f aca="false">(F48/B48)*100</f>
        <v>0.242000537778973</v>
      </c>
      <c r="H48" s="28" t="n">
        <v>44</v>
      </c>
      <c r="I48" s="29" t="n">
        <f aca="false">IF(J47="","",I47+J47)</f>
        <v>4399</v>
      </c>
      <c r="J48" s="30" t="n">
        <v>19</v>
      </c>
      <c r="K48" s="29" t="n">
        <f aca="false">IF(L47="","",K47+L47)</f>
        <v>4404</v>
      </c>
      <c r="L48" s="30" t="n">
        <v>19</v>
      </c>
      <c r="M48" s="31" t="n">
        <f aca="false">K48-I48</f>
        <v>5</v>
      </c>
      <c r="N48" s="32" t="n">
        <f aca="false">(M48/I48)*100</f>
        <v>0.113662195953626</v>
      </c>
      <c r="O48" s="28" t="n">
        <v>44</v>
      </c>
      <c r="P48" s="29" t="n">
        <f aca="false">IF(Q47="","",P47+Q47)</f>
        <v>4940</v>
      </c>
      <c r="Q48" s="30" t="n">
        <v>16</v>
      </c>
      <c r="R48" s="29" t="n">
        <f aca="false">IF(S47="","",R47+S47)</f>
        <v>4945</v>
      </c>
      <c r="S48" s="30" t="n">
        <v>16</v>
      </c>
      <c r="T48" s="31" t="n">
        <f aca="false">R48-P48</f>
        <v>5</v>
      </c>
      <c r="U48" s="32" t="n">
        <f aca="false">(T48/P48)*100</f>
        <v>0.101214574898785</v>
      </c>
      <c r="V48" s="28" t="n">
        <v>44</v>
      </c>
      <c r="W48" s="33" t="n">
        <f aca="false">IF(X47="","",W47+X47)</f>
        <v>5511</v>
      </c>
      <c r="X48" s="30" t="n">
        <v>12</v>
      </c>
      <c r="Y48" s="33" t="n">
        <f aca="false">IF(Z47="","",Y47+Z47)</f>
        <v>5515</v>
      </c>
      <c r="Z48" s="30" t="n">
        <v>12</v>
      </c>
      <c r="AA48" s="31" t="n">
        <f aca="false">Y48-W48</f>
        <v>4</v>
      </c>
      <c r="AB48" s="32" t="n">
        <f aca="false">(AA48/W48)*100</f>
        <v>0.0725821085102522</v>
      </c>
      <c r="AC48" s="28"/>
      <c r="AD48" s="33" t="str">
        <f aca="false">IF(AE47="","",AD47+AE47)</f>
        <v/>
      </c>
      <c r="AE48" s="30"/>
      <c r="AF48" s="33" t="str">
        <f aca="false">IF(AG47="","",AF47+AG47)</f>
        <v/>
      </c>
      <c r="AG48" s="30"/>
      <c r="AH48" s="31"/>
      <c r="AI48" s="32"/>
    </row>
    <row r="49" s="22" customFormat="true" ht="14.1" hidden="false" customHeight="true" outlineLevel="0" collapsed="false">
      <c r="A49" s="17" t="n">
        <v>45</v>
      </c>
      <c r="B49" s="23" t="n">
        <f aca="false">IF(C48="","",B48+C48)</f>
        <v>3734</v>
      </c>
      <c r="C49" s="24" t="n">
        <v>14</v>
      </c>
      <c r="D49" s="23" t="n">
        <f aca="false">IF(E48="","",D48+E48)</f>
        <v>3743</v>
      </c>
      <c r="E49" s="24" t="n">
        <v>14</v>
      </c>
      <c r="F49" s="25" t="n">
        <f aca="false">D49-B49</f>
        <v>9</v>
      </c>
      <c r="G49" s="26" t="n">
        <f aca="false">(F49/B49)*100</f>
        <v>0.241028387787895</v>
      </c>
      <c r="H49" s="17" t="n">
        <v>45</v>
      </c>
      <c r="I49" s="23" t="n">
        <f aca="false">IF(J48="","",I48+J48)</f>
        <v>4418</v>
      </c>
      <c r="J49" s="24" t="n">
        <v>18</v>
      </c>
      <c r="K49" s="23" t="n">
        <f aca="false">IF(L48="","",K48+L48)</f>
        <v>4423</v>
      </c>
      <c r="L49" s="24" t="n">
        <v>18</v>
      </c>
      <c r="M49" s="25" t="n">
        <f aca="false">K49-I49</f>
        <v>5</v>
      </c>
      <c r="N49" s="26" t="n">
        <f aca="false">(M49/I49)*100</f>
        <v>0.113173381620643</v>
      </c>
      <c r="O49" s="17" t="n">
        <v>45</v>
      </c>
      <c r="P49" s="23" t="n">
        <f aca="false">IF(Q48="","",P48+Q48)</f>
        <v>4956</v>
      </c>
      <c r="Q49" s="24" t="n">
        <v>17</v>
      </c>
      <c r="R49" s="23" t="n">
        <f aca="false">IF(S48="","",R48+S48)</f>
        <v>4961</v>
      </c>
      <c r="S49" s="24" t="n">
        <v>17</v>
      </c>
      <c r="T49" s="25" t="n">
        <f aca="false">R49-P49</f>
        <v>5</v>
      </c>
      <c r="U49" s="26" t="n">
        <f aca="false">(T49/P49)*100</f>
        <v>0.10088781275222</v>
      </c>
      <c r="V49" s="17" t="n">
        <v>45</v>
      </c>
      <c r="W49" s="23" t="n">
        <f aca="false">IF(X48="","",W48+X48)</f>
        <v>5523</v>
      </c>
      <c r="X49" s="24" t="n">
        <v>10</v>
      </c>
      <c r="Y49" s="23" t="n">
        <f aca="false">IF(Z48="","",Y48+Z48)</f>
        <v>5527</v>
      </c>
      <c r="Z49" s="24" t="n">
        <v>10</v>
      </c>
      <c r="AA49" s="25" t="n">
        <f aca="false">Y49-W49</f>
        <v>4</v>
      </c>
      <c r="AB49" s="26" t="n">
        <f aca="false">(AA49/W49)*100</f>
        <v>0.0724244070251675</v>
      </c>
      <c r="AC49" s="17"/>
      <c r="AD49" s="23" t="str">
        <f aca="false">IF(AE48="","",AD48+AE48)</f>
        <v/>
      </c>
      <c r="AE49" s="24"/>
      <c r="AF49" s="23" t="str">
        <f aca="false">IF(AG48="","",AF48+AG48)</f>
        <v/>
      </c>
      <c r="AG49" s="24"/>
      <c r="AH49" s="25"/>
      <c r="AI49" s="26"/>
    </row>
    <row r="50" s="22" customFormat="true" ht="14.1" hidden="false" customHeight="true" outlineLevel="0" collapsed="false">
      <c r="A50" s="17" t="n">
        <v>46</v>
      </c>
      <c r="B50" s="23" t="n">
        <f aca="false">IF(C49="","",B49+C49)</f>
        <v>3748</v>
      </c>
      <c r="C50" s="24" t="n">
        <v>15</v>
      </c>
      <c r="D50" s="23" t="n">
        <f aca="false">IF(E49="","",D49+E49)</f>
        <v>3757</v>
      </c>
      <c r="E50" s="24" t="n">
        <v>15</v>
      </c>
      <c r="F50" s="25" t="n">
        <f aca="false">D50-B50</f>
        <v>9</v>
      </c>
      <c r="G50" s="26" t="n">
        <f aca="false">(F50/B50)*100</f>
        <v>0.240128068303095</v>
      </c>
      <c r="H50" s="17" t="n">
        <v>46</v>
      </c>
      <c r="I50" s="23" t="n">
        <f aca="false">IF(J49="","",I49+J49)</f>
        <v>4436</v>
      </c>
      <c r="J50" s="24" t="n">
        <v>18</v>
      </c>
      <c r="K50" s="23" t="n">
        <f aca="false">IF(L49="","",K49+L49)</f>
        <v>4441</v>
      </c>
      <c r="L50" s="24" t="n">
        <v>18</v>
      </c>
      <c r="M50" s="25" t="n">
        <f aca="false">K50-I50</f>
        <v>5</v>
      </c>
      <c r="N50" s="26" t="n">
        <f aca="false">(M50/I50)*100</f>
        <v>0.112714156898106</v>
      </c>
      <c r="O50" s="17" t="n">
        <v>46</v>
      </c>
      <c r="P50" s="23" t="n">
        <f aca="false">IF(Q49="","",P49+Q49)</f>
        <v>4973</v>
      </c>
      <c r="Q50" s="24" t="n">
        <v>18</v>
      </c>
      <c r="R50" s="23" t="n">
        <f aca="false">IF(S49="","",R49+S49)</f>
        <v>4978</v>
      </c>
      <c r="S50" s="24" t="n">
        <v>18</v>
      </c>
      <c r="T50" s="25" t="n">
        <f aca="false">R50-P50</f>
        <v>5</v>
      </c>
      <c r="U50" s="26" t="n">
        <f aca="false">(T50/P50)*100</f>
        <v>0.100542931831892</v>
      </c>
      <c r="V50" s="17" t="n">
        <v>46</v>
      </c>
      <c r="W50" s="27" t="n">
        <f aca="false">IF(X49="","",W49+X49)</f>
        <v>5533</v>
      </c>
      <c r="X50" s="24" t="n">
        <v>10</v>
      </c>
      <c r="Y50" s="27" t="n">
        <f aca="false">IF(Z49="","",Y49+Z49)</f>
        <v>5537</v>
      </c>
      <c r="Z50" s="24" t="n">
        <v>10</v>
      </c>
      <c r="AA50" s="25" t="n">
        <f aca="false">Y50-W50</f>
        <v>4</v>
      </c>
      <c r="AB50" s="26" t="n">
        <f aca="false">(AA50/W50)*100</f>
        <v>0.0722935116573288</v>
      </c>
      <c r="AC50" s="17"/>
      <c r="AD50" s="27" t="str">
        <f aca="false">IF(AE49="","",AD49+AE49)</f>
        <v/>
      </c>
      <c r="AE50" s="24"/>
      <c r="AF50" s="27" t="str">
        <f aca="false">IF(AG49="","",AF49+AG49)</f>
        <v/>
      </c>
      <c r="AG50" s="24"/>
      <c r="AH50" s="25"/>
      <c r="AI50" s="26"/>
    </row>
    <row r="51" s="22" customFormat="true" ht="14.1" hidden="false" customHeight="true" outlineLevel="0" collapsed="false">
      <c r="A51" s="17" t="n">
        <v>47</v>
      </c>
      <c r="B51" s="23" t="n">
        <f aca="false">IF(C50="","",B50+C50)</f>
        <v>3763</v>
      </c>
      <c r="C51" s="24" t="n">
        <v>15</v>
      </c>
      <c r="D51" s="23" t="n">
        <f aca="false">IF(E50="","",D50+E50)</f>
        <v>3772</v>
      </c>
      <c r="E51" s="24" t="n">
        <v>15</v>
      </c>
      <c r="F51" s="25" t="n">
        <f aca="false">D51-B51</f>
        <v>9</v>
      </c>
      <c r="G51" s="26" t="n">
        <f aca="false">(F51/B51)*100</f>
        <v>0.239170874302418</v>
      </c>
      <c r="H51" s="17" t="n">
        <v>47</v>
      </c>
      <c r="I51" s="23" t="n">
        <f aca="false">IF(J50="","",I50+J50)</f>
        <v>4454</v>
      </c>
      <c r="J51" s="24" t="n">
        <v>17</v>
      </c>
      <c r="K51" s="23" t="n">
        <f aca="false">IF(L50="","",K50+L50)</f>
        <v>4459</v>
      </c>
      <c r="L51" s="24" t="n">
        <v>17</v>
      </c>
      <c r="M51" s="25" t="n">
        <f aca="false">K51-I51</f>
        <v>5</v>
      </c>
      <c r="N51" s="26" t="n">
        <f aca="false">(M51/I51)*100</f>
        <v>0.112258643915582</v>
      </c>
      <c r="O51" s="17" t="n">
        <v>47</v>
      </c>
      <c r="P51" s="23" t="n">
        <f aca="false">IF(Q50="","",P50+Q50)</f>
        <v>4991</v>
      </c>
      <c r="Q51" s="24" t="n">
        <v>18</v>
      </c>
      <c r="R51" s="23" t="n">
        <f aca="false">IF(S50="","",R50+S50)</f>
        <v>4996</v>
      </c>
      <c r="S51" s="24" t="n">
        <v>18</v>
      </c>
      <c r="T51" s="25" t="n">
        <f aca="false">R51-P51</f>
        <v>5</v>
      </c>
      <c r="U51" s="26" t="n">
        <f aca="false">(T51/P51)*100</f>
        <v>0.100180324584252</v>
      </c>
      <c r="V51" s="17" t="n">
        <v>47</v>
      </c>
      <c r="W51" s="27" t="n">
        <f aca="false">IF(X50="","",W50+X50)</f>
        <v>5543</v>
      </c>
      <c r="X51" s="24" t="n">
        <v>10</v>
      </c>
      <c r="Y51" s="27" t="n">
        <f aca="false">IF(Z50="","",Y50+Z50)</f>
        <v>5547</v>
      </c>
      <c r="Z51" s="24" t="n">
        <v>10</v>
      </c>
      <c r="AA51" s="25" t="n">
        <f aca="false">Y51-W51</f>
        <v>4</v>
      </c>
      <c r="AB51" s="26" t="n">
        <f aca="false">(AA51/W51)*100</f>
        <v>0.0721630885801912</v>
      </c>
      <c r="AC51" s="17"/>
      <c r="AD51" s="27" t="str">
        <f aca="false">IF(AE50="","",AD50+AE50)</f>
        <v/>
      </c>
      <c r="AE51" s="24"/>
      <c r="AF51" s="27" t="str">
        <f aca="false">IF(AG50="","",AF50+AG50)</f>
        <v/>
      </c>
      <c r="AG51" s="24"/>
      <c r="AH51" s="25"/>
      <c r="AI51" s="26"/>
    </row>
    <row r="52" s="22" customFormat="true" ht="14.1" hidden="false" customHeight="true" outlineLevel="0" collapsed="false">
      <c r="A52" s="28" t="n">
        <v>48</v>
      </c>
      <c r="B52" s="29" t="n">
        <f aca="false">IF(C51="","",B51+C51)</f>
        <v>3778</v>
      </c>
      <c r="C52" s="30" t="n">
        <v>13</v>
      </c>
      <c r="D52" s="29" t="n">
        <f aca="false">IF(E51="","",D51+E51)</f>
        <v>3787</v>
      </c>
      <c r="E52" s="30" t="n">
        <v>12</v>
      </c>
      <c r="F52" s="31" t="n">
        <f aca="false">D52-B52</f>
        <v>9</v>
      </c>
      <c r="G52" s="32" t="n">
        <f aca="false">(F52/B52)*100</f>
        <v>0.238221281101112</v>
      </c>
      <c r="H52" s="28" t="n">
        <v>48</v>
      </c>
      <c r="I52" s="29" t="n">
        <f aca="false">IF(J51="","",I51+J51)</f>
        <v>4471</v>
      </c>
      <c r="J52" s="30" t="n">
        <v>18</v>
      </c>
      <c r="K52" s="29" t="n">
        <f aca="false">IF(L51="","",K51+L51)</f>
        <v>4476</v>
      </c>
      <c r="L52" s="30" t="n">
        <v>18</v>
      </c>
      <c r="M52" s="31" t="n">
        <f aca="false">K52-I52</f>
        <v>5</v>
      </c>
      <c r="N52" s="32" t="n">
        <f aca="false">(M52/I52)*100</f>
        <v>0.111831804965332</v>
      </c>
      <c r="O52" s="28" t="n">
        <v>48</v>
      </c>
      <c r="P52" s="29" t="n">
        <f aca="false">IF(Q51="","",P51+Q51)</f>
        <v>5009</v>
      </c>
      <c r="Q52" s="30" t="n">
        <v>16</v>
      </c>
      <c r="R52" s="29" t="n">
        <f aca="false">IF(S51="","",R51+S51)</f>
        <v>5014</v>
      </c>
      <c r="S52" s="30" t="n">
        <v>16</v>
      </c>
      <c r="T52" s="31" t="n">
        <f aca="false">R52-P52</f>
        <v>5</v>
      </c>
      <c r="U52" s="32" t="n">
        <f aca="false">(T52/P52)*100</f>
        <v>0.0998203234178479</v>
      </c>
      <c r="V52" s="28" t="n">
        <v>48</v>
      </c>
      <c r="W52" s="33" t="n">
        <f aca="false">IF(X51="","",W51+X51)</f>
        <v>5553</v>
      </c>
      <c r="X52" s="30" t="n">
        <v>10</v>
      </c>
      <c r="Y52" s="33" t="n">
        <f aca="false">IF(Z51="","",Y51+Z51)</f>
        <v>5557</v>
      </c>
      <c r="Z52" s="30" t="n">
        <v>10</v>
      </c>
      <c r="AA52" s="31" t="n">
        <f aca="false">Y52-W52</f>
        <v>4</v>
      </c>
      <c r="AB52" s="32" t="n">
        <f aca="false">(AA52/W52)*100</f>
        <v>0.0720331352422114</v>
      </c>
      <c r="AC52" s="28"/>
      <c r="AD52" s="33" t="str">
        <f aca="false">IF(AE51="","",AD51+AE51)</f>
        <v/>
      </c>
      <c r="AE52" s="30"/>
      <c r="AF52" s="33" t="str">
        <f aca="false">IF(AG51="","",AF51+AG51)</f>
        <v/>
      </c>
      <c r="AG52" s="30"/>
      <c r="AH52" s="31"/>
      <c r="AI52" s="32"/>
    </row>
    <row r="53" s="22" customFormat="true" ht="14.1" hidden="false" customHeight="true" outlineLevel="0" collapsed="false">
      <c r="A53" s="17" t="n">
        <v>49</v>
      </c>
      <c r="B53" s="23" t="n">
        <f aca="false">IF(C52="","",B52+C52)</f>
        <v>3791</v>
      </c>
      <c r="C53" s="24" t="n">
        <v>10</v>
      </c>
      <c r="D53" s="23" t="n">
        <f aca="false">IF(E52="","",D52+E52)</f>
        <v>3799</v>
      </c>
      <c r="E53" s="24" t="n">
        <v>10</v>
      </c>
      <c r="F53" s="25" t="n">
        <f aca="false">D53-B53</f>
        <v>8</v>
      </c>
      <c r="G53" s="26" t="n">
        <f aca="false">(F53/B53)*100</f>
        <v>0.211026114481667</v>
      </c>
      <c r="H53" s="17" t="n">
        <v>49</v>
      </c>
      <c r="I53" s="23" t="n">
        <f aca="false">IF(J52="","",I52+J52)</f>
        <v>4489</v>
      </c>
      <c r="J53" s="24" t="n">
        <v>17</v>
      </c>
      <c r="K53" s="23" t="n">
        <f aca="false">IF(L52="","",K52+L52)</f>
        <v>4494</v>
      </c>
      <c r="L53" s="24" t="n">
        <v>17</v>
      </c>
      <c r="M53" s="25" t="n">
        <f aca="false">K53-I53</f>
        <v>5</v>
      </c>
      <c r="N53" s="26" t="n">
        <f aca="false">(M53/I53)*100</f>
        <v>0.111383381599465</v>
      </c>
      <c r="O53" s="17" t="n">
        <v>49</v>
      </c>
      <c r="P53" s="23" t="n">
        <f aca="false">IF(Q52="","",P52+Q52)</f>
        <v>5025</v>
      </c>
      <c r="Q53" s="24" t="n">
        <v>13</v>
      </c>
      <c r="R53" s="23" t="n">
        <f aca="false">IF(S52="","",R52+S52)</f>
        <v>5030</v>
      </c>
      <c r="S53" s="24" t="n">
        <v>13</v>
      </c>
      <c r="T53" s="25" t="n">
        <f aca="false">R53-P53</f>
        <v>5</v>
      </c>
      <c r="U53" s="26" t="n">
        <f aca="false">(T53/P53)*100</f>
        <v>0.0995024875621891</v>
      </c>
      <c r="V53" s="17" t="n">
        <v>49</v>
      </c>
      <c r="W53" s="23" t="n">
        <f aca="false">IF(X52="","",W52+X52)</f>
        <v>5563</v>
      </c>
      <c r="X53" s="24" t="n">
        <v>9</v>
      </c>
      <c r="Y53" s="23" t="n">
        <f aca="false">IF(Z52="","",Y52+Z52)</f>
        <v>5567</v>
      </c>
      <c r="Z53" s="24" t="n">
        <v>9</v>
      </c>
      <c r="AA53" s="25" t="n">
        <f aca="false">Y53-W53</f>
        <v>4</v>
      </c>
      <c r="AB53" s="26" t="n">
        <f aca="false">(AA53/W53)*100</f>
        <v>0.0719036491101923</v>
      </c>
      <c r="AC53" s="17"/>
      <c r="AD53" s="23" t="str">
        <f aca="false">IF(AE52="","",AD52+AE52)</f>
        <v/>
      </c>
      <c r="AE53" s="24"/>
      <c r="AF53" s="23" t="str">
        <f aca="false">IF(AG52="","",AF52+AG52)</f>
        <v/>
      </c>
      <c r="AG53" s="24"/>
      <c r="AH53" s="25"/>
      <c r="AI53" s="26"/>
    </row>
    <row r="54" s="22" customFormat="true" ht="14.1" hidden="false" customHeight="true" outlineLevel="0" collapsed="false">
      <c r="A54" s="17" t="n">
        <v>50</v>
      </c>
      <c r="B54" s="23" t="n">
        <f aca="false">IF(C53="","",B53+C53)</f>
        <v>3801</v>
      </c>
      <c r="C54" s="24" t="n">
        <v>10</v>
      </c>
      <c r="D54" s="23" t="n">
        <f aca="false">IF(E53="","",D53+E53)</f>
        <v>3809</v>
      </c>
      <c r="E54" s="24" t="n">
        <v>10</v>
      </c>
      <c r="F54" s="25" t="n">
        <f aca="false">D54-B54</f>
        <v>8</v>
      </c>
      <c r="G54" s="26" t="n">
        <f aca="false">(F54/B54)*100</f>
        <v>0.210470928702973</v>
      </c>
      <c r="H54" s="17" t="n">
        <v>50</v>
      </c>
      <c r="I54" s="23" t="n">
        <f aca="false">IF(J53="","",I53+J53)</f>
        <v>4506</v>
      </c>
      <c r="J54" s="24" t="n">
        <v>18</v>
      </c>
      <c r="K54" s="23" t="n">
        <f aca="false">IF(L53="","",K53+L53)</f>
        <v>4511</v>
      </c>
      <c r="L54" s="24" t="n">
        <v>18</v>
      </c>
      <c r="M54" s="25" t="n">
        <f aca="false">K54-I54</f>
        <v>5</v>
      </c>
      <c r="N54" s="26" t="n">
        <f aca="false">(M54/I54)*100</f>
        <v>0.110963160230803</v>
      </c>
      <c r="O54" s="17" t="n">
        <v>50</v>
      </c>
      <c r="P54" s="23" t="n">
        <f aca="false">IF(Q53="","",P53+Q53)</f>
        <v>5038</v>
      </c>
      <c r="Q54" s="24" t="n">
        <v>13</v>
      </c>
      <c r="R54" s="23" t="n">
        <f aca="false">IF(S53="","",R53+S53)</f>
        <v>5043</v>
      </c>
      <c r="S54" s="24" t="n">
        <v>13</v>
      </c>
      <c r="T54" s="25" t="n">
        <f aca="false">R54-P54</f>
        <v>5</v>
      </c>
      <c r="U54" s="26" t="n">
        <f aca="false">(T54/P54)*100</f>
        <v>0.0992457324335054</v>
      </c>
      <c r="V54" s="17" t="n">
        <v>50</v>
      </c>
      <c r="W54" s="27" t="n">
        <f aca="false">IF(X53="","",W53+X53)</f>
        <v>5572</v>
      </c>
      <c r="X54" s="24" t="n">
        <v>9</v>
      </c>
      <c r="Y54" s="27" t="n">
        <f aca="false">IF(Z53="","",Y53+Z53)</f>
        <v>5576</v>
      </c>
      <c r="Z54" s="24" t="n">
        <v>9</v>
      </c>
      <c r="AA54" s="25" t="n">
        <f aca="false">Y54-W54</f>
        <v>4</v>
      </c>
      <c r="AB54" s="26" t="n">
        <f aca="false">(AA54/W54)*100</f>
        <v>0.0717875089734386</v>
      </c>
      <c r="AC54" s="17"/>
      <c r="AD54" s="27" t="str">
        <f aca="false">IF(AE53="","",AD53+AE53)</f>
        <v/>
      </c>
      <c r="AE54" s="24"/>
      <c r="AF54" s="27" t="str">
        <f aca="false">IF(AG53="","",AF53+AG53)</f>
        <v/>
      </c>
      <c r="AG54" s="24"/>
      <c r="AH54" s="25"/>
      <c r="AI54" s="26"/>
    </row>
    <row r="55" s="22" customFormat="true" ht="14.1" hidden="false" customHeight="true" outlineLevel="0" collapsed="false">
      <c r="A55" s="17" t="n">
        <v>51</v>
      </c>
      <c r="B55" s="23" t="n">
        <f aca="false">IF(C54="","",B54+C54)</f>
        <v>3811</v>
      </c>
      <c r="C55" s="24" t="n">
        <v>10</v>
      </c>
      <c r="D55" s="23" t="n">
        <f aca="false">IF(E54="","",D54+E54)</f>
        <v>3819</v>
      </c>
      <c r="E55" s="24" t="n">
        <v>9</v>
      </c>
      <c r="F55" s="25" t="n">
        <f aca="false">D55-B55</f>
        <v>8</v>
      </c>
      <c r="G55" s="26" t="n">
        <f aca="false">(F55/B55)*100</f>
        <v>0.209918656520598</v>
      </c>
      <c r="H55" s="17" t="n">
        <v>51</v>
      </c>
      <c r="I55" s="23" t="n">
        <f aca="false">IF(J54="","",I54+J54)</f>
        <v>4524</v>
      </c>
      <c r="J55" s="24" t="n">
        <v>18</v>
      </c>
      <c r="K55" s="23" t="n">
        <f aca="false">IF(L54="","",K54+L54)</f>
        <v>4529</v>
      </c>
      <c r="L55" s="24" t="n">
        <v>18</v>
      </c>
      <c r="M55" s="25" t="n">
        <f aca="false">K55-I55</f>
        <v>5</v>
      </c>
      <c r="N55" s="26" t="n">
        <f aca="false">(M55/I55)*100</f>
        <v>0.1105216622458</v>
      </c>
      <c r="O55" s="17" t="n">
        <v>51</v>
      </c>
      <c r="P55" s="23" t="n">
        <f aca="false">IF(Q54="","",P54+Q54)</f>
        <v>5051</v>
      </c>
      <c r="Q55" s="24" t="n">
        <v>13</v>
      </c>
      <c r="R55" s="23" t="n">
        <f aca="false">IF(S54="","",R54+S54)</f>
        <v>5056</v>
      </c>
      <c r="S55" s="24" t="n">
        <v>13</v>
      </c>
      <c r="T55" s="25" t="n">
        <f aca="false">R55-P55</f>
        <v>5</v>
      </c>
      <c r="U55" s="26" t="n">
        <f aca="false">(T55/P55)*100</f>
        <v>0.0989902989507028</v>
      </c>
      <c r="V55" s="17" t="n">
        <v>51</v>
      </c>
      <c r="W55" s="27" t="n">
        <f aca="false">IF(X54="","",W54+X54)</f>
        <v>5581</v>
      </c>
      <c r="X55" s="24" t="n">
        <v>9</v>
      </c>
      <c r="Y55" s="27" t="n">
        <f aca="false">IF(Z54="","",Y54+Z54)</f>
        <v>5585</v>
      </c>
      <c r="Z55" s="24" t="n">
        <v>9</v>
      </c>
      <c r="AA55" s="25" t="n">
        <f aca="false">Y55-W55</f>
        <v>4</v>
      </c>
      <c r="AB55" s="26" t="n">
        <f aca="false">(AA55/W55)*100</f>
        <v>0.0716717434151586</v>
      </c>
      <c r="AC55" s="17"/>
      <c r="AD55" s="27" t="str">
        <f aca="false">IF(AE54="","",AD54+AE54)</f>
        <v/>
      </c>
      <c r="AE55" s="24"/>
      <c r="AF55" s="27" t="str">
        <f aca="false">IF(AG54="","",AF54+AG54)</f>
        <v/>
      </c>
      <c r="AG55" s="24"/>
      <c r="AH55" s="25"/>
      <c r="AI55" s="26"/>
    </row>
    <row r="56" s="22" customFormat="true" ht="14.1" hidden="false" customHeight="true" outlineLevel="0" collapsed="false">
      <c r="A56" s="28" t="n">
        <v>52</v>
      </c>
      <c r="B56" s="29" t="n">
        <f aca="false">IF(C55="","",B55+C55)</f>
        <v>3821</v>
      </c>
      <c r="C56" s="30" t="n">
        <v>10</v>
      </c>
      <c r="D56" s="29" t="n">
        <f aca="false">IF(E55="","",D55+E55)</f>
        <v>3828</v>
      </c>
      <c r="E56" s="30" t="n">
        <v>10</v>
      </c>
      <c r="F56" s="31" t="n">
        <f aca="false">D56-B56</f>
        <v>7</v>
      </c>
      <c r="G56" s="32" t="n">
        <f aca="false">(F56/B56)*100</f>
        <v>0.183198115676524</v>
      </c>
      <c r="H56" s="28" t="n">
        <v>52</v>
      </c>
      <c r="I56" s="29" t="n">
        <f aca="false">IF(J55="","",I55+J55)</f>
        <v>4542</v>
      </c>
      <c r="J56" s="30" t="n">
        <v>19</v>
      </c>
      <c r="K56" s="29" t="n">
        <f aca="false">IF(L55="","",K55+L55)</f>
        <v>4547</v>
      </c>
      <c r="L56" s="30" t="n">
        <v>19</v>
      </c>
      <c r="M56" s="31" t="n">
        <f aca="false">K56-I56</f>
        <v>5</v>
      </c>
      <c r="N56" s="32" t="n">
        <f aca="false">(M56/I56)*100</f>
        <v>0.110083663584324</v>
      </c>
      <c r="O56" s="28" t="n">
        <v>52</v>
      </c>
      <c r="P56" s="29" t="n">
        <f aca="false">IF(Q55="","",P55+Q55)</f>
        <v>5064</v>
      </c>
      <c r="Q56" s="30" t="n">
        <v>13</v>
      </c>
      <c r="R56" s="29" t="n">
        <f aca="false">IF(S55="","",R55+S55)</f>
        <v>5069</v>
      </c>
      <c r="S56" s="30" t="n">
        <v>12</v>
      </c>
      <c r="T56" s="31" t="n">
        <f aca="false">R56-P56</f>
        <v>5</v>
      </c>
      <c r="U56" s="32" t="n">
        <f aca="false">(T56/P56)*100</f>
        <v>0.0987361769352291</v>
      </c>
      <c r="V56" s="28" t="n">
        <v>52</v>
      </c>
      <c r="W56" s="33" t="n">
        <f aca="false">IF(X55="","",W55+X55)</f>
        <v>5590</v>
      </c>
      <c r="X56" s="30" t="n">
        <v>8</v>
      </c>
      <c r="Y56" s="33" t="n">
        <f aca="false">IF(Z55="","",Y55+Z55)</f>
        <v>5594</v>
      </c>
      <c r="Z56" s="30" t="n">
        <v>8</v>
      </c>
      <c r="AA56" s="31" t="n">
        <f aca="false">Y56-W56</f>
        <v>4</v>
      </c>
      <c r="AB56" s="32" t="n">
        <f aca="false">(AA56/W56)*100</f>
        <v>0.0715563506261181</v>
      </c>
      <c r="AC56" s="28"/>
      <c r="AD56" s="33" t="str">
        <f aca="false">IF(AE55="","",AD55+AE55)</f>
        <v/>
      </c>
      <c r="AE56" s="30"/>
      <c r="AF56" s="33" t="str">
        <f aca="false">IF(AG55="","",AF55+AG55)</f>
        <v/>
      </c>
      <c r="AG56" s="30"/>
      <c r="AH56" s="31"/>
      <c r="AI56" s="32"/>
    </row>
    <row r="57" s="22" customFormat="true" ht="14.1" hidden="false" customHeight="true" outlineLevel="0" collapsed="false">
      <c r="A57" s="17" t="n">
        <v>53</v>
      </c>
      <c r="B57" s="23" t="n">
        <f aca="false">IF(C56="","",B56+C56)</f>
        <v>3831</v>
      </c>
      <c r="C57" s="24" t="n">
        <v>9</v>
      </c>
      <c r="D57" s="23" t="n">
        <f aca="false">IF(E56="","",D56+E56)</f>
        <v>3838</v>
      </c>
      <c r="E57" s="24" t="n">
        <v>9</v>
      </c>
      <c r="F57" s="25" t="n">
        <f aca="false">D57-B57</f>
        <v>7</v>
      </c>
      <c r="G57" s="26" t="n">
        <f aca="false">(F57/B57)*100</f>
        <v>0.182719916470895</v>
      </c>
      <c r="H57" s="17" t="n">
        <v>53</v>
      </c>
      <c r="I57" s="23" t="n">
        <f aca="false">IF(J56="","",I56+J56)</f>
        <v>4561</v>
      </c>
      <c r="J57" s="24" t="n">
        <v>12</v>
      </c>
      <c r="K57" s="23" t="n">
        <f aca="false">IF(L56="","",K56+L56)</f>
        <v>4566</v>
      </c>
      <c r="L57" s="24" t="n">
        <v>12</v>
      </c>
      <c r="M57" s="25" t="n">
        <f aca="false">K57-I57</f>
        <v>5</v>
      </c>
      <c r="N57" s="26" t="n">
        <f aca="false">(M57/I57)*100</f>
        <v>0.109625082218812</v>
      </c>
      <c r="O57" s="17" t="n">
        <v>53</v>
      </c>
      <c r="P57" s="23" t="n">
        <f aca="false">IF(Q56="","",P56+Q56)</f>
        <v>5077</v>
      </c>
      <c r="Q57" s="24" t="n">
        <v>13</v>
      </c>
      <c r="R57" s="23" t="n">
        <f aca="false">IF(S56="","",R56+S56)</f>
        <v>5081</v>
      </c>
      <c r="S57" s="24" t="n">
        <v>13</v>
      </c>
      <c r="T57" s="25" t="n">
        <f aca="false">R57-P57</f>
        <v>4</v>
      </c>
      <c r="U57" s="26" t="n">
        <f aca="false">(T57/P57)*100</f>
        <v>0.0787866850502265</v>
      </c>
      <c r="V57" s="17" t="n">
        <v>53</v>
      </c>
      <c r="W57" s="23" t="n">
        <f aca="false">IF(X56="","",W56+X56)</f>
        <v>5598</v>
      </c>
      <c r="X57" s="24" t="n">
        <v>9</v>
      </c>
      <c r="Y57" s="23" t="n">
        <f aca="false">IF(Z56="","",Y56+Z56)</f>
        <v>5602</v>
      </c>
      <c r="Z57" s="24" t="n">
        <v>9</v>
      </c>
      <c r="AA57" s="25" t="n">
        <f aca="false">Y57-W57</f>
        <v>4</v>
      </c>
      <c r="AB57" s="26" t="n">
        <f aca="false">(AA57/W57)*100</f>
        <v>0.0714540907466953</v>
      </c>
      <c r="AC57" s="17"/>
      <c r="AD57" s="23" t="str">
        <f aca="false">IF(AE56="","",AD56+AE56)</f>
        <v/>
      </c>
      <c r="AE57" s="24"/>
      <c r="AF57" s="23" t="str">
        <f aca="false">IF(AG56="","",AF56+AG56)</f>
        <v/>
      </c>
      <c r="AG57" s="24"/>
      <c r="AH57" s="25"/>
      <c r="AI57" s="26"/>
    </row>
    <row r="58" s="22" customFormat="true" ht="14.1" hidden="false" customHeight="true" outlineLevel="0" collapsed="false">
      <c r="A58" s="17" t="n">
        <v>54</v>
      </c>
      <c r="B58" s="23" t="n">
        <f aca="false">IF(C57="","",B57+C57)</f>
        <v>3840</v>
      </c>
      <c r="C58" s="24" t="n">
        <v>9</v>
      </c>
      <c r="D58" s="23" t="n">
        <f aca="false">IF(E57="","",D57+E57)</f>
        <v>3847</v>
      </c>
      <c r="E58" s="24" t="n">
        <v>9</v>
      </c>
      <c r="F58" s="25" t="n">
        <f aca="false">D58-B58</f>
        <v>7</v>
      </c>
      <c r="G58" s="26" t="n">
        <f aca="false">(F58/B58)*100</f>
        <v>0.182291666666667</v>
      </c>
      <c r="H58" s="17" t="n">
        <v>54</v>
      </c>
      <c r="I58" s="23" t="n">
        <f aca="false">IF(J57="","",I57+J57)</f>
        <v>4573</v>
      </c>
      <c r="J58" s="24" t="n">
        <v>12</v>
      </c>
      <c r="K58" s="23" t="n">
        <f aca="false">IF(L57="","",K57+L57)</f>
        <v>4578</v>
      </c>
      <c r="L58" s="24" t="n">
        <v>12</v>
      </c>
      <c r="M58" s="25" t="n">
        <f aca="false">K58-I58</f>
        <v>5</v>
      </c>
      <c r="N58" s="26" t="n">
        <f aca="false">(M58/I58)*100</f>
        <v>0.109337415263503</v>
      </c>
      <c r="O58" s="17" t="n">
        <v>54</v>
      </c>
      <c r="P58" s="23" t="n">
        <f aca="false">IF(Q57="","",P57+Q57)</f>
        <v>5090</v>
      </c>
      <c r="Q58" s="24" t="n">
        <v>13</v>
      </c>
      <c r="R58" s="23" t="n">
        <f aca="false">IF(S57="","",R57+S57)</f>
        <v>5094</v>
      </c>
      <c r="S58" s="24" t="n">
        <v>13</v>
      </c>
      <c r="T58" s="25" t="n">
        <f aca="false">R58-P58</f>
        <v>4</v>
      </c>
      <c r="U58" s="26" t="n">
        <f aca="false">(T58/P58)*100</f>
        <v>0.0785854616895874</v>
      </c>
      <c r="V58" s="17" t="n">
        <v>54</v>
      </c>
      <c r="W58" s="27" t="n">
        <f aca="false">IF(X57="","",W57+X57)</f>
        <v>5607</v>
      </c>
      <c r="X58" s="24" t="n">
        <v>9</v>
      </c>
      <c r="Y58" s="27" t="n">
        <f aca="false">IF(Z57="","",Y57+Z57)</f>
        <v>5611</v>
      </c>
      <c r="Z58" s="24" t="n">
        <v>9</v>
      </c>
      <c r="AA58" s="25" t="n">
        <f aca="false">Y58-W58</f>
        <v>4</v>
      </c>
      <c r="AB58" s="26" t="n">
        <f aca="false">(AA58/W58)*100</f>
        <v>0.0713393971820938</v>
      </c>
      <c r="AC58" s="17"/>
      <c r="AD58" s="27" t="str">
        <f aca="false">IF(AE57="","",AD57+AE57)</f>
        <v/>
      </c>
      <c r="AE58" s="24"/>
      <c r="AF58" s="27" t="str">
        <f aca="false">IF(AG57="","",AF57+AG57)</f>
        <v/>
      </c>
      <c r="AG58" s="24"/>
      <c r="AH58" s="25"/>
      <c r="AI58" s="26"/>
    </row>
    <row r="59" s="22" customFormat="true" ht="14.1" hidden="false" customHeight="true" outlineLevel="0" collapsed="false">
      <c r="A59" s="17" t="n">
        <v>55</v>
      </c>
      <c r="B59" s="23" t="n">
        <f aca="false">IF(C58="","",B58+C58)</f>
        <v>3849</v>
      </c>
      <c r="C59" s="24" t="n">
        <v>9</v>
      </c>
      <c r="D59" s="23" t="n">
        <f aca="false">IF(E58="","",D58+E58)</f>
        <v>3856</v>
      </c>
      <c r="E59" s="24" t="n">
        <v>9</v>
      </c>
      <c r="F59" s="25" t="n">
        <f aca="false">D59-B59</f>
        <v>7</v>
      </c>
      <c r="G59" s="26" t="n">
        <f aca="false">(F59/B59)*100</f>
        <v>0.181865419589504</v>
      </c>
      <c r="H59" s="17" t="n">
        <v>55</v>
      </c>
      <c r="I59" s="23" t="n">
        <f aca="false">IF(J58="","",I58+J58)</f>
        <v>4585</v>
      </c>
      <c r="J59" s="24" t="n">
        <v>12</v>
      </c>
      <c r="K59" s="23" t="n">
        <f aca="false">IF(L58="","",K58+L58)</f>
        <v>4590</v>
      </c>
      <c r="L59" s="24" t="n">
        <v>12</v>
      </c>
      <c r="M59" s="25" t="n">
        <f aca="false">K59-I59</f>
        <v>5</v>
      </c>
      <c r="N59" s="26" t="n">
        <f aca="false">(M59/I59)*100</f>
        <v>0.109051254089422</v>
      </c>
      <c r="O59" s="17" t="n">
        <v>55</v>
      </c>
      <c r="P59" s="23" t="n">
        <f aca="false">IF(Q58="","",P58+Q58)</f>
        <v>5103</v>
      </c>
      <c r="Q59" s="24" t="n">
        <v>13</v>
      </c>
      <c r="R59" s="23" t="n">
        <f aca="false">IF(S58="","",R58+S58)</f>
        <v>5107</v>
      </c>
      <c r="S59" s="24" t="n">
        <v>13</v>
      </c>
      <c r="T59" s="25" t="n">
        <f aca="false">R59-P59</f>
        <v>4</v>
      </c>
      <c r="U59" s="26" t="n">
        <f aca="false">(T59/P59)*100</f>
        <v>0.0783852635704488</v>
      </c>
      <c r="V59" s="17" t="n">
        <v>55</v>
      </c>
      <c r="W59" s="27" t="n">
        <f aca="false">IF(X58="","",W58+X58)</f>
        <v>5616</v>
      </c>
      <c r="X59" s="24" t="n">
        <v>9</v>
      </c>
      <c r="Y59" s="27" t="n">
        <f aca="false">IF(Z58="","",Y58+Z58)</f>
        <v>5620</v>
      </c>
      <c r="Z59" s="24" t="n">
        <v>9</v>
      </c>
      <c r="AA59" s="25" t="n">
        <f aca="false">Y59-W59</f>
        <v>4</v>
      </c>
      <c r="AB59" s="26" t="n">
        <f aca="false">(AA59/W59)*100</f>
        <v>0.0712250712250712</v>
      </c>
      <c r="AC59" s="17"/>
      <c r="AD59" s="27" t="str">
        <f aca="false">IF(AE58="","",AD58+AE58)</f>
        <v/>
      </c>
      <c r="AE59" s="24"/>
      <c r="AF59" s="27" t="str">
        <f aca="false">IF(AG58="","",AF58+AG58)</f>
        <v/>
      </c>
      <c r="AG59" s="24"/>
      <c r="AH59" s="25"/>
      <c r="AI59" s="26"/>
    </row>
    <row r="60" s="22" customFormat="true" ht="14.1" hidden="false" customHeight="true" outlineLevel="0" collapsed="false">
      <c r="A60" s="28" t="n">
        <v>56</v>
      </c>
      <c r="B60" s="29" t="n">
        <f aca="false">IF(C59="","",B59+C59)</f>
        <v>3858</v>
      </c>
      <c r="C60" s="30" t="n">
        <v>10</v>
      </c>
      <c r="D60" s="29" t="n">
        <f aca="false">IF(E59="","",D59+E59)</f>
        <v>3865</v>
      </c>
      <c r="E60" s="30" t="n">
        <v>9</v>
      </c>
      <c r="F60" s="31" t="n">
        <f aca="false">D60-B60</f>
        <v>7</v>
      </c>
      <c r="G60" s="32" t="n">
        <f aca="false">(F60/B60)*100</f>
        <v>0.181441161223432</v>
      </c>
      <c r="H60" s="28" t="n">
        <v>56</v>
      </c>
      <c r="I60" s="29" t="n">
        <f aca="false">IF(J59="","",I59+J59)</f>
        <v>4597</v>
      </c>
      <c r="J60" s="30" t="n">
        <v>12</v>
      </c>
      <c r="K60" s="29" t="n">
        <f aca="false">IF(L59="","",K59+L59)</f>
        <v>4602</v>
      </c>
      <c r="L60" s="30" t="n">
        <v>12</v>
      </c>
      <c r="M60" s="31" t="n">
        <f aca="false">K60-I60</f>
        <v>5</v>
      </c>
      <c r="N60" s="32" t="n">
        <f aca="false">(M60/I60)*100</f>
        <v>0.108766586904503</v>
      </c>
      <c r="O60" s="28" t="n">
        <v>56</v>
      </c>
      <c r="P60" s="29" t="n">
        <f aca="false">IF(Q59="","",P59+Q59)</f>
        <v>5116</v>
      </c>
      <c r="Q60" s="30" t="n">
        <v>10</v>
      </c>
      <c r="R60" s="29" t="n">
        <f aca="false">IF(S59="","",R59+S59)</f>
        <v>5120</v>
      </c>
      <c r="S60" s="30" t="n">
        <v>10</v>
      </c>
      <c r="T60" s="31" t="n">
        <f aca="false">R60-P60</f>
        <v>4</v>
      </c>
      <c r="U60" s="32" t="n">
        <f aca="false">(T60/P60)*100</f>
        <v>0.0781860828772479</v>
      </c>
      <c r="V60" s="28" t="n">
        <v>56</v>
      </c>
      <c r="W60" s="33" t="n">
        <f aca="false">IF(X59="","",W59+X59)</f>
        <v>5625</v>
      </c>
      <c r="X60" s="30" t="n">
        <v>9</v>
      </c>
      <c r="Y60" s="33" t="n">
        <f aca="false">IF(Z59="","",Y59+Z59)</f>
        <v>5629</v>
      </c>
      <c r="Z60" s="30" t="n">
        <v>9</v>
      </c>
      <c r="AA60" s="31" t="n">
        <f aca="false">Y60-W60</f>
        <v>4</v>
      </c>
      <c r="AB60" s="32" t="n">
        <f aca="false">(AA60/W60)*100</f>
        <v>0.0711111111111111</v>
      </c>
      <c r="AC60" s="28"/>
      <c r="AD60" s="33" t="str">
        <f aca="false">IF(AE59="","",AD59+AE59)</f>
        <v/>
      </c>
      <c r="AE60" s="30"/>
      <c r="AF60" s="33" t="str">
        <f aca="false">IF(AG59="","",AF59+AG59)</f>
        <v/>
      </c>
      <c r="AG60" s="30"/>
      <c r="AH60" s="31"/>
      <c r="AI60" s="32"/>
    </row>
    <row r="61" s="22" customFormat="true" ht="14.1" hidden="false" customHeight="true" outlineLevel="0" collapsed="false">
      <c r="A61" s="17" t="n">
        <v>57</v>
      </c>
      <c r="B61" s="23" t="n">
        <f aca="false">IF(C60="","",B60+C60)</f>
        <v>3868</v>
      </c>
      <c r="C61" s="24" t="n">
        <v>9</v>
      </c>
      <c r="D61" s="23" t="n">
        <f aca="false">IF(E60="","",D60+E60)</f>
        <v>3874</v>
      </c>
      <c r="E61" s="24" t="n">
        <v>9</v>
      </c>
      <c r="F61" s="25" t="n">
        <f aca="false">D61-B61</f>
        <v>6</v>
      </c>
      <c r="G61" s="26" t="n">
        <f aca="false">(F61/B61)*100</f>
        <v>0.15511892450879</v>
      </c>
      <c r="H61" s="17" t="n">
        <v>57</v>
      </c>
      <c r="I61" s="23" t="n">
        <f aca="false">IF(J60="","",I60+J60)</f>
        <v>4609</v>
      </c>
      <c r="J61" s="24" t="n">
        <v>10</v>
      </c>
      <c r="K61" s="23" t="n">
        <f aca="false">IF(L60="","",K60+L60)</f>
        <v>4614</v>
      </c>
      <c r="L61" s="24" t="n">
        <v>10</v>
      </c>
      <c r="M61" s="25" t="n">
        <f aca="false">K61-I61</f>
        <v>5</v>
      </c>
      <c r="N61" s="26" t="n">
        <f aca="false">(M61/I61)*100</f>
        <v>0.108483402039488</v>
      </c>
      <c r="O61" s="17" t="n">
        <v>57</v>
      </c>
      <c r="P61" s="23" t="n">
        <f aca="false">IF(Q60="","",P60+Q60)</f>
        <v>5126</v>
      </c>
      <c r="Q61" s="24" t="n">
        <v>8</v>
      </c>
      <c r="R61" s="23" t="n">
        <f aca="false">IF(S60="","",R60+S60)</f>
        <v>5130</v>
      </c>
      <c r="S61" s="24" t="n">
        <v>8</v>
      </c>
      <c r="T61" s="25" t="n">
        <f aca="false">R61-P61</f>
        <v>4</v>
      </c>
      <c r="U61" s="26" t="n">
        <f aca="false">(T61/P61)*100</f>
        <v>0.0780335544284042</v>
      </c>
      <c r="V61" s="17" t="n">
        <v>57</v>
      </c>
      <c r="W61" s="23" t="n">
        <f aca="false">IF(X60="","",W60+X60)</f>
        <v>5634</v>
      </c>
      <c r="X61" s="24" t="n">
        <v>9</v>
      </c>
      <c r="Y61" s="23" t="n">
        <f aca="false">IF(Z60="","",Y60+Z60)</f>
        <v>5638</v>
      </c>
      <c r="Z61" s="24" t="n">
        <v>9</v>
      </c>
      <c r="AA61" s="25" t="n">
        <f aca="false">Y61-W61</f>
        <v>4</v>
      </c>
      <c r="AB61" s="26" t="n">
        <f aca="false">(AA61/W61)*100</f>
        <v>0.070997515086972</v>
      </c>
      <c r="AC61" s="17"/>
      <c r="AD61" s="23" t="str">
        <f aca="false">IF(AE60="","",AD60+AE60)</f>
        <v/>
      </c>
      <c r="AE61" s="24"/>
      <c r="AF61" s="23" t="str">
        <f aca="false">IF(AG60="","",AF60+AG60)</f>
        <v/>
      </c>
      <c r="AG61" s="24"/>
      <c r="AH61" s="25"/>
      <c r="AI61" s="26"/>
    </row>
    <row r="62" s="22" customFormat="true" ht="14.1" hidden="false" customHeight="true" outlineLevel="0" collapsed="false">
      <c r="A62" s="17" t="n">
        <v>58</v>
      </c>
      <c r="B62" s="23" t="n">
        <f aca="false">IF(C61="","",B61+C61)</f>
        <v>3877</v>
      </c>
      <c r="C62" s="24" t="n">
        <v>8</v>
      </c>
      <c r="D62" s="23" t="n">
        <f aca="false">IF(E61="","",D61+E61)</f>
        <v>3883</v>
      </c>
      <c r="E62" s="24" t="n">
        <v>8</v>
      </c>
      <c r="F62" s="25" t="n">
        <f aca="false">D62-B62</f>
        <v>6</v>
      </c>
      <c r="G62" s="26" t="n">
        <f aca="false">(F62/B62)*100</f>
        <v>0.154758834150116</v>
      </c>
      <c r="H62" s="17" t="n">
        <v>58</v>
      </c>
      <c r="I62" s="23" t="n">
        <f aca="false">IF(J61="","",I61+J61)</f>
        <v>4619</v>
      </c>
      <c r="J62" s="24" t="n">
        <v>10</v>
      </c>
      <c r="K62" s="23" t="n">
        <f aca="false">IF(L61="","",K61+L61)</f>
        <v>4624</v>
      </c>
      <c r="L62" s="24" t="n">
        <v>10</v>
      </c>
      <c r="M62" s="25" t="n">
        <f aca="false">K62-I62</f>
        <v>5</v>
      </c>
      <c r="N62" s="26" t="n">
        <f aca="false">(M62/I62)*100</f>
        <v>0.108248538644728</v>
      </c>
      <c r="O62" s="17" t="n">
        <v>58</v>
      </c>
      <c r="P62" s="23" t="n">
        <f aca="false">IF(Q61="","",P61+Q61)</f>
        <v>5134</v>
      </c>
      <c r="Q62" s="24" t="n">
        <v>8</v>
      </c>
      <c r="R62" s="23" t="n">
        <f aca="false">IF(S61="","",R61+S61)</f>
        <v>5138</v>
      </c>
      <c r="S62" s="24" t="n">
        <v>8</v>
      </c>
      <c r="T62" s="25" t="n">
        <f aca="false">R62-P62</f>
        <v>4</v>
      </c>
      <c r="U62" s="26" t="n">
        <f aca="false">(T62/P62)*100</f>
        <v>0.0779119594857811</v>
      </c>
      <c r="V62" s="17" t="n">
        <v>58</v>
      </c>
      <c r="W62" s="27" t="n">
        <f aca="false">IF(X61="","",W61+X61)</f>
        <v>5643</v>
      </c>
      <c r="X62" s="24" t="n">
        <v>9</v>
      </c>
      <c r="Y62" s="27" t="n">
        <f aca="false">IF(Z61="","",Y61+Z61)</f>
        <v>5647</v>
      </c>
      <c r="Z62" s="24" t="n">
        <v>9</v>
      </c>
      <c r="AA62" s="25" t="n">
        <f aca="false">Y62-W62</f>
        <v>4</v>
      </c>
      <c r="AB62" s="26" t="n">
        <f aca="false">(AA62/W62)*100</f>
        <v>0.0708842814105972</v>
      </c>
      <c r="AC62" s="17"/>
      <c r="AD62" s="27" t="str">
        <f aca="false">IF(AE61="","",AD61+AE61)</f>
        <v/>
      </c>
      <c r="AE62" s="24"/>
      <c r="AF62" s="27" t="str">
        <f aca="false">IF(AG61="","",AF61+AG61)</f>
        <v/>
      </c>
      <c r="AG62" s="24"/>
      <c r="AH62" s="25"/>
      <c r="AI62" s="26"/>
    </row>
    <row r="63" s="22" customFormat="true" ht="14.1" hidden="false" customHeight="true" outlineLevel="0" collapsed="false">
      <c r="A63" s="17" t="n">
        <v>59</v>
      </c>
      <c r="B63" s="23" t="n">
        <f aca="false">IF(C62="","",B62+C62)</f>
        <v>3885</v>
      </c>
      <c r="C63" s="24" t="n">
        <v>8</v>
      </c>
      <c r="D63" s="23" t="n">
        <f aca="false">IF(E62="","",D62+E62)</f>
        <v>3891</v>
      </c>
      <c r="E63" s="24" t="n">
        <v>8</v>
      </c>
      <c r="F63" s="25" t="n">
        <f aca="false">D63-B63</f>
        <v>6</v>
      </c>
      <c r="G63" s="26" t="n">
        <f aca="false">(F63/B63)*100</f>
        <v>0.154440154440154</v>
      </c>
      <c r="H63" s="17" t="n">
        <v>59</v>
      </c>
      <c r="I63" s="23" t="n">
        <f aca="false">IF(J62="","",I62+J62)</f>
        <v>4629</v>
      </c>
      <c r="J63" s="24" t="n">
        <v>10</v>
      </c>
      <c r="K63" s="23" t="n">
        <f aca="false">IF(L62="","",K62+L62)</f>
        <v>4634</v>
      </c>
      <c r="L63" s="24" t="n">
        <v>10</v>
      </c>
      <c r="M63" s="25" t="n">
        <f aca="false">K63-I63</f>
        <v>5</v>
      </c>
      <c r="N63" s="26" t="n">
        <f aca="false">(M63/I63)*100</f>
        <v>0.10801468999784</v>
      </c>
      <c r="O63" s="17" t="n">
        <v>59</v>
      </c>
      <c r="P63" s="23" t="n">
        <f aca="false">IF(Q62="","",P62+Q62)</f>
        <v>5142</v>
      </c>
      <c r="Q63" s="24" t="n">
        <v>8</v>
      </c>
      <c r="R63" s="23" t="n">
        <f aca="false">IF(S62="","",R62+S62)</f>
        <v>5146</v>
      </c>
      <c r="S63" s="24" t="n">
        <v>8</v>
      </c>
      <c r="T63" s="25" t="n">
        <f aca="false">R63-P63</f>
        <v>4</v>
      </c>
      <c r="U63" s="26" t="n">
        <f aca="false">(T63/P63)*100</f>
        <v>0.0777907429015947</v>
      </c>
      <c r="V63" s="17" t="n">
        <v>59</v>
      </c>
      <c r="W63" s="27" t="n">
        <f aca="false">IF(X62="","",W62+X62)</f>
        <v>5652</v>
      </c>
      <c r="X63" s="24" t="n">
        <v>7</v>
      </c>
      <c r="Y63" s="27" t="n">
        <f aca="false">IF(Z62="","",Y62+Z62)</f>
        <v>5656</v>
      </c>
      <c r="Z63" s="24" t="n">
        <v>7</v>
      </c>
      <c r="AA63" s="25" t="n">
        <f aca="false">Y63-W63</f>
        <v>4</v>
      </c>
      <c r="AB63" s="26" t="n">
        <f aca="false">(AA63/W63)*100</f>
        <v>0.0707714083510262</v>
      </c>
      <c r="AC63" s="17"/>
      <c r="AD63" s="27" t="str">
        <f aca="false">IF(AE62="","",AD62+AE62)</f>
        <v/>
      </c>
      <c r="AE63" s="24"/>
      <c r="AF63" s="27" t="str">
        <f aca="false">IF(AG62="","",AF62+AG62)</f>
        <v/>
      </c>
      <c r="AG63" s="24"/>
      <c r="AH63" s="25"/>
      <c r="AI63" s="26"/>
    </row>
    <row r="64" s="22" customFormat="true" ht="14.1" hidden="false" customHeight="true" outlineLevel="0" collapsed="false">
      <c r="A64" s="28" t="n">
        <v>60</v>
      </c>
      <c r="B64" s="29" t="n">
        <f aca="false">IF(C63="","",B63+C63)</f>
        <v>3893</v>
      </c>
      <c r="C64" s="30" t="n">
        <v>8</v>
      </c>
      <c r="D64" s="29" t="n">
        <f aca="false">IF(E63="","",D63+E63)</f>
        <v>3899</v>
      </c>
      <c r="E64" s="30" t="n">
        <v>7</v>
      </c>
      <c r="F64" s="31" t="n">
        <f aca="false">D64-B64</f>
        <v>6</v>
      </c>
      <c r="G64" s="32" t="n">
        <f aca="false">(F64/B64)*100</f>
        <v>0.154122784484973</v>
      </c>
      <c r="H64" s="28" t="n">
        <v>60</v>
      </c>
      <c r="I64" s="29" t="n">
        <f aca="false">IF(J63="","",I63+J63)</f>
        <v>4639</v>
      </c>
      <c r="J64" s="30" t="n">
        <v>8</v>
      </c>
      <c r="K64" s="29" t="n">
        <f aca="false">IF(L63="","",K63+L63)</f>
        <v>4644</v>
      </c>
      <c r="L64" s="30" t="n">
        <v>8</v>
      </c>
      <c r="M64" s="31" t="n">
        <f aca="false">K64-I64</f>
        <v>5</v>
      </c>
      <c r="N64" s="32" t="n">
        <f aca="false">(M64/I64)*100</f>
        <v>0.107781849536538</v>
      </c>
      <c r="O64" s="28" t="n">
        <v>60</v>
      </c>
      <c r="P64" s="29" t="n">
        <f aca="false">IF(Q63="","",P63+Q63)</f>
        <v>5150</v>
      </c>
      <c r="Q64" s="30" t="n">
        <v>9</v>
      </c>
      <c r="R64" s="29" t="n">
        <f aca="false">IF(S63="","",R63+S63)</f>
        <v>5154</v>
      </c>
      <c r="S64" s="30" t="n">
        <v>9</v>
      </c>
      <c r="T64" s="31" t="n">
        <f aca="false">R64-P64</f>
        <v>4</v>
      </c>
      <c r="U64" s="32" t="n">
        <f aca="false">(T64/P64)*100</f>
        <v>0.0776699029126214</v>
      </c>
      <c r="V64" s="28" t="n">
        <v>60</v>
      </c>
      <c r="W64" s="33" t="n">
        <f aca="false">IF(X63="","",W63+X63)</f>
        <v>5659</v>
      </c>
      <c r="X64" s="30" t="n">
        <v>9</v>
      </c>
      <c r="Y64" s="33" t="n">
        <f aca="false">IF(Z63="","",Y63+Z63)</f>
        <v>5663</v>
      </c>
      <c r="Z64" s="30" t="n">
        <v>9</v>
      </c>
      <c r="AA64" s="31" t="n">
        <f aca="false">Y64-W64</f>
        <v>4</v>
      </c>
      <c r="AB64" s="32" t="n">
        <f aca="false">(AA64/W64)*100</f>
        <v>0.0706838664074925</v>
      </c>
      <c r="AC64" s="28"/>
      <c r="AD64" s="33" t="str">
        <f aca="false">IF(AE63="","",AD63+AE63)</f>
        <v/>
      </c>
      <c r="AE64" s="30"/>
      <c r="AF64" s="33" t="str">
        <f aca="false">IF(AG63="","",AF63+AG63)</f>
        <v/>
      </c>
      <c r="AG64" s="30"/>
      <c r="AH64" s="31"/>
      <c r="AI64" s="32"/>
    </row>
    <row r="65" s="22" customFormat="true" ht="14.1" hidden="false" customHeight="true" outlineLevel="0" collapsed="false">
      <c r="A65" s="17" t="n">
        <v>61</v>
      </c>
      <c r="B65" s="23" t="n">
        <f aca="false">IF(C64="","",B64+C64)</f>
        <v>3901</v>
      </c>
      <c r="C65" s="24" t="n">
        <v>5</v>
      </c>
      <c r="D65" s="23" t="n">
        <f aca="false">IF(E64="","",D64+E64)</f>
        <v>3906</v>
      </c>
      <c r="E65" s="24" t="n">
        <v>5</v>
      </c>
      <c r="F65" s="25" t="n">
        <f aca="false">D65-B65</f>
        <v>5</v>
      </c>
      <c r="G65" s="26" t="n">
        <f aca="false">(F65/B65)*100</f>
        <v>0.128172263522174</v>
      </c>
      <c r="H65" s="17" t="n">
        <v>61</v>
      </c>
      <c r="I65" s="23" t="n">
        <f aca="false">IF(J64="","",I64+J64)</f>
        <v>4647</v>
      </c>
      <c r="J65" s="24" t="n">
        <v>7</v>
      </c>
      <c r="K65" s="23" t="n">
        <f aca="false">IF(L64="","",K64+L64)</f>
        <v>4652</v>
      </c>
      <c r="L65" s="24" t="n">
        <v>7</v>
      </c>
      <c r="M65" s="25" t="n">
        <f aca="false">K65-I65</f>
        <v>5</v>
      </c>
      <c r="N65" s="26" t="n">
        <f aca="false">(M65/I65)*100</f>
        <v>0.107596298687325</v>
      </c>
      <c r="O65" s="17" t="n">
        <v>61</v>
      </c>
      <c r="P65" s="23" t="n">
        <f aca="false">IF(Q64="","",P64+Q64)</f>
        <v>5159</v>
      </c>
      <c r="Q65" s="24" t="n">
        <v>8</v>
      </c>
      <c r="R65" s="23" t="n">
        <f aca="false">IF(S64="","",R64+S64)</f>
        <v>5163</v>
      </c>
      <c r="S65" s="24" t="n">
        <v>8</v>
      </c>
      <c r="T65" s="25" t="n">
        <f aca="false">R65-P65</f>
        <v>4</v>
      </c>
      <c r="U65" s="26" t="n">
        <f aca="false">(T65/P65)*100</f>
        <v>0.0775344058926148</v>
      </c>
      <c r="V65" s="17" t="n">
        <v>61</v>
      </c>
      <c r="W65" s="23" t="n">
        <f aca="false">IF(X64="","",W64+X64)</f>
        <v>5668</v>
      </c>
      <c r="X65" s="24" t="n">
        <v>9</v>
      </c>
      <c r="Y65" s="23" t="n">
        <f aca="false">IF(Z64="","",Y64+Z64)</f>
        <v>5672</v>
      </c>
      <c r="Z65" s="24" t="n">
        <v>9</v>
      </c>
      <c r="AA65" s="25" t="n">
        <f aca="false">Y65-W65</f>
        <v>4</v>
      </c>
      <c r="AB65" s="26" t="n">
        <f aca="false">(AA65/W65)*100</f>
        <v>0.0705716302046577</v>
      </c>
      <c r="AC65" s="17"/>
      <c r="AD65" s="23" t="str">
        <f aca="false">IF(AE64="","",AD64+AE64)</f>
        <v/>
      </c>
      <c r="AE65" s="24"/>
      <c r="AF65" s="23" t="str">
        <f aca="false">IF(AG64="","",AF64+AG64)</f>
        <v/>
      </c>
      <c r="AG65" s="24"/>
      <c r="AH65" s="25"/>
      <c r="AI65" s="26"/>
    </row>
    <row r="66" s="22" customFormat="true" ht="14.1" hidden="false" customHeight="true" outlineLevel="0" collapsed="false">
      <c r="A66" s="17" t="n">
        <v>62</v>
      </c>
      <c r="B66" s="23" t="n">
        <f aca="false">IF(C65="","",B65+C65)</f>
        <v>3906</v>
      </c>
      <c r="C66" s="24" t="n">
        <v>4</v>
      </c>
      <c r="D66" s="23" t="n">
        <f aca="false">IF(E65="","",D65+E65)</f>
        <v>3911</v>
      </c>
      <c r="E66" s="24" t="n">
        <v>4</v>
      </c>
      <c r="F66" s="25" t="n">
        <f aca="false">D66-B66</f>
        <v>5</v>
      </c>
      <c r="G66" s="26" t="n">
        <f aca="false">(F66/B66)*100</f>
        <v>0.128008192524322</v>
      </c>
      <c r="H66" s="17" t="n">
        <v>62</v>
      </c>
      <c r="I66" s="23" t="n">
        <f aca="false">IF(J65="","",I65+J65)</f>
        <v>4654</v>
      </c>
      <c r="J66" s="24" t="n">
        <v>7</v>
      </c>
      <c r="K66" s="23" t="n">
        <f aca="false">IF(L65="","",K65+L65)</f>
        <v>4659</v>
      </c>
      <c r="L66" s="24" t="n">
        <v>7</v>
      </c>
      <c r="M66" s="25" t="n">
        <f aca="false">K66-I66</f>
        <v>5</v>
      </c>
      <c r="N66" s="26" t="n">
        <f aca="false">(M66/I66)*100</f>
        <v>0.107434464976364</v>
      </c>
      <c r="O66" s="17" t="n">
        <v>62</v>
      </c>
      <c r="P66" s="23" t="n">
        <f aca="false">IF(Q65="","",P65+Q65)</f>
        <v>5167</v>
      </c>
      <c r="Q66" s="24" t="n">
        <v>9</v>
      </c>
      <c r="R66" s="23" t="n">
        <f aca="false">IF(S65="","",R65+S65)</f>
        <v>5171</v>
      </c>
      <c r="S66" s="24" t="n">
        <v>9</v>
      </c>
      <c r="T66" s="25" t="n">
        <f aca="false">R66-P66</f>
        <v>4</v>
      </c>
      <c r="U66" s="26" t="n">
        <f aca="false">(T66/P66)*100</f>
        <v>0.0774143603638475</v>
      </c>
      <c r="V66" s="17" t="n">
        <v>62</v>
      </c>
      <c r="W66" s="27" t="n">
        <f aca="false">IF(X65="","",W65+X65)</f>
        <v>5677</v>
      </c>
      <c r="X66" s="24" t="n">
        <v>9</v>
      </c>
      <c r="Y66" s="27" t="n">
        <f aca="false">IF(Z65="","",Y65+Z65)</f>
        <v>5681</v>
      </c>
      <c r="Z66" s="24" t="n">
        <v>9</v>
      </c>
      <c r="AA66" s="25" t="n">
        <f aca="false">Y66-W66</f>
        <v>4</v>
      </c>
      <c r="AB66" s="26" t="n">
        <f aca="false">(AA66/W66)*100</f>
        <v>0.070459749867888</v>
      </c>
      <c r="AC66" s="17"/>
      <c r="AD66" s="27" t="str">
        <f aca="false">IF(AE65="","",AD65+AE65)</f>
        <v/>
      </c>
      <c r="AE66" s="24"/>
      <c r="AF66" s="27" t="str">
        <f aca="false">IF(AG65="","",AF65+AG65)</f>
        <v/>
      </c>
      <c r="AG66" s="24"/>
      <c r="AH66" s="25"/>
      <c r="AI66" s="26"/>
    </row>
    <row r="67" s="22" customFormat="true" ht="14.1" hidden="false" customHeight="true" outlineLevel="0" collapsed="false">
      <c r="A67" s="17" t="n">
        <v>63</v>
      </c>
      <c r="B67" s="23" t="n">
        <f aca="false">IF(C66="","",B66+C66)</f>
        <v>3910</v>
      </c>
      <c r="C67" s="24" t="n">
        <v>5</v>
      </c>
      <c r="D67" s="23" t="n">
        <f aca="false">IF(E66="","",D66+E66)</f>
        <v>3915</v>
      </c>
      <c r="E67" s="24" t="n">
        <v>5</v>
      </c>
      <c r="F67" s="25" t="n">
        <f aca="false">D67-B67</f>
        <v>5</v>
      </c>
      <c r="G67" s="26" t="n">
        <f aca="false">(F67/B67)*100</f>
        <v>0.127877237851662</v>
      </c>
      <c r="H67" s="17" t="n">
        <v>63</v>
      </c>
      <c r="I67" s="23" t="n">
        <f aca="false">IF(J66="","",I66+J66)</f>
        <v>4661</v>
      </c>
      <c r="J67" s="24" t="n">
        <v>7</v>
      </c>
      <c r="K67" s="23" t="n">
        <f aca="false">IF(L66="","",K66+L66)</f>
        <v>4666</v>
      </c>
      <c r="L67" s="24" t="n">
        <v>7</v>
      </c>
      <c r="M67" s="25" t="n">
        <f aca="false">K67-I67</f>
        <v>5</v>
      </c>
      <c r="N67" s="26" t="n">
        <f aca="false">(M67/I67)*100</f>
        <v>0.10727311735679</v>
      </c>
      <c r="O67" s="17" t="n">
        <v>63</v>
      </c>
      <c r="P67" s="23" t="n">
        <f aca="false">IF(Q66="","",P66+Q66)</f>
        <v>5176</v>
      </c>
      <c r="Q67" s="24" t="n">
        <v>8</v>
      </c>
      <c r="R67" s="23" t="n">
        <f aca="false">IF(S66="","",R66+S66)</f>
        <v>5180</v>
      </c>
      <c r="S67" s="24" t="n">
        <v>8</v>
      </c>
      <c r="T67" s="25" t="n">
        <f aca="false">R67-P67</f>
        <v>4</v>
      </c>
      <c r="U67" s="26" t="n">
        <f aca="false">(T67/P67)*100</f>
        <v>0.0772797527047913</v>
      </c>
      <c r="V67" s="17" t="n">
        <v>63</v>
      </c>
      <c r="W67" s="27" t="n">
        <f aca="false">IF(X66="","",W66+X66)</f>
        <v>5686</v>
      </c>
      <c r="X67" s="24" t="n">
        <v>9</v>
      </c>
      <c r="Y67" s="27" t="n">
        <f aca="false">IF(Z66="","",Y66+Z66)</f>
        <v>5690</v>
      </c>
      <c r="Z67" s="24" t="n">
        <v>9</v>
      </c>
      <c r="AA67" s="25" t="n">
        <f aca="false">Y67-W67</f>
        <v>4</v>
      </c>
      <c r="AB67" s="26" t="n">
        <f aca="false">(AA67/W67)*100</f>
        <v>0.0703482237073514</v>
      </c>
      <c r="AC67" s="17"/>
      <c r="AD67" s="27" t="str">
        <f aca="false">IF(AE66="","",AD66+AE66)</f>
        <v/>
      </c>
      <c r="AE67" s="24"/>
      <c r="AF67" s="27" t="str">
        <f aca="false">IF(AG66="","",AF66+AG66)</f>
        <v/>
      </c>
      <c r="AG67" s="24"/>
      <c r="AH67" s="25"/>
      <c r="AI67" s="26"/>
    </row>
    <row r="68" s="22" customFormat="true" ht="14.1" hidden="false" customHeight="true" outlineLevel="0" collapsed="false">
      <c r="A68" s="28" t="n">
        <v>64</v>
      </c>
      <c r="B68" s="29" t="n">
        <f aca="false">IF(C67="","",B67+C67)</f>
        <v>3915</v>
      </c>
      <c r="C68" s="30" t="n">
        <v>3</v>
      </c>
      <c r="D68" s="29" t="n">
        <f aca="false">IF(E67="","",D67+E67)</f>
        <v>3920</v>
      </c>
      <c r="E68" s="30" t="n">
        <v>3</v>
      </c>
      <c r="F68" s="31" t="n">
        <f aca="false">D68-B68</f>
        <v>5</v>
      </c>
      <c r="G68" s="32" t="n">
        <f aca="false">(F68/B68)*100</f>
        <v>0.127713920817369</v>
      </c>
      <c r="H68" s="28" t="n">
        <v>64</v>
      </c>
      <c r="I68" s="29" t="n">
        <f aca="false">IF(J67="","",I67+J67)</f>
        <v>4668</v>
      </c>
      <c r="J68" s="30" t="n">
        <v>7</v>
      </c>
      <c r="K68" s="29" t="n">
        <f aca="false">IF(L67="","",K67+L67)</f>
        <v>4673</v>
      </c>
      <c r="L68" s="30" t="n">
        <v>7</v>
      </c>
      <c r="M68" s="31" t="n">
        <f aca="false">K68-I68</f>
        <v>5</v>
      </c>
      <c r="N68" s="32" t="n">
        <f aca="false">(M68/I68)*100</f>
        <v>0.107112253641817</v>
      </c>
      <c r="O68" s="28" t="n">
        <v>64</v>
      </c>
      <c r="P68" s="29" t="n">
        <f aca="false">IF(Q67="","",P67+Q67)</f>
        <v>5184</v>
      </c>
      <c r="Q68" s="30" t="n">
        <v>9</v>
      </c>
      <c r="R68" s="29" t="n">
        <f aca="false">IF(S67="","",R67+S67)</f>
        <v>5188</v>
      </c>
      <c r="S68" s="30" t="n">
        <v>9</v>
      </c>
      <c r="T68" s="31" t="n">
        <f aca="false">R68-P68</f>
        <v>4</v>
      </c>
      <c r="U68" s="32" t="n">
        <f aca="false">(T68/P68)*100</f>
        <v>0.0771604938271605</v>
      </c>
      <c r="V68" s="28" t="n">
        <v>64</v>
      </c>
      <c r="W68" s="33" t="n">
        <f aca="false">IF(X67="","",W67+X67)</f>
        <v>5695</v>
      </c>
      <c r="X68" s="30" t="n">
        <v>9</v>
      </c>
      <c r="Y68" s="33" t="n">
        <f aca="false">IF(Z67="","",Y67+Z67)</f>
        <v>5699</v>
      </c>
      <c r="Z68" s="30" t="n">
        <v>9</v>
      </c>
      <c r="AA68" s="31" t="n">
        <f aca="false">Y68-W68</f>
        <v>4</v>
      </c>
      <c r="AB68" s="32" t="n">
        <f aca="false">(AA68/W68)*100</f>
        <v>0.0702370500438982</v>
      </c>
      <c r="AC68" s="28"/>
      <c r="AD68" s="33" t="str">
        <f aca="false">IF(AE67="","",AD67+AE67)</f>
        <v/>
      </c>
      <c r="AE68" s="30"/>
      <c r="AF68" s="33" t="str">
        <f aca="false">IF(AG67="","",AF67+AG67)</f>
        <v/>
      </c>
      <c r="AG68" s="30"/>
      <c r="AH68" s="31"/>
      <c r="AI68" s="32"/>
    </row>
    <row r="69" s="22" customFormat="true" ht="14.1" hidden="false" customHeight="true" outlineLevel="0" collapsed="false">
      <c r="A69" s="17" t="n">
        <v>65</v>
      </c>
      <c r="B69" s="23" t="n">
        <f aca="false">IF(C68="","",B68+C68)</f>
        <v>3918</v>
      </c>
      <c r="C69" s="24"/>
      <c r="D69" s="23" t="n">
        <f aca="false">IF(E68="","",D68+E68)</f>
        <v>3923</v>
      </c>
      <c r="E69" s="24"/>
      <c r="F69" s="25" t="n">
        <f aca="false">D69-B69</f>
        <v>5</v>
      </c>
      <c r="G69" s="26" t="n">
        <f aca="false">(F69/B69)*100</f>
        <v>0.127616130678918</v>
      </c>
      <c r="H69" s="17" t="n">
        <v>65</v>
      </c>
      <c r="I69" s="23" t="n">
        <f aca="false">IF(J68="","",I68+J68)</f>
        <v>4675</v>
      </c>
      <c r="J69" s="24" t="n">
        <v>7</v>
      </c>
      <c r="K69" s="23" t="n">
        <f aca="false">IF(L68="","",K68+L68)</f>
        <v>4680</v>
      </c>
      <c r="L69" s="24" t="n">
        <v>7</v>
      </c>
      <c r="M69" s="25" t="n">
        <f aca="false">K69-I69</f>
        <v>5</v>
      </c>
      <c r="N69" s="26" t="n">
        <f aca="false">(M69/I69)*100</f>
        <v>0.106951871657754</v>
      </c>
      <c r="O69" s="17" t="n">
        <v>65</v>
      </c>
      <c r="P69" s="23" t="n">
        <f aca="false">IF(Q68="","",P68+Q68)</f>
        <v>5193</v>
      </c>
      <c r="Q69" s="24" t="n">
        <v>9</v>
      </c>
      <c r="R69" s="23" t="n">
        <f aca="false">IF(S68="","",R68+S68)</f>
        <v>5197</v>
      </c>
      <c r="S69" s="24" t="n">
        <v>9</v>
      </c>
      <c r="T69" s="25" t="n">
        <f aca="false">R69-P69</f>
        <v>4</v>
      </c>
      <c r="U69" s="26" t="n">
        <f aca="false">(T69/P69)*100</f>
        <v>0.0770267668014635</v>
      </c>
      <c r="V69" s="17" t="n">
        <v>65</v>
      </c>
      <c r="W69" s="23" t="n">
        <f aca="false">IF(X68="","",W68+X68)</f>
        <v>5704</v>
      </c>
      <c r="X69" s="24"/>
      <c r="Y69" s="23" t="n">
        <f aca="false">IF(Z68="","",Y68+Z68)</f>
        <v>5708</v>
      </c>
      <c r="Z69" s="24"/>
      <c r="AA69" s="25" t="n">
        <f aca="false">Y69-W69</f>
        <v>4</v>
      </c>
      <c r="AB69" s="26" t="n">
        <f aca="false">(AA69/W69)*100</f>
        <v>0.0701262272089762</v>
      </c>
      <c r="AC69" s="17"/>
      <c r="AD69" s="23" t="str">
        <f aca="false">IF(AE68="","",AD68+AE68)</f>
        <v/>
      </c>
      <c r="AE69" s="24"/>
      <c r="AF69" s="23" t="str">
        <f aca="false">IF(AG68="","",AF68+AG68)</f>
        <v/>
      </c>
      <c r="AG69" s="24"/>
      <c r="AH69" s="25"/>
      <c r="AI69" s="26"/>
    </row>
    <row r="70" s="22" customFormat="true" ht="14.1" hidden="false" customHeight="true" outlineLevel="0" collapsed="false">
      <c r="A70" s="17"/>
      <c r="B70" s="23" t="str">
        <f aca="false">IF(C69="","",B69+C69)</f>
        <v/>
      </c>
      <c r="C70" s="24"/>
      <c r="D70" s="23" t="str">
        <f aca="false">IF(E69="","",D69+E69)</f>
        <v/>
      </c>
      <c r="E70" s="24"/>
      <c r="F70" s="25"/>
      <c r="G70" s="26"/>
      <c r="H70" s="17" t="n">
        <v>66</v>
      </c>
      <c r="I70" s="23" t="n">
        <f aca="false">IF(J69="","",I69+J69)</f>
        <v>4682</v>
      </c>
      <c r="J70" s="24" t="n">
        <v>7</v>
      </c>
      <c r="K70" s="23" t="n">
        <f aca="false">IF(L69="","",K69+L69)</f>
        <v>4687</v>
      </c>
      <c r="L70" s="24" t="n">
        <v>7</v>
      </c>
      <c r="M70" s="25" t="n">
        <f aca="false">K70-I70</f>
        <v>5</v>
      </c>
      <c r="N70" s="26" t="n">
        <f aca="false">(M70/I70)*100</f>
        <v>0.106791969243913</v>
      </c>
      <c r="O70" s="17" t="n">
        <v>66</v>
      </c>
      <c r="P70" s="23" t="n">
        <f aca="false">IF(Q69="","",P69+Q69)</f>
        <v>5202</v>
      </c>
      <c r="Q70" s="24" t="n">
        <v>7</v>
      </c>
      <c r="R70" s="23" t="n">
        <f aca="false">IF(S69="","",R69+S69)</f>
        <v>5206</v>
      </c>
      <c r="S70" s="24" t="n">
        <v>7</v>
      </c>
      <c r="T70" s="25" t="n">
        <f aca="false">R70-P70</f>
        <v>4</v>
      </c>
      <c r="U70" s="26" t="n">
        <f aca="false">(T70/P70)*100</f>
        <v>0.0768935024990388</v>
      </c>
      <c r="V70" s="17"/>
      <c r="W70" s="27" t="str">
        <f aca="false">IF(X69="","",W69+X69)</f>
        <v/>
      </c>
      <c r="X70" s="24"/>
      <c r="Y70" s="27" t="str">
        <f aca="false">IF(Z69="","",Y69+Z69)</f>
        <v/>
      </c>
      <c r="Z70" s="24"/>
      <c r="AA70" s="25"/>
      <c r="AB70" s="26"/>
      <c r="AC70" s="17"/>
      <c r="AD70" s="27" t="str">
        <f aca="false">IF(AE69="","",AD69+AE69)</f>
        <v/>
      </c>
      <c r="AE70" s="24"/>
      <c r="AF70" s="27" t="str">
        <f aca="false">IF(AG69="","",AF69+AG69)</f>
        <v/>
      </c>
      <c r="AG70" s="24"/>
      <c r="AH70" s="25"/>
      <c r="AI70" s="26"/>
    </row>
    <row r="71" s="22" customFormat="true" ht="14.1" hidden="false" customHeight="true" outlineLevel="0" collapsed="false">
      <c r="A71" s="17"/>
      <c r="B71" s="23" t="str">
        <f aca="false">IF(C70="","",B70+C70)</f>
        <v/>
      </c>
      <c r="C71" s="24"/>
      <c r="D71" s="23" t="str">
        <f aca="false">IF(E70="","",D70+E70)</f>
        <v/>
      </c>
      <c r="E71" s="24"/>
      <c r="F71" s="25"/>
      <c r="G71" s="26"/>
      <c r="H71" s="17" t="n">
        <v>67</v>
      </c>
      <c r="I71" s="23" t="n">
        <f aca="false">IF(J70="","",I70+J70)</f>
        <v>4689</v>
      </c>
      <c r="J71" s="24" t="n">
        <v>7</v>
      </c>
      <c r="K71" s="23" t="n">
        <f aca="false">IF(L70="","",K70+L70)</f>
        <v>4694</v>
      </c>
      <c r="L71" s="24" t="n">
        <v>7</v>
      </c>
      <c r="M71" s="25" t="n">
        <f aca="false">K71-I71</f>
        <v>5</v>
      </c>
      <c r="N71" s="26" t="n">
        <f aca="false">(M71/I71)*100</f>
        <v>0.106632544252506</v>
      </c>
      <c r="O71" s="17" t="n">
        <v>67</v>
      </c>
      <c r="P71" s="23" t="n">
        <f aca="false">IF(Q70="","",P70+Q70)</f>
        <v>5209</v>
      </c>
      <c r="Q71" s="24" t="n">
        <v>9</v>
      </c>
      <c r="R71" s="23" t="n">
        <f aca="false">IF(S70="","",R70+S70)</f>
        <v>5213</v>
      </c>
      <c r="S71" s="24" t="n">
        <v>9</v>
      </c>
      <c r="T71" s="25" t="n">
        <f aca="false">R71-P71</f>
        <v>4</v>
      </c>
      <c r="U71" s="26" t="n">
        <f aca="false">(T71/P71)*100</f>
        <v>0.0767901708581302</v>
      </c>
      <c r="V71" s="17"/>
      <c r="W71" s="27" t="str">
        <f aca="false">IF(X70="","",W70+X70)</f>
        <v/>
      </c>
      <c r="X71" s="24"/>
      <c r="Y71" s="27" t="str">
        <f aca="false">IF(Z70="","",Y70+Z70)</f>
        <v/>
      </c>
      <c r="Z71" s="24"/>
      <c r="AA71" s="25"/>
      <c r="AB71" s="26"/>
      <c r="AC71" s="17"/>
      <c r="AD71" s="27" t="str">
        <f aca="false">IF(AE70="","",AD70+AE70)</f>
        <v/>
      </c>
      <c r="AE71" s="24"/>
      <c r="AF71" s="27" t="str">
        <f aca="false">IF(AG70="","",AF70+AG70)</f>
        <v/>
      </c>
      <c r="AG71" s="24"/>
      <c r="AH71" s="25"/>
      <c r="AI71" s="26"/>
    </row>
    <row r="72" s="22" customFormat="true" ht="14.1" hidden="false" customHeight="true" outlineLevel="0" collapsed="false">
      <c r="A72" s="28"/>
      <c r="B72" s="29" t="str">
        <f aca="false">IF(C71="","",B71+C71)</f>
        <v/>
      </c>
      <c r="C72" s="30"/>
      <c r="D72" s="29" t="str">
        <f aca="false">IF(E71="","",D71+E71)</f>
        <v/>
      </c>
      <c r="E72" s="30"/>
      <c r="F72" s="31"/>
      <c r="G72" s="32"/>
      <c r="H72" s="28" t="n">
        <v>68</v>
      </c>
      <c r="I72" s="29" t="n">
        <f aca="false">IF(J71="","",I71+J71)</f>
        <v>4696</v>
      </c>
      <c r="J72" s="30" t="n">
        <v>5</v>
      </c>
      <c r="K72" s="29" t="n">
        <f aca="false">IF(L71="","",K71+L71)</f>
        <v>4701</v>
      </c>
      <c r="L72" s="30" t="n">
        <v>4</v>
      </c>
      <c r="M72" s="31" t="n">
        <f aca="false">K72-I72</f>
        <v>5</v>
      </c>
      <c r="N72" s="32" t="n">
        <f aca="false">(M72/I72)*100</f>
        <v>0.106473594548552</v>
      </c>
      <c r="O72" s="28" t="n">
        <v>68</v>
      </c>
      <c r="P72" s="29" t="n">
        <f aca="false">IF(Q71="","",P71+Q71)</f>
        <v>5218</v>
      </c>
      <c r="Q72" s="30" t="n">
        <v>9</v>
      </c>
      <c r="R72" s="29" t="n">
        <f aca="false">IF(S71="","",R71+S71)</f>
        <v>5222</v>
      </c>
      <c r="S72" s="30" t="n">
        <v>9</v>
      </c>
      <c r="T72" s="31" t="n">
        <f aca="false">R72-P72</f>
        <v>4</v>
      </c>
      <c r="U72" s="32" t="n">
        <f aca="false">(T72/P72)*100</f>
        <v>0.076657723265619</v>
      </c>
      <c r="V72" s="28"/>
      <c r="W72" s="33" t="str">
        <f aca="false">IF(X71="","",W71+X71)</f>
        <v/>
      </c>
      <c r="X72" s="30"/>
      <c r="Y72" s="33" t="str">
        <f aca="false">IF(Z71="","",Y71+Z71)</f>
        <v/>
      </c>
      <c r="Z72" s="30"/>
      <c r="AA72" s="31"/>
      <c r="AB72" s="32"/>
      <c r="AC72" s="28"/>
      <c r="AD72" s="33" t="str">
        <f aca="false">IF(AE71="","",AD71+AE71)</f>
        <v/>
      </c>
      <c r="AE72" s="30"/>
      <c r="AF72" s="33" t="str">
        <f aca="false">IF(AG71="","",AF71+AG71)</f>
        <v/>
      </c>
      <c r="AG72" s="30"/>
      <c r="AH72" s="31"/>
      <c r="AI72" s="32"/>
    </row>
    <row r="73" s="22" customFormat="true" ht="14.1" hidden="false" customHeight="true" outlineLevel="0" collapsed="false">
      <c r="A73" s="17"/>
      <c r="B73" s="23" t="str">
        <f aca="false">IF(C72="","",B72+C72)</f>
        <v/>
      </c>
      <c r="C73" s="24"/>
      <c r="D73" s="23" t="str">
        <f aca="false">IF(E72="","",D72+E72)</f>
        <v/>
      </c>
      <c r="E73" s="24"/>
      <c r="F73" s="25"/>
      <c r="G73" s="26"/>
      <c r="H73" s="17" t="n">
        <v>69</v>
      </c>
      <c r="I73" s="23" t="n">
        <f aca="false">IF(J72="","",I72+J72)</f>
        <v>4701</v>
      </c>
      <c r="J73" s="24" t="n">
        <v>7</v>
      </c>
      <c r="K73" s="23" t="n">
        <f aca="false">IF(L72="","",K72+L72)</f>
        <v>4705</v>
      </c>
      <c r="L73" s="24" t="n">
        <v>7</v>
      </c>
      <c r="M73" s="25" t="n">
        <f aca="false">K73-I73</f>
        <v>4</v>
      </c>
      <c r="N73" s="26" t="n">
        <f aca="false">(M73/I73)*100</f>
        <v>0.0850882790895554</v>
      </c>
      <c r="O73" s="17" t="n">
        <v>69</v>
      </c>
      <c r="P73" s="23" t="n">
        <f aca="false">IF(Q72="","",P72+Q72)</f>
        <v>5227</v>
      </c>
      <c r="Q73" s="24" t="n">
        <v>8</v>
      </c>
      <c r="R73" s="23" t="n">
        <f aca="false">IF(S72="","",R72+S72)</f>
        <v>5231</v>
      </c>
      <c r="S73" s="24" t="n">
        <v>8</v>
      </c>
      <c r="T73" s="25" t="n">
        <f aca="false">R73-P73</f>
        <v>4</v>
      </c>
      <c r="U73" s="26" t="n">
        <f aca="false">(T73/P73)*100</f>
        <v>0.0765257317773101</v>
      </c>
      <c r="V73" s="17"/>
      <c r="W73" s="23" t="str">
        <f aca="false">IF(X72="","",W72+X72)</f>
        <v/>
      </c>
      <c r="X73" s="24"/>
      <c r="Y73" s="23" t="str">
        <f aca="false">IF(Z72="","",Y72+Z72)</f>
        <v/>
      </c>
      <c r="Z73" s="24"/>
      <c r="AA73" s="25"/>
      <c r="AB73" s="26"/>
      <c r="AC73" s="17"/>
      <c r="AD73" s="23" t="str">
        <f aca="false">IF(AE72="","",AD72+AE72)</f>
        <v/>
      </c>
      <c r="AE73" s="24"/>
      <c r="AF73" s="23" t="str">
        <f aca="false">IF(AG72="","",AF72+AG72)</f>
        <v/>
      </c>
      <c r="AG73" s="24"/>
      <c r="AH73" s="25"/>
      <c r="AI73" s="26"/>
    </row>
    <row r="74" s="22" customFormat="true" ht="14.1" hidden="false" customHeight="true" outlineLevel="0" collapsed="false">
      <c r="A74" s="17"/>
      <c r="B74" s="23" t="str">
        <f aca="false">IF(C73="","",B73+C73)</f>
        <v/>
      </c>
      <c r="C74" s="24"/>
      <c r="D74" s="23" t="str">
        <f aca="false">IF(E73="","",D73+E73)</f>
        <v/>
      </c>
      <c r="E74" s="24"/>
      <c r="F74" s="25"/>
      <c r="G74" s="26"/>
      <c r="H74" s="17" t="n">
        <v>70</v>
      </c>
      <c r="I74" s="23" t="n">
        <f aca="false">IF(J73="","",I73+J73)</f>
        <v>4708</v>
      </c>
      <c r="J74" s="24" t="n">
        <v>7</v>
      </c>
      <c r="K74" s="23" t="n">
        <f aca="false">IF(L73="","",K73+L73)</f>
        <v>4712</v>
      </c>
      <c r="L74" s="24" t="n">
        <v>7</v>
      </c>
      <c r="M74" s="25" t="n">
        <f aca="false">K74-I74</f>
        <v>4</v>
      </c>
      <c r="N74" s="26" t="n">
        <f aca="false">(M74/I74)*100</f>
        <v>0.0849617672047579</v>
      </c>
      <c r="O74" s="17" t="n">
        <v>70</v>
      </c>
      <c r="P74" s="23" t="n">
        <f aca="false">IF(Q73="","",P73+Q73)</f>
        <v>5235</v>
      </c>
      <c r="Q74" s="24" t="n">
        <v>9</v>
      </c>
      <c r="R74" s="23" t="n">
        <f aca="false">IF(S73="","",R73+S73)</f>
        <v>5239</v>
      </c>
      <c r="S74" s="24" t="n">
        <v>9</v>
      </c>
      <c r="T74" s="25" t="n">
        <f aca="false">R74-P74</f>
        <v>4</v>
      </c>
      <c r="U74" s="26" t="n">
        <f aca="false">(T74/P74)*100</f>
        <v>0.0764087870105062</v>
      </c>
      <c r="V74" s="17"/>
      <c r="W74" s="27" t="str">
        <f aca="false">IF(X73="","",W73+X73)</f>
        <v/>
      </c>
      <c r="X74" s="24"/>
      <c r="Y74" s="27" t="str">
        <f aca="false">IF(Z73="","",Y73+Z73)</f>
        <v/>
      </c>
      <c r="Z74" s="24"/>
      <c r="AA74" s="25"/>
      <c r="AB74" s="26"/>
      <c r="AC74" s="17"/>
      <c r="AD74" s="27" t="str">
        <f aca="false">IF(AE73="","",AD73+AE73)</f>
        <v/>
      </c>
      <c r="AE74" s="24"/>
      <c r="AF74" s="27" t="str">
        <f aca="false">IF(AG73="","",AF73+AG73)</f>
        <v/>
      </c>
      <c r="AG74" s="24"/>
      <c r="AH74" s="25"/>
      <c r="AI74" s="26"/>
    </row>
    <row r="75" s="22" customFormat="true" ht="14.1" hidden="false" customHeight="true" outlineLevel="0" collapsed="false">
      <c r="A75" s="17"/>
      <c r="B75" s="23" t="str">
        <f aca="false">IF(C74="","",B74+C74)</f>
        <v/>
      </c>
      <c r="C75" s="24"/>
      <c r="D75" s="23" t="str">
        <f aca="false">IF(E74="","",D74+E74)</f>
        <v/>
      </c>
      <c r="E75" s="24"/>
      <c r="F75" s="25"/>
      <c r="G75" s="26"/>
      <c r="H75" s="17" t="n">
        <v>71</v>
      </c>
      <c r="I75" s="23" t="n">
        <f aca="false">IF(J74="","",I74+J74)</f>
        <v>4715</v>
      </c>
      <c r="J75" s="24" t="n">
        <v>7</v>
      </c>
      <c r="K75" s="23" t="n">
        <f aca="false">IF(L74="","",K74+L74)</f>
        <v>4719</v>
      </c>
      <c r="L75" s="24" t="n">
        <v>7</v>
      </c>
      <c r="M75" s="25" t="n">
        <f aca="false">K75-I75</f>
        <v>4</v>
      </c>
      <c r="N75" s="26" t="n">
        <f aca="false">(M75/I75)*100</f>
        <v>0.0848356309650053</v>
      </c>
      <c r="O75" s="17" t="n">
        <v>71</v>
      </c>
      <c r="P75" s="23" t="n">
        <f aca="false">IF(Q74="","",P74+Q74)</f>
        <v>5244</v>
      </c>
      <c r="Q75" s="24" t="n">
        <v>9</v>
      </c>
      <c r="R75" s="23" t="n">
        <f aca="false">IF(S74="","",R74+S74)</f>
        <v>5248</v>
      </c>
      <c r="S75" s="24" t="n">
        <v>9</v>
      </c>
      <c r="T75" s="25" t="n">
        <f aca="false">R75-P75</f>
        <v>4</v>
      </c>
      <c r="U75" s="26" t="n">
        <f aca="false">(T75/P75)*100</f>
        <v>0.07627765064836</v>
      </c>
      <c r="V75" s="17"/>
      <c r="W75" s="27" t="str">
        <f aca="false">IF(X74="","",W74+X74)</f>
        <v/>
      </c>
      <c r="X75" s="24"/>
      <c r="Y75" s="27" t="str">
        <f aca="false">IF(Z74="","",Y74+Z74)</f>
        <v/>
      </c>
      <c r="Z75" s="24"/>
      <c r="AA75" s="25"/>
      <c r="AB75" s="26"/>
      <c r="AC75" s="17"/>
      <c r="AD75" s="27" t="str">
        <f aca="false">IF(AE74="","",AD74+AE74)</f>
        <v/>
      </c>
      <c r="AE75" s="24"/>
      <c r="AF75" s="27" t="str">
        <f aca="false">IF(AG74="","",AF74+AG74)</f>
        <v/>
      </c>
      <c r="AG75" s="24"/>
      <c r="AH75" s="25"/>
      <c r="AI75" s="26"/>
    </row>
    <row r="76" s="22" customFormat="true" ht="14.1" hidden="false" customHeight="true" outlineLevel="0" collapsed="false">
      <c r="A76" s="28"/>
      <c r="B76" s="29" t="str">
        <f aca="false">IF(C75="","",B75+C75)</f>
        <v/>
      </c>
      <c r="C76" s="30"/>
      <c r="D76" s="29" t="str">
        <f aca="false">IF(E75="","",D75+E75)</f>
        <v/>
      </c>
      <c r="E76" s="30"/>
      <c r="F76" s="31"/>
      <c r="G76" s="32"/>
      <c r="H76" s="28" t="n">
        <v>72</v>
      </c>
      <c r="I76" s="29" t="n">
        <f aca="false">IF(J75="","",I75+J75)</f>
        <v>4722</v>
      </c>
      <c r="J76" s="30" t="n">
        <v>4</v>
      </c>
      <c r="K76" s="29" t="n">
        <f aca="false">IF(L75="","",K75+L75)</f>
        <v>4726</v>
      </c>
      <c r="L76" s="30" t="n">
        <v>4</v>
      </c>
      <c r="M76" s="31" t="n">
        <f aca="false">K76-I76</f>
        <v>4</v>
      </c>
      <c r="N76" s="32" t="n">
        <f aca="false">(M76/I76)*100</f>
        <v>0.0847098686997035</v>
      </c>
      <c r="O76" s="28" t="n">
        <v>72</v>
      </c>
      <c r="P76" s="29" t="n">
        <f aca="false">IF(Q75="","",P75+Q75)</f>
        <v>5253</v>
      </c>
      <c r="Q76" s="30" t="n">
        <v>8</v>
      </c>
      <c r="R76" s="29" t="n">
        <f aca="false">IF(S75="","",R75+S75)</f>
        <v>5257</v>
      </c>
      <c r="S76" s="30" t="n">
        <v>8</v>
      </c>
      <c r="T76" s="31" t="n">
        <f aca="false">R76-P76</f>
        <v>4</v>
      </c>
      <c r="U76" s="32" t="n">
        <f aca="false">(T76/P76)*100</f>
        <v>0.0761469636398249</v>
      </c>
      <c r="V76" s="28"/>
      <c r="W76" s="33" t="str">
        <f aca="false">IF(X75="","",W75+X75)</f>
        <v/>
      </c>
      <c r="X76" s="30"/>
      <c r="Y76" s="33" t="str">
        <f aca="false">IF(Z75="","",Y75+Z75)</f>
        <v/>
      </c>
      <c r="Z76" s="30"/>
      <c r="AA76" s="31"/>
      <c r="AB76" s="32"/>
      <c r="AC76" s="28"/>
      <c r="AD76" s="33" t="str">
        <f aca="false">IF(AE75="","",AD75+AE75)</f>
        <v/>
      </c>
      <c r="AE76" s="30"/>
      <c r="AF76" s="33" t="str">
        <f aca="false">IF(AG75="","",AF75+AG75)</f>
        <v/>
      </c>
      <c r="AG76" s="30"/>
      <c r="AH76" s="31"/>
      <c r="AI76" s="32"/>
    </row>
    <row r="77" s="22" customFormat="true" ht="14.1" hidden="false" customHeight="true" outlineLevel="0" collapsed="false">
      <c r="A77" s="17"/>
      <c r="B77" s="23" t="str">
        <f aca="false">IF(C76="","",B76+C76)</f>
        <v/>
      </c>
      <c r="C77" s="24"/>
      <c r="D77" s="23" t="str">
        <f aca="false">IF(E76="","",D76+E76)</f>
        <v/>
      </c>
      <c r="E77" s="24"/>
      <c r="F77" s="25"/>
      <c r="G77" s="26"/>
      <c r="H77" s="17" t="n">
        <v>73</v>
      </c>
      <c r="I77" s="23" t="n">
        <f aca="false">IF(J76="","",I76+J76)</f>
        <v>4726</v>
      </c>
      <c r="J77" s="24" t="n">
        <v>6</v>
      </c>
      <c r="K77" s="23" t="n">
        <f aca="false">IF(L76="","",K76+L76)</f>
        <v>4730</v>
      </c>
      <c r="L77" s="24" t="n">
        <v>6</v>
      </c>
      <c r="M77" s="25" t="n">
        <f aca="false">K77-I77</f>
        <v>4</v>
      </c>
      <c r="N77" s="26" t="n">
        <f aca="false">(M77/I77)*100</f>
        <v>0.0846381718154888</v>
      </c>
      <c r="O77" s="17" t="n">
        <v>73</v>
      </c>
      <c r="P77" s="23" t="n">
        <f aca="false">IF(Q76="","",P76+Q76)</f>
        <v>5261</v>
      </c>
      <c r="Q77" s="24" t="n">
        <v>9</v>
      </c>
      <c r="R77" s="23" t="n">
        <f aca="false">IF(S76="","",R76+S76)</f>
        <v>5265</v>
      </c>
      <c r="S77" s="24" t="n">
        <v>9</v>
      </c>
      <c r="T77" s="25" t="n">
        <f aca="false">R77-P77</f>
        <v>4</v>
      </c>
      <c r="U77" s="26" t="n">
        <f aca="false">(T77/P77)*100</f>
        <v>0.0760311727808402</v>
      </c>
      <c r="V77" s="17"/>
      <c r="W77" s="23" t="str">
        <f aca="false">IF(X76="","",W76+X76)</f>
        <v/>
      </c>
      <c r="X77" s="24"/>
      <c r="Y77" s="23" t="str">
        <f aca="false">IF(Z76="","",Y76+Z76)</f>
        <v/>
      </c>
      <c r="Z77" s="24"/>
      <c r="AA77" s="25"/>
      <c r="AB77" s="26"/>
      <c r="AC77" s="17"/>
      <c r="AD77" s="23" t="str">
        <f aca="false">IF(AE76="","",AD76+AE76)</f>
        <v/>
      </c>
      <c r="AE77" s="24"/>
      <c r="AF77" s="23" t="str">
        <f aca="false">IF(AG76="","",AF76+AG76)</f>
        <v/>
      </c>
      <c r="AG77" s="24"/>
      <c r="AH77" s="25"/>
      <c r="AI77" s="26"/>
    </row>
    <row r="78" s="22" customFormat="true" ht="14.1" hidden="false" customHeight="true" outlineLevel="0" collapsed="false">
      <c r="A78" s="17"/>
      <c r="B78" s="23" t="str">
        <f aca="false">IF(C77="","",B77+C77)</f>
        <v/>
      </c>
      <c r="C78" s="24"/>
      <c r="D78" s="23" t="str">
        <f aca="false">IF(E77="","",D77+E77)</f>
        <v/>
      </c>
      <c r="E78" s="24"/>
      <c r="F78" s="25"/>
      <c r="G78" s="26"/>
      <c r="H78" s="17" t="n">
        <v>74</v>
      </c>
      <c r="I78" s="23" t="n">
        <f aca="false">IF(J77="","",I77+J77)</f>
        <v>4732</v>
      </c>
      <c r="J78" s="24" t="n">
        <v>7</v>
      </c>
      <c r="K78" s="23" t="n">
        <f aca="false">IF(L77="","",K77+L77)</f>
        <v>4736</v>
      </c>
      <c r="L78" s="24" t="n">
        <v>7</v>
      </c>
      <c r="M78" s="25" t="n">
        <f aca="false">K78-I78</f>
        <v>4</v>
      </c>
      <c r="N78" s="26" t="n">
        <f aca="false">(M78/I78)*100</f>
        <v>0.084530853761623</v>
      </c>
      <c r="O78" s="17" t="n">
        <v>74</v>
      </c>
      <c r="P78" s="23" t="n">
        <f aca="false">IF(Q77="","",P77+Q77)</f>
        <v>5270</v>
      </c>
      <c r="Q78" s="24" t="n">
        <v>9</v>
      </c>
      <c r="R78" s="23" t="n">
        <f aca="false">IF(S77="","",R77+S77)</f>
        <v>5274</v>
      </c>
      <c r="S78" s="24" t="n">
        <v>9</v>
      </c>
      <c r="T78" s="25" t="n">
        <f aca="false">R78-P78</f>
        <v>4</v>
      </c>
      <c r="U78" s="26" t="n">
        <f aca="false">(T78/P78)*100</f>
        <v>0.0759013282732448</v>
      </c>
      <c r="V78" s="17"/>
      <c r="W78" s="27" t="str">
        <f aca="false">IF(X77="","",W77+X77)</f>
        <v/>
      </c>
      <c r="X78" s="24"/>
      <c r="Y78" s="27" t="str">
        <f aca="false">IF(Z77="","",Y77+Z77)</f>
        <v/>
      </c>
      <c r="Z78" s="24"/>
      <c r="AA78" s="25"/>
      <c r="AB78" s="26"/>
      <c r="AC78" s="17"/>
      <c r="AD78" s="27" t="str">
        <f aca="false">IF(AE77="","",AD77+AE77)</f>
        <v/>
      </c>
      <c r="AE78" s="24"/>
      <c r="AF78" s="27" t="str">
        <f aca="false">IF(AG77="","",AF77+AG77)</f>
        <v/>
      </c>
      <c r="AG78" s="24"/>
      <c r="AH78" s="25"/>
      <c r="AI78" s="26"/>
    </row>
    <row r="79" s="22" customFormat="true" ht="14.1" hidden="false" customHeight="true" outlineLevel="0" collapsed="false">
      <c r="A79" s="17"/>
      <c r="B79" s="23" t="str">
        <f aca="false">IF(C78="","",B78+C78)</f>
        <v/>
      </c>
      <c r="C79" s="24"/>
      <c r="D79" s="23" t="str">
        <f aca="false">IF(E78="","",D78+E78)</f>
        <v/>
      </c>
      <c r="E79" s="24"/>
      <c r="F79" s="25"/>
      <c r="G79" s="26"/>
      <c r="H79" s="17" t="n">
        <v>75</v>
      </c>
      <c r="I79" s="23" t="n">
        <f aca="false">IF(J78="","",I78+J78)</f>
        <v>4739</v>
      </c>
      <c r="J79" s="24" t="n">
        <v>7</v>
      </c>
      <c r="K79" s="23" t="n">
        <f aca="false">IF(L78="","",K78+L78)</f>
        <v>4743</v>
      </c>
      <c r="L79" s="24" t="n">
        <v>7</v>
      </c>
      <c r="M79" s="25" t="n">
        <f aca="false">K79-I79</f>
        <v>4</v>
      </c>
      <c r="N79" s="26" t="n">
        <f aca="false">(M79/I79)*100</f>
        <v>0.0844059928254906</v>
      </c>
      <c r="O79" s="17" t="n">
        <v>75</v>
      </c>
      <c r="P79" s="23" t="n">
        <f aca="false">IF(Q78="","",P78+Q78)</f>
        <v>5279</v>
      </c>
      <c r="Q79" s="24" t="n">
        <v>7</v>
      </c>
      <c r="R79" s="23" t="n">
        <f aca="false">IF(S78="","",R78+S78)</f>
        <v>5283</v>
      </c>
      <c r="S79" s="24" t="n">
        <v>7</v>
      </c>
      <c r="T79" s="25" t="n">
        <f aca="false">R79-P79</f>
        <v>4</v>
      </c>
      <c r="U79" s="26" t="n">
        <f aca="false">(T79/P79)*100</f>
        <v>0.0757719265012313</v>
      </c>
      <c r="V79" s="17"/>
      <c r="W79" s="27" t="str">
        <f aca="false">IF(X78="","",W78+X78)</f>
        <v/>
      </c>
      <c r="X79" s="24"/>
      <c r="Y79" s="27" t="str">
        <f aca="false">IF(Z78="","",Y78+Z78)</f>
        <v/>
      </c>
      <c r="Z79" s="24"/>
      <c r="AA79" s="25"/>
      <c r="AB79" s="26"/>
      <c r="AC79" s="17"/>
      <c r="AD79" s="27" t="str">
        <f aca="false">IF(AE78="","",AD78+AE78)</f>
        <v/>
      </c>
      <c r="AE79" s="24"/>
      <c r="AF79" s="27" t="str">
        <f aca="false">IF(AG78="","",AF78+AG78)</f>
        <v/>
      </c>
      <c r="AG79" s="24"/>
      <c r="AH79" s="25"/>
      <c r="AI79" s="26"/>
    </row>
    <row r="80" s="22" customFormat="true" ht="14.1" hidden="false" customHeight="true" outlineLevel="0" collapsed="false">
      <c r="A80" s="28"/>
      <c r="B80" s="29" t="str">
        <f aca="false">IF(C79="","",B79+C79)</f>
        <v/>
      </c>
      <c r="C80" s="30"/>
      <c r="D80" s="29" t="str">
        <f aca="false">IF(E79="","",D79+E79)</f>
        <v/>
      </c>
      <c r="E80" s="30"/>
      <c r="F80" s="31"/>
      <c r="G80" s="32"/>
      <c r="H80" s="28" t="n">
        <v>76</v>
      </c>
      <c r="I80" s="29" t="n">
        <f aca="false">IF(J79="","",I79+J79)</f>
        <v>4746</v>
      </c>
      <c r="J80" s="30" t="n">
        <v>4</v>
      </c>
      <c r="K80" s="29" t="n">
        <f aca="false">IF(L79="","",K79+L79)</f>
        <v>4750</v>
      </c>
      <c r="L80" s="30" t="n">
        <v>4</v>
      </c>
      <c r="M80" s="31" t="n">
        <f aca="false">K80-I80</f>
        <v>4</v>
      </c>
      <c r="N80" s="32" t="n">
        <f aca="false">(M80/I80)*100</f>
        <v>0.0842815002107038</v>
      </c>
      <c r="O80" s="28" t="n">
        <v>76</v>
      </c>
      <c r="P80" s="29" t="n">
        <f aca="false">IF(Q79="","",P79+Q79)</f>
        <v>5286</v>
      </c>
      <c r="Q80" s="30" t="n">
        <v>8</v>
      </c>
      <c r="R80" s="29" t="n">
        <f aca="false">IF(S79="","",R79+S79)</f>
        <v>5290</v>
      </c>
      <c r="S80" s="30" t="n">
        <v>8</v>
      </c>
      <c r="T80" s="31" t="n">
        <f aca="false">R80-P80</f>
        <v>4</v>
      </c>
      <c r="U80" s="32" t="n">
        <f aca="false">(T80/P80)*100</f>
        <v>0.0756715853197125</v>
      </c>
      <c r="V80" s="28"/>
      <c r="W80" s="33" t="str">
        <f aca="false">IF(X79="","",W79+X79)</f>
        <v/>
      </c>
      <c r="X80" s="30"/>
      <c r="Y80" s="33" t="str">
        <f aca="false">IF(Z79="","",Y79+Z79)</f>
        <v/>
      </c>
      <c r="Z80" s="30"/>
      <c r="AA80" s="31"/>
      <c r="AB80" s="32"/>
      <c r="AC80" s="28"/>
      <c r="AD80" s="33" t="str">
        <f aca="false">IF(AE79="","",AD79+AE79)</f>
        <v/>
      </c>
      <c r="AE80" s="30"/>
      <c r="AF80" s="33" t="str">
        <f aca="false">IF(AG79="","",AF79+AG79)</f>
        <v/>
      </c>
      <c r="AG80" s="30"/>
      <c r="AH80" s="31"/>
      <c r="AI80" s="32"/>
    </row>
    <row r="81" s="22" customFormat="true" ht="14.1" hidden="false" customHeight="true" outlineLevel="0" collapsed="false">
      <c r="A81" s="17"/>
      <c r="B81" s="23" t="str">
        <f aca="false">IF(C80="","",B80+C80)</f>
        <v/>
      </c>
      <c r="C81" s="24"/>
      <c r="D81" s="23" t="str">
        <f aca="false">IF(E80="","",D80+E80)</f>
        <v/>
      </c>
      <c r="E81" s="24"/>
      <c r="F81" s="25"/>
      <c r="G81" s="26"/>
      <c r="H81" s="17" t="n">
        <v>77</v>
      </c>
      <c r="I81" s="23" t="n">
        <f aca="false">IF(J80="","",I80+J80)</f>
        <v>4750</v>
      </c>
      <c r="J81" s="24" t="n">
        <v>6</v>
      </c>
      <c r="K81" s="23" t="n">
        <f aca="false">IF(L80="","",K80+L80)</f>
        <v>4754</v>
      </c>
      <c r="L81" s="24" t="n">
        <v>6</v>
      </c>
      <c r="M81" s="25" t="n">
        <f aca="false">K81-I81</f>
        <v>4</v>
      </c>
      <c r="N81" s="26" t="n">
        <f aca="false">(M81/I81)*100</f>
        <v>0.0842105263157895</v>
      </c>
      <c r="O81" s="17" t="n">
        <v>77</v>
      </c>
      <c r="P81" s="23" t="n">
        <f aca="false">IF(Q80="","",P80+Q80)</f>
        <v>5294</v>
      </c>
      <c r="Q81" s="24" t="n">
        <v>9</v>
      </c>
      <c r="R81" s="23" t="n">
        <f aca="false">IF(S80="","",R80+S80)</f>
        <v>5298</v>
      </c>
      <c r="S81" s="24" t="n">
        <v>9</v>
      </c>
      <c r="T81" s="25" t="n">
        <f aca="false">R81-P81</f>
        <v>4</v>
      </c>
      <c r="U81" s="26" t="n">
        <f aca="false">(T81/P81)*100</f>
        <v>0.0755572346052135</v>
      </c>
      <c r="V81" s="17"/>
      <c r="W81" s="23" t="str">
        <f aca="false">IF(X80="","",W80+X80)</f>
        <v/>
      </c>
      <c r="X81" s="24"/>
      <c r="Y81" s="23" t="str">
        <f aca="false">IF(Z80="","",Y80+Z80)</f>
        <v/>
      </c>
      <c r="Z81" s="24"/>
      <c r="AA81" s="25"/>
      <c r="AB81" s="26"/>
      <c r="AC81" s="17"/>
      <c r="AD81" s="23" t="str">
        <f aca="false">IF(AE80="","",AD80+AE80)</f>
        <v/>
      </c>
      <c r="AE81" s="24"/>
      <c r="AF81" s="23" t="str">
        <f aca="false">IF(AG80="","",AF80+AG80)</f>
        <v/>
      </c>
      <c r="AG81" s="24"/>
      <c r="AH81" s="25"/>
      <c r="AI81" s="26"/>
    </row>
    <row r="82" s="22" customFormat="true" ht="14.1" hidden="false" customHeight="true" outlineLevel="0" collapsed="false">
      <c r="A82" s="17"/>
      <c r="B82" s="23" t="str">
        <f aca="false">IF(C81="","",B81+C81)</f>
        <v/>
      </c>
      <c r="C82" s="24"/>
      <c r="D82" s="23" t="str">
        <f aca="false">IF(E81="","",D81+E81)</f>
        <v/>
      </c>
      <c r="E82" s="24"/>
      <c r="F82" s="25"/>
      <c r="G82" s="26"/>
      <c r="H82" s="17" t="n">
        <v>78</v>
      </c>
      <c r="I82" s="23" t="n">
        <f aca="false">IF(J81="","",I81+J81)</f>
        <v>4756</v>
      </c>
      <c r="J82" s="24" t="n">
        <v>6</v>
      </c>
      <c r="K82" s="23" t="n">
        <f aca="false">IF(L81="","",K81+L81)</f>
        <v>4760</v>
      </c>
      <c r="L82" s="24" t="n">
        <v>6</v>
      </c>
      <c r="M82" s="25" t="n">
        <f aca="false">K82-I82</f>
        <v>4</v>
      </c>
      <c r="N82" s="26" t="n">
        <f aca="false">(M82/I82)*100</f>
        <v>0.0841042893187553</v>
      </c>
      <c r="O82" s="17" t="n">
        <v>78</v>
      </c>
      <c r="P82" s="23" t="n">
        <f aca="false">IF(Q81="","",P81+Q81)</f>
        <v>5303</v>
      </c>
      <c r="Q82" s="24" t="n">
        <v>9</v>
      </c>
      <c r="R82" s="23" t="n">
        <f aca="false">IF(S81="","",R81+S81)</f>
        <v>5307</v>
      </c>
      <c r="S82" s="24" t="n">
        <v>9</v>
      </c>
      <c r="T82" s="25" t="n">
        <f aca="false">R82-P82</f>
        <v>4</v>
      </c>
      <c r="U82" s="26" t="n">
        <f aca="false">(T82/P82)*100</f>
        <v>0.0754290024514426</v>
      </c>
      <c r="V82" s="17"/>
      <c r="W82" s="27" t="str">
        <f aca="false">IF(X81="","",W81+X81)</f>
        <v/>
      </c>
      <c r="X82" s="24"/>
      <c r="Y82" s="27" t="str">
        <f aca="false">IF(Z81="","",Y81+Z81)</f>
        <v/>
      </c>
      <c r="Z82" s="24"/>
      <c r="AA82" s="25"/>
      <c r="AB82" s="26"/>
      <c r="AC82" s="17"/>
      <c r="AD82" s="27" t="str">
        <f aca="false">IF(AE81="","",AD81+AE81)</f>
        <v/>
      </c>
      <c r="AE82" s="24"/>
      <c r="AF82" s="27" t="str">
        <f aca="false">IF(AG81="","",AF81+AG81)</f>
        <v/>
      </c>
      <c r="AG82" s="24"/>
      <c r="AH82" s="25"/>
      <c r="AI82" s="26"/>
    </row>
    <row r="83" s="22" customFormat="true" ht="14.1" hidden="false" customHeight="true" outlineLevel="0" collapsed="false">
      <c r="A83" s="17"/>
      <c r="B83" s="23" t="str">
        <f aca="false">IF(C82="","",B82+C82)</f>
        <v/>
      </c>
      <c r="C83" s="24"/>
      <c r="D83" s="23" t="str">
        <f aca="false">IF(E82="","",D82+E82)</f>
        <v/>
      </c>
      <c r="E83" s="24"/>
      <c r="F83" s="25"/>
      <c r="G83" s="26"/>
      <c r="H83" s="17" t="n">
        <v>79</v>
      </c>
      <c r="I83" s="23" t="n">
        <f aca="false">IF(J82="","",I82+J82)</f>
        <v>4762</v>
      </c>
      <c r="J83" s="24" t="n">
        <v>5</v>
      </c>
      <c r="K83" s="23" t="n">
        <f aca="false">IF(L82="","",K82+L82)</f>
        <v>4766</v>
      </c>
      <c r="L83" s="24" t="n">
        <v>5</v>
      </c>
      <c r="M83" s="25" t="n">
        <f aca="false">K83-I83</f>
        <v>4</v>
      </c>
      <c r="N83" s="26" t="n">
        <f aca="false">(M83/I83)*100</f>
        <v>0.0839983200335993</v>
      </c>
      <c r="O83" s="17" t="n">
        <v>79</v>
      </c>
      <c r="P83" s="23" t="n">
        <f aca="false">IF(Q82="","",P82+Q82)</f>
        <v>5312</v>
      </c>
      <c r="Q83" s="24" t="n">
        <v>9</v>
      </c>
      <c r="R83" s="23" t="n">
        <f aca="false">IF(S82="","",R82+S82)</f>
        <v>5316</v>
      </c>
      <c r="S83" s="24" t="n">
        <v>9</v>
      </c>
      <c r="T83" s="25" t="n">
        <f aca="false">R83-P83</f>
        <v>4</v>
      </c>
      <c r="U83" s="26" t="n">
        <f aca="false">(T83/P83)*100</f>
        <v>0.0753012048192771</v>
      </c>
      <c r="V83" s="17"/>
      <c r="W83" s="27" t="str">
        <f aca="false">IF(X82="","",W82+X82)</f>
        <v/>
      </c>
      <c r="X83" s="24"/>
      <c r="Y83" s="27" t="str">
        <f aca="false">IF(Z82="","",Y82+Z82)</f>
        <v/>
      </c>
      <c r="Z83" s="24"/>
      <c r="AA83" s="25"/>
      <c r="AB83" s="26"/>
      <c r="AC83" s="17"/>
      <c r="AD83" s="27" t="str">
        <f aca="false">IF(AE82="","",AD82+AE82)</f>
        <v/>
      </c>
      <c r="AE83" s="24"/>
      <c r="AF83" s="27" t="str">
        <f aca="false">IF(AG82="","",AF82+AG82)</f>
        <v/>
      </c>
      <c r="AG83" s="24"/>
      <c r="AH83" s="25"/>
      <c r="AI83" s="26"/>
    </row>
    <row r="84" s="22" customFormat="true" ht="14.1" hidden="false" customHeight="true" outlineLevel="0" collapsed="false">
      <c r="A84" s="28"/>
      <c r="B84" s="29" t="str">
        <f aca="false">IF(C83="","",B83+C83)</f>
        <v/>
      </c>
      <c r="C84" s="30"/>
      <c r="D84" s="29" t="str">
        <f aca="false">IF(E83="","",D83+E83)</f>
        <v/>
      </c>
      <c r="E84" s="30"/>
      <c r="F84" s="31"/>
      <c r="G84" s="32"/>
      <c r="H84" s="28" t="n">
        <v>80</v>
      </c>
      <c r="I84" s="29" t="n">
        <f aca="false">IF(J83="","",I83+J83)</f>
        <v>4767</v>
      </c>
      <c r="J84" s="30" t="n">
        <v>6</v>
      </c>
      <c r="K84" s="29" t="n">
        <f aca="false">IF(L83="","",K83+L83)</f>
        <v>4771</v>
      </c>
      <c r="L84" s="30" t="n">
        <v>6</v>
      </c>
      <c r="M84" s="31" t="n">
        <f aca="false">K84-I84</f>
        <v>4</v>
      </c>
      <c r="N84" s="32" t="n">
        <f aca="false">(M84/I84)*100</f>
        <v>0.0839102160688064</v>
      </c>
      <c r="O84" s="28" t="n">
        <v>80</v>
      </c>
      <c r="P84" s="29" t="n">
        <f aca="false">IF(Q83="","",P83+Q83)</f>
        <v>5321</v>
      </c>
      <c r="Q84" s="30" t="n">
        <v>8</v>
      </c>
      <c r="R84" s="29" t="n">
        <f aca="false">IF(S83="","",R83+S83)</f>
        <v>5325</v>
      </c>
      <c r="S84" s="30" t="n">
        <v>8</v>
      </c>
      <c r="T84" s="31" t="n">
        <f aca="false">R84-P84</f>
        <v>4</v>
      </c>
      <c r="U84" s="32" t="n">
        <f aca="false">(T84/P84)*100</f>
        <v>0.0751738395038527</v>
      </c>
      <c r="V84" s="28"/>
      <c r="W84" s="33" t="str">
        <f aca="false">IF(X83="","",W83+X83)</f>
        <v/>
      </c>
      <c r="X84" s="30"/>
      <c r="Y84" s="33" t="str">
        <f aca="false">IF(Z83="","",Y83+Z83)</f>
        <v/>
      </c>
      <c r="Z84" s="30"/>
      <c r="AA84" s="31"/>
      <c r="AB84" s="32"/>
      <c r="AC84" s="28"/>
      <c r="AD84" s="33" t="str">
        <f aca="false">IF(AE83="","",AD83+AE83)</f>
        <v/>
      </c>
      <c r="AE84" s="30"/>
      <c r="AF84" s="33" t="str">
        <f aca="false">IF(AG83="","",AF83+AG83)</f>
        <v/>
      </c>
      <c r="AG84" s="30"/>
      <c r="AH84" s="31"/>
      <c r="AI84" s="32"/>
    </row>
    <row r="85" s="22" customFormat="true" ht="14.1" hidden="false" customHeight="true" outlineLevel="0" collapsed="false">
      <c r="A85" s="17"/>
      <c r="B85" s="23" t="str">
        <f aca="false">IF(C84="","",B84+C84)</f>
        <v/>
      </c>
      <c r="C85" s="24"/>
      <c r="D85" s="23" t="str">
        <f aca="false">IF(E84="","",D84+E84)</f>
        <v/>
      </c>
      <c r="E85" s="24"/>
      <c r="F85" s="25"/>
      <c r="G85" s="26"/>
      <c r="H85" s="17" t="n">
        <v>81</v>
      </c>
      <c r="I85" s="23" t="n">
        <f aca="false">IF(J84="","",I84+J84)</f>
        <v>4773</v>
      </c>
      <c r="J85" s="24" t="n">
        <v>5</v>
      </c>
      <c r="K85" s="23" t="n">
        <f aca="false">IF(L84="","",K84+L84)</f>
        <v>4777</v>
      </c>
      <c r="L85" s="24" t="n">
        <v>5</v>
      </c>
      <c r="M85" s="25" t="n">
        <f aca="false">K85-I85</f>
        <v>4</v>
      </c>
      <c r="N85" s="26" t="n">
        <f aca="false">(M85/I85)*100</f>
        <v>0.0838047349675257</v>
      </c>
      <c r="O85" s="17" t="n">
        <v>81</v>
      </c>
      <c r="P85" s="23" t="n">
        <f aca="false">IF(Q84="","",P84+Q84)</f>
        <v>5329</v>
      </c>
      <c r="Q85" s="24" t="n">
        <v>9</v>
      </c>
      <c r="R85" s="23" t="n">
        <f aca="false">IF(S84="","",R84+S84)</f>
        <v>5333</v>
      </c>
      <c r="S85" s="24" t="n">
        <v>9</v>
      </c>
      <c r="T85" s="25" t="n">
        <f aca="false">R85-P85</f>
        <v>4</v>
      </c>
      <c r="U85" s="26" t="n">
        <f aca="false">(T85/P85)*100</f>
        <v>0.0750609870519797</v>
      </c>
      <c r="V85" s="17"/>
      <c r="W85" s="23" t="str">
        <f aca="false">IF(X84="","",W84+X84)</f>
        <v/>
      </c>
      <c r="X85" s="24"/>
      <c r="Y85" s="23" t="str">
        <f aca="false">IF(Z84="","",Y84+Z84)</f>
        <v/>
      </c>
      <c r="Z85" s="24"/>
      <c r="AA85" s="25"/>
      <c r="AB85" s="26"/>
      <c r="AC85" s="17"/>
      <c r="AD85" s="23" t="str">
        <f aca="false">IF(AE84="","",AD84+AE84)</f>
        <v/>
      </c>
      <c r="AE85" s="24"/>
      <c r="AF85" s="23" t="str">
        <f aca="false">IF(AG84="","",AF84+AG84)</f>
        <v/>
      </c>
      <c r="AG85" s="24"/>
      <c r="AH85" s="25"/>
      <c r="AI85" s="26"/>
    </row>
    <row r="86" s="22" customFormat="true" ht="14.1" hidden="false" customHeight="true" outlineLevel="0" collapsed="false">
      <c r="A86" s="17"/>
      <c r="B86" s="23" t="str">
        <f aca="false">IF(C85="","",B85+C85)</f>
        <v/>
      </c>
      <c r="C86" s="24"/>
      <c r="D86" s="23" t="str">
        <f aca="false">IF(E85="","",D85+E85)</f>
        <v/>
      </c>
      <c r="E86" s="24"/>
      <c r="F86" s="25"/>
      <c r="G86" s="26"/>
      <c r="H86" s="17" t="n">
        <v>82</v>
      </c>
      <c r="I86" s="23" t="n">
        <f aca="false">IF(J85="","",I85+J85)</f>
        <v>4778</v>
      </c>
      <c r="J86" s="24" t="n">
        <v>5</v>
      </c>
      <c r="K86" s="23" t="n">
        <f aca="false">IF(L85="","",K85+L85)</f>
        <v>4782</v>
      </c>
      <c r="L86" s="24" t="n">
        <v>5</v>
      </c>
      <c r="M86" s="25" t="n">
        <f aca="false">K86-I86</f>
        <v>4</v>
      </c>
      <c r="N86" s="26" t="n">
        <f aca="false">(M86/I86)*100</f>
        <v>0.0837170364169109</v>
      </c>
      <c r="O86" s="17" t="n">
        <v>82</v>
      </c>
      <c r="P86" s="23" t="n">
        <f aca="false">IF(Q85="","",P85+Q85)</f>
        <v>5338</v>
      </c>
      <c r="Q86" s="24" t="n">
        <v>9</v>
      </c>
      <c r="R86" s="23" t="n">
        <f aca="false">IF(S85="","",R85+S85)</f>
        <v>5342</v>
      </c>
      <c r="S86" s="24" t="n">
        <v>9</v>
      </c>
      <c r="T86" s="25" t="n">
        <f aca="false">R86-P86</f>
        <v>4</v>
      </c>
      <c r="U86" s="26" t="n">
        <f aca="false">(T86/P86)*100</f>
        <v>0.0749344323716748</v>
      </c>
      <c r="V86" s="17"/>
      <c r="W86" s="27" t="str">
        <f aca="false">IF(X85="","",W85+X85)</f>
        <v/>
      </c>
      <c r="X86" s="24"/>
      <c r="Y86" s="27" t="str">
        <f aca="false">IF(Z85="","",Y85+Z85)</f>
        <v/>
      </c>
      <c r="Z86" s="24"/>
      <c r="AA86" s="25"/>
      <c r="AB86" s="26"/>
      <c r="AC86" s="17"/>
      <c r="AD86" s="27" t="str">
        <f aca="false">IF(AE85="","",AD85+AE85)</f>
        <v/>
      </c>
      <c r="AE86" s="24"/>
      <c r="AF86" s="27" t="str">
        <f aca="false">IF(AG85="","",AF85+AG85)</f>
        <v/>
      </c>
      <c r="AG86" s="24"/>
      <c r="AH86" s="25"/>
      <c r="AI86" s="26"/>
    </row>
    <row r="87" s="22" customFormat="true" ht="14.1" hidden="false" customHeight="true" outlineLevel="0" collapsed="false">
      <c r="A87" s="17"/>
      <c r="B87" s="23" t="str">
        <f aca="false">IF(C86="","",B86+C86)</f>
        <v/>
      </c>
      <c r="C87" s="24"/>
      <c r="D87" s="23" t="str">
        <f aca="false">IF(E86="","",D86+E86)</f>
        <v/>
      </c>
      <c r="E87" s="24"/>
      <c r="F87" s="25"/>
      <c r="G87" s="26"/>
      <c r="H87" s="17" t="n">
        <v>83</v>
      </c>
      <c r="I87" s="23" t="n">
        <f aca="false">IF(J86="","",I86+J86)</f>
        <v>4783</v>
      </c>
      <c r="J87" s="24" t="n">
        <v>5</v>
      </c>
      <c r="K87" s="23" t="n">
        <f aca="false">IF(L86="","",K86+L86)</f>
        <v>4787</v>
      </c>
      <c r="L87" s="24" t="n">
        <v>5</v>
      </c>
      <c r="M87" s="25" t="n">
        <f aca="false">K87-I87</f>
        <v>4</v>
      </c>
      <c r="N87" s="26" t="n">
        <f aca="false">(M87/I87)*100</f>
        <v>0.083629521220991</v>
      </c>
      <c r="O87" s="17" t="n">
        <v>83</v>
      </c>
      <c r="P87" s="23" t="n">
        <f aca="false">IF(Q86="","",P86+Q86)</f>
        <v>5347</v>
      </c>
      <c r="Q87" s="24" t="n">
        <v>9</v>
      </c>
      <c r="R87" s="23" t="n">
        <f aca="false">IF(S86="","",R86+S86)</f>
        <v>5351</v>
      </c>
      <c r="S87" s="24" t="n">
        <v>9</v>
      </c>
      <c r="T87" s="25" t="n">
        <f aca="false">R87-P87</f>
        <v>4</v>
      </c>
      <c r="U87" s="26" t="n">
        <f aca="false">(T87/P87)*100</f>
        <v>0.0748083037217131</v>
      </c>
      <c r="V87" s="17"/>
      <c r="W87" s="27" t="str">
        <f aca="false">IF(X86="","",W86+X86)</f>
        <v/>
      </c>
      <c r="X87" s="24"/>
      <c r="Y87" s="27" t="str">
        <f aca="false">IF(Z86="","",Y86+Z86)</f>
        <v/>
      </c>
      <c r="Z87" s="24"/>
      <c r="AA87" s="25"/>
      <c r="AB87" s="26"/>
      <c r="AC87" s="17"/>
      <c r="AD87" s="27" t="str">
        <f aca="false">IF(AE86="","",AD86+AE86)</f>
        <v/>
      </c>
      <c r="AE87" s="24"/>
      <c r="AF87" s="27" t="str">
        <f aca="false">IF(AG86="","",AF86+AG86)</f>
        <v/>
      </c>
      <c r="AG87" s="24"/>
      <c r="AH87" s="25"/>
      <c r="AI87" s="26"/>
    </row>
    <row r="88" s="22" customFormat="true" ht="14.1" hidden="false" customHeight="true" outlineLevel="0" collapsed="false">
      <c r="A88" s="28"/>
      <c r="B88" s="29" t="str">
        <f aca="false">IF(C87="","",B87+C87)</f>
        <v/>
      </c>
      <c r="C88" s="30"/>
      <c r="D88" s="29" t="str">
        <f aca="false">IF(E87="","",D87+E87)</f>
        <v/>
      </c>
      <c r="E88" s="30"/>
      <c r="F88" s="31"/>
      <c r="G88" s="32"/>
      <c r="H88" s="28" t="n">
        <v>84</v>
      </c>
      <c r="I88" s="29" t="n">
        <f aca="false">IF(J87="","",I87+J87)</f>
        <v>4788</v>
      </c>
      <c r="J88" s="30" t="n">
        <v>4</v>
      </c>
      <c r="K88" s="29" t="n">
        <f aca="false">IF(L87="","",K87+L87)</f>
        <v>4792</v>
      </c>
      <c r="L88" s="30" t="n">
        <v>4</v>
      </c>
      <c r="M88" s="31" t="n">
        <f aca="false">K88-I88</f>
        <v>4</v>
      </c>
      <c r="N88" s="32" t="n">
        <f aca="false">(M88/I88)*100</f>
        <v>0.0835421888053467</v>
      </c>
      <c r="O88" s="28" t="n">
        <v>84</v>
      </c>
      <c r="P88" s="29" t="n">
        <f aca="false">IF(Q87="","",P87+Q87)</f>
        <v>5356</v>
      </c>
      <c r="Q88" s="30" t="n">
        <v>8</v>
      </c>
      <c r="R88" s="29" t="n">
        <f aca="false">IF(S87="","",R87+S87)</f>
        <v>5360</v>
      </c>
      <c r="S88" s="30" t="n">
        <v>8</v>
      </c>
      <c r="T88" s="31" t="n">
        <f aca="false">R88-P88</f>
        <v>4</v>
      </c>
      <c r="U88" s="32" t="n">
        <f aca="false">(T88/P88)*100</f>
        <v>0.0746825989544436</v>
      </c>
      <c r="V88" s="28"/>
      <c r="W88" s="33" t="str">
        <f aca="false">IF(X87="","",W87+X87)</f>
        <v/>
      </c>
      <c r="X88" s="30"/>
      <c r="Y88" s="33" t="str">
        <f aca="false">IF(Z87="","",Y87+Z87)</f>
        <v/>
      </c>
      <c r="Z88" s="30"/>
      <c r="AA88" s="31"/>
      <c r="AB88" s="32"/>
      <c r="AC88" s="28"/>
      <c r="AD88" s="33" t="str">
        <f aca="false">IF(AE87="","",AD87+AE87)</f>
        <v/>
      </c>
      <c r="AE88" s="30"/>
      <c r="AF88" s="33" t="str">
        <f aca="false">IF(AG87="","",AF87+AG87)</f>
        <v/>
      </c>
      <c r="AG88" s="30"/>
      <c r="AH88" s="31"/>
      <c r="AI88" s="32"/>
    </row>
    <row r="89" s="22" customFormat="true" ht="14.1" hidden="false" customHeight="true" outlineLevel="0" collapsed="false">
      <c r="A89" s="17"/>
      <c r="B89" s="23" t="str">
        <f aca="false">IF(C88="","",B88+C88)</f>
        <v/>
      </c>
      <c r="C89" s="24"/>
      <c r="D89" s="23" t="str">
        <f aca="false">IF(E88="","",D88+E88)</f>
        <v/>
      </c>
      <c r="E89" s="24"/>
      <c r="F89" s="25"/>
      <c r="G89" s="26"/>
      <c r="H89" s="17" t="n">
        <v>85</v>
      </c>
      <c r="I89" s="23" t="n">
        <f aca="false">IF(J88="","",I88+J88)</f>
        <v>4792</v>
      </c>
      <c r="J89" s="24" t="n">
        <v>6</v>
      </c>
      <c r="K89" s="23" t="n">
        <f aca="false">IF(L88="","",K88+L88)</f>
        <v>4796</v>
      </c>
      <c r="L89" s="24" t="n">
        <v>6</v>
      </c>
      <c r="M89" s="25" t="n">
        <f aca="false">K89-I89</f>
        <v>4</v>
      </c>
      <c r="N89" s="26" t="n">
        <f aca="false">(M89/I89)*100</f>
        <v>0.0834724540901503</v>
      </c>
      <c r="O89" s="17" t="n">
        <v>85</v>
      </c>
      <c r="P89" s="23" t="n">
        <f aca="false">IF(Q88="","",P88+Q88)</f>
        <v>5364</v>
      </c>
      <c r="Q89" s="24" t="n">
        <v>9</v>
      </c>
      <c r="R89" s="23" t="n">
        <f aca="false">IF(S88="","",R88+S88)</f>
        <v>5368</v>
      </c>
      <c r="S89" s="24" t="n">
        <v>9</v>
      </c>
      <c r="T89" s="25" t="n">
        <f aca="false">R89-P89</f>
        <v>4</v>
      </c>
      <c r="U89" s="26" t="n">
        <f aca="false">(T89/P89)*100</f>
        <v>0.0745712155108128</v>
      </c>
      <c r="V89" s="17"/>
      <c r="W89" s="23" t="str">
        <f aca="false">IF(X88="","",W88+X88)</f>
        <v/>
      </c>
      <c r="X89" s="24"/>
      <c r="Y89" s="23" t="str">
        <f aca="false">IF(Z88="","",Y88+Z88)</f>
        <v/>
      </c>
      <c r="Z89" s="24"/>
      <c r="AA89" s="25"/>
      <c r="AB89" s="26"/>
      <c r="AC89" s="17"/>
      <c r="AD89" s="23" t="str">
        <f aca="false">IF(AE88="","",AD88+AE88)</f>
        <v/>
      </c>
      <c r="AE89" s="24"/>
      <c r="AF89" s="23" t="str">
        <f aca="false">IF(AG88="","",AF88+AG88)</f>
        <v/>
      </c>
      <c r="AG89" s="24"/>
      <c r="AH89" s="25"/>
      <c r="AI89" s="26"/>
    </row>
    <row r="90" s="22" customFormat="true" ht="14.1" hidden="false" customHeight="true" outlineLevel="0" collapsed="false">
      <c r="A90" s="17"/>
      <c r="B90" s="23" t="str">
        <f aca="false">IF(C89="","",B89+C89)</f>
        <v/>
      </c>
      <c r="C90" s="24"/>
      <c r="D90" s="23" t="str">
        <f aca="false">IF(E89="","",D89+E89)</f>
        <v/>
      </c>
      <c r="E90" s="24"/>
      <c r="F90" s="25"/>
      <c r="G90" s="26"/>
      <c r="H90" s="17" t="n">
        <v>86</v>
      </c>
      <c r="I90" s="23" t="n">
        <f aca="false">IF(J89="","",I89+J89)</f>
        <v>4798</v>
      </c>
      <c r="J90" s="24" t="n">
        <v>4</v>
      </c>
      <c r="K90" s="23" t="n">
        <f aca="false">IF(L89="","",K89+L89)</f>
        <v>4802</v>
      </c>
      <c r="L90" s="24" t="n">
        <v>4</v>
      </c>
      <c r="M90" s="25" t="n">
        <f aca="false">K90-I90</f>
        <v>4</v>
      </c>
      <c r="N90" s="26" t="n">
        <f aca="false">(M90/I90)*100</f>
        <v>0.0833680700291788</v>
      </c>
      <c r="O90" s="17" t="n">
        <v>86</v>
      </c>
      <c r="P90" s="23" t="n">
        <f aca="false">IF(Q89="","",P89+Q89)</f>
        <v>5373</v>
      </c>
      <c r="Q90" s="24" t="n">
        <v>9</v>
      </c>
      <c r="R90" s="23" t="n">
        <f aca="false">IF(S89="","",R89+S89)</f>
        <v>5377</v>
      </c>
      <c r="S90" s="24" t="n">
        <v>9</v>
      </c>
      <c r="T90" s="25" t="n">
        <f aca="false">R90-P90</f>
        <v>4</v>
      </c>
      <c r="U90" s="26" t="n">
        <f aca="false">(T90/P90)*100</f>
        <v>0.0744463056020845</v>
      </c>
      <c r="V90" s="17"/>
      <c r="W90" s="27" t="str">
        <f aca="false">IF(X89="","",W89+X89)</f>
        <v/>
      </c>
      <c r="X90" s="24"/>
      <c r="Y90" s="27" t="str">
        <f aca="false">IF(Z89="","",Y89+Z89)</f>
        <v/>
      </c>
      <c r="Z90" s="24"/>
      <c r="AA90" s="25"/>
      <c r="AB90" s="26"/>
      <c r="AC90" s="17"/>
      <c r="AD90" s="27" t="str">
        <f aca="false">IF(AE89="","",AD89+AE89)</f>
        <v/>
      </c>
      <c r="AE90" s="24"/>
      <c r="AF90" s="27" t="str">
        <f aca="false">IF(AG89="","",AF89+AG89)</f>
        <v/>
      </c>
      <c r="AG90" s="24"/>
      <c r="AH90" s="25"/>
      <c r="AI90" s="26"/>
    </row>
    <row r="91" s="22" customFormat="true" ht="14.1" hidden="false" customHeight="true" outlineLevel="0" collapsed="false">
      <c r="A91" s="17"/>
      <c r="B91" s="23" t="str">
        <f aca="false">IF(C90="","",B90+C90)</f>
        <v/>
      </c>
      <c r="C91" s="24"/>
      <c r="D91" s="23" t="str">
        <f aca="false">IF(E90="","",D90+E90)</f>
        <v/>
      </c>
      <c r="E91" s="24"/>
      <c r="F91" s="25"/>
      <c r="G91" s="26"/>
      <c r="H91" s="17" t="n">
        <v>87</v>
      </c>
      <c r="I91" s="23" t="n">
        <f aca="false">IF(J90="","",I90+J90)</f>
        <v>4802</v>
      </c>
      <c r="J91" s="24" t="n">
        <v>5</v>
      </c>
      <c r="K91" s="23" t="n">
        <f aca="false">IF(L90="","",K90+L90)</f>
        <v>4806</v>
      </c>
      <c r="L91" s="24" t="n">
        <v>5</v>
      </c>
      <c r="M91" s="25" t="n">
        <f aca="false">K91-I91</f>
        <v>4</v>
      </c>
      <c r="N91" s="26" t="n">
        <f aca="false">(M91/I91)*100</f>
        <v>0.0832986255726781</v>
      </c>
      <c r="O91" s="17" t="n">
        <v>87</v>
      </c>
      <c r="P91" s="23" t="n">
        <f aca="false">IF(Q90="","",P90+Q90)</f>
        <v>5382</v>
      </c>
      <c r="Q91" s="24" t="n">
        <v>9</v>
      </c>
      <c r="R91" s="23" t="n">
        <f aca="false">IF(S90="","",R90+S90)</f>
        <v>5386</v>
      </c>
      <c r="S91" s="24" t="n">
        <v>9</v>
      </c>
      <c r="T91" s="25" t="n">
        <f aca="false">R91-P91</f>
        <v>4</v>
      </c>
      <c r="U91" s="26" t="n">
        <f aca="false">(T91/P91)*100</f>
        <v>0.0743218134522482</v>
      </c>
      <c r="V91" s="17"/>
      <c r="W91" s="27" t="str">
        <f aca="false">IF(X90="","",W90+X90)</f>
        <v/>
      </c>
      <c r="X91" s="24"/>
      <c r="Y91" s="27" t="str">
        <f aca="false">IF(Z90="","",Y90+Z90)</f>
        <v/>
      </c>
      <c r="Z91" s="24"/>
      <c r="AA91" s="25"/>
      <c r="AB91" s="26"/>
      <c r="AC91" s="17"/>
      <c r="AD91" s="27" t="str">
        <f aca="false">IF(AE90="","",AD90+AE90)</f>
        <v/>
      </c>
      <c r="AE91" s="24"/>
      <c r="AF91" s="27" t="str">
        <f aca="false">IF(AG90="","",AF90+AG90)</f>
        <v/>
      </c>
      <c r="AG91" s="24"/>
      <c r="AH91" s="25"/>
      <c r="AI91" s="26"/>
    </row>
    <row r="92" s="22" customFormat="true" ht="14.1" hidden="false" customHeight="true" outlineLevel="0" collapsed="false">
      <c r="A92" s="28"/>
      <c r="B92" s="29" t="str">
        <f aca="false">IF(C91="","",B91+C91)</f>
        <v/>
      </c>
      <c r="C92" s="30"/>
      <c r="D92" s="29" t="str">
        <f aca="false">IF(E91="","",D91+E91)</f>
        <v/>
      </c>
      <c r="E92" s="30"/>
      <c r="F92" s="31"/>
      <c r="G92" s="32"/>
      <c r="H92" s="28" t="n">
        <v>88</v>
      </c>
      <c r="I92" s="29" t="n">
        <f aca="false">IF(J91="","",I91+J91)</f>
        <v>4807</v>
      </c>
      <c r="J92" s="30" t="n">
        <v>5</v>
      </c>
      <c r="K92" s="29" t="n">
        <f aca="false">IF(L91="","",K91+L91)</f>
        <v>4811</v>
      </c>
      <c r="L92" s="30" t="n">
        <v>5</v>
      </c>
      <c r="M92" s="31" t="n">
        <f aca="false">K92-I92</f>
        <v>4</v>
      </c>
      <c r="N92" s="32" t="n">
        <f aca="false">(M92/I92)*100</f>
        <v>0.0832119825254837</v>
      </c>
      <c r="O92" s="28" t="n">
        <v>88</v>
      </c>
      <c r="P92" s="29" t="n">
        <f aca="false">IF(Q91="","",P91+Q91)</f>
        <v>5391</v>
      </c>
      <c r="Q92" s="30" t="n">
        <v>8</v>
      </c>
      <c r="R92" s="29" t="n">
        <f aca="false">IF(S91="","",R91+S91)</f>
        <v>5395</v>
      </c>
      <c r="S92" s="30" t="n">
        <v>8</v>
      </c>
      <c r="T92" s="31" t="n">
        <f aca="false">R92-P92</f>
        <v>4</v>
      </c>
      <c r="U92" s="32" t="n">
        <f aca="false">(T92/P92)*100</f>
        <v>0.0741977369690225</v>
      </c>
      <c r="V92" s="28"/>
      <c r="W92" s="33" t="str">
        <f aca="false">IF(X91="","",W91+X91)</f>
        <v/>
      </c>
      <c r="X92" s="30"/>
      <c r="Y92" s="33" t="str">
        <f aca="false">IF(Z91="","",Y91+Z91)</f>
        <v/>
      </c>
      <c r="Z92" s="30"/>
      <c r="AA92" s="31"/>
      <c r="AB92" s="32"/>
      <c r="AC92" s="28"/>
      <c r="AD92" s="33" t="str">
        <f aca="false">IF(AE91="","",AD91+AE91)</f>
        <v/>
      </c>
      <c r="AE92" s="30"/>
      <c r="AF92" s="33" t="str">
        <f aca="false">IF(AG91="","",AF91+AG91)</f>
        <v/>
      </c>
      <c r="AG92" s="30"/>
      <c r="AH92" s="31"/>
      <c r="AI92" s="32"/>
    </row>
    <row r="93" s="22" customFormat="true" ht="14.1" hidden="false" customHeight="true" outlineLevel="0" collapsed="false">
      <c r="A93" s="17"/>
      <c r="B93" s="23" t="str">
        <f aca="false">IF(C92="","",B92+C92)</f>
        <v/>
      </c>
      <c r="C93" s="24"/>
      <c r="D93" s="23" t="str">
        <f aca="false">IF(E92="","",D92+E92)</f>
        <v/>
      </c>
      <c r="E93" s="24"/>
      <c r="F93" s="25"/>
      <c r="G93" s="26"/>
      <c r="H93" s="17" t="n">
        <v>89</v>
      </c>
      <c r="I93" s="23" t="n">
        <f aca="false">IF(J92="","",I92+J92)</f>
        <v>4812</v>
      </c>
      <c r="J93" s="24" t="n">
        <v>6</v>
      </c>
      <c r="K93" s="23" t="n">
        <f aca="false">IF(L92="","",K92+L92)</f>
        <v>4816</v>
      </c>
      <c r="L93" s="24" t="n">
        <v>6</v>
      </c>
      <c r="M93" s="25" t="n">
        <f aca="false">K93-I93</f>
        <v>4</v>
      </c>
      <c r="N93" s="26" t="n">
        <f aca="false">(M93/I93)*100</f>
        <v>0.0831255195344971</v>
      </c>
      <c r="O93" s="17" t="n">
        <v>89</v>
      </c>
      <c r="P93" s="23" t="n">
        <f aca="false">IF(Q92="","",P92+Q92)</f>
        <v>5399</v>
      </c>
      <c r="Q93" s="24"/>
      <c r="R93" s="23" t="n">
        <f aca="false">IF(S92="","",R92+S92)</f>
        <v>5403</v>
      </c>
      <c r="S93" s="24"/>
      <c r="T93" s="25" t="n">
        <f aca="false">R93-P93</f>
        <v>4</v>
      </c>
      <c r="U93" s="26" t="n">
        <f aca="false">(T93/P93)*100</f>
        <v>0.0740877940359326</v>
      </c>
      <c r="V93" s="17"/>
      <c r="W93" s="23" t="str">
        <f aca="false">IF(X92="","",W92+X92)</f>
        <v/>
      </c>
      <c r="X93" s="24"/>
      <c r="Y93" s="23" t="str">
        <f aca="false">IF(Z92="","",Y92+Z92)</f>
        <v/>
      </c>
      <c r="Z93" s="24"/>
      <c r="AA93" s="25"/>
      <c r="AB93" s="26"/>
      <c r="AC93" s="17"/>
      <c r="AD93" s="23" t="str">
        <f aca="false">IF(AE92="","",AD92+AE92)</f>
        <v/>
      </c>
      <c r="AE93" s="24"/>
      <c r="AF93" s="23" t="str">
        <f aca="false">IF(AG92="","",AF92+AG92)</f>
        <v/>
      </c>
      <c r="AG93" s="24"/>
      <c r="AH93" s="25"/>
      <c r="AI93" s="26"/>
    </row>
    <row r="94" s="22" customFormat="true" ht="14.1" hidden="false" customHeight="true" outlineLevel="0" collapsed="false">
      <c r="A94" s="17"/>
      <c r="B94" s="23" t="str">
        <f aca="false">IF(C93="","",B93+C93)</f>
        <v/>
      </c>
      <c r="C94" s="24"/>
      <c r="D94" s="23" t="str">
        <f aca="false">IF(E93="","",D93+E93)</f>
        <v/>
      </c>
      <c r="E94" s="24"/>
      <c r="F94" s="25"/>
      <c r="G94" s="26"/>
      <c r="H94" s="17" t="n">
        <v>90</v>
      </c>
      <c r="I94" s="23" t="n">
        <f aca="false">IF(J93="","",I93+J93)</f>
        <v>4818</v>
      </c>
      <c r="J94" s="24" t="n">
        <v>6</v>
      </c>
      <c r="K94" s="23" t="n">
        <f aca="false">IF(L93="","",K93+L93)</f>
        <v>4822</v>
      </c>
      <c r="L94" s="24" t="n">
        <v>6</v>
      </c>
      <c r="M94" s="25" t="n">
        <f aca="false">K94-I94</f>
        <v>4</v>
      </c>
      <c r="N94" s="26" t="n">
        <f aca="false">(M94/I94)*100</f>
        <v>0.08302200083022</v>
      </c>
      <c r="O94" s="17"/>
      <c r="P94" s="23" t="str">
        <f aca="false">IF(Q93="","",P93+Q93)</f>
        <v/>
      </c>
      <c r="Q94" s="24"/>
      <c r="R94" s="23" t="str">
        <f aca="false">IF(S93="","",R93+S93)</f>
        <v/>
      </c>
      <c r="S94" s="24"/>
      <c r="T94" s="25"/>
      <c r="U94" s="26"/>
      <c r="V94" s="17"/>
      <c r="W94" s="27" t="str">
        <f aca="false">IF(X93="","",W93+X93)</f>
        <v/>
      </c>
      <c r="X94" s="24"/>
      <c r="Y94" s="27" t="str">
        <f aca="false">IF(Z93="","",Y93+Z93)</f>
        <v/>
      </c>
      <c r="Z94" s="24"/>
      <c r="AA94" s="25"/>
      <c r="AB94" s="26"/>
      <c r="AC94" s="17"/>
      <c r="AD94" s="27" t="str">
        <f aca="false">IF(AE93="","",AD93+AE93)</f>
        <v/>
      </c>
      <c r="AE94" s="24"/>
      <c r="AF94" s="27" t="str">
        <f aca="false">IF(AG93="","",AF93+AG93)</f>
        <v/>
      </c>
      <c r="AG94" s="24"/>
      <c r="AH94" s="25"/>
      <c r="AI94" s="26"/>
    </row>
    <row r="95" s="22" customFormat="true" ht="14.1" hidden="false" customHeight="true" outlineLevel="0" collapsed="false">
      <c r="A95" s="17"/>
      <c r="B95" s="23" t="str">
        <f aca="false">IF(C94="","",B94+C94)</f>
        <v/>
      </c>
      <c r="C95" s="24"/>
      <c r="D95" s="23" t="str">
        <f aca="false">IF(E94="","",D94+E94)</f>
        <v/>
      </c>
      <c r="E95" s="24"/>
      <c r="F95" s="25"/>
      <c r="G95" s="26"/>
      <c r="H95" s="17" t="n">
        <v>91</v>
      </c>
      <c r="I95" s="23" t="n">
        <f aca="false">IF(J94="","",I94+J94)</f>
        <v>4824</v>
      </c>
      <c r="J95" s="24" t="n">
        <v>4</v>
      </c>
      <c r="K95" s="23" t="n">
        <f aca="false">IF(L94="","",K94+L94)</f>
        <v>4828</v>
      </c>
      <c r="L95" s="24" t="n">
        <v>4</v>
      </c>
      <c r="M95" s="25" t="n">
        <f aca="false">K95-I95</f>
        <v>4</v>
      </c>
      <c r="N95" s="26" t="n">
        <f aca="false">(M95/I95)*100</f>
        <v>0.0829187396351575</v>
      </c>
      <c r="O95" s="17"/>
      <c r="P95" s="23" t="str">
        <f aca="false">IF(Q94="","",P94+Q94)</f>
        <v/>
      </c>
      <c r="Q95" s="24"/>
      <c r="R95" s="23" t="str">
        <f aca="false">IF(S94="","",R94+S94)</f>
        <v/>
      </c>
      <c r="S95" s="24"/>
      <c r="T95" s="25"/>
      <c r="U95" s="26"/>
      <c r="V95" s="17"/>
      <c r="W95" s="27" t="str">
        <f aca="false">IF(X94="","",W94+X94)</f>
        <v/>
      </c>
      <c r="X95" s="24"/>
      <c r="Y95" s="27" t="str">
        <f aca="false">IF(Z94="","",Y94+Z94)</f>
        <v/>
      </c>
      <c r="Z95" s="24"/>
      <c r="AA95" s="25"/>
      <c r="AB95" s="26"/>
      <c r="AC95" s="17"/>
      <c r="AD95" s="27" t="str">
        <f aca="false">IF(AE94="","",AD94+AE94)</f>
        <v/>
      </c>
      <c r="AE95" s="24"/>
      <c r="AF95" s="27" t="str">
        <f aca="false">IF(AG94="","",AF94+AG94)</f>
        <v/>
      </c>
      <c r="AG95" s="24"/>
      <c r="AH95" s="25"/>
      <c r="AI95" s="26"/>
    </row>
    <row r="96" s="22" customFormat="true" ht="14.1" hidden="false" customHeight="true" outlineLevel="0" collapsed="false">
      <c r="A96" s="28"/>
      <c r="B96" s="29" t="str">
        <f aca="false">IF(C95="","",B95+C95)</f>
        <v/>
      </c>
      <c r="C96" s="30"/>
      <c r="D96" s="29" t="str">
        <f aca="false">IF(E95="","",D95+E95)</f>
        <v/>
      </c>
      <c r="E96" s="30"/>
      <c r="F96" s="31"/>
      <c r="G96" s="32"/>
      <c r="H96" s="28" t="n">
        <v>92</v>
      </c>
      <c r="I96" s="29" t="n">
        <f aca="false">IF(J95="","",I95+J95)</f>
        <v>4828</v>
      </c>
      <c r="J96" s="30" t="n">
        <v>5</v>
      </c>
      <c r="K96" s="29" t="n">
        <f aca="false">IF(L95="","",K95+L95)</f>
        <v>4832</v>
      </c>
      <c r="L96" s="30" t="n">
        <v>5</v>
      </c>
      <c r="M96" s="31" t="n">
        <f aca="false">K96-I96</f>
        <v>4</v>
      </c>
      <c r="N96" s="32" t="n">
        <f aca="false">(M96/I96)*100</f>
        <v>0.0828500414250207</v>
      </c>
      <c r="O96" s="28"/>
      <c r="P96" s="29" t="str">
        <f aca="false">IF(Q95="","",P95+Q95)</f>
        <v/>
      </c>
      <c r="Q96" s="30"/>
      <c r="R96" s="29" t="str">
        <f aca="false">IF(S95="","",R95+S95)</f>
        <v/>
      </c>
      <c r="S96" s="30"/>
      <c r="T96" s="31"/>
      <c r="U96" s="32"/>
      <c r="V96" s="28"/>
      <c r="W96" s="33" t="str">
        <f aca="false">IF(X95="","",W95+X95)</f>
        <v/>
      </c>
      <c r="X96" s="30"/>
      <c r="Y96" s="33" t="str">
        <f aca="false">IF(Z95="","",Y95+Z95)</f>
        <v/>
      </c>
      <c r="Z96" s="30"/>
      <c r="AA96" s="31"/>
      <c r="AB96" s="32"/>
      <c r="AC96" s="28"/>
      <c r="AD96" s="33" t="str">
        <f aca="false">IF(AE95="","",AD95+AE95)</f>
        <v/>
      </c>
      <c r="AE96" s="30"/>
      <c r="AF96" s="33" t="str">
        <f aca="false">IF(AG95="","",AF95+AG95)</f>
        <v/>
      </c>
      <c r="AG96" s="30"/>
      <c r="AH96" s="31"/>
      <c r="AI96" s="32"/>
    </row>
    <row r="97" s="22" customFormat="true" ht="14.1" hidden="false" customHeight="true" outlineLevel="0" collapsed="false">
      <c r="A97" s="17"/>
      <c r="B97" s="23" t="str">
        <f aca="false">IF(C96="","",B96+C96)</f>
        <v/>
      </c>
      <c r="C97" s="24"/>
      <c r="D97" s="23" t="str">
        <f aca="false">IF(E96="","",D96+E96)</f>
        <v/>
      </c>
      <c r="E97" s="24"/>
      <c r="F97" s="25"/>
      <c r="G97" s="26"/>
      <c r="H97" s="17" t="n">
        <v>93</v>
      </c>
      <c r="I97" s="23" t="n">
        <f aca="false">IF(J96="","",I96+J96)</f>
        <v>4833</v>
      </c>
      <c r="J97" s="24" t="n">
        <v>6</v>
      </c>
      <c r="K97" s="23" t="n">
        <f aca="false">IF(L96="","",K96+L96)</f>
        <v>4837</v>
      </c>
      <c r="L97" s="24" t="n">
        <v>6</v>
      </c>
      <c r="M97" s="25" t="n">
        <f aca="false">K97-I97</f>
        <v>4</v>
      </c>
      <c r="N97" s="26" t="n">
        <f aca="false">(M97/I97)*100</f>
        <v>0.0827643285743844</v>
      </c>
      <c r="O97" s="17"/>
      <c r="P97" s="23" t="str">
        <f aca="false">IF(Q96="","",P96+Q96)</f>
        <v/>
      </c>
      <c r="Q97" s="24"/>
      <c r="R97" s="23" t="str">
        <f aca="false">IF(S96="","",R96+S96)</f>
        <v/>
      </c>
      <c r="S97" s="24"/>
      <c r="T97" s="25"/>
      <c r="U97" s="26"/>
      <c r="V97" s="17"/>
      <c r="W97" s="23" t="str">
        <f aca="false">IF(X96="","",W96+X96)</f>
        <v/>
      </c>
      <c r="X97" s="24"/>
      <c r="Y97" s="23" t="str">
        <f aca="false">IF(Z96="","",Y96+Z96)</f>
        <v/>
      </c>
      <c r="Z97" s="24"/>
      <c r="AA97" s="25"/>
      <c r="AB97" s="26"/>
      <c r="AC97" s="17"/>
      <c r="AD97" s="23" t="str">
        <f aca="false">IF(AE96="","",AD96+AE96)</f>
        <v/>
      </c>
      <c r="AE97" s="24"/>
      <c r="AF97" s="23" t="str">
        <f aca="false">IF(AG96="","",AF96+AG96)</f>
        <v/>
      </c>
      <c r="AG97" s="24"/>
      <c r="AH97" s="25"/>
      <c r="AI97" s="26"/>
    </row>
    <row r="98" s="22" customFormat="true" ht="14.1" hidden="false" customHeight="true" outlineLevel="0" collapsed="false">
      <c r="A98" s="17"/>
      <c r="B98" s="23" t="str">
        <f aca="false">IF(C97="","",B97+C97)</f>
        <v/>
      </c>
      <c r="C98" s="24"/>
      <c r="D98" s="23" t="str">
        <f aca="false">IF(E97="","",D97+E97)</f>
        <v/>
      </c>
      <c r="E98" s="24"/>
      <c r="F98" s="25"/>
      <c r="G98" s="26"/>
      <c r="H98" s="17" t="n">
        <v>94</v>
      </c>
      <c r="I98" s="23" t="n">
        <f aca="false">IF(J97="","",I97+J97)</f>
        <v>4839</v>
      </c>
      <c r="J98" s="24" t="n">
        <v>6</v>
      </c>
      <c r="K98" s="23" t="n">
        <f aca="false">IF(L97="","",K97+L97)</f>
        <v>4843</v>
      </c>
      <c r="L98" s="24" t="n">
        <v>6</v>
      </c>
      <c r="M98" s="25" t="n">
        <f aca="false">K98-I98</f>
        <v>4</v>
      </c>
      <c r="N98" s="26" t="n">
        <f aca="false">(M98/I98)*100</f>
        <v>0.0826617069642488</v>
      </c>
      <c r="O98" s="17"/>
      <c r="P98" s="23" t="str">
        <f aca="false">IF(Q97="","",P97+Q97)</f>
        <v/>
      </c>
      <c r="Q98" s="24"/>
      <c r="R98" s="23" t="str">
        <f aca="false">IF(S97="","",R97+S97)</f>
        <v/>
      </c>
      <c r="S98" s="24"/>
      <c r="T98" s="25"/>
      <c r="U98" s="26"/>
      <c r="V98" s="17"/>
      <c r="W98" s="27" t="str">
        <f aca="false">IF(X97="","",W97+X97)</f>
        <v/>
      </c>
      <c r="X98" s="24"/>
      <c r="Y98" s="27" t="str">
        <f aca="false">IF(Z97="","",Y97+Z97)</f>
        <v/>
      </c>
      <c r="Z98" s="24"/>
      <c r="AA98" s="25"/>
      <c r="AB98" s="26"/>
      <c r="AC98" s="17"/>
      <c r="AD98" s="27" t="str">
        <f aca="false">IF(AE97="","",AD97+AE97)</f>
        <v/>
      </c>
      <c r="AE98" s="24"/>
      <c r="AF98" s="27" t="str">
        <f aca="false">IF(AG97="","",AF97+AG97)</f>
        <v/>
      </c>
      <c r="AG98" s="24"/>
      <c r="AH98" s="25"/>
      <c r="AI98" s="26"/>
    </row>
    <row r="99" s="22" customFormat="true" ht="14.1" hidden="false" customHeight="true" outlineLevel="0" collapsed="false">
      <c r="A99" s="17"/>
      <c r="B99" s="23" t="str">
        <f aca="false">IF(C98="","",B98+C98)</f>
        <v/>
      </c>
      <c r="C99" s="24"/>
      <c r="D99" s="23" t="str">
        <f aca="false">IF(E98="","",D98+E98)</f>
        <v/>
      </c>
      <c r="E99" s="24"/>
      <c r="F99" s="25"/>
      <c r="G99" s="26"/>
      <c r="H99" s="17" t="n">
        <v>95</v>
      </c>
      <c r="I99" s="23" t="n">
        <f aca="false">IF(J98="","",I98+J98)</f>
        <v>4845</v>
      </c>
      <c r="J99" s="24" t="n">
        <v>6</v>
      </c>
      <c r="K99" s="23" t="n">
        <f aca="false">IF(L98="","",K98+L98)</f>
        <v>4849</v>
      </c>
      <c r="L99" s="24" t="n">
        <v>6</v>
      </c>
      <c r="M99" s="25" t="n">
        <f aca="false">K99-I99</f>
        <v>4</v>
      </c>
      <c r="N99" s="26" t="n">
        <f aca="false">(M99/I99)*100</f>
        <v>0.0825593395252838</v>
      </c>
      <c r="O99" s="17"/>
      <c r="P99" s="23" t="str">
        <f aca="false">IF(Q98="","",P98+Q98)</f>
        <v/>
      </c>
      <c r="Q99" s="24"/>
      <c r="R99" s="23" t="str">
        <f aca="false">IF(S98="","",R98+S98)</f>
        <v/>
      </c>
      <c r="S99" s="24"/>
      <c r="T99" s="25"/>
      <c r="U99" s="26"/>
      <c r="V99" s="17"/>
      <c r="W99" s="27" t="str">
        <f aca="false">IF(X98="","",W98+X98)</f>
        <v/>
      </c>
      <c r="X99" s="24"/>
      <c r="Y99" s="27" t="str">
        <f aca="false">IF(Z98="","",Y98+Z98)</f>
        <v/>
      </c>
      <c r="Z99" s="24"/>
      <c r="AA99" s="25"/>
      <c r="AB99" s="26"/>
      <c r="AC99" s="17"/>
      <c r="AD99" s="27" t="str">
        <f aca="false">IF(AE98="","",AD98+AE98)</f>
        <v/>
      </c>
      <c r="AE99" s="24"/>
      <c r="AF99" s="27" t="str">
        <f aca="false">IF(AG98="","",AF98+AG98)</f>
        <v/>
      </c>
      <c r="AG99" s="24"/>
      <c r="AH99" s="25"/>
      <c r="AI99" s="26"/>
    </row>
    <row r="100" s="22" customFormat="true" ht="14.1" hidden="false" customHeight="true" outlineLevel="0" collapsed="false">
      <c r="A100" s="28"/>
      <c r="B100" s="29" t="str">
        <f aca="false">IF(C99="","",B99+C99)</f>
        <v/>
      </c>
      <c r="C100" s="30"/>
      <c r="D100" s="29" t="str">
        <f aca="false">IF(E99="","",D99+E99)</f>
        <v/>
      </c>
      <c r="E100" s="30"/>
      <c r="F100" s="31"/>
      <c r="G100" s="32"/>
      <c r="H100" s="28" t="n">
        <v>96</v>
      </c>
      <c r="I100" s="29" t="n">
        <f aca="false">IF(J99="","",I99+J99)</f>
        <v>4851</v>
      </c>
      <c r="J100" s="30" t="n">
        <v>5</v>
      </c>
      <c r="K100" s="29" t="n">
        <f aca="false">IF(L99="","",K99+L99)</f>
        <v>4855</v>
      </c>
      <c r="L100" s="30" t="n">
        <v>5</v>
      </c>
      <c r="M100" s="31" t="n">
        <f aca="false">K100-I100</f>
        <v>4</v>
      </c>
      <c r="N100" s="32" t="n">
        <f aca="false">(M100/I100)*100</f>
        <v>0.0824572253143682</v>
      </c>
      <c r="O100" s="28"/>
      <c r="P100" s="29" t="str">
        <f aca="false">IF(Q99="","",P99+Q99)</f>
        <v/>
      </c>
      <c r="Q100" s="30"/>
      <c r="R100" s="29" t="str">
        <f aca="false">IF(S99="","",R99+S99)</f>
        <v/>
      </c>
      <c r="S100" s="30"/>
      <c r="T100" s="31"/>
      <c r="U100" s="32"/>
      <c r="V100" s="28"/>
      <c r="W100" s="33" t="str">
        <f aca="false">IF(X99="","",W99+X99)</f>
        <v/>
      </c>
      <c r="X100" s="30"/>
      <c r="Y100" s="33" t="str">
        <f aca="false">IF(Z99="","",Y99+Z99)</f>
        <v/>
      </c>
      <c r="Z100" s="30"/>
      <c r="AA100" s="31"/>
      <c r="AB100" s="32"/>
      <c r="AC100" s="28"/>
      <c r="AD100" s="33" t="str">
        <f aca="false">IF(AE99="","",AD99+AE99)</f>
        <v/>
      </c>
      <c r="AE100" s="30"/>
      <c r="AF100" s="33" t="str">
        <f aca="false">IF(AG99="","",AF99+AG99)</f>
        <v/>
      </c>
      <c r="AG100" s="30"/>
      <c r="AH100" s="31"/>
      <c r="AI100" s="32"/>
    </row>
    <row r="101" s="22" customFormat="true" ht="14.1" hidden="false" customHeight="true" outlineLevel="0" collapsed="false">
      <c r="A101" s="34"/>
      <c r="B101" s="35" t="str">
        <f aca="false">IF(C100="","",B100+C100)</f>
        <v/>
      </c>
      <c r="C101" s="36"/>
      <c r="D101" s="35" t="str">
        <f aca="false">IF(E100="","",D100+E100)</f>
        <v/>
      </c>
      <c r="E101" s="36"/>
      <c r="F101" s="37"/>
      <c r="G101" s="38"/>
      <c r="H101" s="34" t="n">
        <v>97</v>
      </c>
      <c r="I101" s="35" t="n">
        <f aca="false">IF(J100="","",I100+J100)</f>
        <v>4856</v>
      </c>
      <c r="J101" s="36"/>
      <c r="K101" s="35" t="n">
        <f aca="false">IF(L100="","",K100+L100)</f>
        <v>4860</v>
      </c>
      <c r="L101" s="36"/>
      <c r="M101" s="37" t="n">
        <f aca="false">K101-I101</f>
        <v>4</v>
      </c>
      <c r="N101" s="38" t="n">
        <f aca="false">(M101/I101)*100</f>
        <v>0.0823723228995058</v>
      </c>
      <c r="O101" s="34"/>
      <c r="P101" s="35" t="str">
        <f aca="false">IF(Q100="","",P100+Q100)</f>
        <v/>
      </c>
      <c r="Q101" s="36"/>
      <c r="R101" s="35" t="str">
        <f aca="false">IF(S100="","",R100+S100)</f>
        <v/>
      </c>
      <c r="S101" s="36"/>
      <c r="T101" s="37"/>
      <c r="U101" s="38"/>
      <c r="V101" s="34"/>
      <c r="W101" s="35" t="str">
        <f aca="false">IF(X100="","",W100+X100)</f>
        <v/>
      </c>
      <c r="X101" s="36"/>
      <c r="Y101" s="35" t="str">
        <f aca="false">IF(Z100="","",Y100+Z100)</f>
        <v/>
      </c>
      <c r="Z101" s="36"/>
      <c r="AA101" s="37"/>
      <c r="AB101" s="38"/>
      <c r="AC101" s="34"/>
      <c r="AD101" s="35" t="str">
        <f aca="false">IF(AE100="","",AD100+AE100)</f>
        <v/>
      </c>
      <c r="AE101" s="36"/>
      <c r="AF101" s="35" t="str">
        <f aca="false">IF(AG100="","",AF100+AG100)</f>
        <v/>
      </c>
      <c r="AG101" s="36"/>
      <c r="AH101" s="37"/>
      <c r="AI101" s="38"/>
    </row>
    <row r="102" s="22" customFormat="true" ht="14.1" hidden="false" customHeight="true" outlineLevel="0" collapsed="false">
      <c r="A102" s="39" t="s">
        <v>14</v>
      </c>
      <c r="B102" s="40" t="n">
        <v>2950</v>
      </c>
      <c r="C102" s="41"/>
      <c r="D102" s="40" t="n">
        <v>2954</v>
      </c>
      <c r="E102" s="41"/>
      <c r="F102" s="42" t="n">
        <f aca="false">D102-B102</f>
        <v>4</v>
      </c>
      <c r="G102" s="43" t="n">
        <f aca="false">(F102/B102)*100</f>
        <v>0.135593220338983</v>
      </c>
      <c r="H102" s="39" t="s">
        <v>14</v>
      </c>
      <c r="I102" s="40" t="n">
        <v>3374</v>
      </c>
      <c r="J102" s="41"/>
      <c r="K102" s="40" t="n">
        <v>3378</v>
      </c>
      <c r="L102" s="41"/>
      <c r="M102" s="42" t="n">
        <f aca="false">K102-I102</f>
        <v>4</v>
      </c>
      <c r="N102" s="43" t="n">
        <f aca="false">(M102/I102)*100</f>
        <v>0.1185536455246</v>
      </c>
      <c r="O102" s="39" t="s">
        <v>14</v>
      </c>
      <c r="P102" s="40" t="n">
        <v>3918</v>
      </c>
      <c r="Q102" s="41"/>
      <c r="R102" s="40" t="n">
        <v>3922</v>
      </c>
      <c r="S102" s="41"/>
      <c r="T102" s="42" t="n">
        <f aca="false">R102-P102</f>
        <v>4</v>
      </c>
      <c r="U102" s="43" t="n">
        <f aca="false">(T102/P102)*100</f>
        <v>0.102092904543134</v>
      </c>
      <c r="V102" s="39" t="s">
        <v>14</v>
      </c>
      <c r="W102" s="44" t="n">
        <v>4648</v>
      </c>
      <c r="X102" s="41"/>
      <c r="Y102" s="44" t="n">
        <v>4652</v>
      </c>
      <c r="Z102" s="41"/>
      <c r="AA102" s="42" t="n">
        <f aca="false">Y102-W102</f>
        <v>4</v>
      </c>
      <c r="AB102" s="43" t="n">
        <f aca="false">(AA102/W102)*100</f>
        <v>0.0860585197934596</v>
      </c>
      <c r="AC102" s="39" t="s">
        <v>14</v>
      </c>
      <c r="AD102" s="44" t="n">
        <v>5647</v>
      </c>
      <c r="AE102" s="41"/>
      <c r="AF102" s="44" t="n">
        <v>5651</v>
      </c>
      <c r="AG102" s="41"/>
      <c r="AH102" s="42" t="n">
        <f aca="false">AF102-AD102</f>
        <v>4</v>
      </c>
      <c r="AI102" s="43" t="n">
        <f aca="false">(AH102/AD102)*100</f>
        <v>0.0708340711882416</v>
      </c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一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7-28T00:17:07Z</cp:lastPrinted>
  <dcterms:modified xsi:type="dcterms:W3CDTF">2016-08-07T12:58:43Z</dcterms:modified>
  <cp:revision>0</cp:revision>
  <dc:subject/>
  <dc:title>医療職俸給表(一).xls</dc:title>
</cp:coreProperties>
</file>