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1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  <si>
    <r>
      <rPr>
        <sz val="11"/>
        <rFont val="Noto Sans"/>
        <family val="2"/>
      </rPr>
      <t xml:space="preserve">《総合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V1" activeCellId="0" sqref="V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4" width="9.87"/>
    <col collapsed="false" customWidth="true" hidden="false" outlineLevel="0" max="22" min="22" style="4" width="7.62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7.62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true" hidden="false" outlineLevel="0" max="43" min="43" style="1" width="7.62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1" width="9.87"/>
    <col collapsed="false" customWidth="true" hidden="false" outlineLevel="0" max="50" min="50" style="1" width="7.62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1" width="9.87"/>
    <col collapsed="false" customWidth="true" hidden="false" outlineLevel="0" max="57" min="57" style="1" width="7.62"/>
    <col collapsed="false" customWidth="true" hidden="false" outlineLevel="0" max="58" min="58" style="2" width="9.87"/>
    <col collapsed="false" customWidth="true" hidden="false" outlineLevel="0" max="61" min="59" style="1" width="9.87"/>
    <col collapsed="false" customWidth="true" hidden="false" outlineLevel="0" max="62" min="62" style="3" width="9.87"/>
    <col collapsed="false" customWidth="true" hidden="false" outlineLevel="0" max="63" min="63" style="4" width="9.87"/>
    <col collapsed="false" customWidth="true" hidden="false" outlineLevel="0" max="64" min="64" style="4" width="7.62"/>
    <col collapsed="false" customWidth="true" hidden="false" outlineLevel="0" max="65" min="65" style="2" width="9.87"/>
    <col collapsed="false" customWidth="true" hidden="false" outlineLevel="0" max="68" min="66" style="1" width="9.87"/>
    <col collapsed="false" customWidth="true" hidden="false" outlineLevel="0" max="69" min="69" style="3" width="9.87"/>
    <col collapsed="false" customWidth="true" hidden="false" outlineLevel="0" max="70" min="70" style="1" width="9.87"/>
    <col collapsed="false" customWidth="false" hidden="false" outlineLevel="0" max="257" min="71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 t="s">
        <v>5</v>
      </c>
      <c r="AK1" s="5"/>
      <c r="AL1" s="5"/>
      <c r="AM1" s="5"/>
      <c r="AN1" s="5"/>
      <c r="AO1" s="5"/>
      <c r="AP1" s="5"/>
      <c r="AQ1" s="5" t="s">
        <v>6</v>
      </c>
      <c r="AR1" s="5"/>
      <c r="AS1" s="5"/>
      <c r="AT1" s="5"/>
      <c r="AU1" s="5"/>
      <c r="AV1" s="5"/>
      <c r="AW1" s="5"/>
      <c r="AX1" s="5" t="s">
        <v>7</v>
      </c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 t="s">
        <v>9</v>
      </c>
      <c r="BM1" s="5"/>
      <c r="BN1" s="5"/>
      <c r="BO1" s="5"/>
      <c r="BP1" s="5"/>
      <c r="BQ1" s="5"/>
      <c r="BR1" s="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" t="s">
        <v>10</v>
      </c>
      <c r="B2" s="7" t="s">
        <v>11</v>
      </c>
      <c r="C2" s="7"/>
      <c r="D2" s="8" t="s">
        <v>12</v>
      </c>
      <c r="E2" s="8"/>
      <c r="F2" s="8"/>
      <c r="G2" s="8"/>
      <c r="H2" s="9" t="s">
        <v>10</v>
      </c>
      <c r="I2" s="7" t="s">
        <v>11</v>
      </c>
      <c r="J2" s="7"/>
      <c r="K2" s="8" t="s">
        <v>12</v>
      </c>
      <c r="L2" s="8"/>
      <c r="M2" s="8"/>
      <c r="N2" s="8"/>
      <c r="O2" s="9" t="s">
        <v>10</v>
      </c>
      <c r="P2" s="7" t="s">
        <v>11</v>
      </c>
      <c r="Q2" s="7"/>
      <c r="R2" s="10" t="s">
        <v>12</v>
      </c>
      <c r="S2" s="10"/>
      <c r="T2" s="10"/>
      <c r="U2" s="10"/>
      <c r="V2" s="11" t="s">
        <v>10</v>
      </c>
      <c r="W2" s="7" t="s">
        <v>11</v>
      </c>
      <c r="X2" s="7"/>
      <c r="Y2" s="8" t="s">
        <v>12</v>
      </c>
      <c r="Z2" s="8"/>
      <c r="AA2" s="8"/>
      <c r="AB2" s="8"/>
      <c r="AC2" s="9" t="s">
        <v>10</v>
      </c>
      <c r="AD2" s="7" t="s">
        <v>11</v>
      </c>
      <c r="AE2" s="7"/>
      <c r="AF2" s="8" t="s">
        <v>12</v>
      </c>
      <c r="AG2" s="8"/>
      <c r="AH2" s="8"/>
      <c r="AI2" s="8"/>
      <c r="AJ2" s="6" t="s">
        <v>10</v>
      </c>
      <c r="AK2" s="7" t="s">
        <v>11</v>
      </c>
      <c r="AL2" s="7"/>
      <c r="AM2" s="8" t="s">
        <v>12</v>
      </c>
      <c r="AN2" s="8"/>
      <c r="AO2" s="8"/>
      <c r="AP2" s="8"/>
      <c r="AQ2" s="6" t="s">
        <v>10</v>
      </c>
      <c r="AR2" s="7" t="s">
        <v>11</v>
      </c>
      <c r="AS2" s="7"/>
      <c r="AT2" s="8" t="s">
        <v>12</v>
      </c>
      <c r="AU2" s="8"/>
      <c r="AV2" s="8"/>
      <c r="AW2" s="8"/>
      <c r="AX2" s="6" t="s">
        <v>10</v>
      </c>
      <c r="AY2" s="7" t="s">
        <v>11</v>
      </c>
      <c r="AZ2" s="7"/>
      <c r="BA2" s="8" t="s">
        <v>12</v>
      </c>
      <c r="BB2" s="8"/>
      <c r="BC2" s="8"/>
      <c r="BD2" s="8"/>
      <c r="BE2" s="6" t="s">
        <v>10</v>
      </c>
      <c r="BF2" s="7" t="s">
        <v>11</v>
      </c>
      <c r="BG2" s="7"/>
      <c r="BH2" s="8" t="s">
        <v>12</v>
      </c>
      <c r="BI2" s="8"/>
      <c r="BJ2" s="8"/>
      <c r="BK2" s="8"/>
      <c r="BL2" s="11" t="s">
        <v>10</v>
      </c>
      <c r="BM2" s="7" t="s">
        <v>11</v>
      </c>
      <c r="BN2" s="7"/>
      <c r="BO2" s="8" t="s">
        <v>12</v>
      </c>
      <c r="BP2" s="8"/>
      <c r="BQ2" s="8"/>
      <c r="BR2" s="8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3.5" hidden="false" customHeight="false" outlineLevel="0" collapsed="false">
      <c r="A3" s="6"/>
      <c r="B3" s="12" t="s">
        <v>13</v>
      </c>
      <c r="C3" s="13" t="s">
        <v>14</v>
      </c>
      <c r="D3" s="12" t="s">
        <v>13</v>
      </c>
      <c r="E3" s="13" t="s">
        <v>14</v>
      </c>
      <c r="F3" s="14" t="s">
        <v>15</v>
      </c>
      <c r="G3" s="15" t="s">
        <v>16</v>
      </c>
      <c r="H3" s="9"/>
      <c r="I3" s="12" t="s">
        <v>13</v>
      </c>
      <c r="J3" s="13" t="s">
        <v>14</v>
      </c>
      <c r="K3" s="12" t="s">
        <v>13</v>
      </c>
      <c r="L3" s="13" t="s">
        <v>14</v>
      </c>
      <c r="M3" s="14" t="s">
        <v>15</v>
      </c>
      <c r="N3" s="15" t="s">
        <v>16</v>
      </c>
      <c r="O3" s="9"/>
      <c r="P3" s="12" t="s">
        <v>13</v>
      </c>
      <c r="Q3" s="13" t="s">
        <v>14</v>
      </c>
      <c r="R3" s="12" t="s">
        <v>13</v>
      </c>
      <c r="S3" s="13" t="s">
        <v>14</v>
      </c>
      <c r="T3" s="14" t="s">
        <v>15</v>
      </c>
      <c r="U3" s="15" t="s">
        <v>16</v>
      </c>
      <c r="V3" s="11"/>
      <c r="W3" s="12" t="s">
        <v>13</v>
      </c>
      <c r="X3" s="13" t="s">
        <v>14</v>
      </c>
      <c r="Y3" s="12" t="s">
        <v>13</v>
      </c>
      <c r="Z3" s="13" t="s">
        <v>14</v>
      </c>
      <c r="AA3" s="14" t="s">
        <v>15</v>
      </c>
      <c r="AB3" s="15" t="s">
        <v>16</v>
      </c>
      <c r="AC3" s="9"/>
      <c r="AD3" s="12" t="s">
        <v>13</v>
      </c>
      <c r="AE3" s="13" t="s">
        <v>14</v>
      </c>
      <c r="AF3" s="12" t="s">
        <v>13</v>
      </c>
      <c r="AG3" s="13" t="s">
        <v>14</v>
      </c>
      <c r="AH3" s="14" t="s">
        <v>15</v>
      </c>
      <c r="AI3" s="15" t="s">
        <v>16</v>
      </c>
      <c r="AJ3" s="6"/>
      <c r="AK3" s="12" t="s">
        <v>13</v>
      </c>
      <c r="AL3" s="13" t="s">
        <v>14</v>
      </c>
      <c r="AM3" s="12" t="s">
        <v>13</v>
      </c>
      <c r="AN3" s="13" t="s">
        <v>14</v>
      </c>
      <c r="AO3" s="14" t="s">
        <v>15</v>
      </c>
      <c r="AP3" s="15" t="s">
        <v>16</v>
      </c>
      <c r="AQ3" s="6"/>
      <c r="AR3" s="12" t="s">
        <v>13</v>
      </c>
      <c r="AS3" s="13" t="s">
        <v>14</v>
      </c>
      <c r="AT3" s="12" t="s">
        <v>13</v>
      </c>
      <c r="AU3" s="13" t="s">
        <v>14</v>
      </c>
      <c r="AV3" s="14" t="s">
        <v>15</v>
      </c>
      <c r="AW3" s="15" t="s">
        <v>16</v>
      </c>
      <c r="AX3" s="6"/>
      <c r="AY3" s="12" t="s">
        <v>13</v>
      </c>
      <c r="AZ3" s="13" t="s">
        <v>14</v>
      </c>
      <c r="BA3" s="12" t="s">
        <v>13</v>
      </c>
      <c r="BB3" s="13" t="s">
        <v>14</v>
      </c>
      <c r="BC3" s="14" t="s">
        <v>15</v>
      </c>
      <c r="BD3" s="15" t="s">
        <v>16</v>
      </c>
      <c r="BE3" s="6"/>
      <c r="BF3" s="12" t="s">
        <v>13</v>
      </c>
      <c r="BG3" s="13" t="s">
        <v>14</v>
      </c>
      <c r="BH3" s="12" t="s">
        <v>13</v>
      </c>
      <c r="BI3" s="13" t="s">
        <v>14</v>
      </c>
      <c r="BJ3" s="14" t="s">
        <v>15</v>
      </c>
      <c r="BK3" s="15" t="s">
        <v>16</v>
      </c>
      <c r="BL3" s="11"/>
      <c r="BM3" s="12" t="s">
        <v>13</v>
      </c>
      <c r="BN3" s="13" t="s">
        <v>14</v>
      </c>
      <c r="BO3" s="12" t="s">
        <v>13</v>
      </c>
      <c r="BP3" s="13" t="s">
        <v>14</v>
      </c>
      <c r="BQ3" s="14" t="s">
        <v>15</v>
      </c>
      <c r="BR3" s="15" t="s">
        <v>16</v>
      </c>
    </row>
    <row r="4" s="23" customFormat="true" ht="13.5" hidden="false" customHeight="false" outlineLevel="0" collapsed="false">
      <c r="A4" s="17"/>
      <c r="B4" s="18" t="s">
        <v>17</v>
      </c>
      <c r="C4" s="19" t="s">
        <v>17</v>
      </c>
      <c r="D4" s="18" t="s">
        <v>17</v>
      </c>
      <c r="E4" s="19" t="s">
        <v>17</v>
      </c>
      <c r="F4" s="20" t="s">
        <v>17</v>
      </c>
      <c r="G4" s="21" t="s">
        <v>18</v>
      </c>
      <c r="H4" s="17"/>
      <c r="I4" s="18" t="s">
        <v>17</v>
      </c>
      <c r="J4" s="19" t="s">
        <v>17</v>
      </c>
      <c r="K4" s="18" t="s">
        <v>17</v>
      </c>
      <c r="L4" s="19" t="s">
        <v>17</v>
      </c>
      <c r="M4" s="20" t="s">
        <v>17</v>
      </c>
      <c r="N4" s="21" t="s">
        <v>18</v>
      </c>
      <c r="O4" s="17"/>
      <c r="P4" s="18" t="s">
        <v>17</v>
      </c>
      <c r="Q4" s="19" t="s">
        <v>17</v>
      </c>
      <c r="R4" s="18" t="s">
        <v>17</v>
      </c>
      <c r="S4" s="19" t="s">
        <v>17</v>
      </c>
      <c r="T4" s="20" t="s">
        <v>17</v>
      </c>
      <c r="U4" s="21" t="s">
        <v>18</v>
      </c>
      <c r="V4" s="17"/>
      <c r="W4" s="18" t="s">
        <v>17</v>
      </c>
      <c r="X4" s="19" t="s">
        <v>17</v>
      </c>
      <c r="Y4" s="18" t="s">
        <v>17</v>
      </c>
      <c r="Z4" s="19" t="s">
        <v>17</v>
      </c>
      <c r="AA4" s="20" t="s">
        <v>17</v>
      </c>
      <c r="AB4" s="21" t="s">
        <v>18</v>
      </c>
      <c r="AC4" s="17"/>
      <c r="AD4" s="18" t="s">
        <v>17</v>
      </c>
      <c r="AE4" s="19" t="s">
        <v>17</v>
      </c>
      <c r="AF4" s="18" t="s">
        <v>17</v>
      </c>
      <c r="AG4" s="19" t="s">
        <v>17</v>
      </c>
      <c r="AH4" s="20" t="s">
        <v>17</v>
      </c>
      <c r="AI4" s="21" t="s">
        <v>18</v>
      </c>
      <c r="AJ4" s="22"/>
      <c r="AK4" s="18" t="s">
        <v>17</v>
      </c>
      <c r="AL4" s="19" t="s">
        <v>17</v>
      </c>
      <c r="AM4" s="18" t="s">
        <v>17</v>
      </c>
      <c r="AN4" s="19" t="s">
        <v>17</v>
      </c>
      <c r="AO4" s="20" t="s">
        <v>17</v>
      </c>
      <c r="AP4" s="21" t="s">
        <v>18</v>
      </c>
      <c r="AQ4" s="17"/>
      <c r="AR4" s="18" t="s">
        <v>17</v>
      </c>
      <c r="AS4" s="19" t="s">
        <v>17</v>
      </c>
      <c r="AT4" s="18" t="s">
        <v>17</v>
      </c>
      <c r="AU4" s="19" t="s">
        <v>17</v>
      </c>
      <c r="AV4" s="20" t="s">
        <v>17</v>
      </c>
      <c r="AW4" s="21" t="s">
        <v>18</v>
      </c>
      <c r="AX4" s="22"/>
      <c r="AY4" s="18" t="s">
        <v>17</v>
      </c>
      <c r="AZ4" s="19" t="s">
        <v>17</v>
      </c>
      <c r="BA4" s="18" t="s">
        <v>17</v>
      </c>
      <c r="BB4" s="19" t="s">
        <v>17</v>
      </c>
      <c r="BC4" s="20" t="s">
        <v>17</v>
      </c>
      <c r="BD4" s="21" t="s">
        <v>18</v>
      </c>
      <c r="BE4" s="22"/>
      <c r="BF4" s="18" t="s">
        <v>17</v>
      </c>
      <c r="BG4" s="19" t="s">
        <v>17</v>
      </c>
      <c r="BH4" s="18" t="s">
        <v>17</v>
      </c>
      <c r="BI4" s="19" t="s">
        <v>17</v>
      </c>
      <c r="BJ4" s="20" t="s">
        <v>17</v>
      </c>
      <c r="BK4" s="21" t="s">
        <v>18</v>
      </c>
      <c r="BL4" s="17"/>
      <c r="BM4" s="18" t="s">
        <v>17</v>
      </c>
      <c r="BN4" s="19" t="s">
        <v>17</v>
      </c>
      <c r="BO4" s="18" t="s">
        <v>17</v>
      </c>
      <c r="BP4" s="19" t="s">
        <v>17</v>
      </c>
      <c r="BQ4" s="20" t="s">
        <v>17</v>
      </c>
      <c r="BR4" s="21" t="s">
        <v>18</v>
      </c>
    </row>
    <row r="5" s="23" customFormat="true" ht="14.1" hidden="false" customHeight="true" outlineLevel="0" collapsed="false">
      <c r="A5" s="17" t="n">
        <v>1</v>
      </c>
      <c r="B5" s="24" t="n">
        <v>1564</v>
      </c>
      <c r="C5" s="25" t="n">
        <v>15</v>
      </c>
      <c r="D5" s="24" t="n">
        <v>1580</v>
      </c>
      <c r="E5" s="25" t="n">
        <v>15</v>
      </c>
      <c r="F5" s="26" t="n">
        <f aca="false">D5-B5</f>
        <v>16</v>
      </c>
      <c r="G5" s="27" t="n">
        <f aca="false">(F5/B5)*100</f>
        <v>1.0230179028133</v>
      </c>
      <c r="H5" s="17" t="n">
        <v>1</v>
      </c>
      <c r="I5" s="24" t="n">
        <v>2189</v>
      </c>
      <c r="J5" s="25" t="n">
        <v>19</v>
      </c>
      <c r="K5" s="24" t="n">
        <v>2206</v>
      </c>
      <c r="L5" s="25" t="n">
        <v>19</v>
      </c>
      <c r="M5" s="26" t="n">
        <f aca="false">K5-I5</f>
        <v>17</v>
      </c>
      <c r="N5" s="27" t="n">
        <f aca="false">(M5/I5)*100</f>
        <v>0.776610324349018</v>
      </c>
      <c r="O5" s="17" t="n">
        <v>1</v>
      </c>
      <c r="P5" s="24" t="n">
        <v>2561</v>
      </c>
      <c r="Q5" s="25" t="n">
        <v>17</v>
      </c>
      <c r="R5" s="24" t="n">
        <v>2578</v>
      </c>
      <c r="S5" s="25" t="n">
        <v>17</v>
      </c>
      <c r="T5" s="26" t="n">
        <f aca="false">R5-P5</f>
        <v>17</v>
      </c>
      <c r="U5" s="27" t="n">
        <f aca="false">(T5/P5)*100</f>
        <v>0.663803201874268</v>
      </c>
      <c r="V5" s="17" t="n">
        <v>1</v>
      </c>
      <c r="W5" s="24" t="n">
        <v>2894</v>
      </c>
      <c r="X5" s="25" t="n">
        <v>22</v>
      </c>
      <c r="Y5" s="24" t="n">
        <v>2908</v>
      </c>
      <c r="Z5" s="25" t="n">
        <v>20</v>
      </c>
      <c r="AA5" s="26" t="n">
        <f aca="false">Y5-W5</f>
        <v>14</v>
      </c>
      <c r="AB5" s="27" t="n">
        <f aca="false">(AA5/W5)*100</f>
        <v>0.483759502418798</v>
      </c>
      <c r="AC5" s="17" t="n">
        <v>1</v>
      </c>
      <c r="AD5" s="24" t="n">
        <v>3163</v>
      </c>
      <c r="AE5" s="25" t="n">
        <v>22</v>
      </c>
      <c r="AF5" s="24" t="n">
        <v>3173</v>
      </c>
      <c r="AG5" s="25" t="n">
        <v>22</v>
      </c>
      <c r="AH5" s="26" t="n">
        <f aca="false">AF5-AD5</f>
        <v>10</v>
      </c>
      <c r="AI5" s="27" t="n">
        <f aca="false">(AH5/AD5)*100</f>
        <v>0.316155548529877</v>
      </c>
      <c r="AJ5" s="22" t="n">
        <v>1</v>
      </c>
      <c r="AK5" s="24" t="n">
        <v>3451</v>
      </c>
      <c r="AL5" s="25" t="n">
        <v>22</v>
      </c>
      <c r="AM5" s="24" t="n">
        <v>3459</v>
      </c>
      <c r="AN5" s="25" t="n">
        <v>22</v>
      </c>
      <c r="AO5" s="26" t="n">
        <f aca="false">AM5-AK5</f>
        <v>8</v>
      </c>
      <c r="AP5" s="27" t="n">
        <f aca="false">(AO5/AK5)*100</f>
        <v>0.231816864676905</v>
      </c>
      <c r="AQ5" s="17" t="n">
        <v>1</v>
      </c>
      <c r="AR5" s="24" t="n">
        <v>3802</v>
      </c>
      <c r="AS5" s="25" t="n">
        <v>22</v>
      </c>
      <c r="AT5" s="24" t="n">
        <v>3807</v>
      </c>
      <c r="AU5" s="25" t="n">
        <v>22</v>
      </c>
      <c r="AV5" s="26" t="n">
        <f aca="false">AT5-AR5</f>
        <v>5</v>
      </c>
      <c r="AW5" s="27" t="n">
        <f aca="false">(AV5/AR5)*100</f>
        <v>0.131509731720147</v>
      </c>
      <c r="AX5" s="22" t="n">
        <v>1</v>
      </c>
      <c r="AY5" s="24" t="n">
        <v>4216</v>
      </c>
      <c r="AZ5" s="25" t="n">
        <v>18</v>
      </c>
      <c r="BA5" s="24" t="n">
        <v>4220</v>
      </c>
      <c r="BB5" s="25" t="n">
        <v>18</v>
      </c>
      <c r="BC5" s="26" t="n">
        <f aca="false">BA5-AY5</f>
        <v>4</v>
      </c>
      <c r="BD5" s="27" t="n">
        <f aca="false">(BC5/AY5)*100</f>
        <v>0.094876660341556</v>
      </c>
      <c r="BE5" s="22" t="n">
        <v>1</v>
      </c>
      <c r="BF5" s="24" t="n">
        <v>4572</v>
      </c>
      <c r="BG5" s="25" t="n">
        <v>31</v>
      </c>
      <c r="BH5" s="24" t="n">
        <v>4576</v>
      </c>
      <c r="BI5" s="25" t="n">
        <v>31</v>
      </c>
      <c r="BJ5" s="26" t="n">
        <f aca="false">BH5-BF5</f>
        <v>4</v>
      </c>
      <c r="BK5" s="27" t="n">
        <f aca="false">(BJ5/BF5)*100</f>
        <v>0.0874890638670166</v>
      </c>
      <c r="BL5" s="17" t="n">
        <v>1</v>
      </c>
      <c r="BM5" s="24" t="n">
        <v>5205</v>
      </c>
      <c r="BN5" s="25" t="n">
        <v>29</v>
      </c>
      <c r="BO5" s="24" t="n">
        <v>5209</v>
      </c>
      <c r="BP5" s="25" t="n">
        <v>29</v>
      </c>
      <c r="BQ5" s="26" t="n">
        <f aca="false">BO5-BM5</f>
        <v>4</v>
      </c>
      <c r="BR5" s="27" t="n">
        <f aca="false">(BQ5/BM5)*100</f>
        <v>0.0768491834774256</v>
      </c>
    </row>
    <row r="6" s="23" customFormat="true" ht="14.1" hidden="false" customHeight="true" outlineLevel="0" collapsed="false">
      <c r="A6" s="17" t="n">
        <v>2</v>
      </c>
      <c r="B6" s="24" t="n">
        <f aca="false">IF(C5="","",B5+C5)</f>
        <v>1579</v>
      </c>
      <c r="C6" s="25" t="n">
        <v>16</v>
      </c>
      <c r="D6" s="24" t="n">
        <f aca="false">IF(E5="","",D5+E5)</f>
        <v>1595</v>
      </c>
      <c r="E6" s="25" t="n">
        <v>16</v>
      </c>
      <c r="F6" s="26" t="n">
        <f aca="false">D6-B6</f>
        <v>16</v>
      </c>
      <c r="G6" s="27" t="n">
        <f aca="false">(F6/B6)*100</f>
        <v>1.01329955668144</v>
      </c>
      <c r="H6" s="17" t="n">
        <v>2</v>
      </c>
      <c r="I6" s="24" t="n">
        <f aca="false">IF(J5="","",I5+J5)</f>
        <v>2208</v>
      </c>
      <c r="J6" s="25" t="n">
        <v>19</v>
      </c>
      <c r="K6" s="24" t="n">
        <f aca="false">IF(L5="","",K5+L5)</f>
        <v>2225</v>
      </c>
      <c r="L6" s="25" t="n">
        <v>19</v>
      </c>
      <c r="M6" s="26" t="n">
        <f aca="false">K6-I6</f>
        <v>17</v>
      </c>
      <c r="N6" s="27" t="n">
        <f aca="false">(M6/I6)*100</f>
        <v>0.769927536231884</v>
      </c>
      <c r="O6" s="17" t="n">
        <v>2</v>
      </c>
      <c r="P6" s="24" t="n">
        <f aca="false">IF(Q5="","",P5+Q5)</f>
        <v>2578</v>
      </c>
      <c r="Q6" s="25" t="n">
        <v>14</v>
      </c>
      <c r="R6" s="24" t="n">
        <f aca="false">IF(S5="","",R5+S5)</f>
        <v>2595</v>
      </c>
      <c r="S6" s="25" t="n">
        <v>14</v>
      </c>
      <c r="T6" s="26" t="n">
        <f aca="false">R6-P6</f>
        <v>17</v>
      </c>
      <c r="U6" s="27" t="n">
        <f aca="false">(T6/P6)*100</f>
        <v>0.659425911559348</v>
      </c>
      <c r="V6" s="17" t="n">
        <v>2</v>
      </c>
      <c r="W6" s="28" t="n">
        <f aca="false">IF(X5="","",W5+X5)</f>
        <v>2916</v>
      </c>
      <c r="X6" s="25" t="n">
        <v>21</v>
      </c>
      <c r="Y6" s="28" t="n">
        <f aca="false">IF(Z5="","",Y5+Z5)</f>
        <v>2928</v>
      </c>
      <c r="Z6" s="25" t="n">
        <v>21</v>
      </c>
      <c r="AA6" s="26" t="n">
        <f aca="false">Y6-W6</f>
        <v>12</v>
      </c>
      <c r="AB6" s="27" t="n">
        <f aca="false">(AA6/W6)*100</f>
        <v>0.411522633744856</v>
      </c>
      <c r="AC6" s="17" t="n">
        <v>2</v>
      </c>
      <c r="AD6" s="28" t="n">
        <f aca="false">IF(AE5="","",AD5+AE5)</f>
        <v>3185</v>
      </c>
      <c r="AE6" s="25" t="n">
        <v>23</v>
      </c>
      <c r="AF6" s="28" t="n">
        <f aca="false">IF(AG5="","",AF5+AG5)</f>
        <v>3195</v>
      </c>
      <c r="AG6" s="25" t="n">
        <v>23</v>
      </c>
      <c r="AH6" s="26" t="n">
        <f aca="false">AF6-AD6</f>
        <v>10</v>
      </c>
      <c r="AI6" s="27" t="n">
        <f aca="false">(AH6/AD6)*100</f>
        <v>0.313971742543171</v>
      </c>
      <c r="AJ6" s="22" t="n">
        <v>2</v>
      </c>
      <c r="AK6" s="28" t="n">
        <f aca="false">IF(AL5="","",AK5+AL5)</f>
        <v>3473</v>
      </c>
      <c r="AL6" s="25" t="n">
        <v>23</v>
      </c>
      <c r="AM6" s="28" t="n">
        <f aca="false">IF(AN5="","",AM5+AN5)</f>
        <v>3481</v>
      </c>
      <c r="AN6" s="25" t="n">
        <v>23</v>
      </c>
      <c r="AO6" s="26" t="n">
        <f aca="false">AM6-AK6</f>
        <v>8</v>
      </c>
      <c r="AP6" s="27" t="n">
        <f aca="false">(AO6/AK6)*100</f>
        <v>0.230348401957961</v>
      </c>
      <c r="AQ6" s="17" t="n">
        <v>2</v>
      </c>
      <c r="AR6" s="28" t="n">
        <f aca="false">IF(AS5="","",AR5+AS5)</f>
        <v>3824</v>
      </c>
      <c r="AS6" s="25" t="n">
        <v>21</v>
      </c>
      <c r="AT6" s="28" t="n">
        <f aca="false">IF(AU5="","",AT5+AU5)</f>
        <v>3829</v>
      </c>
      <c r="AU6" s="25" t="n">
        <v>21</v>
      </c>
      <c r="AV6" s="26" t="n">
        <f aca="false">AT6-AR6</f>
        <v>5</v>
      </c>
      <c r="AW6" s="27" t="n">
        <f aca="false">(AV6/AR6)*100</f>
        <v>0.130753138075314</v>
      </c>
      <c r="AX6" s="22" t="n">
        <v>2</v>
      </c>
      <c r="AY6" s="28" t="n">
        <f aca="false">IF(AZ5="","",AY5+AZ5)</f>
        <v>4234</v>
      </c>
      <c r="AZ6" s="25" t="n">
        <v>19</v>
      </c>
      <c r="BA6" s="28" t="n">
        <f aca="false">IF(BB5="","",BA5+BB5)</f>
        <v>4238</v>
      </c>
      <c r="BB6" s="25" t="n">
        <v>19</v>
      </c>
      <c r="BC6" s="26" t="n">
        <f aca="false">BA6-AY6</f>
        <v>4</v>
      </c>
      <c r="BD6" s="27" t="n">
        <f aca="false">(BC6/AY6)*100</f>
        <v>0.0944733112895607</v>
      </c>
      <c r="BE6" s="22" t="n">
        <v>2</v>
      </c>
      <c r="BF6" s="28" t="n">
        <f aca="false">IF(BG5="","",BF5+BG5)</f>
        <v>4603</v>
      </c>
      <c r="BG6" s="25" t="n">
        <v>30</v>
      </c>
      <c r="BH6" s="28" t="n">
        <f aca="false">IF(BI5="","",BH5+BI5)</f>
        <v>4607</v>
      </c>
      <c r="BI6" s="25" t="n">
        <v>30</v>
      </c>
      <c r="BJ6" s="26" t="n">
        <f aca="false">BH6-BF6</f>
        <v>4</v>
      </c>
      <c r="BK6" s="27" t="n">
        <f aca="false">(BJ6/BF6)*100</f>
        <v>0.0868998479252661</v>
      </c>
      <c r="BL6" s="17" t="n">
        <v>2</v>
      </c>
      <c r="BM6" s="28" t="n">
        <f aca="false">IF(BN5="","",BM5+BN5)</f>
        <v>5234</v>
      </c>
      <c r="BN6" s="25" t="n">
        <v>31</v>
      </c>
      <c r="BO6" s="28" t="n">
        <f aca="false">IF(BP5="","",BO5+BP5)</f>
        <v>5238</v>
      </c>
      <c r="BP6" s="25" t="n">
        <v>31</v>
      </c>
      <c r="BQ6" s="26" t="n">
        <f aca="false">BO6-BM6</f>
        <v>4</v>
      </c>
      <c r="BR6" s="27" t="n">
        <f aca="false">(BQ6/BM6)*100</f>
        <v>0.0764233855559801</v>
      </c>
    </row>
    <row r="7" s="23" customFormat="true" ht="14.1" hidden="false" customHeight="true" outlineLevel="0" collapsed="false">
      <c r="A7" s="17" t="n">
        <v>3</v>
      </c>
      <c r="B7" s="24" t="n">
        <f aca="false">IF(C6="","",B6+C6)</f>
        <v>1595</v>
      </c>
      <c r="C7" s="25" t="n">
        <v>16</v>
      </c>
      <c r="D7" s="24" t="n">
        <f aca="false">IF(E6="","",D6+E6)</f>
        <v>1611</v>
      </c>
      <c r="E7" s="25" t="n">
        <v>16</v>
      </c>
      <c r="F7" s="26" t="n">
        <f aca="false">D7-B7</f>
        <v>16</v>
      </c>
      <c r="G7" s="27" t="n">
        <f aca="false">(F7/B7)*100</f>
        <v>1.00313479623824</v>
      </c>
      <c r="H7" s="17" t="n">
        <v>3</v>
      </c>
      <c r="I7" s="24" t="n">
        <f aca="false">IF(J6="","",I6+J6)</f>
        <v>2227</v>
      </c>
      <c r="J7" s="25" t="n">
        <v>19</v>
      </c>
      <c r="K7" s="24" t="n">
        <f aca="false">IF(L6="","",K6+L6)</f>
        <v>2244</v>
      </c>
      <c r="L7" s="25" t="n">
        <v>19</v>
      </c>
      <c r="M7" s="26" t="n">
        <f aca="false">K7-I7</f>
        <v>17</v>
      </c>
      <c r="N7" s="27" t="n">
        <f aca="false">(M7/I7)*100</f>
        <v>0.763358778625954</v>
      </c>
      <c r="O7" s="17" t="n">
        <v>3</v>
      </c>
      <c r="P7" s="24" t="n">
        <f aca="false">IF(Q6="","",P6+Q6)</f>
        <v>2592</v>
      </c>
      <c r="Q7" s="25" t="n">
        <v>17</v>
      </c>
      <c r="R7" s="24" t="n">
        <f aca="false">IF(S6="","",R6+S6)</f>
        <v>2609</v>
      </c>
      <c r="S7" s="25" t="n">
        <v>17</v>
      </c>
      <c r="T7" s="26" t="n">
        <f aca="false">R7-P7</f>
        <v>17</v>
      </c>
      <c r="U7" s="27" t="n">
        <f aca="false">(T7/P7)*100</f>
        <v>0.655864197530864</v>
      </c>
      <c r="V7" s="17" t="n">
        <v>3</v>
      </c>
      <c r="W7" s="28" t="n">
        <f aca="false">IF(X6="","",W6+X6)</f>
        <v>2937</v>
      </c>
      <c r="X7" s="25" t="n">
        <v>23</v>
      </c>
      <c r="Y7" s="28" t="n">
        <f aca="false">IF(Z6="","",Y6+Z6)</f>
        <v>2949</v>
      </c>
      <c r="Z7" s="25" t="n">
        <v>23</v>
      </c>
      <c r="AA7" s="26" t="n">
        <f aca="false">Y7-W7</f>
        <v>12</v>
      </c>
      <c r="AB7" s="27" t="n">
        <f aca="false">(AA7/W7)*100</f>
        <v>0.408580183861083</v>
      </c>
      <c r="AC7" s="17" t="n">
        <v>3</v>
      </c>
      <c r="AD7" s="28" t="n">
        <f aca="false">IF(AE6="","",AD6+AE6)</f>
        <v>3208</v>
      </c>
      <c r="AE7" s="25" t="n">
        <v>22</v>
      </c>
      <c r="AF7" s="28" t="n">
        <f aca="false">IF(AG6="","",AF6+AG6)</f>
        <v>3218</v>
      </c>
      <c r="AG7" s="25" t="n">
        <v>21</v>
      </c>
      <c r="AH7" s="26" t="n">
        <f aca="false">AF7-AD7</f>
        <v>10</v>
      </c>
      <c r="AI7" s="27" t="n">
        <f aca="false">(AH7/AD7)*100</f>
        <v>0.311720698254364</v>
      </c>
      <c r="AJ7" s="22" t="n">
        <v>3</v>
      </c>
      <c r="AK7" s="28" t="n">
        <f aca="false">IF(AL6="","",AK6+AL6)</f>
        <v>3496</v>
      </c>
      <c r="AL7" s="25" t="n">
        <v>22</v>
      </c>
      <c r="AM7" s="28" t="n">
        <f aca="false">IF(AN6="","",AM6+AN6)</f>
        <v>3504</v>
      </c>
      <c r="AN7" s="25" t="n">
        <v>22</v>
      </c>
      <c r="AO7" s="26" t="n">
        <f aca="false">AM7-AK7</f>
        <v>8</v>
      </c>
      <c r="AP7" s="27" t="n">
        <f aca="false">(AO7/AK7)*100</f>
        <v>0.22883295194508</v>
      </c>
      <c r="AQ7" s="17" t="n">
        <v>3</v>
      </c>
      <c r="AR7" s="28" t="n">
        <f aca="false">IF(AS6="","",AR6+AS6)</f>
        <v>3845</v>
      </c>
      <c r="AS7" s="25" t="n">
        <v>21</v>
      </c>
      <c r="AT7" s="28" t="n">
        <f aca="false">IF(AU6="","",AT6+AU6)</f>
        <v>3850</v>
      </c>
      <c r="AU7" s="25" t="n">
        <v>21</v>
      </c>
      <c r="AV7" s="26" t="n">
        <f aca="false">AT7-AR7</f>
        <v>5</v>
      </c>
      <c r="AW7" s="27" t="n">
        <f aca="false">(AV7/AR7)*100</f>
        <v>0.130039011703511</v>
      </c>
      <c r="AX7" s="22" t="n">
        <v>3</v>
      </c>
      <c r="AY7" s="28" t="n">
        <f aca="false">IF(AZ6="","",AY6+AZ6)</f>
        <v>4253</v>
      </c>
      <c r="AZ7" s="25" t="n">
        <v>19</v>
      </c>
      <c r="BA7" s="28" t="n">
        <f aca="false">IF(BB6="","",BA6+BB6)</f>
        <v>4257</v>
      </c>
      <c r="BB7" s="25" t="n">
        <v>19</v>
      </c>
      <c r="BC7" s="26" t="n">
        <f aca="false">BA7-AY7</f>
        <v>4</v>
      </c>
      <c r="BD7" s="27" t="n">
        <f aca="false">(BC7/AY7)*100</f>
        <v>0.0940512579355749</v>
      </c>
      <c r="BE7" s="22" t="n">
        <v>3</v>
      </c>
      <c r="BF7" s="28" t="n">
        <f aca="false">IF(BG6="","",BF6+BG6)</f>
        <v>4633</v>
      </c>
      <c r="BG7" s="25" t="n">
        <v>30</v>
      </c>
      <c r="BH7" s="28" t="n">
        <f aca="false">IF(BI6="","",BH6+BI6)</f>
        <v>4637</v>
      </c>
      <c r="BI7" s="25" t="n">
        <v>30</v>
      </c>
      <c r="BJ7" s="26" t="n">
        <f aca="false">BH7-BF7</f>
        <v>4</v>
      </c>
      <c r="BK7" s="27" t="n">
        <f aca="false">(BJ7/BF7)*100</f>
        <v>0.0863371465573063</v>
      </c>
      <c r="BL7" s="17" t="n">
        <v>3</v>
      </c>
      <c r="BM7" s="28" t="n">
        <f aca="false">IF(BN6="","",BM6+BN6)</f>
        <v>5265</v>
      </c>
      <c r="BN7" s="25" t="n">
        <v>31</v>
      </c>
      <c r="BO7" s="28" t="n">
        <f aca="false">IF(BP6="","",BO6+BP6)</f>
        <v>5269</v>
      </c>
      <c r="BP7" s="25" t="n">
        <v>31</v>
      </c>
      <c r="BQ7" s="26" t="n">
        <f aca="false">BO7-BM7</f>
        <v>4</v>
      </c>
      <c r="BR7" s="27" t="n">
        <f aca="false">(BQ7/BM7)*100</f>
        <v>0.0759734093067426</v>
      </c>
    </row>
    <row r="8" s="23" customFormat="true" ht="14.1" hidden="false" customHeight="true" outlineLevel="0" collapsed="false">
      <c r="A8" s="29" t="n">
        <v>4</v>
      </c>
      <c r="B8" s="30" t="n">
        <f aca="false">IF(C7="","",B7+C7)</f>
        <v>1611</v>
      </c>
      <c r="C8" s="31" t="n">
        <v>16</v>
      </c>
      <c r="D8" s="30" t="n">
        <f aca="false">IF(E7="","",D7+E7)</f>
        <v>1627</v>
      </c>
      <c r="E8" s="31" t="n">
        <v>17</v>
      </c>
      <c r="F8" s="32" t="n">
        <f aca="false">D8-B8</f>
        <v>16</v>
      </c>
      <c r="G8" s="33" t="n">
        <f aca="false">(F8/B8)*100</f>
        <v>0.993171942892613</v>
      </c>
      <c r="H8" s="29" t="n">
        <v>4</v>
      </c>
      <c r="I8" s="30" t="n">
        <f aca="false">IF(J7="","",I7+J7)</f>
        <v>2246</v>
      </c>
      <c r="J8" s="31" t="n">
        <v>20</v>
      </c>
      <c r="K8" s="30" t="n">
        <f aca="false">IF(L7="","",K7+L7)</f>
        <v>2263</v>
      </c>
      <c r="L8" s="31" t="n">
        <v>20</v>
      </c>
      <c r="M8" s="32" t="n">
        <f aca="false">K8-I8</f>
        <v>17</v>
      </c>
      <c r="N8" s="33" t="n">
        <f aca="false">(M8/I8)*100</f>
        <v>0.756901157613535</v>
      </c>
      <c r="O8" s="29" t="n">
        <v>4</v>
      </c>
      <c r="P8" s="30" t="n">
        <f aca="false">IF(Q7="","",P7+Q7)</f>
        <v>2609</v>
      </c>
      <c r="Q8" s="31" t="n">
        <v>17</v>
      </c>
      <c r="R8" s="30" t="n">
        <f aca="false">IF(S7="","",R7+S7)</f>
        <v>2626</v>
      </c>
      <c r="S8" s="31" t="n">
        <v>17</v>
      </c>
      <c r="T8" s="32" t="n">
        <f aca="false">R8-P8</f>
        <v>17</v>
      </c>
      <c r="U8" s="33" t="n">
        <f aca="false">(T8/P8)*100</f>
        <v>0.651590647757762</v>
      </c>
      <c r="V8" s="29" t="n">
        <v>4</v>
      </c>
      <c r="W8" s="34" t="n">
        <f aca="false">IF(X7="","",W7+X7)</f>
        <v>2960</v>
      </c>
      <c r="X8" s="31" t="n">
        <v>19</v>
      </c>
      <c r="Y8" s="34" t="n">
        <f aca="false">IF(Z7="","",Y7+Z7)</f>
        <v>2972</v>
      </c>
      <c r="Z8" s="31" t="n">
        <v>18</v>
      </c>
      <c r="AA8" s="32" t="n">
        <f aca="false">Y8-W8</f>
        <v>12</v>
      </c>
      <c r="AB8" s="33" t="n">
        <f aca="false">(AA8/W8)*100</f>
        <v>0.405405405405405</v>
      </c>
      <c r="AC8" s="29" t="n">
        <v>4</v>
      </c>
      <c r="AD8" s="34" t="n">
        <f aca="false">IF(AE7="","",AD7+AE7)</f>
        <v>3230</v>
      </c>
      <c r="AE8" s="31" t="n">
        <v>23</v>
      </c>
      <c r="AF8" s="34" t="n">
        <f aca="false">IF(AG7="","",AF7+AG7)</f>
        <v>3239</v>
      </c>
      <c r="AG8" s="31" t="n">
        <v>23</v>
      </c>
      <c r="AH8" s="32" t="n">
        <f aca="false">AF8-AD8</f>
        <v>9</v>
      </c>
      <c r="AI8" s="33" t="n">
        <f aca="false">(AH8/AD8)*100</f>
        <v>0.278637770897833</v>
      </c>
      <c r="AJ8" s="35" t="n">
        <v>4</v>
      </c>
      <c r="AK8" s="34" t="n">
        <f aca="false">IF(AL7="","",AK7+AL7)</f>
        <v>3518</v>
      </c>
      <c r="AL8" s="31" t="n">
        <v>21</v>
      </c>
      <c r="AM8" s="34" t="n">
        <f aca="false">IF(AN7="","",AM7+AN7)</f>
        <v>3526</v>
      </c>
      <c r="AN8" s="31" t="n">
        <v>20</v>
      </c>
      <c r="AO8" s="32" t="n">
        <f aca="false">AM8-AK8</f>
        <v>8</v>
      </c>
      <c r="AP8" s="33" t="n">
        <f aca="false">(AO8/AK8)*100</f>
        <v>0.22740193291643</v>
      </c>
      <c r="AQ8" s="29" t="n">
        <v>4</v>
      </c>
      <c r="AR8" s="34" t="n">
        <f aca="false">IF(AS7="","",AR7+AS7)</f>
        <v>3866</v>
      </c>
      <c r="AS8" s="31" t="n">
        <v>19</v>
      </c>
      <c r="AT8" s="34" t="n">
        <f aca="false">IF(AU7="","",AT7+AU7)</f>
        <v>3871</v>
      </c>
      <c r="AU8" s="31" t="n">
        <v>18</v>
      </c>
      <c r="AV8" s="32" t="n">
        <f aca="false">AT8-AR8</f>
        <v>5</v>
      </c>
      <c r="AW8" s="33" t="n">
        <f aca="false">(AV8/AR8)*100</f>
        <v>0.129332643559234</v>
      </c>
      <c r="AX8" s="35" t="n">
        <v>4</v>
      </c>
      <c r="AY8" s="34" t="n">
        <f aca="false">IF(AZ7="","",AY7+AZ7)</f>
        <v>4272</v>
      </c>
      <c r="AZ8" s="31" t="n">
        <v>14</v>
      </c>
      <c r="BA8" s="34" t="n">
        <f aca="false">IF(BB7="","",BA7+BB7)</f>
        <v>4276</v>
      </c>
      <c r="BB8" s="31" t="n">
        <v>14</v>
      </c>
      <c r="BC8" s="32" t="n">
        <f aca="false">BA8-AY8</f>
        <v>4</v>
      </c>
      <c r="BD8" s="33" t="n">
        <f aca="false">(BC8/AY8)*100</f>
        <v>0.0936329588014981</v>
      </c>
      <c r="BE8" s="35" t="n">
        <v>4</v>
      </c>
      <c r="BF8" s="34" t="n">
        <f aca="false">IF(BG7="","",BF7+BG7)</f>
        <v>4663</v>
      </c>
      <c r="BG8" s="31" t="n">
        <v>30</v>
      </c>
      <c r="BH8" s="34" t="n">
        <f aca="false">IF(BI7="","",BH7+BI7)</f>
        <v>4667</v>
      </c>
      <c r="BI8" s="31" t="n">
        <v>30</v>
      </c>
      <c r="BJ8" s="32" t="n">
        <f aca="false">BH8-BF8</f>
        <v>4</v>
      </c>
      <c r="BK8" s="33" t="n">
        <f aca="false">(BJ8/BF8)*100</f>
        <v>0.0857816856101222</v>
      </c>
      <c r="BL8" s="29" t="n">
        <v>4</v>
      </c>
      <c r="BM8" s="34" t="n">
        <f aca="false">IF(BN7="","",BM7+BN7)</f>
        <v>5296</v>
      </c>
      <c r="BN8" s="31" t="n">
        <v>31</v>
      </c>
      <c r="BO8" s="34" t="n">
        <f aca="false">IF(BP7="","",BO7+BP7)</f>
        <v>5300</v>
      </c>
      <c r="BP8" s="31" t="n">
        <v>31</v>
      </c>
      <c r="BQ8" s="32" t="n">
        <f aca="false">BO8-BM8</f>
        <v>4</v>
      </c>
      <c r="BR8" s="33" t="n">
        <f aca="false">(BQ8/BM8)*100</f>
        <v>0.0755287009063444</v>
      </c>
    </row>
    <row r="9" s="23" customFormat="true" ht="14.1" hidden="false" customHeight="true" outlineLevel="0" collapsed="false">
      <c r="A9" s="17" t="n">
        <v>5</v>
      </c>
      <c r="B9" s="24" t="n">
        <f aca="false">IF(C8="","",B8+C8)</f>
        <v>1627</v>
      </c>
      <c r="C9" s="25" t="n">
        <v>18</v>
      </c>
      <c r="D9" s="24" t="n">
        <f aca="false">IF(E8="","",D8+E8)</f>
        <v>1644</v>
      </c>
      <c r="E9" s="25" t="n">
        <v>18</v>
      </c>
      <c r="F9" s="26" t="n">
        <f aca="false">D9-B9</f>
        <v>17</v>
      </c>
      <c r="G9" s="27" t="n">
        <f aca="false">(F9/B9)*100</f>
        <v>1.04486785494776</v>
      </c>
      <c r="H9" s="17" t="n">
        <v>5</v>
      </c>
      <c r="I9" s="24" t="n">
        <f aca="false">IF(J8="","",I8+J8)</f>
        <v>2266</v>
      </c>
      <c r="J9" s="25" t="n">
        <v>18</v>
      </c>
      <c r="K9" s="24" t="n">
        <f aca="false">IF(L8="","",K8+L8)</f>
        <v>2283</v>
      </c>
      <c r="L9" s="25" t="n">
        <v>18</v>
      </c>
      <c r="M9" s="26" t="n">
        <f aca="false">K9-I9</f>
        <v>17</v>
      </c>
      <c r="N9" s="27" t="n">
        <f aca="false">(M9/I9)*100</f>
        <v>0.750220653133275</v>
      </c>
      <c r="O9" s="17" t="n">
        <v>5</v>
      </c>
      <c r="P9" s="24" t="n">
        <f aca="false">IF(Q8="","",P8+Q8)</f>
        <v>2626</v>
      </c>
      <c r="Q9" s="25" t="n">
        <v>18</v>
      </c>
      <c r="R9" s="24" t="n">
        <f aca="false">IF(S8="","",R8+S8)</f>
        <v>2643</v>
      </c>
      <c r="S9" s="25" t="n">
        <v>18</v>
      </c>
      <c r="T9" s="26" t="n">
        <f aca="false">R9-P9</f>
        <v>17</v>
      </c>
      <c r="U9" s="27" t="n">
        <f aca="false">(T9/P9)*100</f>
        <v>0.647372429550647</v>
      </c>
      <c r="V9" s="17" t="n">
        <v>5</v>
      </c>
      <c r="W9" s="24" t="n">
        <f aca="false">IF(X8="","",W8+X8)</f>
        <v>2979</v>
      </c>
      <c r="X9" s="25" t="n">
        <v>22</v>
      </c>
      <c r="Y9" s="24" t="n">
        <f aca="false">IF(Z8="","",Y8+Z8)</f>
        <v>2990</v>
      </c>
      <c r="Z9" s="25" t="n">
        <v>22</v>
      </c>
      <c r="AA9" s="26" t="n">
        <f aca="false">Y9-W9</f>
        <v>11</v>
      </c>
      <c r="AB9" s="27" t="n">
        <f aca="false">(AA9/W9)*100</f>
        <v>0.369251426653239</v>
      </c>
      <c r="AC9" s="17" t="n">
        <v>5</v>
      </c>
      <c r="AD9" s="24" t="n">
        <f aca="false">IF(AE8="","",AD8+AE8)</f>
        <v>3253</v>
      </c>
      <c r="AE9" s="25" t="n">
        <v>22</v>
      </c>
      <c r="AF9" s="24" t="n">
        <f aca="false">IF(AG8="","",AF8+AG8)</f>
        <v>3262</v>
      </c>
      <c r="AG9" s="25" t="n">
        <v>22</v>
      </c>
      <c r="AH9" s="26" t="n">
        <f aca="false">AF9-AD9</f>
        <v>9</v>
      </c>
      <c r="AI9" s="27" t="n">
        <f aca="false">(AH9/AD9)*100</f>
        <v>0.27666769136182</v>
      </c>
      <c r="AJ9" s="22" t="n">
        <v>5</v>
      </c>
      <c r="AK9" s="24" t="n">
        <f aca="false">IF(AL8="","",AK8+AL8)</f>
        <v>3539</v>
      </c>
      <c r="AL9" s="25" t="n">
        <v>21</v>
      </c>
      <c r="AM9" s="24" t="n">
        <f aca="false">IF(AN8="","",AM8+AN8)</f>
        <v>3546</v>
      </c>
      <c r="AN9" s="25" t="n">
        <v>21</v>
      </c>
      <c r="AO9" s="26" t="n">
        <f aca="false">AM9-AK9</f>
        <v>7</v>
      </c>
      <c r="AP9" s="27" t="n">
        <f aca="false">(AO9/AK9)*100</f>
        <v>0.197795987567109</v>
      </c>
      <c r="AQ9" s="17" t="n">
        <v>5</v>
      </c>
      <c r="AR9" s="24" t="n">
        <f aca="false">IF(AS8="","",AR8+AS8)</f>
        <v>3885</v>
      </c>
      <c r="AS9" s="25" t="n">
        <v>20</v>
      </c>
      <c r="AT9" s="24" t="n">
        <f aca="false">IF(AU8="","",AT8+AU8)</f>
        <v>3889</v>
      </c>
      <c r="AU9" s="25" t="n">
        <v>20</v>
      </c>
      <c r="AV9" s="26" t="n">
        <f aca="false">AT9-AR9</f>
        <v>4</v>
      </c>
      <c r="AW9" s="27" t="n">
        <f aca="false">(AV9/AR9)*100</f>
        <v>0.102960102960103</v>
      </c>
      <c r="AX9" s="22" t="n">
        <v>5</v>
      </c>
      <c r="AY9" s="24" t="n">
        <f aca="false">IF(AZ8="","",AY8+AZ8)</f>
        <v>4286</v>
      </c>
      <c r="AZ9" s="25" t="n">
        <v>17</v>
      </c>
      <c r="BA9" s="24" t="n">
        <f aca="false">IF(BB8="","",BA8+BB8)</f>
        <v>4290</v>
      </c>
      <c r="BB9" s="25" t="n">
        <v>17</v>
      </c>
      <c r="BC9" s="26" t="n">
        <f aca="false">BA9-AY9</f>
        <v>4</v>
      </c>
      <c r="BD9" s="27" t="n">
        <f aca="false">(BC9/AY9)*100</f>
        <v>0.0933271115258983</v>
      </c>
      <c r="BE9" s="22" t="n">
        <v>5</v>
      </c>
      <c r="BF9" s="24" t="n">
        <f aca="false">IF(BG8="","",BF8+BG8)</f>
        <v>4693</v>
      </c>
      <c r="BG9" s="25" t="n">
        <v>30</v>
      </c>
      <c r="BH9" s="24" t="n">
        <f aca="false">IF(BI8="","",BH8+BI8)</f>
        <v>4697</v>
      </c>
      <c r="BI9" s="25" t="n">
        <v>30</v>
      </c>
      <c r="BJ9" s="26" t="n">
        <f aca="false">BH9-BF9</f>
        <v>4</v>
      </c>
      <c r="BK9" s="27" t="n">
        <f aca="false">(BJ9/BF9)*100</f>
        <v>0.0852333262305561</v>
      </c>
      <c r="BL9" s="17" t="n">
        <v>5</v>
      </c>
      <c r="BM9" s="24" t="n">
        <f aca="false">IF(BN8="","",BM8+BN8)</f>
        <v>5327</v>
      </c>
      <c r="BN9" s="25" t="n">
        <v>23</v>
      </c>
      <c r="BO9" s="24" t="n">
        <f aca="false">IF(BP8="","",BO8+BP8)</f>
        <v>5331</v>
      </c>
      <c r="BP9" s="25" t="n">
        <v>23</v>
      </c>
      <c r="BQ9" s="26" t="n">
        <f aca="false">BO9-BM9</f>
        <v>4</v>
      </c>
      <c r="BR9" s="27" t="n">
        <f aca="false">(BQ9/BM9)*100</f>
        <v>0.0750891683874601</v>
      </c>
    </row>
    <row r="10" s="23" customFormat="true" ht="14.1" hidden="false" customHeight="true" outlineLevel="0" collapsed="false">
      <c r="A10" s="17" t="n">
        <v>6</v>
      </c>
      <c r="B10" s="24" t="n">
        <f aca="false">IF(C9="","",B9+C9)</f>
        <v>1645</v>
      </c>
      <c r="C10" s="25" t="n">
        <v>18</v>
      </c>
      <c r="D10" s="24" t="n">
        <f aca="false">IF(E9="","",D9+E9)</f>
        <v>1662</v>
      </c>
      <c r="E10" s="25" t="n">
        <v>18</v>
      </c>
      <c r="F10" s="26" t="n">
        <f aca="false">D10-B10</f>
        <v>17</v>
      </c>
      <c r="G10" s="27" t="n">
        <f aca="false">(F10/B10)*100</f>
        <v>1.03343465045593</v>
      </c>
      <c r="H10" s="17" t="n">
        <v>6</v>
      </c>
      <c r="I10" s="24" t="n">
        <f aca="false">IF(J9="","",I9+J9)</f>
        <v>2284</v>
      </c>
      <c r="J10" s="25" t="n">
        <v>18</v>
      </c>
      <c r="K10" s="24" t="n">
        <f aca="false">IF(L9="","",K9+L9)</f>
        <v>2301</v>
      </c>
      <c r="L10" s="25" t="n">
        <v>18</v>
      </c>
      <c r="M10" s="26" t="n">
        <f aca="false">K10-I10</f>
        <v>17</v>
      </c>
      <c r="N10" s="27" t="n">
        <f aca="false">(M10/I10)*100</f>
        <v>0.74430823117338</v>
      </c>
      <c r="O10" s="17" t="n">
        <v>6</v>
      </c>
      <c r="P10" s="24" t="n">
        <f aca="false">IF(Q9="","",P9+Q9)</f>
        <v>2644</v>
      </c>
      <c r="Q10" s="25" t="n">
        <v>16</v>
      </c>
      <c r="R10" s="24" t="n">
        <f aca="false">IF(S9="","",R9+S9)</f>
        <v>2661</v>
      </c>
      <c r="S10" s="25" t="n">
        <v>16</v>
      </c>
      <c r="T10" s="26" t="n">
        <f aca="false">R10-P10</f>
        <v>17</v>
      </c>
      <c r="U10" s="27" t="n">
        <f aca="false">(T10/P10)*100</f>
        <v>0.642965204236006</v>
      </c>
      <c r="V10" s="17" t="n">
        <v>6</v>
      </c>
      <c r="W10" s="28" t="n">
        <f aca="false">IF(X9="","",W9+X9)</f>
        <v>3001</v>
      </c>
      <c r="X10" s="25" t="n">
        <v>22</v>
      </c>
      <c r="Y10" s="28" t="n">
        <f aca="false">IF(Z9="","",Y9+Z9)</f>
        <v>3012</v>
      </c>
      <c r="Z10" s="25" t="n">
        <v>21</v>
      </c>
      <c r="AA10" s="26" t="n">
        <f aca="false">Y10-W10</f>
        <v>11</v>
      </c>
      <c r="AB10" s="27" t="n">
        <f aca="false">(AA10/W10)*100</f>
        <v>0.36654448517161</v>
      </c>
      <c r="AC10" s="17" t="n">
        <v>6</v>
      </c>
      <c r="AD10" s="28" t="n">
        <f aca="false">IF(AE9="","",AD9+AE9)</f>
        <v>3275</v>
      </c>
      <c r="AE10" s="25" t="n">
        <v>23</v>
      </c>
      <c r="AF10" s="28" t="n">
        <f aca="false">IF(AG9="","",AF9+AG9)</f>
        <v>3284</v>
      </c>
      <c r="AG10" s="25" t="n">
        <v>23</v>
      </c>
      <c r="AH10" s="26" t="n">
        <f aca="false">AF10-AD10</f>
        <v>9</v>
      </c>
      <c r="AI10" s="27" t="n">
        <f aca="false">(AH10/AD10)*100</f>
        <v>0.274809160305344</v>
      </c>
      <c r="AJ10" s="22" t="n">
        <v>6</v>
      </c>
      <c r="AK10" s="28" t="n">
        <f aca="false">IF(AL9="","",AK9+AL9)</f>
        <v>3560</v>
      </c>
      <c r="AL10" s="25" t="n">
        <v>22</v>
      </c>
      <c r="AM10" s="28" t="n">
        <f aca="false">IF(AN9="","",AM9+AN9)</f>
        <v>3567</v>
      </c>
      <c r="AN10" s="25" t="n">
        <v>22</v>
      </c>
      <c r="AO10" s="26" t="n">
        <f aca="false">AM10-AK10</f>
        <v>7</v>
      </c>
      <c r="AP10" s="27" t="n">
        <f aca="false">(AO10/AK10)*100</f>
        <v>0.196629213483146</v>
      </c>
      <c r="AQ10" s="17" t="n">
        <v>6</v>
      </c>
      <c r="AR10" s="28" t="n">
        <f aca="false">IF(AS9="","",AR9+AS9)</f>
        <v>3905</v>
      </c>
      <c r="AS10" s="25" t="n">
        <v>18</v>
      </c>
      <c r="AT10" s="28" t="n">
        <f aca="false">IF(AU9="","",AT9+AU9)</f>
        <v>3909</v>
      </c>
      <c r="AU10" s="25" t="n">
        <v>18</v>
      </c>
      <c r="AV10" s="26" t="n">
        <f aca="false">AT10-AR10</f>
        <v>4</v>
      </c>
      <c r="AW10" s="27" t="n">
        <f aca="false">(AV10/AR10)*100</f>
        <v>0.102432778489117</v>
      </c>
      <c r="AX10" s="22" t="n">
        <v>6</v>
      </c>
      <c r="AY10" s="28" t="n">
        <f aca="false">IF(AZ9="","",AY9+AZ9)</f>
        <v>4303</v>
      </c>
      <c r="AZ10" s="25" t="n">
        <v>16</v>
      </c>
      <c r="BA10" s="28" t="n">
        <f aca="false">IF(BB9="","",BA9+BB9)</f>
        <v>4307</v>
      </c>
      <c r="BB10" s="25" t="n">
        <v>16</v>
      </c>
      <c r="BC10" s="26" t="n">
        <f aca="false">BA10-AY10</f>
        <v>4</v>
      </c>
      <c r="BD10" s="27" t="n">
        <f aca="false">(BC10/AY10)*100</f>
        <v>0.0929584011155008</v>
      </c>
      <c r="BE10" s="22" t="n">
        <v>6</v>
      </c>
      <c r="BF10" s="28" t="n">
        <f aca="false">IF(BG9="","",BF9+BG9)</f>
        <v>4723</v>
      </c>
      <c r="BG10" s="25" t="n">
        <v>30</v>
      </c>
      <c r="BH10" s="28" t="n">
        <f aca="false">IF(BI9="","",BH9+BI9)</f>
        <v>4727</v>
      </c>
      <c r="BI10" s="25" t="n">
        <v>30</v>
      </c>
      <c r="BJ10" s="26" t="n">
        <f aca="false">BH10-BF10</f>
        <v>4</v>
      </c>
      <c r="BK10" s="27" t="n">
        <f aca="false">(BJ10/BF10)*100</f>
        <v>0.0846919330933729</v>
      </c>
      <c r="BL10" s="17" t="n">
        <v>6</v>
      </c>
      <c r="BM10" s="28" t="n">
        <f aca="false">IF(BN9="","",BM9+BN9)</f>
        <v>5350</v>
      </c>
      <c r="BN10" s="25" t="n">
        <v>25</v>
      </c>
      <c r="BO10" s="28" t="n">
        <f aca="false">IF(BP9="","",BO9+BP9)</f>
        <v>5354</v>
      </c>
      <c r="BP10" s="25" t="n">
        <v>25</v>
      </c>
      <c r="BQ10" s="26" t="n">
        <f aca="false">BO10-BM10</f>
        <v>4</v>
      </c>
      <c r="BR10" s="27" t="n">
        <f aca="false">(BQ10/BM10)*100</f>
        <v>0.0747663551401869</v>
      </c>
    </row>
    <row r="11" s="23" customFormat="true" ht="14.1" hidden="false" customHeight="true" outlineLevel="0" collapsed="false">
      <c r="A11" s="17" t="n">
        <v>7</v>
      </c>
      <c r="B11" s="24" t="n">
        <f aca="false">IF(C10="","",B10+C10)</f>
        <v>1663</v>
      </c>
      <c r="C11" s="25" t="n">
        <v>19</v>
      </c>
      <c r="D11" s="24" t="n">
        <f aca="false">IF(E10="","",D10+E10)</f>
        <v>1680</v>
      </c>
      <c r="E11" s="25" t="n">
        <v>19</v>
      </c>
      <c r="F11" s="26" t="n">
        <f aca="false">D11-B11</f>
        <v>17</v>
      </c>
      <c r="G11" s="27" t="n">
        <f aca="false">(F11/B11)*100</f>
        <v>1.02224894768491</v>
      </c>
      <c r="H11" s="17" t="n">
        <v>7</v>
      </c>
      <c r="I11" s="24" t="n">
        <f aca="false">IF(J10="","",I10+J10)</f>
        <v>2302</v>
      </c>
      <c r="J11" s="25" t="n">
        <v>18</v>
      </c>
      <c r="K11" s="24" t="n">
        <f aca="false">IF(L10="","",K10+L10)</f>
        <v>2319</v>
      </c>
      <c r="L11" s="25" t="n">
        <v>18</v>
      </c>
      <c r="M11" s="26" t="n">
        <f aca="false">K11-I11</f>
        <v>17</v>
      </c>
      <c r="N11" s="27" t="n">
        <f aca="false">(M11/I11)*100</f>
        <v>0.738488271068636</v>
      </c>
      <c r="O11" s="17" t="n">
        <v>7</v>
      </c>
      <c r="P11" s="24" t="n">
        <f aca="false">IF(Q10="","",P10+Q10)</f>
        <v>2660</v>
      </c>
      <c r="Q11" s="25" t="n">
        <v>16</v>
      </c>
      <c r="R11" s="24" t="n">
        <f aca="false">IF(S10="","",R10+S10)</f>
        <v>2677</v>
      </c>
      <c r="S11" s="25" t="n">
        <v>16</v>
      </c>
      <c r="T11" s="26" t="n">
        <f aca="false">R11-P11</f>
        <v>17</v>
      </c>
      <c r="U11" s="27" t="n">
        <f aca="false">(T11/P11)*100</f>
        <v>0.639097744360902</v>
      </c>
      <c r="V11" s="17" t="n">
        <v>7</v>
      </c>
      <c r="W11" s="28" t="n">
        <f aca="false">IF(X10="","",W10+X10)</f>
        <v>3023</v>
      </c>
      <c r="X11" s="25" t="n">
        <v>22</v>
      </c>
      <c r="Y11" s="28" t="n">
        <f aca="false">IF(Z10="","",Y10+Z10)</f>
        <v>3033</v>
      </c>
      <c r="Z11" s="25" t="n">
        <v>22</v>
      </c>
      <c r="AA11" s="26" t="n">
        <f aca="false">Y11-W11</f>
        <v>10</v>
      </c>
      <c r="AB11" s="27" t="n">
        <f aca="false">(AA11/W11)*100</f>
        <v>0.330797221303341</v>
      </c>
      <c r="AC11" s="17" t="n">
        <v>7</v>
      </c>
      <c r="AD11" s="28" t="n">
        <f aca="false">IF(AE10="","",AD10+AE10)</f>
        <v>3298</v>
      </c>
      <c r="AE11" s="25" t="n">
        <v>23</v>
      </c>
      <c r="AF11" s="28" t="n">
        <f aca="false">IF(AG10="","",AF10+AG10)</f>
        <v>3307</v>
      </c>
      <c r="AG11" s="25" t="n">
        <v>22</v>
      </c>
      <c r="AH11" s="26" t="n">
        <f aca="false">AF11-AD11</f>
        <v>9</v>
      </c>
      <c r="AI11" s="27" t="n">
        <f aca="false">(AH11/AD11)*100</f>
        <v>0.272892662219527</v>
      </c>
      <c r="AJ11" s="22" t="n">
        <v>7</v>
      </c>
      <c r="AK11" s="28" t="n">
        <f aca="false">IF(AL10="","",AK10+AL10)</f>
        <v>3582</v>
      </c>
      <c r="AL11" s="25" t="n">
        <v>22</v>
      </c>
      <c r="AM11" s="28" t="n">
        <f aca="false">IF(AN10="","",AM10+AN10)</f>
        <v>3589</v>
      </c>
      <c r="AN11" s="25" t="n">
        <v>22</v>
      </c>
      <c r="AO11" s="26" t="n">
        <f aca="false">AM11-AK11</f>
        <v>7</v>
      </c>
      <c r="AP11" s="27" t="n">
        <f aca="false">(AO11/AK11)*100</f>
        <v>0.195421552205472</v>
      </c>
      <c r="AQ11" s="17" t="n">
        <v>7</v>
      </c>
      <c r="AR11" s="28" t="n">
        <f aca="false">IF(AS10="","",AR10+AS10)</f>
        <v>3923</v>
      </c>
      <c r="AS11" s="25" t="n">
        <v>18</v>
      </c>
      <c r="AT11" s="28" t="n">
        <f aca="false">IF(AU10="","",AT10+AU10)</f>
        <v>3927</v>
      </c>
      <c r="AU11" s="25" t="n">
        <v>18</v>
      </c>
      <c r="AV11" s="26" t="n">
        <f aca="false">AT11-AR11</f>
        <v>4</v>
      </c>
      <c r="AW11" s="27" t="n">
        <f aca="false">(AV11/AR11)*100</f>
        <v>0.101962783583992</v>
      </c>
      <c r="AX11" s="22" t="n">
        <v>7</v>
      </c>
      <c r="AY11" s="28" t="n">
        <f aca="false">IF(AZ10="","",AY10+AZ10)</f>
        <v>4319</v>
      </c>
      <c r="AZ11" s="25" t="n">
        <v>15</v>
      </c>
      <c r="BA11" s="28" t="n">
        <f aca="false">IF(BB10="","",BA10+BB10)</f>
        <v>4323</v>
      </c>
      <c r="BB11" s="25" t="n">
        <v>15</v>
      </c>
      <c r="BC11" s="26" t="n">
        <f aca="false">BA11-AY11</f>
        <v>4</v>
      </c>
      <c r="BD11" s="27" t="n">
        <f aca="false">(BC11/AY11)*100</f>
        <v>0.0926140310257004</v>
      </c>
      <c r="BE11" s="22" t="n">
        <v>7</v>
      </c>
      <c r="BF11" s="28" t="n">
        <f aca="false">IF(BG10="","",BF10+BG10)</f>
        <v>4753</v>
      </c>
      <c r="BG11" s="25" t="n">
        <v>31</v>
      </c>
      <c r="BH11" s="28" t="n">
        <f aca="false">IF(BI10="","",BH10+BI10)</f>
        <v>4757</v>
      </c>
      <c r="BI11" s="25" t="n">
        <v>31</v>
      </c>
      <c r="BJ11" s="26" t="n">
        <f aca="false">BH11-BF11</f>
        <v>4</v>
      </c>
      <c r="BK11" s="27" t="n">
        <f aca="false">(BJ11/BF11)*100</f>
        <v>0.0841573742899222</v>
      </c>
      <c r="BL11" s="17" t="n">
        <v>7</v>
      </c>
      <c r="BM11" s="28" t="n">
        <f aca="false">IF(BN10="","",BM10+BN10)</f>
        <v>5375</v>
      </c>
      <c r="BN11" s="25" t="n">
        <v>24</v>
      </c>
      <c r="BO11" s="28" t="n">
        <f aca="false">IF(BP10="","",BO10+BP10)</f>
        <v>5379</v>
      </c>
      <c r="BP11" s="25" t="n">
        <v>24</v>
      </c>
      <c r="BQ11" s="26" t="n">
        <f aca="false">BO11-BM11</f>
        <v>4</v>
      </c>
      <c r="BR11" s="27" t="n">
        <f aca="false">(BQ11/BM11)*100</f>
        <v>0.0744186046511628</v>
      </c>
    </row>
    <row r="12" s="23" customFormat="true" ht="14.1" hidden="false" customHeight="true" outlineLevel="0" collapsed="false">
      <c r="A12" s="29" t="n">
        <v>8</v>
      </c>
      <c r="B12" s="30" t="n">
        <f aca="false">IF(C11="","",B11+C11)</f>
        <v>1682</v>
      </c>
      <c r="C12" s="31" t="n">
        <v>18</v>
      </c>
      <c r="D12" s="30" t="n">
        <f aca="false">IF(E11="","",D11+E11)</f>
        <v>1699</v>
      </c>
      <c r="E12" s="31" t="n">
        <v>18</v>
      </c>
      <c r="F12" s="32" t="n">
        <f aca="false">D12-B12</f>
        <v>17</v>
      </c>
      <c r="G12" s="33" t="n">
        <f aca="false">(F12/B12)*100</f>
        <v>1.01070154577883</v>
      </c>
      <c r="H12" s="29" t="n">
        <v>8</v>
      </c>
      <c r="I12" s="30" t="n">
        <f aca="false">IF(J11="","",I11+J11)</f>
        <v>2320</v>
      </c>
      <c r="J12" s="31" t="n">
        <v>16</v>
      </c>
      <c r="K12" s="30" t="n">
        <f aca="false">IF(L11="","",K11+L11)</f>
        <v>2337</v>
      </c>
      <c r="L12" s="31" t="n">
        <v>16</v>
      </c>
      <c r="M12" s="32" t="n">
        <f aca="false">K12-I12</f>
        <v>17</v>
      </c>
      <c r="N12" s="33" t="n">
        <f aca="false">(M12/I12)*100</f>
        <v>0.732758620689655</v>
      </c>
      <c r="O12" s="29" t="n">
        <v>8</v>
      </c>
      <c r="P12" s="30" t="n">
        <f aca="false">IF(Q11="","",P11+Q11)</f>
        <v>2676</v>
      </c>
      <c r="Q12" s="31" t="n">
        <v>14</v>
      </c>
      <c r="R12" s="30" t="n">
        <f aca="false">IF(S11="","",R11+S11)</f>
        <v>2693</v>
      </c>
      <c r="S12" s="31" t="n">
        <v>13</v>
      </c>
      <c r="T12" s="32" t="n">
        <f aca="false">R12-P12</f>
        <v>17</v>
      </c>
      <c r="U12" s="33" t="n">
        <f aca="false">(T12/P12)*100</f>
        <v>0.635276532137519</v>
      </c>
      <c r="V12" s="29" t="n">
        <v>8</v>
      </c>
      <c r="W12" s="34" t="n">
        <f aca="false">IF(X11="","",W11+X11)</f>
        <v>3045</v>
      </c>
      <c r="X12" s="31" t="n">
        <v>20</v>
      </c>
      <c r="Y12" s="34" t="n">
        <f aca="false">IF(Z11="","",Y11+Z11)</f>
        <v>3055</v>
      </c>
      <c r="Z12" s="31" t="n">
        <v>20</v>
      </c>
      <c r="AA12" s="32" t="n">
        <f aca="false">Y12-W12</f>
        <v>10</v>
      </c>
      <c r="AB12" s="33" t="n">
        <f aca="false">(AA12/W12)*100</f>
        <v>0.328407224958949</v>
      </c>
      <c r="AC12" s="29" t="n">
        <v>8</v>
      </c>
      <c r="AD12" s="34" t="n">
        <f aca="false">IF(AE11="","",AD11+AE11)</f>
        <v>3321</v>
      </c>
      <c r="AE12" s="31" t="n">
        <v>19</v>
      </c>
      <c r="AF12" s="34" t="n">
        <f aca="false">IF(AG11="","",AF11+AG11)</f>
        <v>3329</v>
      </c>
      <c r="AG12" s="31" t="n">
        <v>19</v>
      </c>
      <c r="AH12" s="32" t="n">
        <f aca="false">AF12-AD12</f>
        <v>8</v>
      </c>
      <c r="AI12" s="33" t="n">
        <f aca="false">(AH12/AD12)*100</f>
        <v>0.240891297801867</v>
      </c>
      <c r="AJ12" s="35" t="n">
        <v>8</v>
      </c>
      <c r="AK12" s="34" t="n">
        <f aca="false">IF(AL11="","",AK11+AL11)</f>
        <v>3604</v>
      </c>
      <c r="AL12" s="31" t="n">
        <v>19</v>
      </c>
      <c r="AM12" s="34" t="n">
        <f aca="false">IF(AN11="","",AM11+AN11)</f>
        <v>3611</v>
      </c>
      <c r="AN12" s="31" t="n">
        <v>19</v>
      </c>
      <c r="AO12" s="32" t="n">
        <f aca="false">AM12-AK12</f>
        <v>7</v>
      </c>
      <c r="AP12" s="33" t="n">
        <f aca="false">(AO12/AK12)*100</f>
        <v>0.194228634850167</v>
      </c>
      <c r="AQ12" s="29" t="n">
        <v>8</v>
      </c>
      <c r="AR12" s="34" t="n">
        <f aca="false">IF(AS11="","",AR11+AS11)</f>
        <v>3941</v>
      </c>
      <c r="AS12" s="31" t="n">
        <v>18</v>
      </c>
      <c r="AT12" s="34" t="n">
        <f aca="false">IF(AU11="","",AT11+AU11)</f>
        <v>3945</v>
      </c>
      <c r="AU12" s="31" t="n">
        <v>18</v>
      </c>
      <c r="AV12" s="32" t="n">
        <f aca="false">AT12-AR12</f>
        <v>4</v>
      </c>
      <c r="AW12" s="33" t="n">
        <f aca="false">(AV12/AR12)*100</f>
        <v>0.101497081958894</v>
      </c>
      <c r="AX12" s="35" t="n">
        <v>8</v>
      </c>
      <c r="AY12" s="34" t="n">
        <f aca="false">IF(AZ11="","",AY11+AZ11)</f>
        <v>4334</v>
      </c>
      <c r="AZ12" s="31" t="n">
        <v>16</v>
      </c>
      <c r="BA12" s="34" t="n">
        <f aca="false">IF(BB11="","",BA11+BB11)</f>
        <v>4338</v>
      </c>
      <c r="BB12" s="31" t="n">
        <v>16</v>
      </c>
      <c r="BC12" s="32" t="n">
        <f aca="false">BA12-AY12</f>
        <v>4</v>
      </c>
      <c r="BD12" s="33" t="n">
        <f aca="false">(BC12/AY12)*100</f>
        <v>0.0922934933087217</v>
      </c>
      <c r="BE12" s="35" t="n">
        <v>8</v>
      </c>
      <c r="BF12" s="34" t="n">
        <f aca="false">IF(BG11="","",BF11+BG11)</f>
        <v>4784</v>
      </c>
      <c r="BG12" s="31" t="n">
        <v>27</v>
      </c>
      <c r="BH12" s="34" t="n">
        <f aca="false">IF(BI11="","",BH11+BI11)</f>
        <v>4788</v>
      </c>
      <c r="BI12" s="31" t="n">
        <v>27</v>
      </c>
      <c r="BJ12" s="32" t="n">
        <f aca="false">BH12-BF12</f>
        <v>4</v>
      </c>
      <c r="BK12" s="33" t="n">
        <f aca="false">(BJ12/BF12)*100</f>
        <v>0.0836120401337793</v>
      </c>
      <c r="BL12" s="29" t="n">
        <v>8</v>
      </c>
      <c r="BM12" s="34" t="n">
        <f aca="false">IF(BN11="","",BM11+BN11)</f>
        <v>5399</v>
      </c>
      <c r="BN12" s="31" t="n">
        <v>24</v>
      </c>
      <c r="BO12" s="34" t="n">
        <f aca="false">IF(BP11="","",BO11+BP11)</f>
        <v>5403</v>
      </c>
      <c r="BP12" s="31" t="n">
        <v>24</v>
      </c>
      <c r="BQ12" s="32" t="n">
        <f aca="false">BO12-BM12</f>
        <v>4</v>
      </c>
      <c r="BR12" s="33" t="n">
        <f aca="false">(BQ12/BM12)*100</f>
        <v>0.0740877940359326</v>
      </c>
    </row>
    <row r="13" s="23" customFormat="true" ht="14.1" hidden="false" customHeight="true" outlineLevel="0" collapsed="false">
      <c r="A13" s="17" t="n">
        <v>9</v>
      </c>
      <c r="B13" s="24" t="n">
        <f aca="false">IF(C12="","",B12+C12)</f>
        <v>1700</v>
      </c>
      <c r="C13" s="25" t="n">
        <v>19</v>
      </c>
      <c r="D13" s="24" t="n">
        <f aca="false">IF(E12="","",D12+E12)</f>
        <v>1717</v>
      </c>
      <c r="E13" s="25" t="n">
        <v>19</v>
      </c>
      <c r="F13" s="26" t="n">
        <f aca="false">D13-B13</f>
        <v>17</v>
      </c>
      <c r="G13" s="27" t="n">
        <f aca="false">(F13/B13)*100</f>
        <v>1</v>
      </c>
      <c r="H13" s="17" t="n">
        <v>9</v>
      </c>
      <c r="I13" s="24" t="n">
        <f aca="false">IF(J12="","",I12+J12)</f>
        <v>2336</v>
      </c>
      <c r="J13" s="25" t="n">
        <v>18</v>
      </c>
      <c r="K13" s="24" t="n">
        <f aca="false">IF(L12="","",K12+L12)</f>
        <v>2353</v>
      </c>
      <c r="L13" s="25" t="n">
        <v>18</v>
      </c>
      <c r="M13" s="26" t="n">
        <f aca="false">K13-I13</f>
        <v>17</v>
      </c>
      <c r="N13" s="27" t="n">
        <f aca="false">(M13/I13)*100</f>
        <v>0.727739726027397</v>
      </c>
      <c r="O13" s="17" t="n">
        <v>9</v>
      </c>
      <c r="P13" s="24" t="n">
        <f aca="false">IF(Q12="","",P12+Q12)</f>
        <v>2690</v>
      </c>
      <c r="Q13" s="25" t="n">
        <v>14</v>
      </c>
      <c r="R13" s="24" t="n">
        <f aca="false">IF(S12="","",R12+S12)</f>
        <v>2706</v>
      </c>
      <c r="S13" s="25" t="n">
        <v>14</v>
      </c>
      <c r="T13" s="26" t="n">
        <f aca="false">R13-P13</f>
        <v>16</v>
      </c>
      <c r="U13" s="27" t="n">
        <f aca="false">(T13/P13)*100</f>
        <v>0.594795539033457</v>
      </c>
      <c r="V13" s="17" t="n">
        <v>9</v>
      </c>
      <c r="W13" s="24" t="n">
        <f aca="false">IF(X12="","",W12+X12)</f>
        <v>3065</v>
      </c>
      <c r="X13" s="25" t="n">
        <v>22</v>
      </c>
      <c r="Y13" s="24" t="n">
        <f aca="false">IF(Z12="","",Y12+Z12)</f>
        <v>3075</v>
      </c>
      <c r="Z13" s="25" t="n">
        <v>22</v>
      </c>
      <c r="AA13" s="26" t="n">
        <f aca="false">Y13-W13</f>
        <v>10</v>
      </c>
      <c r="AB13" s="27" t="n">
        <f aca="false">(AA13/W13)*100</f>
        <v>0.32626427406199</v>
      </c>
      <c r="AC13" s="17" t="n">
        <v>9</v>
      </c>
      <c r="AD13" s="24" t="n">
        <f aca="false">IF(AE12="","",AD12+AE12)</f>
        <v>3340</v>
      </c>
      <c r="AE13" s="25" t="n">
        <v>23</v>
      </c>
      <c r="AF13" s="24" t="n">
        <f aca="false">IF(AG12="","",AF12+AG12)</f>
        <v>3348</v>
      </c>
      <c r="AG13" s="25" t="n">
        <v>23</v>
      </c>
      <c r="AH13" s="26" t="n">
        <f aca="false">AF13-AD13</f>
        <v>8</v>
      </c>
      <c r="AI13" s="27" t="n">
        <f aca="false">(AH13/AD13)*100</f>
        <v>0.239520958083832</v>
      </c>
      <c r="AJ13" s="22" t="n">
        <v>9</v>
      </c>
      <c r="AK13" s="24" t="n">
        <f aca="false">IF(AL12="","",AK12+AL12)</f>
        <v>3623</v>
      </c>
      <c r="AL13" s="25" t="n">
        <v>22</v>
      </c>
      <c r="AM13" s="24" t="n">
        <f aca="false">IF(AN12="","",AM12+AN12)</f>
        <v>3630</v>
      </c>
      <c r="AN13" s="25" t="n">
        <v>22</v>
      </c>
      <c r="AO13" s="26" t="n">
        <f aca="false">AM13-AK13</f>
        <v>7</v>
      </c>
      <c r="AP13" s="27" t="n">
        <f aca="false">(AO13/AK13)*100</f>
        <v>0.19321004692244</v>
      </c>
      <c r="AQ13" s="17" t="n">
        <v>9</v>
      </c>
      <c r="AR13" s="24" t="n">
        <f aca="false">IF(AS12="","",AR12+AS12)</f>
        <v>3959</v>
      </c>
      <c r="AS13" s="25" t="n">
        <v>20</v>
      </c>
      <c r="AT13" s="24" t="n">
        <f aca="false">IF(AU12="","",AT12+AU12)</f>
        <v>3963</v>
      </c>
      <c r="AU13" s="25" t="n">
        <v>20</v>
      </c>
      <c r="AV13" s="26" t="n">
        <f aca="false">AT13-AR13</f>
        <v>4</v>
      </c>
      <c r="AW13" s="27" t="n">
        <f aca="false">(AV13/AR13)*100</f>
        <v>0.101035615054307</v>
      </c>
      <c r="AX13" s="22" t="n">
        <v>9</v>
      </c>
      <c r="AY13" s="24" t="n">
        <f aca="false">IF(AZ12="","",AY12+AZ12)</f>
        <v>4350</v>
      </c>
      <c r="AZ13" s="25" t="n">
        <v>17</v>
      </c>
      <c r="BA13" s="24" t="n">
        <f aca="false">IF(BB12="","",BA12+BB12)</f>
        <v>4354</v>
      </c>
      <c r="BB13" s="25" t="n">
        <v>17</v>
      </c>
      <c r="BC13" s="26" t="n">
        <f aca="false">BA13-AY13</f>
        <v>4</v>
      </c>
      <c r="BD13" s="27" t="n">
        <f aca="false">(BC13/AY13)*100</f>
        <v>0.0919540229885058</v>
      </c>
      <c r="BE13" s="22" t="n">
        <v>9</v>
      </c>
      <c r="BF13" s="24" t="n">
        <f aca="false">IF(BG12="","",BF12+BG12)</f>
        <v>4811</v>
      </c>
      <c r="BG13" s="25" t="n">
        <v>31</v>
      </c>
      <c r="BH13" s="24" t="n">
        <f aca="false">IF(BI12="","",BH12+BI12)</f>
        <v>4815</v>
      </c>
      <c r="BI13" s="25" t="n">
        <v>31</v>
      </c>
      <c r="BJ13" s="26" t="n">
        <f aca="false">BH13-BF13</f>
        <v>4</v>
      </c>
      <c r="BK13" s="27" t="n">
        <f aca="false">(BJ13/BF13)*100</f>
        <v>0.0831427977551445</v>
      </c>
      <c r="BL13" s="17" t="n">
        <v>9</v>
      </c>
      <c r="BM13" s="24" t="n">
        <f aca="false">IF(BN12="","",BM12+BN12)</f>
        <v>5423</v>
      </c>
      <c r="BN13" s="25" t="n">
        <v>18</v>
      </c>
      <c r="BO13" s="24" t="n">
        <f aca="false">IF(BP12="","",BO12+BP12)</f>
        <v>5427</v>
      </c>
      <c r="BP13" s="25" t="n">
        <v>18</v>
      </c>
      <c r="BQ13" s="26" t="n">
        <f aca="false">BO13-BM13</f>
        <v>4</v>
      </c>
      <c r="BR13" s="27" t="n">
        <f aca="false">(BQ13/BM13)*100</f>
        <v>0.0737599114881062</v>
      </c>
    </row>
    <row r="14" s="23" customFormat="true" ht="14.1" hidden="false" customHeight="true" outlineLevel="0" collapsed="false">
      <c r="A14" s="17" t="n">
        <v>10</v>
      </c>
      <c r="B14" s="24" t="n">
        <f aca="false">IF(C13="","",B13+C13)</f>
        <v>1719</v>
      </c>
      <c r="C14" s="25" t="n">
        <v>19</v>
      </c>
      <c r="D14" s="24" t="n">
        <f aca="false">IF(E13="","",D13+E13)</f>
        <v>1736</v>
      </c>
      <c r="E14" s="25" t="n">
        <v>19</v>
      </c>
      <c r="F14" s="26" t="n">
        <f aca="false">D14-B14</f>
        <v>17</v>
      </c>
      <c r="G14" s="27" t="n">
        <f aca="false">(F14/B14)*100</f>
        <v>0.988947062245491</v>
      </c>
      <c r="H14" s="17" t="n">
        <v>10</v>
      </c>
      <c r="I14" s="24" t="n">
        <f aca="false">IF(J13="","",I13+J13)</f>
        <v>2354</v>
      </c>
      <c r="J14" s="25" t="n">
        <v>18</v>
      </c>
      <c r="K14" s="24" t="n">
        <f aca="false">IF(L13="","",K13+L13)</f>
        <v>2371</v>
      </c>
      <c r="L14" s="25" t="n">
        <v>18</v>
      </c>
      <c r="M14" s="26" t="n">
        <f aca="false">K14-I14</f>
        <v>17</v>
      </c>
      <c r="N14" s="27" t="n">
        <f aca="false">(M14/I14)*100</f>
        <v>0.722175021240442</v>
      </c>
      <c r="O14" s="17" t="n">
        <v>10</v>
      </c>
      <c r="P14" s="24" t="n">
        <f aca="false">IF(Q13="","",P13+Q13)</f>
        <v>2704</v>
      </c>
      <c r="Q14" s="25" t="n">
        <v>14</v>
      </c>
      <c r="R14" s="24" t="n">
        <f aca="false">IF(S13="","",R13+S13)</f>
        <v>2720</v>
      </c>
      <c r="S14" s="25" t="n">
        <v>14</v>
      </c>
      <c r="T14" s="26" t="n">
        <f aca="false">R14-P14</f>
        <v>16</v>
      </c>
      <c r="U14" s="27" t="n">
        <f aca="false">(T14/P14)*100</f>
        <v>0.591715976331361</v>
      </c>
      <c r="V14" s="17" t="n">
        <v>10</v>
      </c>
      <c r="W14" s="28" t="n">
        <f aca="false">IF(X13="","",W13+X13)</f>
        <v>3087</v>
      </c>
      <c r="X14" s="25" t="n">
        <v>23</v>
      </c>
      <c r="Y14" s="28" t="n">
        <f aca="false">IF(Z13="","",Y13+Z13)</f>
        <v>3097</v>
      </c>
      <c r="Z14" s="25" t="n">
        <v>23</v>
      </c>
      <c r="AA14" s="26" t="n">
        <f aca="false">Y14-W14</f>
        <v>10</v>
      </c>
      <c r="AB14" s="27" t="n">
        <f aca="false">(AA14/W14)*100</f>
        <v>0.323939099449304</v>
      </c>
      <c r="AC14" s="17" t="n">
        <v>10</v>
      </c>
      <c r="AD14" s="28" t="n">
        <f aca="false">IF(AE13="","",AD13+AE13)</f>
        <v>3363</v>
      </c>
      <c r="AE14" s="25" t="n">
        <v>22</v>
      </c>
      <c r="AF14" s="28" t="n">
        <f aca="false">IF(AG13="","",AF13+AG13)</f>
        <v>3371</v>
      </c>
      <c r="AG14" s="25" t="n">
        <v>22</v>
      </c>
      <c r="AH14" s="26" t="n">
        <f aca="false">AF14-AD14</f>
        <v>8</v>
      </c>
      <c r="AI14" s="27" t="n">
        <f aca="false">(AH14/AD14)*100</f>
        <v>0.23788284269997</v>
      </c>
      <c r="AJ14" s="22" t="n">
        <v>10</v>
      </c>
      <c r="AK14" s="28" t="n">
        <f aca="false">IF(AL13="","",AK13+AL13)</f>
        <v>3645</v>
      </c>
      <c r="AL14" s="25" t="n">
        <v>21</v>
      </c>
      <c r="AM14" s="28" t="n">
        <f aca="false">IF(AN13="","",AM13+AN13)</f>
        <v>3652</v>
      </c>
      <c r="AN14" s="25" t="n">
        <v>21</v>
      </c>
      <c r="AO14" s="26" t="n">
        <f aca="false">AM14-AK14</f>
        <v>7</v>
      </c>
      <c r="AP14" s="27" t="n">
        <f aca="false">(AO14/AK14)*100</f>
        <v>0.192043895747599</v>
      </c>
      <c r="AQ14" s="17" t="n">
        <v>10</v>
      </c>
      <c r="AR14" s="28" t="n">
        <f aca="false">IF(AS13="","",AR13+AS13)</f>
        <v>3979</v>
      </c>
      <c r="AS14" s="25" t="n">
        <v>20</v>
      </c>
      <c r="AT14" s="28" t="n">
        <f aca="false">IF(AU13="","",AT13+AU13)</f>
        <v>3983</v>
      </c>
      <c r="AU14" s="25" t="n">
        <v>20</v>
      </c>
      <c r="AV14" s="26" t="n">
        <f aca="false">AT14-AR14</f>
        <v>4</v>
      </c>
      <c r="AW14" s="27" t="n">
        <f aca="false">(AV14/AR14)*100</f>
        <v>0.100527770796683</v>
      </c>
      <c r="AX14" s="22" t="n">
        <v>10</v>
      </c>
      <c r="AY14" s="28" t="n">
        <f aca="false">IF(AZ13="","",AY13+AZ13)</f>
        <v>4367</v>
      </c>
      <c r="AZ14" s="25" t="n">
        <v>16</v>
      </c>
      <c r="BA14" s="28" t="n">
        <f aca="false">IF(BB13="","",BA13+BB13)</f>
        <v>4371</v>
      </c>
      <c r="BB14" s="25" t="n">
        <v>16</v>
      </c>
      <c r="BC14" s="26" t="n">
        <f aca="false">BA14-AY14</f>
        <v>4</v>
      </c>
      <c r="BD14" s="27" t="n">
        <f aca="false">(BC14/AY14)*100</f>
        <v>0.0915960613693611</v>
      </c>
      <c r="BE14" s="22" t="n">
        <v>10</v>
      </c>
      <c r="BF14" s="28" t="n">
        <f aca="false">IF(BG13="","",BF13+BG13)</f>
        <v>4842</v>
      </c>
      <c r="BG14" s="25" t="n">
        <v>30</v>
      </c>
      <c r="BH14" s="28" t="n">
        <f aca="false">IF(BI13="","",BH13+BI13)</f>
        <v>4846</v>
      </c>
      <c r="BI14" s="25" t="n">
        <v>30</v>
      </c>
      <c r="BJ14" s="26" t="n">
        <f aca="false">BH14-BF14</f>
        <v>4</v>
      </c>
      <c r="BK14" s="27" t="n">
        <f aca="false">(BJ14/BF14)*100</f>
        <v>0.0826104915324246</v>
      </c>
      <c r="BL14" s="17" t="n">
        <v>10</v>
      </c>
      <c r="BM14" s="28" t="n">
        <f aca="false">IF(BN13="","",BM13+BN13)</f>
        <v>5441</v>
      </c>
      <c r="BN14" s="25" t="n">
        <v>18</v>
      </c>
      <c r="BO14" s="28" t="n">
        <f aca="false">IF(BP13="","",BO13+BP13)</f>
        <v>5445</v>
      </c>
      <c r="BP14" s="25" t="n">
        <v>18</v>
      </c>
      <c r="BQ14" s="26" t="n">
        <f aca="false">BO14-BM14</f>
        <v>4</v>
      </c>
      <c r="BR14" s="27" t="n">
        <f aca="false">(BQ14/BM14)*100</f>
        <v>0.073515897812902</v>
      </c>
    </row>
    <row r="15" s="23" customFormat="true" ht="14.1" hidden="false" customHeight="true" outlineLevel="0" collapsed="false">
      <c r="A15" s="17" t="n">
        <v>11</v>
      </c>
      <c r="B15" s="24" t="n">
        <f aca="false">IF(C14="","",B14+C14)</f>
        <v>1738</v>
      </c>
      <c r="C15" s="25" t="n">
        <v>20</v>
      </c>
      <c r="D15" s="24" t="n">
        <f aca="false">IF(E14="","",D14+E14)</f>
        <v>1755</v>
      </c>
      <c r="E15" s="25" t="n">
        <v>20</v>
      </c>
      <c r="F15" s="26" t="n">
        <f aca="false">D15-B15</f>
        <v>17</v>
      </c>
      <c r="G15" s="27" t="n">
        <f aca="false">(F15/B15)*100</f>
        <v>0.978135788262371</v>
      </c>
      <c r="H15" s="17" t="n">
        <v>11</v>
      </c>
      <c r="I15" s="24" t="n">
        <f aca="false">IF(J14="","",I14+J14)</f>
        <v>2372</v>
      </c>
      <c r="J15" s="25" t="n">
        <v>18</v>
      </c>
      <c r="K15" s="24" t="n">
        <f aca="false">IF(L14="","",K14+L14)</f>
        <v>2389</v>
      </c>
      <c r="L15" s="25" t="n">
        <v>18</v>
      </c>
      <c r="M15" s="26" t="n">
        <f aca="false">K15-I15</f>
        <v>17</v>
      </c>
      <c r="N15" s="27" t="n">
        <f aca="false">(M15/I15)*100</f>
        <v>0.716694772344014</v>
      </c>
      <c r="O15" s="17" t="n">
        <v>11</v>
      </c>
      <c r="P15" s="24" t="n">
        <f aca="false">IF(Q14="","",P14+Q14)</f>
        <v>2718</v>
      </c>
      <c r="Q15" s="25" t="n">
        <v>15</v>
      </c>
      <c r="R15" s="24" t="n">
        <f aca="false">IF(S14="","",R14+S14)</f>
        <v>2734</v>
      </c>
      <c r="S15" s="25" t="n">
        <v>14</v>
      </c>
      <c r="T15" s="26" t="n">
        <f aca="false">R15-P15</f>
        <v>16</v>
      </c>
      <c r="U15" s="27" t="n">
        <f aca="false">(T15/P15)*100</f>
        <v>0.588668138337013</v>
      </c>
      <c r="V15" s="17" t="n">
        <v>11</v>
      </c>
      <c r="W15" s="28" t="n">
        <f aca="false">IF(X14="","",W14+X14)</f>
        <v>3110</v>
      </c>
      <c r="X15" s="25" t="n">
        <v>22</v>
      </c>
      <c r="Y15" s="28" t="n">
        <f aca="false">IF(Z14="","",Y14+Z14)</f>
        <v>3120</v>
      </c>
      <c r="Z15" s="25" t="n">
        <v>21</v>
      </c>
      <c r="AA15" s="26" t="n">
        <f aca="false">Y15-W15</f>
        <v>10</v>
      </c>
      <c r="AB15" s="27" t="n">
        <f aca="false">(AA15/W15)*100</f>
        <v>0.321543408360129</v>
      </c>
      <c r="AC15" s="17" t="n">
        <v>11</v>
      </c>
      <c r="AD15" s="28" t="n">
        <f aca="false">IF(AE14="","",AD14+AE14)</f>
        <v>3385</v>
      </c>
      <c r="AE15" s="25" t="n">
        <v>23</v>
      </c>
      <c r="AF15" s="28" t="n">
        <f aca="false">IF(AG14="","",AF14+AG14)</f>
        <v>3393</v>
      </c>
      <c r="AG15" s="25" t="n">
        <v>23</v>
      </c>
      <c r="AH15" s="26" t="n">
        <f aca="false">AF15-AD15</f>
        <v>8</v>
      </c>
      <c r="AI15" s="27" t="n">
        <f aca="false">(AH15/AD15)*100</f>
        <v>0.236336779911374</v>
      </c>
      <c r="AJ15" s="22" t="n">
        <v>11</v>
      </c>
      <c r="AK15" s="28" t="n">
        <f aca="false">IF(AL14="","",AK14+AL14)</f>
        <v>3666</v>
      </c>
      <c r="AL15" s="25" t="n">
        <v>22</v>
      </c>
      <c r="AM15" s="28" t="n">
        <f aca="false">IF(AN14="","",AM14+AN14)</f>
        <v>3673</v>
      </c>
      <c r="AN15" s="25" t="n">
        <v>22</v>
      </c>
      <c r="AO15" s="26" t="n">
        <f aca="false">AM15-AK15</f>
        <v>7</v>
      </c>
      <c r="AP15" s="27" t="n">
        <f aca="false">(AO15/AK15)*100</f>
        <v>0.190943807965085</v>
      </c>
      <c r="AQ15" s="17" t="n">
        <v>11</v>
      </c>
      <c r="AR15" s="28" t="n">
        <f aca="false">IF(AS14="","",AR14+AS14)</f>
        <v>3999</v>
      </c>
      <c r="AS15" s="25" t="n">
        <v>21</v>
      </c>
      <c r="AT15" s="28" t="n">
        <f aca="false">IF(AU14="","",AT14+AU14)</f>
        <v>4003</v>
      </c>
      <c r="AU15" s="25" t="n">
        <v>21</v>
      </c>
      <c r="AV15" s="26" t="n">
        <f aca="false">AT15-AR15</f>
        <v>4</v>
      </c>
      <c r="AW15" s="27" t="n">
        <f aca="false">(AV15/AR15)*100</f>
        <v>0.100025006251563</v>
      </c>
      <c r="AX15" s="22" t="n">
        <v>11</v>
      </c>
      <c r="AY15" s="28" t="n">
        <f aca="false">IF(AZ14="","",AY14+AZ14)</f>
        <v>4383</v>
      </c>
      <c r="AZ15" s="25" t="n">
        <v>16</v>
      </c>
      <c r="BA15" s="28" t="n">
        <f aca="false">IF(BB14="","",BA14+BB14)</f>
        <v>4387</v>
      </c>
      <c r="BB15" s="25" t="n">
        <v>16</v>
      </c>
      <c r="BC15" s="26" t="n">
        <f aca="false">BA15-AY15</f>
        <v>4</v>
      </c>
      <c r="BD15" s="27" t="n">
        <f aca="false">(BC15/AY15)*100</f>
        <v>0.0912616929044034</v>
      </c>
      <c r="BE15" s="22" t="n">
        <v>11</v>
      </c>
      <c r="BF15" s="28" t="n">
        <f aca="false">IF(BG14="","",BF14+BG14)</f>
        <v>4872</v>
      </c>
      <c r="BG15" s="25" t="n">
        <v>31</v>
      </c>
      <c r="BH15" s="28" t="n">
        <f aca="false">IF(BI14="","",BH14+BI14)</f>
        <v>4876</v>
      </c>
      <c r="BI15" s="25" t="n">
        <v>31</v>
      </c>
      <c r="BJ15" s="26" t="n">
        <f aca="false">BH15-BF15</f>
        <v>4</v>
      </c>
      <c r="BK15" s="27" t="n">
        <f aca="false">(BJ15/BF15)*100</f>
        <v>0.0821018062397373</v>
      </c>
      <c r="BL15" s="17" t="n">
        <v>11</v>
      </c>
      <c r="BM15" s="28" t="n">
        <f aca="false">IF(BN14="","",BM14+BN14)</f>
        <v>5459</v>
      </c>
      <c r="BN15" s="25" t="n">
        <v>19</v>
      </c>
      <c r="BO15" s="28" t="n">
        <f aca="false">IF(BP14="","",BO14+BP14)</f>
        <v>5463</v>
      </c>
      <c r="BP15" s="25" t="n">
        <v>19</v>
      </c>
      <c r="BQ15" s="26" t="n">
        <f aca="false">BO15-BM15</f>
        <v>4</v>
      </c>
      <c r="BR15" s="27" t="n">
        <f aca="false">(BQ15/BM15)*100</f>
        <v>0.0732734933137937</v>
      </c>
    </row>
    <row r="16" s="23" customFormat="true" ht="14.1" hidden="false" customHeight="true" outlineLevel="0" collapsed="false">
      <c r="A16" s="29" t="n">
        <v>12</v>
      </c>
      <c r="B16" s="30" t="n">
        <f aca="false">IF(C15="","",B15+C15)</f>
        <v>1758</v>
      </c>
      <c r="C16" s="31" t="n">
        <v>17</v>
      </c>
      <c r="D16" s="30" t="n">
        <f aca="false">IF(E15="","",D15+E15)</f>
        <v>1775</v>
      </c>
      <c r="E16" s="31" t="n">
        <v>17</v>
      </c>
      <c r="F16" s="32" t="n">
        <f aca="false">D16-B16</f>
        <v>17</v>
      </c>
      <c r="G16" s="33" t="n">
        <f aca="false">(F16/B16)*100</f>
        <v>0.967007963594994</v>
      </c>
      <c r="H16" s="29" t="n">
        <v>12</v>
      </c>
      <c r="I16" s="30" t="n">
        <f aca="false">IF(J15="","",I15+J15)</f>
        <v>2390</v>
      </c>
      <c r="J16" s="31" t="n">
        <v>16</v>
      </c>
      <c r="K16" s="30" t="n">
        <f aca="false">IF(L15="","",K15+L15)</f>
        <v>2407</v>
      </c>
      <c r="L16" s="31" t="n">
        <v>16</v>
      </c>
      <c r="M16" s="32" t="n">
        <f aca="false">K16-I16</f>
        <v>17</v>
      </c>
      <c r="N16" s="33" t="n">
        <f aca="false">(M16/I16)*100</f>
        <v>0.711297071129707</v>
      </c>
      <c r="O16" s="29" t="n">
        <v>12</v>
      </c>
      <c r="P16" s="30" t="n">
        <f aca="false">IF(Q15="","",P15+Q15)</f>
        <v>2733</v>
      </c>
      <c r="Q16" s="31" t="n">
        <v>13</v>
      </c>
      <c r="R16" s="30" t="n">
        <f aca="false">IF(S15="","",R15+S15)</f>
        <v>2748</v>
      </c>
      <c r="S16" s="31" t="n">
        <v>13</v>
      </c>
      <c r="T16" s="32" t="n">
        <f aca="false">R16-P16</f>
        <v>15</v>
      </c>
      <c r="U16" s="33" t="n">
        <f aca="false">(T16/P16)*100</f>
        <v>0.548847420417124</v>
      </c>
      <c r="V16" s="29" t="n">
        <v>12</v>
      </c>
      <c r="W16" s="34" t="n">
        <f aca="false">IF(X15="","",W15+X15)</f>
        <v>3132</v>
      </c>
      <c r="X16" s="31" t="n">
        <v>21</v>
      </c>
      <c r="Y16" s="34" t="n">
        <f aca="false">IF(Z15="","",Y15+Z15)</f>
        <v>3141</v>
      </c>
      <c r="Z16" s="31" t="n">
        <v>21</v>
      </c>
      <c r="AA16" s="32" t="n">
        <f aca="false">Y16-W16</f>
        <v>9</v>
      </c>
      <c r="AB16" s="33" t="n">
        <f aca="false">(AA16/W16)*100</f>
        <v>0.28735632183908</v>
      </c>
      <c r="AC16" s="29" t="n">
        <v>12</v>
      </c>
      <c r="AD16" s="34" t="n">
        <f aca="false">IF(AE15="","",AD15+AE15)</f>
        <v>3408</v>
      </c>
      <c r="AE16" s="31" t="n">
        <v>21</v>
      </c>
      <c r="AF16" s="34" t="n">
        <f aca="false">IF(AG15="","",AF15+AG15)</f>
        <v>3416</v>
      </c>
      <c r="AG16" s="31" t="n">
        <v>20</v>
      </c>
      <c r="AH16" s="32" t="n">
        <f aca="false">AF16-AD16</f>
        <v>8</v>
      </c>
      <c r="AI16" s="33" t="n">
        <f aca="false">(AH16/AD16)*100</f>
        <v>0.234741784037559</v>
      </c>
      <c r="AJ16" s="35" t="n">
        <v>12</v>
      </c>
      <c r="AK16" s="34" t="n">
        <f aca="false">IF(AL15="","",AK15+AL15)</f>
        <v>3688</v>
      </c>
      <c r="AL16" s="31" t="n">
        <v>22</v>
      </c>
      <c r="AM16" s="34" t="n">
        <f aca="false">IF(AN15="","",AM15+AN15)</f>
        <v>3695</v>
      </c>
      <c r="AN16" s="31" t="n">
        <v>20</v>
      </c>
      <c r="AO16" s="32" t="n">
        <f aca="false">AM16-AK16</f>
        <v>7</v>
      </c>
      <c r="AP16" s="33" t="n">
        <f aca="false">(AO16/AK16)*100</f>
        <v>0.189804772234273</v>
      </c>
      <c r="AQ16" s="29" t="n">
        <v>12</v>
      </c>
      <c r="AR16" s="34" t="n">
        <f aca="false">IF(AS15="","",AR15+AS15)</f>
        <v>4020</v>
      </c>
      <c r="AS16" s="31" t="n">
        <v>17</v>
      </c>
      <c r="AT16" s="34" t="n">
        <f aca="false">IF(AU15="","",AT15+AU15)</f>
        <v>4024</v>
      </c>
      <c r="AU16" s="31" t="n">
        <v>17</v>
      </c>
      <c r="AV16" s="32" t="n">
        <f aca="false">AT16-AR16</f>
        <v>4</v>
      </c>
      <c r="AW16" s="33" t="n">
        <f aca="false">(AV16/AR16)*100</f>
        <v>0.0995024875621891</v>
      </c>
      <c r="AX16" s="35" t="n">
        <v>12</v>
      </c>
      <c r="AY16" s="34" t="n">
        <f aca="false">IF(AZ15="","",AY15+AZ15)</f>
        <v>4399</v>
      </c>
      <c r="AZ16" s="31" t="n">
        <v>11</v>
      </c>
      <c r="BA16" s="34" t="n">
        <f aca="false">IF(BB15="","",BA15+BB15)</f>
        <v>4403</v>
      </c>
      <c r="BB16" s="31" t="n">
        <v>11</v>
      </c>
      <c r="BC16" s="32" t="n">
        <f aca="false">BA16-AY16</f>
        <v>4</v>
      </c>
      <c r="BD16" s="33" t="n">
        <f aca="false">(BC16/AY16)*100</f>
        <v>0.0909297567629007</v>
      </c>
      <c r="BE16" s="35" t="n">
        <v>12</v>
      </c>
      <c r="BF16" s="34" t="n">
        <f aca="false">IF(BG15="","",BF15+BG15)</f>
        <v>4903</v>
      </c>
      <c r="BG16" s="31" t="n">
        <v>27</v>
      </c>
      <c r="BH16" s="34" t="n">
        <f aca="false">IF(BI15="","",BH15+BI15)</f>
        <v>4907</v>
      </c>
      <c r="BI16" s="31" t="n">
        <v>27</v>
      </c>
      <c r="BJ16" s="32" t="n">
        <f aca="false">BH16-BF16</f>
        <v>4</v>
      </c>
      <c r="BK16" s="33" t="n">
        <f aca="false">(BJ16/BF16)*100</f>
        <v>0.0815827044666531</v>
      </c>
      <c r="BL16" s="29" t="n">
        <v>12</v>
      </c>
      <c r="BM16" s="34" t="n">
        <f aca="false">IF(BN15="","",BM15+BN15)</f>
        <v>5478</v>
      </c>
      <c r="BN16" s="31" t="n">
        <v>17</v>
      </c>
      <c r="BO16" s="34" t="n">
        <f aca="false">IF(BP15="","",BO15+BP15)</f>
        <v>5482</v>
      </c>
      <c r="BP16" s="31" t="n">
        <v>17</v>
      </c>
      <c r="BQ16" s="32" t="n">
        <f aca="false">BO16-BM16</f>
        <v>4</v>
      </c>
      <c r="BR16" s="33" t="n">
        <f aca="false">(BQ16/BM16)*100</f>
        <v>0.0730193501277839</v>
      </c>
    </row>
    <row r="17" s="23" customFormat="true" ht="14.1" hidden="false" customHeight="true" outlineLevel="0" collapsed="false">
      <c r="A17" s="17" t="n">
        <v>13</v>
      </c>
      <c r="B17" s="24" t="n">
        <f aca="false">IF(C16="","",B16+C16)</f>
        <v>1775</v>
      </c>
      <c r="C17" s="25" t="n">
        <v>18</v>
      </c>
      <c r="D17" s="24" t="n">
        <f aca="false">IF(E16="","",D16+E16)</f>
        <v>1792</v>
      </c>
      <c r="E17" s="25" t="n">
        <v>18</v>
      </c>
      <c r="F17" s="26" t="n">
        <f aca="false">D17-B17</f>
        <v>17</v>
      </c>
      <c r="G17" s="27" t="n">
        <f aca="false">(F17/B17)*100</f>
        <v>0.95774647887324</v>
      </c>
      <c r="H17" s="17" t="n">
        <v>13</v>
      </c>
      <c r="I17" s="24" t="n">
        <f aca="false">IF(J16="","",I16+J16)</f>
        <v>2406</v>
      </c>
      <c r="J17" s="25" t="n">
        <v>16</v>
      </c>
      <c r="K17" s="24" t="n">
        <f aca="false">IF(L16="","",K16+L16)</f>
        <v>2423</v>
      </c>
      <c r="L17" s="25" t="n">
        <v>16</v>
      </c>
      <c r="M17" s="26" t="n">
        <f aca="false">K17-I17</f>
        <v>17</v>
      </c>
      <c r="N17" s="27" t="n">
        <f aca="false">(M17/I17)*100</f>
        <v>0.706566916043225</v>
      </c>
      <c r="O17" s="17" t="n">
        <v>13</v>
      </c>
      <c r="P17" s="24" t="n">
        <f aca="false">IF(Q16="","",P16+Q16)</f>
        <v>2746</v>
      </c>
      <c r="Q17" s="25" t="n">
        <v>15</v>
      </c>
      <c r="R17" s="24" t="n">
        <f aca="false">IF(S16="","",R16+S16)</f>
        <v>2761</v>
      </c>
      <c r="S17" s="25" t="n">
        <v>15</v>
      </c>
      <c r="T17" s="26" t="n">
        <f aca="false">R17-P17</f>
        <v>15</v>
      </c>
      <c r="U17" s="27" t="n">
        <f aca="false">(T17/P17)*100</f>
        <v>0.546249089584851</v>
      </c>
      <c r="V17" s="17" t="n">
        <v>13</v>
      </c>
      <c r="W17" s="24" t="n">
        <f aca="false">IF(X16="","",W16+X16)</f>
        <v>3153</v>
      </c>
      <c r="X17" s="25" t="n">
        <v>23</v>
      </c>
      <c r="Y17" s="24" t="n">
        <f aca="false">IF(Z16="","",Y16+Z16)</f>
        <v>3162</v>
      </c>
      <c r="Z17" s="25" t="n">
        <v>23</v>
      </c>
      <c r="AA17" s="26" t="n">
        <f aca="false">Y17-W17</f>
        <v>9</v>
      </c>
      <c r="AB17" s="27" t="n">
        <f aca="false">(AA17/W17)*100</f>
        <v>0.285442435775452</v>
      </c>
      <c r="AC17" s="17" t="n">
        <v>13</v>
      </c>
      <c r="AD17" s="24" t="n">
        <f aca="false">IF(AE16="","",AD16+AE16)</f>
        <v>3429</v>
      </c>
      <c r="AE17" s="25" t="n">
        <v>21</v>
      </c>
      <c r="AF17" s="24" t="n">
        <f aca="false">IF(AG16="","",AF16+AG16)</f>
        <v>3436</v>
      </c>
      <c r="AG17" s="25" t="n">
        <v>21</v>
      </c>
      <c r="AH17" s="26" t="n">
        <f aca="false">AF17-AD17</f>
        <v>7</v>
      </c>
      <c r="AI17" s="27" t="n">
        <f aca="false">(AH17/AD17)*100</f>
        <v>0.204141149023039</v>
      </c>
      <c r="AJ17" s="22" t="n">
        <v>13</v>
      </c>
      <c r="AK17" s="24" t="n">
        <f aca="false">IF(AL16="","",AK16+AL16)</f>
        <v>3710</v>
      </c>
      <c r="AL17" s="25" t="n">
        <v>21</v>
      </c>
      <c r="AM17" s="24" t="n">
        <f aca="false">IF(AN16="","",AM16+AN16)</f>
        <v>3715</v>
      </c>
      <c r="AN17" s="25" t="n">
        <v>21</v>
      </c>
      <c r="AO17" s="26" t="n">
        <f aca="false">AM17-AK17</f>
        <v>5</v>
      </c>
      <c r="AP17" s="27" t="n">
        <f aca="false">(AO17/AK17)*100</f>
        <v>0.134770889487871</v>
      </c>
      <c r="AQ17" s="17" t="n">
        <v>13</v>
      </c>
      <c r="AR17" s="24" t="n">
        <f aca="false">IF(AS16="","",AR16+AS16)</f>
        <v>4037</v>
      </c>
      <c r="AS17" s="25" t="n">
        <v>21</v>
      </c>
      <c r="AT17" s="24" t="n">
        <f aca="false">IF(AU16="","",AT16+AU16)</f>
        <v>4041</v>
      </c>
      <c r="AU17" s="25" t="n">
        <v>21</v>
      </c>
      <c r="AV17" s="26" t="n">
        <f aca="false">AT17-AR17</f>
        <v>4</v>
      </c>
      <c r="AW17" s="27" t="n">
        <f aca="false">(AV17/AR17)*100</f>
        <v>0.0990834778300718</v>
      </c>
      <c r="AX17" s="22" t="n">
        <v>13</v>
      </c>
      <c r="AY17" s="24" t="n">
        <f aca="false">IF(AZ16="","",AY16+AZ16)</f>
        <v>4410</v>
      </c>
      <c r="AZ17" s="25" t="n">
        <v>16</v>
      </c>
      <c r="BA17" s="24" t="n">
        <f aca="false">IF(BB16="","",BA16+BB16)</f>
        <v>4414</v>
      </c>
      <c r="BB17" s="25" t="n">
        <v>16</v>
      </c>
      <c r="BC17" s="26" t="n">
        <f aca="false">BA17-AY17</f>
        <v>4</v>
      </c>
      <c r="BD17" s="27" t="n">
        <f aca="false">(BC17/AY17)*100</f>
        <v>0.090702947845805</v>
      </c>
      <c r="BE17" s="22" t="n">
        <v>13</v>
      </c>
      <c r="BF17" s="24" t="n">
        <f aca="false">IF(BG16="","",BF16+BG16)</f>
        <v>4930</v>
      </c>
      <c r="BG17" s="25" t="n">
        <v>23</v>
      </c>
      <c r="BH17" s="24" t="n">
        <f aca="false">IF(BI16="","",BH16+BI16)</f>
        <v>4934</v>
      </c>
      <c r="BI17" s="25" t="n">
        <v>23</v>
      </c>
      <c r="BJ17" s="26" t="n">
        <f aca="false">BH17-BF17</f>
        <v>4</v>
      </c>
      <c r="BK17" s="27" t="n">
        <f aca="false">(BJ17/BF17)*100</f>
        <v>0.0811359026369168</v>
      </c>
      <c r="BL17" s="17" t="n">
        <v>13</v>
      </c>
      <c r="BM17" s="24" t="n">
        <f aca="false">IF(BN16="","",BM16+BN16)</f>
        <v>5495</v>
      </c>
      <c r="BN17" s="25" t="n">
        <v>14</v>
      </c>
      <c r="BO17" s="24" t="n">
        <f aca="false">IF(BP16="","",BO16+BP16)</f>
        <v>5499</v>
      </c>
      <c r="BP17" s="25" t="n">
        <v>14</v>
      </c>
      <c r="BQ17" s="26" t="n">
        <f aca="false">BO17-BM17</f>
        <v>4</v>
      </c>
      <c r="BR17" s="27" t="n">
        <f aca="false">(BQ17/BM17)*100</f>
        <v>0.0727934485896269</v>
      </c>
    </row>
    <row r="18" s="23" customFormat="true" ht="14.1" hidden="false" customHeight="true" outlineLevel="0" collapsed="false">
      <c r="A18" s="17" t="n">
        <v>14</v>
      </c>
      <c r="B18" s="24" t="n">
        <f aca="false">IF(C17="","",B17+C17)</f>
        <v>1793</v>
      </c>
      <c r="C18" s="25" t="n">
        <v>18</v>
      </c>
      <c r="D18" s="24" t="n">
        <f aca="false">IF(E17="","",D17+E17)</f>
        <v>1810</v>
      </c>
      <c r="E18" s="25" t="n">
        <v>18</v>
      </c>
      <c r="F18" s="26" t="n">
        <f aca="false">D18-B18</f>
        <v>17</v>
      </c>
      <c r="G18" s="27" t="n">
        <f aca="false">(F18/B18)*100</f>
        <v>0.948131622978249</v>
      </c>
      <c r="H18" s="17" t="n">
        <v>14</v>
      </c>
      <c r="I18" s="24" t="n">
        <f aca="false">IF(J17="","",I17+J17)</f>
        <v>2422</v>
      </c>
      <c r="J18" s="25" t="n">
        <v>14</v>
      </c>
      <c r="K18" s="24" t="n">
        <f aca="false">IF(L17="","",K17+L17)</f>
        <v>2439</v>
      </c>
      <c r="L18" s="25" t="n">
        <v>14</v>
      </c>
      <c r="M18" s="26" t="n">
        <f aca="false">K18-I18</f>
        <v>17</v>
      </c>
      <c r="N18" s="27" t="n">
        <f aca="false">(M18/I18)*100</f>
        <v>0.701899256812552</v>
      </c>
      <c r="O18" s="17" t="n">
        <v>14</v>
      </c>
      <c r="P18" s="24" t="n">
        <f aca="false">IF(Q17="","",P17+Q17)</f>
        <v>2761</v>
      </c>
      <c r="Q18" s="25" t="n">
        <v>14</v>
      </c>
      <c r="R18" s="24" t="n">
        <f aca="false">IF(S17="","",R17+S17)</f>
        <v>2776</v>
      </c>
      <c r="S18" s="25" t="n">
        <v>12</v>
      </c>
      <c r="T18" s="26" t="n">
        <f aca="false">R18-P18</f>
        <v>15</v>
      </c>
      <c r="U18" s="27" t="n">
        <f aca="false">(T18/P18)*100</f>
        <v>0.543281419775444</v>
      </c>
      <c r="V18" s="17" t="n">
        <v>14</v>
      </c>
      <c r="W18" s="28" t="n">
        <f aca="false">IF(X17="","",W17+X17)</f>
        <v>3176</v>
      </c>
      <c r="X18" s="25" t="n">
        <v>22</v>
      </c>
      <c r="Y18" s="28" t="n">
        <f aca="false">IF(Z17="","",Y17+Z17)</f>
        <v>3185</v>
      </c>
      <c r="Z18" s="25" t="n">
        <v>22</v>
      </c>
      <c r="AA18" s="26" t="n">
        <f aca="false">Y18-W18</f>
        <v>9</v>
      </c>
      <c r="AB18" s="27" t="n">
        <f aca="false">(AA18/W18)*100</f>
        <v>0.283375314861461</v>
      </c>
      <c r="AC18" s="17" t="n">
        <v>14</v>
      </c>
      <c r="AD18" s="28" t="n">
        <f aca="false">IF(AE17="","",AD17+AE17)</f>
        <v>3450</v>
      </c>
      <c r="AE18" s="25" t="n">
        <v>22</v>
      </c>
      <c r="AF18" s="28" t="n">
        <f aca="false">IF(AG17="","",AF17+AG17)</f>
        <v>3457</v>
      </c>
      <c r="AG18" s="25" t="n">
        <v>22</v>
      </c>
      <c r="AH18" s="26" t="n">
        <f aca="false">AF18-AD18</f>
        <v>7</v>
      </c>
      <c r="AI18" s="27" t="n">
        <f aca="false">(AH18/AD18)*100</f>
        <v>0.202898550724638</v>
      </c>
      <c r="AJ18" s="22" t="n">
        <v>14</v>
      </c>
      <c r="AK18" s="28" t="n">
        <f aca="false">IF(AL17="","",AK17+AL17)</f>
        <v>3731</v>
      </c>
      <c r="AL18" s="25" t="n">
        <v>22</v>
      </c>
      <c r="AM18" s="28" t="n">
        <f aca="false">IF(AN17="","",AM17+AN17)</f>
        <v>3736</v>
      </c>
      <c r="AN18" s="25" t="n">
        <v>22</v>
      </c>
      <c r="AO18" s="26" t="n">
        <f aca="false">AM18-AK18</f>
        <v>5</v>
      </c>
      <c r="AP18" s="27" t="n">
        <f aca="false">(AO18/AK18)*100</f>
        <v>0.13401232913428</v>
      </c>
      <c r="AQ18" s="17" t="n">
        <v>14</v>
      </c>
      <c r="AR18" s="28" t="n">
        <f aca="false">IF(AS17="","",AR17+AS17)</f>
        <v>4058</v>
      </c>
      <c r="AS18" s="25" t="n">
        <v>20</v>
      </c>
      <c r="AT18" s="28" t="n">
        <f aca="false">IF(AU17="","",AT17+AU17)</f>
        <v>4062</v>
      </c>
      <c r="AU18" s="25" t="n">
        <v>20</v>
      </c>
      <c r="AV18" s="26" t="n">
        <f aca="false">AT18-AR18</f>
        <v>4</v>
      </c>
      <c r="AW18" s="27" t="n">
        <f aca="false">(AV18/AR18)*100</f>
        <v>0.098570724494825</v>
      </c>
      <c r="AX18" s="22" t="n">
        <v>14</v>
      </c>
      <c r="AY18" s="28" t="n">
        <f aca="false">IF(AZ17="","",AY17+AZ17)</f>
        <v>4426</v>
      </c>
      <c r="AZ18" s="25" t="n">
        <v>18</v>
      </c>
      <c r="BA18" s="28" t="n">
        <f aca="false">IF(BB17="","",BA17+BB17)</f>
        <v>4430</v>
      </c>
      <c r="BB18" s="25" t="n">
        <v>18</v>
      </c>
      <c r="BC18" s="26" t="n">
        <f aca="false">BA18-AY18</f>
        <v>4</v>
      </c>
      <c r="BD18" s="27" t="n">
        <f aca="false">(BC18/AY18)*100</f>
        <v>0.0903750564844103</v>
      </c>
      <c r="BE18" s="22" t="n">
        <v>14</v>
      </c>
      <c r="BF18" s="28" t="n">
        <f aca="false">IF(BG17="","",BF17+BG17)</f>
        <v>4953</v>
      </c>
      <c r="BG18" s="25" t="n">
        <v>23</v>
      </c>
      <c r="BH18" s="28" t="n">
        <f aca="false">IF(BI17="","",BH17+BI17)</f>
        <v>4957</v>
      </c>
      <c r="BI18" s="25" t="n">
        <v>23</v>
      </c>
      <c r="BJ18" s="26" t="n">
        <f aca="false">BH18-BF18</f>
        <v>4</v>
      </c>
      <c r="BK18" s="27" t="n">
        <f aca="false">(BJ18/BF18)*100</f>
        <v>0.0807591358772461</v>
      </c>
      <c r="BL18" s="17" t="n">
        <v>14</v>
      </c>
      <c r="BM18" s="28" t="n">
        <f aca="false">IF(BN17="","",BM17+BN17)</f>
        <v>5509</v>
      </c>
      <c r="BN18" s="25" t="n">
        <v>13</v>
      </c>
      <c r="BO18" s="28" t="n">
        <f aca="false">IF(BP17="","",BO17+BP17)</f>
        <v>5513</v>
      </c>
      <c r="BP18" s="25" t="n">
        <v>13</v>
      </c>
      <c r="BQ18" s="26" t="n">
        <f aca="false">BO18-BM18</f>
        <v>4</v>
      </c>
      <c r="BR18" s="27" t="n">
        <f aca="false">(BQ18/BM18)*100</f>
        <v>0.0726084588854602</v>
      </c>
    </row>
    <row r="19" s="23" customFormat="true" ht="14.1" hidden="false" customHeight="true" outlineLevel="0" collapsed="false">
      <c r="A19" s="17" t="n">
        <v>15</v>
      </c>
      <c r="B19" s="24" t="n">
        <f aca="false">IF(C18="","",B18+C18)</f>
        <v>1811</v>
      </c>
      <c r="C19" s="25" t="n">
        <v>18</v>
      </c>
      <c r="D19" s="24" t="n">
        <f aca="false">IF(E18="","",D18+E18)</f>
        <v>1828</v>
      </c>
      <c r="E19" s="25" t="n">
        <v>18</v>
      </c>
      <c r="F19" s="26" t="n">
        <f aca="false">D19-B19</f>
        <v>17</v>
      </c>
      <c r="G19" s="27" t="n">
        <f aca="false">(F19/B19)*100</f>
        <v>0.93870789618995</v>
      </c>
      <c r="H19" s="17" t="n">
        <v>15</v>
      </c>
      <c r="I19" s="24" t="n">
        <f aca="false">IF(J18="","",I18+J18)</f>
        <v>2436</v>
      </c>
      <c r="J19" s="25" t="n">
        <v>15</v>
      </c>
      <c r="K19" s="24" t="n">
        <f aca="false">IF(L18="","",K18+L18)</f>
        <v>2453</v>
      </c>
      <c r="L19" s="25" t="n">
        <v>15</v>
      </c>
      <c r="M19" s="26" t="n">
        <f aca="false">K19-I19</f>
        <v>17</v>
      </c>
      <c r="N19" s="27" t="n">
        <f aca="false">(M19/I19)*100</f>
        <v>0.697865353037767</v>
      </c>
      <c r="O19" s="17" t="n">
        <v>15</v>
      </c>
      <c r="P19" s="24" t="n">
        <f aca="false">IF(Q18="","",P18+Q18)</f>
        <v>2775</v>
      </c>
      <c r="Q19" s="25" t="n">
        <v>15</v>
      </c>
      <c r="R19" s="24" t="n">
        <f aca="false">IF(S18="","",R18+S18)</f>
        <v>2788</v>
      </c>
      <c r="S19" s="25" t="n">
        <v>15</v>
      </c>
      <c r="T19" s="26" t="n">
        <f aca="false">R19-P19</f>
        <v>13</v>
      </c>
      <c r="U19" s="27" t="n">
        <f aca="false">(T19/P19)*100</f>
        <v>0.468468468468468</v>
      </c>
      <c r="V19" s="17" t="n">
        <v>15</v>
      </c>
      <c r="W19" s="28" t="n">
        <f aca="false">IF(X18="","",W18+X18)</f>
        <v>3198</v>
      </c>
      <c r="X19" s="25" t="n">
        <v>23</v>
      </c>
      <c r="Y19" s="28" t="n">
        <f aca="false">IF(Z18="","",Y18+Z18)</f>
        <v>3207</v>
      </c>
      <c r="Z19" s="25" t="n">
        <v>22</v>
      </c>
      <c r="AA19" s="26" t="n">
        <f aca="false">Y19-W19</f>
        <v>9</v>
      </c>
      <c r="AB19" s="27" t="n">
        <f aca="false">(AA19/W19)*100</f>
        <v>0.281425891181989</v>
      </c>
      <c r="AC19" s="17" t="n">
        <v>15</v>
      </c>
      <c r="AD19" s="28" t="n">
        <f aca="false">IF(AE18="","",AD18+AE18)</f>
        <v>3472</v>
      </c>
      <c r="AE19" s="25" t="n">
        <v>21</v>
      </c>
      <c r="AF19" s="28" t="n">
        <f aca="false">IF(AG18="","",AF18+AG18)</f>
        <v>3479</v>
      </c>
      <c r="AG19" s="25" t="n">
        <v>21</v>
      </c>
      <c r="AH19" s="26" t="n">
        <f aca="false">AF19-AD19</f>
        <v>7</v>
      </c>
      <c r="AI19" s="27" t="n">
        <f aca="false">(AH19/AD19)*100</f>
        <v>0.201612903225806</v>
      </c>
      <c r="AJ19" s="22" t="n">
        <v>15</v>
      </c>
      <c r="AK19" s="28" t="n">
        <f aca="false">IF(AL18="","",AK18+AL18)</f>
        <v>3753</v>
      </c>
      <c r="AL19" s="25" t="n">
        <v>21</v>
      </c>
      <c r="AM19" s="28" t="n">
        <f aca="false">IF(AN18="","",AM18+AN18)</f>
        <v>3758</v>
      </c>
      <c r="AN19" s="25" t="n">
        <v>21</v>
      </c>
      <c r="AO19" s="26" t="n">
        <f aca="false">AM19-AK19</f>
        <v>5</v>
      </c>
      <c r="AP19" s="27" t="n">
        <f aca="false">(AO19/AK19)*100</f>
        <v>0.133226751931788</v>
      </c>
      <c r="AQ19" s="17" t="n">
        <v>15</v>
      </c>
      <c r="AR19" s="28" t="n">
        <f aca="false">IF(AS18="","",AR18+AS18)</f>
        <v>4078</v>
      </c>
      <c r="AS19" s="25" t="n">
        <v>21</v>
      </c>
      <c r="AT19" s="28" t="n">
        <f aca="false">IF(AU18="","",AT18+AU18)</f>
        <v>4082</v>
      </c>
      <c r="AU19" s="25" t="n">
        <v>21</v>
      </c>
      <c r="AV19" s="26" t="n">
        <f aca="false">AT19-AR19</f>
        <v>4</v>
      </c>
      <c r="AW19" s="27" t="n">
        <f aca="false">(AV19/AR19)*100</f>
        <v>0.0980872976949485</v>
      </c>
      <c r="AX19" s="22" t="n">
        <v>15</v>
      </c>
      <c r="AY19" s="28" t="n">
        <f aca="false">IF(AZ18="","",AY18+AZ18)</f>
        <v>4444</v>
      </c>
      <c r="AZ19" s="25" t="n">
        <v>18</v>
      </c>
      <c r="BA19" s="28" t="n">
        <f aca="false">IF(BB18="","",BA18+BB18)</f>
        <v>4448</v>
      </c>
      <c r="BB19" s="25" t="n">
        <v>18</v>
      </c>
      <c r="BC19" s="26" t="n">
        <f aca="false">BA19-AY19</f>
        <v>4</v>
      </c>
      <c r="BD19" s="27" t="n">
        <f aca="false">(BC19/AY19)*100</f>
        <v>0.09000900090009</v>
      </c>
      <c r="BE19" s="22" t="n">
        <v>15</v>
      </c>
      <c r="BF19" s="28" t="n">
        <f aca="false">IF(BG18="","",BF18+BG18)</f>
        <v>4976</v>
      </c>
      <c r="BG19" s="25" t="n">
        <v>23</v>
      </c>
      <c r="BH19" s="28" t="n">
        <f aca="false">IF(BI18="","",BH18+BI18)</f>
        <v>4980</v>
      </c>
      <c r="BI19" s="25" t="n">
        <v>23</v>
      </c>
      <c r="BJ19" s="26" t="n">
        <f aca="false">BH19-BF19</f>
        <v>4</v>
      </c>
      <c r="BK19" s="27" t="n">
        <f aca="false">(BJ19/BF19)*100</f>
        <v>0.0803858520900322</v>
      </c>
      <c r="BL19" s="17" t="n">
        <v>15</v>
      </c>
      <c r="BM19" s="28" t="n">
        <f aca="false">IF(BN18="","",BM18+BN18)</f>
        <v>5522</v>
      </c>
      <c r="BN19" s="25" t="n">
        <v>11</v>
      </c>
      <c r="BO19" s="28" t="n">
        <f aca="false">IF(BP18="","",BO18+BP18)</f>
        <v>5526</v>
      </c>
      <c r="BP19" s="25" t="n">
        <v>11</v>
      </c>
      <c r="BQ19" s="26" t="n">
        <f aca="false">BO19-BM19</f>
        <v>4</v>
      </c>
      <c r="BR19" s="27" t="n">
        <f aca="false">(BQ19/BM19)*100</f>
        <v>0.0724375226367258</v>
      </c>
    </row>
    <row r="20" s="23" customFormat="true" ht="14.1" hidden="false" customHeight="true" outlineLevel="0" collapsed="false">
      <c r="A20" s="29" t="n">
        <v>16</v>
      </c>
      <c r="B20" s="30" t="n">
        <f aca="false">IF(C19="","",B19+C19)</f>
        <v>1829</v>
      </c>
      <c r="C20" s="31" t="n">
        <v>18</v>
      </c>
      <c r="D20" s="30" t="n">
        <f aca="false">IF(E19="","",D19+E19)</f>
        <v>1846</v>
      </c>
      <c r="E20" s="31" t="n">
        <v>18</v>
      </c>
      <c r="F20" s="32" t="n">
        <f aca="false">D20-B20</f>
        <v>17</v>
      </c>
      <c r="G20" s="33" t="n">
        <f aca="false">(F20/B20)*100</f>
        <v>0.929469655549481</v>
      </c>
      <c r="H20" s="29" t="n">
        <v>16</v>
      </c>
      <c r="I20" s="30" t="n">
        <f aca="false">IF(J19="","",I19+J19)</f>
        <v>2451</v>
      </c>
      <c r="J20" s="31" t="n">
        <v>15</v>
      </c>
      <c r="K20" s="30" t="n">
        <f aca="false">IF(L19="","",K19+L19)</f>
        <v>2468</v>
      </c>
      <c r="L20" s="31" t="n">
        <v>15</v>
      </c>
      <c r="M20" s="32" t="n">
        <f aca="false">K20-I20</f>
        <v>17</v>
      </c>
      <c r="N20" s="33" t="n">
        <f aca="false">(M20/I20)*100</f>
        <v>0.69359445124439</v>
      </c>
      <c r="O20" s="29" t="n">
        <v>16</v>
      </c>
      <c r="P20" s="30" t="n">
        <f aca="false">IF(Q19="","",P19+Q19)</f>
        <v>2790</v>
      </c>
      <c r="Q20" s="31" t="n">
        <v>13</v>
      </c>
      <c r="R20" s="30" t="n">
        <f aca="false">IF(S19="","",R19+S19)</f>
        <v>2803</v>
      </c>
      <c r="S20" s="31" t="n">
        <v>13</v>
      </c>
      <c r="T20" s="32" t="n">
        <f aca="false">R20-P20</f>
        <v>13</v>
      </c>
      <c r="U20" s="33" t="n">
        <f aca="false">(T20/P20)*100</f>
        <v>0.465949820788531</v>
      </c>
      <c r="V20" s="29" t="n">
        <v>16</v>
      </c>
      <c r="W20" s="34" t="n">
        <f aca="false">IF(X19="","",W19+X19)</f>
        <v>3221</v>
      </c>
      <c r="X20" s="31" t="n">
        <v>19</v>
      </c>
      <c r="Y20" s="34" t="n">
        <f aca="false">IF(Z19="","",Y19+Z19)</f>
        <v>3229</v>
      </c>
      <c r="Z20" s="31" t="n">
        <v>19</v>
      </c>
      <c r="AA20" s="32" t="n">
        <f aca="false">Y20-W20</f>
        <v>8</v>
      </c>
      <c r="AB20" s="33" t="n">
        <f aca="false">(AA20/W20)*100</f>
        <v>0.248370071406396</v>
      </c>
      <c r="AC20" s="29" t="n">
        <v>16</v>
      </c>
      <c r="AD20" s="34" t="n">
        <f aca="false">IF(AE19="","",AD19+AE19)</f>
        <v>3493</v>
      </c>
      <c r="AE20" s="31" t="n">
        <v>22</v>
      </c>
      <c r="AF20" s="34" t="n">
        <f aca="false">IF(AG19="","",AF19+AG19)</f>
        <v>3500</v>
      </c>
      <c r="AG20" s="31" t="n">
        <v>22</v>
      </c>
      <c r="AH20" s="32" t="n">
        <f aca="false">AF20-AD20</f>
        <v>7</v>
      </c>
      <c r="AI20" s="33" t="n">
        <f aca="false">(AH20/AD20)*100</f>
        <v>0.200400801603206</v>
      </c>
      <c r="AJ20" s="35" t="n">
        <v>16</v>
      </c>
      <c r="AK20" s="34" t="n">
        <f aca="false">IF(AL19="","",AK19+AL19)</f>
        <v>3774</v>
      </c>
      <c r="AL20" s="31" t="n">
        <v>18</v>
      </c>
      <c r="AM20" s="34" t="n">
        <f aca="false">IF(AN19="","",AM19+AN19)</f>
        <v>3779</v>
      </c>
      <c r="AN20" s="31" t="n">
        <v>17</v>
      </c>
      <c r="AO20" s="32" t="n">
        <f aca="false">AM20-AK20</f>
        <v>5</v>
      </c>
      <c r="AP20" s="33" t="n">
        <f aca="false">(AO20/AK20)*100</f>
        <v>0.132485426603074</v>
      </c>
      <c r="AQ20" s="29" t="n">
        <v>16</v>
      </c>
      <c r="AR20" s="34" t="n">
        <f aca="false">IF(AS19="","",AR19+AS19)</f>
        <v>4099</v>
      </c>
      <c r="AS20" s="31" t="n">
        <v>17</v>
      </c>
      <c r="AT20" s="34" t="n">
        <f aca="false">IF(AU19="","",AT19+AU19)</f>
        <v>4103</v>
      </c>
      <c r="AU20" s="31" t="n">
        <v>17</v>
      </c>
      <c r="AV20" s="32" t="n">
        <f aca="false">AT20-AR20</f>
        <v>4</v>
      </c>
      <c r="AW20" s="33" t="n">
        <f aca="false">(AV20/AR20)*100</f>
        <v>0.0975847767748231</v>
      </c>
      <c r="AX20" s="35" t="n">
        <v>16</v>
      </c>
      <c r="AY20" s="34" t="n">
        <f aca="false">IF(AZ19="","",AY19+AZ19)</f>
        <v>4462</v>
      </c>
      <c r="AZ20" s="31" t="n">
        <v>16</v>
      </c>
      <c r="BA20" s="34" t="n">
        <f aca="false">IF(BB19="","",BA19+BB19)</f>
        <v>4466</v>
      </c>
      <c r="BB20" s="31" t="n">
        <v>16</v>
      </c>
      <c r="BC20" s="32" t="n">
        <f aca="false">BA20-AY20</f>
        <v>4</v>
      </c>
      <c r="BD20" s="33" t="n">
        <f aca="false">(BC20/AY20)*100</f>
        <v>0.0896458987001345</v>
      </c>
      <c r="BE20" s="35" t="n">
        <v>16</v>
      </c>
      <c r="BF20" s="34" t="n">
        <f aca="false">IF(BG19="","",BF19+BG19)</f>
        <v>4999</v>
      </c>
      <c r="BG20" s="31" t="n">
        <v>21</v>
      </c>
      <c r="BH20" s="34" t="n">
        <f aca="false">IF(BI19="","",BH19+BI19)</f>
        <v>5003</v>
      </c>
      <c r="BI20" s="31" t="n">
        <v>21</v>
      </c>
      <c r="BJ20" s="32" t="n">
        <f aca="false">BH20-BF20</f>
        <v>4</v>
      </c>
      <c r="BK20" s="33" t="n">
        <f aca="false">(BJ20/BF20)*100</f>
        <v>0.0800160032006401</v>
      </c>
      <c r="BL20" s="29" t="n">
        <v>16</v>
      </c>
      <c r="BM20" s="34" t="n">
        <f aca="false">IF(BN19="","",BM19+BN19)</f>
        <v>5533</v>
      </c>
      <c r="BN20" s="31" t="n">
        <v>13</v>
      </c>
      <c r="BO20" s="34" t="n">
        <f aca="false">IF(BP19="","",BO19+BP19)</f>
        <v>5537</v>
      </c>
      <c r="BP20" s="31" t="n">
        <v>13</v>
      </c>
      <c r="BQ20" s="32" t="n">
        <f aca="false">BO20-BM20</f>
        <v>4</v>
      </c>
      <c r="BR20" s="33" t="n">
        <f aca="false">(BQ20/BM20)*100</f>
        <v>0.0722935116573288</v>
      </c>
    </row>
    <row r="21" s="23" customFormat="true" ht="14.1" hidden="false" customHeight="true" outlineLevel="0" collapsed="false">
      <c r="A21" s="17" t="n">
        <v>17</v>
      </c>
      <c r="B21" s="24" t="n">
        <f aca="false">IF(C20="","",B20+C20)</f>
        <v>1847</v>
      </c>
      <c r="C21" s="25" t="n">
        <v>41</v>
      </c>
      <c r="D21" s="24" t="n">
        <f aca="false">IF(E20="","",D20+E20)</f>
        <v>1864</v>
      </c>
      <c r="E21" s="25" t="n">
        <v>41</v>
      </c>
      <c r="F21" s="26" t="n">
        <f aca="false">D21-B21</f>
        <v>17</v>
      </c>
      <c r="G21" s="27" t="n">
        <f aca="false">(F21/B21)*100</f>
        <v>0.92041147807255</v>
      </c>
      <c r="H21" s="17" t="n">
        <v>17</v>
      </c>
      <c r="I21" s="24" t="n">
        <f aca="false">IF(J20="","",I20+J20)</f>
        <v>2466</v>
      </c>
      <c r="J21" s="25" t="n">
        <v>15</v>
      </c>
      <c r="K21" s="24" t="n">
        <f aca="false">IF(L20="","",K20+L20)</f>
        <v>2483</v>
      </c>
      <c r="L21" s="25" t="n">
        <v>15</v>
      </c>
      <c r="M21" s="26" t="n">
        <f aca="false">K21-I21</f>
        <v>17</v>
      </c>
      <c r="N21" s="27" t="n">
        <f aca="false">(M21/I21)*100</f>
        <v>0.689375506893755</v>
      </c>
      <c r="O21" s="17" t="n">
        <v>17</v>
      </c>
      <c r="P21" s="24" t="n">
        <f aca="false">IF(Q20="","",P20+Q20)</f>
        <v>2803</v>
      </c>
      <c r="Q21" s="25" t="n">
        <v>20</v>
      </c>
      <c r="R21" s="24" t="n">
        <f aca="false">IF(S20="","",R20+S20)</f>
        <v>2816</v>
      </c>
      <c r="S21" s="25" t="n">
        <v>19</v>
      </c>
      <c r="T21" s="26" t="n">
        <f aca="false">R21-P21</f>
        <v>13</v>
      </c>
      <c r="U21" s="27" t="n">
        <f aca="false">(T21/P21)*100</f>
        <v>0.463788797716732</v>
      </c>
      <c r="V21" s="17" t="n">
        <v>17</v>
      </c>
      <c r="W21" s="24" t="n">
        <f aca="false">IF(X20="","",W20+X20)</f>
        <v>3240</v>
      </c>
      <c r="X21" s="25" t="n">
        <v>23</v>
      </c>
      <c r="Y21" s="24" t="n">
        <f aca="false">IF(Z20="","",Y20+Z20)</f>
        <v>3248</v>
      </c>
      <c r="Z21" s="25" t="n">
        <v>23</v>
      </c>
      <c r="AA21" s="26" t="n">
        <f aca="false">Y21-W21</f>
        <v>8</v>
      </c>
      <c r="AB21" s="27" t="n">
        <f aca="false">(AA21/W21)*100</f>
        <v>0.246913580246914</v>
      </c>
      <c r="AC21" s="17" t="n">
        <v>17</v>
      </c>
      <c r="AD21" s="24" t="n">
        <f aca="false">IF(AE20="","",AD20+AE20)</f>
        <v>3515</v>
      </c>
      <c r="AE21" s="25" t="n">
        <v>20</v>
      </c>
      <c r="AF21" s="24" t="n">
        <f aca="false">IF(AG20="","",AF20+AG20)</f>
        <v>3522</v>
      </c>
      <c r="AG21" s="25" t="n">
        <v>20</v>
      </c>
      <c r="AH21" s="26" t="n">
        <f aca="false">AF21-AD21</f>
        <v>7</v>
      </c>
      <c r="AI21" s="27" t="n">
        <f aca="false">(AH21/AD21)*100</f>
        <v>0.199146514935989</v>
      </c>
      <c r="AJ21" s="22" t="n">
        <v>17</v>
      </c>
      <c r="AK21" s="24" t="n">
        <f aca="false">IF(AL20="","",AK20+AL20)</f>
        <v>3792</v>
      </c>
      <c r="AL21" s="25" t="n">
        <v>20</v>
      </c>
      <c r="AM21" s="24" t="n">
        <f aca="false">IF(AN20="","",AM20+AN20)</f>
        <v>3796</v>
      </c>
      <c r="AN21" s="25" t="n">
        <v>20</v>
      </c>
      <c r="AO21" s="26" t="n">
        <f aca="false">AM21-AK21</f>
        <v>4</v>
      </c>
      <c r="AP21" s="27" t="n">
        <f aca="false">(AO21/AK21)*100</f>
        <v>0.105485232067511</v>
      </c>
      <c r="AQ21" s="17" t="n">
        <v>17</v>
      </c>
      <c r="AR21" s="24" t="n">
        <f aca="false">IF(AS20="","",AR20+AS20)</f>
        <v>4116</v>
      </c>
      <c r="AS21" s="25" t="n">
        <v>17</v>
      </c>
      <c r="AT21" s="24" t="n">
        <f aca="false">IF(AU20="","",AT20+AU20)</f>
        <v>4120</v>
      </c>
      <c r="AU21" s="25" t="n">
        <v>17</v>
      </c>
      <c r="AV21" s="26" t="n">
        <f aca="false">AT21-AR21</f>
        <v>4</v>
      </c>
      <c r="AW21" s="27" t="n">
        <f aca="false">(AV21/AR21)*100</f>
        <v>0.0971817298347911</v>
      </c>
      <c r="AX21" s="22" t="n">
        <v>17</v>
      </c>
      <c r="AY21" s="24" t="n">
        <f aca="false">IF(AZ20="","",AY20+AZ20)</f>
        <v>4478</v>
      </c>
      <c r="AZ21" s="25" t="n">
        <v>18</v>
      </c>
      <c r="BA21" s="24" t="n">
        <f aca="false">IF(BB20="","",BA20+BB20)</f>
        <v>4482</v>
      </c>
      <c r="BB21" s="25" t="n">
        <v>18</v>
      </c>
      <c r="BC21" s="26" t="n">
        <f aca="false">BA21-AY21</f>
        <v>4</v>
      </c>
      <c r="BD21" s="27" t="n">
        <f aca="false">(BC21/AY21)*100</f>
        <v>0.0893255917820456</v>
      </c>
      <c r="BE21" s="22" t="n">
        <v>17</v>
      </c>
      <c r="BF21" s="24" t="n">
        <f aca="false">IF(BG20="","",BF20+BG20)</f>
        <v>5020</v>
      </c>
      <c r="BG21" s="25" t="n">
        <v>14</v>
      </c>
      <c r="BH21" s="24" t="n">
        <f aca="false">IF(BI20="","",BH20+BI20)</f>
        <v>5024</v>
      </c>
      <c r="BI21" s="25" t="n">
        <v>14</v>
      </c>
      <c r="BJ21" s="26" t="n">
        <f aca="false">BH21-BF21</f>
        <v>4</v>
      </c>
      <c r="BK21" s="27" t="n">
        <f aca="false">(BJ21/BF21)*100</f>
        <v>0.0796812749003984</v>
      </c>
      <c r="BL21" s="17" t="n">
        <v>17</v>
      </c>
      <c r="BM21" s="24" t="n">
        <f aca="false">IF(BN20="","",BM20+BN20)</f>
        <v>5546</v>
      </c>
      <c r="BN21" s="25" t="n">
        <v>10</v>
      </c>
      <c r="BO21" s="24" t="n">
        <f aca="false">IF(BP20="","",BO20+BP20)</f>
        <v>5550</v>
      </c>
      <c r="BP21" s="25" t="n">
        <v>10</v>
      </c>
      <c r="BQ21" s="26" t="n">
        <f aca="false">BO21-BM21</f>
        <v>4</v>
      </c>
      <c r="BR21" s="27" t="n">
        <f aca="false">(BQ21/BM21)*100</f>
        <v>0.0721240533717995</v>
      </c>
    </row>
    <row r="22" s="23" customFormat="true" ht="14.1" hidden="false" customHeight="true" outlineLevel="0" collapsed="false">
      <c r="A22" s="17" t="n">
        <v>18</v>
      </c>
      <c r="B22" s="24" t="n">
        <f aca="false">IF(C21="","",B21+C21)</f>
        <v>1888</v>
      </c>
      <c r="C22" s="25" t="n">
        <v>42</v>
      </c>
      <c r="D22" s="24" t="n">
        <f aca="false">IF(E21="","",D21+E21)</f>
        <v>1905</v>
      </c>
      <c r="E22" s="25" t="n">
        <v>42</v>
      </c>
      <c r="F22" s="26" t="n">
        <f aca="false">D22-B22</f>
        <v>17</v>
      </c>
      <c r="G22" s="27" t="n">
        <f aca="false">(F22/B22)*100</f>
        <v>0.900423728813559</v>
      </c>
      <c r="H22" s="17" t="n">
        <v>18</v>
      </c>
      <c r="I22" s="24" t="n">
        <f aca="false">IF(J21="","",I21+J21)</f>
        <v>2481</v>
      </c>
      <c r="J22" s="25" t="n">
        <v>13</v>
      </c>
      <c r="K22" s="24" t="n">
        <f aca="false">IF(L21="","",K21+L21)</f>
        <v>2498</v>
      </c>
      <c r="L22" s="25" t="n">
        <v>13</v>
      </c>
      <c r="M22" s="26" t="n">
        <f aca="false">K22-I22</f>
        <v>17</v>
      </c>
      <c r="N22" s="27" t="n">
        <f aca="false">(M22/I22)*100</f>
        <v>0.685207577589682</v>
      </c>
      <c r="O22" s="17" t="n">
        <v>18</v>
      </c>
      <c r="P22" s="24" t="n">
        <f aca="false">IF(Q21="","",P21+Q21)</f>
        <v>2823</v>
      </c>
      <c r="Q22" s="25" t="n">
        <v>19</v>
      </c>
      <c r="R22" s="24" t="n">
        <f aca="false">IF(S21="","",R21+S21)</f>
        <v>2835</v>
      </c>
      <c r="S22" s="25" t="n">
        <v>19</v>
      </c>
      <c r="T22" s="26" t="n">
        <f aca="false">R22-P22</f>
        <v>12</v>
      </c>
      <c r="U22" s="27" t="n">
        <f aca="false">(T22/P22)*100</f>
        <v>0.425079702444208</v>
      </c>
      <c r="V22" s="17" t="n">
        <v>18</v>
      </c>
      <c r="W22" s="28" t="n">
        <f aca="false">IF(X21="","",W21+X21)</f>
        <v>3263</v>
      </c>
      <c r="X22" s="25" t="n">
        <v>21</v>
      </c>
      <c r="Y22" s="28" t="n">
        <f aca="false">IF(Z21="","",Y21+Z21)</f>
        <v>3271</v>
      </c>
      <c r="Z22" s="25" t="n">
        <v>21</v>
      </c>
      <c r="AA22" s="26" t="n">
        <f aca="false">Y22-W22</f>
        <v>8</v>
      </c>
      <c r="AB22" s="27" t="n">
        <f aca="false">(AA22/W22)*100</f>
        <v>0.245173153539687</v>
      </c>
      <c r="AC22" s="17" t="n">
        <v>18</v>
      </c>
      <c r="AD22" s="28" t="n">
        <f aca="false">IF(AE21="","",AD21+AE21)</f>
        <v>3535</v>
      </c>
      <c r="AE22" s="25" t="n">
        <v>21</v>
      </c>
      <c r="AF22" s="28" t="n">
        <f aca="false">IF(AG21="","",AF21+AG21)</f>
        <v>3542</v>
      </c>
      <c r="AG22" s="25" t="n">
        <v>21</v>
      </c>
      <c r="AH22" s="26" t="n">
        <f aca="false">AF22-AD22</f>
        <v>7</v>
      </c>
      <c r="AI22" s="27" t="n">
        <f aca="false">(AH22/AD22)*100</f>
        <v>0.198019801980198</v>
      </c>
      <c r="AJ22" s="22" t="n">
        <v>18</v>
      </c>
      <c r="AK22" s="28" t="n">
        <f aca="false">IF(AL21="","",AK21+AL21)</f>
        <v>3812</v>
      </c>
      <c r="AL22" s="25" t="n">
        <v>19</v>
      </c>
      <c r="AM22" s="28" t="n">
        <f aca="false">IF(AN21="","",AM21+AN21)</f>
        <v>3816</v>
      </c>
      <c r="AN22" s="25" t="n">
        <v>19</v>
      </c>
      <c r="AO22" s="26" t="n">
        <f aca="false">AM22-AK22</f>
        <v>4</v>
      </c>
      <c r="AP22" s="27" t="n">
        <f aca="false">(AO22/AK22)*100</f>
        <v>0.104931794333683</v>
      </c>
      <c r="AQ22" s="17" t="n">
        <v>18</v>
      </c>
      <c r="AR22" s="28" t="n">
        <f aca="false">IF(AS21="","",AR21+AS21)</f>
        <v>4133</v>
      </c>
      <c r="AS22" s="25" t="n">
        <v>17</v>
      </c>
      <c r="AT22" s="28" t="n">
        <f aca="false">IF(AU21="","",AT21+AU21)</f>
        <v>4137</v>
      </c>
      <c r="AU22" s="25" t="n">
        <v>17</v>
      </c>
      <c r="AV22" s="26" t="n">
        <f aca="false">AT22-AR22</f>
        <v>4</v>
      </c>
      <c r="AW22" s="27" t="n">
        <f aca="false">(AV22/AR22)*100</f>
        <v>0.09678199854827</v>
      </c>
      <c r="AX22" s="22" t="n">
        <v>18</v>
      </c>
      <c r="AY22" s="28" t="n">
        <f aca="false">IF(AZ21="","",AY21+AZ21)</f>
        <v>4496</v>
      </c>
      <c r="AZ22" s="25" t="n">
        <v>18</v>
      </c>
      <c r="BA22" s="28" t="n">
        <f aca="false">IF(BB21="","",BA21+BB21)</f>
        <v>4500</v>
      </c>
      <c r="BB22" s="25" t="n">
        <v>18</v>
      </c>
      <c r="BC22" s="26" t="n">
        <f aca="false">BA22-AY22</f>
        <v>4</v>
      </c>
      <c r="BD22" s="27" t="n">
        <f aca="false">(BC22/AY22)*100</f>
        <v>0.0889679715302491</v>
      </c>
      <c r="BE22" s="22" t="n">
        <v>18</v>
      </c>
      <c r="BF22" s="28" t="n">
        <f aca="false">IF(BG21="","",BF21+BG21)</f>
        <v>5034</v>
      </c>
      <c r="BG22" s="25" t="n">
        <v>15</v>
      </c>
      <c r="BH22" s="28" t="n">
        <f aca="false">IF(BI21="","",BH21+BI21)</f>
        <v>5038</v>
      </c>
      <c r="BI22" s="25" t="n">
        <v>15</v>
      </c>
      <c r="BJ22" s="26" t="n">
        <f aca="false">BH22-BF22</f>
        <v>4</v>
      </c>
      <c r="BK22" s="27" t="n">
        <f aca="false">(BJ22/BF22)*100</f>
        <v>0.0794596742153357</v>
      </c>
      <c r="BL22" s="17" t="n">
        <v>18</v>
      </c>
      <c r="BM22" s="28" t="n">
        <f aca="false">IF(BN21="","",BM21+BN21)</f>
        <v>5556</v>
      </c>
      <c r="BN22" s="25" t="n">
        <v>9</v>
      </c>
      <c r="BO22" s="28" t="n">
        <f aca="false">IF(BP21="","",BO21+BP21)</f>
        <v>5560</v>
      </c>
      <c r="BP22" s="25" t="n">
        <v>9</v>
      </c>
      <c r="BQ22" s="26" t="n">
        <f aca="false">BO22-BM22</f>
        <v>4</v>
      </c>
      <c r="BR22" s="27" t="n">
        <f aca="false">(BQ22/BM22)*100</f>
        <v>0.0719942404607631</v>
      </c>
    </row>
    <row r="23" s="23" customFormat="true" ht="14.1" hidden="false" customHeight="true" outlineLevel="0" collapsed="false">
      <c r="A23" s="17" t="n">
        <v>19</v>
      </c>
      <c r="B23" s="24" t="n">
        <f aca="false">IF(C22="","",B22+C22)</f>
        <v>1930</v>
      </c>
      <c r="C23" s="25" t="n">
        <v>40</v>
      </c>
      <c r="D23" s="24" t="n">
        <f aca="false">IF(E22="","",D22+E22)</f>
        <v>1947</v>
      </c>
      <c r="E23" s="25" t="n">
        <v>40</v>
      </c>
      <c r="F23" s="26" t="n">
        <f aca="false">D23-B23</f>
        <v>17</v>
      </c>
      <c r="G23" s="27" t="n">
        <f aca="false">(F23/B23)*100</f>
        <v>0.880829015544041</v>
      </c>
      <c r="H23" s="17" t="n">
        <v>19</v>
      </c>
      <c r="I23" s="24" t="n">
        <f aca="false">IF(J22="","",I22+J22)</f>
        <v>2494</v>
      </c>
      <c r="J23" s="25" t="n">
        <v>13</v>
      </c>
      <c r="K23" s="24" t="n">
        <f aca="false">IF(L22="","",K22+L22)</f>
        <v>2511</v>
      </c>
      <c r="L23" s="25" t="n">
        <v>13</v>
      </c>
      <c r="M23" s="26" t="n">
        <f aca="false">K23-I23</f>
        <v>17</v>
      </c>
      <c r="N23" s="27" t="n">
        <f aca="false">(M23/I23)*100</f>
        <v>0.681635926222935</v>
      </c>
      <c r="O23" s="17" t="n">
        <v>19</v>
      </c>
      <c r="P23" s="24" t="n">
        <f aca="false">IF(Q22="","",P22+Q22)</f>
        <v>2842</v>
      </c>
      <c r="Q23" s="25" t="n">
        <v>19</v>
      </c>
      <c r="R23" s="24" t="n">
        <f aca="false">IF(S22="","",R22+S22)</f>
        <v>2854</v>
      </c>
      <c r="S23" s="25" t="n">
        <v>19</v>
      </c>
      <c r="T23" s="26" t="n">
        <f aca="false">R23-P23</f>
        <v>12</v>
      </c>
      <c r="U23" s="27" t="n">
        <f aca="false">(T23/P23)*100</f>
        <v>0.422237860661506</v>
      </c>
      <c r="V23" s="17" t="n">
        <v>19</v>
      </c>
      <c r="W23" s="28" t="n">
        <f aca="false">IF(X22="","",W22+X22)</f>
        <v>3284</v>
      </c>
      <c r="X23" s="25" t="n">
        <v>23</v>
      </c>
      <c r="Y23" s="28" t="n">
        <f aca="false">IF(Z22="","",Y22+Z22)</f>
        <v>3292</v>
      </c>
      <c r="Z23" s="25" t="n">
        <v>23</v>
      </c>
      <c r="AA23" s="26" t="n">
        <f aca="false">Y23-W23</f>
        <v>8</v>
      </c>
      <c r="AB23" s="27" t="n">
        <f aca="false">(AA23/W23)*100</f>
        <v>0.243605359317905</v>
      </c>
      <c r="AC23" s="17" t="n">
        <v>19</v>
      </c>
      <c r="AD23" s="28" t="n">
        <f aca="false">IF(AE22="","",AD22+AE22)</f>
        <v>3556</v>
      </c>
      <c r="AE23" s="25" t="n">
        <v>21</v>
      </c>
      <c r="AF23" s="28" t="n">
        <f aca="false">IF(AG22="","",AF22+AG22)</f>
        <v>3563</v>
      </c>
      <c r="AG23" s="25" t="n">
        <v>21</v>
      </c>
      <c r="AH23" s="26" t="n">
        <f aca="false">AF23-AD23</f>
        <v>7</v>
      </c>
      <c r="AI23" s="27" t="n">
        <f aca="false">(AH23/AD23)*100</f>
        <v>0.196850393700787</v>
      </c>
      <c r="AJ23" s="22" t="n">
        <v>19</v>
      </c>
      <c r="AK23" s="28" t="n">
        <f aca="false">IF(AL22="","",AK22+AL22)</f>
        <v>3831</v>
      </c>
      <c r="AL23" s="25" t="n">
        <v>20</v>
      </c>
      <c r="AM23" s="28" t="n">
        <f aca="false">IF(AN22="","",AM22+AN22)</f>
        <v>3835</v>
      </c>
      <c r="AN23" s="25" t="n">
        <v>20</v>
      </c>
      <c r="AO23" s="26" t="n">
        <f aca="false">AM23-AK23</f>
        <v>4</v>
      </c>
      <c r="AP23" s="27" t="n">
        <f aca="false">(AO23/AK23)*100</f>
        <v>0.104411380840512</v>
      </c>
      <c r="AQ23" s="17" t="n">
        <v>19</v>
      </c>
      <c r="AR23" s="28" t="n">
        <f aca="false">IF(AS22="","",AR22+AS22)</f>
        <v>4150</v>
      </c>
      <c r="AS23" s="25" t="n">
        <v>16</v>
      </c>
      <c r="AT23" s="28" t="n">
        <f aca="false">IF(AU22="","",AT22+AU22)</f>
        <v>4154</v>
      </c>
      <c r="AU23" s="25" t="n">
        <v>16</v>
      </c>
      <c r="AV23" s="26" t="n">
        <f aca="false">AT23-AR23</f>
        <v>4</v>
      </c>
      <c r="AW23" s="27" t="n">
        <f aca="false">(AV23/AR23)*100</f>
        <v>0.0963855421686747</v>
      </c>
      <c r="AX23" s="22" t="n">
        <v>19</v>
      </c>
      <c r="AY23" s="28" t="n">
        <f aca="false">IF(AZ22="","",AY22+AZ22)</f>
        <v>4514</v>
      </c>
      <c r="AZ23" s="25" t="n">
        <v>17</v>
      </c>
      <c r="BA23" s="28" t="n">
        <f aca="false">IF(BB22="","",BA22+BB22)</f>
        <v>4518</v>
      </c>
      <c r="BB23" s="25" t="n">
        <v>17</v>
      </c>
      <c r="BC23" s="26" t="n">
        <f aca="false">BA23-AY23</f>
        <v>4</v>
      </c>
      <c r="BD23" s="27" t="n">
        <f aca="false">(BC23/AY23)*100</f>
        <v>0.0886132033673017</v>
      </c>
      <c r="BE23" s="22" t="n">
        <v>19</v>
      </c>
      <c r="BF23" s="28" t="n">
        <f aca="false">IF(BG22="","",BF22+BG22)</f>
        <v>5049</v>
      </c>
      <c r="BG23" s="25" t="n">
        <v>14</v>
      </c>
      <c r="BH23" s="28" t="n">
        <f aca="false">IF(BI22="","",BH22+BI22)</f>
        <v>5053</v>
      </c>
      <c r="BI23" s="25" t="n">
        <v>14</v>
      </c>
      <c r="BJ23" s="26" t="n">
        <f aca="false">BH23-BF23</f>
        <v>4</v>
      </c>
      <c r="BK23" s="27" t="n">
        <f aca="false">(BJ23/BF23)*100</f>
        <v>0.0792236086353733</v>
      </c>
      <c r="BL23" s="17" t="n">
        <v>19</v>
      </c>
      <c r="BM23" s="28" t="n">
        <f aca="false">IF(BN22="","",BM22+BN22)</f>
        <v>5565</v>
      </c>
      <c r="BN23" s="25" t="n">
        <v>9</v>
      </c>
      <c r="BO23" s="28" t="n">
        <f aca="false">IF(BP22="","",BO22+BP22)</f>
        <v>5569</v>
      </c>
      <c r="BP23" s="25" t="n">
        <v>9</v>
      </c>
      <c r="BQ23" s="26" t="n">
        <f aca="false">BO23-BM23</f>
        <v>4</v>
      </c>
      <c r="BR23" s="27" t="n">
        <f aca="false">(BQ23/BM23)*100</f>
        <v>0.0718778077268643</v>
      </c>
    </row>
    <row r="24" s="23" customFormat="true" ht="14.1" hidden="false" customHeight="true" outlineLevel="0" collapsed="false">
      <c r="A24" s="29" t="n">
        <v>20</v>
      </c>
      <c r="B24" s="30" t="n">
        <f aca="false">IF(C23="","",B23+C23)</f>
        <v>1970</v>
      </c>
      <c r="C24" s="31" t="n">
        <v>38</v>
      </c>
      <c r="D24" s="30" t="n">
        <f aca="false">IF(E23="","",D23+E23)</f>
        <v>1987</v>
      </c>
      <c r="E24" s="31" t="n">
        <v>38</v>
      </c>
      <c r="F24" s="32" t="n">
        <f aca="false">D24-B24</f>
        <v>17</v>
      </c>
      <c r="G24" s="33" t="n">
        <f aca="false">(F24/B24)*100</f>
        <v>0.862944162436548</v>
      </c>
      <c r="H24" s="29" t="n">
        <v>20</v>
      </c>
      <c r="I24" s="30" t="n">
        <f aca="false">IF(J23="","",I23+J23)</f>
        <v>2507</v>
      </c>
      <c r="J24" s="31" t="n">
        <v>15</v>
      </c>
      <c r="K24" s="30" t="n">
        <f aca="false">IF(L23="","",K23+L23)</f>
        <v>2524</v>
      </c>
      <c r="L24" s="31" t="n">
        <v>15</v>
      </c>
      <c r="M24" s="32" t="n">
        <f aca="false">K24-I24</f>
        <v>17</v>
      </c>
      <c r="N24" s="33" t="n">
        <f aca="false">(M24/I24)*100</f>
        <v>0.67810131631432</v>
      </c>
      <c r="O24" s="29" t="n">
        <v>20</v>
      </c>
      <c r="P24" s="30" t="n">
        <f aca="false">IF(Q23="","",P23+Q23)</f>
        <v>2861</v>
      </c>
      <c r="Q24" s="31" t="n">
        <v>19</v>
      </c>
      <c r="R24" s="30" t="n">
        <f aca="false">IF(S23="","",R23+S23)</f>
        <v>2873</v>
      </c>
      <c r="S24" s="31" t="n">
        <v>18</v>
      </c>
      <c r="T24" s="32" t="n">
        <f aca="false">R24-P24</f>
        <v>12</v>
      </c>
      <c r="U24" s="33" t="n">
        <f aca="false">(T24/P24)*100</f>
        <v>0.419433764418036</v>
      </c>
      <c r="V24" s="29" t="n">
        <v>20</v>
      </c>
      <c r="W24" s="34" t="n">
        <f aca="false">IF(X23="","",W23+X23)</f>
        <v>3307</v>
      </c>
      <c r="X24" s="31" t="n">
        <v>21</v>
      </c>
      <c r="Y24" s="34" t="n">
        <f aca="false">IF(Z23="","",Y23+Z23)</f>
        <v>3315</v>
      </c>
      <c r="Z24" s="31" t="n">
        <v>20</v>
      </c>
      <c r="AA24" s="32" t="n">
        <f aca="false">Y24-W24</f>
        <v>8</v>
      </c>
      <c r="AB24" s="33" t="n">
        <f aca="false">(AA24/W24)*100</f>
        <v>0.241911097671606</v>
      </c>
      <c r="AC24" s="29" t="n">
        <v>20</v>
      </c>
      <c r="AD24" s="34" t="n">
        <f aca="false">IF(AE23="","",AD23+AE23)</f>
        <v>3577</v>
      </c>
      <c r="AE24" s="31" t="n">
        <v>21</v>
      </c>
      <c r="AF24" s="34" t="n">
        <f aca="false">IF(AG23="","",AF23+AG23)</f>
        <v>3584</v>
      </c>
      <c r="AG24" s="31" t="n">
        <v>19</v>
      </c>
      <c r="AH24" s="32" t="n">
        <f aca="false">AF24-AD24</f>
        <v>7</v>
      </c>
      <c r="AI24" s="33" t="n">
        <f aca="false">(AH24/AD24)*100</f>
        <v>0.195694716242661</v>
      </c>
      <c r="AJ24" s="35" t="n">
        <v>20</v>
      </c>
      <c r="AK24" s="34" t="n">
        <f aca="false">IF(AL23="","",AK23+AL23)</f>
        <v>3851</v>
      </c>
      <c r="AL24" s="31" t="n">
        <v>18</v>
      </c>
      <c r="AM24" s="34" t="n">
        <f aca="false">IF(AN23="","",AM23+AN23)</f>
        <v>3855</v>
      </c>
      <c r="AN24" s="31" t="n">
        <v>18</v>
      </c>
      <c r="AO24" s="32" t="n">
        <f aca="false">AM24-AK24</f>
        <v>4</v>
      </c>
      <c r="AP24" s="33" t="n">
        <f aca="false">(AO24/AK24)*100</f>
        <v>0.103869124902623</v>
      </c>
      <c r="AQ24" s="29" t="n">
        <v>20</v>
      </c>
      <c r="AR24" s="34" t="n">
        <f aca="false">IF(AS23="","",AR23+AS23)</f>
        <v>4166</v>
      </c>
      <c r="AS24" s="31" t="n">
        <v>17</v>
      </c>
      <c r="AT24" s="34" t="n">
        <f aca="false">IF(AU23="","",AT23+AU23)</f>
        <v>4170</v>
      </c>
      <c r="AU24" s="31" t="n">
        <v>17</v>
      </c>
      <c r="AV24" s="32" t="n">
        <f aca="false">AT24-AR24</f>
        <v>4</v>
      </c>
      <c r="AW24" s="33" t="n">
        <f aca="false">(AV24/AR24)*100</f>
        <v>0.0960153624579933</v>
      </c>
      <c r="AX24" s="35" t="n">
        <v>20</v>
      </c>
      <c r="AY24" s="34" t="n">
        <f aca="false">IF(AZ23="","",AY23+AZ23)</f>
        <v>4531</v>
      </c>
      <c r="AZ24" s="31" t="n">
        <v>16</v>
      </c>
      <c r="BA24" s="34" t="n">
        <f aca="false">IF(BB23="","",BA23+BB23)</f>
        <v>4535</v>
      </c>
      <c r="BB24" s="31" t="n">
        <v>16</v>
      </c>
      <c r="BC24" s="32" t="n">
        <f aca="false">BA24-AY24</f>
        <v>4</v>
      </c>
      <c r="BD24" s="33" t="n">
        <f aca="false">(BC24/AY24)*100</f>
        <v>0.0882807327300817</v>
      </c>
      <c r="BE24" s="35" t="n">
        <v>20</v>
      </c>
      <c r="BF24" s="34" t="n">
        <f aca="false">IF(BG23="","",BF23+BG23)</f>
        <v>5063</v>
      </c>
      <c r="BG24" s="31" t="n">
        <v>12</v>
      </c>
      <c r="BH24" s="34" t="n">
        <f aca="false">IF(BI23="","",BH23+BI23)</f>
        <v>5067</v>
      </c>
      <c r="BI24" s="31" t="n">
        <v>12</v>
      </c>
      <c r="BJ24" s="32" t="n">
        <f aca="false">BH24-BF24</f>
        <v>4</v>
      </c>
      <c r="BK24" s="33" t="n">
        <f aca="false">(BJ24/BF24)*100</f>
        <v>0.0790045427612088</v>
      </c>
      <c r="BL24" s="29" t="n">
        <v>20</v>
      </c>
      <c r="BM24" s="34" t="n">
        <f aca="false">IF(BN23="","",BM23+BN23)</f>
        <v>5574</v>
      </c>
      <c r="BN24" s="31" t="n">
        <v>9</v>
      </c>
      <c r="BO24" s="34" t="n">
        <f aca="false">IF(BP23="","",BO23+BP23)</f>
        <v>5578</v>
      </c>
      <c r="BP24" s="31" t="n">
        <v>9</v>
      </c>
      <c r="BQ24" s="32" t="n">
        <f aca="false">BO24-BM24</f>
        <v>4</v>
      </c>
      <c r="BR24" s="33" t="n">
        <f aca="false">(BQ24/BM24)*100</f>
        <v>0.0717617509867241</v>
      </c>
    </row>
    <row r="25" s="23" customFormat="true" ht="14.1" hidden="false" customHeight="true" outlineLevel="0" collapsed="false">
      <c r="A25" s="17" t="n">
        <v>21</v>
      </c>
      <c r="B25" s="24" t="n">
        <f aca="false">IF(C24="","",B24+C24)</f>
        <v>2008</v>
      </c>
      <c r="C25" s="25" t="n">
        <v>18</v>
      </c>
      <c r="D25" s="24" t="n">
        <f aca="false">IF(E24="","",D24+E24)</f>
        <v>2025</v>
      </c>
      <c r="E25" s="25" t="n">
        <v>18</v>
      </c>
      <c r="F25" s="26" t="n">
        <f aca="false">D25-B25</f>
        <v>17</v>
      </c>
      <c r="G25" s="27" t="n">
        <f aca="false">(F25/B25)*100</f>
        <v>0.846613545816733</v>
      </c>
      <c r="H25" s="17" t="n">
        <v>21</v>
      </c>
      <c r="I25" s="24" t="n">
        <f aca="false">IF(J24="","",I24+J24)</f>
        <v>2522</v>
      </c>
      <c r="J25" s="25" t="n">
        <v>14</v>
      </c>
      <c r="K25" s="24" t="n">
        <f aca="false">IF(L24="","",K24+L24)</f>
        <v>2539</v>
      </c>
      <c r="L25" s="25" t="n">
        <v>14</v>
      </c>
      <c r="M25" s="26" t="n">
        <f aca="false">K25-I25</f>
        <v>17</v>
      </c>
      <c r="N25" s="27" t="n">
        <f aca="false">(M25/I25)*100</f>
        <v>0.674068199841396</v>
      </c>
      <c r="O25" s="17" t="n">
        <v>21</v>
      </c>
      <c r="P25" s="24" t="n">
        <f aca="false">IF(Q24="","",P24+Q24)</f>
        <v>2880</v>
      </c>
      <c r="Q25" s="25" t="n">
        <v>19</v>
      </c>
      <c r="R25" s="24" t="n">
        <f aca="false">IF(S24="","",R24+S24)</f>
        <v>2891</v>
      </c>
      <c r="S25" s="25" t="n">
        <v>19</v>
      </c>
      <c r="T25" s="26" t="n">
        <f aca="false">R25-P25</f>
        <v>11</v>
      </c>
      <c r="U25" s="27" t="n">
        <f aca="false">(T25/P25)*100</f>
        <v>0.381944444444444</v>
      </c>
      <c r="V25" s="17" t="n">
        <v>21</v>
      </c>
      <c r="W25" s="24" t="n">
        <f aca="false">IF(X24="","",W24+X24)</f>
        <v>3328</v>
      </c>
      <c r="X25" s="25" t="n">
        <v>20</v>
      </c>
      <c r="Y25" s="24" t="n">
        <f aca="false">IF(Z24="","",Y24+Z24)</f>
        <v>3335</v>
      </c>
      <c r="Z25" s="25" t="n">
        <v>20</v>
      </c>
      <c r="AA25" s="26" t="n">
        <f aca="false">Y25-W25</f>
        <v>7</v>
      </c>
      <c r="AB25" s="27" t="n">
        <f aca="false">(AA25/W25)*100</f>
        <v>0.210336538461538</v>
      </c>
      <c r="AC25" s="17" t="n">
        <v>21</v>
      </c>
      <c r="AD25" s="24" t="n">
        <f aca="false">IF(AE24="","",AD24+AE24)</f>
        <v>3598</v>
      </c>
      <c r="AE25" s="25" t="n">
        <v>20</v>
      </c>
      <c r="AF25" s="24" t="n">
        <f aca="false">IF(AG24="","",AF24+AG24)</f>
        <v>3603</v>
      </c>
      <c r="AG25" s="25" t="n">
        <v>20</v>
      </c>
      <c r="AH25" s="26" t="n">
        <f aca="false">AF25-AD25</f>
        <v>5</v>
      </c>
      <c r="AI25" s="27" t="n">
        <f aca="false">(AH25/AD25)*100</f>
        <v>0.138966092273485</v>
      </c>
      <c r="AJ25" s="22" t="n">
        <v>21</v>
      </c>
      <c r="AK25" s="24" t="n">
        <f aca="false">IF(AL24="","",AK24+AL24)</f>
        <v>3869</v>
      </c>
      <c r="AL25" s="25" t="n">
        <v>21</v>
      </c>
      <c r="AM25" s="24" t="n">
        <f aca="false">IF(AN24="","",AM24+AN24)</f>
        <v>3873</v>
      </c>
      <c r="AN25" s="25" t="n">
        <v>21</v>
      </c>
      <c r="AO25" s="26" t="n">
        <f aca="false">AM25-AK25</f>
        <v>4</v>
      </c>
      <c r="AP25" s="27" t="n">
        <f aca="false">(AO25/AK25)*100</f>
        <v>0.103385887826312</v>
      </c>
      <c r="AQ25" s="17" t="n">
        <v>21</v>
      </c>
      <c r="AR25" s="24" t="n">
        <f aca="false">IF(AS24="","",AR24+AS24)</f>
        <v>4183</v>
      </c>
      <c r="AS25" s="25" t="n">
        <v>16</v>
      </c>
      <c r="AT25" s="24" t="n">
        <f aca="false">IF(AU24="","",AT24+AU24)</f>
        <v>4187</v>
      </c>
      <c r="AU25" s="25" t="n">
        <v>16</v>
      </c>
      <c r="AV25" s="26" t="n">
        <f aca="false">AT25-AR25</f>
        <v>4</v>
      </c>
      <c r="AW25" s="27" t="n">
        <f aca="false">(AV25/AR25)*100</f>
        <v>0.095625149414296</v>
      </c>
      <c r="AX25" s="22" t="n">
        <v>21</v>
      </c>
      <c r="AY25" s="24" t="n">
        <f aca="false">IF(AZ24="","",AY24+AZ24)</f>
        <v>4547</v>
      </c>
      <c r="AZ25" s="25" t="n">
        <v>17</v>
      </c>
      <c r="BA25" s="24" t="n">
        <f aca="false">IF(BB24="","",BA24+BB24)</f>
        <v>4551</v>
      </c>
      <c r="BB25" s="25" t="n">
        <v>17</v>
      </c>
      <c r="BC25" s="26" t="n">
        <f aca="false">BA25-AY25</f>
        <v>4</v>
      </c>
      <c r="BD25" s="27" t="n">
        <f aca="false">(BC25/AY25)*100</f>
        <v>0.0879700901693424</v>
      </c>
      <c r="BE25" s="22" t="n">
        <v>21</v>
      </c>
      <c r="BF25" s="24" t="n">
        <f aca="false">IF(BG24="","",BF24+BG24)</f>
        <v>5075</v>
      </c>
      <c r="BG25" s="25" t="n">
        <v>14</v>
      </c>
      <c r="BH25" s="24" t="n">
        <f aca="false">IF(BI24="","",BH24+BI24)</f>
        <v>5079</v>
      </c>
      <c r="BI25" s="25" t="n">
        <v>14</v>
      </c>
      <c r="BJ25" s="26" t="n">
        <f aca="false">BH25-BF25</f>
        <v>4</v>
      </c>
      <c r="BK25" s="27" t="n">
        <f aca="false">(BJ25/BF25)*100</f>
        <v>0.0788177339901478</v>
      </c>
      <c r="BL25" s="17" t="n">
        <v>21</v>
      </c>
      <c r="BM25" s="24" t="n">
        <f aca="false">IF(BN24="","",BM24+BN24)</f>
        <v>5583</v>
      </c>
      <c r="BN25" s="25"/>
      <c r="BO25" s="24" t="n">
        <f aca="false">IF(BP24="","",BO24+BP24)</f>
        <v>5587</v>
      </c>
      <c r="BP25" s="25"/>
      <c r="BQ25" s="26" t="n">
        <f aca="false">BO25-BM25</f>
        <v>4</v>
      </c>
      <c r="BR25" s="27" t="n">
        <f aca="false">(BQ25/BM25)*100</f>
        <v>0.0716460684219953</v>
      </c>
    </row>
    <row r="26" s="23" customFormat="true" ht="14.1" hidden="false" customHeight="true" outlineLevel="0" collapsed="false">
      <c r="A26" s="17" t="n">
        <v>22</v>
      </c>
      <c r="B26" s="24" t="n">
        <f aca="false">IF(C25="","",B25+C25)</f>
        <v>2026</v>
      </c>
      <c r="C26" s="25" t="n">
        <v>17</v>
      </c>
      <c r="D26" s="24" t="n">
        <f aca="false">IF(E25="","",D25+E25)</f>
        <v>2043</v>
      </c>
      <c r="E26" s="25" t="n">
        <v>17</v>
      </c>
      <c r="F26" s="26" t="n">
        <f aca="false">D26-B26</f>
        <v>17</v>
      </c>
      <c r="G26" s="27" t="n">
        <f aca="false">(F26/B26)*100</f>
        <v>0.839091806515301</v>
      </c>
      <c r="H26" s="17" t="n">
        <v>22</v>
      </c>
      <c r="I26" s="24" t="n">
        <f aca="false">IF(J25="","",I25+J25)</f>
        <v>2536</v>
      </c>
      <c r="J26" s="25" t="n">
        <v>14</v>
      </c>
      <c r="K26" s="24" t="n">
        <f aca="false">IF(L25="","",K25+L25)</f>
        <v>2553</v>
      </c>
      <c r="L26" s="25" t="n">
        <v>14</v>
      </c>
      <c r="M26" s="26" t="n">
        <f aca="false">K26-I26</f>
        <v>17</v>
      </c>
      <c r="N26" s="27" t="n">
        <f aca="false">(M26/I26)*100</f>
        <v>0.670347003154574</v>
      </c>
      <c r="O26" s="17" t="n">
        <v>22</v>
      </c>
      <c r="P26" s="24" t="n">
        <f aca="false">IF(Q25="","",P25+Q25)</f>
        <v>2899</v>
      </c>
      <c r="Q26" s="25" t="n">
        <v>19</v>
      </c>
      <c r="R26" s="24" t="n">
        <f aca="false">IF(S25="","",R25+S25)</f>
        <v>2910</v>
      </c>
      <c r="S26" s="25" t="n">
        <v>18</v>
      </c>
      <c r="T26" s="26" t="n">
        <f aca="false">R26-P26</f>
        <v>11</v>
      </c>
      <c r="U26" s="27" t="n">
        <f aca="false">(T26/P26)*100</f>
        <v>0.379441186616075</v>
      </c>
      <c r="V26" s="17" t="n">
        <v>22</v>
      </c>
      <c r="W26" s="28" t="n">
        <f aca="false">IF(X25="","",W25+X25)</f>
        <v>3348</v>
      </c>
      <c r="X26" s="25" t="n">
        <v>21</v>
      </c>
      <c r="Y26" s="28" t="n">
        <f aca="false">IF(Z25="","",Y25+Z25)</f>
        <v>3355</v>
      </c>
      <c r="Z26" s="25" t="n">
        <v>21</v>
      </c>
      <c r="AA26" s="26" t="n">
        <f aca="false">Y26-W26</f>
        <v>7</v>
      </c>
      <c r="AB26" s="27" t="n">
        <f aca="false">(AA26/W26)*100</f>
        <v>0.209080047789725</v>
      </c>
      <c r="AC26" s="17" t="n">
        <v>22</v>
      </c>
      <c r="AD26" s="28" t="n">
        <f aca="false">IF(AE25="","",AD25+AE25)</f>
        <v>3618</v>
      </c>
      <c r="AE26" s="25" t="n">
        <v>20</v>
      </c>
      <c r="AF26" s="28" t="n">
        <f aca="false">IF(AG25="","",AF25+AG25)</f>
        <v>3623</v>
      </c>
      <c r="AG26" s="25" t="n">
        <v>20</v>
      </c>
      <c r="AH26" s="26" t="n">
        <f aca="false">AF26-AD26</f>
        <v>5</v>
      </c>
      <c r="AI26" s="27" t="n">
        <f aca="false">(AH26/AD26)*100</f>
        <v>0.138197899391929</v>
      </c>
      <c r="AJ26" s="22" t="n">
        <v>22</v>
      </c>
      <c r="AK26" s="28" t="n">
        <f aca="false">IF(AL25="","",AK25+AL25)</f>
        <v>3890</v>
      </c>
      <c r="AL26" s="25" t="n">
        <v>21</v>
      </c>
      <c r="AM26" s="28" t="n">
        <f aca="false">IF(AN25="","",AM25+AN25)</f>
        <v>3894</v>
      </c>
      <c r="AN26" s="25" t="n">
        <v>21</v>
      </c>
      <c r="AO26" s="26" t="n">
        <f aca="false">AM26-AK26</f>
        <v>4</v>
      </c>
      <c r="AP26" s="27" t="n">
        <f aca="false">(AO26/AK26)*100</f>
        <v>0.102827763496144</v>
      </c>
      <c r="AQ26" s="17" t="n">
        <v>22</v>
      </c>
      <c r="AR26" s="28" t="n">
        <f aca="false">IF(AS25="","",AR25+AS25)</f>
        <v>4199</v>
      </c>
      <c r="AS26" s="25" t="n">
        <v>14</v>
      </c>
      <c r="AT26" s="28" t="n">
        <f aca="false">IF(AU25="","",AT25+AU25)</f>
        <v>4203</v>
      </c>
      <c r="AU26" s="25" t="n">
        <v>14</v>
      </c>
      <c r="AV26" s="26" t="n">
        <f aca="false">AT26-AR26</f>
        <v>4</v>
      </c>
      <c r="AW26" s="27" t="n">
        <f aca="false">(AV26/AR26)*100</f>
        <v>0.0952607763753275</v>
      </c>
      <c r="AX26" s="22" t="n">
        <v>22</v>
      </c>
      <c r="AY26" s="28" t="n">
        <f aca="false">IF(AZ25="","",AY25+AZ25)</f>
        <v>4564</v>
      </c>
      <c r="AZ26" s="25" t="n">
        <v>16</v>
      </c>
      <c r="BA26" s="28" t="n">
        <f aca="false">IF(BB25="","",BA25+BB25)</f>
        <v>4568</v>
      </c>
      <c r="BB26" s="25" t="n">
        <v>16</v>
      </c>
      <c r="BC26" s="26" t="n">
        <f aca="false">BA26-AY26</f>
        <v>4</v>
      </c>
      <c r="BD26" s="27" t="n">
        <f aca="false">(BC26/AY26)*100</f>
        <v>0.0876424189307625</v>
      </c>
      <c r="BE26" s="22" t="n">
        <v>22</v>
      </c>
      <c r="BF26" s="28" t="n">
        <f aca="false">IF(BG25="","",BF25+BG25)</f>
        <v>5089</v>
      </c>
      <c r="BG26" s="25" t="n">
        <v>15</v>
      </c>
      <c r="BH26" s="28" t="n">
        <f aca="false">IF(BI25="","",BH25+BI25)</f>
        <v>5093</v>
      </c>
      <c r="BI26" s="25" t="n">
        <v>15</v>
      </c>
      <c r="BJ26" s="26" t="n">
        <f aca="false">BH26-BF26</f>
        <v>4</v>
      </c>
      <c r="BK26" s="27" t="n">
        <f aca="false">(BJ26/BF26)*100</f>
        <v>0.078600903910395</v>
      </c>
      <c r="BL26" s="17"/>
      <c r="BM26" s="28" t="str">
        <f aca="false">IF(BN25="","",BM25+BN25)</f>
        <v/>
      </c>
      <c r="BN26" s="25"/>
      <c r="BO26" s="28" t="str">
        <f aca="false">IF(BP25="","",BO25+BP25)</f>
        <v/>
      </c>
      <c r="BP26" s="25"/>
      <c r="BQ26" s="26"/>
      <c r="BR26" s="27"/>
    </row>
    <row r="27" s="23" customFormat="true" ht="14.1" hidden="false" customHeight="true" outlineLevel="0" collapsed="false">
      <c r="A27" s="17" t="n">
        <v>23</v>
      </c>
      <c r="B27" s="24" t="n">
        <f aca="false">IF(C26="","",B26+C26)</f>
        <v>2043</v>
      </c>
      <c r="C27" s="25" t="n">
        <v>18</v>
      </c>
      <c r="D27" s="24" t="n">
        <f aca="false">IF(E26="","",D26+E26)</f>
        <v>2060</v>
      </c>
      <c r="E27" s="25" t="n">
        <v>18</v>
      </c>
      <c r="F27" s="26" t="n">
        <f aca="false">D27-B27</f>
        <v>17</v>
      </c>
      <c r="G27" s="27" t="n">
        <f aca="false">(F27/B27)*100</f>
        <v>0.83210964268233</v>
      </c>
      <c r="H27" s="17" t="n">
        <v>23</v>
      </c>
      <c r="I27" s="24" t="n">
        <f aca="false">IF(J26="","",I26+J26)</f>
        <v>2550</v>
      </c>
      <c r="J27" s="25" t="n">
        <v>13</v>
      </c>
      <c r="K27" s="24" t="n">
        <f aca="false">IF(L26="","",K26+L26)</f>
        <v>2567</v>
      </c>
      <c r="L27" s="25" t="n">
        <v>13</v>
      </c>
      <c r="M27" s="26" t="n">
        <f aca="false">K27-I27</f>
        <v>17</v>
      </c>
      <c r="N27" s="27" t="n">
        <f aca="false">(M27/I27)*100</f>
        <v>0.666666666666667</v>
      </c>
      <c r="O27" s="17" t="n">
        <v>23</v>
      </c>
      <c r="P27" s="24" t="n">
        <f aca="false">IF(Q26="","",P26+Q26)</f>
        <v>2918</v>
      </c>
      <c r="Q27" s="25" t="n">
        <v>19</v>
      </c>
      <c r="R27" s="24" t="n">
        <f aca="false">IF(S26="","",R26+S26)</f>
        <v>2928</v>
      </c>
      <c r="S27" s="25" t="n">
        <v>19</v>
      </c>
      <c r="T27" s="26" t="n">
        <f aca="false">R27-P27</f>
        <v>10</v>
      </c>
      <c r="U27" s="27" t="n">
        <f aca="false">(T27/P27)*100</f>
        <v>0.342700479780672</v>
      </c>
      <c r="V27" s="17" t="n">
        <v>23</v>
      </c>
      <c r="W27" s="28" t="n">
        <f aca="false">IF(X26="","",W26+X26)</f>
        <v>3369</v>
      </c>
      <c r="X27" s="25" t="n">
        <v>20</v>
      </c>
      <c r="Y27" s="28" t="n">
        <f aca="false">IF(Z26="","",Y26+Z26)</f>
        <v>3376</v>
      </c>
      <c r="Z27" s="25" t="n">
        <v>20</v>
      </c>
      <c r="AA27" s="26" t="n">
        <f aca="false">Y27-W27</f>
        <v>7</v>
      </c>
      <c r="AB27" s="27" t="n">
        <f aca="false">(AA27/W27)*100</f>
        <v>0.2077767883645</v>
      </c>
      <c r="AC27" s="17" t="n">
        <v>23</v>
      </c>
      <c r="AD27" s="28" t="n">
        <f aca="false">IF(AE26="","",AD26+AE26)</f>
        <v>3638</v>
      </c>
      <c r="AE27" s="25" t="n">
        <v>21</v>
      </c>
      <c r="AF27" s="28" t="n">
        <f aca="false">IF(AG26="","",AF26+AG26)</f>
        <v>3643</v>
      </c>
      <c r="AG27" s="25" t="n">
        <v>21</v>
      </c>
      <c r="AH27" s="26" t="n">
        <f aca="false">AF27-AD27</f>
        <v>5</v>
      </c>
      <c r="AI27" s="27" t="n">
        <f aca="false">(AH27/AD27)*100</f>
        <v>0.137438152831226</v>
      </c>
      <c r="AJ27" s="22" t="n">
        <v>23</v>
      </c>
      <c r="AK27" s="28" t="n">
        <f aca="false">IF(AL26="","",AK26+AL26)</f>
        <v>3911</v>
      </c>
      <c r="AL27" s="25" t="n">
        <v>20</v>
      </c>
      <c r="AM27" s="28" t="n">
        <f aca="false">IF(AN26="","",AM26+AN26)</f>
        <v>3915</v>
      </c>
      <c r="AN27" s="25" t="n">
        <v>20</v>
      </c>
      <c r="AO27" s="26" t="n">
        <f aca="false">AM27-AK27</f>
        <v>4</v>
      </c>
      <c r="AP27" s="27" t="n">
        <f aca="false">(AO27/AK27)*100</f>
        <v>0.102275632830478</v>
      </c>
      <c r="AQ27" s="17" t="n">
        <v>23</v>
      </c>
      <c r="AR27" s="28" t="n">
        <f aca="false">IF(AS26="","",AR26+AS26)</f>
        <v>4213</v>
      </c>
      <c r="AS27" s="25" t="n">
        <v>15</v>
      </c>
      <c r="AT27" s="28" t="n">
        <f aca="false">IF(AU26="","",AT26+AU26)</f>
        <v>4217</v>
      </c>
      <c r="AU27" s="25" t="n">
        <v>15</v>
      </c>
      <c r="AV27" s="26" t="n">
        <f aca="false">AT27-AR27</f>
        <v>4</v>
      </c>
      <c r="AW27" s="27" t="n">
        <f aca="false">(AV27/AR27)*100</f>
        <v>0.094944220270591</v>
      </c>
      <c r="AX27" s="22" t="n">
        <v>23</v>
      </c>
      <c r="AY27" s="28" t="n">
        <f aca="false">IF(AZ26="","",AY26+AZ26)</f>
        <v>4580</v>
      </c>
      <c r="AZ27" s="25" t="n">
        <v>18</v>
      </c>
      <c r="BA27" s="28" t="n">
        <f aca="false">IF(BB26="","",BA26+BB26)</f>
        <v>4584</v>
      </c>
      <c r="BB27" s="25" t="n">
        <v>18</v>
      </c>
      <c r="BC27" s="26" t="n">
        <f aca="false">BA27-AY27</f>
        <v>4</v>
      </c>
      <c r="BD27" s="27" t="n">
        <f aca="false">(BC27/AY27)*100</f>
        <v>0.0873362445414847</v>
      </c>
      <c r="BE27" s="22" t="n">
        <v>23</v>
      </c>
      <c r="BF27" s="28" t="n">
        <f aca="false">IF(BG26="","",BF26+BG26)</f>
        <v>5104</v>
      </c>
      <c r="BG27" s="25" t="n">
        <v>15</v>
      </c>
      <c r="BH27" s="28" t="n">
        <f aca="false">IF(BI26="","",BH26+BI26)</f>
        <v>5108</v>
      </c>
      <c r="BI27" s="25" t="n">
        <v>15</v>
      </c>
      <c r="BJ27" s="26" t="n">
        <f aca="false">BH27-BF27</f>
        <v>4</v>
      </c>
      <c r="BK27" s="27" t="n">
        <f aca="false">(BJ27/BF27)*100</f>
        <v>0.0783699059561129</v>
      </c>
      <c r="BL27" s="17"/>
      <c r="BM27" s="28" t="str">
        <f aca="false">IF(BN26="","",BM26+BN26)</f>
        <v/>
      </c>
      <c r="BN27" s="25"/>
      <c r="BO27" s="28" t="str">
        <f aca="false">IF(BP26="","",BO26+BP26)</f>
        <v/>
      </c>
      <c r="BP27" s="25"/>
      <c r="BQ27" s="26"/>
      <c r="BR27" s="27"/>
    </row>
    <row r="28" s="23" customFormat="true" ht="14.1" hidden="false" customHeight="true" outlineLevel="0" collapsed="false">
      <c r="A28" s="29" t="n">
        <v>24</v>
      </c>
      <c r="B28" s="30" t="n">
        <f aca="false">IF(C27="","",B27+C27)</f>
        <v>2061</v>
      </c>
      <c r="C28" s="31" t="n">
        <v>19</v>
      </c>
      <c r="D28" s="30" t="n">
        <f aca="false">IF(E27="","",D27+E27)</f>
        <v>2078</v>
      </c>
      <c r="E28" s="31" t="n">
        <v>19</v>
      </c>
      <c r="F28" s="32" t="n">
        <f aca="false">D28-B28</f>
        <v>17</v>
      </c>
      <c r="G28" s="33" t="n">
        <f aca="false">(F28/B28)*100</f>
        <v>0.824842309558467</v>
      </c>
      <c r="H28" s="29" t="n">
        <v>24</v>
      </c>
      <c r="I28" s="30" t="n">
        <f aca="false">IF(J27="","",I27+J27)</f>
        <v>2563</v>
      </c>
      <c r="J28" s="31" t="n">
        <v>13</v>
      </c>
      <c r="K28" s="30" t="n">
        <f aca="false">IF(L27="","",K27+L27)</f>
        <v>2580</v>
      </c>
      <c r="L28" s="31" t="n">
        <v>12</v>
      </c>
      <c r="M28" s="32" t="n">
        <f aca="false">K28-I28</f>
        <v>17</v>
      </c>
      <c r="N28" s="33" t="n">
        <f aca="false">(M28/I28)*100</f>
        <v>0.663285212641436</v>
      </c>
      <c r="O28" s="29" t="n">
        <v>24</v>
      </c>
      <c r="P28" s="30" t="n">
        <f aca="false">IF(Q27="","",P27+Q27)</f>
        <v>2937</v>
      </c>
      <c r="Q28" s="31" t="n">
        <v>18</v>
      </c>
      <c r="R28" s="30" t="n">
        <f aca="false">IF(S27="","",R27+S27)</f>
        <v>2947</v>
      </c>
      <c r="S28" s="31" t="n">
        <v>18</v>
      </c>
      <c r="T28" s="32" t="n">
        <f aca="false">R28-P28</f>
        <v>10</v>
      </c>
      <c r="U28" s="33" t="n">
        <f aca="false">(T28/P28)*100</f>
        <v>0.340483486550902</v>
      </c>
      <c r="V28" s="29" t="n">
        <v>24</v>
      </c>
      <c r="W28" s="34" t="n">
        <f aca="false">IF(X27="","",W27+X27)</f>
        <v>3389</v>
      </c>
      <c r="X28" s="31" t="n">
        <v>20</v>
      </c>
      <c r="Y28" s="34" t="n">
        <f aca="false">IF(Z27="","",Y27+Z27)</f>
        <v>3396</v>
      </c>
      <c r="Z28" s="31" t="n">
        <v>20</v>
      </c>
      <c r="AA28" s="32" t="n">
        <f aca="false">Y28-W28</f>
        <v>7</v>
      </c>
      <c r="AB28" s="33" t="n">
        <f aca="false">(AA28/W28)*100</f>
        <v>0.2065506048982</v>
      </c>
      <c r="AC28" s="29" t="n">
        <v>24</v>
      </c>
      <c r="AD28" s="34" t="n">
        <f aca="false">IF(AE27="","",AD27+AE27)</f>
        <v>3659</v>
      </c>
      <c r="AE28" s="31" t="n">
        <v>19</v>
      </c>
      <c r="AF28" s="34" t="n">
        <f aca="false">IF(AG27="","",AF27+AG27)</f>
        <v>3664</v>
      </c>
      <c r="AG28" s="31" t="n">
        <v>18</v>
      </c>
      <c r="AH28" s="32" t="n">
        <f aca="false">AF28-AD28</f>
        <v>5</v>
      </c>
      <c r="AI28" s="33" t="n">
        <f aca="false">(AH28/AD28)*100</f>
        <v>0.136649357748019</v>
      </c>
      <c r="AJ28" s="35" t="n">
        <v>24</v>
      </c>
      <c r="AK28" s="34" t="n">
        <f aca="false">IF(AL27="","",AK27+AL27)</f>
        <v>3931</v>
      </c>
      <c r="AL28" s="31" t="n">
        <v>17</v>
      </c>
      <c r="AM28" s="34" t="n">
        <f aca="false">IF(AN27="","",AM27+AN27)</f>
        <v>3935</v>
      </c>
      <c r="AN28" s="31" t="n">
        <v>17</v>
      </c>
      <c r="AO28" s="32" t="n">
        <f aca="false">AM28-AK28</f>
        <v>4</v>
      </c>
      <c r="AP28" s="33" t="n">
        <f aca="false">(AO28/AK28)*100</f>
        <v>0.101755278555075</v>
      </c>
      <c r="AQ28" s="29" t="n">
        <v>24</v>
      </c>
      <c r="AR28" s="34" t="n">
        <f aca="false">IF(AS27="","",AR27+AS27)</f>
        <v>4228</v>
      </c>
      <c r="AS28" s="31" t="n">
        <v>13</v>
      </c>
      <c r="AT28" s="34" t="n">
        <f aca="false">IF(AU27="","",AT27+AU27)</f>
        <v>4232</v>
      </c>
      <c r="AU28" s="31" t="n">
        <v>13</v>
      </c>
      <c r="AV28" s="32" t="n">
        <f aca="false">AT28-AR28</f>
        <v>4</v>
      </c>
      <c r="AW28" s="33" t="n">
        <f aca="false">(AV28/AR28)*100</f>
        <v>0.0946073793755913</v>
      </c>
      <c r="AX28" s="35" t="n">
        <v>24</v>
      </c>
      <c r="AY28" s="34" t="n">
        <f aca="false">IF(AZ27="","",AY27+AZ27)</f>
        <v>4598</v>
      </c>
      <c r="AZ28" s="31" t="n">
        <v>15</v>
      </c>
      <c r="BA28" s="34" t="n">
        <f aca="false">IF(BB27="","",BA27+BB27)</f>
        <v>4602</v>
      </c>
      <c r="BB28" s="31" t="n">
        <v>15</v>
      </c>
      <c r="BC28" s="32" t="n">
        <f aca="false">BA28-AY28</f>
        <v>4</v>
      </c>
      <c r="BD28" s="33" t="n">
        <f aca="false">(BC28/AY28)*100</f>
        <v>0.0869943453675511</v>
      </c>
      <c r="BE28" s="35" t="n">
        <v>24</v>
      </c>
      <c r="BF28" s="34" t="n">
        <f aca="false">IF(BG27="","",BF27+BG27)</f>
        <v>5119</v>
      </c>
      <c r="BG28" s="31" t="n">
        <v>11</v>
      </c>
      <c r="BH28" s="34" t="n">
        <f aca="false">IF(BI27="","",BH27+BI27)</f>
        <v>5123</v>
      </c>
      <c r="BI28" s="31" t="n">
        <v>11</v>
      </c>
      <c r="BJ28" s="32" t="n">
        <f aca="false">BH28-BF28</f>
        <v>4</v>
      </c>
      <c r="BK28" s="33" t="n">
        <f aca="false">(BJ28/BF28)*100</f>
        <v>0.0781402617698769</v>
      </c>
      <c r="BL28" s="29"/>
      <c r="BM28" s="34" t="str">
        <f aca="false">IF(BN27="","",BM27+BN27)</f>
        <v/>
      </c>
      <c r="BN28" s="31"/>
      <c r="BO28" s="34" t="str">
        <f aca="false">IF(BP27="","",BO27+BP27)</f>
        <v/>
      </c>
      <c r="BP28" s="31"/>
      <c r="BQ28" s="32"/>
      <c r="BR28" s="33"/>
    </row>
    <row r="29" s="23" customFormat="true" ht="14.1" hidden="false" customHeight="true" outlineLevel="0" collapsed="false">
      <c r="A29" s="17" t="n">
        <v>25</v>
      </c>
      <c r="B29" s="24" t="n">
        <f aca="false">IF(C28="","",B28+C28)</f>
        <v>2080</v>
      </c>
      <c r="C29" s="25" t="n">
        <v>17</v>
      </c>
      <c r="D29" s="24" t="n">
        <f aca="false">IF(E28="","",D28+E28)</f>
        <v>2097</v>
      </c>
      <c r="E29" s="25" t="n">
        <v>17</v>
      </c>
      <c r="F29" s="26" t="n">
        <f aca="false">D29-B29</f>
        <v>17</v>
      </c>
      <c r="G29" s="27" t="n">
        <f aca="false">(F29/B29)*100</f>
        <v>0.817307692307692</v>
      </c>
      <c r="H29" s="17" t="n">
        <v>25</v>
      </c>
      <c r="I29" s="24" t="n">
        <f aca="false">IF(J28="","",I28+J28)</f>
        <v>2576</v>
      </c>
      <c r="J29" s="25" t="n">
        <v>11</v>
      </c>
      <c r="K29" s="24" t="n">
        <f aca="false">IF(L28="","",K28+L28)</f>
        <v>2592</v>
      </c>
      <c r="L29" s="25" t="n">
        <v>11</v>
      </c>
      <c r="M29" s="26" t="n">
        <f aca="false">K29-I29</f>
        <v>16</v>
      </c>
      <c r="N29" s="27" t="n">
        <f aca="false">(M29/I29)*100</f>
        <v>0.62111801242236</v>
      </c>
      <c r="O29" s="17" t="n">
        <v>25</v>
      </c>
      <c r="P29" s="24" t="n">
        <f aca="false">IF(Q28="","",P28+Q28)</f>
        <v>2955</v>
      </c>
      <c r="Q29" s="25" t="n">
        <v>20</v>
      </c>
      <c r="R29" s="24" t="n">
        <f aca="false">IF(S28="","",R28+S28)</f>
        <v>2965</v>
      </c>
      <c r="S29" s="25" t="n">
        <v>20</v>
      </c>
      <c r="T29" s="26" t="n">
        <f aca="false">R29-P29</f>
        <v>10</v>
      </c>
      <c r="U29" s="27" t="n">
        <f aca="false">(T29/P29)*100</f>
        <v>0.338409475465313</v>
      </c>
      <c r="V29" s="17" t="n">
        <v>25</v>
      </c>
      <c r="W29" s="24" t="n">
        <f aca="false">IF(X28="","",W28+X28)</f>
        <v>3409</v>
      </c>
      <c r="X29" s="25" t="n">
        <v>21</v>
      </c>
      <c r="Y29" s="24" t="n">
        <f aca="false">IF(Z28="","",Y28+Z28)</f>
        <v>3416</v>
      </c>
      <c r="Z29" s="25" t="n">
        <v>21</v>
      </c>
      <c r="AA29" s="26" t="n">
        <f aca="false">Y29-W29</f>
        <v>7</v>
      </c>
      <c r="AB29" s="27" t="n">
        <f aca="false">(AA29/W29)*100</f>
        <v>0.205338809034908</v>
      </c>
      <c r="AC29" s="17" t="n">
        <v>25</v>
      </c>
      <c r="AD29" s="24" t="n">
        <f aca="false">IF(AE28="","",AD28+AE28)</f>
        <v>3678</v>
      </c>
      <c r="AE29" s="25" t="n">
        <v>20</v>
      </c>
      <c r="AF29" s="24" t="n">
        <f aca="false">IF(AG28="","",AF28+AG28)</f>
        <v>3682</v>
      </c>
      <c r="AG29" s="25" t="n">
        <v>20</v>
      </c>
      <c r="AH29" s="26" t="n">
        <f aca="false">AF29-AD29</f>
        <v>4</v>
      </c>
      <c r="AI29" s="27" t="n">
        <f aca="false">(AH29/AD29)*100</f>
        <v>0.108754758020663</v>
      </c>
      <c r="AJ29" s="22" t="n">
        <v>25</v>
      </c>
      <c r="AK29" s="24" t="n">
        <f aca="false">IF(AL28="","",AK28+AL28)</f>
        <v>3948</v>
      </c>
      <c r="AL29" s="25" t="n">
        <v>20</v>
      </c>
      <c r="AM29" s="24" t="n">
        <f aca="false">IF(AN28="","",AM28+AN28)</f>
        <v>3952</v>
      </c>
      <c r="AN29" s="25" t="n">
        <v>20</v>
      </c>
      <c r="AO29" s="26" t="n">
        <f aca="false">AM29-AK29</f>
        <v>4</v>
      </c>
      <c r="AP29" s="27" t="n">
        <f aca="false">(AO29/AK29)*100</f>
        <v>0.101317122593718</v>
      </c>
      <c r="AQ29" s="17" t="n">
        <v>25</v>
      </c>
      <c r="AR29" s="24" t="n">
        <f aca="false">IF(AS28="","",AR28+AS28)</f>
        <v>4241</v>
      </c>
      <c r="AS29" s="25" t="n">
        <v>14</v>
      </c>
      <c r="AT29" s="24" t="n">
        <f aca="false">IF(AU28="","",AT28+AU28)</f>
        <v>4245</v>
      </c>
      <c r="AU29" s="25" t="n">
        <v>14</v>
      </c>
      <c r="AV29" s="26" t="n">
        <f aca="false">AT29-AR29</f>
        <v>4</v>
      </c>
      <c r="AW29" s="27" t="n">
        <f aca="false">(AV29/AR29)*100</f>
        <v>0.0943173779768922</v>
      </c>
      <c r="AX29" s="22" t="n">
        <v>25</v>
      </c>
      <c r="AY29" s="24" t="n">
        <f aca="false">IF(AZ28="","",AY28+AZ28)</f>
        <v>4613</v>
      </c>
      <c r="AZ29" s="25" t="n">
        <v>14</v>
      </c>
      <c r="BA29" s="24" t="n">
        <f aca="false">IF(BB28="","",BA28+BB28)</f>
        <v>4617</v>
      </c>
      <c r="BB29" s="25" t="n">
        <v>14</v>
      </c>
      <c r="BC29" s="26" t="n">
        <f aca="false">BA29-AY29</f>
        <v>4</v>
      </c>
      <c r="BD29" s="27" t="n">
        <f aca="false">(BC29/AY29)*100</f>
        <v>0.086711467591589</v>
      </c>
      <c r="BE29" s="22" t="n">
        <v>25</v>
      </c>
      <c r="BF29" s="24" t="n">
        <f aca="false">IF(BG28="","",BF28+BG28)</f>
        <v>5130</v>
      </c>
      <c r="BG29" s="25" t="n">
        <v>11</v>
      </c>
      <c r="BH29" s="24" t="n">
        <f aca="false">IF(BI28="","",BH28+BI28)</f>
        <v>5134</v>
      </c>
      <c r="BI29" s="25" t="n">
        <v>11</v>
      </c>
      <c r="BJ29" s="26" t="n">
        <f aca="false">BH29-BF29</f>
        <v>4</v>
      </c>
      <c r="BK29" s="27" t="n">
        <f aca="false">(BJ29/BF29)*100</f>
        <v>0.0779727095516569</v>
      </c>
      <c r="BL29" s="17"/>
      <c r="BM29" s="24" t="str">
        <f aca="false">IF(BN28="","",BM28+BN28)</f>
        <v/>
      </c>
      <c r="BN29" s="25"/>
      <c r="BO29" s="24" t="str">
        <f aca="false">IF(BP28="","",BO28+BP28)</f>
        <v/>
      </c>
      <c r="BP29" s="25"/>
      <c r="BQ29" s="26"/>
      <c r="BR29" s="27"/>
    </row>
    <row r="30" s="23" customFormat="true" ht="14.1" hidden="false" customHeight="true" outlineLevel="0" collapsed="false">
      <c r="A30" s="17" t="n">
        <v>26</v>
      </c>
      <c r="B30" s="24" t="n">
        <f aca="false">IF(C29="","",B29+C29)</f>
        <v>2097</v>
      </c>
      <c r="C30" s="25" t="n">
        <v>17</v>
      </c>
      <c r="D30" s="24" t="n">
        <f aca="false">IF(E29="","",D29+E29)</f>
        <v>2114</v>
      </c>
      <c r="E30" s="25" t="n">
        <v>17</v>
      </c>
      <c r="F30" s="26" t="n">
        <f aca="false">D30-B30</f>
        <v>17</v>
      </c>
      <c r="G30" s="27" t="n">
        <f aca="false">(F30/B30)*100</f>
        <v>0.810681926561755</v>
      </c>
      <c r="H30" s="17" t="n">
        <v>26</v>
      </c>
      <c r="I30" s="24" t="n">
        <f aca="false">IF(J29="","",I29+J29)</f>
        <v>2587</v>
      </c>
      <c r="J30" s="25" t="n">
        <v>10</v>
      </c>
      <c r="K30" s="24" t="n">
        <f aca="false">IF(L29="","",K29+L29)</f>
        <v>2603</v>
      </c>
      <c r="L30" s="25" t="n">
        <v>9</v>
      </c>
      <c r="M30" s="26" t="n">
        <f aca="false">K30-I30</f>
        <v>16</v>
      </c>
      <c r="N30" s="27" t="n">
        <f aca="false">(M30/I30)*100</f>
        <v>0.618477000386548</v>
      </c>
      <c r="O30" s="17" t="n">
        <v>26</v>
      </c>
      <c r="P30" s="24" t="n">
        <f aca="false">IF(Q29="","",P29+Q29)</f>
        <v>2975</v>
      </c>
      <c r="Q30" s="25" t="n">
        <v>19</v>
      </c>
      <c r="R30" s="24" t="n">
        <f aca="false">IF(S29="","",R29+S29)</f>
        <v>2985</v>
      </c>
      <c r="S30" s="25" t="n">
        <v>19</v>
      </c>
      <c r="T30" s="26" t="n">
        <f aca="false">R30-P30</f>
        <v>10</v>
      </c>
      <c r="U30" s="27" t="n">
        <f aca="false">(T30/P30)*100</f>
        <v>0.336134453781513</v>
      </c>
      <c r="V30" s="17" t="n">
        <v>26</v>
      </c>
      <c r="W30" s="28" t="n">
        <f aca="false">IF(X29="","",W29+X29)</f>
        <v>3430</v>
      </c>
      <c r="X30" s="25" t="n">
        <v>20</v>
      </c>
      <c r="Y30" s="28" t="n">
        <f aca="false">IF(Z29="","",Y29+Z29)</f>
        <v>3437</v>
      </c>
      <c r="Z30" s="25" t="n">
        <v>20</v>
      </c>
      <c r="AA30" s="26" t="n">
        <f aca="false">Y30-W30</f>
        <v>7</v>
      </c>
      <c r="AB30" s="27" t="n">
        <f aca="false">(AA30/W30)*100</f>
        <v>0.204081632653061</v>
      </c>
      <c r="AC30" s="17" t="n">
        <v>26</v>
      </c>
      <c r="AD30" s="28" t="n">
        <f aca="false">IF(AE29="","",AD29+AE29)</f>
        <v>3698</v>
      </c>
      <c r="AE30" s="25" t="n">
        <v>20</v>
      </c>
      <c r="AF30" s="28" t="n">
        <f aca="false">IF(AG29="","",AF29+AG29)</f>
        <v>3702</v>
      </c>
      <c r="AG30" s="25" t="n">
        <v>20</v>
      </c>
      <c r="AH30" s="26" t="n">
        <f aca="false">AF30-AD30</f>
        <v>4</v>
      </c>
      <c r="AI30" s="27" t="n">
        <f aca="false">(AH30/AD30)*100</f>
        <v>0.108166576527853</v>
      </c>
      <c r="AJ30" s="22" t="n">
        <v>26</v>
      </c>
      <c r="AK30" s="28" t="n">
        <f aca="false">IF(AL29="","",AK29+AL29)</f>
        <v>3968</v>
      </c>
      <c r="AL30" s="25" t="n">
        <v>21</v>
      </c>
      <c r="AM30" s="28" t="n">
        <f aca="false">IF(AN29="","",AM29+AN29)</f>
        <v>3972</v>
      </c>
      <c r="AN30" s="25" t="n">
        <v>21</v>
      </c>
      <c r="AO30" s="26" t="n">
        <f aca="false">AM30-AK30</f>
        <v>4</v>
      </c>
      <c r="AP30" s="27" t="n">
        <f aca="false">(AO30/AK30)*100</f>
        <v>0.100806451612903</v>
      </c>
      <c r="AQ30" s="17" t="n">
        <v>26</v>
      </c>
      <c r="AR30" s="28" t="n">
        <f aca="false">IF(AS29="","",AR29+AS29)</f>
        <v>4255</v>
      </c>
      <c r="AS30" s="25" t="n">
        <v>15</v>
      </c>
      <c r="AT30" s="28" t="n">
        <f aca="false">IF(AU29="","",AT29+AU29)</f>
        <v>4259</v>
      </c>
      <c r="AU30" s="25" t="n">
        <v>15</v>
      </c>
      <c r="AV30" s="26" t="n">
        <f aca="false">AT30-AR30</f>
        <v>4</v>
      </c>
      <c r="AW30" s="27" t="n">
        <f aca="false">(AV30/AR30)*100</f>
        <v>0.0940070505287897</v>
      </c>
      <c r="AX30" s="22" t="n">
        <v>26</v>
      </c>
      <c r="AY30" s="28" t="n">
        <f aca="false">IF(AZ29="","",AY29+AZ29)</f>
        <v>4627</v>
      </c>
      <c r="AZ30" s="25" t="n">
        <v>15</v>
      </c>
      <c r="BA30" s="28" t="n">
        <f aca="false">IF(BB29="","",BA29+BB29)</f>
        <v>4631</v>
      </c>
      <c r="BB30" s="25" t="n">
        <v>15</v>
      </c>
      <c r="BC30" s="26" t="n">
        <f aca="false">BA30-AY30</f>
        <v>4</v>
      </c>
      <c r="BD30" s="27" t="n">
        <f aca="false">(BC30/AY30)*100</f>
        <v>0.0864491030905554</v>
      </c>
      <c r="BE30" s="22" t="n">
        <v>26</v>
      </c>
      <c r="BF30" s="28" t="n">
        <f aca="false">IF(BG29="","",BF29+BG29)</f>
        <v>5141</v>
      </c>
      <c r="BG30" s="25" t="n">
        <v>12</v>
      </c>
      <c r="BH30" s="28" t="n">
        <f aca="false">IF(BI29="","",BH29+BI29)</f>
        <v>5145</v>
      </c>
      <c r="BI30" s="25" t="n">
        <v>12</v>
      </c>
      <c r="BJ30" s="26" t="n">
        <f aca="false">BH30-BF30</f>
        <v>4</v>
      </c>
      <c r="BK30" s="27" t="n">
        <f aca="false">(BJ30/BF30)*100</f>
        <v>0.0778058743435129</v>
      </c>
      <c r="BL30" s="17"/>
      <c r="BM30" s="28" t="str">
        <f aca="false">IF(BN29="","",BM29+BN29)</f>
        <v/>
      </c>
      <c r="BN30" s="25"/>
      <c r="BO30" s="28" t="str">
        <f aca="false">IF(BP29="","",BO29+BP29)</f>
        <v/>
      </c>
      <c r="BP30" s="25"/>
      <c r="BQ30" s="26"/>
      <c r="BR30" s="27"/>
    </row>
    <row r="31" s="23" customFormat="true" ht="14.1" hidden="false" customHeight="true" outlineLevel="0" collapsed="false">
      <c r="A31" s="17" t="n">
        <v>27</v>
      </c>
      <c r="B31" s="24" t="n">
        <f aca="false">IF(C30="","",B30+C30)</f>
        <v>2114</v>
      </c>
      <c r="C31" s="25" t="n">
        <v>16</v>
      </c>
      <c r="D31" s="24" t="n">
        <f aca="false">IF(E30="","",D30+E30)</f>
        <v>2131</v>
      </c>
      <c r="E31" s="25" t="n">
        <v>16</v>
      </c>
      <c r="F31" s="26" t="n">
        <f aca="false">D31-B31</f>
        <v>17</v>
      </c>
      <c r="G31" s="27" t="n">
        <f aca="false">(F31/B31)*100</f>
        <v>0.804162724692526</v>
      </c>
      <c r="H31" s="17" t="n">
        <v>27</v>
      </c>
      <c r="I31" s="24" t="n">
        <f aca="false">IF(J30="","",I30+J30)</f>
        <v>2597</v>
      </c>
      <c r="J31" s="25" t="n">
        <v>10</v>
      </c>
      <c r="K31" s="24" t="n">
        <f aca="false">IF(L30="","",K30+L30)</f>
        <v>2612</v>
      </c>
      <c r="L31" s="25" t="n">
        <v>10</v>
      </c>
      <c r="M31" s="26" t="n">
        <f aca="false">K31-I31</f>
        <v>15</v>
      </c>
      <c r="N31" s="27" t="n">
        <f aca="false">(M31/I31)*100</f>
        <v>0.577589526376588</v>
      </c>
      <c r="O31" s="17" t="n">
        <v>27</v>
      </c>
      <c r="P31" s="24" t="n">
        <f aca="false">IF(Q30="","",P30+Q30)</f>
        <v>2994</v>
      </c>
      <c r="Q31" s="25" t="n">
        <v>19</v>
      </c>
      <c r="R31" s="24" t="n">
        <f aca="false">IF(S30="","",R30+S30)</f>
        <v>3004</v>
      </c>
      <c r="S31" s="25" t="n">
        <v>18</v>
      </c>
      <c r="T31" s="26" t="n">
        <f aca="false">R31-P31</f>
        <v>10</v>
      </c>
      <c r="U31" s="27" t="n">
        <f aca="false">(T31/P31)*100</f>
        <v>0.334001336005344</v>
      </c>
      <c r="V31" s="17" t="n">
        <v>27</v>
      </c>
      <c r="W31" s="28" t="n">
        <f aca="false">IF(X30="","",W30+X30)</f>
        <v>3450</v>
      </c>
      <c r="X31" s="25" t="n">
        <v>20</v>
      </c>
      <c r="Y31" s="28" t="n">
        <f aca="false">IF(Z30="","",Y30+Z30)</f>
        <v>3457</v>
      </c>
      <c r="Z31" s="25" t="n">
        <v>20</v>
      </c>
      <c r="AA31" s="26" t="n">
        <f aca="false">Y31-W31</f>
        <v>7</v>
      </c>
      <c r="AB31" s="27" t="n">
        <f aca="false">(AA31/W31)*100</f>
        <v>0.202898550724638</v>
      </c>
      <c r="AC31" s="17" t="n">
        <v>27</v>
      </c>
      <c r="AD31" s="28" t="n">
        <f aca="false">IF(AE30="","",AD30+AE30)</f>
        <v>3718</v>
      </c>
      <c r="AE31" s="25" t="n">
        <v>20</v>
      </c>
      <c r="AF31" s="28" t="n">
        <f aca="false">IF(AG30="","",AF30+AG30)</f>
        <v>3722</v>
      </c>
      <c r="AG31" s="25" t="n">
        <v>20</v>
      </c>
      <c r="AH31" s="26" t="n">
        <f aca="false">AF31-AD31</f>
        <v>4</v>
      </c>
      <c r="AI31" s="27" t="n">
        <f aca="false">(AH31/AD31)*100</f>
        <v>0.107584722969338</v>
      </c>
      <c r="AJ31" s="22" t="n">
        <v>27</v>
      </c>
      <c r="AK31" s="28" t="n">
        <f aca="false">IF(AL30="","",AK30+AL30)</f>
        <v>3989</v>
      </c>
      <c r="AL31" s="25" t="n">
        <v>21</v>
      </c>
      <c r="AM31" s="28" t="n">
        <f aca="false">IF(AN30="","",AM30+AN30)</f>
        <v>3993</v>
      </c>
      <c r="AN31" s="25" t="n">
        <v>21</v>
      </c>
      <c r="AO31" s="26" t="n">
        <f aca="false">AM31-AK31</f>
        <v>4</v>
      </c>
      <c r="AP31" s="27" t="n">
        <f aca="false">(AO31/AK31)*100</f>
        <v>0.100275758335422</v>
      </c>
      <c r="AQ31" s="17" t="n">
        <v>27</v>
      </c>
      <c r="AR31" s="28" t="n">
        <f aca="false">IF(AS30="","",AR30+AS30)</f>
        <v>4270</v>
      </c>
      <c r="AS31" s="25" t="n">
        <v>16</v>
      </c>
      <c r="AT31" s="28" t="n">
        <f aca="false">IF(AU30="","",AT30+AU30)</f>
        <v>4274</v>
      </c>
      <c r="AU31" s="25" t="n">
        <v>16</v>
      </c>
      <c r="AV31" s="26" t="n">
        <f aca="false">AT31-AR31</f>
        <v>4</v>
      </c>
      <c r="AW31" s="27" t="n">
        <f aca="false">(AV31/AR31)*100</f>
        <v>0.0936768149882904</v>
      </c>
      <c r="AX31" s="22" t="n">
        <v>27</v>
      </c>
      <c r="AY31" s="28" t="n">
        <f aca="false">IF(AZ30="","",AY30+AZ30)</f>
        <v>4642</v>
      </c>
      <c r="AZ31" s="25" t="n">
        <v>13</v>
      </c>
      <c r="BA31" s="28" t="n">
        <f aca="false">IF(BB30="","",BA30+BB30)</f>
        <v>4646</v>
      </c>
      <c r="BB31" s="25" t="n">
        <v>13</v>
      </c>
      <c r="BC31" s="26" t="n">
        <f aca="false">BA31-AY31</f>
        <v>4</v>
      </c>
      <c r="BD31" s="27" t="n">
        <f aca="false">(BC31/AY31)*100</f>
        <v>0.0861697544161999</v>
      </c>
      <c r="BE31" s="22" t="n">
        <v>27</v>
      </c>
      <c r="BF31" s="28" t="n">
        <f aca="false">IF(BG30="","",BF30+BG30)</f>
        <v>5153</v>
      </c>
      <c r="BG31" s="25" t="n">
        <v>12</v>
      </c>
      <c r="BH31" s="28" t="n">
        <f aca="false">IF(BI30="","",BH30+BI30)</f>
        <v>5157</v>
      </c>
      <c r="BI31" s="25" t="n">
        <v>12</v>
      </c>
      <c r="BJ31" s="26" t="n">
        <f aca="false">BH31-BF31</f>
        <v>4</v>
      </c>
      <c r="BK31" s="27" t="n">
        <f aca="false">(BJ31/BF31)*100</f>
        <v>0.0776246846497186</v>
      </c>
      <c r="BL31" s="17"/>
      <c r="BM31" s="28" t="str">
        <f aca="false">IF(BN30="","",BM30+BN30)</f>
        <v/>
      </c>
      <c r="BN31" s="25"/>
      <c r="BO31" s="28" t="str">
        <f aca="false">IF(BP30="","",BO30+BP30)</f>
        <v/>
      </c>
      <c r="BP31" s="25"/>
      <c r="BQ31" s="26"/>
      <c r="BR31" s="27"/>
    </row>
    <row r="32" s="23" customFormat="true" ht="14.1" hidden="false" customHeight="true" outlineLevel="0" collapsed="false">
      <c r="A32" s="29" t="n">
        <v>28</v>
      </c>
      <c r="B32" s="30" t="n">
        <f aca="false">IF(C31="","",B31+C31)</f>
        <v>2130</v>
      </c>
      <c r="C32" s="31" t="n">
        <v>16</v>
      </c>
      <c r="D32" s="30" t="n">
        <f aca="false">IF(E31="","",D31+E31)</f>
        <v>2147</v>
      </c>
      <c r="E32" s="31" t="n">
        <v>16</v>
      </c>
      <c r="F32" s="32" t="n">
        <f aca="false">D32-B32</f>
        <v>17</v>
      </c>
      <c r="G32" s="33" t="n">
        <f aca="false">(F32/B32)*100</f>
        <v>0.7981220657277</v>
      </c>
      <c r="H32" s="29" t="n">
        <v>28</v>
      </c>
      <c r="I32" s="30" t="n">
        <f aca="false">IF(J31="","",I31+J31)</f>
        <v>2607</v>
      </c>
      <c r="J32" s="31" t="n">
        <v>10</v>
      </c>
      <c r="K32" s="30" t="n">
        <f aca="false">IF(L31="","",K31+L31)</f>
        <v>2622</v>
      </c>
      <c r="L32" s="31" t="n">
        <v>9</v>
      </c>
      <c r="M32" s="32" t="n">
        <f aca="false">K32-I32</f>
        <v>15</v>
      </c>
      <c r="N32" s="33" t="n">
        <f aca="false">(M32/I32)*100</f>
        <v>0.575373993095512</v>
      </c>
      <c r="O32" s="29" t="n">
        <v>28</v>
      </c>
      <c r="P32" s="30" t="n">
        <f aca="false">IF(Q31="","",P31+Q31)</f>
        <v>3013</v>
      </c>
      <c r="Q32" s="31" t="n">
        <v>17</v>
      </c>
      <c r="R32" s="30" t="n">
        <f aca="false">IF(S31="","",R31+S31)</f>
        <v>3022</v>
      </c>
      <c r="S32" s="31" t="n">
        <v>17</v>
      </c>
      <c r="T32" s="32" t="n">
        <f aca="false">R32-P32</f>
        <v>9</v>
      </c>
      <c r="U32" s="33" t="n">
        <f aca="false">(T32/P32)*100</f>
        <v>0.298705609027547</v>
      </c>
      <c r="V32" s="29" t="n">
        <v>28</v>
      </c>
      <c r="W32" s="34" t="n">
        <f aca="false">IF(X31="","",W31+X31)</f>
        <v>3470</v>
      </c>
      <c r="X32" s="31" t="n">
        <v>22</v>
      </c>
      <c r="Y32" s="34" t="n">
        <f aca="false">IF(Z31="","",Y31+Z31)</f>
        <v>3477</v>
      </c>
      <c r="Z32" s="31" t="n">
        <v>20</v>
      </c>
      <c r="AA32" s="32" t="n">
        <f aca="false">Y32-W32</f>
        <v>7</v>
      </c>
      <c r="AB32" s="33" t="n">
        <f aca="false">(AA32/W32)*100</f>
        <v>0.201729106628242</v>
      </c>
      <c r="AC32" s="29" t="n">
        <v>28</v>
      </c>
      <c r="AD32" s="34" t="n">
        <f aca="false">IF(AE31="","",AD31+AE31)</f>
        <v>3738</v>
      </c>
      <c r="AE32" s="31" t="n">
        <v>19</v>
      </c>
      <c r="AF32" s="34" t="n">
        <f aca="false">IF(AG31="","",AF31+AG31)</f>
        <v>3742</v>
      </c>
      <c r="AG32" s="31" t="n">
        <v>19</v>
      </c>
      <c r="AH32" s="32" t="n">
        <f aca="false">AF32-AD32</f>
        <v>4</v>
      </c>
      <c r="AI32" s="33" t="n">
        <f aca="false">(AH32/AD32)*100</f>
        <v>0.107009095773141</v>
      </c>
      <c r="AJ32" s="35" t="n">
        <v>28</v>
      </c>
      <c r="AK32" s="34" t="n">
        <f aca="false">IF(AL31="","",AK31+AL31)</f>
        <v>4010</v>
      </c>
      <c r="AL32" s="31" t="n">
        <v>15</v>
      </c>
      <c r="AM32" s="34" t="n">
        <f aca="false">IF(AN31="","",AM31+AN31)</f>
        <v>4014</v>
      </c>
      <c r="AN32" s="31" t="n">
        <v>15</v>
      </c>
      <c r="AO32" s="32" t="n">
        <f aca="false">AM32-AK32</f>
        <v>4</v>
      </c>
      <c r="AP32" s="33" t="n">
        <f aca="false">(AO32/AK32)*100</f>
        <v>0.0997506234413965</v>
      </c>
      <c r="AQ32" s="29" t="n">
        <v>28</v>
      </c>
      <c r="AR32" s="34" t="n">
        <f aca="false">IF(AS31="","",AR31+AS31)</f>
        <v>4286</v>
      </c>
      <c r="AS32" s="31" t="n">
        <v>13</v>
      </c>
      <c r="AT32" s="34" t="n">
        <f aca="false">IF(AU31="","",AT31+AU31)</f>
        <v>4290</v>
      </c>
      <c r="AU32" s="31" t="n">
        <v>13</v>
      </c>
      <c r="AV32" s="32" t="n">
        <f aca="false">AT32-AR32</f>
        <v>4</v>
      </c>
      <c r="AW32" s="33" t="n">
        <f aca="false">(AV32/AR32)*100</f>
        <v>0.0933271115258983</v>
      </c>
      <c r="AX32" s="35" t="n">
        <v>28</v>
      </c>
      <c r="AY32" s="34" t="n">
        <f aca="false">IF(AZ31="","",AY31+AZ31)</f>
        <v>4655</v>
      </c>
      <c r="AZ32" s="31" t="n">
        <v>12</v>
      </c>
      <c r="BA32" s="34" t="n">
        <f aca="false">IF(BB31="","",BA31+BB31)</f>
        <v>4659</v>
      </c>
      <c r="BB32" s="31" t="n">
        <v>12</v>
      </c>
      <c r="BC32" s="32" t="n">
        <f aca="false">BA32-AY32</f>
        <v>4</v>
      </c>
      <c r="BD32" s="33" t="n">
        <f aca="false">(BC32/AY32)*100</f>
        <v>0.0859291084854995</v>
      </c>
      <c r="BE32" s="35" t="n">
        <v>28</v>
      </c>
      <c r="BF32" s="34" t="n">
        <f aca="false">IF(BG31="","",BF31+BG31)</f>
        <v>5165</v>
      </c>
      <c r="BG32" s="31" t="n">
        <v>10</v>
      </c>
      <c r="BH32" s="34" t="n">
        <f aca="false">IF(BI31="","",BH31+BI31)</f>
        <v>5169</v>
      </c>
      <c r="BI32" s="31" t="n">
        <v>10</v>
      </c>
      <c r="BJ32" s="32" t="n">
        <f aca="false">BH32-BF32</f>
        <v>4</v>
      </c>
      <c r="BK32" s="33" t="n">
        <f aca="false">(BJ32/BF32)*100</f>
        <v>0.0774443368828655</v>
      </c>
      <c r="BL32" s="29"/>
      <c r="BM32" s="34" t="str">
        <f aca="false">IF(BN31="","",BM31+BN31)</f>
        <v/>
      </c>
      <c r="BN32" s="31"/>
      <c r="BO32" s="34" t="str">
        <f aca="false">IF(BP31="","",BO31+BP31)</f>
        <v/>
      </c>
      <c r="BP32" s="31"/>
      <c r="BQ32" s="32"/>
      <c r="BR32" s="33"/>
    </row>
    <row r="33" s="23" customFormat="true" ht="14.1" hidden="false" customHeight="true" outlineLevel="0" collapsed="false">
      <c r="A33" s="17" t="n">
        <v>29</v>
      </c>
      <c r="B33" s="24" t="n">
        <f aca="false">IF(C32="","",B32+C32)</f>
        <v>2146</v>
      </c>
      <c r="C33" s="25" t="n">
        <v>14</v>
      </c>
      <c r="D33" s="24" t="n">
        <f aca="false">IF(E32="","",D32+E32)</f>
        <v>2163</v>
      </c>
      <c r="E33" s="25" t="n">
        <v>14</v>
      </c>
      <c r="F33" s="26" t="n">
        <f aca="false">D33-B33</f>
        <v>17</v>
      </c>
      <c r="G33" s="27" t="n">
        <f aca="false">(F33/B33)*100</f>
        <v>0.792171481826654</v>
      </c>
      <c r="H33" s="17" t="n">
        <v>29</v>
      </c>
      <c r="I33" s="24" t="n">
        <f aca="false">IF(J32="","",I32+J32)</f>
        <v>2617</v>
      </c>
      <c r="J33" s="25" t="n">
        <v>9</v>
      </c>
      <c r="K33" s="24" t="n">
        <f aca="false">IF(L32="","",K32+L32)</f>
        <v>2631</v>
      </c>
      <c r="L33" s="25" t="n">
        <v>9</v>
      </c>
      <c r="M33" s="26" t="n">
        <f aca="false">K33-I33</f>
        <v>14</v>
      </c>
      <c r="N33" s="27" t="n">
        <f aca="false">(M33/I33)*100</f>
        <v>0.534963698891861</v>
      </c>
      <c r="O33" s="17" t="n">
        <v>29</v>
      </c>
      <c r="P33" s="24" t="n">
        <f aca="false">IF(Q32="","",P32+Q32)</f>
        <v>3030</v>
      </c>
      <c r="Q33" s="25" t="n">
        <v>19</v>
      </c>
      <c r="R33" s="24" t="n">
        <f aca="false">IF(S32="","",R32+S32)</f>
        <v>3039</v>
      </c>
      <c r="S33" s="25" t="n">
        <v>19</v>
      </c>
      <c r="T33" s="26" t="n">
        <f aca="false">R33-P33</f>
        <v>9</v>
      </c>
      <c r="U33" s="27" t="n">
        <f aca="false">(T33/P33)*100</f>
        <v>0.297029702970297</v>
      </c>
      <c r="V33" s="17" t="n">
        <v>29</v>
      </c>
      <c r="W33" s="24" t="n">
        <f aca="false">IF(X32="","",W32+X32)</f>
        <v>3492</v>
      </c>
      <c r="X33" s="25" t="n">
        <v>21</v>
      </c>
      <c r="Y33" s="24" t="n">
        <f aca="false">IF(Z32="","",Y32+Z32)</f>
        <v>3497</v>
      </c>
      <c r="Z33" s="25" t="n">
        <v>21</v>
      </c>
      <c r="AA33" s="26" t="n">
        <f aca="false">Y33-W33</f>
        <v>5</v>
      </c>
      <c r="AB33" s="27" t="n">
        <f aca="false">(AA33/W33)*100</f>
        <v>0.143184421534937</v>
      </c>
      <c r="AC33" s="17" t="n">
        <v>29</v>
      </c>
      <c r="AD33" s="24" t="n">
        <f aca="false">IF(AE32="","",AD32+AE32)</f>
        <v>3757</v>
      </c>
      <c r="AE33" s="25" t="n">
        <v>21</v>
      </c>
      <c r="AF33" s="24" t="n">
        <f aca="false">IF(AG32="","",AF32+AG32)</f>
        <v>3761</v>
      </c>
      <c r="AG33" s="25" t="n">
        <v>21</v>
      </c>
      <c r="AH33" s="26" t="n">
        <f aca="false">AF33-AD33</f>
        <v>4</v>
      </c>
      <c r="AI33" s="27" t="n">
        <f aca="false">(AH33/AD33)*100</f>
        <v>0.106467926537131</v>
      </c>
      <c r="AJ33" s="22" t="n">
        <v>29</v>
      </c>
      <c r="AK33" s="24" t="n">
        <f aca="false">IF(AL32="","",AK32+AL32)</f>
        <v>4025</v>
      </c>
      <c r="AL33" s="25" t="n">
        <v>18</v>
      </c>
      <c r="AM33" s="24" t="n">
        <f aca="false">IF(AN32="","",AM32+AN32)</f>
        <v>4029</v>
      </c>
      <c r="AN33" s="25" t="n">
        <v>18</v>
      </c>
      <c r="AO33" s="26" t="n">
        <f aca="false">AM33-AK33</f>
        <v>4</v>
      </c>
      <c r="AP33" s="27" t="n">
        <f aca="false">(AO33/AK33)*100</f>
        <v>0.0993788819875777</v>
      </c>
      <c r="AQ33" s="17" t="n">
        <v>29</v>
      </c>
      <c r="AR33" s="24" t="n">
        <f aca="false">IF(AS32="","",AR32+AS32)</f>
        <v>4299</v>
      </c>
      <c r="AS33" s="25" t="n">
        <v>17</v>
      </c>
      <c r="AT33" s="24" t="n">
        <f aca="false">IF(AU32="","",AT32+AU32)</f>
        <v>4303</v>
      </c>
      <c r="AU33" s="25" t="n">
        <v>17</v>
      </c>
      <c r="AV33" s="26" t="n">
        <f aca="false">AT33-AR33</f>
        <v>4</v>
      </c>
      <c r="AW33" s="27" t="n">
        <f aca="false">(AV33/AR33)*100</f>
        <v>0.0930448941614329</v>
      </c>
      <c r="AX33" s="22" t="n">
        <v>29</v>
      </c>
      <c r="AY33" s="24" t="n">
        <f aca="false">IF(AZ32="","",AY32+AZ32)</f>
        <v>4667</v>
      </c>
      <c r="AZ33" s="25" t="n">
        <v>7</v>
      </c>
      <c r="BA33" s="24" t="n">
        <f aca="false">IF(BB32="","",BA32+BB32)</f>
        <v>4671</v>
      </c>
      <c r="BB33" s="25" t="n">
        <v>7</v>
      </c>
      <c r="BC33" s="26" t="n">
        <f aca="false">BA33-AY33</f>
        <v>4</v>
      </c>
      <c r="BD33" s="27" t="n">
        <f aca="false">(BC33/AY33)*100</f>
        <v>0.0857081637025927</v>
      </c>
      <c r="BE33" s="22" t="n">
        <v>29</v>
      </c>
      <c r="BF33" s="24" t="n">
        <f aca="false">IF(BG32="","",BF32+BG32)</f>
        <v>5175</v>
      </c>
      <c r="BG33" s="25" t="n">
        <v>9</v>
      </c>
      <c r="BH33" s="24" t="n">
        <f aca="false">IF(BI32="","",BH32+BI32)</f>
        <v>5179</v>
      </c>
      <c r="BI33" s="25" t="n">
        <v>9</v>
      </c>
      <c r="BJ33" s="26" t="n">
        <f aca="false">BH33-BF33</f>
        <v>4</v>
      </c>
      <c r="BK33" s="27" t="n">
        <f aca="false">(BJ33/BF33)*100</f>
        <v>0.0772946859903382</v>
      </c>
      <c r="BL33" s="17"/>
      <c r="BM33" s="24" t="str">
        <f aca="false">IF(BN32="","",BM32+BN32)</f>
        <v/>
      </c>
      <c r="BN33" s="25"/>
      <c r="BO33" s="24" t="str">
        <f aca="false">IF(BP32="","",BO32+BP32)</f>
        <v/>
      </c>
      <c r="BP33" s="25"/>
      <c r="BQ33" s="26"/>
      <c r="BR33" s="27"/>
    </row>
    <row r="34" s="23" customFormat="true" ht="14.1" hidden="false" customHeight="true" outlineLevel="0" collapsed="false">
      <c r="A34" s="17" t="n">
        <v>30</v>
      </c>
      <c r="B34" s="24" t="n">
        <f aca="false">IF(C33="","",B33+C33)</f>
        <v>2160</v>
      </c>
      <c r="C34" s="25" t="n">
        <v>14</v>
      </c>
      <c r="D34" s="24" t="n">
        <f aca="false">IF(E33="","",D33+E33)</f>
        <v>2177</v>
      </c>
      <c r="E34" s="25" t="n">
        <v>14</v>
      </c>
      <c r="F34" s="26" t="n">
        <f aca="false">D34-B34</f>
        <v>17</v>
      </c>
      <c r="G34" s="27" t="n">
        <f aca="false">(F34/B34)*100</f>
        <v>0.787037037037037</v>
      </c>
      <c r="H34" s="17" t="n">
        <v>30</v>
      </c>
      <c r="I34" s="24" t="n">
        <f aca="false">IF(J33="","",I33+J33)</f>
        <v>2626</v>
      </c>
      <c r="J34" s="25" t="n">
        <v>9</v>
      </c>
      <c r="K34" s="24" t="n">
        <f aca="false">IF(L33="","",K33+L33)</f>
        <v>2640</v>
      </c>
      <c r="L34" s="25" t="n">
        <v>8</v>
      </c>
      <c r="M34" s="26" t="n">
        <f aca="false">K34-I34</f>
        <v>14</v>
      </c>
      <c r="N34" s="27" t="n">
        <f aca="false">(M34/I34)*100</f>
        <v>0.533130236100533</v>
      </c>
      <c r="O34" s="17" t="n">
        <v>30</v>
      </c>
      <c r="P34" s="24" t="n">
        <f aca="false">IF(Q33="","",P33+Q33)</f>
        <v>3049</v>
      </c>
      <c r="Q34" s="25" t="n">
        <v>19</v>
      </c>
      <c r="R34" s="24" t="n">
        <f aca="false">IF(S33="","",R33+S33)</f>
        <v>3058</v>
      </c>
      <c r="S34" s="25" t="n">
        <v>19</v>
      </c>
      <c r="T34" s="26" t="n">
        <f aca="false">R34-P34</f>
        <v>9</v>
      </c>
      <c r="U34" s="27" t="n">
        <f aca="false">(T34/P34)*100</f>
        <v>0.295178747130207</v>
      </c>
      <c r="V34" s="17" t="n">
        <v>30</v>
      </c>
      <c r="W34" s="28" t="n">
        <f aca="false">IF(X33="","",W33+X33)</f>
        <v>3513</v>
      </c>
      <c r="X34" s="25" t="n">
        <v>20</v>
      </c>
      <c r="Y34" s="28" t="n">
        <f aca="false">IF(Z33="","",Y33+Z33)</f>
        <v>3518</v>
      </c>
      <c r="Z34" s="25" t="n">
        <v>20</v>
      </c>
      <c r="AA34" s="26" t="n">
        <f aca="false">Y34-W34</f>
        <v>5</v>
      </c>
      <c r="AB34" s="27" t="n">
        <f aca="false">(AA34/W34)*100</f>
        <v>0.142328494164532</v>
      </c>
      <c r="AC34" s="17" t="n">
        <v>30</v>
      </c>
      <c r="AD34" s="28" t="n">
        <f aca="false">IF(AE33="","",AD33+AE33)</f>
        <v>3778</v>
      </c>
      <c r="AE34" s="25" t="n">
        <v>21</v>
      </c>
      <c r="AF34" s="28" t="n">
        <f aca="false">IF(AG33="","",AF33+AG33)</f>
        <v>3782</v>
      </c>
      <c r="AG34" s="25" t="n">
        <v>21</v>
      </c>
      <c r="AH34" s="26" t="n">
        <f aca="false">AF34-AD34</f>
        <v>4</v>
      </c>
      <c r="AI34" s="27" t="n">
        <f aca="false">(AH34/AD34)*100</f>
        <v>0.105876124933827</v>
      </c>
      <c r="AJ34" s="22" t="n">
        <v>30</v>
      </c>
      <c r="AK34" s="28" t="n">
        <f aca="false">IF(AL33="","",AK33+AL33)</f>
        <v>4043</v>
      </c>
      <c r="AL34" s="25" t="n">
        <v>17</v>
      </c>
      <c r="AM34" s="28" t="n">
        <f aca="false">IF(AN33="","",AM33+AN33)</f>
        <v>4047</v>
      </c>
      <c r="AN34" s="25" t="n">
        <v>17</v>
      </c>
      <c r="AO34" s="26" t="n">
        <f aca="false">AM34-AK34</f>
        <v>4</v>
      </c>
      <c r="AP34" s="27" t="n">
        <f aca="false">(AO34/AK34)*100</f>
        <v>0.098936433341578</v>
      </c>
      <c r="AQ34" s="17" t="n">
        <v>30</v>
      </c>
      <c r="AR34" s="28" t="n">
        <f aca="false">IF(AS33="","",AR33+AS33)</f>
        <v>4316</v>
      </c>
      <c r="AS34" s="25" t="n">
        <v>17</v>
      </c>
      <c r="AT34" s="28" t="n">
        <f aca="false">IF(AU33="","",AT33+AU33)</f>
        <v>4320</v>
      </c>
      <c r="AU34" s="25" t="n">
        <v>17</v>
      </c>
      <c r="AV34" s="26" t="n">
        <f aca="false">AT34-AR34</f>
        <v>4</v>
      </c>
      <c r="AW34" s="27" t="n">
        <f aca="false">(AV34/AR34)*100</f>
        <v>0.092678405931418</v>
      </c>
      <c r="AX34" s="22" t="n">
        <v>30</v>
      </c>
      <c r="AY34" s="28" t="n">
        <f aca="false">IF(AZ33="","",AY33+AZ33)</f>
        <v>4674</v>
      </c>
      <c r="AZ34" s="25" t="n">
        <v>7</v>
      </c>
      <c r="BA34" s="28" t="n">
        <f aca="false">IF(BB33="","",BA33+BB33)</f>
        <v>4678</v>
      </c>
      <c r="BB34" s="25" t="n">
        <v>7</v>
      </c>
      <c r="BC34" s="26" t="n">
        <f aca="false">BA34-AY34</f>
        <v>4</v>
      </c>
      <c r="BD34" s="27" t="n">
        <f aca="false">(BC34/AY34)*100</f>
        <v>0.0855798031664527</v>
      </c>
      <c r="BE34" s="22" t="n">
        <v>30</v>
      </c>
      <c r="BF34" s="28" t="n">
        <f aca="false">IF(BG33="","",BF33+BG33)</f>
        <v>5184</v>
      </c>
      <c r="BG34" s="25" t="n">
        <v>9</v>
      </c>
      <c r="BH34" s="28" t="n">
        <f aca="false">IF(BI33="","",BH33+BI33)</f>
        <v>5188</v>
      </c>
      <c r="BI34" s="25" t="n">
        <v>9</v>
      </c>
      <c r="BJ34" s="26" t="n">
        <f aca="false">BH34-BF34</f>
        <v>4</v>
      </c>
      <c r="BK34" s="27" t="n">
        <f aca="false">(BJ34/BF34)*100</f>
        <v>0.0771604938271605</v>
      </c>
      <c r="BL34" s="17"/>
      <c r="BM34" s="28" t="str">
        <f aca="false">IF(BN33="","",BM33+BN33)</f>
        <v/>
      </c>
      <c r="BN34" s="25"/>
      <c r="BO34" s="28" t="str">
        <f aca="false">IF(BP33="","",BO33+BP33)</f>
        <v/>
      </c>
      <c r="BP34" s="25"/>
      <c r="BQ34" s="26"/>
      <c r="BR34" s="27"/>
    </row>
    <row r="35" s="23" customFormat="true" ht="14.1" hidden="false" customHeight="true" outlineLevel="0" collapsed="false">
      <c r="A35" s="17" t="n">
        <v>31</v>
      </c>
      <c r="B35" s="24" t="n">
        <f aca="false">IF(C34="","",B34+C34)</f>
        <v>2174</v>
      </c>
      <c r="C35" s="25" t="n">
        <v>14</v>
      </c>
      <c r="D35" s="24" t="n">
        <f aca="false">IF(E34="","",D34+E34)</f>
        <v>2191</v>
      </c>
      <c r="E35" s="25" t="n">
        <v>14</v>
      </c>
      <c r="F35" s="26" t="n">
        <f aca="false">D35-B35</f>
        <v>17</v>
      </c>
      <c r="G35" s="27" t="n">
        <f aca="false">(F35/B35)*100</f>
        <v>0.78196872125115</v>
      </c>
      <c r="H35" s="17" t="n">
        <v>31</v>
      </c>
      <c r="I35" s="24" t="n">
        <f aca="false">IF(J34="","",I34+J34)</f>
        <v>2635</v>
      </c>
      <c r="J35" s="25" t="n">
        <v>10</v>
      </c>
      <c r="K35" s="24" t="n">
        <f aca="false">IF(L34="","",K34+L34)</f>
        <v>2648</v>
      </c>
      <c r="L35" s="25" t="n">
        <v>10</v>
      </c>
      <c r="M35" s="26" t="n">
        <f aca="false">K35-I35</f>
        <v>13</v>
      </c>
      <c r="N35" s="27" t="n">
        <f aca="false">(M35/I35)*100</f>
        <v>0.493358633776091</v>
      </c>
      <c r="O35" s="17" t="n">
        <v>31</v>
      </c>
      <c r="P35" s="24" t="n">
        <f aca="false">IF(Q34="","",P34+Q34)</f>
        <v>3068</v>
      </c>
      <c r="Q35" s="25" t="n">
        <v>18</v>
      </c>
      <c r="R35" s="24" t="n">
        <f aca="false">IF(S34="","",R34+S34)</f>
        <v>3077</v>
      </c>
      <c r="S35" s="25" t="n">
        <v>17</v>
      </c>
      <c r="T35" s="26" t="n">
        <f aca="false">R35-P35</f>
        <v>9</v>
      </c>
      <c r="U35" s="27" t="n">
        <f aca="false">(T35/P35)*100</f>
        <v>0.293350717079531</v>
      </c>
      <c r="V35" s="17" t="n">
        <v>31</v>
      </c>
      <c r="W35" s="28" t="n">
        <f aca="false">IF(X34="","",W34+X34)</f>
        <v>3533</v>
      </c>
      <c r="X35" s="25" t="n">
        <v>21</v>
      </c>
      <c r="Y35" s="28" t="n">
        <f aca="false">IF(Z34="","",Y34+Z34)</f>
        <v>3538</v>
      </c>
      <c r="Z35" s="25" t="n">
        <v>21</v>
      </c>
      <c r="AA35" s="26" t="n">
        <f aca="false">Y35-W35</f>
        <v>5</v>
      </c>
      <c r="AB35" s="27" t="n">
        <f aca="false">(AA35/W35)*100</f>
        <v>0.141522785168412</v>
      </c>
      <c r="AC35" s="17" t="n">
        <v>31</v>
      </c>
      <c r="AD35" s="28" t="n">
        <f aca="false">IF(AE34="","",AD34+AE34)</f>
        <v>3799</v>
      </c>
      <c r="AE35" s="25" t="n">
        <v>20</v>
      </c>
      <c r="AF35" s="28" t="n">
        <f aca="false">IF(AG34="","",AF34+AG34)</f>
        <v>3803</v>
      </c>
      <c r="AG35" s="25" t="n">
        <v>20</v>
      </c>
      <c r="AH35" s="26" t="n">
        <f aca="false">AF35-AD35</f>
        <v>4</v>
      </c>
      <c r="AI35" s="27" t="n">
        <f aca="false">(AH35/AD35)*100</f>
        <v>0.105290866017373</v>
      </c>
      <c r="AJ35" s="22" t="n">
        <v>31</v>
      </c>
      <c r="AK35" s="28" t="n">
        <f aca="false">IF(AL34="","",AK34+AL34)</f>
        <v>4060</v>
      </c>
      <c r="AL35" s="25" t="n">
        <v>17</v>
      </c>
      <c r="AM35" s="28" t="n">
        <f aca="false">IF(AN34="","",AM34+AN34)</f>
        <v>4064</v>
      </c>
      <c r="AN35" s="25" t="n">
        <v>17</v>
      </c>
      <c r="AO35" s="26" t="n">
        <f aca="false">AM35-AK35</f>
        <v>4</v>
      </c>
      <c r="AP35" s="27" t="n">
        <f aca="false">(AO35/AK35)*100</f>
        <v>0.0985221674876847</v>
      </c>
      <c r="AQ35" s="17" t="n">
        <v>31</v>
      </c>
      <c r="AR35" s="28" t="n">
        <f aca="false">IF(AS34="","",AR34+AS34)</f>
        <v>4333</v>
      </c>
      <c r="AS35" s="25" t="n">
        <v>16</v>
      </c>
      <c r="AT35" s="28" t="n">
        <f aca="false">IF(AU34="","",AT34+AU34)</f>
        <v>4337</v>
      </c>
      <c r="AU35" s="25" t="n">
        <v>16</v>
      </c>
      <c r="AV35" s="26" t="n">
        <f aca="false">AT35-AR35</f>
        <v>4</v>
      </c>
      <c r="AW35" s="27" t="n">
        <f aca="false">(AV35/AR35)*100</f>
        <v>0.0923147934456497</v>
      </c>
      <c r="AX35" s="22" t="n">
        <v>31</v>
      </c>
      <c r="AY35" s="28" t="n">
        <f aca="false">IF(AZ34="","",AY34+AZ34)</f>
        <v>4681</v>
      </c>
      <c r="AZ35" s="25" t="n">
        <v>7</v>
      </c>
      <c r="BA35" s="28" t="n">
        <f aca="false">IF(BB34="","",BA34+BB34)</f>
        <v>4685</v>
      </c>
      <c r="BB35" s="25" t="n">
        <v>7</v>
      </c>
      <c r="BC35" s="26" t="n">
        <f aca="false">BA35-AY35</f>
        <v>4</v>
      </c>
      <c r="BD35" s="27" t="n">
        <f aca="false">(BC35/AY35)*100</f>
        <v>0.0854518265327921</v>
      </c>
      <c r="BE35" s="22" t="n">
        <v>31</v>
      </c>
      <c r="BF35" s="28" t="n">
        <f aca="false">IF(BG34="","",BF34+BG34)</f>
        <v>5193</v>
      </c>
      <c r="BG35" s="25" t="n">
        <v>9</v>
      </c>
      <c r="BH35" s="28" t="n">
        <f aca="false">IF(BI34="","",BH34+BI34)</f>
        <v>5197</v>
      </c>
      <c r="BI35" s="25" t="n">
        <v>9</v>
      </c>
      <c r="BJ35" s="26" t="n">
        <f aca="false">BH35-BF35</f>
        <v>4</v>
      </c>
      <c r="BK35" s="27" t="n">
        <f aca="false">(BJ35/BF35)*100</f>
        <v>0.0770267668014635</v>
      </c>
      <c r="BL35" s="17"/>
      <c r="BM35" s="28" t="str">
        <f aca="false">IF(BN34="","",BM34+BN34)</f>
        <v/>
      </c>
      <c r="BN35" s="25"/>
      <c r="BO35" s="28" t="str">
        <f aca="false">IF(BP34="","",BO34+BP34)</f>
        <v/>
      </c>
      <c r="BP35" s="25"/>
      <c r="BQ35" s="26"/>
      <c r="BR35" s="27"/>
    </row>
    <row r="36" s="23" customFormat="true" ht="14.1" hidden="false" customHeight="true" outlineLevel="0" collapsed="false">
      <c r="A36" s="29" t="n">
        <v>32</v>
      </c>
      <c r="B36" s="30" t="n">
        <f aca="false">IF(C35="","",B35+C35)</f>
        <v>2188</v>
      </c>
      <c r="C36" s="31" t="n">
        <v>13</v>
      </c>
      <c r="D36" s="30" t="n">
        <f aca="false">IF(E35="","",D35+E35)</f>
        <v>2205</v>
      </c>
      <c r="E36" s="31" t="n">
        <v>13</v>
      </c>
      <c r="F36" s="32" t="n">
        <f aca="false">D36-B36</f>
        <v>17</v>
      </c>
      <c r="G36" s="33" t="n">
        <f aca="false">(F36/B36)*100</f>
        <v>0.776965265082267</v>
      </c>
      <c r="H36" s="29" t="n">
        <v>32</v>
      </c>
      <c r="I36" s="30" t="n">
        <f aca="false">IF(J35="","",I35+J35)</f>
        <v>2645</v>
      </c>
      <c r="J36" s="31" t="n">
        <v>10</v>
      </c>
      <c r="K36" s="30" t="n">
        <f aca="false">IF(L35="","",K35+L35)</f>
        <v>2658</v>
      </c>
      <c r="L36" s="31" t="n">
        <v>10</v>
      </c>
      <c r="M36" s="32" t="n">
        <f aca="false">K36-I36</f>
        <v>13</v>
      </c>
      <c r="N36" s="33" t="n">
        <f aca="false">(M36/I36)*100</f>
        <v>0.491493383742911</v>
      </c>
      <c r="O36" s="29" t="n">
        <v>32</v>
      </c>
      <c r="P36" s="30" t="n">
        <f aca="false">IF(Q35="","",P35+Q35)</f>
        <v>3086</v>
      </c>
      <c r="Q36" s="31" t="n">
        <v>20</v>
      </c>
      <c r="R36" s="30" t="n">
        <f aca="false">IF(S35="","",R35+S35)</f>
        <v>3094</v>
      </c>
      <c r="S36" s="31" t="n">
        <v>20</v>
      </c>
      <c r="T36" s="32" t="n">
        <f aca="false">R36-P36</f>
        <v>8</v>
      </c>
      <c r="U36" s="33" t="n">
        <f aca="false">(T36/P36)*100</f>
        <v>0.259235255994815</v>
      </c>
      <c r="V36" s="29" t="n">
        <v>32</v>
      </c>
      <c r="W36" s="34" t="n">
        <f aca="false">IF(X35="","",W35+X35)</f>
        <v>3554</v>
      </c>
      <c r="X36" s="31" t="n">
        <v>17</v>
      </c>
      <c r="Y36" s="34" t="n">
        <f aca="false">IF(Z35="","",Y35+Z35)</f>
        <v>3559</v>
      </c>
      <c r="Z36" s="31" t="n">
        <v>16</v>
      </c>
      <c r="AA36" s="32" t="n">
        <f aca="false">Y36-W36</f>
        <v>5</v>
      </c>
      <c r="AB36" s="33" t="n">
        <f aca="false">(AA36/W36)*100</f>
        <v>0.140686550365785</v>
      </c>
      <c r="AC36" s="29" t="n">
        <v>32</v>
      </c>
      <c r="AD36" s="34" t="n">
        <f aca="false">IF(AE35="","",AD35+AE35)</f>
        <v>3819</v>
      </c>
      <c r="AE36" s="31" t="n">
        <v>19</v>
      </c>
      <c r="AF36" s="34" t="n">
        <f aca="false">IF(AG35="","",AF35+AG35)</f>
        <v>3823</v>
      </c>
      <c r="AG36" s="31" t="n">
        <v>19</v>
      </c>
      <c r="AH36" s="32" t="n">
        <f aca="false">AF36-AD36</f>
        <v>4</v>
      </c>
      <c r="AI36" s="33" t="n">
        <f aca="false">(AH36/AD36)*100</f>
        <v>0.104739460591778</v>
      </c>
      <c r="AJ36" s="35" t="n">
        <v>32</v>
      </c>
      <c r="AK36" s="34" t="n">
        <f aca="false">IF(AL35="","",AK35+AL35)</f>
        <v>4077</v>
      </c>
      <c r="AL36" s="31" t="n">
        <v>17</v>
      </c>
      <c r="AM36" s="34" t="n">
        <f aca="false">IF(AN35="","",AM35+AN35)</f>
        <v>4081</v>
      </c>
      <c r="AN36" s="31" t="n">
        <v>17</v>
      </c>
      <c r="AO36" s="32" t="n">
        <f aca="false">AM36-AK36</f>
        <v>4</v>
      </c>
      <c r="AP36" s="33" t="n">
        <f aca="false">(AO36/AK36)*100</f>
        <v>0.0981113563895021</v>
      </c>
      <c r="AQ36" s="29" t="n">
        <v>32</v>
      </c>
      <c r="AR36" s="34" t="n">
        <f aca="false">IF(AS35="","",AR35+AS35)</f>
        <v>4349</v>
      </c>
      <c r="AS36" s="31" t="n">
        <v>14</v>
      </c>
      <c r="AT36" s="34" t="n">
        <f aca="false">IF(AU35="","",AT35+AU35)</f>
        <v>4353</v>
      </c>
      <c r="AU36" s="31" t="n">
        <v>14</v>
      </c>
      <c r="AV36" s="32" t="n">
        <f aca="false">AT36-AR36</f>
        <v>4</v>
      </c>
      <c r="AW36" s="33" t="n">
        <f aca="false">(AV36/AR36)*100</f>
        <v>0.0919751667049897</v>
      </c>
      <c r="AX36" s="35" t="n">
        <v>32</v>
      </c>
      <c r="AY36" s="34" t="n">
        <f aca="false">IF(AZ35="","",AY35+AZ35)</f>
        <v>4688</v>
      </c>
      <c r="AZ36" s="31" t="n">
        <v>5</v>
      </c>
      <c r="BA36" s="34" t="n">
        <f aca="false">IF(BB35="","",BA35+BB35)</f>
        <v>4692</v>
      </c>
      <c r="BB36" s="31" t="n">
        <v>5</v>
      </c>
      <c r="BC36" s="32" t="n">
        <f aca="false">BA36-AY36</f>
        <v>4</v>
      </c>
      <c r="BD36" s="33" t="n">
        <f aca="false">(BC36/AY36)*100</f>
        <v>0.0853242320819113</v>
      </c>
      <c r="BE36" s="35" t="n">
        <v>32</v>
      </c>
      <c r="BF36" s="34" t="n">
        <f aca="false">IF(BG35="","",BF35+BG35)</f>
        <v>5202</v>
      </c>
      <c r="BG36" s="31" t="n">
        <v>8</v>
      </c>
      <c r="BH36" s="34" t="n">
        <f aca="false">IF(BI35="","",BH35+BI35)</f>
        <v>5206</v>
      </c>
      <c r="BI36" s="31" t="n">
        <v>8</v>
      </c>
      <c r="BJ36" s="32" t="n">
        <f aca="false">BH36-BF36</f>
        <v>4</v>
      </c>
      <c r="BK36" s="33" t="n">
        <f aca="false">(BJ36/BF36)*100</f>
        <v>0.0768935024990388</v>
      </c>
      <c r="BL36" s="29"/>
      <c r="BM36" s="34" t="str">
        <f aca="false">IF(BN35="","",BM35+BN35)</f>
        <v/>
      </c>
      <c r="BN36" s="31"/>
      <c r="BO36" s="34" t="str">
        <f aca="false">IF(BP35="","",BO35+BP35)</f>
        <v/>
      </c>
      <c r="BP36" s="31"/>
      <c r="BQ36" s="32"/>
      <c r="BR36" s="33"/>
    </row>
    <row r="37" s="23" customFormat="true" ht="14.1" hidden="false" customHeight="true" outlineLevel="0" collapsed="false">
      <c r="A37" s="17" t="n">
        <v>33</v>
      </c>
      <c r="B37" s="24" t="n">
        <f aca="false">IF(C36="","",B36+C36)</f>
        <v>2201</v>
      </c>
      <c r="C37" s="25" t="n">
        <v>12</v>
      </c>
      <c r="D37" s="24" t="n">
        <f aca="false">IF(E36="","",D36+E36)</f>
        <v>2218</v>
      </c>
      <c r="E37" s="25" t="n">
        <v>12</v>
      </c>
      <c r="F37" s="26" t="n">
        <f aca="false">D37-B37</f>
        <v>17</v>
      </c>
      <c r="G37" s="27" t="n">
        <f aca="false">(F37/B37)*100</f>
        <v>0.772376192639709</v>
      </c>
      <c r="H37" s="17" t="n">
        <v>33</v>
      </c>
      <c r="I37" s="24" t="n">
        <f aca="false">IF(J36="","",I36+J36)</f>
        <v>2655</v>
      </c>
      <c r="J37" s="25" t="n">
        <v>10</v>
      </c>
      <c r="K37" s="24" t="n">
        <f aca="false">IF(L36="","",K36+L36)</f>
        <v>2668</v>
      </c>
      <c r="L37" s="25" t="n">
        <v>9</v>
      </c>
      <c r="M37" s="26" t="n">
        <f aca="false">K37-I37</f>
        <v>13</v>
      </c>
      <c r="N37" s="27" t="n">
        <f aca="false">(M37/I37)*100</f>
        <v>0.489642184557439</v>
      </c>
      <c r="O37" s="17" t="n">
        <v>33</v>
      </c>
      <c r="P37" s="24" t="n">
        <f aca="false">IF(Q36="","",P36+Q36)</f>
        <v>3106</v>
      </c>
      <c r="Q37" s="25" t="n">
        <v>19</v>
      </c>
      <c r="R37" s="24" t="n">
        <f aca="false">IF(S36="","",R36+S36)</f>
        <v>3114</v>
      </c>
      <c r="S37" s="25" t="n">
        <v>19</v>
      </c>
      <c r="T37" s="26" t="n">
        <f aca="false">R37-P37</f>
        <v>8</v>
      </c>
      <c r="U37" s="27" t="n">
        <f aca="false">(T37/P37)*100</f>
        <v>0.25756600128783</v>
      </c>
      <c r="V37" s="17" t="n">
        <v>33</v>
      </c>
      <c r="W37" s="24" t="n">
        <f aca="false">IF(X36="","",W36+X36)</f>
        <v>3571</v>
      </c>
      <c r="X37" s="25" t="n">
        <v>20</v>
      </c>
      <c r="Y37" s="24" t="n">
        <f aca="false">IF(Z36="","",Y36+Z36)</f>
        <v>3575</v>
      </c>
      <c r="Z37" s="25" t="n">
        <v>20</v>
      </c>
      <c r="AA37" s="26" t="n">
        <f aca="false">Y37-W37</f>
        <v>4</v>
      </c>
      <c r="AB37" s="27" t="n">
        <f aca="false">(AA37/W37)*100</f>
        <v>0.112013441612994</v>
      </c>
      <c r="AC37" s="17" t="n">
        <v>33</v>
      </c>
      <c r="AD37" s="24" t="n">
        <f aca="false">IF(AE36="","",AD36+AE36)</f>
        <v>3838</v>
      </c>
      <c r="AE37" s="25" t="n">
        <v>21</v>
      </c>
      <c r="AF37" s="24" t="n">
        <f aca="false">IF(AG36="","",AF36+AG36)</f>
        <v>3842</v>
      </c>
      <c r="AG37" s="25" t="n">
        <v>21</v>
      </c>
      <c r="AH37" s="26" t="n">
        <f aca="false">AF37-AD37</f>
        <v>4</v>
      </c>
      <c r="AI37" s="27" t="n">
        <f aca="false">(AH37/AD37)*100</f>
        <v>0.104220948410631</v>
      </c>
      <c r="AJ37" s="22" t="n">
        <v>33</v>
      </c>
      <c r="AK37" s="24" t="n">
        <f aca="false">IF(AL36="","",AK36+AL36)</f>
        <v>4094</v>
      </c>
      <c r="AL37" s="25" t="n">
        <v>15</v>
      </c>
      <c r="AM37" s="24" t="n">
        <f aca="false">IF(AN36="","",AM36+AN36)</f>
        <v>4098</v>
      </c>
      <c r="AN37" s="25" t="n">
        <v>15</v>
      </c>
      <c r="AO37" s="26" t="n">
        <f aca="false">AM37-AK37</f>
        <v>4</v>
      </c>
      <c r="AP37" s="27" t="n">
        <f aca="false">(AO37/AK37)*100</f>
        <v>0.0977039570102589</v>
      </c>
      <c r="AQ37" s="17" t="n">
        <v>33</v>
      </c>
      <c r="AR37" s="24" t="n">
        <f aca="false">IF(AS36="","",AR36+AS36)</f>
        <v>4363</v>
      </c>
      <c r="AS37" s="25" t="n">
        <v>17</v>
      </c>
      <c r="AT37" s="24" t="n">
        <f aca="false">IF(AU36="","",AT36+AU36)</f>
        <v>4367</v>
      </c>
      <c r="AU37" s="25" t="n">
        <v>17</v>
      </c>
      <c r="AV37" s="26" t="n">
        <f aca="false">AT37-AR37</f>
        <v>4</v>
      </c>
      <c r="AW37" s="27" t="n">
        <f aca="false">(AV37/AR37)*100</f>
        <v>0.0916800366720147</v>
      </c>
      <c r="AX37" s="22" t="n">
        <v>33</v>
      </c>
      <c r="AY37" s="24" t="n">
        <f aca="false">IF(AZ36="","",AY36+AZ36)</f>
        <v>4693</v>
      </c>
      <c r="AZ37" s="25" t="n">
        <v>8</v>
      </c>
      <c r="BA37" s="24" t="n">
        <f aca="false">IF(BB36="","",BA36+BB36)</f>
        <v>4697</v>
      </c>
      <c r="BB37" s="25" t="n">
        <v>8</v>
      </c>
      <c r="BC37" s="26" t="n">
        <f aca="false">BA37-AY37</f>
        <v>4</v>
      </c>
      <c r="BD37" s="27" t="n">
        <f aca="false">(BC37/AY37)*100</f>
        <v>0.0852333262305561</v>
      </c>
      <c r="BE37" s="22" t="n">
        <v>33</v>
      </c>
      <c r="BF37" s="24" t="n">
        <f aca="false">IF(BG36="","",BF36+BG36)</f>
        <v>5210</v>
      </c>
      <c r="BG37" s="25" t="n">
        <v>9</v>
      </c>
      <c r="BH37" s="24" t="n">
        <f aca="false">IF(BI36="","",BH36+BI36)</f>
        <v>5214</v>
      </c>
      <c r="BI37" s="25" t="n">
        <v>9</v>
      </c>
      <c r="BJ37" s="26" t="n">
        <f aca="false">BH37-BF37</f>
        <v>4</v>
      </c>
      <c r="BK37" s="27" t="n">
        <f aca="false">(BJ37/BF37)*100</f>
        <v>0.0767754318618042</v>
      </c>
      <c r="BL37" s="17"/>
      <c r="BM37" s="24" t="str">
        <f aca="false">IF(BN36="","",BM36+BN36)</f>
        <v/>
      </c>
      <c r="BN37" s="25"/>
      <c r="BO37" s="24" t="str">
        <f aca="false">IF(BP36="","",BO36+BP36)</f>
        <v/>
      </c>
      <c r="BP37" s="25"/>
      <c r="BQ37" s="26"/>
      <c r="BR37" s="27"/>
    </row>
    <row r="38" s="23" customFormat="true" ht="14.1" hidden="false" customHeight="true" outlineLevel="0" collapsed="false">
      <c r="A38" s="17" t="n">
        <v>34</v>
      </c>
      <c r="B38" s="24" t="n">
        <f aca="false">IF(C37="","",B37+C37)</f>
        <v>2213</v>
      </c>
      <c r="C38" s="25" t="n">
        <v>12</v>
      </c>
      <c r="D38" s="24" t="n">
        <f aca="false">IF(E37="","",D37+E37)</f>
        <v>2230</v>
      </c>
      <c r="E38" s="25" t="n">
        <v>12</v>
      </c>
      <c r="F38" s="26" t="n">
        <f aca="false">D38-B38</f>
        <v>17</v>
      </c>
      <c r="G38" s="27" t="n">
        <f aca="false">(F38/B38)*100</f>
        <v>0.768187980117488</v>
      </c>
      <c r="H38" s="17" t="n">
        <v>34</v>
      </c>
      <c r="I38" s="24" t="n">
        <f aca="false">IF(J37="","",I37+J37)</f>
        <v>2665</v>
      </c>
      <c r="J38" s="25" t="n">
        <v>10</v>
      </c>
      <c r="K38" s="24" t="n">
        <f aca="false">IF(L37="","",K37+L37)</f>
        <v>2677</v>
      </c>
      <c r="L38" s="25" t="n">
        <v>10</v>
      </c>
      <c r="M38" s="26" t="n">
        <f aca="false">K38-I38</f>
        <v>12</v>
      </c>
      <c r="N38" s="27" t="n">
        <f aca="false">(M38/I38)*100</f>
        <v>0.450281425891182</v>
      </c>
      <c r="O38" s="17" t="n">
        <v>34</v>
      </c>
      <c r="P38" s="24" t="n">
        <f aca="false">IF(Q37="","",P37+Q37)</f>
        <v>3125</v>
      </c>
      <c r="Q38" s="25" t="n">
        <v>18</v>
      </c>
      <c r="R38" s="24" t="n">
        <f aca="false">IF(S37="","",R37+S37)</f>
        <v>3133</v>
      </c>
      <c r="S38" s="25" t="n">
        <v>18</v>
      </c>
      <c r="T38" s="26" t="n">
        <f aca="false">R38-P38</f>
        <v>8</v>
      </c>
      <c r="U38" s="27" t="n">
        <f aca="false">(T38/P38)*100</f>
        <v>0.256</v>
      </c>
      <c r="V38" s="17" t="n">
        <v>34</v>
      </c>
      <c r="W38" s="28" t="n">
        <f aca="false">IF(X37="","",W37+X37)</f>
        <v>3591</v>
      </c>
      <c r="X38" s="25" t="n">
        <v>19</v>
      </c>
      <c r="Y38" s="28" t="n">
        <f aca="false">IF(Z37="","",Y37+Z37)</f>
        <v>3595</v>
      </c>
      <c r="Z38" s="25" t="n">
        <v>19</v>
      </c>
      <c r="AA38" s="26" t="n">
        <f aca="false">Y38-W38</f>
        <v>4</v>
      </c>
      <c r="AB38" s="27" t="n">
        <f aca="false">(AA38/W38)*100</f>
        <v>0.111389585073796</v>
      </c>
      <c r="AC38" s="17" t="n">
        <v>34</v>
      </c>
      <c r="AD38" s="28" t="n">
        <f aca="false">IF(AE37="","",AD37+AE37)</f>
        <v>3859</v>
      </c>
      <c r="AE38" s="25" t="n">
        <v>21</v>
      </c>
      <c r="AF38" s="28" t="n">
        <f aca="false">IF(AG37="","",AF37+AG37)</f>
        <v>3863</v>
      </c>
      <c r="AG38" s="25" t="n">
        <v>21</v>
      </c>
      <c r="AH38" s="26" t="n">
        <f aca="false">AF38-AD38</f>
        <v>4</v>
      </c>
      <c r="AI38" s="27" t="n">
        <f aca="false">(AH38/AD38)*100</f>
        <v>0.10365379632029</v>
      </c>
      <c r="AJ38" s="22" t="n">
        <v>34</v>
      </c>
      <c r="AK38" s="28" t="n">
        <f aca="false">IF(AL37="","",AK37+AL37)</f>
        <v>4109</v>
      </c>
      <c r="AL38" s="25" t="n">
        <v>16</v>
      </c>
      <c r="AM38" s="28" t="n">
        <f aca="false">IF(AN37="","",AM37+AN37)</f>
        <v>4113</v>
      </c>
      <c r="AN38" s="25" t="n">
        <v>16</v>
      </c>
      <c r="AO38" s="26" t="n">
        <f aca="false">AM38-AK38</f>
        <v>4</v>
      </c>
      <c r="AP38" s="27" t="n">
        <f aca="false">(AO38/AK38)*100</f>
        <v>0.0973472864443904</v>
      </c>
      <c r="AQ38" s="17" t="n">
        <v>34</v>
      </c>
      <c r="AR38" s="28" t="n">
        <f aca="false">IF(AS37="","",AR37+AS37)</f>
        <v>4380</v>
      </c>
      <c r="AS38" s="25" t="n">
        <v>17</v>
      </c>
      <c r="AT38" s="28" t="n">
        <f aca="false">IF(AU37="","",AT37+AU37)</f>
        <v>4384</v>
      </c>
      <c r="AU38" s="25" t="n">
        <v>17</v>
      </c>
      <c r="AV38" s="26" t="n">
        <f aca="false">AT38-AR38</f>
        <v>4</v>
      </c>
      <c r="AW38" s="27" t="n">
        <f aca="false">(AV38/AR38)*100</f>
        <v>0.091324200913242</v>
      </c>
      <c r="AX38" s="22" t="n">
        <v>34</v>
      </c>
      <c r="AY38" s="28" t="n">
        <f aca="false">IF(AZ37="","",AY37+AZ37)</f>
        <v>4701</v>
      </c>
      <c r="AZ38" s="25" t="n">
        <v>7</v>
      </c>
      <c r="BA38" s="28" t="n">
        <f aca="false">IF(BB37="","",BA37+BB37)</f>
        <v>4705</v>
      </c>
      <c r="BB38" s="25" t="n">
        <v>7</v>
      </c>
      <c r="BC38" s="26" t="n">
        <f aca="false">BA38-AY38</f>
        <v>4</v>
      </c>
      <c r="BD38" s="27" t="n">
        <f aca="false">(BC38/AY38)*100</f>
        <v>0.0850882790895554</v>
      </c>
      <c r="BE38" s="22" t="n">
        <v>34</v>
      </c>
      <c r="BF38" s="28" t="n">
        <f aca="false">IF(BG37="","",BF37+BG37)</f>
        <v>5219</v>
      </c>
      <c r="BG38" s="25" t="n">
        <v>7</v>
      </c>
      <c r="BH38" s="28" t="n">
        <f aca="false">IF(BI37="","",BH37+BI37)</f>
        <v>5223</v>
      </c>
      <c r="BI38" s="25" t="n">
        <v>7</v>
      </c>
      <c r="BJ38" s="26" t="n">
        <f aca="false">BH38-BF38</f>
        <v>4</v>
      </c>
      <c r="BK38" s="27" t="n">
        <f aca="false">(BJ38/BF38)*100</f>
        <v>0.0766430350641885</v>
      </c>
      <c r="BL38" s="17"/>
      <c r="BM38" s="28" t="str">
        <f aca="false">IF(BN37="","",BM37+BN37)</f>
        <v/>
      </c>
      <c r="BN38" s="25"/>
      <c r="BO38" s="28" t="str">
        <f aca="false">IF(BP37="","",BO37+BP37)</f>
        <v/>
      </c>
      <c r="BP38" s="25"/>
      <c r="BQ38" s="26"/>
      <c r="BR38" s="27"/>
    </row>
    <row r="39" s="23" customFormat="true" ht="14.1" hidden="false" customHeight="true" outlineLevel="0" collapsed="false">
      <c r="A39" s="17" t="n">
        <v>35</v>
      </c>
      <c r="B39" s="24" t="n">
        <f aca="false">IF(C38="","",B38+C38)</f>
        <v>2225</v>
      </c>
      <c r="C39" s="25" t="n">
        <v>12</v>
      </c>
      <c r="D39" s="24" t="n">
        <f aca="false">IF(E38="","",D38+E38)</f>
        <v>2242</v>
      </c>
      <c r="E39" s="25" t="n">
        <v>12</v>
      </c>
      <c r="F39" s="26" t="n">
        <f aca="false">D39-B39</f>
        <v>17</v>
      </c>
      <c r="G39" s="27" t="n">
        <f aca="false">(F39/B39)*100</f>
        <v>0.764044943820225</v>
      </c>
      <c r="H39" s="17" t="n">
        <v>35</v>
      </c>
      <c r="I39" s="24" t="n">
        <f aca="false">IF(J38="","",I38+J38)</f>
        <v>2675</v>
      </c>
      <c r="J39" s="25" t="n">
        <v>8</v>
      </c>
      <c r="K39" s="24" t="n">
        <f aca="false">IF(L38="","",K38+L38)</f>
        <v>2687</v>
      </c>
      <c r="L39" s="25" t="n">
        <v>8</v>
      </c>
      <c r="M39" s="26" t="n">
        <f aca="false">K39-I39</f>
        <v>12</v>
      </c>
      <c r="N39" s="27" t="n">
        <f aca="false">(M39/I39)*100</f>
        <v>0.448598130841122</v>
      </c>
      <c r="O39" s="17" t="n">
        <v>35</v>
      </c>
      <c r="P39" s="24" t="n">
        <f aca="false">IF(Q38="","",P38+Q38)</f>
        <v>3143</v>
      </c>
      <c r="Q39" s="25" t="n">
        <v>19</v>
      </c>
      <c r="R39" s="24" t="n">
        <f aca="false">IF(S38="","",R38+S38)</f>
        <v>3151</v>
      </c>
      <c r="S39" s="25" t="n">
        <v>19</v>
      </c>
      <c r="T39" s="26" t="n">
        <f aca="false">R39-P39</f>
        <v>8</v>
      </c>
      <c r="U39" s="27" t="n">
        <f aca="false">(T39/P39)*100</f>
        <v>0.254533884823417</v>
      </c>
      <c r="V39" s="17" t="n">
        <v>35</v>
      </c>
      <c r="W39" s="28" t="n">
        <f aca="false">IF(X38="","",W38+X38)</f>
        <v>3610</v>
      </c>
      <c r="X39" s="25" t="n">
        <v>21</v>
      </c>
      <c r="Y39" s="28" t="n">
        <f aca="false">IF(Z38="","",Y38+Z38)</f>
        <v>3614</v>
      </c>
      <c r="Z39" s="25" t="n">
        <v>21</v>
      </c>
      <c r="AA39" s="26" t="n">
        <f aca="false">Y39-W39</f>
        <v>4</v>
      </c>
      <c r="AB39" s="27" t="n">
        <f aca="false">(AA39/W39)*100</f>
        <v>0.110803324099723</v>
      </c>
      <c r="AC39" s="17" t="n">
        <v>35</v>
      </c>
      <c r="AD39" s="28" t="n">
        <f aca="false">IF(AE38="","",AD38+AE38)</f>
        <v>3880</v>
      </c>
      <c r="AE39" s="25" t="n">
        <v>19</v>
      </c>
      <c r="AF39" s="28" t="n">
        <f aca="false">IF(AG38="","",AF38+AG38)</f>
        <v>3884</v>
      </c>
      <c r="AG39" s="25" t="n">
        <v>19</v>
      </c>
      <c r="AH39" s="26" t="n">
        <f aca="false">AF39-AD39</f>
        <v>4</v>
      </c>
      <c r="AI39" s="27" t="n">
        <f aca="false">(AH39/AD39)*100</f>
        <v>0.103092783505155</v>
      </c>
      <c r="AJ39" s="22" t="n">
        <v>35</v>
      </c>
      <c r="AK39" s="28" t="n">
        <f aca="false">IF(AL38="","",AK38+AL38)</f>
        <v>4125</v>
      </c>
      <c r="AL39" s="25" t="n">
        <v>15</v>
      </c>
      <c r="AM39" s="28" t="n">
        <f aca="false">IF(AN38="","",AM38+AN38)</f>
        <v>4129</v>
      </c>
      <c r="AN39" s="25" t="n">
        <v>15</v>
      </c>
      <c r="AO39" s="26" t="n">
        <f aca="false">AM39-AK39</f>
        <v>4</v>
      </c>
      <c r="AP39" s="27" t="n">
        <f aca="false">(AO39/AK39)*100</f>
        <v>0.096969696969697</v>
      </c>
      <c r="AQ39" s="17" t="n">
        <v>35</v>
      </c>
      <c r="AR39" s="28" t="n">
        <f aca="false">IF(AS38="","",AR38+AS38)</f>
        <v>4397</v>
      </c>
      <c r="AS39" s="25" t="n">
        <v>16</v>
      </c>
      <c r="AT39" s="28" t="n">
        <f aca="false">IF(AU38="","",AT38+AU38)</f>
        <v>4401</v>
      </c>
      <c r="AU39" s="25" t="n">
        <v>16</v>
      </c>
      <c r="AV39" s="26" t="n">
        <f aca="false">AT39-AR39</f>
        <v>4</v>
      </c>
      <c r="AW39" s="27" t="n">
        <f aca="false">(AV39/AR39)*100</f>
        <v>0.0909711166704571</v>
      </c>
      <c r="AX39" s="22" t="n">
        <v>35</v>
      </c>
      <c r="AY39" s="28" t="n">
        <f aca="false">IF(AZ38="","",AY38+AZ38)</f>
        <v>4708</v>
      </c>
      <c r="AZ39" s="25" t="n">
        <v>6</v>
      </c>
      <c r="BA39" s="28" t="n">
        <f aca="false">IF(BB38="","",BA38+BB38)</f>
        <v>4712</v>
      </c>
      <c r="BB39" s="25" t="n">
        <v>6</v>
      </c>
      <c r="BC39" s="26" t="n">
        <f aca="false">BA39-AY39</f>
        <v>4</v>
      </c>
      <c r="BD39" s="27" t="n">
        <f aca="false">(BC39/AY39)*100</f>
        <v>0.0849617672047579</v>
      </c>
      <c r="BE39" s="22" t="n">
        <v>35</v>
      </c>
      <c r="BF39" s="28" t="n">
        <f aca="false">IF(BG38="","",BF38+BG38)</f>
        <v>5226</v>
      </c>
      <c r="BG39" s="25" t="n">
        <v>5</v>
      </c>
      <c r="BH39" s="28" t="n">
        <f aca="false">IF(BI38="","",BH38+BI38)</f>
        <v>5230</v>
      </c>
      <c r="BI39" s="25" t="n">
        <v>5</v>
      </c>
      <c r="BJ39" s="26" t="n">
        <f aca="false">BH39-BF39</f>
        <v>4</v>
      </c>
      <c r="BK39" s="27" t="n">
        <f aca="false">(BJ39/BF39)*100</f>
        <v>0.0765403750478377</v>
      </c>
      <c r="BL39" s="17"/>
      <c r="BM39" s="28" t="str">
        <f aca="false">IF(BN38="","",BM38+BN38)</f>
        <v/>
      </c>
      <c r="BN39" s="25"/>
      <c r="BO39" s="28" t="str">
        <f aca="false">IF(BP38="","",BO38+BP38)</f>
        <v/>
      </c>
      <c r="BP39" s="25"/>
      <c r="BQ39" s="26"/>
      <c r="BR39" s="27"/>
    </row>
    <row r="40" s="23" customFormat="true" ht="14.1" hidden="false" customHeight="true" outlineLevel="0" collapsed="false">
      <c r="A40" s="29" t="n">
        <v>36</v>
      </c>
      <c r="B40" s="30" t="n">
        <f aca="false">IF(C39="","",B39+C39)</f>
        <v>2237</v>
      </c>
      <c r="C40" s="31" t="n">
        <v>9</v>
      </c>
      <c r="D40" s="30" t="n">
        <f aca="false">IF(E39="","",D39+E39)</f>
        <v>2254</v>
      </c>
      <c r="E40" s="31" t="n">
        <v>9</v>
      </c>
      <c r="F40" s="32" t="n">
        <f aca="false">D40-B40</f>
        <v>17</v>
      </c>
      <c r="G40" s="33" t="n">
        <f aca="false">(F40/B40)*100</f>
        <v>0.759946356727761</v>
      </c>
      <c r="H40" s="29" t="n">
        <v>36</v>
      </c>
      <c r="I40" s="30" t="n">
        <f aca="false">IF(J39="","",I39+J39)</f>
        <v>2683</v>
      </c>
      <c r="J40" s="31" t="n">
        <v>9</v>
      </c>
      <c r="K40" s="30" t="n">
        <f aca="false">IF(L39="","",K39+L39)</f>
        <v>2695</v>
      </c>
      <c r="L40" s="31" t="n">
        <v>8</v>
      </c>
      <c r="M40" s="32" t="n">
        <f aca="false">K40-I40</f>
        <v>12</v>
      </c>
      <c r="N40" s="33" t="n">
        <f aca="false">(M40/I40)*100</f>
        <v>0.447260529258293</v>
      </c>
      <c r="O40" s="29" t="n">
        <v>36</v>
      </c>
      <c r="P40" s="30" t="n">
        <f aca="false">IF(Q39="","",P39+Q39)</f>
        <v>3162</v>
      </c>
      <c r="Q40" s="31" t="n">
        <v>18</v>
      </c>
      <c r="R40" s="30" t="n">
        <f aca="false">IF(S39="","",R39+S39)</f>
        <v>3170</v>
      </c>
      <c r="S40" s="31" t="n">
        <v>17</v>
      </c>
      <c r="T40" s="32" t="n">
        <f aca="false">R40-P40</f>
        <v>8</v>
      </c>
      <c r="U40" s="33" t="n">
        <f aca="false">(T40/P40)*100</f>
        <v>0.253004427577483</v>
      </c>
      <c r="V40" s="29" t="n">
        <v>36</v>
      </c>
      <c r="W40" s="34" t="n">
        <f aca="false">IF(X39="","",W39+X39)</f>
        <v>3631</v>
      </c>
      <c r="X40" s="31" t="n">
        <v>19</v>
      </c>
      <c r="Y40" s="34" t="n">
        <f aca="false">IF(Z39="","",Y39+Z39)</f>
        <v>3635</v>
      </c>
      <c r="Z40" s="31" t="n">
        <v>19</v>
      </c>
      <c r="AA40" s="32" t="n">
        <f aca="false">Y40-W40</f>
        <v>4</v>
      </c>
      <c r="AB40" s="33" t="n">
        <f aca="false">(AA40/W40)*100</f>
        <v>0.110162489672267</v>
      </c>
      <c r="AC40" s="29" t="n">
        <v>36</v>
      </c>
      <c r="AD40" s="34" t="n">
        <f aca="false">IF(AE39="","",AD39+AE39)</f>
        <v>3899</v>
      </c>
      <c r="AE40" s="31" t="n">
        <v>17</v>
      </c>
      <c r="AF40" s="34" t="n">
        <f aca="false">IF(AG39="","",AF39+AG39)</f>
        <v>3903</v>
      </c>
      <c r="AG40" s="31" t="n">
        <v>17</v>
      </c>
      <c r="AH40" s="32" t="n">
        <f aca="false">AF40-AD40</f>
        <v>4</v>
      </c>
      <c r="AI40" s="33" t="n">
        <f aca="false">(AH40/AD40)*100</f>
        <v>0.102590407796871</v>
      </c>
      <c r="AJ40" s="35" t="n">
        <v>36</v>
      </c>
      <c r="AK40" s="34" t="n">
        <f aca="false">IF(AL39="","",AK39+AL39)</f>
        <v>4140</v>
      </c>
      <c r="AL40" s="31" t="n">
        <v>13</v>
      </c>
      <c r="AM40" s="34" t="n">
        <f aca="false">IF(AN39="","",AM39+AN39)</f>
        <v>4144</v>
      </c>
      <c r="AN40" s="31" t="n">
        <v>13</v>
      </c>
      <c r="AO40" s="32" t="n">
        <f aca="false">AM40-AK40</f>
        <v>4</v>
      </c>
      <c r="AP40" s="33" t="n">
        <f aca="false">(AO40/AK40)*100</f>
        <v>0.0966183574879227</v>
      </c>
      <c r="AQ40" s="29" t="n">
        <v>36</v>
      </c>
      <c r="AR40" s="34" t="n">
        <f aca="false">IF(AS39="","",AR39+AS39)</f>
        <v>4413</v>
      </c>
      <c r="AS40" s="31" t="n">
        <v>14</v>
      </c>
      <c r="AT40" s="34" t="n">
        <f aca="false">IF(AU39="","",AT39+AU39)</f>
        <v>4417</v>
      </c>
      <c r="AU40" s="31" t="n">
        <v>14</v>
      </c>
      <c r="AV40" s="32" t="n">
        <f aca="false">AT40-AR40</f>
        <v>4</v>
      </c>
      <c r="AW40" s="33" t="n">
        <f aca="false">(AV40/AR40)*100</f>
        <v>0.0906412871062769</v>
      </c>
      <c r="AX40" s="35" t="n">
        <v>36</v>
      </c>
      <c r="AY40" s="34" t="n">
        <f aca="false">IF(AZ39="","",AY39+AZ39)</f>
        <v>4714</v>
      </c>
      <c r="AZ40" s="31" t="n">
        <v>3</v>
      </c>
      <c r="BA40" s="34" t="n">
        <f aca="false">IF(BB39="","",BA39+BB39)</f>
        <v>4718</v>
      </c>
      <c r="BB40" s="31" t="n">
        <v>3</v>
      </c>
      <c r="BC40" s="32" t="n">
        <f aca="false">BA40-AY40</f>
        <v>4</v>
      </c>
      <c r="BD40" s="33" t="n">
        <f aca="false">(BC40/AY40)*100</f>
        <v>0.0848536274925753</v>
      </c>
      <c r="BE40" s="35" t="n">
        <v>36</v>
      </c>
      <c r="BF40" s="34" t="n">
        <f aca="false">IF(BG39="","",BF39+BG39)</f>
        <v>5231</v>
      </c>
      <c r="BG40" s="31" t="n">
        <v>7</v>
      </c>
      <c r="BH40" s="34" t="n">
        <f aca="false">IF(BI39="","",BH39+BI39)</f>
        <v>5235</v>
      </c>
      <c r="BI40" s="31" t="n">
        <v>7</v>
      </c>
      <c r="BJ40" s="32" t="n">
        <f aca="false">BH40-BF40</f>
        <v>4</v>
      </c>
      <c r="BK40" s="33" t="n">
        <f aca="false">(BJ40/BF40)*100</f>
        <v>0.0764672146817052</v>
      </c>
      <c r="BL40" s="29"/>
      <c r="BM40" s="34" t="str">
        <f aca="false">IF(BN39="","",BM39+BN39)</f>
        <v/>
      </c>
      <c r="BN40" s="31"/>
      <c r="BO40" s="34" t="str">
        <f aca="false">IF(BP39="","",BO39+BP39)</f>
        <v/>
      </c>
      <c r="BP40" s="31"/>
      <c r="BQ40" s="32"/>
      <c r="BR40" s="33"/>
    </row>
    <row r="41" s="23" customFormat="true" ht="14.1" hidden="false" customHeight="true" outlineLevel="0" collapsed="false">
      <c r="A41" s="17" t="n">
        <v>37</v>
      </c>
      <c r="B41" s="24" t="n">
        <f aca="false">IF(C40="","",B40+C40)</f>
        <v>2246</v>
      </c>
      <c r="C41" s="25" t="n">
        <v>12</v>
      </c>
      <c r="D41" s="24" t="n">
        <f aca="false">IF(E40="","",D40+E40)</f>
        <v>2263</v>
      </c>
      <c r="E41" s="25" t="n">
        <v>12</v>
      </c>
      <c r="F41" s="26" t="n">
        <f aca="false">D41-B41</f>
        <v>17</v>
      </c>
      <c r="G41" s="27" t="n">
        <f aca="false">(F41/B41)*100</f>
        <v>0.756901157613535</v>
      </c>
      <c r="H41" s="17" t="n">
        <v>37</v>
      </c>
      <c r="I41" s="24" t="n">
        <f aca="false">IF(J40="","",I40+J40)</f>
        <v>2692</v>
      </c>
      <c r="J41" s="25" t="n">
        <v>13</v>
      </c>
      <c r="K41" s="24" t="n">
        <f aca="false">IF(L40="","",K40+L40)</f>
        <v>2703</v>
      </c>
      <c r="L41" s="25" t="n">
        <v>13</v>
      </c>
      <c r="M41" s="26" t="n">
        <f aca="false">K41-I41</f>
        <v>11</v>
      </c>
      <c r="N41" s="27" t="n">
        <f aca="false">(M41/I41)*100</f>
        <v>0.408618127786033</v>
      </c>
      <c r="O41" s="17" t="n">
        <v>37</v>
      </c>
      <c r="P41" s="24" t="n">
        <f aca="false">IF(Q40="","",P40+Q40)</f>
        <v>3180</v>
      </c>
      <c r="Q41" s="25" t="n">
        <v>18</v>
      </c>
      <c r="R41" s="24" t="n">
        <f aca="false">IF(S40="","",R40+S40)</f>
        <v>3187</v>
      </c>
      <c r="S41" s="25" t="n">
        <v>18</v>
      </c>
      <c r="T41" s="26" t="n">
        <f aca="false">R41-P41</f>
        <v>7</v>
      </c>
      <c r="U41" s="27" t="n">
        <f aca="false">(T41/P41)*100</f>
        <v>0.220125786163522</v>
      </c>
      <c r="V41" s="17" t="n">
        <v>37</v>
      </c>
      <c r="W41" s="24" t="n">
        <f aca="false">IF(X40="","",W40+X40)</f>
        <v>3650</v>
      </c>
      <c r="X41" s="25" t="n">
        <v>21</v>
      </c>
      <c r="Y41" s="24" t="n">
        <f aca="false">IF(Z40="","",Y40+Z40)</f>
        <v>3654</v>
      </c>
      <c r="Z41" s="25" t="n">
        <v>21</v>
      </c>
      <c r="AA41" s="26" t="n">
        <f aca="false">Y41-W41</f>
        <v>4</v>
      </c>
      <c r="AB41" s="27" t="n">
        <f aca="false">(AA41/W41)*100</f>
        <v>0.10958904109589</v>
      </c>
      <c r="AC41" s="17" t="n">
        <v>37</v>
      </c>
      <c r="AD41" s="24" t="n">
        <f aca="false">IF(AE40="","",AD40+AE40)</f>
        <v>3916</v>
      </c>
      <c r="AE41" s="25" t="n">
        <v>15</v>
      </c>
      <c r="AF41" s="24" t="n">
        <f aca="false">IF(AG40="","",AF40+AG40)</f>
        <v>3920</v>
      </c>
      <c r="AG41" s="25" t="n">
        <v>15</v>
      </c>
      <c r="AH41" s="26" t="n">
        <f aca="false">AF41-AD41</f>
        <v>4</v>
      </c>
      <c r="AI41" s="27" t="n">
        <f aca="false">(AH41/AD41)*100</f>
        <v>0.102145045965271</v>
      </c>
      <c r="AJ41" s="22" t="n">
        <v>37</v>
      </c>
      <c r="AK41" s="24" t="n">
        <f aca="false">IF(AL40="","",AK40+AL40)</f>
        <v>4153</v>
      </c>
      <c r="AL41" s="25" t="n">
        <v>15</v>
      </c>
      <c r="AM41" s="24" t="n">
        <f aca="false">IF(AN40="","",AM40+AN40)</f>
        <v>4157</v>
      </c>
      <c r="AN41" s="25" t="n">
        <v>15</v>
      </c>
      <c r="AO41" s="26" t="n">
        <f aca="false">AM41-AK41</f>
        <v>4</v>
      </c>
      <c r="AP41" s="27" t="n">
        <f aca="false">(AO41/AK41)*100</f>
        <v>0.0963159162051529</v>
      </c>
      <c r="AQ41" s="17" t="n">
        <v>37</v>
      </c>
      <c r="AR41" s="24" t="n">
        <f aca="false">IF(AS40="","",AR40+AS40)</f>
        <v>4427</v>
      </c>
      <c r="AS41" s="25" t="n">
        <v>7</v>
      </c>
      <c r="AT41" s="24" t="n">
        <f aca="false">IF(AU40="","",AT40+AU40)</f>
        <v>4431</v>
      </c>
      <c r="AU41" s="25" t="n">
        <v>7</v>
      </c>
      <c r="AV41" s="26" t="n">
        <f aca="false">AT41-AR41</f>
        <v>4</v>
      </c>
      <c r="AW41" s="27" t="n">
        <f aca="false">(AV41/AR41)*100</f>
        <v>0.0903546419697312</v>
      </c>
      <c r="AX41" s="22" t="n">
        <v>37</v>
      </c>
      <c r="AY41" s="24" t="n">
        <f aca="false">IF(AZ40="","",AY40+AZ40)</f>
        <v>4717</v>
      </c>
      <c r="AZ41" s="25" t="n">
        <v>6</v>
      </c>
      <c r="BA41" s="24" t="n">
        <f aca="false">IF(BB40="","",BA40+BB40)</f>
        <v>4721</v>
      </c>
      <c r="BB41" s="25" t="n">
        <v>6</v>
      </c>
      <c r="BC41" s="26" t="n">
        <f aca="false">BA41-AY41</f>
        <v>4</v>
      </c>
      <c r="BD41" s="27" t="n">
        <f aca="false">(BC41/AY41)*100</f>
        <v>0.0847996608013568</v>
      </c>
      <c r="BE41" s="22" t="n">
        <v>37</v>
      </c>
      <c r="BF41" s="24" t="n">
        <f aca="false">IF(BG40="","",BF40+BG40)</f>
        <v>5238</v>
      </c>
      <c r="BG41" s="25" t="n">
        <v>6</v>
      </c>
      <c r="BH41" s="24" t="n">
        <f aca="false">IF(BI40="","",BH40+BI40)</f>
        <v>5242</v>
      </c>
      <c r="BI41" s="25" t="n">
        <v>6</v>
      </c>
      <c r="BJ41" s="26" t="n">
        <f aca="false">BH41-BF41</f>
        <v>4</v>
      </c>
      <c r="BK41" s="27" t="n">
        <f aca="false">(BJ41/BF41)*100</f>
        <v>0.0763650248186331</v>
      </c>
      <c r="BL41" s="17"/>
      <c r="BM41" s="24" t="str">
        <f aca="false">IF(BN40="","",BM40+BN40)</f>
        <v/>
      </c>
      <c r="BN41" s="25"/>
      <c r="BO41" s="24" t="str">
        <f aca="false">IF(BP40="","",BO40+BP40)</f>
        <v/>
      </c>
      <c r="BP41" s="25"/>
      <c r="BQ41" s="26"/>
      <c r="BR41" s="27"/>
    </row>
    <row r="42" s="23" customFormat="true" ht="14.1" hidden="false" customHeight="true" outlineLevel="0" collapsed="false">
      <c r="A42" s="17" t="n">
        <v>38</v>
      </c>
      <c r="B42" s="24" t="n">
        <f aca="false">IF(C41="","",B41+C41)</f>
        <v>2258</v>
      </c>
      <c r="C42" s="25" t="n">
        <v>12</v>
      </c>
      <c r="D42" s="24" t="n">
        <f aca="false">IF(E41="","",D41+E41)</f>
        <v>2275</v>
      </c>
      <c r="E42" s="25" t="n">
        <v>12</v>
      </c>
      <c r="F42" s="26" t="n">
        <f aca="false">D42-B42</f>
        <v>17</v>
      </c>
      <c r="G42" s="27" t="n">
        <f aca="false">(F42/B42)*100</f>
        <v>0.752878653675819</v>
      </c>
      <c r="H42" s="17" t="n">
        <v>38</v>
      </c>
      <c r="I42" s="24" t="n">
        <f aca="false">IF(J41="","",I41+J41)</f>
        <v>2705</v>
      </c>
      <c r="J42" s="25" t="n">
        <v>12</v>
      </c>
      <c r="K42" s="24" t="n">
        <f aca="false">IF(L41="","",K41+L41)</f>
        <v>2716</v>
      </c>
      <c r="L42" s="25" t="n">
        <v>11</v>
      </c>
      <c r="M42" s="26" t="n">
        <f aca="false">K42-I42</f>
        <v>11</v>
      </c>
      <c r="N42" s="27" t="n">
        <f aca="false">(M42/I42)*100</f>
        <v>0.406654343807763</v>
      </c>
      <c r="O42" s="17" t="n">
        <v>38</v>
      </c>
      <c r="P42" s="24" t="n">
        <f aca="false">IF(Q41="","",P41+Q41)</f>
        <v>3198</v>
      </c>
      <c r="Q42" s="25" t="n">
        <v>17</v>
      </c>
      <c r="R42" s="24" t="n">
        <f aca="false">IF(S41="","",R41+S41)</f>
        <v>3205</v>
      </c>
      <c r="S42" s="25" t="n">
        <v>17</v>
      </c>
      <c r="T42" s="26" t="n">
        <f aca="false">R42-P42</f>
        <v>7</v>
      </c>
      <c r="U42" s="27" t="n">
        <f aca="false">(T42/P42)*100</f>
        <v>0.218886804252658</v>
      </c>
      <c r="V42" s="17" t="n">
        <v>38</v>
      </c>
      <c r="W42" s="28" t="n">
        <f aca="false">IF(X41="","",W41+X41)</f>
        <v>3671</v>
      </c>
      <c r="X42" s="25" t="n">
        <v>20</v>
      </c>
      <c r="Y42" s="28" t="n">
        <f aca="false">IF(Z41="","",Y41+Z41)</f>
        <v>3675</v>
      </c>
      <c r="Z42" s="25" t="n">
        <v>20</v>
      </c>
      <c r="AA42" s="26" t="n">
        <f aca="false">Y42-W42</f>
        <v>4</v>
      </c>
      <c r="AB42" s="27" t="n">
        <f aca="false">(AA42/W42)*100</f>
        <v>0.108962135657859</v>
      </c>
      <c r="AC42" s="17" t="n">
        <v>38</v>
      </c>
      <c r="AD42" s="28" t="n">
        <f aca="false">IF(AE41="","",AD41+AE41)</f>
        <v>3931</v>
      </c>
      <c r="AE42" s="25" t="n">
        <v>13</v>
      </c>
      <c r="AF42" s="28" t="n">
        <f aca="false">IF(AG41="","",AF41+AG41)</f>
        <v>3935</v>
      </c>
      <c r="AG42" s="25" t="n">
        <v>13</v>
      </c>
      <c r="AH42" s="26" t="n">
        <f aca="false">AF42-AD42</f>
        <v>4</v>
      </c>
      <c r="AI42" s="27" t="n">
        <f aca="false">(AH42/AD42)*100</f>
        <v>0.101755278555075</v>
      </c>
      <c r="AJ42" s="22" t="n">
        <v>38</v>
      </c>
      <c r="AK42" s="28" t="n">
        <f aca="false">IF(AL41="","",AK41+AL41)</f>
        <v>4168</v>
      </c>
      <c r="AL42" s="25" t="n">
        <v>15</v>
      </c>
      <c r="AM42" s="28" t="n">
        <f aca="false">IF(AN41="","",AM41+AN41)</f>
        <v>4172</v>
      </c>
      <c r="AN42" s="25" t="n">
        <v>15</v>
      </c>
      <c r="AO42" s="26" t="n">
        <f aca="false">AM42-AK42</f>
        <v>4</v>
      </c>
      <c r="AP42" s="27" t="n">
        <f aca="false">(AO42/AK42)*100</f>
        <v>0.0959692898272553</v>
      </c>
      <c r="AQ42" s="17" t="n">
        <v>38</v>
      </c>
      <c r="AR42" s="28" t="n">
        <f aca="false">IF(AS41="","",AR41+AS41)</f>
        <v>4434</v>
      </c>
      <c r="AS42" s="25" t="n">
        <v>7</v>
      </c>
      <c r="AT42" s="28" t="n">
        <f aca="false">IF(AU41="","",AT41+AU41)</f>
        <v>4438</v>
      </c>
      <c r="AU42" s="25" t="n">
        <v>7</v>
      </c>
      <c r="AV42" s="26" t="n">
        <f aca="false">AT42-AR42</f>
        <v>4</v>
      </c>
      <c r="AW42" s="27" t="n">
        <f aca="false">(AV42/AR42)*100</f>
        <v>0.09021199819576</v>
      </c>
      <c r="AX42" s="22" t="n">
        <v>38</v>
      </c>
      <c r="AY42" s="28" t="n">
        <f aca="false">IF(AZ41="","",AY41+AZ41)</f>
        <v>4723</v>
      </c>
      <c r="AZ42" s="25" t="n">
        <v>5</v>
      </c>
      <c r="BA42" s="28" t="n">
        <f aca="false">IF(BB41="","",BA41+BB41)</f>
        <v>4727</v>
      </c>
      <c r="BB42" s="25" t="n">
        <v>5</v>
      </c>
      <c r="BC42" s="26" t="n">
        <f aca="false">BA42-AY42</f>
        <v>4</v>
      </c>
      <c r="BD42" s="27" t="n">
        <f aca="false">(BC42/AY42)*100</f>
        <v>0.0846919330933729</v>
      </c>
      <c r="BE42" s="22" t="n">
        <v>38</v>
      </c>
      <c r="BF42" s="28" t="n">
        <f aca="false">IF(BG41="","",BF41+BG41)</f>
        <v>5244</v>
      </c>
      <c r="BG42" s="25" t="n">
        <v>8</v>
      </c>
      <c r="BH42" s="28" t="n">
        <f aca="false">IF(BI41="","",BH41+BI41)</f>
        <v>5248</v>
      </c>
      <c r="BI42" s="25" t="n">
        <v>8</v>
      </c>
      <c r="BJ42" s="26" t="n">
        <f aca="false">BH42-BF42</f>
        <v>4</v>
      </c>
      <c r="BK42" s="27" t="n">
        <f aca="false">(BJ42/BF42)*100</f>
        <v>0.07627765064836</v>
      </c>
      <c r="BL42" s="17"/>
      <c r="BM42" s="28" t="str">
        <f aca="false">IF(BN41="","",BM41+BN41)</f>
        <v/>
      </c>
      <c r="BN42" s="25"/>
      <c r="BO42" s="28" t="str">
        <f aca="false">IF(BP41="","",BO41+BP41)</f>
        <v/>
      </c>
      <c r="BP42" s="25"/>
      <c r="BQ42" s="26"/>
      <c r="BR42" s="27"/>
    </row>
    <row r="43" s="23" customFormat="true" ht="14.1" hidden="false" customHeight="true" outlineLevel="0" collapsed="false">
      <c r="A43" s="17" t="n">
        <v>39</v>
      </c>
      <c r="B43" s="24" t="n">
        <f aca="false">IF(C42="","",B42+C42)</f>
        <v>2270</v>
      </c>
      <c r="C43" s="25" t="n">
        <v>12</v>
      </c>
      <c r="D43" s="24" t="n">
        <f aca="false">IF(E42="","",D42+E42)</f>
        <v>2287</v>
      </c>
      <c r="E43" s="25" t="n">
        <v>12</v>
      </c>
      <c r="F43" s="26" t="n">
        <f aca="false">D43-B43</f>
        <v>17</v>
      </c>
      <c r="G43" s="27" t="n">
        <f aca="false">(F43/B43)*100</f>
        <v>0.748898678414097</v>
      </c>
      <c r="H43" s="17" t="n">
        <v>39</v>
      </c>
      <c r="I43" s="24" t="n">
        <f aca="false">IF(J42="","",I42+J42)</f>
        <v>2717</v>
      </c>
      <c r="J43" s="25" t="n">
        <v>13</v>
      </c>
      <c r="K43" s="24" t="n">
        <f aca="false">IF(L42="","",K42+L42)</f>
        <v>2727</v>
      </c>
      <c r="L43" s="25" t="n">
        <v>13</v>
      </c>
      <c r="M43" s="26" t="n">
        <f aca="false">K43-I43</f>
        <v>10</v>
      </c>
      <c r="N43" s="27" t="n">
        <f aca="false">(M43/I43)*100</f>
        <v>0.368052999631947</v>
      </c>
      <c r="O43" s="17" t="n">
        <v>39</v>
      </c>
      <c r="P43" s="24" t="n">
        <f aca="false">IF(Q42="","",P42+Q42)</f>
        <v>3215</v>
      </c>
      <c r="Q43" s="25" t="n">
        <v>17</v>
      </c>
      <c r="R43" s="24" t="n">
        <f aca="false">IF(S42="","",R42+S42)</f>
        <v>3222</v>
      </c>
      <c r="S43" s="25" t="n">
        <v>17</v>
      </c>
      <c r="T43" s="26" t="n">
        <f aca="false">R43-P43</f>
        <v>7</v>
      </c>
      <c r="U43" s="27" t="n">
        <f aca="false">(T43/P43)*100</f>
        <v>0.217729393468118</v>
      </c>
      <c r="V43" s="17" t="n">
        <v>39</v>
      </c>
      <c r="W43" s="28" t="n">
        <f aca="false">IF(X42="","",W42+X42)</f>
        <v>3691</v>
      </c>
      <c r="X43" s="25" t="n">
        <v>20</v>
      </c>
      <c r="Y43" s="28" t="n">
        <f aca="false">IF(Z42="","",Y42+Z42)</f>
        <v>3695</v>
      </c>
      <c r="Z43" s="25" t="n">
        <v>20</v>
      </c>
      <c r="AA43" s="26" t="n">
        <f aca="false">Y43-W43</f>
        <v>4</v>
      </c>
      <c r="AB43" s="27" t="n">
        <f aca="false">(AA43/W43)*100</f>
        <v>0.10837171498239</v>
      </c>
      <c r="AC43" s="17" t="n">
        <v>39</v>
      </c>
      <c r="AD43" s="28" t="n">
        <f aca="false">IF(AE42="","",AD42+AE42)</f>
        <v>3944</v>
      </c>
      <c r="AE43" s="25" t="n">
        <v>14</v>
      </c>
      <c r="AF43" s="28" t="n">
        <f aca="false">IF(AG42="","",AF42+AG42)</f>
        <v>3948</v>
      </c>
      <c r="AG43" s="25" t="n">
        <v>14</v>
      </c>
      <c r="AH43" s="26" t="n">
        <f aca="false">AF43-AD43</f>
        <v>4</v>
      </c>
      <c r="AI43" s="27" t="n">
        <f aca="false">(AH43/AD43)*100</f>
        <v>0.101419878296146</v>
      </c>
      <c r="AJ43" s="22" t="n">
        <v>39</v>
      </c>
      <c r="AK43" s="28" t="n">
        <f aca="false">IF(AL42="","",AK42+AL42)</f>
        <v>4183</v>
      </c>
      <c r="AL43" s="25" t="n">
        <v>15</v>
      </c>
      <c r="AM43" s="28" t="n">
        <f aca="false">IF(AN42="","",AM42+AN42)</f>
        <v>4187</v>
      </c>
      <c r="AN43" s="25" t="n">
        <v>15</v>
      </c>
      <c r="AO43" s="26" t="n">
        <f aca="false">AM43-AK43</f>
        <v>4</v>
      </c>
      <c r="AP43" s="27" t="n">
        <f aca="false">(AO43/AK43)*100</f>
        <v>0.095625149414296</v>
      </c>
      <c r="AQ43" s="17" t="n">
        <v>39</v>
      </c>
      <c r="AR43" s="28" t="n">
        <f aca="false">IF(AS42="","",AR42+AS42)</f>
        <v>4441</v>
      </c>
      <c r="AS43" s="25" t="n">
        <v>7</v>
      </c>
      <c r="AT43" s="28" t="n">
        <f aca="false">IF(AU42="","",AT42+AU42)</f>
        <v>4445</v>
      </c>
      <c r="AU43" s="25" t="n">
        <v>7</v>
      </c>
      <c r="AV43" s="26" t="n">
        <f aca="false">AT43-AR43</f>
        <v>4</v>
      </c>
      <c r="AW43" s="27" t="n">
        <f aca="false">(AV43/AR43)*100</f>
        <v>0.0900698040981761</v>
      </c>
      <c r="AX43" s="22" t="n">
        <v>39</v>
      </c>
      <c r="AY43" s="28" t="n">
        <f aca="false">IF(AZ42="","",AY42+AZ42)</f>
        <v>4728</v>
      </c>
      <c r="AZ43" s="25" t="n">
        <v>5</v>
      </c>
      <c r="BA43" s="28" t="n">
        <f aca="false">IF(BB42="","",BA42+BB42)</f>
        <v>4732</v>
      </c>
      <c r="BB43" s="25" t="n">
        <v>5</v>
      </c>
      <c r="BC43" s="26" t="n">
        <f aca="false">BA43-AY43</f>
        <v>4</v>
      </c>
      <c r="BD43" s="27" t="n">
        <f aca="false">(BC43/AY43)*100</f>
        <v>0.0846023688663283</v>
      </c>
      <c r="BE43" s="22" t="n">
        <v>39</v>
      </c>
      <c r="BF43" s="28" t="n">
        <f aca="false">IF(BG42="","",BF42+BG42)</f>
        <v>5252</v>
      </c>
      <c r="BG43" s="25" t="n">
        <v>6</v>
      </c>
      <c r="BH43" s="28" t="n">
        <f aca="false">IF(BI42="","",BH42+BI42)</f>
        <v>5256</v>
      </c>
      <c r="BI43" s="25" t="n">
        <v>6</v>
      </c>
      <c r="BJ43" s="26" t="n">
        <f aca="false">BH43-BF43</f>
        <v>4</v>
      </c>
      <c r="BK43" s="27" t="n">
        <f aca="false">(BJ43/BF43)*100</f>
        <v>0.0761614623000762</v>
      </c>
      <c r="BL43" s="17"/>
      <c r="BM43" s="28" t="str">
        <f aca="false">IF(BN42="","",BM42+BN42)</f>
        <v/>
      </c>
      <c r="BN43" s="25"/>
      <c r="BO43" s="28" t="str">
        <f aca="false">IF(BP42="","",BO42+BP42)</f>
        <v/>
      </c>
      <c r="BP43" s="25"/>
      <c r="BQ43" s="26"/>
      <c r="BR43" s="27"/>
    </row>
    <row r="44" s="23" customFormat="true" ht="14.1" hidden="false" customHeight="true" outlineLevel="0" collapsed="false">
      <c r="A44" s="29" t="n">
        <v>40</v>
      </c>
      <c r="B44" s="30" t="n">
        <f aca="false">IF(C43="","",B43+C43)</f>
        <v>2282</v>
      </c>
      <c r="C44" s="31" t="n">
        <v>10</v>
      </c>
      <c r="D44" s="30" t="n">
        <f aca="false">IF(E43="","",D43+E43)</f>
        <v>2299</v>
      </c>
      <c r="E44" s="31" t="n">
        <v>10</v>
      </c>
      <c r="F44" s="32" t="n">
        <f aca="false">D44-B44</f>
        <v>17</v>
      </c>
      <c r="G44" s="33" t="n">
        <f aca="false">(F44/B44)*100</f>
        <v>0.744960560911481</v>
      </c>
      <c r="H44" s="29" t="n">
        <v>40</v>
      </c>
      <c r="I44" s="30" t="n">
        <f aca="false">IF(J43="","",I43+J43)</f>
        <v>2730</v>
      </c>
      <c r="J44" s="31" t="n">
        <v>13</v>
      </c>
      <c r="K44" s="30" t="n">
        <f aca="false">IF(L43="","",K43+L43)</f>
        <v>2740</v>
      </c>
      <c r="L44" s="31" t="n">
        <v>13</v>
      </c>
      <c r="M44" s="32" t="n">
        <f aca="false">K44-I44</f>
        <v>10</v>
      </c>
      <c r="N44" s="33" t="n">
        <f aca="false">(M44/I44)*100</f>
        <v>0.366300366300366</v>
      </c>
      <c r="O44" s="29" t="n">
        <v>40</v>
      </c>
      <c r="P44" s="30" t="n">
        <f aca="false">IF(Q43="","",P43+Q43)</f>
        <v>3232</v>
      </c>
      <c r="Q44" s="31" t="n">
        <v>17</v>
      </c>
      <c r="R44" s="30" t="n">
        <f aca="false">IF(S43="","",R43+S43)</f>
        <v>3239</v>
      </c>
      <c r="S44" s="31" t="n">
        <v>17</v>
      </c>
      <c r="T44" s="32" t="n">
        <f aca="false">R44-P44</f>
        <v>7</v>
      </c>
      <c r="U44" s="33" t="n">
        <f aca="false">(T44/P44)*100</f>
        <v>0.216584158415842</v>
      </c>
      <c r="V44" s="29" t="n">
        <v>40</v>
      </c>
      <c r="W44" s="34" t="n">
        <f aca="false">IF(X43="","",W43+X43)</f>
        <v>3711</v>
      </c>
      <c r="X44" s="31" t="n">
        <v>20</v>
      </c>
      <c r="Y44" s="34" t="n">
        <f aca="false">IF(Z43="","",Y43+Z43)</f>
        <v>3715</v>
      </c>
      <c r="Z44" s="31" t="n">
        <v>20</v>
      </c>
      <c r="AA44" s="32" t="n">
        <f aca="false">Y44-W44</f>
        <v>4</v>
      </c>
      <c r="AB44" s="33" t="n">
        <f aca="false">(AA44/W44)*100</f>
        <v>0.107787658313123</v>
      </c>
      <c r="AC44" s="29" t="n">
        <v>40</v>
      </c>
      <c r="AD44" s="34" t="n">
        <f aca="false">IF(AE43="","",AD43+AE43)</f>
        <v>3958</v>
      </c>
      <c r="AE44" s="31" t="n">
        <v>12</v>
      </c>
      <c r="AF44" s="34" t="n">
        <f aca="false">IF(AG43="","",AF43+AG43)</f>
        <v>3962</v>
      </c>
      <c r="AG44" s="31" t="n">
        <v>12</v>
      </c>
      <c r="AH44" s="32" t="n">
        <f aca="false">AF44-AD44</f>
        <v>4</v>
      </c>
      <c r="AI44" s="33" t="n">
        <f aca="false">(AH44/AD44)*100</f>
        <v>0.101061141990905</v>
      </c>
      <c r="AJ44" s="35" t="n">
        <v>40</v>
      </c>
      <c r="AK44" s="34" t="n">
        <f aca="false">IF(AL43="","",AK43+AL43)</f>
        <v>4198</v>
      </c>
      <c r="AL44" s="31" t="n">
        <v>15</v>
      </c>
      <c r="AM44" s="34" t="n">
        <f aca="false">IF(AN43="","",AM43+AN43)</f>
        <v>4202</v>
      </c>
      <c r="AN44" s="31" t="n">
        <v>15</v>
      </c>
      <c r="AO44" s="32" t="n">
        <f aca="false">AM44-AK44</f>
        <v>4</v>
      </c>
      <c r="AP44" s="33" t="n">
        <f aca="false">(AO44/AK44)*100</f>
        <v>0.0952834683182468</v>
      </c>
      <c r="AQ44" s="29" t="n">
        <v>40</v>
      </c>
      <c r="AR44" s="34" t="n">
        <f aca="false">IF(AS43="","",AR43+AS43)</f>
        <v>4448</v>
      </c>
      <c r="AS44" s="31" t="n">
        <v>4</v>
      </c>
      <c r="AT44" s="34" t="n">
        <f aca="false">IF(AU43="","",AT43+AU43)</f>
        <v>4452</v>
      </c>
      <c r="AU44" s="31" t="n">
        <v>4</v>
      </c>
      <c r="AV44" s="32" t="n">
        <f aca="false">AT44-AR44</f>
        <v>4</v>
      </c>
      <c r="AW44" s="33" t="n">
        <f aca="false">(AV44/AR44)*100</f>
        <v>0.0899280575539568</v>
      </c>
      <c r="AX44" s="35" t="n">
        <v>40</v>
      </c>
      <c r="AY44" s="34" t="n">
        <f aca="false">IF(AZ43="","",AY43+AZ43)</f>
        <v>4733</v>
      </c>
      <c r="AZ44" s="31" t="n">
        <v>5</v>
      </c>
      <c r="BA44" s="34" t="n">
        <f aca="false">IF(BB43="","",BA43+BB43)</f>
        <v>4737</v>
      </c>
      <c r="BB44" s="31" t="n">
        <v>5</v>
      </c>
      <c r="BC44" s="32" t="n">
        <f aca="false">BA44-AY44</f>
        <v>4</v>
      </c>
      <c r="BD44" s="33" t="n">
        <f aca="false">(BC44/AY44)*100</f>
        <v>0.084512993872808</v>
      </c>
      <c r="BE44" s="35" t="n">
        <v>40</v>
      </c>
      <c r="BF44" s="34" t="n">
        <f aca="false">IF(BG43="","",BF43+BG43)</f>
        <v>5258</v>
      </c>
      <c r="BG44" s="31" t="n">
        <v>5</v>
      </c>
      <c r="BH44" s="34" t="n">
        <f aca="false">IF(BI43="","",BH43+BI43)</f>
        <v>5262</v>
      </c>
      <c r="BI44" s="31" t="n">
        <v>5</v>
      </c>
      <c r="BJ44" s="32" t="n">
        <f aca="false">BH44-BF44</f>
        <v>4</v>
      </c>
      <c r="BK44" s="33" t="n">
        <f aca="false">(BJ44/BF44)*100</f>
        <v>0.0760745530620008</v>
      </c>
      <c r="BL44" s="29"/>
      <c r="BM44" s="34" t="str">
        <f aca="false">IF(BN43="","",BM43+BN43)</f>
        <v/>
      </c>
      <c r="BN44" s="31"/>
      <c r="BO44" s="34" t="str">
        <f aca="false">IF(BP43="","",BO43+BP43)</f>
        <v/>
      </c>
      <c r="BP44" s="31"/>
      <c r="BQ44" s="32"/>
      <c r="BR44" s="33"/>
    </row>
    <row r="45" s="23" customFormat="true" ht="14.1" hidden="false" customHeight="true" outlineLevel="0" collapsed="false">
      <c r="A45" s="17" t="n">
        <v>41</v>
      </c>
      <c r="B45" s="24" t="n">
        <f aca="false">IF(C44="","",B44+C44)</f>
        <v>2292</v>
      </c>
      <c r="C45" s="25" t="n">
        <v>12</v>
      </c>
      <c r="D45" s="24" t="n">
        <f aca="false">IF(E44="","",D44+E44)</f>
        <v>2309</v>
      </c>
      <c r="E45" s="25" t="n">
        <v>12</v>
      </c>
      <c r="F45" s="26" t="n">
        <f aca="false">D45-B45</f>
        <v>17</v>
      </c>
      <c r="G45" s="27" t="n">
        <f aca="false">(F45/B45)*100</f>
        <v>0.741710296684119</v>
      </c>
      <c r="H45" s="17" t="n">
        <v>41</v>
      </c>
      <c r="I45" s="24" t="n">
        <f aca="false">IF(J44="","",I44+J44)</f>
        <v>2743</v>
      </c>
      <c r="J45" s="25" t="n">
        <v>13</v>
      </c>
      <c r="K45" s="24" t="n">
        <f aca="false">IF(L44="","",K44+L44)</f>
        <v>2753</v>
      </c>
      <c r="L45" s="25" t="n">
        <v>13</v>
      </c>
      <c r="M45" s="26" t="n">
        <f aca="false">K45-I45</f>
        <v>10</v>
      </c>
      <c r="N45" s="27" t="n">
        <f aca="false">(M45/I45)*100</f>
        <v>0.364564345607</v>
      </c>
      <c r="O45" s="17" t="n">
        <v>41</v>
      </c>
      <c r="P45" s="24" t="n">
        <f aca="false">IF(Q44="","",P44+Q44)</f>
        <v>3249</v>
      </c>
      <c r="Q45" s="25" t="n">
        <v>15</v>
      </c>
      <c r="R45" s="24" t="n">
        <f aca="false">IF(S44="","",R44+S44)</f>
        <v>3256</v>
      </c>
      <c r="S45" s="25" t="n">
        <v>15</v>
      </c>
      <c r="T45" s="26" t="n">
        <f aca="false">R45-P45</f>
        <v>7</v>
      </c>
      <c r="U45" s="27" t="n">
        <f aca="false">(T45/P45)*100</f>
        <v>0.215450907971684</v>
      </c>
      <c r="V45" s="17" t="n">
        <v>41</v>
      </c>
      <c r="W45" s="24" t="n">
        <f aca="false">IF(X44="","",W44+X44)</f>
        <v>3731</v>
      </c>
      <c r="X45" s="25" t="n">
        <v>21</v>
      </c>
      <c r="Y45" s="24" t="n">
        <f aca="false">IF(Z44="","",Y44+Z44)</f>
        <v>3735</v>
      </c>
      <c r="Z45" s="25" t="n">
        <v>21</v>
      </c>
      <c r="AA45" s="26" t="n">
        <f aca="false">Y45-W45</f>
        <v>4</v>
      </c>
      <c r="AB45" s="27" t="n">
        <f aca="false">(AA45/W45)*100</f>
        <v>0.107209863307424</v>
      </c>
      <c r="AC45" s="17" t="n">
        <v>41</v>
      </c>
      <c r="AD45" s="24" t="n">
        <f aca="false">IF(AE44="","",AD44+AE44)</f>
        <v>3970</v>
      </c>
      <c r="AE45" s="25" t="n">
        <v>11</v>
      </c>
      <c r="AF45" s="24" t="n">
        <f aca="false">IF(AG44="","",AF44+AG44)</f>
        <v>3974</v>
      </c>
      <c r="AG45" s="25" t="n">
        <v>11</v>
      </c>
      <c r="AH45" s="26" t="n">
        <f aca="false">AF45-AD45</f>
        <v>4</v>
      </c>
      <c r="AI45" s="27" t="n">
        <f aca="false">(AH45/AD45)*100</f>
        <v>0.100755667506297</v>
      </c>
      <c r="AJ45" s="22" t="n">
        <v>41</v>
      </c>
      <c r="AK45" s="24" t="n">
        <f aca="false">IF(AL44="","",AK44+AL44)</f>
        <v>4213</v>
      </c>
      <c r="AL45" s="25" t="n">
        <v>13</v>
      </c>
      <c r="AM45" s="24" t="n">
        <f aca="false">IF(AN44="","",AM44+AN44)</f>
        <v>4217</v>
      </c>
      <c r="AN45" s="25" t="n">
        <v>13</v>
      </c>
      <c r="AO45" s="26" t="n">
        <f aca="false">AM45-AK45</f>
        <v>4</v>
      </c>
      <c r="AP45" s="27" t="n">
        <f aca="false">(AO45/AK45)*100</f>
        <v>0.094944220270591</v>
      </c>
      <c r="AQ45" s="17" t="n">
        <v>41</v>
      </c>
      <c r="AR45" s="24" t="n">
        <f aca="false">IF(AS44="","",AR44+AS44)</f>
        <v>4452</v>
      </c>
      <c r="AS45" s="25" t="n">
        <v>6</v>
      </c>
      <c r="AT45" s="24" t="n">
        <f aca="false">IF(AU44="","",AT44+AU44)</f>
        <v>4456</v>
      </c>
      <c r="AU45" s="25" t="n">
        <v>6</v>
      </c>
      <c r="AV45" s="26" t="n">
        <f aca="false">AT45-AR45</f>
        <v>4</v>
      </c>
      <c r="AW45" s="27" t="n">
        <f aca="false">(AV45/AR45)*100</f>
        <v>0.0898472596585804</v>
      </c>
      <c r="AX45" s="22" t="n">
        <v>41</v>
      </c>
      <c r="AY45" s="24" t="n">
        <f aca="false">IF(AZ44="","",AY44+AZ44)</f>
        <v>4738</v>
      </c>
      <c r="AZ45" s="25" t="n">
        <v>4</v>
      </c>
      <c r="BA45" s="24" t="n">
        <f aca="false">IF(BB44="","",BA44+BB44)</f>
        <v>4742</v>
      </c>
      <c r="BB45" s="25" t="n">
        <v>4</v>
      </c>
      <c r="BC45" s="26" t="n">
        <f aca="false">BA45-AY45</f>
        <v>4</v>
      </c>
      <c r="BD45" s="27" t="n">
        <f aca="false">(BC45/AY45)*100</f>
        <v>0.0844238075137189</v>
      </c>
      <c r="BE45" s="22" t="n">
        <v>41</v>
      </c>
      <c r="BF45" s="24" t="n">
        <f aca="false">IF(BG44="","",BF44+BG44)</f>
        <v>5263</v>
      </c>
      <c r="BG45" s="25"/>
      <c r="BH45" s="24" t="n">
        <f aca="false">IF(BI44="","",BH44+BI44)</f>
        <v>5267</v>
      </c>
      <c r="BI45" s="25"/>
      <c r="BJ45" s="26" t="n">
        <f aca="false">BH45-BF45</f>
        <v>4</v>
      </c>
      <c r="BK45" s="27" t="n">
        <f aca="false">(BJ45/BF45)*100</f>
        <v>0.0760022800684021</v>
      </c>
      <c r="BL45" s="17"/>
      <c r="BM45" s="24" t="str">
        <f aca="false">IF(BN44="","",BM44+BN44)</f>
        <v/>
      </c>
      <c r="BN45" s="25"/>
      <c r="BO45" s="24" t="str">
        <f aca="false">IF(BP44="","",BO44+BP44)</f>
        <v/>
      </c>
      <c r="BP45" s="25"/>
      <c r="BQ45" s="26"/>
      <c r="BR45" s="27"/>
    </row>
    <row r="46" s="23" customFormat="true" ht="14.1" hidden="false" customHeight="true" outlineLevel="0" collapsed="false">
      <c r="A46" s="17" t="n">
        <v>42</v>
      </c>
      <c r="B46" s="24" t="n">
        <f aca="false">IF(C45="","",B45+C45)</f>
        <v>2304</v>
      </c>
      <c r="C46" s="25" t="n">
        <v>12</v>
      </c>
      <c r="D46" s="24" t="n">
        <f aca="false">IF(E45="","",D45+E45)</f>
        <v>2321</v>
      </c>
      <c r="E46" s="25" t="n">
        <v>12</v>
      </c>
      <c r="F46" s="26" t="n">
        <f aca="false">D46-B46</f>
        <v>17</v>
      </c>
      <c r="G46" s="27" t="n">
        <f aca="false">(F46/B46)*100</f>
        <v>0.737847222222222</v>
      </c>
      <c r="H46" s="17" t="n">
        <v>42</v>
      </c>
      <c r="I46" s="24" t="n">
        <f aca="false">IF(J45="","",I45+J45)</f>
        <v>2756</v>
      </c>
      <c r="J46" s="25" t="n">
        <v>13</v>
      </c>
      <c r="K46" s="24" t="n">
        <f aca="false">IF(L45="","",K45+L45)</f>
        <v>2766</v>
      </c>
      <c r="L46" s="25" t="n">
        <v>13</v>
      </c>
      <c r="M46" s="26" t="n">
        <f aca="false">K46-I46</f>
        <v>10</v>
      </c>
      <c r="N46" s="27" t="n">
        <f aca="false">(M46/I46)*100</f>
        <v>0.362844702467344</v>
      </c>
      <c r="O46" s="17" t="n">
        <v>42</v>
      </c>
      <c r="P46" s="24" t="n">
        <f aca="false">IF(Q45="","",P45+Q45)</f>
        <v>3264</v>
      </c>
      <c r="Q46" s="25" t="n">
        <v>14</v>
      </c>
      <c r="R46" s="24" t="n">
        <f aca="false">IF(S45="","",R45+S45)</f>
        <v>3271</v>
      </c>
      <c r="S46" s="25" t="n">
        <v>13</v>
      </c>
      <c r="T46" s="26" t="n">
        <f aca="false">R46-P46</f>
        <v>7</v>
      </c>
      <c r="U46" s="27" t="n">
        <f aca="false">(T46/P46)*100</f>
        <v>0.214460784313726</v>
      </c>
      <c r="V46" s="17" t="n">
        <v>42</v>
      </c>
      <c r="W46" s="28" t="n">
        <f aca="false">IF(X45="","",W45+X45)</f>
        <v>3752</v>
      </c>
      <c r="X46" s="25" t="n">
        <v>21</v>
      </c>
      <c r="Y46" s="28" t="n">
        <f aca="false">IF(Z45="","",Y45+Z45)</f>
        <v>3756</v>
      </c>
      <c r="Z46" s="25" t="n">
        <v>21</v>
      </c>
      <c r="AA46" s="26" t="n">
        <f aca="false">Y46-W46</f>
        <v>4</v>
      </c>
      <c r="AB46" s="27" t="n">
        <f aca="false">(AA46/W46)*100</f>
        <v>0.106609808102345</v>
      </c>
      <c r="AC46" s="17" t="n">
        <v>42</v>
      </c>
      <c r="AD46" s="28" t="n">
        <f aca="false">IF(AE45="","",AD45+AE45)</f>
        <v>3981</v>
      </c>
      <c r="AE46" s="25" t="n">
        <v>10</v>
      </c>
      <c r="AF46" s="28" t="n">
        <f aca="false">IF(AG45="","",AF45+AG45)</f>
        <v>3985</v>
      </c>
      <c r="AG46" s="25" t="n">
        <v>10</v>
      </c>
      <c r="AH46" s="26" t="n">
        <f aca="false">AF46-AD46</f>
        <v>4</v>
      </c>
      <c r="AI46" s="27" t="n">
        <f aca="false">(AH46/AD46)*100</f>
        <v>0.100477267018337</v>
      </c>
      <c r="AJ46" s="22" t="n">
        <v>42</v>
      </c>
      <c r="AK46" s="28" t="n">
        <f aca="false">IF(AL45="","",AK45+AL45)</f>
        <v>4226</v>
      </c>
      <c r="AL46" s="25" t="n">
        <v>13</v>
      </c>
      <c r="AM46" s="28" t="n">
        <f aca="false">IF(AN45="","",AM45+AN45)</f>
        <v>4230</v>
      </c>
      <c r="AN46" s="25" t="n">
        <v>13</v>
      </c>
      <c r="AO46" s="26" t="n">
        <f aca="false">AM46-AK46</f>
        <v>4</v>
      </c>
      <c r="AP46" s="27" t="n">
        <f aca="false">(AO46/AK46)*100</f>
        <v>0.0946521533364884</v>
      </c>
      <c r="AQ46" s="17" t="n">
        <v>42</v>
      </c>
      <c r="AR46" s="28" t="n">
        <f aca="false">IF(AS45="","",AR45+AS45)</f>
        <v>4458</v>
      </c>
      <c r="AS46" s="25" t="n">
        <v>7</v>
      </c>
      <c r="AT46" s="28" t="n">
        <f aca="false">IF(AU45="","",AT45+AU45)</f>
        <v>4462</v>
      </c>
      <c r="AU46" s="25" t="n">
        <v>7</v>
      </c>
      <c r="AV46" s="26" t="n">
        <f aca="false">AT46-AR46</f>
        <v>4</v>
      </c>
      <c r="AW46" s="27" t="n">
        <f aca="false">(AV46/AR46)*100</f>
        <v>0.0897263346792284</v>
      </c>
      <c r="AX46" s="22" t="n">
        <v>42</v>
      </c>
      <c r="AY46" s="28" t="n">
        <f aca="false">IF(AZ45="","",AY45+AZ45)</f>
        <v>4742</v>
      </c>
      <c r="AZ46" s="25" t="n">
        <v>4</v>
      </c>
      <c r="BA46" s="28" t="n">
        <f aca="false">IF(BB45="","",BA45+BB45)</f>
        <v>4746</v>
      </c>
      <c r="BB46" s="25" t="n">
        <v>4</v>
      </c>
      <c r="BC46" s="26" t="n">
        <f aca="false">BA46-AY46</f>
        <v>4</v>
      </c>
      <c r="BD46" s="27" t="n">
        <f aca="false">(BC46/AY46)*100</f>
        <v>0.0843525938422607</v>
      </c>
      <c r="BE46" s="22"/>
      <c r="BF46" s="28" t="str">
        <f aca="false">IF(BG45="","",BF45+BG45)</f>
        <v/>
      </c>
      <c r="BG46" s="25"/>
      <c r="BH46" s="28" t="str">
        <f aca="false">IF(BI45="","",BH45+BI45)</f>
        <v/>
      </c>
      <c r="BI46" s="25"/>
      <c r="BJ46" s="26"/>
      <c r="BK46" s="27"/>
      <c r="BL46" s="17"/>
      <c r="BM46" s="28" t="str">
        <f aca="false">IF(BN45="","",BM45+BN45)</f>
        <v/>
      </c>
      <c r="BN46" s="25"/>
      <c r="BO46" s="28" t="str">
        <f aca="false">IF(BP45="","",BO45+BP45)</f>
        <v/>
      </c>
      <c r="BP46" s="25"/>
      <c r="BQ46" s="26"/>
      <c r="BR46" s="27"/>
    </row>
    <row r="47" s="23" customFormat="true" ht="14.1" hidden="false" customHeight="true" outlineLevel="0" collapsed="false">
      <c r="A47" s="17" t="n">
        <v>43</v>
      </c>
      <c r="B47" s="24" t="n">
        <f aca="false">IF(C46="","",B46+C46)</f>
        <v>2316</v>
      </c>
      <c r="C47" s="25" t="n">
        <v>12</v>
      </c>
      <c r="D47" s="24" t="n">
        <f aca="false">IF(E46="","",D46+E46)</f>
        <v>2333</v>
      </c>
      <c r="E47" s="25" t="n">
        <v>12</v>
      </c>
      <c r="F47" s="26" t="n">
        <f aca="false">D47-B47</f>
        <v>17</v>
      </c>
      <c r="G47" s="27" t="n">
        <f aca="false">(F47/B47)*100</f>
        <v>0.734024179620035</v>
      </c>
      <c r="H47" s="17" t="n">
        <v>43</v>
      </c>
      <c r="I47" s="24" t="n">
        <f aca="false">IF(J46="","",I46+J46)</f>
        <v>2769</v>
      </c>
      <c r="J47" s="25" t="n">
        <v>13</v>
      </c>
      <c r="K47" s="24" t="n">
        <f aca="false">IF(L46="","",K46+L46)</f>
        <v>2779</v>
      </c>
      <c r="L47" s="25" t="n">
        <v>12</v>
      </c>
      <c r="M47" s="26" t="n">
        <f aca="false">K47-I47</f>
        <v>10</v>
      </c>
      <c r="N47" s="27" t="n">
        <f aca="false">(M47/I47)*100</f>
        <v>0.361141206211629</v>
      </c>
      <c r="O47" s="17" t="n">
        <v>43</v>
      </c>
      <c r="P47" s="24" t="n">
        <f aca="false">IF(Q46="","",P46+Q46)</f>
        <v>3278</v>
      </c>
      <c r="Q47" s="25" t="n">
        <v>14</v>
      </c>
      <c r="R47" s="24" t="n">
        <f aca="false">IF(S46="","",R46+S46)</f>
        <v>3284</v>
      </c>
      <c r="S47" s="25" t="n">
        <v>14</v>
      </c>
      <c r="T47" s="26" t="n">
        <f aca="false">R47-P47</f>
        <v>6</v>
      </c>
      <c r="U47" s="27" t="n">
        <f aca="false">(T47/P47)*100</f>
        <v>0.183038438071995</v>
      </c>
      <c r="V47" s="17" t="n">
        <v>43</v>
      </c>
      <c r="W47" s="28" t="n">
        <f aca="false">IF(X46="","",W46+X46)</f>
        <v>3773</v>
      </c>
      <c r="X47" s="25" t="n">
        <v>20</v>
      </c>
      <c r="Y47" s="28" t="n">
        <f aca="false">IF(Z46="","",Y46+Z46)</f>
        <v>3777</v>
      </c>
      <c r="Z47" s="25" t="n">
        <v>20</v>
      </c>
      <c r="AA47" s="26" t="n">
        <f aca="false">Y47-W47</f>
        <v>4</v>
      </c>
      <c r="AB47" s="27" t="n">
        <f aca="false">(AA47/W47)*100</f>
        <v>0.106016432547045</v>
      </c>
      <c r="AC47" s="17" t="n">
        <v>43</v>
      </c>
      <c r="AD47" s="28" t="n">
        <f aca="false">IF(AE46="","",AD46+AE46)</f>
        <v>3991</v>
      </c>
      <c r="AE47" s="25" t="n">
        <v>10</v>
      </c>
      <c r="AF47" s="28" t="n">
        <f aca="false">IF(AG46="","",AF46+AG46)</f>
        <v>3995</v>
      </c>
      <c r="AG47" s="25" t="n">
        <v>10</v>
      </c>
      <c r="AH47" s="26" t="n">
        <f aca="false">AF47-AD47</f>
        <v>4</v>
      </c>
      <c r="AI47" s="27" t="n">
        <f aca="false">(AH47/AD47)*100</f>
        <v>0.100225507391631</v>
      </c>
      <c r="AJ47" s="22" t="n">
        <v>43</v>
      </c>
      <c r="AK47" s="28" t="n">
        <f aca="false">IF(AL46="","",AK46+AL46)</f>
        <v>4239</v>
      </c>
      <c r="AL47" s="25" t="n">
        <v>12</v>
      </c>
      <c r="AM47" s="28" t="n">
        <f aca="false">IF(AN46="","",AM46+AN46)</f>
        <v>4243</v>
      </c>
      <c r="AN47" s="25" t="n">
        <v>12</v>
      </c>
      <c r="AO47" s="26" t="n">
        <f aca="false">AM47-AK47</f>
        <v>4</v>
      </c>
      <c r="AP47" s="27" t="n">
        <f aca="false">(AO47/AK47)*100</f>
        <v>0.0943618778013683</v>
      </c>
      <c r="AQ47" s="17" t="n">
        <v>43</v>
      </c>
      <c r="AR47" s="28" t="n">
        <f aca="false">IF(AS46="","",AR46+AS46)</f>
        <v>4465</v>
      </c>
      <c r="AS47" s="25" t="n">
        <v>6</v>
      </c>
      <c r="AT47" s="28" t="n">
        <f aca="false">IF(AU46="","",AT46+AU46)</f>
        <v>4469</v>
      </c>
      <c r="AU47" s="25" t="n">
        <v>6</v>
      </c>
      <c r="AV47" s="26" t="n">
        <f aca="false">AT47-AR47</f>
        <v>4</v>
      </c>
      <c r="AW47" s="27" t="n">
        <f aca="false">(AV47/AR47)*100</f>
        <v>0.0895856662933931</v>
      </c>
      <c r="AX47" s="22" t="n">
        <v>43</v>
      </c>
      <c r="AY47" s="28" t="n">
        <f aca="false">IF(AZ46="","",AY46+AZ46)</f>
        <v>4746</v>
      </c>
      <c r="AZ47" s="25" t="n">
        <v>4</v>
      </c>
      <c r="BA47" s="28" t="n">
        <f aca="false">IF(BB46="","",BA46+BB46)</f>
        <v>4750</v>
      </c>
      <c r="BB47" s="25" t="n">
        <v>4</v>
      </c>
      <c r="BC47" s="26" t="n">
        <f aca="false">BA47-AY47</f>
        <v>4</v>
      </c>
      <c r="BD47" s="27" t="n">
        <f aca="false">(BC47/AY47)*100</f>
        <v>0.0842815002107038</v>
      </c>
      <c r="BE47" s="22"/>
      <c r="BF47" s="28" t="str">
        <f aca="false">IF(BG46="","",BF46+BG46)</f>
        <v/>
      </c>
      <c r="BG47" s="25"/>
      <c r="BH47" s="28" t="str">
        <f aca="false">IF(BI46="","",BH46+BI46)</f>
        <v/>
      </c>
      <c r="BI47" s="25"/>
      <c r="BJ47" s="26"/>
      <c r="BK47" s="27"/>
      <c r="BL47" s="17"/>
      <c r="BM47" s="28" t="str">
        <f aca="false">IF(BN46="","",BM46+BN46)</f>
        <v/>
      </c>
      <c r="BN47" s="25"/>
      <c r="BO47" s="28" t="str">
        <f aca="false">IF(BP46="","",BO46+BP46)</f>
        <v/>
      </c>
      <c r="BP47" s="25"/>
      <c r="BQ47" s="26"/>
      <c r="BR47" s="27"/>
    </row>
    <row r="48" s="23" customFormat="true" ht="14.1" hidden="false" customHeight="true" outlineLevel="0" collapsed="false">
      <c r="A48" s="29" t="n">
        <v>44</v>
      </c>
      <c r="B48" s="30" t="n">
        <f aca="false">IF(C47="","",B47+C47)</f>
        <v>2328</v>
      </c>
      <c r="C48" s="31" t="n">
        <v>10</v>
      </c>
      <c r="D48" s="30" t="n">
        <f aca="false">IF(E47="","",D47+E47)</f>
        <v>2345</v>
      </c>
      <c r="E48" s="31" t="n">
        <v>10</v>
      </c>
      <c r="F48" s="32" t="n">
        <f aca="false">D48-B48</f>
        <v>17</v>
      </c>
      <c r="G48" s="33" t="n">
        <f aca="false">(F48/B48)*100</f>
        <v>0.730240549828179</v>
      </c>
      <c r="H48" s="29" t="n">
        <v>44</v>
      </c>
      <c r="I48" s="30" t="n">
        <f aca="false">IF(J47="","",I47+J47)</f>
        <v>2782</v>
      </c>
      <c r="J48" s="31" t="n">
        <v>11</v>
      </c>
      <c r="K48" s="30" t="n">
        <f aca="false">IF(L47="","",K47+L47)</f>
        <v>2791</v>
      </c>
      <c r="L48" s="31" t="n">
        <v>11</v>
      </c>
      <c r="M48" s="32" t="n">
        <f aca="false">K48-I48</f>
        <v>9</v>
      </c>
      <c r="N48" s="33" t="n">
        <f aca="false">(M48/I48)*100</f>
        <v>0.323508267433501</v>
      </c>
      <c r="O48" s="29" t="n">
        <v>44</v>
      </c>
      <c r="P48" s="30" t="n">
        <f aca="false">IF(Q47="","",P47+Q47)</f>
        <v>3292</v>
      </c>
      <c r="Q48" s="31" t="n">
        <v>13</v>
      </c>
      <c r="R48" s="30" t="n">
        <f aca="false">IF(S47="","",R47+S47)</f>
        <v>3298</v>
      </c>
      <c r="S48" s="31" t="n">
        <v>12</v>
      </c>
      <c r="T48" s="32" t="n">
        <f aca="false">R48-P48</f>
        <v>6</v>
      </c>
      <c r="U48" s="33" t="n">
        <f aca="false">(T48/P48)*100</f>
        <v>0.182260024301337</v>
      </c>
      <c r="V48" s="29" t="n">
        <v>44</v>
      </c>
      <c r="W48" s="34" t="n">
        <f aca="false">IF(X47="","",W47+X47)</f>
        <v>3793</v>
      </c>
      <c r="X48" s="31" t="n">
        <v>17</v>
      </c>
      <c r="Y48" s="34" t="n">
        <f aca="false">IF(Z47="","",Y47+Z47)</f>
        <v>3797</v>
      </c>
      <c r="Z48" s="31" t="n">
        <v>17</v>
      </c>
      <c r="AA48" s="32" t="n">
        <f aca="false">Y48-W48</f>
        <v>4</v>
      </c>
      <c r="AB48" s="33" t="n">
        <f aca="false">(AA48/W48)*100</f>
        <v>0.105457421566043</v>
      </c>
      <c r="AC48" s="29" t="n">
        <v>44</v>
      </c>
      <c r="AD48" s="34" t="n">
        <f aca="false">IF(AE47="","",AD47+AE47)</f>
        <v>4001</v>
      </c>
      <c r="AE48" s="31" t="n">
        <v>12</v>
      </c>
      <c r="AF48" s="34" t="n">
        <f aca="false">IF(AG47="","",AF47+AG47)</f>
        <v>4005</v>
      </c>
      <c r="AG48" s="31" t="n">
        <v>12</v>
      </c>
      <c r="AH48" s="32" t="n">
        <f aca="false">AF48-AD48</f>
        <v>4</v>
      </c>
      <c r="AI48" s="33" t="n">
        <f aca="false">(AH48/AD48)*100</f>
        <v>0.0999750062484379</v>
      </c>
      <c r="AJ48" s="35" t="n">
        <v>44</v>
      </c>
      <c r="AK48" s="34" t="n">
        <f aca="false">IF(AL47="","",AK47+AL47)</f>
        <v>4251</v>
      </c>
      <c r="AL48" s="31" t="n">
        <v>10</v>
      </c>
      <c r="AM48" s="34" t="n">
        <f aca="false">IF(AN47="","",AM47+AN47)</f>
        <v>4255</v>
      </c>
      <c r="AN48" s="31" t="n">
        <v>10</v>
      </c>
      <c r="AO48" s="32" t="n">
        <f aca="false">AM48-AK48</f>
        <v>4</v>
      </c>
      <c r="AP48" s="33" t="n">
        <f aca="false">(AO48/AK48)*100</f>
        <v>0.0940955069395436</v>
      </c>
      <c r="AQ48" s="29" t="n">
        <v>44</v>
      </c>
      <c r="AR48" s="34" t="n">
        <f aca="false">IF(AS47="","",AR47+AS47)</f>
        <v>4471</v>
      </c>
      <c r="AS48" s="31" t="n">
        <v>8</v>
      </c>
      <c r="AT48" s="34" t="n">
        <f aca="false">IF(AU47="","",AT47+AU47)</f>
        <v>4475</v>
      </c>
      <c r="AU48" s="31" t="n">
        <v>8</v>
      </c>
      <c r="AV48" s="32" t="n">
        <f aca="false">AT48-AR48</f>
        <v>4</v>
      </c>
      <c r="AW48" s="33" t="n">
        <f aca="false">(AV48/AR48)*100</f>
        <v>0.0894654439722657</v>
      </c>
      <c r="AX48" s="35" t="n">
        <v>44</v>
      </c>
      <c r="AY48" s="34" t="n">
        <f aca="false">IF(AZ47="","",AY47+AZ47)</f>
        <v>4750</v>
      </c>
      <c r="AZ48" s="31" t="n">
        <v>3</v>
      </c>
      <c r="BA48" s="34" t="n">
        <f aca="false">IF(BB47="","",BA47+BB47)</f>
        <v>4754</v>
      </c>
      <c r="BB48" s="31" t="n">
        <v>3</v>
      </c>
      <c r="BC48" s="32" t="n">
        <f aca="false">BA48-AY48</f>
        <v>4</v>
      </c>
      <c r="BD48" s="33" t="n">
        <f aca="false">(BC48/AY48)*100</f>
        <v>0.0842105263157895</v>
      </c>
      <c r="BE48" s="35"/>
      <c r="BF48" s="34" t="str">
        <f aca="false">IF(BG47="","",BF47+BG47)</f>
        <v/>
      </c>
      <c r="BG48" s="31"/>
      <c r="BH48" s="34" t="str">
        <f aca="false">IF(BI47="","",BH47+BI47)</f>
        <v/>
      </c>
      <c r="BI48" s="31"/>
      <c r="BJ48" s="32"/>
      <c r="BK48" s="33"/>
      <c r="BL48" s="29"/>
      <c r="BM48" s="34" t="str">
        <f aca="false">IF(BN47="","",BM47+BN47)</f>
        <v/>
      </c>
      <c r="BN48" s="31"/>
      <c r="BO48" s="34" t="str">
        <f aca="false">IF(BP47="","",BO47+BP47)</f>
        <v/>
      </c>
      <c r="BP48" s="31"/>
      <c r="BQ48" s="32"/>
      <c r="BR48" s="33"/>
    </row>
    <row r="49" s="23" customFormat="true" ht="14.1" hidden="false" customHeight="true" outlineLevel="0" collapsed="false">
      <c r="A49" s="17" t="n">
        <v>45</v>
      </c>
      <c r="B49" s="24" t="n">
        <f aca="false">IF(C48="","",B48+C48)</f>
        <v>2338</v>
      </c>
      <c r="C49" s="25" t="n">
        <v>8</v>
      </c>
      <c r="D49" s="24" t="n">
        <f aca="false">IF(E48="","",D48+E48)</f>
        <v>2355</v>
      </c>
      <c r="E49" s="25" t="n">
        <v>8</v>
      </c>
      <c r="F49" s="26" t="n">
        <f aca="false">D49-B49</f>
        <v>17</v>
      </c>
      <c r="G49" s="27" t="n">
        <f aca="false">(F49/B49)*100</f>
        <v>0.727117194183062</v>
      </c>
      <c r="H49" s="17" t="n">
        <v>45</v>
      </c>
      <c r="I49" s="24" t="n">
        <f aca="false">IF(J48="","",I48+J48)</f>
        <v>2793</v>
      </c>
      <c r="J49" s="25" t="n">
        <v>11</v>
      </c>
      <c r="K49" s="24" t="n">
        <f aca="false">IF(L48="","",K48+L48)</f>
        <v>2802</v>
      </c>
      <c r="L49" s="25" t="n">
        <v>11</v>
      </c>
      <c r="M49" s="26" t="n">
        <f aca="false">K49-I49</f>
        <v>9</v>
      </c>
      <c r="N49" s="27" t="n">
        <f aca="false">(M49/I49)*100</f>
        <v>0.322234156820623</v>
      </c>
      <c r="O49" s="17" t="n">
        <v>45</v>
      </c>
      <c r="P49" s="24" t="n">
        <f aca="false">IF(Q48="","",P48+Q48)</f>
        <v>3305</v>
      </c>
      <c r="Q49" s="25" t="n">
        <v>14</v>
      </c>
      <c r="R49" s="24" t="n">
        <f aca="false">IF(S48="","",R48+S48)</f>
        <v>3310</v>
      </c>
      <c r="S49" s="25" t="n">
        <v>14</v>
      </c>
      <c r="T49" s="26" t="n">
        <f aca="false">R49-P49</f>
        <v>5</v>
      </c>
      <c r="U49" s="27" t="n">
        <f aca="false">(T49/P49)*100</f>
        <v>0.151285930408472</v>
      </c>
      <c r="V49" s="17" t="n">
        <v>45</v>
      </c>
      <c r="W49" s="24" t="n">
        <f aca="false">IF(X48="","",W48+X48)</f>
        <v>3810</v>
      </c>
      <c r="X49" s="25" t="n">
        <v>17</v>
      </c>
      <c r="Y49" s="24" t="n">
        <f aca="false">IF(Z48="","",Y48+Z48)</f>
        <v>3814</v>
      </c>
      <c r="Z49" s="25" t="n">
        <v>17</v>
      </c>
      <c r="AA49" s="26" t="n">
        <f aca="false">Y49-W49</f>
        <v>4</v>
      </c>
      <c r="AB49" s="27" t="n">
        <f aca="false">(AA49/W49)*100</f>
        <v>0.10498687664042</v>
      </c>
      <c r="AC49" s="17" t="n">
        <v>45</v>
      </c>
      <c r="AD49" s="24" t="n">
        <f aca="false">IF(AE48="","",AD48+AE48)</f>
        <v>4013</v>
      </c>
      <c r="AE49" s="25" t="n">
        <v>12</v>
      </c>
      <c r="AF49" s="24" t="n">
        <f aca="false">IF(AG48="","",AF48+AG48)</f>
        <v>4017</v>
      </c>
      <c r="AG49" s="25" t="n">
        <v>12</v>
      </c>
      <c r="AH49" s="26" t="n">
        <f aca="false">AF49-AD49</f>
        <v>4</v>
      </c>
      <c r="AI49" s="27" t="n">
        <f aca="false">(AH49/AD49)*100</f>
        <v>0.099676052828308</v>
      </c>
      <c r="AJ49" s="22" t="n">
        <v>45</v>
      </c>
      <c r="AK49" s="24" t="n">
        <f aca="false">IF(AL48="","",AK48+AL48)</f>
        <v>4261</v>
      </c>
      <c r="AL49" s="25" t="n">
        <v>7</v>
      </c>
      <c r="AM49" s="24" t="n">
        <f aca="false">IF(AN48="","",AM48+AN48)</f>
        <v>4265</v>
      </c>
      <c r="AN49" s="25" t="n">
        <v>7</v>
      </c>
      <c r="AO49" s="26" t="n">
        <f aca="false">AM49-AK49</f>
        <v>4</v>
      </c>
      <c r="AP49" s="27" t="n">
        <f aca="false">(AO49/AK49)*100</f>
        <v>0.0938746773057968</v>
      </c>
      <c r="AQ49" s="17" t="n">
        <v>45</v>
      </c>
      <c r="AR49" s="24" t="n">
        <f aca="false">IF(AS48="","",AR48+AS48)</f>
        <v>4479</v>
      </c>
      <c r="AS49" s="25" t="n">
        <v>7</v>
      </c>
      <c r="AT49" s="24" t="n">
        <f aca="false">IF(AU48="","",AT48+AU48)</f>
        <v>4483</v>
      </c>
      <c r="AU49" s="25" t="n">
        <v>7</v>
      </c>
      <c r="AV49" s="26" t="n">
        <f aca="false">AT49-AR49</f>
        <v>4</v>
      </c>
      <c r="AW49" s="27" t="n">
        <f aca="false">(AV49/AR49)*100</f>
        <v>0.0893056485822728</v>
      </c>
      <c r="AX49" s="22" t="n">
        <v>45</v>
      </c>
      <c r="AY49" s="24" t="n">
        <f aca="false">IF(AZ48="","",AY48+AZ48)</f>
        <v>4753</v>
      </c>
      <c r="AZ49" s="25"/>
      <c r="BA49" s="24" t="n">
        <f aca="false">IF(BB48="","",BA48+BB48)</f>
        <v>4757</v>
      </c>
      <c r="BB49" s="25"/>
      <c r="BC49" s="26" t="n">
        <f aca="false">BA49-AY49</f>
        <v>4</v>
      </c>
      <c r="BD49" s="27" t="n">
        <f aca="false">(BC49/AY49)*100</f>
        <v>0.0841573742899222</v>
      </c>
      <c r="BE49" s="22"/>
      <c r="BF49" s="24" t="str">
        <f aca="false">IF(BG48="","",BF48+BG48)</f>
        <v/>
      </c>
      <c r="BG49" s="25"/>
      <c r="BH49" s="24" t="str">
        <f aca="false">IF(BI48="","",BH48+BI48)</f>
        <v/>
      </c>
      <c r="BI49" s="25"/>
      <c r="BJ49" s="26"/>
      <c r="BK49" s="27"/>
      <c r="BL49" s="17"/>
      <c r="BM49" s="24" t="str">
        <f aca="false">IF(BN48="","",BM48+BN48)</f>
        <v/>
      </c>
      <c r="BN49" s="25"/>
      <c r="BO49" s="24" t="str">
        <f aca="false">IF(BP48="","",BO48+BP48)</f>
        <v/>
      </c>
      <c r="BP49" s="25"/>
      <c r="BQ49" s="26"/>
      <c r="BR49" s="27"/>
    </row>
    <row r="50" s="23" customFormat="true" ht="14.1" hidden="false" customHeight="true" outlineLevel="0" collapsed="false">
      <c r="A50" s="17" t="n">
        <v>46</v>
      </c>
      <c r="B50" s="24" t="n">
        <f aca="false">IF(C49="","",B49+C49)</f>
        <v>2346</v>
      </c>
      <c r="C50" s="25" t="n">
        <v>6</v>
      </c>
      <c r="D50" s="24" t="n">
        <f aca="false">IF(E49="","",D49+E49)</f>
        <v>2363</v>
      </c>
      <c r="E50" s="25" t="n">
        <v>6</v>
      </c>
      <c r="F50" s="26" t="n">
        <f aca="false">D50-B50</f>
        <v>17</v>
      </c>
      <c r="G50" s="27" t="n">
        <f aca="false">(F50/B50)*100</f>
        <v>0.72463768115942</v>
      </c>
      <c r="H50" s="17" t="n">
        <v>46</v>
      </c>
      <c r="I50" s="24" t="n">
        <f aca="false">IF(J49="","",I49+J49)</f>
        <v>2804</v>
      </c>
      <c r="J50" s="25" t="n">
        <v>11</v>
      </c>
      <c r="K50" s="24" t="n">
        <f aca="false">IF(L49="","",K49+L49)</f>
        <v>2813</v>
      </c>
      <c r="L50" s="25" t="n">
        <v>11</v>
      </c>
      <c r="M50" s="26" t="n">
        <f aca="false">K50-I50</f>
        <v>9</v>
      </c>
      <c r="N50" s="27" t="n">
        <f aca="false">(M50/I50)*100</f>
        <v>0.320970042796006</v>
      </c>
      <c r="O50" s="17" t="n">
        <v>46</v>
      </c>
      <c r="P50" s="24" t="n">
        <f aca="false">IF(Q49="","",P49+Q49)</f>
        <v>3319</v>
      </c>
      <c r="Q50" s="25" t="n">
        <v>13</v>
      </c>
      <c r="R50" s="24" t="n">
        <f aca="false">IF(S49="","",R49+S49)</f>
        <v>3324</v>
      </c>
      <c r="S50" s="25" t="n">
        <v>13</v>
      </c>
      <c r="T50" s="26" t="n">
        <f aca="false">R50-P50</f>
        <v>5</v>
      </c>
      <c r="U50" s="27" t="n">
        <f aca="false">(T50/P50)*100</f>
        <v>0.150647785477553</v>
      </c>
      <c r="V50" s="17" t="n">
        <v>46</v>
      </c>
      <c r="W50" s="28" t="n">
        <f aca="false">IF(X49="","",W49+X49)</f>
        <v>3827</v>
      </c>
      <c r="X50" s="25" t="n">
        <v>16</v>
      </c>
      <c r="Y50" s="28" t="n">
        <f aca="false">IF(Z49="","",Y49+Z49)</f>
        <v>3831</v>
      </c>
      <c r="Z50" s="25" t="n">
        <v>16</v>
      </c>
      <c r="AA50" s="26" t="n">
        <f aca="false">Y50-W50</f>
        <v>4</v>
      </c>
      <c r="AB50" s="27" t="n">
        <f aca="false">(AA50/W50)*100</f>
        <v>0.10452051215051</v>
      </c>
      <c r="AC50" s="17" t="n">
        <v>46</v>
      </c>
      <c r="AD50" s="28" t="n">
        <f aca="false">IF(AE49="","",AD49+AE49)</f>
        <v>4025</v>
      </c>
      <c r="AE50" s="25" t="n">
        <v>11</v>
      </c>
      <c r="AF50" s="28" t="n">
        <f aca="false">IF(AG49="","",AF49+AG49)</f>
        <v>4029</v>
      </c>
      <c r="AG50" s="25" t="n">
        <v>11</v>
      </c>
      <c r="AH50" s="26" t="n">
        <f aca="false">AF50-AD50</f>
        <v>4</v>
      </c>
      <c r="AI50" s="27" t="n">
        <f aca="false">(AH50/AD50)*100</f>
        <v>0.0993788819875777</v>
      </c>
      <c r="AJ50" s="22" t="n">
        <v>46</v>
      </c>
      <c r="AK50" s="28" t="n">
        <f aca="false">IF(AL49="","",AK49+AL49)</f>
        <v>4268</v>
      </c>
      <c r="AL50" s="25" t="n">
        <v>8</v>
      </c>
      <c r="AM50" s="28" t="n">
        <f aca="false">IF(AN49="","",AM49+AN49)</f>
        <v>4272</v>
      </c>
      <c r="AN50" s="25" t="n">
        <v>8</v>
      </c>
      <c r="AO50" s="26" t="n">
        <f aca="false">AM50-AK50</f>
        <v>4</v>
      </c>
      <c r="AP50" s="27" t="n">
        <f aca="false">(AO50/AK50)*100</f>
        <v>0.0937207122774133</v>
      </c>
      <c r="AQ50" s="17" t="n">
        <v>46</v>
      </c>
      <c r="AR50" s="28" t="n">
        <f aca="false">IF(AS49="","",AR49+AS49)</f>
        <v>4486</v>
      </c>
      <c r="AS50" s="25" t="n">
        <v>5</v>
      </c>
      <c r="AT50" s="28" t="n">
        <f aca="false">IF(AU49="","",AT49+AU49)</f>
        <v>4490</v>
      </c>
      <c r="AU50" s="25" t="n">
        <v>5</v>
      </c>
      <c r="AV50" s="26" t="n">
        <f aca="false">AT50-AR50</f>
        <v>4</v>
      </c>
      <c r="AW50" s="27" t="n">
        <f aca="false">(AV50/AR50)*100</f>
        <v>0.0891662951404369</v>
      </c>
      <c r="AX50" s="22"/>
      <c r="AY50" s="28" t="str">
        <f aca="false">IF(AZ49="","",AY49+AZ49)</f>
        <v/>
      </c>
      <c r="AZ50" s="25"/>
      <c r="BA50" s="28" t="str">
        <f aca="false">IF(BB49="","",BA49+BB49)</f>
        <v/>
      </c>
      <c r="BB50" s="25"/>
      <c r="BC50" s="26"/>
      <c r="BD50" s="27"/>
      <c r="BE50" s="22"/>
      <c r="BF50" s="28" t="str">
        <f aca="false">IF(BG49="","",BF49+BG49)</f>
        <v/>
      </c>
      <c r="BG50" s="25"/>
      <c r="BH50" s="28" t="str">
        <f aca="false">IF(BI49="","",BH49+BI49)</f>
        <v/>
      </c>
      <c r="BI50" s="25"/>
      <c r="BJ50" s="26"/>
      <c r="BK50" s="27"/>
      <c r="BL50" s="17"/>
      <c r="BM50" s="28" t="str">
        <f aca="false">IF(BN49="","",BM49+BN49)</f>
        <v/>
      </c>
      <c r="BN50" s="25"/>
      <c r="BO50" s="28" t="str">
        <f aca="false">IF(BP49="","",BO49+BP49)</f>
        <v/>
      </c>
      <c r="BP50" s="25"/>
      <c r="BQ50" s="26"/>
      <c r="BR50" s="27"/>
    </row>
    <row r="51" s="23" customFormat="true" ht="14.1" hidden="false" customHeight="true" outlineLevel="0" collapsed="false">
      <c r="A51" s="17" t="n">
        <v>47</v>
      </c>
      <c r="B51" s="24" t="n">
        <f aca="false">IF(C50="","",B50+C50)</f>
        <v>2352</v>
      </c>
      <c r="C51" s="25" t="n">
        <v>8</v>
      </c>
      <c r="D51" s="24" t="n">
        <f aca="false">IF(E50="","",D50+E50)</f>
        <v>2369</v>
      </c>
      <c r="E51" s="25" t="n">
        <v>8</v>
      </c>
      <c r="F51" s="26" t="n">
        <f aca="false">D51-B51</f>
        <v>17</v>
      </c>
      <c r="G51" s="27" t="n">
        <f aca="false">(F51/B51)*100</f>
        <v>0.722789115646259</v>
      </c>
      <c r="H51" s="17" t="n">
        <v>47</v>
      </c>
      <c r="I51" s="24" t="n">
        <f aca="false">IF(J50="","",I50+J50)</f>
        <v>2815</v>
      </c>
      <c r="J51" s="25" t="n">
        <v>11</v>
      </c>
      <c r="K51" s="24" t="n">
        <f aca="false">IF(L50="","",K50+L50)</f>
        <v>2824</v>
      </c>
      <c r="L51" s="25" t="n">
        <v>10</v>
      </c>
      <c r="M51" s="26" t="n">
        <f aca="false">K51-I51</f>
        <v>9</v>
      </c>
      <c r="N51" s="27" t="n">
        <f aca="false">(M51/I51)*100</f>
        <v>0.319715808170515</v>
      </c>
      <c r="O51" s="17" t="n">
        <v>47</v>
      </c>
      <c r="P51" s="24" t="n">
        <f aca="false">IF(Q50="","",P50+Q50)</f>
        <v>3332</v>
      </c>
      <c r="Q51" s="25" t="n">
        <v>14</v>
      </c>
      <c r="R51" s="24" t="n">
        <f aca="false">IF(S50="","",R50+S50)</f>
        <v>3337</v>
      </c>
      <c r="S51" s="25" t="n">
        <v>14</v>
      </c>
      <c r="T51" s="26" t="n">
        <f aca="false">R51-P51</f>
        <v>5</v>
      </c>
      <c r="U51" s="27" t="n">
        <f aca="false">(T51/P51)*100</f>
        <v>0.150060024009604</v>
      </c>
      <c r="V51" s="17" t="n">
        <v>47</v>
      </c>
      <c r="W51" s="28" t="n">
        <f aca="false">IF(X50="","",W50+X50)</f>
        <v>3843</v>
      </c>
      <c r="X51" s="25" t="n">
        <v>17</v>
      </c>
      <c r="Y51" s="28" t="n">
        <f aca="false">IF(Z50="","",Y50+Z50)</f>
        <v>3847</v>
      </c>
      <c r="Z51" s="25" t="n">
        <v>17</v>
      </c>
      <c r="AA51" s="26" t="n">
        <f aca="false">Y51-W51</f>
        <v>4</v>
      </c>
      <c r="AB51" s="27" t="n">
        <f aca="false">(AA51/W51)*100</f>
        <v>0.104085349986989</v>
      </c>
      <c r="AC51" s="17" t="n">
        <v>47</v>
      </c>
      <c r="AD51" s="28" t="n">
        <f aca="false">IF(AE50="","",AD50+AE50)</f>
        <v>4036</v>
      </c>
      <c r="AE51" s="25" t="n">
        <v>12</v>
      </c>
      <c r="AF51" s="28" t="n">
        <f aca="false">IF(AG50="","",AF50+AG50)</f>
        <v>4040</v>
      </c>
      <c r="AG51" s="25" t="n">
        <v>12</v>
      </c>
      <c r="AH51" s="26" t="n">
        <f aca="false">AF51-AD51</f>
        <v>4</v>
      </c>
      <c r="AI51" s="27" t="n">
        <f aca="false">(AH51/AD51)*100</f>
        <v>0.0991080277502478</v>
      </c>
      <c r="AJ51" s="22" t="n">
        <v>47</v>
      </c>
      <c r="AK51" s="28" t="n">
        <f aca="false">IF(AL50="","",AK50+AL50)</f>
        <v>4276</v>
      </c>
      <c r="AL51" s="25" t="n">
        <v>8</v>
      </c>
      <c r="AM51" s="28" t="n">
        <f aca="false">IF(AN50="","",AM50+AN50)</f>
        <v>4280</v>
      </c>
      <c r="AN51" s="25" t="n">
        <v>8</v>
      </c>
      <c r="AO51" s="26" t="n">
        <f aca="false">AM51-AK51</f>
        <v>4</v>
      </c>
      <c r="AP51" s="27" t="n">
        <f aca="false">(AO51/AK51)*100</f>
        <v>0.0935453695042095</v>
      </c>
      <c r="AQ51" s="17" t="n">
        <v>47</v>
      </c>
      <c r="AR51" s="28" t="n">
        <f aca="false">IF(AS50="","",AR50+AS50)</f>
        <v>4491</v>
      </c>
      <c r="AS51" s="25" t="n">
        <v>5</v>
      </c>
      <c r="AT51" s="28" t="n">
        <f aca="false">IF(AU50="","",AT50+AU50)</f>
        <v>4495</v>
      </c>
      <c r="AU51" s="25" t="n">
        <v>5</v>
      </c>
      <c r="AV51" s="26" t="n">
        <f aca="false">AT51-AR51</f>
        <v>4</v>
      </c>
      <c r="AW51" s="27" t="n">
        <f aca="false">(AV51/AR51)*100</f>
        <v>0.0890670229347584</v>
      </c>
      <c r="AX51" s="22"/>
      <c r="AY51" s="28" t="str">
        <f aca="false">IF(AZ50="","",AY50+AZ50)</f>
        <v/>
      </c>
      <c r="AZ51" s="25"/>
      <c r="BA51" s="28" t="str">
        <f aca="false">IF(BB50="","",BA50+BB50)</f>
        <v/>
      </c>
      <c r="BB51" s="25"/>
      <c r="BC51" s="26"/>
      <c r="BD51" s="27"/>
      <c r="BE51" s="22"/>
      <c r="BF51" s="28" t="str">
        <f aca="false">IF(BG50="","",BF50+BG50)</f>
        <v/>
      </c>
      <c r="BG51" s="25"/>
      <c r="BH51" s="28" t="str">
        <f aca="false">IF(BI50="","",BH50+BI50)</f>
        <v/>
      </c>
      <c r="BI51" s="25"/>
      <c r="BJ51" s="26"/>
      <c r="BK51" s="27"/>
      <c r="BL51" s="17"/>
      <c r="BM51" s="28" t="str">
        <f aca="false">IF(BN50="","",BM50+BN50)</f>
        <v/>
      </c>
      <c r="BN51" s="25"/>
      <c r="BO51" s="28" t="str">
        <f aca="false">IF(BP50="","",BO50+BP50)</f>
        <v/>
      </c>
      <c r="BP51" s="25"/>
      <c r="BQ51" s="26"/>
      <c r="BR51" s="27"/>
    </row>
    <row r="52" s="23" customFormat="true" ht="14.1" hidden="false" customHeight="true" outlineLevel="0" collapsed="false">
      <c r="A52" s="29" t="n">
        <v>48</v>
      </c>
      <c r="B52" s="30" t="n">
        <f aca="false">IF(C51="","",B51+C51)</f>
        <v>2360</v>
      </c>
      <c r="C52" s="31" t="n">
        <v>5</v>
      </c>
      <c r="D52" s="30" t="n">
        <f aca="false">IF(E51="","",D51+E51)</f>
        <v>2377</v>
      </c>
      <c r="E52" s="31" t="n">
        <v>4</v>
      </c>
      <c r="F52" s="32" t="n">
        <f aca="false">D52-B52</f>
        <v>17</v>
      </c>
      <c r="G52" s="33" t="n">
        <f aca="false">(F52/B52)*100</f>
        <v>0.720338983050847</v>
      </c>
      <c r="H52" s="29" t="n">
        <v>48</v>
      </c>
      <c r="I52" s="30" t="n">
        <f aca="false">IF(J51="","",I51+J51)</f>
        <v>2826</v>
      </c>
      <c r="J52" s="31" t="n">
        <v>9</v>
      </c>
      <c r="K52" s="30" t="n">
        <f aca="false">IF(L51="","",K51+L51)</f>
        <v>2834</v>
      </c>
      <c r="L52" s="31" t="n">
        <v>9</v>
      </c>
      <c r="M52" s="32" t="n">
        <f aca="false">K52-I52</f>
        <v>8</v>
      </c>
      <c r="N52" s="33" t="n">
        <f aca="false">(M52/I52)*100</f>
        <v>0.283085633404105</v>
      </c>
      <c r="O52" s="29" t="n">
        <v>48</v>
      </c>
      <c r="P52" s="30" t="n">
        <f aca="false">IF(Q51="","",P51+Q51)</f>
        <v>3346</v>
      </c>
      <c r="Q52" s="31" t="n">
        <v>9</v>
      </c>
      <c r="R52" s="30" t="n">
        <f aca="false">IF(S51="","",R51+S51)</f>
        <v>3351</v>
      </c>
      <c r="S52" s="31" t="n">
        <v>8</v>
      </c>
      <c r="T52" s="32" t="n">
        <f aca="false">R52-P52</f>
        <v>5</v>
      </c>
      <c r="U52" s="33" t="n">
        <f aca="false">(T52/P52)*100</f>
        <v>0.149432157800359</v>
      </c>
      <c r="V52" s="29" t="n">
        <v>48</v>
      </c>
      <c r="W52" s="34" t="n">
        <f aca="false">IF(X51="","",W51+X51)</f>
        <v>3860</v>
      </c>
      <c r="X52" s="31" t="n">
        <v>14</v>
      </c>
      <c r="Y52" s="34" t="n">
        <f aca="false">IF(Z51="","",Y51+Z51)</f>
        <v>3864</v>
      </c>
      <c r="Z52" s="31" t="n">
        <v>14</v>
      </c>
      <c r="AA52" s="32" t="n">
        <f aca="false">Y52-W52</f>
        <v>4</v>
      </c>
      <c r="AB52" s="33" t="n">
        <f aca="false">(AA52/W52)*100</f>
        <v>0.103626943005181</v>
      </c>
      <c r="AC52" s="29" t="n">
        <v>48</v>
      </c>
      <c r="AD52" s="34" t="n">
        <f aca="false">IF(AE51="","",AD51+AE51)</f>
        <v>4048</v>
      </c>
      <c r="AE52" s="31" t="n">
        <v>13</v>
      </c>
      <c r="AF52" s="34" t="n">
        <f aca="false">IF(AG51="","",AF51+AG51)</f>
        <v>4052</v>
      </c>
      <c r="AG52" s="31" t="n">
        <v>13</v>
      </c>
      <c r="AH52" s="32" t="n">
        <f aca="false">AF52-AD52</f>
        <v>4</v>
      </c>
      <c r="AI52" s="33" t="n">
        <f aca="false">(AH52/AD52)*100</f>
        <v>0.0988142292490119</v>
      </c>
      <c r="AJ52" s="35" t="n">
        <v>48</v>
      </c>
      <c r="AK52" s="34" t="n">
        <f aca="false">IF(AL51="","",AK51+AL51)</f>
        <v>4284</v>
      </c>
      <c r="AL52" s="31" t="n">
        <v>5</v>
      </c>
      <c r="AM52" s="34" t="n">
        <f aca="false">IF(AN51="","",AM51+AN51)</f>
        <v>4288</v>
      </c>
      <c r="AN52" s="31" t="n">
        <v>5</v>
      </c>
      <c r="AO52" s="32" t="n">
        <f aca="false">AM52-AK52</f>
        <v>4</v>
      </c>
      <c r="AP52" s="33" t="n">
        <f aca="false">(AO52/AK52)*100</f>
        <v>0.0933706816059757</v>
      </c>
      <c r="AQ52" s="29" t="n">
        <v>48</v>
      </c>
      <c r="AR52" s="34" t="n">
        <f aca="false">IF(AS51="","",AR51+AS51)</f>
        <v>4496</v>
      </c>
      <c r="AS52" s="31" t="n">
        <v>5</v>
      </c>
      <c r="AT52" s="34" t="n">
        <f aca="false">IF(AU51="","",AT51+AU51)</f>
        <v>4500</v>
      </c>
      <c r="AU52" s="31" t="n">
        <v>5</v>
      </c>
      <c r="AV52" s="32" t="n">
        <f aca="false">AT52-AR52</f>
        <v>4</v>
      </c>
      <c r="AW52" s="33" t="n">
        <f aca="false">(AV52/AR52)*100</f>
        <v>0.0889679715302491</v>
      </c>
      <c r="AX52" s="35"/>
      <c r="AY52" s="34" t="str">
        <f aca="false">IF(AZ51="","",AY51+AZ51)</f>
        <v/>
      </c>
      <c r="AZ52" s="31"/>
      <c r="BA52" s="34" t="str">
        <f aca="false">IF(BB51="","",BA51+BB51)</f>
        <v/>
      </c>
      <c r="BB52" s="31"/>
      <c r="BC52" s="32"/>
      <c r="BD52" s="33"/>
      <c r="BE52" s="35"/>
      <c r="BF52" s="34" t="str">
        <f aca="false">IF(BG51="","",BF51+BG51)</f>
        <v/>
      </c>
      <c r="BG52" s="31"/>
      <c r="BH52" s="34" t="str">
        <f aca="false">IF(BI51="","",BH51+BI51)</f>
        <v/>
      </c>
      <c r="BI52" s="31"/>
      <c r="BJ52" s="32"/>
      <c r="BK52" s="33"/>
      <c r="BL52" s="29"/>
      <c r="BM52" s="34" t="str">
        <f aca="false">IF(BN51="","",BM51+BN51)</f>
        <v/>
      </c>
      <c r="BN52" s="31"/>
      <c r="BO52" s="34" t="str">
        <f aca="false">IF(BP51="","",BO51+BP51)</f>
        <v/>
      </c>
      <c r="BP52" s="31"/>
      <c r="BQ52" s="32"/>
      <c r="BR52" s="33"/>
    </row>
    <row r="53" s="23" customFormat="true" ht="14.1" hidden="false" customHeight="true" outlineLevel="0" collapsed="false">
      <c r="A53" s="17" t="n">
        <v>49</v>
      </c>
      <c r="B53" s="24" t="n">
        <f aca="false">IF(C52="","",B52+C52)</f>
        <v>2365</v>
      </c>
      <c r="C53" s="25" t="n">
        <v>6</v>
      </c>
      <c r="D53" s="24" t="n">
        <f aca="false">IF(E52="","",D52+E52)</f>
        <v>2381</v>
      </c>
      <c r="E53" s="25" t="n">
        <v>6</v>
      </c>
      <c r="F53" s="26" t="n">
        <f aca="false">D53-B53</f>
        <v>16</v>
      </c>
      <c r="G53" s="27" t="n">
        <f aca="false">(F53/B53)*100</f>
        <v>0.676532769556025</v>
      </c>
      <c r="H53" s="17" t="n">
        <v>49</v>
      </c>
      <c r="I53" s="24" t="n">
        <f aca="false">IF(J52="","",I52+J52)</f>
        <v>2835</v>
      </c>
      <c r="J53" s="25" t="n">
        <v>10</v>
      </c>
      <c r="K53" s="24" t="n">
        <f aca="false">IF(L52="","",K52+L52)</f>
        <v>2843</v>
      </c>
      <c r="L53" s="25" t="n">
        <v>10</v>
      </c>
      <c r="M53" s="26" t="n">
        <f aca="false">K53-I53</f>
        <v>8</v>
      </c>
      <c r="N53" s="27" t="n">
        <f aca="false">(M53/I53)*100</f>
        <v>0.282186948853616</v>
      </c>
      <c r="O53" s="17" t="n">
        <v>49</v>
      </c>
      <c r="P53" s="24" t="n">
        <f aca="false">IF(Q52="","",P52+Q52)</f>
        <v>3355</v>
      </c>
      <c r="Q53" s="25" t="n">
        <v>12</v>
      </c>
      <c r="R53" s="24" t="n">
        <f aca="false">IF(S52="","",R52+S52)</f>
        <v>3359</v>
      </c>
      <c r="S53" s="25" t="n">
        <v>12</v>
      </c>
      <c r="T53" s="26" t="n">
        <f aca="false">R53-P53</f>
        <v>4</v>
      </c>
      <c r="U53" s="27" t="n">
        <f aca="false">(T53/P53)*100</f>
        <v>0.119225037257824</v>
      </c>
      <c r="V53" s="17" t="n">
        <v>49</v>
      </c>
      <c r="W53" s="24" t="n">
        <f aca="false">IF(X52="","",W52+X52)</f>
        <v>3874</v>
      </c>
      <c r="X53" s="25" t="n">
        <v>10</v>
      </c>
      <c r="Y53" s="24" t="n">
        <f aca="false">IF(Z52="","",Y52+Z52)</f>
        <v>3878</v>
      </c>
      <c r="Z53" s="25" t="n">
        <v>10</v>
      </c>
      <c r="AA53" s="26" t="n">
        <f aca="false">Y53-W53</f>
        <v>4</v>
      </c>
      <c r="AB53" s="27" t="n">
        <f aca="false">(AA53/W53)*100</f>
        <v>0.103252452245741</v>
      </c>
      <c r="AC53" s="17" t="n">
        <v>49</v>
      </c>
      <c r="AD53" s="24" t="n">
        <f aca="false">IF(AE52="","",AD52+AE52)</f>
        <v>4061</v>
      </c>
      <c r="AE53" s="25" t="n">
        <v>8</v>
      </c>
      <c r="AF53" s="24" t="n">
        <f aca="false">IF(AG52="","",AF52+AG52)</f>
        <v>4065</v>
      </c>
      <c r="AG53" s="25" t="n">
        <v>8</v>
      </c>
      <c r="AH53" s="26" t="n">
        <f aca="false">AF53-AD53</f>
        <v>4</v>
      </c>
      <c r="AI53" s="27" t="n">
        <f aca="false">(AH53/AD53)*100</f>
        <v>0.098497906919478</v>
      </c>
      <c r="AJ53" s="22" t="n">
        <v>49</v>
      </c>
      <c r="AK53" s="24" t="n">
        <f aca="false">IF(AL52="","",AK52+AL52)</f>
        <v>4289</v>
      </c>
      <c r="AL53" s="25" t="n">
        <v>4</v>
      </c>
      <c r="AM53" s="24" t="n">
        <f aca="false">IF(AN52="","",AM52+AN52)</f>
        <v>4293</v>
      </c>
      <c r="AN53" s="25" t="n">
        <v>4</v>
      </c>
      <c r="AO53" s="26" t="n">
        <f aca="false">AM53-AK53</f>
        <v>4</v>
      </c>
      <c r="AP53" s="27" t="n">
        <f aca="false">(AO53/AK53)*100</f>
        <v>0.0932618325950105</v>
      </c>
      <c r="AQ53" s="17" t="n">
        <v>49</v>
      </c>
      <c r="AR53" s="24" t="n">
        <f aca="false">IF(AS52="","",AR52+AS52)</f>
        <v>4501</v>
      </c>
      <c r="AS53" s="25" t="n">
        <v>3</v>
      </c>
      <c r="AT53" s="24" t="n">
        <f aca="false">IF(AU52="","",AT52+AU52)</f>
        <v>4505</v>
      </c>
      <c r="AU53" s="25" t="n">
        <v>3</v>
      </c>
      <c r="AV53" s="26" t="n">
        <f aca="false">AT53-AR53</f>
        <v>4</v>
      </c>
      <c r="AW53" s="27" t="n">
        <f aca="false">(AV53/AR53)*100</f>
        <v>0.0888691401910687</v>
      </c>
      <c r="AX53" s="22"/>
      <c r="AY53" s="24" t="str">
        <f aca="false">IF(AZ52="","",AY52+AZ52)</f>
        <v/>
      </c>
      <c r="AZ53" s="25"/>
      <c r="BA53" s="24" t="str">
        <f aca="false">IF(BB52="","",BA52+BB52)</f>
        <v/>
      </c>
      <c r="BB53" s="25"/>
      <c r="BC53" s="26"/>
      <c r="BD53" s="27"/>
      <c r="BE53" s="22"/>
      <c r="BF53" s="24" t="str">
        <f aca="false">IF(BG52="","",BF52+BG52)</f>
        <v/>
      </c>
      <c r="BG53" s="25"/>
      <c r="BH53" s="24" t="str">
        <f aca="false">IF(BI52="","",BH52+BI52)</f>
        <v/>
      </c>
      <c r="BI53" s="25"/>
      <c r="BJ53" s="26"/>
      <c r="BK53" s="27"/>
      <c r="BL53" s="17"/>
      <c r="BM53" s="24" t="str">
        <f aca="false">IF(BN52="","",BM52+BN52)</f>
        <v/>
      </c>
      <c r="BN53" s="25"/>
      <c r="BO53" s="24" t="str">
        <f aca="false">IF(BP52="","",BO52+BP52)</f>
        <v/>
      </c>
      <c r="BP53" s="25"/>
      <c r="BQ53" s="26"/>
      <c r="BR53" s="27"/>
    </row>
    <row r="54" s="23" customFormat="true" ht="14.1" hidden="false" customHeight="true" outlineLevel="0" collapsed="false">
      <c r="A54" s="17" t="n">
        <v>50</v>
      </c>
      <c r="B54" s="24" t="n">
        <f aca="false">IF(C53="","",B53+C53)</f>
        <v>2371</v>
      </c>
      <c r="C54" s="25" t="n">
        <v>6</v>
      </c>
      <c r="D54" s="24" t="n">
        <f aca="false">IF(E53="","",D53+E53)</f>
        <v>2387</v>
      </c>
      <c r="E54" s="25" t="n">
        <v>6</v>
      </c>
      <c r="F54" s="26" t="n">
        <f aca="false">D54-B54</f>
        <v>16</v>
      </c>
      <c r="G54" s="27" t="n">
        <f aca="false">(F54/B54)*100</f>
        <v>0.674820750738085</v>
      </c>
      <c r="H54" s="17" t="n">
        <v>50</v>
      </c>
      <c r="I54" s="24" t="n">
        <f aca="false">IF(J53="","",I53+J53)</f>
        <v>2845</v>
      </c>
      <c r="J54" s="25" t="n">
        <v>10</v>
      </c>
      <c r="K54" s="24" t="n">
        <f aca="false">IF(L53="","",K53+L53)</f>
        <v>2853</v>
      </c>
      <c r="L54" s="25" t="n">
        <v>10</v>
      </c>
      <c r="M54" s="26" t="n">
        <f aca="false">K54-I54</f>
        <v>8</v>
      </c>
      <c r="N54" s="27" t="n">
        <f aca="false">(M54/I54)*100</f>
        <v>0.281195079086116</v>
      </c>
      <c r="O54" s="17" t="n">
        <v>50</v>
      </c>
      <c r="P54" s="24" t="n">
        <f aca="false">IF(Q53="","",P53+Q53)</f>
        <v>3367</v>
      </c>
      <c r="Q54" s="25" t="n">
        <v>11</v>
      </c>
      <c r="R54" s="24" t="n">
        <f aca="false">IF(S53="","",R53+S53)</f>
        <v>3371</v>
      </c>
      <c r="S54" s="25" t="n">
        <v>11</v>
      </c>
      <c r="T54" s="26" t="n">
        <f aca="false">R54-P54</f>
        <v>4</v>
      </c>
      <c r="U54" s="27" t="n">
        <f aca="false">(T54/P54)*100</f>
        <v>0.118800118800119</v>
      </c>
      <c r="V54" s="17" t="n">
        <v>50</v>
      </c>
      <c r="W54" s="28" t="n">
        <f aca="false">IF(X53="","",W53+X53)</f>
        <v>3884</v>
      </c>
      <c r="X54" s="25" t="n">
        <v>10</v>
      </c>
      <c r="Y54" s="28" t="n">
        <f aca="false">IF(Z53="","",Y53+Z53)</f>
        <v>3888</v>
      </c>
      <c r="Z54" s="25" t="n">
        <v>10</v>
      </c>
      <c r="AA54" s="26" t="n">
        <f aca="false">Y54-W54</f>
        <v>4</v>
      </c>
      <c r="AB54" s="27" t="n">
        <f aca="false">(AA54/W54)*100</f>
        <v>0.102986611740474</v>
      </c>
      <c r="AC54" s="17" t="n">
        <v>50</v>
      </c>
      <c r="AD54" s="28" t="n">
        <f aca="false">IF(AE53="","",AD53+AE53)</f>
        <v>4069</v>
      </c>
      <c r="AE54" s="25" t="n">
        <v>8</v>
      </c>
      <c r="AF54" s="28" t="n">
        <f aca="false">IF(AG53="","",AF53+AG53)</f>
        <v>4073</v>
      </c>
      <c r="AG54" s="25" t="n">
        <v>8</v>
      </c>
      <c r="AH54" s="26" t="n">
        <f aca="false">AF54-AD54</f>
        <v>4</v>
      </c>
      <c r="AI54" s="27" t="n">
        <f aca="false">(AH54/AD54)*100</f>
        <v>0.0983042516588842</v>
      </c>
      <c r="AJ54" s="22" t="n">
        <v>50</v>
      </c>
      <c r="AK54" s="28" t="n">
        <f aca="false">IF(AL53="","",AK53+AL53)</f>
        <v>4293</v>
      </c>
      <c r="AL54" s="25" t="n">
        <v>4</v>
      </c>
      <c r="AM54" s="28" t="n">
        <f aca="false">IF(AN53="","",AM53+AN53)</f>
        <v>4297</v>
      </c>
      <c r="AN54" s="25" t="n">
        <v>4</v>
      </c>
      <c r="AO54" s="26" t="n">
        <f aca="false">AM54-AK54</f>
        <v>4</v>
      </c>
      <c r="AP54" s="27" t="n">
        <f aca="false">(AO54/AK54)*100</f>
        <v>0.0931749359422315</v>
      </c>
      <c r="AQ54" s="17" t="n">
        <v>50</v>
      </c>
      <c r="AR54" s="28" t="n">
        <f aca="false">IF(AS53="","",AR53+AS53)</f>
        <v>4504</v>
      </c>
      <c r="AS54" s="25" t="n">
        <v>3</v>
      </c>
      <c r="AT54" s="28" t="n">
        <f aca="false">IF(AU53="","",AT53+AU53)</f>
        <v>4508</v>
      </c>
      <c r="AU54" s="25" t="n">
        <v>3</v>
      </c>
      <c r="AV54" s="26" t="n">
        <f aca="false">AT54-AR54</f>
        <v>4</v>
      </c>
      <c r="AW54" s="27" t="n">
        <f aca="false">(AV54/AR54)*100</f>
        <v>0.088809946714032</v>
      </c>
      <c r="AX54" s="22"/>
      <c r="AY54" s="28" t="str">
        <f aca="false">IF(AZ53="","",AY53+AZ53)</f>
        <v/>
      </c>
      <c r="AZ54" s="25"/>
      <c r="BA54" s="28" t="str">
        <f aca="false">IF(BB53="","",BA53+BB53)</f>
        <v/>
      </c>
      <c r="BB54" s="25"/>
      <c r="BC54" s="26"/>
      <c r="BD54" s="27"/>
      <c r="BE54" s="22"/>
      <c r="BF54" s="28" t="str">
        <f aca="false">IF(BG53="","",BF53+BG53)</f>
        <v/>
      </c>
      <c r="BG54" s="25"/>
      <c r="BH54" s="28" t="str">
        <f aca="false">IF(BI53="","",BH53+BI53)</f>
        <v/>
      </c>
      <c r="BI54" s="25"/>
      <c r="BJ54" s="26"/>
      <c r="BK54" s="27"/>
      <c r="BL54" s="17"/>
      <c r="BM54" s="28" t="str">
        <f aca="false">IF(BN53="","",BM53+BN53)</f>
        <v/>
      </c>
      <c r="BN54" s="25"/>
      <c r="BO54" s="28" t="str">
        <f aca="false">IF(BP53="","",BO53+BP53)</f>
        <v/>
      </c>
      <c r="BP54" s="25"/>
      <c r="BQ54" s="26"/>
      <c r="BR54" s="27"/>
    </row>
    <row r="55" s="23" customFormat="true" ht="14.1" hidden="false" customHeight="true" outlineLevel="0" collapsed="false">
      <c r="A55" s="17" t="n">
        <v>51</v>
      </c>
      <c r="B55" s="24" t="n">
        <f aca="false">IF(C54="","",B54+C54)</f>
        <v>2377</v>
      </c>
      <c r="C55" s="25" t="n">
        <v>7</v>
      </c>
      <c r="D55" s="24" t="n">
        <f aca="false">IF(E54="","",D54+E54)</f>
        <v>2393</v>
      </c>
      <c r="E55" s="25" t="n">
        <v>7</v>
      </c>
      <c r="F55" s="26" t="n">
        <f aca="false">D55-B55</f>
        <v>16</v>
      </c>
      <c r="G55" s="27" t="n">
        <f aca="false">(F55/B55)*100</f>
        <v>0.673117374842238</v>
      </c>
      <c r="H55" s="17" t="n">
        <v>51</v>
      </c>
      <c r="I55" s="24" t="n">
        <f aca="false">IF(J54="","",I54+J54)</f>
        <v>2855</v>
      </c>
      <c r="J55" s="25" t="n">
        <v>10</v>
      </c>
      <c r="K55" s="24" t="n">
        <f aca="false">IF(L54="","",K54+L54)</f>
        <v>2863</v>
      </c>
      <c r="L55" s="25" t="n">
        <v>10</v>
      </c>
      <c r="M55" s="26" t="n">
        <f aca="false">K55-I55</f>
        <v>8</v>
      </c>
      <c r="N55" s="27" t="n">
        <f aca="false">(M55/I55)*100</f>
        <v>0.280210157618214</v>
      </c>
      <c r="O55" s="17" t="n">
        <v>51</v>
      </c>
      <c r="P55" s="24" t="n">
        <f aca="false">IF(Q54="","",P54+Q54)</f>
        <v>3378</v>
      </c>
      <c r="Q55" s="25" t="n">
        <v>11</v>
      </c>
      <c r="R55" s="24" t="n">
        <f aca="false">IF(S54="","",R54+S54)</f>
        <v>3382</v>
      </c>
      <c r="S55" s="25" t="n">
        <v>11</v>
      </c>
      <c r="T55" s="26" t="n">
        <f aca="false">R55-P55</f>
        <v>4</v>
      </c>
      <c r="U55" s="27" t="n">
        <f aca="false">(T55/P55)*100</f>
        <v>0.118413262285376</v>
      </c>
      <c r="V55" s="17" t="n">
        <v>51</v>
      </c>
      <c r="W55" s="28" t="n">
        <f aca="false">IF(X54="","",W54+X54)</f>
        <v>3894</v>
      </c>
      <c r="X55" s="25" t="n">
        <v>10</v>
      </c>
      <c r="Y55" s="28" t="n">
        <f aca="false">IF(Z54="","",Y54+Z54)</f>
        <v>3898</v>
      </c>
      <c r="Z55" s="25" t="n">
        <v>10</v>
      </c>
      <c r="AA55" s="26" t="n">
        <f aca="false">Y55-W55</f>
        <v>4</v>
      </c>
      <c r="AB55" s="27" t="n">
        <f aca="false">(AA55/W55)*100</f>
        <v>0.102722136620442</v>
      </c>
      <c r="AC55" s="17" t="n">
        <v>51</v>
      </c>
      <c r="AD55" s="28" t="n">
        <f aca="false">IF(AE54="","",AD54+AE54)</f>
        <v>4077</v>
      </c>
      <c r="AE55" s="25" t="n">
        <v>7</v>
      </c>
      <c r="AF55" s="28" t="n">
        <f aca="false">IF(AG54="","",AF54+AG54)</f>
        <v>4081</v>
      </c>
      <c r="AG55" s="25" t="n">
        <v>7</v>
      </c>
      <c r="AH55" s="26" t="n">
        <f aca="false">AF55-AD55</f>
        <v>4</v>
      </c>
      <c r="AI55" s="27" t="n">
        <f aca="false">(AH55/AD55)*100</f>
        <v>0.0981113563895021</v>
      </c>
      <c r="AJ55" s="22" t="n">
        <v>51</v>
      </c>
      <c r="AK55" s="28" t="n">
        <f aca="false">IF(AL54="","",AK54+AL54)</f>
        <v>4297</v>
      </c>
      <c r="AL55" s="25" t="n">
        <v>3</v>
      </c>
      <c r="AM55" s="28" t="n">
        <f aca="false">IF(AN54="","",AM54+AN54)</f>
        <v>4301</v>
      </c>
      <c r="AN55" s="25" t="n">
        <v>3</v>
      </c>
      <c r="AO55" s="26" t="n">
        <f aca="false">AM55-AK55</f>
        <v>4</v>
      </c>
      <c r="AP55" s="27" t="n">
        <f aca="false">(AO55/AK55)*100</f>
        <v>0.0930882010705143</v>
      </c>
      <c r="AQ55" s="17" t="n">
        <v>51</v>
      </c>
      <c r="AR55" s="28" t="n">
        <f aca="false">IF(AS54="","",AR54+AS54)</f>
        <v>4507</v>
      </c>
      <c r="AS55" s="25" t="n">
        <v>4</v>
      </c>
      <c r="AT55" s="28" t="n">
        <f aca="false">IF(AU54="","",AT54+AU54)</f>
        <v>4511</v>
      </c>
      <c r="AU55" s="25" t="n">
        <v>4</v>
      </c>
      <c r="AV55" s="26" t="n">
        <f aca="false">AT55-AR55</f>
        <v>4</v>
      </c>
      <c r="AW55" s="27" t="n">
        <f aca="false">(AV55/AR55)*100</f>
        <v>0.0887508320390504</v>
      </c>
      <c r="AX55" s="22"/>
      <c r="AY55" s="28" t="str">
        <f aca="false">IF(AZ54="","",AY54+AZ54)</f>
        <v/>
      </c>
      <c r="AZ55" s="25"/>
      <c r="BA55" s="28" t="str">
        <f aca="false">IF(BB54="","",BA54+BB54)</f>
        <v/>
      </c>
      <c r="BB55" s="25"/>
      <c r="BC55" s="26"/>
      <c r="BD55" s="27"/>
      <c r="BE55" s="22"/>
      <c r="BF55" s="28" t="str">
        <f aca="false">IF(BG54="","",BF54+BG54)</f>
        <v/>
      </c>
      <c r="BG55" s="25"/>
      <c r="BH55" s="28" t="str">
        <f aca="false">IF(BI54="","",BH54+BI54)</f>
        <v/>
      </c>
      <c r="BI55" s="25"/>
      <c r="BJ55" s="26"/>
      <c r="BK55" s="27"/>
      <c r="BL55" s="17"/>
      <c r="BM55" s="28" t="str">
        <f aca="false">IF(BN54="","",BM54+BN54)</f>
        <v/>
      </c>
      <c r="BN55" s="25"/>
      <c r="BO55" s="28" t="str">
        <f aca="false">IF(BP54="","",BO54+BP54)</f>
        <v/>
      </c>
      <c r="BP55" s="25"/>
      <c r="BQ55" s="26"/>
      <c r="BR55" s="27"/>
    </row>
    <row r="56" s="23" customFormat="true" ht="14.1" hidden="false" customHeight="true" outlineLevel="0" collapsed="false">
      <c r="A56" s="29" t="n">
        <v>52</v>
      </c>
      <c r="B56" s="30" t="n">
        <f aca="false">IF(C55="","",B55+C55)</f>
        <v>2384</v>
      </c>
      <c r="C56" s="31" t="n">
        <v>3</v>
      </c>
      <c r="D56" s="30" t="n">
        <f aca="false">IF(E55="","",D55+E55)</f>
        <v>2400</v>
      </c>
      <c r="E56" s="31" t="n">
        <v>2</v>
      </c>
      <c r="F56" s="32" t="n">
        <f aca="false">D56-B56</f>
        <v>16</v>
      </c>
      <c r="G56" s="33" t="n">
        <f aca="false">(F56/B56)*100</f>
        <v>0.671140939597316</v>
      </c>
      <c r="H56" s="29" t="n">
        <v>52</v>
      </c>
      <c r="I56" s="30" t="n">
        <f aca="false">IF(J55="","",I55+J55)</f>
        <v>2865</v>
      </c>
      <c r="J56" s="31" t="n">
        <v>8</v>
      </c>
      <c r="K56" s="30" t="n">
        <f aca="false">IF(L55="","",K55+L55)</f>
        <v>2873</v>
      </c>
      <c r="L56" s="31" t="n">
        <v>6</v>
      </c>
      <c r="M56" s="32" t="n">
        <f aca="false">K56-I56</f>
        <v>8</v>
      </c>
      <c r="N56" s="33" t="n">
        <f aca="false">(M56/I56)*100</f>
        <v>0.279232111692845</v>
      </c>
      <c r="O56" s="29" t="n">
        <v>52</v>
      </c>
      <c r="P56" s="30" t="n">
        <f aca="false">IF(Q55="","",P55+Q55)</f>
        <v>3389</v>
      </c>
      <c r="Q56" s="31" t="n">
        <v>11</v>
      </c>
      <c r="R56" s="30" t="n">
        <f aca="false">IF(S55="","",R55+S55)</f>
        <v>3393</v>
      </c>
      <c r="S56" s="31" t="n">
        <v>11</v>
      </c>
      <c r="T56" s="32" t="n">
        <f aca="false">R56-P56</f>
        <v>4</v>
      </c>
      <c r="U56" s="33" t="n">
        <f aca="false">(T56/P56)*100</f>
        <v>0.118028917084686</v>
      </c>
      <c r="V56" s="29" t="n">
        <v>52</v>
      </c>
      <c r="W56" s="34" t="n">
        <f aca="false">IF(X55="","",W55+X55)</f>
        <v>3904</v>
      </c>
      <c r="X56" s="31" t="n">
        <v>13</v>
      </c>
      <c r="Y56" s="34" t="n">
        <f aca="false">IF(Z55="","",Y55+Z55)</f>
        <v>3908</v>
      </c>
      <c r="Z56" s="31" t="n">
        <v>13</v>
      </c>
      <c r="AA56" s="32" t="n">
        <f aca="false">Y56-W56</f>
        <v>4</v>
      </c>
      <c r="AB56" s="33" t="n">
        <f aca="false">(AA56/W56)*100</f>
        <v>0.102459016393443</v>
      </c>
      <c r="AC56" s="29" t="n">
        <v>52</v>
      </c>
      <c r="AD56" s="34" t="n">
        <f aca="false">IF(AE55="","",AD55+AE55)</f>
        <v>4084</v>
      </c>
      <c r="AE56" s="31" t="n">
        <v>5</v>
      </c>
      <c r="AF56" s="34" t="n">
        <f aca="false">IF(AG55="","",AF55+AG55)</f>
        <v>4088</v>
      </c>
      <c r="AG56" s="31" t="n">
        <v>5</v>
      </c>
      <c r="AH56" s="32" t="n">
        <f aca="false">AF56-AD56</f>
        <v>4</v>
      </c>
      <c r="AI56" s="33" t="n">
        <f aca="false">(AH56/AD56)*100</f>
        <v>0.0979431929480901</v>
      </c>
      <c r="AJ56" s="35" t="n">
        <v>52</v>
      </c>
      <c r="AK56" s="34" t="n">
        <f aca="false">IF(AL55="","",AK55+AL55)</f>
        <v>4300</v>
      </c>
      <c r="AL56" s="31" t="n">
        <v>3</v>
      </c>
      <c r="AM56" s="34" t="n">
        <f aca="false">IF(AN55="","",AM55+AN55)</f>
        <v>4304</v>
      </c>
      <c r="AN56" s="31" t="n">
        <v>3</v>
      </c>
      <c r="AO56" s="32" t="n">
        <f aca="false">AM56-AK56</f>
        <v>4</v>
      </c>
      <c r="AP56" s="33" t="n">
        <f aca="false">(AO56/AK56)*100</f>
        <v>0.0930232558139535</v>
      </c>
      <c r="AQ56" s="29" t="n">
        <v>52</v>
      </c>
      <c r="AR56" s="34" t="n">
        <f aca="false">IF(AS55="","",AR55+AS55)</f>
        <v>4511</v>
      </c>
      <c r="AS56" s="31" t="n">
        <v>4</v>
      </c>
      <c r="AT56" s="34" t="n">
        <f aca="false">IF(AU55="","",AT55+AU55)</f>
        <v>4515</v>
      </c>
      <c r="AU56" s="31" t="n">
        <v>4</v>
      </c>
      <c r="AV56" s="32" t="n">
        <f aca="false">AT56-AR56</f>
        <v>4</v>
      </c>
      <c r="AW56" s="33" t="n">
        <f aca="false">(AV56/AR56)*100</f>
        <v>0.0886721347816449</v>
      </c>
      <c r="AX56" s="35"/>
      <c r="AY56" s="34" t="str">
        <f aca="false">IF(AZ55="","",AY55+AZ55)</f>
        <v/>
      </c>
      <c r="AZ56" s="31"/>
      <c r="BA56" s="34" t="str">
        <f aca="false">IF(BB55="","",BA55+BB55)</f>
        <v/>
      </c>
      <c r="BB56" s="31"/>
      <c r="BC56" s="32"/>
      <c r="BD56" s="33"/>
      <c r="BE56" s="35"/>
      <c r="BF56" s="34" t="str">
        <f aca="false">IF(BG55="","",BF55+BG55)</f>
        <v/>
      </c>
      <c r="BG56" s="31"/>
      <c r="BH56" s="34" t="str">
        <f aca="false">IF(BI55="","",BH55+BI55)</f>
        <v/>
      </c>
      <c r="BI56" s="31"/>
      <c r="BJ56" s="32"/>
      <c r="BK56" s="33"/>
      <c r="BL56" s="29"/>
      <c r="BM56" s="34" t="str">
        <f aca="false">IF(BN55="","",BM55+BN55)</f>
        <v/>
      </c>
      <c r="BN56" s="31"/>
      <c r="BO56" s="34" t="str">
        <f aca="false">IF(BP55="","",BO55+BP55)</f>
        <v/>
      </c>
      <c r="BP56" s="31"/>
      <c r="BQ56" s="32"/>
      <c r="BR56" s="33"/>
    </row>
    <row r="57" s="23" customFormat="true" ht="14.1" hidden="false" customHeight="true" outlineLevel="0" collapsed="false">
      <c r="A57" s="17" t="n">
        <v>53</v>
      </c>
      <c r="B57" s="24" t="n">
        <f aca="false">IF(C56="","",B56+C56)</f>
        <v>2387</v>
      </c>
      <c r="C57" s="25" t="n">
        <v>4</v>
      </c>
      <c r="D57" s="24" t="n">
        <f aca="false">IF(E56="","",D56+E56)</f>
        <v>2402</v>
      </c>
      <c r="E57" s="25" t="n">
        <v>4</v>
      </c>
      <c r="F57" s="26" t="n">
        <f aca="false">D57-B57</f>
        <v>15</v>
      </c>
      <c r="G57" s="27" t="n">
        <f aca="false">(F57/B57)*100</f>
        <v>0.628403854210306</v>
      </c>
      <c r="H57" s="17" t="n">
        <v>53</v>
      </c>
      <c r="I57" s="24" t="n">
        <f aca="false">IF(J56="","",I56+J56)</f>
        <v>2873</v>
      </c>
      <c r="J57" s="25" t="n">
        <v>7</v>
      </c>
      <c r="K57" s="24" t="n">
        <f aca="false">IF(L56="","",K56+L56)</f>
        <v>2879</v>
      </c>
      <c r="L57" s="25" t="n">
        <v>7</v>
      </c>
      <c r="M57" s="26" t="n">
        <f aca="false">K57-I57</f>
        <v>6</v>
      </c>
      <c r="N57" s="27" t="n">
        <f aca="false">(M57/I57)*100</f>
        <v>0.208840932822833</v>
      </c>
      <c r="O57" s="17" t="n">
        <v>53</v>
      </c>
      <c r="P57" s="24" t="n">
        <f aca="false">IF(Q56="","",P56+Q56)</f>
        <v>3400</v>
      </c>
      <c r="Q57" s="25" t="n">
        <v>12</v>
      </c>
      <c r="R57" s="24" t="n">
        <f aca="false">IF(S56="","",R56+S56)</f>
        <v>3404</v>
      </c>
      <c r="S57" s="25" t="n">
        <v>12</v>
      </c>
      <c r="T57" s="26" t="n">
        <f aca="false">R57-P57</f>
        <v>4</v>
      </c>
      <c r="U57" s="27" t="n">
        <f aca="false">(T57/P57)*100</f>
        <v>0.117647058823529</v>
      </c>
      <c r="V57" s="17" t="n">
        <v>53</v>
      </c>
      <c r="W57" s="24" t="n">
        <f aca="false">IF(X56="","",W56+X56)</f>
        <v>3917</v>
      </c>
      <c r="X57" s="25" t="n">
        <v>11</v>
      </c>
      <c r="Y57" s="24" t="n">
        <f aca="false">IF(Z56="","",Y56+Z56)</f>
        <v>3921</v>
      </c>
      <c r="Z57" s="25" t="n">
        <v>11</v>
      </c>
      <c r="AA57" s="26" t="n">
        <f aca="false">Y57-W57</f>
        <v>4</v>
      </c>
      <c r="AB57" s="27" t="n">
        <f aca="false">(AA57/W57)*100</f>
        <v>0.102118968598417</v>
      </c>
      <c r="AC57" s="17" t="n">
        <v>53</v>
      </c>
      <c r="AD57" s="24" t="n">
        <f aca="false">IF(AE56="","",AD56+AE56)</f>
        <v>4089</v>
      </c>
      <c r="AE57" s="25" t="n">
        <v>7</v>
      </c>
      <c r="AF57" s="24" t="n">
        <f aca="false">IF(AG56="","",AF56+AG56)</f>
        <v>4093</v>
      </c>
      <c r="AG57" s="25" t="n">
        <v>7</v>
      </c>
      <c r="AH57" s="26" t="n">
        <f aca="false">AF57-AD57</f>
        <v>4</v>
      </c>
      <c r="AI57" s="27" t="n">
        <f aca="false">(AH57/AD57)*100</f>
        <v>0.0978234287111763</v>
      </c>
      <c r="AJ57" s="22" t="n">
        <v>53</v>
      </c>
      <c r="AK57" s="24" t="n">
        <f aca="false">IF(AL56="","",AK56+AL56)</f>
        <v>4303</v>
      </c>
      <c r="AL57" s="25" t="n">
        <v>4</v>
      </c>
      <c r="AM57" s="24" t="n">
        <f aca="false">IF(AN56="","",AM56+AN56)</f>
        <v>4307</v>
      </c>
      <c r="AN57" s="25" t="n">
        <v>4</v>
      </c>
      <c r="AO57" s="26" t="n">
        <f aca="false">AM57-AK57</f>
        <v>4</v>
      </c>
      <c r="AP57" s="27" t="n">
        <f aca="false">(AO57/AK57)*100</f>
        <v>0.0929584011155008</v>
      </c>
      <c r="AQ57" s="17" t="n">
        <v>53</v>
      </c>
      <c r="AR57" s="24" t="n">
        <f aca="false">IF(AS56="","",AR56+AS56)</f>
        <v>4515</v>
      </c>
      <c r="AS57" s="25" t="n">
        <v>2</v>
      </c>
      <c r="AT57" s="24" t="n">
        <f aca="false">IF(AU56="","",AT56+AU56)</f>
        <v>4519</v>
      </c>
      <c r="AU57" s="25" t="n">
        <v>2</v>
      </c>
      <c r="AV57" s="26" t="n">
        <f aca="false">AT57-AR57</f>
        <v>4</v>
      </c>
      <c r="AW57" s="27" t="n">
        <f aca="false">(AV57/AR57)*100</f>
        <v>0.08859357696567</v>
      </c>
      <c r="AX57" s="22"/>
      <c r="AY57" s="24" t="str">
        <f aca="false">IF(AZ56="","",AY56+AZ56)</f>
        <v/>
      </c>
      <c r="AZ57" s="25"/>
      <c r="BA57" s="24" t="str">
        <f aca="false">IF(BB56="","",BA56+BB56)</f>
        <v/>
      </c>
      <c r="BB57" s="25"/>
      <c r="BC57" s="26"/>
      <c r="BD57" s="27"/>
      <c r="BE57" s="22"/>
      <c r="BF57" s="24" t="str">
        <f aca="false">IF(BG56="","",BF56+BG56)</f>
        <v/>
      </c>
      <c r="BG57" s="25"/>
      <c r="BH57" s="24" t="str">
        <f aca="false">IF(BI56="","",BH56+BI56)</f>
        <v/>
      </c>
      <c r="BI57" s="25"/>
      <c r="BJ57" s="26"/>
      <c r="BK57" s="27"/>
      <c r="BL57" s="17"/>
      <c r="BM57" s="24" t="str">
        <f aca="false">IF(BN56="","",BM56+BN56)</f>
        <v/>
      </c>
      <c r="BN57" s="25"/>
      <c r="BO57" s="24" t="str">
        <f aca="false">IF(BP56="","",BO56+BP56)</f>
        <v/>
      </c>
      <c r="BP57" s="25"/>
      <c r="BQ57" s="26"/>
      <c r="BR57" s="27"/>
    </row>
    <row r="58" s="23" customFormat="true" ht="14.1" hidden="false" customHeight="true" outlineLevel="0" collapsed="false">
      <c r="A58" s="17" t="n">
        <v>54</v>
      </c>
      <c r="B58" s="24" t="n">
        <f aca="false">IF(C57="","",B57+C57)</f>
        <v>2391</v>
      </c>
      <c r="C58" s="25" t="n">
        <v>4</v>
      </c>
      <c r="D58" s="24" t="n">
        <f aca="false">IF(E57="","",D57+E57)</f>
        <v>2406</v>
      </c>
      <c r="E58" s="25" t="n">
        <v>3</v>
      </c>
      <c r="F58" s="26" t="n">
        <f aca="false">D58-B58</f>
        <v>15</v>
      </c>
      <c r="G58" s="27" t="n">
        <f aca="false">(F58/B58)*100</f>
        <v>0.627352572145546</v>
      </c>
      <c r="H58" s="17" t="n">
        <v>54</v>
      </c>
      <c r="I58" s="24" t="n">
        <f aca="false">IF(J57="","",I57+J57)</f>
        <v>2880</v>
      </c>
      <c r="J58" s="25" t="n">
        <v>9</v>
      </c>
      <c r="K58" s="24" t="n">
        <f aca="false">IF(L57="","",K57+L57)</f>
        <v>2886</v>
      </c>
      <c r="L58" s="25" t="n">
        <v>9</v>
      </c>
      <c r="M58" s="26" t="n">
        <f aca="false">K58-I58</f>
        <v>6</v>
      </c>
      <c r="N58" s="27" t="n">
        <f aca="false">(M58/I58)*100</f>
        <v>0.208333333333333</v>
      </c>
      <c r="O58" s="17" t="n">
        <v>54</v>
      </c>
      <c r="P58" s="24" t="n">
        <f aca="false">IF(Q57="","",P57+Q57)</f>
        <v>3412</v>
      </c>
      <c r="Q58" s="25" t="n">
        <v>12</v>
      </c>
      <c r="R58" s="24" t="n">
        <f aca="false">IF(S57="","",R57+S57)</f>
        <v>3416</v>
      </c>
      <c r="S58" s="25" t="n">
        <v>12</v>
      </c>
      <c r="T58" s="26" t="n">
        <f aca="false">R58-P58</f>
        <v>4</v>
      </c>
      <c r="U58" s="27" t="n">
        <f aca="false">(T58/P58)*100</f>
        <v>0.117233294255569</v>
      </c>
      <c r="V58" s="17" t="n">
        <v>54</v>
      </c>
      <c r="W58" s="28" t="n">
        <f aca="false">IF(X57="","",W57+X57)</f>
        <v>3928</v>
      </c>
      <c r="X58" s="25" t="n">
        <v>11</v>
      </c>
      <c r="Y58" s="28" t="n">
        <f aca="false">IF(Z57="","",Y57+Z57)</f>
        <v>3932</v>
      </c>
      <c r="Z58" s="25" t="n">
        <v>11</v>
      </c>
      <c r="AA58" s="26" t="n">
        <f aca="false">Y58-W58</f>
        <v>4</v>
      </c>
      <c r="AB58" s="27" t="n">
        <f aca="false">(AA58/W58)*100</f>
        <v>0.10183299389002</v>
      </c>
      <c r="AC58" s="17" t="n">
        <v>54</v>
      </c>
      <c r="AD58" s="28" t="n">
        <f aca="false">IF(AE57="","",AD57+AE57)</f>
        <v>4096</v>
      </c>
      <c r="AE58" s="25" t="n">
        <v>7</v>
      </c>
      <c r="AF58" s="28" t="n">
        <f aca="false">IF(AG57="","",AF57+AG57)</f>
        <v>4100</v>
      </c>
      <c r="AG58" s="25" t="n">
        <v>7</v>
      </c>
      <c r="AH58" s="26" t="n">
        <f aca="false">AF58-AD58</f>
        <v>4</v>
      </c>
      <c r="AI58" s="27" t="n">
        <f aca="false">(AH58/AD58)*100</f>
        <v>0.09765625</v>
      </c>
      <c r="AJ58" s="22" t="n">
        <v>54</v>
      </c>
      <c r="AK58" s="28" t="n">
        <f aca="false">IF(AL57="","",AK57+AL57)</f>
        <v>4307</v>
      </c>
      <c r="AL58" s="25" t="n">
        <v>3</v>
      </c>
      <c r="AM58" s="28" t="n">
        <f aca="false">IF(AN57="","",AM57+AN57)</f>
        <v>4311</v>
      </c>
      <c r="AN58" s="25" t="n">
        <v>3</v>
      </c>
      <c r="AO58" s="26" t="n">
        <f aca="false">AM58-AK58</f>
        <v>4</v>
      </c>
      <c r="AP58" s="27" t="n">
        <f aca="false">(AO58/AK58)*100</f>
        <v>0.0928720687253309</v>
      </c>
      <c r="AQ58" s="17" t="n">
        <v>54</v>
      </c>
      <c r="AR58" s="28" t="n">
        <f aca="false">IF(AS57="","",AR57+AS57)</f>
        <v>4517</v>
      </c>
      <c r="AS58" s="25" t="n">
        <v>3</v>
      </c>
      <c r="AT58" s="28" t="n">
        <f aca="false">IF(AU57="","",AT57+AU57)</f>
        <v>4521</v>
      </c>
      <c r="AU58" s="25" t="n">
        <v>3</v>
      </c>
      <c r="AV58" s="26" t="n">
        <f aca="false">AT58-AR58</f>
        <v>4</v>
      </c>
      <c r="AW58" s="27" t="n">
        <f aca="false">(AV58/AR58)*100</f>
        <v>0.0885543502324552</v>
      </c>
      <c r="AX58" s="22"/>
      <c r="AY58" s="28" t="str">
        <f aca="false">IF(AZ57="","",AY57+AZ57)</f>
        <v/>
      </c>
      <c r="AZ58" s="25"/>
      <c r="BA58" s="28" t="str">
        <f aca="false">IF(BB57="","",BA57+BB57)</f>
        <v/>
      </c>
      <c r="BB58" s="25"/>
      <c r="BC58" s="26"/>
      <c r="BD58" s="27"/>
      <c r="BE58" s="22"/>
      <c r="BF58" s="28" t="str">
        <f aca="false">IF(BG57="","",BF57+BG57)</f>
        <v/>
      </c>
      <c r="BG58" s="25"/>
      <c r="BH58" s="28" t="str">
        <f aca="false">IF(BI57="","",BH57+BI57)</f>
        <v/>
      </c>
      <c r="BI58" s="25"/>
      <c r="BJ58" s="26"/>
      <c r="BK58" s="27"/>
      <c r="BL58" s="17"/>
      <c r="BM58" s="28" t="str">
        <f aca="false">IF(BN57="","",BM57+BN57)</f>
        <v/>
      </c>
      <c r="BN58" s="25"/>
      <c r="BO58" s="28" t="str">
        <f aca="false">IF(BP57="","",BO57+BP57)</f>
        <v/>
      </c>
      <c r="BP58" s="25"/>
      <c r="BQ58" s="26"/>
      <c r="BR58" s="27"/>
    </row>
    <row r="59" s="23" customFormat="true" ht="14.1" hidden="false" customHeight="true" outlineLevel="0" collapsed="false">
      <c r="A59" s="17" t="n">
        <v>55</v>
      </c>
      <c r="B59" s="24" t="n">
        <f aca="false">IF(C58="","",B58+C58)</f>
        <v>2395</v>
      </c>
      <c r="C59" s="25" t="n">
        <v>6</v>
      </c>
      <c r="D59" s="24" t="n">
        <f aca="false">IF(E58="","",D58+E58)</f>
        <v>2409</v>
      </c>
      <c r="E59" s="25" t="n">
        <v>6</v>
      </c>
      <c r="F59" s="26" t="n">
        <f aca="false">D59-B59</f>
        <v>14</v>
      </c>
      <c r="G59" s="27" t="n">
        <f aca="false">(F59/B59)*100</f>
        <v>0.58455114822547</v>
      </c>
      <c r="H59" s="17" t="n">
        <v>55</v>
      </c>
      <c r="I59" s="24" t="n">
        <f aca="false">IF(J58="","",I58+J58)</f>
        <v>2889</v>
      </c>
      <c r="J59" s="25" t="n">
        <v>9</v>
      </c>
      <c r="K59" s="24" t="n">
        <f aca="false">IF(L58="","",K58+L58)</f>
        <v>2895</v>
      </c>
      <c r="L59" s="25" t="n">
        <v>9</v>
      </c>
      <c r="M59" s="26" t="n">
        <f aca="false">K59-I59</f>
        <v>6</v>
      </c>
      <c r="N59" s="27" t="n">
        <f aca="false">(M59/I59)*100</f>
        <v>0.207684319833853</v>
      </c>
      <c r="O59" s="17" t="n">
        <v>55</v>
      </c>
      <c r="P59" s="24" t="n">
        <f aca="false">IF(Q58="","",P58+Q58)</f>
        <v>3424</v>
      </c>
      <c r="Q59" s="25" t="n">
        <v>11</v>
      </c>
      <c r="R59" s="24" t="n">
        <f aca="false">IF(S58="","",R58+S58)</f>
        <v>3428</v>
      </c>
      <c r="S59" s="25" t="n">
        <v>11</v>
      </c>
      <c r="T59" s="26" t="n">
        <f aca="false">R59-P59</f>
        <v>4</v>
      </c>
      <c r="U59" s="27" t="n">
        <f aca="false">(T59/P59)*100</f>
        <v>0.116822429906542</v>
      </c>
      <c r="V59" s="17" t="n">
        <v>55</v>
      </c>
      <c r="W59" s="28" t="n">
        <f aca="false">IF(X58="","",W58+X58)</f>
        <v>3939</v>
      </c>
      <c r="X59" s="25" t="n">
        <v>12</v>
      </c>
      <c r="Y59" s="28" t="n">
        <f aca="false">IF(Z58="","",Y58+Z58)</f>
        <v>3943</v>
      </c>
      <c r="Z59" s="25" t="n">
        <v>12</v>
      </c>
      <c r="AA59" s="26" t="n">
        <f aca="false">Y59-W59</f>
        <v>4</v>
      </c>
      <c r="AB59" s="27" t="n">
        <f aca="false">(AA59/W59)*100</f>
        <v>0.101548616400102</v>
      </c>
      <c r="AC59" s="17" t="n">
        <v>55</v>
      </c>
      <c r="AD59" s="28" t="n">
        <f aca="false">IF(AE58="","",AD58+AE58)</f>
        <v>4103</v>
      </c>
      <c r="AE59" s="25" t="n">
        <v>6</v>
      </c>
      <c r="AF59" s="28" t="n">
        <f aca="false">IF(AG58="","",AF58+AG58)</f>
        <v>4107</v>
      </c>
      <c r="AG59" s="25" t="n">
        <v>6</v>
      </c>
      <c r="AH59" s="26" t="n">
        <f aca="false">AF59-AD59</f>
        <v>4</v>
      </c>
      <c r="AI59" s="27" t="n">
        <f aca="false">(AH59/AD59)*100</f>
        <v>0.0974896417255667</v>
      </c>
      <c r="AJ59" s="22" t="n">
        <v>55</v>
      </c>
      <c r="AK59" s="28" t="n">
        <f aca="false">IF(AL58="","",AK58+AL58)</f>
        <v>4310</v>
      </c>
      <c r="AL59" s="25" t="n">
        <v>3</v>
      </c>
      <c r="AM59" s="28" t="n">
        <f aca="false">IF(AN58="","",AM58+AN58)</f>
        <v>4314</v>
      </c>
      <c r="AN59" s="25" t="n">
        <v>3</v>
      </c>
      <c r="AO59" s="26" t="n">
        <f aca="false">AM59-AK59</f>
        <v>4</v>
      </c>
      <c r="AP59" s="27" t="n">
        <f aca="false">(AO59/AK59)*100</f>
        <v>0.0928074245939675</v>
      </c>
      <c r="AQ59" s="17" t="n">
        <v>55</v>
      </c>
      <c r="AR59" s="28" t="n">
        <f aca="false">IF(AS58="","",AR58+AS58)</f>
        <v>4520</v>
      </c>
      <c r="AS59" s="25" t="n">
        <v>2</v>
      </c>
      <c r="AT59" s="28" t="n">
        <f aca="false">IF(AU58="","",AT58+AU58)</f>
        <v>4524</v>
      </c>
      <c r="AU59" s="25" t="n">
        <v>2</v>
      </c>
      <c r="AV59" s="26" t="n">
        <f aca="false">AT59-AR59</f>
        <v>4</v>
      </c>
      <c r="AW59" s="27" t="n">
        <f aca="false">(AV59/AR59)*100</f>
        <v>0.0884955752212389</v>
      </c>
      <c r="AX59" s="22"/>
      <c r="AY59" s="28" t="str">
        <f aca="false">IF(AZ58="","",AY58+AZ58)</f>
        <v/>
      </c>
      <c r="AZ59" s="25"/>
      <c r="BA59" s="28" t="str">
        <f aca="false">IF(BB58="","",BA58+BB58)</f>
        <v/>
      </c>
      <c r="BB59" s="25"/>
      <c r="BC59" s="26"/>
      <c r="BD59" s="27"/>
      <c r="BE59" s="22"/>
      <c r="BF59" s="28" t="str">
        <f aca="false">IF(BG58="","",BF58+BG58)</f>
        <v/>
      </c>
      <c r="BG59" s="25"/>
      <c r="BH59" s="28" t="str">
        <f aca="false">IF(BI58="","",BH58+BI58)</f>
        <v/>
      </c>
      <c r="BI59" s="25"/>
      <c r="BJ59" s="26"/>
      <c r="BK59" s="27"/>
      <c r="BL59" s="17"/>
      <c r="BM59" s="28" t="str">
        <f aca="false">IF(BN58="","",BM58+BN58)</f>
        <v/>
      </c>
      <c r="BN59" s="25"/>
      <c r="BO59" s="28" t="str">
        <f aca="false">IF(BP58="","",BO58+BP58)</f>
        <v/>
      </c>
      <c r="BP59" s="25"/>
      <c r="BQ59" s="26"/>
      <c r="BR59" s="27"/>
    </row>
    <row r="60" s="23" customFormat="true" ht="14.1" hidden="false" customHeight="true" outlineLevel="0" collapsed="false">
      <c r="A60" s="29" t="n">
        <v>56</v>
      </c>
      <c r="B60" s="30" t="n">
        <f aca="false">IF(C59="","",B59+C59)</f>
        <v>2401</v>
      </c>
      <c r="C60" s="31" t="n">
        <v>2</v>
      </c>
      <c r="D60" s="30" t="n">
        <f aca="false">IF(E59="","",D59+E59)</f>
        <v>2415</v>
      </c>
      <c r="E60" s="31" t="n">
        <v>2</v>
      </c>
      <c r="F60" s="32" t="n">
        <f aca="false">D60-B60</f>
        <v>14</v>
      </c>
      <c r="G60" s="33" t="n">
        <f aca="false">(F60/B60)*100</f>
        <v>0.583090379008746</v>
      </c>
      <c r="H60" s="29" t="n">
        <v>56</v>
      </c>
      <c r="I60" s="30" t="n">
        <f aca="false">IF(J59="","",I59+J59)</f>
        <v>2898</v>
      </c>
      <c r="J60" s="31" t="n">
        <v>7</v>
      </c>
      <c r="K60" s="30" t="n">
        <f aca="false">IF(L59="","",K59+L59)</f>
        <v>2904</v>
      </c>
      <c r="L60" s="31" t="n">
        <v>7</v>
      </c>
      <c r="M60" s="32" t="n">
        <f aca="false">K60-I60</f>
        <v>6</v>
      </c>
      <c r="N60" s="33" t="n">
        <f aca="false">(M60/I60)*100</f>
        <v>0.20703933747412</v>
      </c>
      <c r="O60" s="29" t="n">
        <v>56</v>
      </c>
      <c r="P60" s="30" t="n">
        <f aca="false">IF(Q59="","",P59+Q59)</f>
        <v>3435</v>
      </c>
      <c r="Q60" s="31" t="n">
        <v>11</v>
      </c>
      <c r="R60" s="30" t="n">
        <f aca="false">IF(S59="","",R59+S59)</f>
        <v>3439</v>
      </c>
      <c r="S60" s="31" t="n">
        <v>11</v>
      </c>
      <c r="T60" s="32" t="n">
        <f aca="false">R60-P60</f>
        <v>4</v>
      </c>
      <c r="U60" s="33" t="n">
        <f aca="false">(T60/P60)*100</f>
        <v>0.116448326055313</v>
      </c>
      <c r="V60" s="29" t="n">
        <v>56</v>
      </c>
      <c r="W60" s="34" t="n">
        <f aca="false">IF(X59="","",W59+X59)</f>
        <v>3951</v>
      </c>
      <c r="X60" s="31" t="n">
        <v>13</v>
      </c>
      <c r="Y60" s="34" t="n">
        <f aca="false">IF(Z59="","",Y59+Z59)</f>
        <v>3955</v>
      </c>
      <c r="Z60" s="31" t="n">
        <v>13</v>
      </c>
      <c r="AA60" s="32" t="n">
        <f aca="false">Y60-W60</f>
        <v>4</v>
      </c>
      <c r="AB60" s="33" t="n">
        <f aca="false">(AA60/W60)*100</f>
        <v>0.101240192356365</v>
      </c>
      <c r="AC60" s="29" t="n">
        <v>56</v>
      </c>
      <c r="AD60" s="34" t="n">
        <f aca="false">IF(AE59="","",AD59+AE59)</f>
        <v>4109</v>
      </c>
      <c r="AE60" s="31" t="n">
        <v>7</v>
      </c>
      <c r="AF60" s="34" t="n">
        <f aca="false">IF(AG59="","",AF59+AG59)</f>
        <v>4113</v>
      </c>
      <c r="AG60" s="31" t="n">
        <v>7</v>
      </c>
      <c r="AH60" s="32" t="n">
        <f aca="false">AF60-AD60</f>
        <v>4</v>
      </c>
      <c r="AI60" s="33" t="n">
        <f aca="false">(AH60/AD60)*100</f>
        <v>0.0973472864443904</v>
      </c>
      <c r="AJ60" s="35" t="n">
        <v>56</v>
      </c>
      <c r="AK60" s="34" t="n">
        <f aca="false">IF(AL59="","",AK59+AL59)</f>
        <v>4313</v>
      </c>
      <c r="AL60" s="31" t="n">
        <v>3</v>
      </c>
      <c r="AM60" s="34" t="n">
        <f aca="false">IF(AN59="","",AM59+AN59)</f>
        <v>4317</v>
      </c>
      <c r="AN60" s="31" t="n">
        <v>3</v>
      </c>
      <c r="AO60" s="32" t="n">
        <f aca="false">AM60-AK60</f>
        <v>4</v>
      </c>
      <c r="AP60" s="33" t="n">
        <f aca="false">(AO60/AK60)*100</f>
        <v>0.0927428703918386</v>
      </c>
      <c r="AQ60" s="29" t="n">
        <v>56</v>
      </c>
      <c r="AR60" s="34" t="n">
        <f aca="false">IF(AS59="","",AR59+AS59)</f>
        <v>4522</v>
      </c>
      <c r="AS60" s="31" t="n">
        <v>4</v>
      </c>
      <c r="AT60" s="34" t="n">
        <f aca="false">IF(AU59="","",AT59+AU59)</f>
        <v>4526</v>
      </c>
      <c r="AU60" s="31" t="n">
        <v>4</v>
      </c>
      <c r="AV60" s="32" t="n">
        <f aca="false">AT60-AR60</f>
        <v>4</v>
      </c>
      <c r="AW60" s="33" t="n">
        <f aca="false">(AV60/AR60)*100</f>
        <v>0.0884564352056612</v>
      </c>
      <c r="AX60" s="35"/>
      <c r="AY60" s="34" t="str">
        <f aca="false">IF(AZ59="","",AY59+AZ59)</f>
        <v/>
      </c>
      <c r="AZ60" s="31"/>
      <c r="BA60" s="34" t="str">
        <f aca="false">IF(BB59="","",BA59+BB59)</f>
        <v/>
      </c>
      <c r="BB60" s="31"/>
      <c r="BC60" s="32"/>
      <c r="BD60" s="33"/>
      <c r="BE60" s="35"/>
      <c r="BF60" s="34" t="str">
        <f aca="false">IF(BG59="","",BF59+BG59)</f>
        <v/>
      </c>
      <c r="BG60" s="31"/>
      <c r="BH60" s="34" t="str">
        <f aca="false">IF(BI59="","",BH59+BI59)</f>
        <v/>
      </c>
      <c r="BI60" s="31"/>
      <c r="BJ60" s="32"/>
      <c r="BK60" s="33"/>
      <c r="BL60" s="29"/>
      <c r="BM60" s="34" t="str">
        <f aca="false">IF(BN59="","",BM59+BN59)</f>
        <v/>
      </c>
      <c r="BN60" s="31"/>
      <c r="BO60" s="34" t="str">
        <f aca="false">IF(BP59="","",BO59+BP59)</f>
        <v/>
      </c>
      <c r="BP60" s="31"/>
      <c r="BQ60" s="32"/>
      <c r="BR60" s="33"/>
    </row>
    <row r="61" s="23" customFormat="true" ht="14.1" hidden="false" customHeight="true" outlineLevel="0" collapsed="false">
      <c r="A61" s="17" t="n">
        <v>57</v>
      </c>
      <c r="B61" s="24" t="n">
        <f aca="false">IF(C60="","",B60+C60)</f>
        <v>2403</v>
      </c>
      <c r="C61" s="25" t="n">
        <v>5</v>
      </c>
      <c r="D61" s="24" t="n">
        <f aca="false">IF(E60="","",D60+E60)</f>
        <v>2417</v>
      </c>
      <c r="E61" s="25" t="n">
        <v>5</v>
      </c>
      <c r="F61" s="26" t="n">
        <f aca="false">D61-B61</f>
        <v>14</v>
      </c>
      <c r="G61" s="27" t="n">
        <f aca="false">(F61/B61)*100</f>
        <v>0.582605076987099</v>
      </c>
      <c r="H61" s="17" t="n">
        <v>57</v>
      </c>
      <c r="I61" s="24" t="n">
        <f aca="false">IF(J60="","",I60+J60)</f>
        <v>2905</v>
      </c>
      <c r="J61" s="25" t="n">
        <v>8</v>
      </c>
      <c r="K61" s="24" t="n">
        <f aca="false">IF(L60="","",K60+L60)</f>
        <v>2911</v>
      </c>
      <c r="L61" s="25" t="n">
        <v>8</v>
      </c>
      <c r="M61" s="26" t="n">
        <f aca="false">K61-I61</f>
        <v>6</v>
      </c>
      <c r="N61" s="27" t="n">
        <f aca="false">(M61/I61)*100</f>
        <v>0.206540447504303</v>
      </c>
      <c r="O61" s="17" t="n">
        <v>57</v>
      </c>
      <c r="P61" s="24" t="n">
        <f aca="false">IF(Q60="","",P60+Q60)</f>
        <v>3446</v>
      </c>
      <c r="Q61" s="25" t="n">
        <v>11</v>
      </c>
      <c r="R61" s="24" t="n">
        <f aca="false">IF(S60="","",R60+S60)</f>
        <v>3450</v>
      </c>
      <c r="S61" s="25" t="n">
        <v>11</v>
      </c>
      <c r="T61" s="26" t="n">
        <f aca="false">R61-P61</f>
        <v>4</v>
      </c>
      <c r="U61" s="27" t="n">
        <f aca="false">(T61/P61)*100</f>
        <v>0.116076610562972</v>
      </c>
      <c r="V61" s="17" t="n">
        <v>57</v>
      </c>
      <c r="W61" s="24" t="n">
        <f aca="false">IF(X60="","",W60+X60)</f>
        <v>3964</v>
      </c>
      <c r="X61" s="25" t="n">
        <v>8</v>
      </c>
      <c r="Y61" s="24" t="n">
        <f aca="false">IF(Z60="","",Y60+Z60)</f>
        <v>3968</v>
      </c>
      <c r="Z61" s="25" t="n">
        <v>8</v>
      </c>
      <c r="AA61" s="26" t="n">
        <f aca="false">Y61-W61</f>
        <v>4</v>
      </c>
      <c r="AB61" s="27" t="n">
        <f aca="false">(AA61/W61)*100</f>
        <v>0.100908173562059</v>
      </c>
      <c r="AC61" s="17" t="n">
        <v>57</v>
      </c>
      <c r="AD61" s="24" t="n">
        <f aca="false">IF(AE60="","",AD60+AE60)</f>
        <v>4116</v>
      </c>
      <c r="AE61" s="25" t="n">
        <v>4</v>
      </c>
      <c r="AF61" s="24" t="n">
        <f aca="false">IF(AG60="","",AF60+AG60)</f>
        <v>4120</v>
      </c>
      <c r="AG61" s="25" t="n">
        <v>4</v>
      </c>
      <c r="AH61" s="26" t="n">
        <f aca="false">AF61-AD61</f>
        <v>4</v>
      </c>
      <c r="AI61" s="27" t="n">
        <f aca="false">(AH61/AD61)*100</f>
        <v>0.0971817298347911</v>
      </c>
      <c r="AJ61" s="22" t="n">
        <v>57</v>
      </c>
      <c r="AK61" s="24" t="n">
        <f aca="false">IF(AL60="","",AK60+AL60)</f>
        <v>4316</v>
      </c>
      <c r="AL61" s="25" t="n">
        <v>3</v>
      </c>
      <c r="AM61" s="24" t="n">
        <f aca="false">IF(AN60="","",AM60+AN60)</f>
        <v>4320</v>
      </c>
      <c r="AN61" s="25" t="n">
        <v>3</v>
      </c>
      <c r="AO61" s="26" t="n">
        <f aca="false">AM61-AK61</f>
        <v>4</v>
      </c>
      <c r="AP61" s="27" t="n">
        <f aca="false">(AO61/AK61)*100</f>
        <v>0.092678405931418</v>
      </c>
      <c r="AQ61" s="17" t="n">
        <v>57</v>
      </c>
      <c r="AR61" s="24" t="n">
        <f aca="false">IF(AS60="","",AR60+AS60)</f>
        <v>4526</v>
      </c>
      <c r="AS61" s="25" t="n">
        <v>2</v>
      </c>
      <c r="AT61" s="24" t="n">
        <f aca="false">IF(AU60="","",AT60+AU60)</f>
        <v>4530</v>
      </c>
      <c r="AU61" s="25" t="n">
        <v>2</v>
      </c>
      <c r="AV61" s="26" t="n">
        <f aca="false">AT61-AR61</f>
        <v>4</v>
      </c>
      <c r="AW61" s="27" t="n">
        <f aca="false">(AV61/AR61)*100</f>
        <v>0.0883782589482987</v>
      </c>
      <c r="AX61" s="22"/>
      <c r="AY61" s="24" t="str">
        <f aca="false">IF(AZ60="","",AY60+AZ60)</f>
        <v/>
      </c>
      <c r="AZ61" s="25"/>
      <c r="BA61" s="24" t="str">
        <f aca="false">IF(BB60="","",BA60+BB60)</f>
        <v/>
      </c>
      <c r="BB61" s="25"/>
      <c r="BC61" s="26"/>
      <c r="BD61" s="27"/>
      <c r="BE61" s="22"/>
      <c r="BF61" s="24" t="str">
        <f aca="false">IF(BG60="","",BF60+BG60)</f>
        <v/>
      </c>
      <c r="BG61" s="25"/>
      <c r="BH61" s="24" t="str">
        <f aca="false">IF(BI60="","",BH60+BI60)</f>
        <v/>
      </c>
      <c r="BI61" s="25"/>
      <c r="BJ61" s="26"/>
      <c r="BK61" s="27"/>
      <c r="BL61" s="17"/>
      <c r="BM61" s="24" t="str">
        <f aca="false">IF(BN60="","",BM60+BN60)</f>
        <v/>
      </c>
      <c r="BN61" s="25"/>
      <c r="BO61" s="24" t="str">
        <f aca="false">IF(BP60="","",BO60+BP60)</f>
        <v/>
      </c>
      <c r="BP61" s="25"/>
      <c r="BQ61" s="26"/>
      <c r="BR61" s="27"/>
    </row>
    <row r="62" s="23" customFormat="true" ht="14.1" hidden="false" customHeight="true" outlineLevel="0" collapsed="false">
      <c r="A62" s="17" t="n">
        <v>58</v>
      </c>
      <c r="B62" s="24" t="n">
        <f aca="false">IF(C61="","",B61+C61)</f>
        <v>2408</v>
      </c>
      <c r="C62" s="25" t="n">
        <v>5</v>
      </c>
      <c r="D62" s="24" t="n">
        <f aca="false">IF(E61="","",D61+E61)</f>
        <v>2422</v>
      </c>
      <c r="E62" s="25" t="n">
        <v>4</v>
      </c>
      <c r="F62" s="26" t="n">
        <f aca="false">D62-B62</f>
        <v>14</v>
      </c>
      <c r="G62" s="27" t="n">
        <f aca="false">(F62/B62)*100</f>
        <v>0.581395348837209</v>
      </c>
      <c r="H62" s="17" t="n">
        <v>58</v>
      </c>
      <c r="I62" s="24" t="n">
        <f aca="false">IF(J61="","",I61+J61)</f>
        <v>2913</v>
      </c>
      <c r="J62" s="25" t="n">
        <v>8</v>
      </c>
      <c r="K62" s="24" t="n">
        <f aca="false">IF(L61="","",K61+L61)</f>
        <v>2919</v>
      </c>
      <c r="L62" s="25" t="n">
        <v>7</v>
      </c>
      <c r="M62" s="26" t="n">
        <f aca="false">K62-I62</f>
        <v>6</v>
      </c>
      <c r="N62" s="27" t="n">
        <f aca="false">(M62/I62)*100</f>
        <v>0.205973223480947</v>
      </c>
      <c r="O62" s="17" t="n">
        <v>58</v>
      </c>
      <c r="P62" s="24" t="n">
        <f aca="false">IF(Q61="","",P61+Q61)</f>
        <v>3457</v>
      </c>
      <c r="Q62" s="25" t="n">
        <v>11</v>
      </c>
      <c r="R62" s="24" t="n">
        <f aca="false">IF(S61="","",R61+S61)</f>
        <v>3461</v>
      </c>
      <c r="S62" s="25" t="n">
        <v>11</v>
      </c>
      <c r="T62" s="26" t="n">
        <f aca="false">R62-P62</f>
        <v>4</v>
      </c>
      <c r="U62" s="27" t="n">
        <f aca="false">(T62/P62)*100</f>
        <v>0.115707260630605</v>
      </c>
      <c r="V62" s="17" t="n">
        <v>58</v>
      </c>
      <c r="W62" s="28" t="n">
        <f aca="false">IF(X61="","",W61+X61)</f>
        <v>3972</v>
      </c>
      <c r="X62" s="25" t="n">
        <v>8</v>
      </c>
      <c r="Y62" s="28" t="n">
        <f aca="false">IF(Z61="","",Y61+Z61)</f>
        <v>3976</v>
      </c>
      <c r="Z62" s="25" t="n">
        <v>8</v>
      </c>
      <c r="AA62" s="26" t="n">
        <f aca="false">Y62-W62</f>
        <v>4</v>
      </c>
      <c r="AB62" s="27" t="n">
        <f aca="false">(AA62/W62)*100</f>
        <v>0.100704934541793</v>
      </c>
      <c r="AC62" s="17" t="n">
        <v>58</v>
      </c>
      <c r="AD62" s="28" t="n">
        <f aca="false">IF(AE61="","",AD61+AE61)</f>
        <v>4120</v>
      </c>
      <c r="AE62" s="25" t="n">
        <v>6</v>
      </c>
      <c r="AF62" s="28" t="n">
        <f aca="false">IF(AG61="","",AF61+AG61)</f>
        <v>4124</v>
      </c>
      <c r="AG62" s="25" t="n">
        <v>6</v>
      </c>
      <c r="AH62" s="26" t="n">
        <f aca="false">AF62-AD62</f>
        <v>4</v>
      </c>
      <c r="AI62" s="27" t="n">
        <f aca="false">(AH62/AD62)*100</f>
        <v>0.0970873786407767</v>
      </c>
      <c r="AJ62" s="22" t="n">
        <v>58</v>
      </c>
      <c r="AK62" s="28" t="n">
        <f aca="false">IF(AL61="","",AK61+AL61)</f>
        <v>4319</v>
      </c>
      <c r="AL62" s="25" t="n">
        <v>3</v>
      </c>
      <c r="AM62" s="28" t="n">
        <f aca="false">IF(AN61="","",AM61+AN61)</f>
        <v>4323</v>
      </c>
      <c r="AN62" s="25" t="n">
        <v>3</v>
      </c>
      <c r="AO62" s="26" t="n">
        <f aca="false">AM62-AK62</f>
        <v>4</v>
      </c>
      <c r="AP62" s="27" t="n">
        <f aca="false">(AO62/AK62)*100</f>
        <v>0.0926140310257004</v>
      </c>
      <c r="AQ62" s="17" t="n">
        <v>58</v>
      </c>
      <c r="AR62" s="28" t="n">
        <f aca="false">IF(AS61="","",AR61+AS61)</f>
        <v>4528</v>
      </c>
      <c r="AS62" s="25" t="n">
        <v>2</v>
      </c>
      <c r="AT62" s="28" t="n">
        <f aca="false">IF(AU61="","",AT61+AU61)</f>
        <v>4532</v>
      </c>
      <c r="AU62" s="25" t="n">
        <v>2</v>
      </c>
      <c r="AV62" s="26" t="n">
        <f aca="false">AT62-AR62</f>
        <v>4</v>
      </c>
      <c r="AW62" s="27" t="n">
        <f aca="false">(AV62/AR62)*100</f>
        <v>0.088339222614841</v>
      </c>
      <c r="AX62" s="22"/>
      <c r="AY62" s="28" t="str">
        <f aca="false">IF(AZ61="","",AY61+AZ61)</f>
        <v/>
      </c>
      <c r="AZ62" s="25"/>
      <c r="BA62" s="28" t="str">
        <f aca="false">IF(BB61="","",BA61+BB61)</f>
        <v/>
      </c>
      <c r="BB62" s="25"/>
      <c r="BC62" s="26"/>
      <c r="BD62" s="27"/>
      <c r="BE62" s="22"/>
      <c r="BF62" s="28" t="str">
        <f aca="false">IF(BG61="","",BF61+BG61)</f>
        <v/>
      </c>
      <c r="BG62" s="25"/>
      <c r="BH62" s="28" t="str">
        <f aca="false">IF(BI61="","",BH61+BI61)</f>
        <v/>
      </c>
      <c r="BI62" s="25"/>
      <c r="BJ62" s="26"/>
      <c r="BK62" s="27"/>
      <c r="BL62" s="17"/>
      <c r="BM62" s="28" t="str">
        <f aca="false">IF(BN61="","",BM61+BN61)</f>
        <v/>
      </c>
      <c r="BN62" s="25"/>
      <c r="BO62" s="28" t="str">
        <f aca="false">IF(BP61="","",BO61+BP61)</f>
        <v/>
      </c>
      <c r="BP62" s="25"/>
      <c r="BQ62" s="26"/>
      <c r="BR62" s="27"/>
    </row>
    <row r="63" s="23" customFormat="true" ht="14.1" hidden="false" customHeight="true" outlineLevel="0" collapsed="false">
      <c r="A63" s="17" t="n">
        <v>59</v>
      </c>
      <c r="B63" s="24" t="n">
        <f aca="false">IF(C62="","",B62+C62)</f>
        <v>2413</v>
      </c>
      <c r="C63" s="25" t="n">
        <v>5</v>
      </c>
      <c r="D63" s="24" t="n">
        <f aca="false">IF(E62="","",D62+E62)</f>
        <v>2426</v>
      </c>
      <c r="E63" s="25" t="n">
        <v>5</v>
      </c>
      <c r="F63" s="26" t="n">
        <f aca="false">D63-B63</f>
        <v>13</v>
      </c>
      <c r="G63" s="27" t="n">
        <f aca="false">(F63/B63)*100</f>
        <v>0.538748445917945</v>
      </c>
      <c r="H63" s="17" t="n">
        <v>59</v>
      </c>
      <c r="I63" s="24" t="n">
        <f aca="false">IF(J62="","",I62+J62)</f>
        <v>2921</v>
      </c>
      <c r="J63" s="25" t="n">
        <v>8</v>
      </c>
      <c r="K63" s="24" t="n">
        <f aca="false">IF(L62="","",K62+L62)</f>
        <v>2926</v>
      </c>
      <c r="L63" s="25" t="n">
        <v>8</v>
      </c>
      <c r="M63" s="26" t="n">
        <f aca="false">K63-I63</f>
        <v>5</v>
      </c>
      <c r="N63" s="27" t="n">
        <f aca="false">(M63/I63)*100</f>
        <v>0.171174255391989</v>
      </c>
      <c r="O63" s="17" t="n">
        <v>59</v>
      </c>
      <c r="P63" s="24" t="n">
        <f aca="false">IF(Q62="","",P62+Q62)</f>
        <v>3468</v>
      </c>
      <c r="Q63" s="25" t="n">
        <v>11</v>
      </c>
      <c r="R63" s="24" t="n">
        <f aca="false">IF(S62="","",R62+S62)</f>
        <v>3472</v>
      </c>
      <c r="S63" s="25" t="n">
        <v>11</v>
      </c>
      <c r="T63" s="26" t="n">
        <f aca="false">R63-P63</f>
        <v>4</v>
      </c>
      <c r="U63" s="27" t="n">
        <f aca="false">(T63/P63)*100</f>
        <v>0.115340253748558</v>
      </c>
      <c r="V63" s="17" t="n">
        <v>59</v>
      </c>
      <c r="W63" s="28" t="n">
        <f aca="false">IF(X62="","",W62+X62)</f>
        <v>3980</v>
      </c>
      <c r="X63" s="25" t="n">
        <v>7</v>
      </c>
      <c r="Y63" s="28" t="n">
        <f aca="false">IF(Z62="","",Y62+Z62)</f>
        <v>3984</v>
      </c>
      <c r="Z63" s="25" t="n">
        <v>7</v>
      </c>
      <c r="AA63" s="26" t="n">
        <f aca="false">Y63-W63</f>
        <v>4</v>
      </c>
      <c r="AB63" s="27" t="n">
        <f aca="false">(AA63/W63)*100</f>
        <v>0.100502512562814</v>
      </c>
      <c r="AC63" s="17" t="n">
        <v>59</v>
      </c>
      <c r="AD63" s="28" t="n">
        <f aca="false">IF(AE62="","",AD62+AE62)</f>
        <v>4126</v>
      </c>
      <c r="AE63" s="25" t="n">
        <v>6</v>
      </c>
      <c r="AF63" s="28" t="n">
        <f aca="false">IF(AG62="","",AF62+AG62)</f>
        <v>4130</v>
      </c>
      <c r="AG63" s="25" t="n">
        <v>6</v>
      </c>
      <c r="AH63" s="26" t="n">
        <f aca="false">AF63-AD63</f>
        <v>4</v>
      </c>
      <c r="AI63" s="27" t="n">
        <f aca="false">(AH63/AD63)*100</f>
        <v>0.0969461948618517</v>
      </c>
      <c r="AJ63" s="22" t="n">
        <v>59</v>
      </c>
      <c r="AK63" s="28" t="n">
        <f aca="false">IF(AL62="","",AK62+AL62)</f>
        <v>4322</v>
      </c>
      <c r="AL63" s="25" t="n">
        <v>3</v>
      </c>
      <c r="AM63" s="28" t="n">
        <f aca="false">IF(AN62="","",AM62+AN62)</f>
        <v>4326</v>
      </c>
      <c r="AN63" s="25" t="n">
        <v>3</v>
      </c>
      <c r="AO63" s="26" t="n">
        <f aca="false">AM63-AK63</f>
        <v>4</v>
      </c>
      <c r="AP63" s="27" t="n">
        <f aca="false">(AO63/AK63)*100</f>
        <v>0.0925497454881999</v>
      </c>
      <c r="AQ63" s="17" t="n">
        <v>59</v>
      </c>
      <c r="AR63" s="28" t="n">
        <f aca="false">IF(AS62="","",AR62+AS62)</f>
        <v>4530</v>
      </c>
      <c r="AS63" s="25" t="n">
        <v>2</v>
      </c>
      <c r="AT63" s="28" t="n">
        <f aca="false">IF(AU62="","",AT62+AU62)</f>
        <v>4534</v>
      </c>
      <c r="AU63" s="25" t="n">
        <v>2</v>
      </c>
      <c r="AV63" s="26" t="n">
        <f aca="false">AT63-AR63</f>
        <v>4</v>
      </c>
      <c r="AW63" s="27" t="n">
        <f aca="false">(AV63/AR63)*100</f>
        <v>0.0883002207505519</v>
      </c>
      <c r="AX63" s="22"/>
      <c r="AY63" s="28" t="str">
        <f aca="false">IF(AZ62="","",AY62+AZ62)</f>
        <v/>
      </c>
      <c r="AZ63" s="25"/>
      <c r="BA63" s="28" t="str">
        <f aca="false">IF(BB62="","",BA62+BB62)</f>
        <v/>
      </c>
      <c r="BB63" s="25"/>
      <c r="BC63" s="26"/>
      <c r="BD63" s="27"/>
      <c r="BE63" s="22"/>
      <c r="BF63" s="28" t="str">
        <f aca="false">IF(BG62="","",BF62+BG62)</f>
        <v/>
      </c>
      <c r="BG63" s="25"/>
      <c r="BH63" s="28" t="str">
        <f aca="false">IF(BI62="","",BH62+BI62)</f>
        <v/>
      </c>
      <c r="BI63" s="25"/>
      <c r="BJ63" s="26"/>
      <c r="BK63" s="27"/>
      <c r="BL63" s="17"/>
      <c r="BM63" s="28" t="str">
        <f aca="false">IF(BN62="","",BM62+BN62)</f>
        <v/>
      </c>
      <c r="BN63" s="25"/>
      <c r="BO63" s="28" t="str">
        <f aca="false">IF(BP62="","",BO62+BP62)</f>
        <v/>
      </c>
      <c r="BP63" s="25"/>
      <c r="BQ63" s="26"/>
      <c r="BR63" s="27"/>
    </row>
    <row r="64" s="23" customFormat="true" ht="14.1" hidden="false" customHeight="true" outlineLevel="0" collapsed="false">
      <c r="A64" s="29" t="n">
        <v>60</v>
      </c>
      <c r="B64" s="30" t="n">
        <f aca="false">IF(C63="","",B63+C63)</f>
        <v>2418</v>
      </c>
      <c r="C64" s="31" t="n">
        <v>6</v>
      </c>
      <c r="D64" s="30" t="n">
        <f aca="false">IF(E63="","",D63+E63)</f>
        <v>2431</v>
      </c>
      <c r="E64" s="31" t="n">
        <v>6</v>
      </c>
      <c r="F64" s="32" t="n">
        <f aca="false">D64-B64</f>
        <v>13</v>
      </c>
      <c r="G64" s="33" t="n">
        <f aca="false">(F64/B64)*100</f>
        <v>0.537634408602151</v>
      </c>
      <c r="H64" s="29" t="n">
        <v>60</v>
      </c>
      <c r="I64" s="30" t="n">
        <f aca="false">IF(J63="","",I63+J63)</f>
        <v>2929</v>
      </c>
      <c r="J64" s="31" t="n">
        <v>8</v>
      </c>
      <c r="K64" s="30" t="n">
        <f aca="false">IF(L63="","",K63+L63)</f>
        <v>2934</v>
      </c>
      <c r="L64" s="31" t="n">
        <v>8</v>
      </c>
      <c r="M64" s="32" t="n">
        <f aca="false">K64-I64</f>
        <v>5</v>
      </c>
      <c r="N64" s="33" t="n">
        <f aca="false">(M64/I64)*100</f>
        <v>0.170706725844998</v>
      </c>
      <c r="O64" s="29" t="n">
        <v>60</v>
      </c>
      <c r="P64" s="30" t="n">
        <f aca="false">IF(Q63="","",P63+Q63)</f>
        <v>3479</v>
      </c>
      <c r="Q64" s="31" t="n">
        <v>6</v>
      </c>
      <c r="R64" s="30" t="n">
        <f aca="false">IF(S63="","",R63+S63)</f>
        <v>3483</v>
      </c>
      <c r="S64" s="31" t="n">
        <v>6</v>
      </c>
      <c r="T64" s="32" t="n">
        <f aca="false">R64-P64</f>
        <v>4</v>
      </c>
      <c r="U64" s="33" t="n">
        <f aca="false">(T64/P64)*100</f>
        <v>0.114975567691865</v>
      </c>
      <c r="V64" s="29" t="n">
        <v>60</v>
      </c>
      <c r="W64" s="34" t="n">
        <f aca="false">IF(X63="","",W63+X63)</f>
        <v>3987</v>
      </c>
      <c r="X64" s="31" t="n">
        <v>5</v>
      </c>
      <c r="Y64" s="34" t="n">
        <f aca="false">IF(Z63="","",Y63+Z63)</f>
        <v>3991</v>
      </c>
      <c r="Z64" s="31" t="n">
        <v>5</v>
      </c>
      <c r="AA64" s="32" t="n">
        <f aca="false">Y64-W64</f>
        <v>4</v>
      </c>
      <c r="AB64" s="33" t="n">
        <f aca="false">(AA64/W64)*100</f>
        <v>0.100326059694006</v>
      </c>
      <c r="AC64" s="29" t="n">
        <v>60</v>
      </c>
      <c r="AD64" s="34" t="n">
        <f aca="false">IF(AE63="","",AD63+AE63)</f>
        <v>4132</v>
      </c>
      <c r="AE64" s="31" t="n">
        <v>4</v>
      </c>
      <c r="AF64" s="34" t="n">
        <f aca="false">IF(AG63="","",AF63+AG63)</f>
        <v>4136</v>
      </c>
      <c r="AG64" s="31" t="n">
        <v>4</v>
      </c>
      <c r="AH64" s="32" t="n">
        <f aca="false">AF64-AD64</f>
        <v>4</v>
      </c>
      <c r="AI64" s="33" t="n">
        <f aca="false">(AH64/AD64)*100</f>
        <v>0.0968054211035818</v>
      </c>
      <c r="AJ64" s="35" t="n">
        <v>60</v>
      </c>
      <c r="AK64" s="34" t="n">
        <f aca="false">IF(AL63="","",AK63+AL63)</f>
        <v>4325</v>
      </c>
      <c r="AL64" s="31" t="n">
        <v>3</v>
      </c>
      <c r="AM64" s="34" t="n">
        <f aca="false">IF(AN63="","",AM63+AN63)</f>
        <v>4329</v>
      </c>
      <c r="AN64" s="31" t="n">
        <v>3</v>
      </c>
      <c r="AO64" s="32" t="n">
        <f aca="false">AM64-AK64</f>
        <v>4</v>
      </c>
      <c r="AP64" s="33" t="n">
        <f aca="false">(AO64/AK64)*100</f>
        <v>0.092485549132948</v>
      </c>
      <c r="AQ64" s="29" t="n">
        <v>60</v>
      </c>
      <c r="AR64" s="34" t="n">
        <f aca="false">IF(AS63="","",AR63+AS63)</f>
        <v>4532</v>
      </c>
      <c r="AS64" s="31" t="n">
        <v>4</v>
      </c>
      <c r="AT64" s="34" t="n">
        <f aca="false">IF(AU63="","",AT63+AU63)</f>
        <v>4536</v>
      </c>
      <c r="AU64" s="31" t="n">
        <v>4</v>
      </c>
      <c r="AV64" s="32" t="n">
        <f aca="false">AT64-AR64</f>
        <v>4</v>
      </c>
      <c r="AW64" s="33" t="n">
        <f aca="false">(AV64/AR64)*100</f>
        <v>0.088261253309797</v>
      </c>
      <c r="AX64" s="35"/>
      <c r="AY64" s="34" t="str">
        <f aca="false">IF(AZ63="","",AY63+AZ63)</f>
        <v/>
      </c>
      <c r="AZ64" s="31"/>
      <c r="BA64" s="34" t="str">
        <f aca="false">IF(BB63="","",BA63+BB63)</f>
        <v/>
      </c>
      <c r="BB64" s="31"/>
      <c r="BC64" s="32"/>
      <c r="BD64" s="33"/>
      <c r="BE64" s="35"/>
      <c r="BF64" s="34" t="str">
        <f aca="false">IF(BG63="","",BF63+BG63)</f>
        <v/>
      </c>
      <c r="BG64" s="31"/>
      <c r="BH64" s="34" t="str">
        <f aca="false">IF(BI63="","",BH63+BI63)</f>
        <v/>
      </c>
      <c r="BI64" s="31"/>
      <c r="BJ64" s="32"/>
      <c r="BK64" s="33"/>
      <c r="BL64" s="29"/>
      <c r="BM64" s="34" t="str">
        <f aca="false">IF(BN63="","",BM63+BN63)</f>
        <v/>
      </c>
      <c r="BN64" s="31"/>
      <c r="BO64" s="34" t="str">
        <f aca="false">IF(BP63="","",BO63+BP63)</f>
        <v/>
      </c>
      <c r="BP64" s="31"/>
      <c r="BQ64" s="32"/>
      <c r="BR64" s="33"/>
    </row>
    <row r="65" s="23" customFormat="true" ht="14.1" hidden="false" customHeight="true" outlineLevel="0" collapsed="false">
      <c r="A65" s="17" t="n">
        <v>61</v>
      </c>
      <c r="B65" s="24" t="n">
        <f aca="false">IF(C64="","",B64+C64)</f>
        <v>2424</v>
      </c>
      <c r="C65" s="25" t="n">
        <v>6</v>
      </c>
      <c r="D65" s="24" t="n">
        <f aca="false">IF(E64="","",D64+E64)</f>
        <v>2437</v>
      </c>
      <c r="E65" s="25" t="n">
        <v>5</v>
      </c>
      <c r="F65" s="26" t="n">
        <f aca="false">D65-B65</f>
        <v>13</v>
      </c>
      <c r="G65" s="27" t="n">
        <f aca="false">(F65/B65)*100</f>
        <v>0.536303630363036</v>
      </c>
      <c r="H65" s="17" t="n">
        <v>61</v>
      </c>
      <c r="I65" s="24" t="n">
        <f aca="false">IF(J64="","",I64+J64)</f>
        <v>2937</v>
      </c>
      <c r="J65" s="25" t="n">
        <v>5</v>
      </c>
      <c r="K65" s="24" t="n">
        <f aca="false">IF(L64="","",K64+L64)</f>
        <v>2942</v>
      </c>
      <c r="L65" s="25" t="n">
        <v>5</v>
      </c>
      <c r="M65" s="26" t="n">
        <f aca="false">K65-I65</f>
        <v>5</v>
      </c>
      <c r="N65" s="27" t="n">
        <f aca="false">(M65/I65)*100</f>
        <v>0.170241743275451</v>
      </c>
      <c r="O65" s="17" t="n">
        <v>61</v>
      </c>
      <c r="P65" s="24" t="n">
        <f aca="false">IF(Q64="","",P64+Q64)</f>
        <v>3485</v>
      </c>
      <c r="Q65" s="25" t="n">
        <v>8</v>
      </c>
      <c r="R65" s="24" t="n">
        <f aca="false">IF(S64="","",R64+S64)</f>
        <v>3489</v>
      </c>
      <c r="S65" s="25" t="n">
        <v>8</v>
      </c>
      <c r="T65" s="26" t="n">
        <f aca="false">R65-P65</f>
        <v>4</v>
      </c>
      <c r="U65" s="27" t="n">
        <f aca="false">(T65/P65)*100</f>
        <v>0.114777618364419</v>
      </c>
      <c r="V65" s="17" t="n">
        <v>61</v>
      </c>
      <c r="W65" s="24" t="n">
        <f aca="false">IF(X64="","",W64+X64)</f>
        <v>3992</v>
      </c>
      <c r="X65" s="25" t="n">
        <v>7</v>
      </c>
      <c r="Y65" s="24" t="n">
        <f aca="false">IF(Z64="","",Y64+Z64)</f>
        <v>3996</v>
      </c>
      <c r="Z65" s="25" t="n">
        <v>7</v>
      </c>
      <c r="AA65" s="26" t="n">
        <f aca="false">Y65-W65</f>
        <v>4</v>
      </c>
      <c r="AB65" s="27" t="n">
        <f aca="false">(AA65/W65)*100</f>
        <v>0.100200400801603</v>
      </c>
      <c r="AC65" s="17" t="n">
        <v>61</v>
      </c>
      <c r="AD65" s="24" t="n">
        <f aca="false">IF(AE64="","",AD64+AE64)</f>
        <v>4136</v>
      </c>
      <c r="AE65" s="25" t="n">
        <v>6</v>
      </c>
      <c r="AF65" s="24" t="n">
        <f aca="false">IF(AG64="","",AF64+AG64)</f>
        <v>4140</v>
      </c>
      <c r="AG65" s="25" t="n">
        <v>6</v>
      </c>
      <c r="AH65" s="26" t="n">
        <f aca="false">AF65-AD65</f>
        <v>4</v>
      </c>
      <c r="AI65" s="27" t="n">
        <f aca="false">(AH65/AD65)*100</f>
        <v>0.0967117988394584</v>
      </c>
      <c r="AJ65" s="22" t="n">
        <v>61</v>
      </c>
      <c r="AK65" s="24" t="n">
        <f aca="false">IF(AL64="","",AK64+AL64)</f>
        <v>4328</v>
      </c>
      <c r="AL65" s="25" t="n">
        <v>3</v>
      </c>
      <c r="AM65" s="24" t="n">
        <f aca="false">IF(AN64="","",AM64+AN64)</f>
        <v>4332</v>
      </c>
      <c r="AN65" s="25" t="n">
        <v>3</v>
      </c>
      <c r="AO65" s="26" t="n">
        <f aca="false">AM65-AK65</f>
        <v>4</v>
      </c>
      <c r="AP65" s="27" t="n">
        <f aca="false">(AO65/AK65)*100</f>
        <v>0.0924214417744917</v>
      </c>
      <c r="AQ65" s="17" t="n">
        <v>61</v>
      </c>
      <c r="AR65" s="24" t="n">
        <f aca="false">IF(AS64="","",AR64+AS64)</f>
        <v>4536</v>
      </c>
      <c r="AS65" s="25"/>
      <c r="AT65" s="24" t="n">
        <f aca="false">IF(AU64="","",AT64+AU64)</f>
        <v>4540</v>
      </c>
      <c r="AU65" s="25"/>
      <c r="AV65" s="26" t="n">
        <f aca="false">AT65-AR65</f>
        <v>4</v>
      </c>
      <c r="AW65" s="27" t="n">
        <f aca="false">(AV65/AR65)*100</f>
        <v>0.0881834215167549</v>
      </c>
      <c r="AX65" s="22"/>
      <c r="AY65" s="24" t="str">
        <f aca="false">IF(AZ64="","",AY64+AZ64)</f>
        <v/>
      </c>
      <c r="AZ65" s="25"/>
      <c r="BA65" s="24" t="str">
        <f aca="false">IF(BB64="","",BA64+BB64)</f>
        <v/>
      </c>
      <c r="BB65" s="25"/>
      <c r="BC65" s="26"/>
      <c r="BD65" s="27"/>
      <c r="BE65" s="22"/>
      <c r="BF65" s="24" t="str">
        <f aca="false">IF(BG64="","",BF64+BG64)</f>
        <v/>
      </c>
      <c r="BG65" s="25"/>
      <c r="BH65" s="24" t="str">
        <f aca="false">IF(BI64="","",BH64+BI64)</f>
        <v/>
      </c>
      <c r="BI65" s="25"/>
      <c r="BJ65" s="26"/>
      <c r="BK65" s="27"/>
      <c r="BL65" s="17"/>
      <c r="BM65" s="24" t="str">
        <f aca="false">IF(BN64="","",BM64+BN64)</f>
        <v/>
      </c>
      <c r="BN65" s="25"/>
      <c r="BO65" s="24" t="str">
        <f aca="false">IF(BP64="","",BO64+BP64)</f>
        <v/>
      </c>
      <c r="BP65" s="25"/>
      <c r="BQ65" s="26"/>
      <c r="BR65" s="27"/>
    </row>
    <row r="66" s="23" customFormat="true" ht="14.1" hidden="false" customHeight="true" outlineLevel="0" collapsed="false">
      <c r="A66" s="17" t="n">
        <v>62</v>
      </c>
      <c r="B66" s="24" t="n">
        <f aca="false">IF(C65="","",B65+C65)</f>
        <v>2430</v>
      </c>
      <c r="C66" s="25" t="n">
        <v>6</v>
      </c>
      <c r="D66" s="24" t="n">
        <f aca="false">IF(E65="","",D65+E65)</f>
        <v>2442</v>
      </c>
      <c r="E66" s="25" t="n">
        <v>6</v>
      </c>
      <c r="F66" s="26" t="n">
        <f aca="false">D66-B66</f>
        <v>12</v>
      </c>
      <c r="G66" s="27" t="n">
        <f aca="false">(F66/B66)*100</f>
        <v>0.493827160493827</v>
      </c>
      <c r="H66" s="17" t="n">
        <v>62</v>
      </c>
      <c r="I66" s="24" t="n">
        <f aca="false">IF(J65="","",I65+J65)</f>
        <v>2942</v>
      </c>
      <c r="J66" s="25" t="n">
        <v>5</v>
      </c>
      <c r="K66" s="24" t="n">
        <f aca="false">IF(L65="","",K65+L65)</f>
        <v>2947</v>
      </c>
      <c r="L66" s="25" t="n">
        <v>5</v>
      </c>
      <c r="M66" s="26" t="n">
        <f aca="false">K66-I66</f>
        <v>5</v>
      </c>
      <c r="N66" s="27" t="n">
        <f aca="false">(M66/I66)*100</f>
        <v>0.169952413324269</v>
      </c>
      <c r="O66" s="17" t="n">
        <v>62</v>
      </c>
      <c r="P66" s="24" t="n">
        <f aca="false">IF(Q65="","",P65+Q65)</f>
        <v>3493</v>
      </c>
      <c r="Q66" s="25" t="n">
        <v>8</v>
      </c>
      <c r="R66" s="24" t="n">
        <f aca="false">IF(S65="","",R65+S65)</f>
        <v>3497</v>
      </c>
      <c r="S66" s="25" t="n">
        <v>8</v>
      </c>
      <c r="T66" s="26" t="n">
        <f aca="false">R66-P66</f>
        <v>4</v>
      </c>
      <c r="U66" s="27" t="n">
        <f aca="false">(T66/P66)*100</f>
        <v>0.114514743773261</v>
      </c>
      <c r="V66" s="17" t="n">
        <v>62</v>
      </c>
      <c r="W66" s="28" t="n">
        <f aca="false">IF(X65="","",W65+X65)</f>
        <v>3999</v>
      </c>
      <c r="X66" s="25" t="n">
        <v>7</v>
      </c>
      <c r="Y66" s="28" t="n">
        <f aca="false">IF(Z65="","",Y65+Z65)</f>
        <v>4003</v>
      </c>
      <c r="Z66" s="25" t="n">
        <v>7</v>
      </c>
      <c r="AA66" s="26" t="n">
        <f aca="false">Y66-W66</f>
        <v>4</v>
      </c>
      <c r="AB66" s="27" t="n">
        <f aca="false">(AA66/W66)*100</f>
        <v>0.100025006251563</v>
      </c>
      <c r="AC66" s="17" t="n">
        <v>62</v>
      </c>
      <c r="AD66" s="28" t="n">
        <f aca="false">IF(AE65="","",AD65+AE65)</f>
        <v>4142</v>
      </c>
      <c r="AE66" s="25" t="n">
        <v>5</v>
      </c>
      <c r="AF66" s="28" t="n">
        <f aca="false">IF(AG65="","",AF65+AG65)</f>
        <v>4146</v>
      </c>
      <c r="AG66" s="25" t="n">
        <v>5</v>
      </c>
      <c r="AH66" s="26" t="n">
        <f aca="false">AF66-AD66</f>
        <v>4</v>
      </c>
      <c r="AI66" s="27" t="n">
        <f aca="false">(AH66/AD66)*100</f>
        <v>0.0965717044905843</v>
      </c>
      <c r="AJ66" s="22" t="n">
        <v>62</v>
      </c>
      <c r="AK66" s="28" t="n">
        <f aca="false">IF(AL65="","",AK65+AL65)</f>
        <v>4331</v>
      </c>
      <c r="AL66" s="25" t="n">
        <v>3</v>
      </c>
      <c r="AM66" s="28" t="n">
        <f aca="false">IF(AN65="","",AM65+AN65)</f>
        <v>4335</v>
      </c>
      <c r="AN66" s="25" t="n">
        <v>3</v>
      </c>
      <c r="AO66" s="26" t="n">
        <f aca="false">AM66-AK66</f>
        <v>4</v>
      </c>
      <c r="AP66" s="27" t="n">
        <f aca="false">(AO66/AK66)*100</f>
        <v>0.092357423227892</v>
      </c>
      <c r="AQ66" s="17"/>
      <c r="AR66" s="28" t="str">
        <f aca="false">IF(AS65="","",AR65+AS65)</f>
        <v/>
      </c>
      <c r="AS66" s="25"/>
      <c r="AT66" s="28" t="str">
        <f aca="false">IF(AU65="","",AT65+AU65)</f>
        <v/>
      </c>
      <c r="AU66" s="25"/>
      <c r="AV66" s="26"/>
      <c r="AW66" s="27"/>
      <c r="AX66" s="22"/>
      <c r="AY66" s="28" t="str">
        <f aca="false">IF(AZ65="","",AY65+AZ65)</f>
        <v/>
      </c>
      <c r="AZ66" s="25"/>
      <c r="BA66" s="28" t="str">
        <f aca="false">IF(BB65="","",BA65+BB65)</f>
        <v/>
      </c>
      <c r="BB66" s="25"/>
      <c r="BC66" s="26"/>
      <c r="BD66" s="27"/>
      <c r="BE66" s="22"/>
      <c r="BF66" s="28" t="str">
        <f aca="false">IF(BG65="","",BF65+BG65)</f>
        <v/>
      </c>
      <c r="BG66" s="25"/>
      <c r="BH66" s="28" t="str">
        <f aca="false">IF(BI65="","",BH65+BI65)</f>
        <v/>
      </c>
      <c r="BI66" s="25"/>
      <c r="BJ66" s="26"/>
      <c r="BK66" s="27"/>
      <c r="BL66" s="17"/>
      <c r="BM66" s="28" t="str">
        <f aca="false">IF(BN65="","",BM65+BN65)</f>
        <v/>
      </c>
      <c r="BN66" s="25"/>
      <c r="BO66" s="28" t="str">
        <f aca="false">IF(BP65="","",BO65+BP65)</f>
        <v/>
      </c>
      <c r="BP66" s="25"/>
      <c r="BQ66" s="26"/>
      <c r="BR66" s="27"/>
    </row>
    <row r="67" s="23" customFormat="true" ht="14.1" hidden="false" customHeight="true" outlineLevel="0" collapsed="false">
      <c r="A67" s="17" t="n">
        <v>63</v>
      </c>
      <c r="B67" s="24" t="n">
        <f aca="false">IF(C66="","",B66+C66)</f>
        <v>2436</v>
      </c>
      <c r="C67" s="25" t="n">
        <v>6</v>
      </c>
      <c r="D67" s="24" t="n">
        <f aca="false">IF(E66="","",D66+E66)</f>
        <v>2448</v>
      </c>
      <c r="E67" s="25" t="n">
        <v>6</v>
      </c>
      <c r="F67" s="26" t="n">
        <f aca="false">D67-B67</f>
        <v>12</v>
      </c>
      <c r="G67" s="27" t="n">
        <f aca="false">(F67/B67)*100</f>
        <v>0.492610837438424</v>
      </c>
      <c r="H67" s="17" t="n">
        <v>63</v>
      </c>
      <c r="I67" s="24" t="n">
        <f aca="false">IF(J66="","",I66+J66)</f>
        <v>2947</v>
      </c>
      <c r="J67" s="25" t="n">
        <v>5</v>
      </c>
      <c r="K67" s="24" t="n">
        <f aca="false">IF(L66="","",K66+L66)</f>
        <v>2952</v>
      </c>
      <c r="L67" s="25" t="n">
        <v>5</v>
      </c>
      <c r="M67" s="26" t="n">
        <f aca="false">K67-I67</f>
        <v>5</v>
      </c>
      <c r="N67" s="27" t="n">
        <f aca="false">(M67/I67)*100</f>
        <v>0.169664065151001</v>
      </c>
      <c r="O67" s="17" t="n">
        <v>63</v>
      </c>
      <c r="P67" s="24" t="n">
        <f aca="false">IF(Q66="","",P66+Q66)</f>
        <v>3501</v>
      </c>
      <c r="Q67" s="25" t="n">
        <v>8</v>
      </c>
      <c r="R67" s="24" t="n">
        <f aca="false">IF(S66="","",R66+S66)</f>
        <v>3505</v>
      </c>
      <c r="S67" s="25" t="n">
        <v>8</v>
      </c>
      <c r="T67" s="26" t="n">
        <f aca="false">R67-P67</f>
        <v>4</v>
      </c>
      <c r="U67" s="27" t="n">
        <f aca="false">(T67/P67)*100</f>
        <v>0.114253070551271</v>
      </c>
      <c r="V67" s="17" t="n">
        <v>63</v>
      </c>
      <c r="W67" s="28" t="n">
        <f aca="false">IF(X66="","",W66+X66)</f>
        <v>4006</v>
      </c>
      <c r="X67" s="25" t="n">
        <v>7</v>
      </c>
      <c r="Y67" s="28" t="n">
        <f aca="false">IF(Z66="","",Y66+Z66)</f>
        <v>4010</v>
      </c>
      <c r="Z67" s="25" t="n">
        <v>7</v>
      </c>
      <c r="AA67" s="26" t="n">
        <f aca="false">Y67-W67</f>
        <v>4</v>
      </c>
      <c r="AB67" s="27" t="n">
        <f aca="false">(AA67/W67)*100</f>
        <v>0.0998502246630055</v>
      </c>
      <c r="AC67" s="17" t="n">
        <v>63</v>
      </c>
      <c r="AD67" s="28" t="n">
        <f aca="false">IF(AE66="","",AD66+AE66)</f>
        <v>4147</v>
      </c>
      <c r="AE67" s="25" t="n">
        <v>5</v>
      </c>
      <c r="AF67" s="28" t="n">
        <f aca="false">IF(AG66="","",AF66+AG66)</f>
        <v>4151</v>
      </c>
      <c r="AG67" s="25" t="n">
        <v>5</v>
      </c>
      <c r="AH67" s="26" t="n">
        <f aca="false">AF67-AD67</f>
        <v>4</v>
      </c>
      <c r="AI67" s="27" t="n">
        <f aca="false">(AH67/AD67)*100</f>
        <v>0.096455268869062</v>
      </c>
      <c r="AJ67" s="22" t="n">
        <v>63</v>
      </c>
      <c r="AK67" s="28" t="n">
        <f aca="false">IF(AL66="","",AK66+AL66)</f>
        <v>4334</v>
      </c>
      <c r="AL67" s="25" t="n">
        <v>3</v>
      </c>
      <c r="AM67" s="28" t="n">
        <f aca="false">IF(AN66="","",AM66+AN66)</f>
        <v>4338</v>
      </c>
      <c r="AN67" s="25" t="n">
        <v>3</v>
      </c>
      <c r="AO67" s="26" t="n">
        <f aca="false">AM67-AK67</f>
        <v>4</v>
      </c>
      <c r="AP67" s="27" t="n">
        <f aca="false">(AO67/AK67)*100</f>
        <v>0.0922934933087217</v>
      </c>
      <c r="AQ67" s="17"/>
      <c r="AR67" s="28" t="str">
        <f aca="false">IF(AS66="","",AR66+AS66)</f>
        <v/>
      </c>
      <c r="AS67" s="25"/>
      <c r="AT67" s="28" t="str">
        <f aca="false">IF(AU66="","",AT66+AU66)</f>
        <v/>
      </c>
      <c r="AU67" s="25"/>
      <c r="AV67" s="26"/>
      <c r="AW67" s="27"/>
      <c r="AX67" s="22"/>
      <c r="AY67" s="28" t="str">
        <f aca="false">IF(AZ66="","",AY66+AZ66)</f>
        <v/>
      </c>
      <c r="AZ67" s="25"/>
      <c r="BA67" s="28" t="str">
        <f aca="false">IF(BB66="","",BA66+BB66)</f>
        <v/>
      </c>
      <c r="BB67" s="25"/>
      <c r="BC67" s="26"/>
      <c r="BD67" s="27"/>
      <c r="BE67" s="22"/>
      <c r="BF67" s="28" t="str">
        <f aca="false">IF(BG66="","",BF66+BG66)</f>
        <v/>
      </c>
      <c r="BG67" s="25"/>
      <c r="BH67" s="28" t="str">
        <f aca="false">IF(BI66="","",BH66+BI66)</f>
        <v/>
      </c>
      <c r="BI67" s="25"/>
      <c r="BJ67" s="26"/>
      <c r="BK67" s="27"/>
      <c r="BL67" s="17"/>
      <c r="BM67" s="28" t="str">
        <f aca="false">IF(BN66="","",BM66+BN66)</f>
        <v/>
      </c>
      <c r="BN67" s="25"/>
      <c r="BO67" s="28" t="str">
        <f aca="false">IF(BP66="","",BO66+BP66)</f>
        <v/>
      </c>
      <c r="BP67" s="25"/>
      <c r="BQ67" s="26"/>
      <c r="BR67" s="27"/>
    </row>
    <row r="68" s="23" customFormat="true" ht="14.1" hidden="false" customHeight="true" outlineLevel="0" collapsed="false">
      <c r="A68" s="29" t="n">
        <v>64</v>
      </c>
      <c r="B68" s="30" t="n">
        <f aca="false">IF(C67="","",B67+C67)</f>
        <v>2442</v>
      </c>
      <c r="C68" s="31" t="n">
        <v>4</v>
      </c>
      <c r="D68" s="30" t="n">
        <f aca="false">IF(E67="","",D67+E67)</f>
        <v>2454</v>
      </c>
      <c r="E68" s="31" t="n">
        <v>3</v>
      </c>
      <c r="F68" s="32" t="n">
        <f aca="false">D68-B68</f>
        <v>12</v>
      </c>
      <c r="G68" s="33" t="n">
        <f aca="false">(F68/B68)*100</f>
        <v>0.491400491400491</v>
      </c>
      <c r="H68" s="29" t="n">
        <v>64</v>
      </c>
      <c r="I68" s="30" t="n">
        <f aca="false">IF(J67="","",I67+J67)</f>
        <v>2952</v>
      </c>
      <c r="J68" s="31" t="n">
        <v>5</v>
      </c>
      <c r="K68" s="30" t="n">
        <f aca="false">IF(L67="","",K67+L67)</f>
        <v>2957</v>
      </c>
      <c r="L68" s="31" t="n">
        <v>4</v>
      </c>
      <c r="M68" s="32" t="n">
        <f aca="false">K68-I68</f>
        <v>5</v>
      </c>
      <c r="N68" s="33" t="n">
        <f aca="false">(M68/I68)*100</f>
        <v>0.169376693766938</v>
      </c>
      <c r="O68" s="29" t="n">
        <v>64</v>
      </c>
      <c r="P68" s="30" t="n">
        <f aca="false">IF(Q67="","",P67+Q67)</f>
        <v>3509</v>
      </c>
      <c r="Q68" s="31" t="n">
        <v>5</v>
      </c>
      <c r="R68" s="30" t="n">
        <f aca="false">IF(S67="","",R67+S67)</f>
        <v>3513</v>
      </c>
      <c r="S68" s="31" t="n">
        <v>5</v>
      </c>
      <c r="T68" s="32" t="n">
        <f aca="false">R68-P68</f>
        <v>4</v>
      </c>
      <c r="U68" s="33" t="n">
        <f aca="false">(T68/P68)*100</f>
        <v>0.113992590481619</v>
      </c>
      <c r="V68" s="29" t="n">
        <v>64</v>
      </c>
      <c r="W68" s="34" t="n">
        <f aca="false">IF(X67="","",W67+X67)</f>
        <v>4013</v>
      </c>
      <c r="X68" s="31" t="n">
        <v>3</v>
      </c>
      <c r="Y68" s="34" t="n">
        <f aca="false">IF(Z67="","",Y67+Z67)</f>
        <v>4017</v>
      </c>
      <c r="Z68" s="31" t="n">
        <v>3</v>
      </c>
      <c r="AA68" s="32" t="n">
        <f aca="false">Y68-W68</f>
        <v>4</v>
      </c>
      <c r="AB68" s="33" t="n">
        <f aca="false">(AA68/W68)*100</f>
        <v>0.099676052828308</v>
      </c>
      <c r="AC68" s="29" t="n">
        <v>64</v>
      </c>
      <c r="AD68" s="34" t="n">
        <f aca="false">IF(AE67="","",AD67+AE67)</f>
        <v>4152</v>
      </c>
      <c r="AE68" s="31" t="n">
        <v>5</v>
      </c>
      <c r="AF68" s="34" t="n">
        <f aca="false">IF(AG67="","",AF67+AG67)</f>
        <v>4156</v>
      </c>
      <c r="AG68" s="31" t="n">
        <v>5</v>
      </c>
      <c r="AH68" s="32" t="n">
        <f aca="false">AF68-AD68</f>
        <v>4</v>
      </c>
      <c r="AI68" s="33" t="n">
        <f aca="false">(AH68/AD68)*100</f>
        <v>0.0963391136801542</v>
      </c>
      <c r="AJ68" s="35" t="n">
        <v>64</v>
      </c>
      <c r="AK68" s="34" t="n">
        <f aca="false">IF(AL67="","",AK67+AL67)</f>
        <v>4337</v>
      </c>
      <c r="AL68" s="31" t="n">
        <v>3</v>
      </c>
      <c r="AM68" s="34" t="n">
        <f aca="false">IF(AN67="","",AM67+AN67)</f>
        <v>4341</v>
      </c>
      <c r="AN68" s="31" t="n">
        <v>3</v>
      </c>
      <c r="AO68" s="32" t="n">
        <f aca="false">AM68-AK68</f>
        <v>4</v>
      </c>
      <c r="AP68" s="33" t="n">
        <f aca="false">(AO68/AK68)*100</f>
        <v>0.0922296518330643</v>
      </c>
      <c r="AQ68" s="29"/>
      <c r="AR68" s="34" t="str">
        <f aca="false">IF(AS67="","",AR67+AS67)</f>
        <v/>
      </c>
      <c r="AS68" s="31"/>
      <c r="AT68" s="34" t="str">
        <f aca="false">IF(AU67="","",AT67+AU67)</f>
        <v/>
      </c>
      <c r="AU68" s="31"/>
      <c r="AV68" s="32"/>
      <c r="AW68" s="33"/>
      <c r="AX68" s="35"/>
      <c r="AY68" s="34" t="str">
        <f aca="false">IF(AZ67="","",AY67+AZ67)</f>
        <v/>
      </c>
      <c r="AZ68" s="31"/>
      <c r="BA68" s="34" t="str">
        <f aca="false">IF(BB67="","",BA67+BB67)</f>
        <v/>
      </c>
      <c r="BB68" s="31"/>
      <c r="BC68" s="32"/>
      <c r="BD68" s="33"/>
      <c r="BE68" s="35"/>
      <c r="BF68" s="34" t="str">
        <f aca="false">IF(BG67="","",BF67+BG67)</f>
        <v/>
      </c>
      <c r="BG68" s="31"/>
      <c r="BH68" s="34" t="str">
        <f aca="false">IF(BI67="","",BH67+BI67)</f>
        <v/>
      </c>
      <c r="BI68" s="31"/>
      <c r="BJ68" s="32"/>
      <c r="BK68" s="33"/>
      <c r="BL68" s="29"/>
      <c r="BM68" s="34" t="str">
        <f aca="false">IF(BN67="","",BM67+BN67)</f>
        <v/>
      </c>
      <c r="BN68" s="31"/>
      <c r="BO68" s="34" t="str">
        <f aca="false">IF(BP67="","",BO67+BP67)</f>
        <v/>
      </c>
      <c r="BP68" s="31"/>
      <c r="BQ68" s="32"/>
      <c r="BR68" s="33"/>
    </row>
    <row r="69" s="23" customFormat="true" ht="14.1" hidden="false" customHeight="true" outlineLevel="0" collapsed="false">
      <c r="A69" s="17" t="n">
        <v>65</v>
      </c>
      <c r="B69" s="24" t="n">
        <f aca="false">IF(C68="","",B68+C68)</f>
        <v>2446</v>
      </c>
      <c r="C69" s="25" t="n">
        <v>6</v>
      </c>
      <c r="D69" s="24" t="n">
        <f aca="false">IF(E68="","",D68+E68)</f>
        <v>2457</v>
      </c>
      <c r="E69" s="25" t="n">
        <v>6</v>
      </c>
      <c r="F69" s="26" t="n">
        <f aca="false">D69-B69</f>
        <v>11</v>
      </c>
      <c r="G69" s="27" t="n">
        <f aca="false">(F69/B69)*100</f>
        <v>0.44971381847915</v>
      </c>
      <c r="H69" s="17" t="n">
        <v>65</v>
      </c>
      <c r="I69" s="24" t="n">
        <f aca="false">IF(J68="","",I68+J68)</f>
        <v>2957</v>
      </c>
      <c r="J69" s="25"/>
      <c r="K69" s="24" t="n">
        <f aca="false">IF(L68="","",K68+L68)</f>
        <v>2961</v>
      </c>
      <c r="L69" s="25"/>
      <c r="M69" s="26" t="n">
        <f aca="false">K69-I69</f>
        <v>4</v>
      </c>
      <c r="N69" s="27" t="n">
        <f aca="false">(M69/I69)*100</f>
        <v>0.13527223537369</v>
      </c>
      <c r="O69" s="17" t="n">
        <v>65</v>
      </c>
      <c r="P69" s="24" t="n">
        <f aca="false">IF(Q68="","",P68+Q68)</f>
        <v>3514</v>
      </c>
      <c r="Q69" s="25" t="n">
        <v>6</v>
      </c>
      <c r="R69" s="24" t="n">
        <f aca="false">IF(S68="","",R68+S68)</f>
        <v>3518</v>
      </c>
      <c r="S69" s="25" t="n">
        <v>6</v>
      </c>
      <c r="T69" s="26" t="n">
        <f aca="false">R69-P69</f>
        <v>4</v>
      </c>
      <c r="U69" s="27" t="n">
        <f aca="false">(T69/P69)*100</f>
        <v>0.113830392714855</v>
      </c>
      <c r="V69" s="17" t="n">
        <v>65</v>
      </c>
      <c r="W69" s="24" t="n">
        <f aca="false">IF(X68="","",W68+X68)</f>
        <v>4016</v>
      </c>
      <c r="X69" s="25" t="n">
        <v>7</v>
      </c>
      <c r="Y69" s="24" t="n">
        <f aca="false">IF(Z68="","",Y68+Z68)</f>
        <v>4020</v>
      </c>
      <c r="Z69" s="25" t="n">
        <v>7</v>
      </c>
      <c r="AA69" s="26" t="n">
        <f aca="false">Y69-W69</f>
        <v>4</v>
      </c>
      <c r="AB69" s="27" t="n">
        <f aca="false">(AA69/W69)*100</f>
        <v>0.099601593625498</v>
      </c>
      <c r="AC69" s="17" t="n">
        <v>65</v>
      </c>
      <c r="AD69" s="24" t="n">
        <f aca="false">IF(AE68="","",AD68+AE68)</f>
        <v>4157</v>
      </c>
      <c r="AE69" s="25" t="n">
        <v>6</v>
      </c>
      <c r="AF69" s="24" t="n">
        <f aca="false">IF(AG68="","",AF68+AG68)</f>
        <v>4161</v>
      </c>
      <c r="AG69" s="25" t="n">
        <v>6</v>
      </c>
      <c r="AH69" s="26" t="n">
        <f aca="false">AF69-AD69</f>
        <v>4</v>
      </c>
      <c r="AI69" s="27" t="n">
        <f aca="false">(AH69/AD69)*100</f>
        <v>0.0962232379119557</v>
      </c>
      <c r="AJ69" s="22" t="n">
        <v>65</v>
      </c>
      <c r="AK69" s="24" t="n">
        <f aca="false">IF(AL68="","",AK68+AL68)</f>
        <v>4340</v>
      </c>
      <c r="AL69" s="25" t="n">
        <v>3</v>
      </c>
      <c r="AM69" s="24" t="n">
        <f aca="false">IF(AN68="","",AM68+AN68)</f>
        <v>4344</v>
      </c>
      <c r="AN69" s="25" t="n">
        <v>3</v>
      </c>
      <c r="AO69" s="26" t="n">
        <f aca="false">AM69-AK69</f>
        <v>4</v>
      </c>
      <c r="AP69" s="27" t="n">
        <f aca="false">(AO69/AK69)*100</f>
        <v>0.0921658986175115</v>
      </c>
      <c r="AQ69" s="17"/>
      <c r="AR69" s="24" t="str">
        <f aca="false">IF(AS68="","",AR68+AS68)</f>
        <v/>
      </c>
      <c r="AS69" s="25"/>
      <c r="AT69" s="24" t="str">
        <f aca="false">IF(AU68="","",AT68+AU68)</f>
        <v/>
      </c>
      <c r="AU69" s="25"/>
      <c r="AV69" s="26"/>
      <c r="AW69" s="27"/>
      <c r="AX69" s="22"/>
      <c r="AY69" s="24" t="str">
        <f aca="false">IF(AZ68="","",AY68+AZ68)</f>
        <v/>
      </c>
      <c r="AZ69" s="25"/>
      <c r="BA69" s="24" t="str">
        <f aca="false">IF(BB68="","",BA68+BB68)</f>
        <v/>
      </c>
      <c r="BB69" s="25"/>
      <c r="BC69" s="26"/>
      <c r="BD69" s="27"/>
      <c r="BE69" s="22"/>
      <c r="BF69" s="24" t="str">
        <f aca="false">IF(BG68="","",BF68+BG68)</f>
        <v/>
      </c>
      <c r="BG69" s="25"/>
      <c r="BH69" s="24" t="str">
        <f aca="false">IF(BI68="","",BH68+BI68)</f>
        <v/>
      </c>
      <c r="BI69" s="25"/>
      <c r="BJ69" s="26"/>
      <c r="BK69" s="27"/>
      <c r="BL69" s="17"/>
      <c r="BM69" s="24" t="str">
        <f aca="false">IF(BN68="","",BM68+BN68)</f>
        <v/>
      </c>
      <c r="BN69" s="25"/>
      <c r="BO69" s="24" t="str">
        <f aca="false">IF(BP68="","",BO68+BP68)</f>
        <v/>
      </c>
      <c r="BP69" s="25"/>
      <c r="BQ69" s="26"/>
      <c r="BR69" s="27"/>
    </row>
    <row r="70" s="23" customFormat="true" ht="14.1" hidden="false" customHeight="true" outlineLevel="0" collapsed="false">
      <c r="A70" s="17" t="n">
        <v>66</v>
      </c>
      <c r="B70" s="24" t="n">
        <f aca="false">IF(C69="","",B69+C69)</f>
        <v>2452</v>
      </c>
      <c r="C70" s="25" t="n">
        <v>6</v>
      </c>
      <c r="D70" s="24" t="n">
        <f aca="false">IF(E69="","",D69+E69)</f>
        <v>2463</v>
      </c>
      <c r="E70" s="25" t="n">
        <v>5</v>
      </c>
      <c r="F70" s="26" t="n">
        <f aca="false">D70-B70</f>
        <v>11</v>
      </c>
      <c r="G70" s="27" t="n">
        <f aca="false">(F70/B70)*100</f>
        <v>0.448613376835237</v>
      </c>
      <c r="H70" s="17"/>
      <c r="I70" s="24" t="str">
        <f aca="false">IF(J69="","",I69+J69)</f>
        <v/>
      </c>
      <c r="J70" s="25"/>
      <c r="K70" s="24" t="str">
        <f aca="false">IF(L69="","",K69+L69)</f>
        <v/>
      </c>
      <c r="L70" s="25"/>
      <c r="M70" s="26"/>
      <c r="N70" s="27"/>
      <c r="O70" s="17" t="n">
        <v>66</v>
      </c>
      <c r="P70" s="24" t="n">
        <f aca="false">IF(Q69="","",P69+Q69)</f>
        <v>3520</v>
      </c>
      <c r="Q70" s="25" t="n">
        <v>5</v>
      </c>
      <c r="R70" s="24" t="n">
        <f aca="false">IF(S69="","",R69+S69)</f>
        <v>3524</v>
      </c>
      <c r="S70" s="25" t="n">
        <v>5</v>
      </c>
      <c r="T70" s="26" t="n">
        <f aca="false">R70-P70</f>
        <v>4</v>
      </c>
      <c r="U70" s="27" t="n">
        <f aca="false">(T70/P70)*100</f>
        <v>0.113636363636364</v>
      </c>
      <c r="V70" s="17" t="n">
        <v>66</v>
      </c>
      <c r="W70" s="28" t="n">
        <f aca="false">IF(X69="","",W69+X69)</f>
        <v>4023</v>
      </c>
      <c r="X70" s="25" t="n">
        <v>7</v>
      </c>
      <c r="Y70" s="28" t="n">
        <f aca="false">IF(Z69="","",Y69+Z69)</f>
        <v>4027</v>
      </c>
      <c r="Z70" s="25" t="n">
        <v>7</v>
      </c>
      <c r="AA70" s="26" t="n">
        <f aca="false">Y70-W70</f>
        <v>4</v>
      </c>
      <c r="AB70" s="27" t="n">
        <f aca="false">(AA70/W70)*100</f>
        <v>0.0994282873477504</v>
      </c>
      <c r="AC70" s="17" t="n">
        <v>66</v>
      </c>
      <c r="AD70" s="28" t="n">
        <f aca="false">IF(AE69="","",AD69+AE69)</f>
        <v>4163</v>
      </c>
      <c r="AE70" s="25" t="n">
        <v>4</v>
      </c>
      <c r="AF70" s="28" t="n">
        <f aca="false">IF(AG69="","",AF69+AG69)</f>
        <v>4167</v>
      </c>
      <c r="AG70" s="25" t="n">
        <v>4</v>
      </c>
      <c r="AH70" s="26" t="n">
        <f aca="false">AF70-AD70</f>
        <v>4</v>
      </c>
      <c r="AI70" s="27" t="n">
        <f aca="false">(AH70/AD70)*100</f>
        <v>0.0960845544078789</v>
      </c>
      <c r="AJ70" s="22" t="n">
        <v>66</v>
      </c>
      <c r="AK70" s="28" t="n">
        <f aca="false">IF(AL69="","",AK69+AL69)</f>
        <v>4343</v>
      </c>
      <c r="AL70" s="25" t="n">
        <v>3</v>
      </c>
      <c r="AM70" s="28" t="n">
        <f aca="false">IF(AN69="","",AM69+AN69)</f>
        <v>4347</v>
      </c>
      <c r="AN70" s="25" t="n">
        <v>3</v>
      </c>
      <c r="AO70" s="26" t="n">
        <f aca="false">AM70-AK70</f>
        <v>4</v>
      </c>
      <c r="AP70" s="27" t="n">
        <f aca="false">(AO70/AK70)*100</f>
        <v>0.0921022334791619</v>
      </c>
      <c r="AQ70" s="17"/>
      <c r="AR70" s="28" t="str">
        <f aca="false">IF(AS69="","",AR69+AS69)</f>
        <v/>
      </c>
      <c r="AS70" s="25"/>
      <c r="AT70" s="28" t="str">
        <f aca="false">IF(AU69="","",AT69+AU69)</f>
        <v/>
      </c>
      <c r="AU70" s="25"/>
      <c r="AV70" s="26"/>
      <c r="AW70" s="27"/>
      <c r="AX70" s="22"/>
      <c r="AY70" s="28" t="str">
        <f aca="false">IF(AZ69="","",AY69+AZ69)</f>
        <v/>
      </c>
      <c r="AZ70" s="25"/>
      <c r="BA70" s="28" t="str">
        <f aca="false">IF(BB69="","",BA69+BB69)</f>
        <v/>
      </c>
      <c r="BB70" s="25"/>
      <c r="BC70" s="26"/>
      <c r="BD70" s="27"/>
      <c r="BE70" s="22"/>
      <c r="BF70" s="28" t="str">
        <f aca="false">IF(BG69="","",BF69+BG69)</f>
        <v/>
      </c>
      <c r="BG70" s="25"/>
      <c r="BH70" s="28" t="str">
        <f aca="false">IF(BI69="","",BH69+BI69)</f>
        <v/>
      </c>
      <c r="BI70" s="25"/>
      <c r="BJ70" s="26"/>
      <c r="BK70" s="27"/>
      <c r="BL70" s="17"/>
      <c r="BM70" s="28" t="str">
        <f aca="false">IF(BN69="","",BM69+BN69)</f>
        <v/>
      </c>
      <c r="BN70" s="25"/>
      <c r="BO70" s="28" t="str">
        <f aca="false">IF(BP69="","",BO69+BP69)</f>
        <v/>
      </c>
      <c r="BP70" s="25"/>
      <c r="BQ70" s="26"/>
      <c r="BR70" s="27"/>
    </row>
    <row r="71" s="23" customFormat="true" ht="14.1" hidden="false" customHeight="true" outlineLevel="0" collapsed="false">
      <c r="A71" s="17" t="n">
        <v>67</v>
      </c>
      <c r="B71" s="24" t="n">
        <f aca="false">IF(C70="","",B70+C70)</f>
        <v>2458</v>
      </c>
      <c r="C71" s="25" t="n">
        <v>7</v>
      </c>
      <c r="D71" s="24" t="n">
        <f aca="false">IF(E70="","",D70+E70)</f>
        <v>2468</v>
      </c>
      <c r="E71" s="25" t="n">
        <v>7</v>
      </c>
      <c r="F71" s="26" t="n">
        <f aca="false">D71-B71</f>
        <v>10</v>
      </c>
      <c r="G71" s="27" t="n">
        <f aca="false">(F71/B71)*100</f>
        <v>0.406834825061025</v>
      </c>
      <c r="H71" s="17"/>
      <c r="I71" s="24" t="str">
        <f aca="false">IF(J70="","",I70+J70)</f>
        <v/>
      </c>
      <c r="J71" s="25"/>
      <c r="K71" s="24" t="str">
        <f aca="false">IF(L70="","",K70+L70)</f>
        <v/>
      </c>
      <c r="L71" s="25"/>
      <c r="M71" s="26"/>
      <c r="N71" s="27"/>
      <c r="O71" s="17" t="n">
        <v>67</v>
      </c>
      <c r="P71" s="24" t="n">
        <f aca="false">IF(Q70="","",P70+Q70)</f>
        <v>3525</v>
      </c>
      <c r="Q71" s="25" t="n">
        <v>6</v>
      </c>
      <c r="R71" s="24" t="n">
        <f aca="false">IF(S70="","",R70+S70)</f>
        <v>3529</v>
      </c>
      <c r="S71" s="25" t="n">
        <v>6</v>
      </c>
      <c r="T71" s="26" t="n">
        <f aca="false">R71-P71</f>
        <v>4</v>
      </c>
      <c r="U71" s="27" t="n">
        <f aca="false">(T71/P71)*100</f>
        <v>0.113475177304965</v>
      </c>
      <c r="V71" s="17" t="n">
        <v>67</v>
      </c>
      <c r="W71" s="28" t="n">
        <f aca="false">IF(X70="","",W70+X70)</f>
        <v>4030</v>
      </c>
      <c r="X71" s="25" t="n">
        <v>6</v>
      </c>
      <c r="Y71" s="28" t="n">
        <f aca="false">IF(Z70="","",Y70+Z70)</f>
        <v>4034</v>
      </c>
      <c r="Z71" s="25" t="n">
        <v>6</v>
      </c>
      <c r="AA71" s="26" t="n">
        <f aca="false">Y71-W71</f>
        <v>4</v>
      </c>
      <c r="AB71" s="27" t="n">
        <f aca="false">(AA71/W71)*100</f>
        <v>0.0992555831265509</v>
      </c>
      <c r="AC71" s="17" t="n">
        <v>67</v>
      </c>
      <c r="AD71" s="28" t="n">
        <f aca="false">IF(AE70="","",AD70+AE70)</f>
        <v>4167</v>
      </c>
      <c r="AE71" s="25" t="n">
        <v>5</v>
      </c>
      <c r="AF71" s="28" t="n">
        <f aca="false">IF(AG70="","",AF70+AG70)</f>
        <v>4171</v>
      </c>
      <c r="AG71" s="25" t="n">
        <v>5</v>
      </c>
      <c r="AH71" s="26" t="n">
        <f aca="false">AF71-AD71</f>
        <v>4</v>
      </c>
      <c r="AI71" s="27" t="n">
        <f aca="false">(AH71/AD71)*100</f>
        <v>0.0959923206143509</v>
      </c>
      <c r="AJ71" s="22" t="n">
        <v>67</v>
      </c>
      <c r="AK71" s="28" t="n">
        <f aca="false">IF(AL70="","",AK70+AL70)</f>
        <v>4346</v>
      </c>
      <c r="AL71" s="25" t="n">
        <v>3</v>
      </c>
      <c r="AM71" s="28" t="n">
        <f aca="false">IF(AN70="","",AM70+AN70)</f>
        <v>4350</v>
      </c>
      <c r="AN71" s="25" t="n">
        <v>3</v>
      </c>
      <c r="AO71" s="26" t="n">
        <f aca="false">AM71-AK71</f>
        <v>4</v>
      </c>
      <c r="AP71" s="27" t="n">
        <f aca="false">(AO71/AK71)*100</f>
        <v>0.092038656235619</v>
      </c>
      <c r="AQ71" s="17"/>
      <c r="AR71" s="28" t="str">
        <f aca="false">IF(AS70="","",AR70+AS70)</f>
        <v/>
      </c>
      <c r="AS71" s="25"/>
      <c r="AT71" s="28" t="str">
        <f aca="false">IF(AU70="","",AT70+AU70)</f>
        <v/>
      </c>
      <c r="AU71" s="25"/>
      <c r="AV71" s="26"/>
      <c r="AW71" s="27"/>
      <c r="AX71" s="22"/>
      <c r="AY71" s="28" t="str">
        <f aca="false">IF(AZ70="","",AY70+AZ70)</f>
        <v/>
      </c>
      <c r="AZ71" s="25"/>
      <c r="BA71" s="28" t="str">
        <f aca="false">IF(BB70="","",BA70+BB70)</f>
        <v/>
      </c>
      <c r="BB71" s="25"/>
      <c r="BC71" s="26"/>
      <c r="BD71" s="27"/>
      <c r="BE71" s="22"/>
      <c r="BF71" s="28" t="str">
        <f aca="false">IF(BG70="","",BF70+BG70)</f>
        <v/>
      </c>
      <c r="BG71" s="25"/>
      <c r="BH71" s="28" t="str">
        <f aca="false">IF(BI70="","",BH70+BI70)</f>
        <v/>
      </c>
      <c r="BI71" s="25"/>
      <c r="BJ71" s="26"/>
      <c r="BK71" s="27"/>
      <c r="BL71" s="17"/>
      <c r="BM71" s="28" t="str">
        <f aca="false">IF(BN70="","",BM70+BN70)</f>
        <v/>
      </c>
      <c r="BN71" s="25"/>
      <c r="BO71" s="28" t="str">
        <f aca="false">IF(BP70="","",BO70+BP70)</f>
        <v/>
      </c>
      <c r="BP71" s="25"/>
      <c r="BQ71" s="26"/>
      <c r="BR71" s="27"/>
    </row>
    <row r="72" s="23" customFormat="true" ht="14.1" hidden="false" customHeight="true" outlineLevel="0" collapsed="false">
      <c r="A72" s="29" t="n">
        <v>68</v>
      </c>
      <c r="B72" s="30" t="n">
        <f aca="false">IF(C71="","",B71+C71)</f>
        <v>2465</v>
      </c>
      <c r="C72" s="31" t="n">
        <v>7</v>
      </c>
      <c r="D72" s="30" t="n">
        <f aca="false">IF(E71="","",D71+E71)</f>
        <v>2475</v>
      </c>
      <c r="E72" s="31" t="n">
        <v>7</v>
      </c>
      <c r="F72" s="32" t="n">
        <f aca="false">D72-B72</f>
        <v>10</v>
      </c>
      <c r="G72" s="33" t="n">
        <f aca="false">(F72/B72)*100</f>
        <v>0.405679513184584</v>
      </c>
      <c r="H72" s="29"/>
      <c r="I72" s="30" t="str">
        <f aca="false">IF(J71="","",I71+J71)</f>
        <v/>
      </c>
      <c r="J72" s="31"/>
      <c r="K72" s="30" t="str">
        <f aca="false">IF(L71="","",K71+L71)</f>
        <v/>
      </c>
      <c r="L72" s="31"/>
      <c r="M72" s="32"/>
      <c r="N72" s="33"/>
      <c r="O72" s="29" t="n">
        <v>68</v>
      </c>
      <c r="P72" s="30" t="n">
        <f aca="false">IF(Q71="","",P71+Q71)</f>
        <v>3531</v>
      </c>
      <c r="Q72" s="31" t="n">
        <v>5</v>
      </c>
      <c r="R72" s="30" t="n">
        <f aca="false">IF(S71="","",R71+S71)</f>
        <v>3535</v>
      </c>
      <c r="S72" s="31" t="n">
        <v>5</v>
      </c>
      <c r="T72" s="32" t="n">
        <f aca="false">R72-P72</f>
        <v>4</v>
      </c>
      <c r="U72" s="33" t="n">
        <f aca="false">(T72/P72)*100</f>
        <v>0.11328235627301</v>
      </c>
      <c r="V72" s="29" t="n">
        <v>68</v>
      </c>
      <c r="W72" s="34" t="n">
        <f aca="false">IF(X71="","",W71+X71)</f>
        <v>4036</v>
      </c>
      <c r="X72" s="31" t="n">
        <v>4</v>
      </c>
      <c r="Y72" s="34" t="n">
        <f aca="false">IF(Z71="","",Y71+Z71)</f>
        <v>4040</v>
      </c>
      <c r="Z72" s="31" t="n">
        <v>4</v>
      </c>
      <c r="AA72" s="32" t="n">
        <f aca="false">Y72-W72</f>
        <v>4</v>
      </c>
      <c r="AB72" s="33" t="n">
        <f aca="false">(AA72/W72)*100</f>
        <v>0.0991080277502478</v>
      </c>
      <c r="AC72" s="29" t="n">
        <v>68</v>
      </c>
      <c r="AD72" s="34" t="n">
        <f aca="false">IF(AE71="","",AD71+AE71)</f>
        <v>4172</v>
      </c>
      <c r="AE72" s="31" t="n">
        <v>4</v>
      </c>
      <c r="AF72" s="34" t="n">
        <f aca="false">IF(AG71="","",AF71+AG71)</f>
        <v>4176</v>
      </c>
      <c r="AG72" s="31" t="n">
        <v>4</v>
      </c>
      <c r="AH72" s="32" t="n">
        <f aca="false">AF72-AD72</f>
        <v>4</v>
      </c>
      <c r="AI72" s="33" t="n">
        <f aca="false">(AH72/AD72)*100</f>
        <v>0.0958772770853308</v>
      </c>
      <c r="AJ72" s="35" t="n">
        <v>68</v>
      </c>
      <c r="AK72" s="34" t="n">
        <f aca="false">IF(AL71="","",AK71+AL71)</f>
        <v>4349</v>
      </c>
      <c r="AL72" s="31" t="n">
        <v>2</v>
      </c>
      <c r="AM72" s="34" t="n">
        <f aca="false">IF(AN71="","",AM71+AN71)</f>
        <v>4353</v>
      </c>
      <c r="AN72" s="31" t="n">
        <v>2</v>
      </c>
      <c r="AO72" s="32" t="n">
        <f aca="false">AM72-AK72</f>
        <v>4</v>
      </c>
      <c r="AP72" s="33" t="n">
        <f aca="false">(AO72/AK72)*100</f>
        <v>0.0919751667049897</v>
      </c>
      <c r="AQ72" s="29"/>
      <c r="AR72" s="34" t="str">
        <f aca="false">IF(AS71="","",AR71+AS71)</f>
        <v/>
      </c>
      <c r="AS72" s="31"/>
      <c r="AT72" s="34" t="str">
        <f aca="false">IF(AU71="","",AT71+AU71)</f>
        <v/>
      </c>
      <c r="AU72" s="31"/>
      <c r="AV72" s="32"/>
      <c r="AW72" s="33"/>
      <c r="AX72" s="35"/>
      <c r="AY72" s="34" t="str">
        <f aca="false">IF(AZ71="","",AY71+AZ71)</f>
        <v/>
      </c>
      <c r="AZ72" s="31"/>
      <c r="BA72" s="34" t="str">
        <f aca="false">IF(BB71="","",BA71+BB71)</f>
        <v/>
      </c>
      <c r="BB72" s="31"/>
      <c r="BC72" s="32"/>
      <c r="BD72" s="33"/>
      <c r="BE72" s="35"/>
      <c r="BF72" s="34" t="str">
        <f aca="false">IF(BG71="","",BF71+BG71)</f>
        <v/>
      </c>
      <c r="BG72" s="31"/>
      <c r="BH72" s="34" t="str">
        <f aca="false">IF(BI71="","",BH71+BI71)</f>
        <v/>
      </c>
      <c r="BI72" s="31"/>
      <c r="BJ72" s="32"/>
      <c r="BK72" s="33"/>
      <c r="BL72" s="29"/>
      <c r="BM72" s="34" t="str">
        <f aca="false">IF(BN71="","",BM71+BN71)</f>
        <v/>
      </c>
      <c r="BN72" s="31"/>
      <c r="BO72" s="34" t="str">
        <f aca="false">IF(BP71="","",BO71+BP71)</f>
        <v/>
      </c>
      <c r="BP72" s="31"/>
      <c r="BQ72" s="32"/>
      <c r="BR72" s="33"/>
    </row>
    <row r="73" s="23" customFormat="true" ht="14.1" hidden="false" customHeight="true" outlineLevel="0" collapsed="false">
      <c r="A73" s="17" t="n">
        <v>69</v>
      </c>
      <c r="B73" s="24" t="n">
        <f aca="false">IF(C72="","",B72+C72)</f>
        <v>2472</v>
      </c>
      <c r="C73" s="25" t="n">
        <v>4</v>
      </c>
      <c r="D73" s="24" t="n">
        <f aca="false">IF(E72="","",D72+E72)</f>
        <v>2482</v>
      </c>
      <c r="E73" s="25" t="n">
        <v>4</v>
      </c>
      <c r="F73" s="26" t="n">
        <f aca="false">D73-B73</f>
        <v>10</v>
      </c>
      <c r="G73" s="27" t="n">
        <f aca="false">(F73/B73)*100</f>
        <v>0.40453074433657</v>
      </c>
      <c r="H73" s="17"/>
      <c r="I73" s="24" t="str">
        <f aca="false">IF(J72="","",I72+J72)</f>
        <v/>
      </c>
      <c r="J73" s="25"/>
      <c r="K73" s="24" t="str">
        <f aca="false">IF(L72="","",K72+L72)</f>
        <v/>
      </c>
      <c r="L73" s="25"/>
      <c r="M73" s="26"/>
      <c r="N73" s="27"/>
      <c r="O73" s="17" t="n">
        <v>69</v>
      </c>
      <c r="P73" s="24" t="n">
        <f aca="false">IF(Q72="","",P72+Q72)</f>
        <v>3536</v>
      </c>
      <c r="Q73" s="25" t="n">
        <v>7</v>
      </c>
      <c r="R73" s="24" t="n">
        <f aca="false">IF(S72="","",R72+S72)</f>
        <v>3540</v>
      </c>
      <c r="S73" s="25" t="n">
        <v>7</v>
      </c>
      <c r="T73" s="26" t="n">
        <f aca="false">R73-P73</f>
        <v>4</v>
      </c>
      <c r="U73" s="27" t="n">
        <f aca="false">(T73/P73)*100</f>
        <v>0.113122171945701</v>
      </c>
      <c r="V73" s="17" t="n">
        <v>69</v>
      </c>
      <c r="W73" s="24" t="n">
        <f aca="false">IF(X72="","",W72+X72)</f>
        <v>4040</v>
      </c>
      <c r="X73" s="25" t="n">
        <v>5</v>
      </c>
      <c r="Y73" s="24" t="n">
        <f aca="false">IF(Z72="","",Y72+Z72)</f>
        <v>4044</v>
      </c>
      <c r="Z73" s="25" t="n">
        <v>5</v>
      </c>
      <c r="AA73" s="26" t="n">
        <f aca="false">Y73-W73</f>
        <v>4</v>
      </c>
      <c r="AB73" s="27" t="n">
        <f aca="false">(AA73/W73)*100</f>
        <v>0.099009900990099</v>
      </c>
      <c r="AC73" s="17" t="n">
        <v>69</v>
      </c>
      <c r="AD73" s="24" t="n">
        <f aca="false">IF(AE72="","",AD72+AE72)</f>
        <v>4176</v>
      </c>
      <c r="AE73" s="25" t="n">
        <v>3</v>
      </c>
      <c r="AF73" s="24" t="n">
        <f aca="false">IF(AG72="","",AF72+AG72)</f>
        <v>4180</v>
      </c>
      <c r="AG73" s="25" t="n">
        <v>3</v>
      </c>
      <c r="AH73" s="26" t="n">
        <f aca="false">AF73-AD73</f>
        <v>4</v>
      </c>
      <c r="AI73" s="27" t="n">
        <f aca="false">(AH73/AD73)*100</f>
        <v>0.0957854406130268</v>
      </c>
      <c r="AJ73" s="22" t="n">
        <v>69</v>
      </c>
      <c r="AK73" s="24" t="n">
        <f aca="false">IF(AL72="","",AK72+AL72)</f>
        <v>4351</v>
      </c>
      <c r="AL73" s="25" t="n">
        <v>3</v>
      </c>
      <c r="AM73" s="24" t="n">
        <f aca="false">IF(AN72="","",AM72+AN72)</f>
        <v>4355</v>
      </c>
      <c r="AN73" s="25" t="n">
        <v>3</v>
      </c>
      <c r="AO73" s="26" t="n">
        <f aca="false">AM73-AK73</f>
        <v>4</v>
      </c>
      <c r="AP73" s="27" t="n">
        <f aca="false">(AO73/AK73)*100</f>
        <v>0.0919328889910365</v>
      </c>
      <c r="AQ73" s="17"/>
      <c r="AR73" s="24" t="str">
        <f aca="false">IF(AS72="","",AR72+AS72)</f>
        <v/>
      </c>
      <c r="AS73" s="25"/>
      <c r="AT73" s="24" t="str">
        <f aca="false">IF(AU72="","",AT72+AU72)</f>
        <v/>
      </c>
      <c r="AU73" s="25"/>
      <c r="AV73" s="26"/>
      <c r="AW73" s="27"/>
      <c r="AX73" s="22"/>
      <c r="AY73" s="24" t="str">
        <f aca="false">IF(AZ72="","",AY72+AZ72)</f>
        <v/>
      </c>
      <c r="AZ73" s="25"/>
      <c r="BA73" s="24" t="str">
        <f aca="false">IF(BB72="","",BA72+BB72)</f>
        <v/>
      </c>
      <c r="BB73" s="25"/>
      <c r="BC73" s="26"/>
      <c r="BD73" s="27"/>
      <c r="BE73" s="22"/>
      <c r="BF73" s="24" t="str">
        <f aca="false">IF(BG72="","",BF72+BG72)</f>
        <v/>
      </c>
      <c r="BG73" s="25"/>
      <c r="BH73" s="24" t="str">
        <f aca="false">IF(BI72="","",BH72+BI72)</f>
        <v/>
      </c>
      <c r="BI73" s="25"/>
      <c r="BJ73" s="26"/>
      <c r="BK73" s="27"/>
      <c r="BL73" s="17"/>
      <c r="BM73" s="24" t="str">
        <f aca="false">IF(BN72="","",BM72+BN72)</f>
        <v/>
      </c>
      <c r="BN73" s="25"/>
      <c r="BO73" s="24" t="str">
        <f aca="false">IF(BP72="","",BO72+BP72)</f>
        <v/>
      </c>
      <c r="BP73" s="25"/>
      <c r="BQ73" s="26"/>
      <c r="BR73" s="27"/>
    </row>
    <row r="74" s="23" customFormat="true" ht="14.1" hidden="false" customHeight="true" outlineLevel="0" collapsed="false">
      <c r="A74" s="17" t="n">
        <v>70</v>
      </c>
      <c r="B74" s="24" t="n">
        <f aca="false">IF(C73="","",B73+C73)</f>
        <v>2476</v>
      </c>
      <c r="C74" s="25" t="n">
        <v>5</v>
      </c>
      <c r="D74" s="24" t="n">
        <f aca="false">IF(E73="","",D73+E73)</f>
        <v>2486</v>
      </c>
      <c r="E74" s="25" t="n">
        <v>5</v>
      </c>
      <c r="F74" s="26" t="n">
        <f aca="false">D74-B74</f>
        <v>10</v>
      </c>
      <c r="G74" s="27" t="n">
        <f aca="false">(F74/B74)*100</f>
        <v>0.403877221324717</v>
      </c>
      <c r="H74" s="17"/>
      <c r="I74" s="24" t="str">
        <f aca="false">IF(J73="","",I73+J73)</f>
        <v/>
      </c>
      <c r="J74" s="25"/>
      <c r="K74" s="24" t="str">
        <f aca="false">IF(L73="","",K73+L73)</f>
        <v/>
      </c>
      <c r="L74" s="25"/>
      <c r="M74" s="26"/>
      <c r="N74" s="27"/>
      <c r="O74" s="17" t="n">
        <v>70</v>
      </c>
      <c r="P74" s="24" t="n">
        <f aca="false">IF(Q73="","",P73+Q73)</f>
        <v>3543</v>
      </c>
      <c r="Q74" s="25" t="n">
        <v>7</v>
      </c>
      <c r="R74" s="24" t="n">
        <f aca="false">IF(S73="","",R73+S73)</f>
        <v>3547</v>
      </c>
      <c r="S74" s="25" t="n">
        <v>7</v>
      </c>
      <c r="T74" s="26" t="n">
        <f aca="false">R74-P74</f>
        <v>4</v>
      </c>
      <c r="U74" s="27" t="n">
        <f aca="false">(T74/P74)*100</f>
        <v>0.112898673440587</v>
      </c>
      <c r="V74" s="17" t="n">
        <v>70</v>
      </c>
      <c r="W74" s="28" t="n">
        <f aca="false">IF(X73="","",W73+X73)</f>
        <v>4045</v>
      </c>
      <c r="X74" s="25" t="n">
        <v>6</v>
      </c>
      <c r="Y74" s="28" t="n">
        <f aca="false">IF(Z73="","",Y73+Z73)</f>
        <v>4049</v>
      </c>
      <c r="Z74" s="25" t="n">
        <v>6</v>
      </c>
      <c r="AA74" s="26" t="n">
        <f aca="false">Y74-W74</f>
        <v>4</v>
      </c>
      <c r="AB74" s="27" t="n">
        <f aca="false">(AA74/W74)*100</f>
        <v>0.0988875154511743</v>
      </c>
      <c r="AC74" s="17" t="n">
        <v>70</v>
      </c>
      <c r="AD74" s="28" t="n">
        <f aca="false">IF(AE73="","",AD73+AE73)</f>
        <v>4179</v>
      </c>
      <c r="AE74" s="25" t="n">
        <v>3</v>
      </c>
      <c r="AF74" s="28" t="n">
        <f aca="false">IF(AG73="","",AF73+AG73)</f>
        <v>4183</v>
      </c>
      <c r="AG74" s="25" t="n">
        <v>3</v>
      </c>
      <c r="AH74" s="26" t="n">
        <f aca="false">AF74-AD74</f>
        <v>4</v>
      </c>
      <c r="AI74" s="27" t="n">
        <f aca="false">(AH74/AD74)*100</f>
        <v>0.0957166786312515</v>
      </c>
      <c r="AJ74" s="22" t="n">
        <v>70</v>
      </c>
      <c r="AK74" s="28" t="n">
        <f aca="false">IF(AL73="","",AK73+AL73)</f>
        <v>4354</v>
      </c>
      <c r="AL74" s="25" t="n">
        <v>3</v>
      </c>
      <c r="AM74" s="28" t="n">
        <f aca="false">IF(AN73="","",AM73+AN73)</f>
        <v>4358</v>
      </c>
      <c r="AN74" s="25" t="n">
        <v>3</v>
      </c>
      <c r="AO74" s="26" t="n">
        <f aca="false">AM74-AK74</f>
        <v>4</v>
      </c>
      <c r="AP74" s="27" t="n">
        <f aca="false">(AO74/AK74)*100</f>
        <v>0.091869545245751</v>
      </c>
      <c r="AQ74" s="17"/>
      <c r="AR74" s="28" t="str">
        <f aca="false">IF(AS73="","",AR73+AS73)</f>
        <v/>
      </c>
      <c r="AS74" s="25"/>
      <c r="AT74" s="28" t="str">
        <f aca="false">IF(AU73="","",AT73+AU73)</f>
        <v/>
      </c>
      <c r="AU74" s="25"/>
      <c r="AV74" s="26"/>
      <c r="AW74" s="27"/>
      <c r="AX74" s="22"/>
      <c r="AY74" s="28" t="str">
        <f aca="false">IF(AZ73="","",AY73+AZ73)</f>
        <v/>
      </c>
      <c r="AZ74" s="25"/>
      <c r="BA74" s="28" t="str">
        <f aca="false">IF(BB73="","",BA73+BB73)</f>
        <v/>
      </c>
      <c r="BB74" s="25"/>
      <c r="BC74" s="26"/>
      <c r="BD74" s="27"/>
      <c r="BE74" s="22"/>
      <c r="BF74" s="28" t="str">
        <f aca="false">IF(BG73="","",BF73+BG73)</f>
        <v/>
      </c>
      <c r="BG74" s="25"/>
      <c r="BH74" s="28" t="str">
        <f aca="false">IF(BI73="","",BH73+BI73)</f>
        <v/>
      </c>
      <c r="BI74" s="25"/>
      <c r="BJ74" s="26"/>
      <c r="BK74" s="27"/>
      <c r="BL74" s="17"/>
      <c r="BM74" s="28" t="str">
        <f aca="false">IF(BN73="","",BM73+BN73)</f>
        <v/>
      </c>
      <c r="BN74" s="25"/>
      <c r="BO74" s="28" t="str">
        <f aca="false">IF(BP73="","",BO73+BP73)</f>
        <v/>
      </c>
      <c r="BP74" s="25"/>
      <c r="BQ74" s="26"/>
      <c r="BR74" s="27"/>
    </row>
    <row r="75" s="23" customFormat="true" ht="14.1" hidden="false" customHeight="true" outlineLevel="0" collapsed="false">
      <c r="A75" s="17" t="n">
        <v>71</v>
      </c>
      <c r="B75" s="24" t="n">
        <f aca="false">IF(C74="","",B74+C74)</f>
        <v>2481</v>
      </c>
      <c r="C75" s="25" t="n">
        <v>5</v>
      </c>
      <c r="D75" s="24" t="n">
        <f aca="false">IF(E74="","",D74+E74)</f>
        <v>2491</v>
      </c>
      <c r="E75" s="25" t="n">
        <v>3</v>
      </c>
      <c r="F75" s="26" t="n">
        <f aca="false">D75-B75</f>
        <v>10</v>
      </c>
      <c r="G75" s="27" t="n">
        <f aca="false">(F75/B75)*100</f>
        <v>0.403063280935107</v>
      </c>
      <c r="H75" s="17"/>
      <c r="I75" s="24" t="str">
        <f aca="false">IF(J74="","",I74+J74)</f>
        <v/>
      </c>
      <c r="J75" s="25"/>
      <c r="K75" s="24" t="str">
        <f aca="false">IF(L74="","",K74+L74)</f>
        <v/>
      </c>
      <c r="L75" s="25"/>
      <c r="M75" s="26"/>
      <c r="N75" s="27"/>
      <c r="O75" s="17" t="n">
        <v>71</v>
      </c>
      <c r="P75" s="24" t="n">
        <f aca="false">IF(Q74="","",P74+Q74)</f>
        <v>3550</v>
      </c>
      <c r="Q75" s="25" t="n">
        <v>7</v>
      </c>
      <c r="R75" s="24" t="n">
        <f aca="false">IF(S74="","",R74+S74)</f>
        <v>3554</v>
      </c>
      <c r="S75" s="25" t="n">
        <v>7</v>
      </c>
      <c r="T75" s="26" t="n">
        <f aca="false">R75-P75</f>
        <v>4</v>
      </c>
      <c r="U75" s="27" t="n">
        <f aca="false">(T75/P75)*100</f>
        <v>0.112676056338028</v>
      </c>
      <c r="V75" s="17" t="n">
        <v>71</v>
      </c>
      <c r="W75" s="28" t="n">
        <f aca="false">IF(X74="","",W74+X74)</f>
        <v>4051</v>
      </c>
      <c r="X75" s="25" t="n">
        <v>5</v>
      </c>
      <c r="Y75" s="28" t="n">
        <f aca="false">IF(Z74="","",Y74+Z74)</f>
        <v>4055</v>
      </c>
      <c r="Z75" s="25" t="n">
        <v>5</v>
      </c>
      <c r="AA75" s="26" t="n">
        <f aca="false">Y75-W75</f>
        <v>4</v>
      </c>
      <c r="AB75" s="27" t="n">
        <f aca="false">(AA75/W75)*100</f>
        <v>0.0987410515921995</v>
      </c>
      <c r="AC75" s="17" t="n">
        <v>71</v>
      </c>
      <c r="AD75" s="28" t="n">
        <f aca="false">IF(AE74="","",AD74+AE74)</f>
        <v>4182</v>
      </c>
      <c r="AE75" s="25" t="n">
        <v>3</v>
      </c>
      <c r="AF75" s="28" t="n">
        <f aca="false">IF(AG74="","",AF74+AG74)</f>
        <v>4186</v>
      </c>
      <c r="AG75" s="25" t="n">
        <v>3</v>
      </c>
      <c r="AH75" s="26" t="n">
        <f aca="false">AF75-AD75</f>
        <v>4</v>
      </c>
      <c r="AI75" s="27" t="n">
        <f aca="false">(AH75/AD75)*100</f>
        <v>0.0956480153036825</v>
      </c>
      <c r="AJ75" s="22" t="n">
        <v>71</v>
      </c>
      <c r="AK75" s="28" t="n">
        <f aca="false">IF(AL74="","",AK74+AL74)</f>
        <v>4357</v>
      </c>
      <c r="AL75" s="25" t="n">
        <v>3</v>
      </c>
      <c r="AM75" s="28" t="n">
        <f aca="false">IF(AN74="","",AM74+AN74)</f>
        <v>4361</v>
      </c>
      <c r="AN75" s="25" t="n">
        <v>3</v>
      </c>
      <c r="AO75" s="26" t="n">
        <f aca="false">AM75-AK75</f>
        <v>4</v>
      </c>
      <c r="AP75" s="27" t="n">
        <f aca="false">(AO75/AK75)*100</f>
        <v>0.0918062887307781</v>
      </c>
      <c r="AQ75" s="17"/>
      <c r="AR75" s="28" t="str">
        <f aca="false">IF(AS74="","",AR74+AS74)</f>
        <v/>
      </c>
      <c r="AS75" s="25"/>
      <c r="AT75" s="28" t="str">
        <f aca="false">IF(AU74="","",AT74+AU74)</f>
        <v/>
      </c>
      <c r="AU75" s="25"/>
      <c r="AV75" s="26"/>
      <c r="AW75" s="27"/>
      <c r="AX75" s="22"/>
      <c r="AY75" s="28" t="str">
        <f aca="false">IF(AZ74="","",AY74+AZ74)</f>
        <v/>
      </c>
      <c r="AZ75" s="25"/>
      <c r="BA75" s="28" t="str">
        <f aca="false">IF(BB74="","",BA74+BB74)</f>
        <v/>
      </c>
      <c r="BB75" s="25"/>
      <c r="BC75" s="26"/>
      <c r="BD75" s="27"/>
      <c r="BE75" s="22"/>
      <c r="BF75" s="28" t="str">
        <f aca="false">IF(BG74="","",BF74+BG74)</f>
        <v/>
      </c>
      <c r="BG75" s="25"/>
      <c r="BH75" s="28" t="str">
        <f aca="false">IF(BI74="","",BH74+BI74)</f>
        <v/>
      </c>
      <c r="BI75" s="25"/>
      <c r="BJ75" s="26"/>
      <c r="BK75" s="27"/>
      <c r="BL75" s="17"/>
      <c r="BM75" s="28" t="str">
        <f aca="false">IF(BN74="","",BM74+BN74)</f>
        <v/>
      </c>
      <c r="BN75" s="25"/>
      <c r="BO75" s="28" t="str">
        <f aca="false">IF(BP74="","",BO74+BP74)</f>
        <v/>
      </c>
      <c r="BP75" s="25"/>
      <c r="BQ75" s="26"/>
      <c r="BR75" s="27"/>
    </row>
    <row r="76" s="23" customFormat="true" ht="14.1" hidden="false" customHeight="true" outlineLevel="0" collapsed="false">
      <c r="A76" s="29" t="n">
        <v>72</v>
      </c>
      <c r="B76" s="30" t="n">
        <f aca="false">IF(C75="","",B75+C75)</f>
        <v>2486</v>
      </c>
      <c r="C76" s="31" t="n">
        <v>4</v>
      </c>
      <c r="D76" s="30" t="n">
        <f aca="false">IF(E75="","",D75+E75)</f>
        <v>2494</v>
      </c>
      <c r="E76" s="31" t="n">
        <v>4</v>
      </c>
      <c r="F76" s="32" t="n">
        <f aca="false">D76-B76</f>
        <v>8</v>
      </c>
      <c r="G76" s="33" t="n">
        <f aca="false">(F76/B76)*100</f>
        <v>0.321802091713596</v>
      </c>
      <c r="H76" s="29"/>
      <c r="I76" s="30" t="str">
        <f aca="false">IF(J75="","",I75+J75)</f>
        <v/>
      </c>
      <c r="J76" s="31"/>
      <c r="K76" s="30" t="str">
        <f aca="false">IF(L75="","",K75+L75)</f>
        <v/>
      </c>
      <c r="L76" s="31"/>
      <c r="M76" s="32"/>
      <c r="N76" s="33"/>
      <c r="O76" s="29" t="n">
        <v>72</v>
      </c>
      <c r="P76" s="30" t="n">
        <f aca="false">IF(Q75="","",P75+Q75)</f>
        <v>3557</v>
      </c>
      <c r="Q76" s="31" t="n">
        <v>5</v>
      </c>
      <c r="R76" s="30" t="n">
        <f aca="false">IF(S75="","",R75+S75)</f>
        <v>3561</v>
      </c>
      <c r="S76" s="31" t="n">
        <v>5</v>
      </c>
      <c r="T76" s="32" t="n">
        <f aca="false">R76-P76</f>
        <v>4</v>
      </c>
      <c r="U76" s="33" t="n">
        <f aca="false">(T76/P76)*100</f>
        <v>0.112454315434355</v>
      </c>
      <c r="V76" s="29" t="n">
        <v>72</v>
      </c>
      <c r="W76" s="34" t="n">
        <f aca="false">IF(X75="","",W75+X75)</f>
        <v>4056</v>
      </c>
      <c r="X76" s="31" t="n">
        <v>5</v>
      </c>
      <c r="Y76" s="34" t="n">
        <f aca="false">IF(Z75="","",Y75+Z75)</f>
        <v>4060</v>
      </c>
      <c r="Z76" s="31" t="n">
        <v>5</v>
      </c>
      <c r="AA76" s="32" t="n">
        <f aca="false">Y76-W76</f>
        <v>4</v>
      </c>
      <c r="AB76" s="33" t="n">
        <f aca="false">(AA76/W76)*100</f>
        <v>0.0986193293885602</v>
      </c>
      <c r="AC76" s="29" t="n">
        <v>72</v>
      </c>
      <c r="AD76" s="34" t="n">
        <f aca="false">IF(AE75="","",AD75+AE75)</f>
        <v>4185</v>
      </c>
      <c r="AE76" s="31" t="n">
        <v>3</v>
      </c>
      <c r="AF76" s="34" t="n">
        <f aca="false">IF(AG75="","",AF75+AG75)</f>
        <v>4189</v>
      </c>
      <c r="AG76" s="31" t="n">
        <v>3</v>
      </c>
      <c r="AH76" s="32" t="n">
        <f aca="false">AF76-AD76</f>
        <v>4</v>
      </c>
      <c r="AI76" s="33" t="n">
        <f aca="false">(AH76/AD76)*100</f>
        <v>0.0955794504181601</v>
      </c>
      <c r="AJ76" s="35" t="n">
        <v>72</v>
      </c>
      <c r="AK76" s="34" t="n">
        <f aca="false">IF(AL75="","",AK75+AL75)</f>
        <v>4360</v>
      </c>
      <c r="AL76" s="31" t="n">
        <v>2</v>
      </c>
      <c r="AM76" s="34" t="n">
        <f aca="false">IF(AN75="","",AM75+AN75)</f>
        <v>4364</v>
      </c>
      <c r="AN76" s="31" t="n">
        <v>2</v>
      </c>
      <c r="AO76" s="32" t="n">
        <f aca="false">AM76-AK76</f>
        <v>4</v>
      </c>
      <c r="AP76" s="33" t="n">
        <f aca="false">(AO76/AK76)*100</f>
        <v>0.0917431192660551</v>
      </c>
      <c r="AQ76" s="29"/>
      <c r="AR76" s="34" t="str">
        <f aca="false">IF(AS75="","",AR75+AS75)</f>
        <v/>
      </c>
      <c r="AS76" s="31"/>
      <c r="AT76" s="34" t="str">
        <f aca="false">IF(AU75="","",AT75+AU75)</f>
        <v/>
      </c>
      <c r="AU76" s="31"/>
      <c r="AV76" s="32"/>
      <c r="AW76" s="33"/>
      <c r="AX76" s="35"/>
      <c r="AY76" s="34" t="str">
        <f aca="false">IF(AZ75="","",AY75+AZ75)</f>
        <v/>
      </c>
      <c r="AZ76" s="31"/>
      <c r="BA76" s="34" t="str">
        <f aca="false">IF(BB75="","",BA75+BB75)</f>
        <v/>
      </c>
      <c r="BB76" s="31"/>
      <c r="BC76" s="32"/>
      <c r="BD76" s="33"/>
      <c r="BE76" s="35"/>
      <c r="BF76" s="34" t="str">
        <f aca="false">IF(BG75="","",BF75+BG75)</f>
        <v/>
      </c>
      <c r="BG76" s="31"/>
      <c r="BH76" s="34" t="str">
        <f aca="false">IF(BI75="","",BH75+BI75)</f>
        <v/>
      </c>
      <c r="BI76" s="31"/>
      <c r="BJ76" s="32"/>
      <c r="BK76" s="33"/>
      <c r="BL76" s="29"/>
      <c r="BM76" s="34" t="str">
        <f aca="false">IF(BN75="","",BM75+BN75)</f>
        <v/>
      </c>
      <c r="BN76" s="31"/>
      <c r="BO76" s="34" t="str">
        <f aca="false">IF(BP75="","",BO75+BP75)</f>
        <v/>
      </c>
      <c r="BP76" s="31"/>
      <c r="BQ76" s="32"/>
      <c r="BR76" s="33"/>
    </row>
    <row r="77" s="23" customFormat="true" ht="14.1" hidden="false" customHeight="true" outlineLevel="0" collapsed="false">
      <c r="A77" s="17" t="n">
        <v>73</v>
      </c>
      <c r="B77" s="24" t="n">
        <f aca="false">IF(C76="","",B76+C76)</f>
        <v>2490</v>
      </c>
      <c r="C77" s="25"/>
      <c r="D77" s="24" t="n">
        <f aca="false">IF(E76="","",D76+E76)</f>
        <v>2498</v>
      </c>
      <c r="E77" s="25"/>
      <c r="F77" s="26" t="n">
        <f aca="false">D77-B77</f>
        <v>8</v>
      </c>
      <c r="G77" s="27" t="n">
        <f aca="false">(F77/B77)*100</f>
        <v>0.321285140562249</v>
      </c>
      <c r="H77" s="17"/>
      <c r="I77" s="24" t="str">
        <f aca="false">IF(J76="","",I76+J76)</f>
        <v/>
      </c>
      <c r="J77" s="25"/>
      <c r="K77" s="24" t="str">
        <f aca="false">IF(L76="","",K76+L76)</f>
        <v/>
      </c>
      <c r="L77" s="25"/>
      <c r="M77" s="26"/>
      <c r="N77" s="27"/>
      <c r="O77" s="17" t="n">
        <v>73</v>
      </c>
      <c r="P77" s="24" t="n">
        <f aca="false">IF(Q76="","",P76+Q76)</f>
        <v>3562</v>
      </c>
      <c r="Q77" s="25" t="n">
        <v>5</v>
      </c>
      <c r="R77" s="24" t="n">
        <f aca="false">IF(S76="","",R76+S76)</f>
        <v>3566</v>
      </c>
      <c r="S77" s="25" t="n">
        <v>5</v>
      </c>
      <c r="T77" s="26" t="n">
        <f aca="false">R77-P77</f>
        <v>4</v>
      </c>
      <c r="U77" s="27" t="n">
        <f aca="false">(T77/P77)*100</f>
        <v>0.112296462661426</v>
      </c>
      <c r="V77" s="17" t="n">
        <v>73</v>
      </c>
      <c r="W77" s="24" t="n">
        <f aca="false">IF(X76="","",W76+X76)</f>
        <v>4061</v>
      </c>
      <c r="X77" s="25" t="n">
        <v>4</v>
      </c>
      <c r="Y77" s="24" t="n">
        <f aca="false">IF(Z76="","",Y76+Z76)</f>
        <v>4065</v>
      </c>
      <c r="Z77" s="25" t="n">
        <v>4</v>
      </c>
      <c r="AA77" s="26" t="n">
        <f aca="false">Y77-W77</f>
        <v>4</v>
      </c>
      <c r="AB77" s="27" t="n">
        <f aca="false">(AA77/W77)*100</f>
        <v>0.098497906919478</v>
      </c>
      <c r="AC77" s="17" t="n">
        <v>73</v>
      </c>
      <c r="AD77" s="24" t="n">
        <f aca="false">IF(AE76="","",AD76+AE76)</f>
        <v>4188</v>
      </c>
      <c r="AE77" s="25" t="n">
        <v>3</v>
      </c>
      <c r="AF77" s="24" t="n">
        <f aca="false">IF(AG76="","",AF76+AG76)</f>
        <v>4192</v>
      </c>
      <c r="AG77" s="25" t="n">
        <v>3</v>
      </c>
      <c r="AH77" s="26" t="n">
        <f aca="false">AF77-AD77</f>
        <v>4</v>
      </c>
      <c r="AI77" s="27" t="n">
        <f aca="false">(AH77/AD77)*100</f>
        <v>0.0955109837631328</v>
      </c>
      <c r="AJ77" s="22" t="n">
        <v>73</v>
      </c>
      <c r="AK77" s="24" t="n">
        <f aca="false">IF(AL76="","",AK76+AL76)</f>
        <v>4362</v>
      </c>
      <c r="AL77" s="25" t="n">
        <v>3</v>
      </c>
      <c r="AM77" s="24" t="n">
        <f aca="false">IF(AN76="","",AM76+AN76)</f>
        <v>4366</v>
      </c>
      <c r="AN77" s="25" t="n">
        <v>3</v>
      </c>
      <c r="AO77" s="26" t="n">
        <f aca="false">AM77-AK77</f>
        <v>4</v>
      </c>
      <c r="AP77" s="27" t="n">
        <f aca="false">(AO77/AK77)*100</f>
        <v>0.0917010545621275</v>
      </c>
      <c r="AQ77" s="17"/>
      <c r="AR77" s="24" t="str">
        <f aca="false">IF(AS76="","",AR76+AS76)</f>
        <v/>
      </c>
      <c r="AS77" s="25"/>
      <c r="AT77" s="24" t="str">
        <f aca="false">IF(AU76="","",AT76+AU76)</f>
        <v/>
      </c>
      <c r="AU77" s="25"/>
      <c r="AV77" s="26"/>
      <c r="AW77" s="27"/>
      <c r="AX77" s="22"/>
      <c r="AY77" s="24" t="str">
        <f aca="false">IF(AZ76="","",AY76+AZ76)</f>
        <v/>
      </c>
      <c r="AZ77" s="25"/>
      <c r="BA77" s="24" t="str">
        <f aca="false">IF(BB76="","",BA76+BB76)</f>
        <v/>
      </c>
      <c r="BB77" s="25"/>
      <c r="BC77" s="26"/>
      <c r="BD77" s="27"/>
      <c r="BE77" s="22"/>
      <c r="BF77" s="24" t="str">
        <f aca="false">IF(BG76="","",BF76+BG76)</f>
        <v/>
      </c>
      <c r="BG77" s="25"/>
      <c r="BH77" s="24" t="str">
        <f aca="false">IF(BI76="","",BH76+BI76)</f>
        <v/>
      </c>
      <c r="BI77" s="25"/>
      <c r="BJ77" s="26"/>
      <c r="BK77" s="27"/>
      <c r="BL77" s="17"/>
      <c r="BM77" s="24" t="str">
        <f aca="false">IF(BN76="","",BM76+BN76)</f>
        <v/>
      </c>
      <c r="BN77" s="25"/>
      <c r="BO77" s="24" t="str">
        <f aca="false">IF(BP76="","",BO76+BP76)</f>
        <v/>
      </c>
      <c r="BP77" s="25"/>
      <c r="BQ77" s="26"/>
      <c r="BR77" s="27"/>
    </row>
    <row r="78" s="23" customFormat="true" ht="14.1" hidden="false" customHeight="true" outlineLevel="0" collapsed="false">
      <c r="A78" s="17"/>
      <c r="B78" s="24" t="str">
        <f aca="false">IF(C77="","",B77+C77)</f>
        <v/>
      </c>
      <c r="C78" s="25"/>
      <c r="D78" s="24" t="str">
        <f aca="false">IF(E77="","",D77+E77)</f>
        <v/>
      </c>
      <c r="E78" s="25"/>
      <c r="F78" s="26"/>
      <c r="G78" s="27"/>
      <c r="H78" s="17"/>
      <c r="I78" s="24" t="str">
        <f aca="false">IF(J77="","",I77+J77)</f>
        <v/>
      </c>
      <c r="J78" s="25"/>
      <c r="K78" s="24" t="str">
        <f aca="false">IF(L77="","",K77+L77)</f>
        <v/>
      </c>
      <c r="L78" s="25"/>
      <c r="M78" s="26"/>
      <c r="N78" s="27"/>
      <c r="O78" s="17" t="n">
        <v>74</v>
      </c>
      <c r="P78" s="24" t="n">
        <f aca="false">IF(Q77="","",P77+Q77)</f>
        <v>3567</v>
      </c>
      <c r="Q78" s="25" t="n">
        <v>6</v>
      </c>
      <c r="R78" s="24" t="n">
        <f aca="false">IF(S77="","",R77+S77)</f>
        <v>3571</v>
      </c>
      <c r="S78" s="25" t="n">
        <v>6</v>
      </c>
      <c r="T78" s="26" t="n">
        <f aca="false">R78-P78</f>
        <v>4</v>
      </c>
      <c r="U78" s="27" t="n">
        <f aca="false">(T78/P78)*100</f>
        <v>0.112139052425007</v>
      </c>
      <c r="V78" s="17" t="n">
        <v>74</v>
      </c>
      <c r="W78" s="28" t="n">
        <f aca="false">IF(X77="","",W77+X77)</f>
        <v>4065</v>
      </c>
      <c r="X78" s="25" t="n">
        <v>5</v>
      </c>
      <c r="Y78" s="28" t="n">
        <f aca="false">IF(Z77="","",Y77+Z77)</f>
        <v>4069</v>
      </c>
      <c r="Z78" s="25" t="n">
        <v>5</v>
      </c>
      <c r="AA78" s="26" t="n">
        <f aca="false">Y78-W78</f>
        <v>4</v>
      </c>
      <c r="AB78" s="27" t="n">
        <f aca="false">(AA78/W78)*100</f>
        <v>0.0984009840098401</v>
      </c>
      <c r="AC78" s="17" t="n">
        <v>74</v>
      </c>
      <c r="AD78" s="28" t="n">
        <f aca="false">IF(AE77="","",AD77+AE77)</f>
        <v>4191</v>
      </c>
      <c r="AE78" s="25" t="n">
        <v>3</v>
      </c>
      <c r="AF78" s="28" t="n">
        <f aca="false">IF(AG77="","",AF77+AG77)</f>
        <v>4195</v>
      </c>
      <c r="AG78" s="25" t="n">
        <v>3</v>
      </c>
      <c r="AH78" s="26" t="n">
        <f aca="false">AF78-AD78</f>
        <v>4</v>
      </c>
      <c r="AI78" s="27" t="n">
        <f aca="false">(AH78/AD78)*100</f>
        <v>0.0954426151276545</v>
      </c>
      <c r="AJ78" s="22" t="n">
        <v>74</v>
      </c>
      <c r="AK78" s="28" t="n">
        <f aca="false">IF(AL77="","",AK77+AL77)</f>
        <v>4365</v>
      </c>
      <c r="AL78" s="25" t="n">
        <v>3</v>
      </c>
      <c r="AM78" s="28" t="n">
        <f aca="false">IF(AN77="","",AM77+AN77)</f>
        <v>4369</v>
      </c>
      <c r="AN78" s="25" t="n">
        <v>3</v>
      </c>
      <c r="AO78" s="26" t="n">
        <f aca="false">AM78-AK78</f>
        <v>4</v>
      </c>
      <c r="AP78" s="27" t="n">
        <f aca="false">(AO78/AK78)*100</f>
        <v>0.0916380297823597</v>
      </c>
      <c r="AQ78" s="17"/>
      <c r="AR78" s="28" t="str">
        <f aca="false">IF(AS77="","",AR77+AS77)</f>
        <v/>
      </c>
      <c r="AS78" s="25"/>
      <c r="AT78" s="28" t="str">
        <f aca="false">IF(AU77="","",AT77+AU77)</f>
        <v/>
      </c>
      <c r="AU78" s="25"/>
      <c r="AV78" s="26"/>
      <c r="AW78" s="27"/>
      <c r="AX78" s="22"/>
      <c r="AY78" s="28" t="str">
        <f aca="false">IF(AZ77="","",AY77+AZ77)</f>
        <v/>
      </c>
      <c r="AZ78" s="25"/>
      <c r="BA78" s="28" t="str">
        <f aca="false">IF(BB77="","",BA77+BB77)</f>
        <v/>
      </c>
      <c r="BB78" s="25"/>
      <c r="BC78" s="26"/>
      <c r="BD78" s="27"/>
      <c r="BE78" s="22"/>
      <c r="BF78" s="28" t="str">
        <f aca="false">IF(BG77="","",BF77+BG77)</f>
        <v/>
      </c>
      <c r="BG78" s="25"/>
      <c r="BH78" s="28" t="str">
        <f aca="false">IF(BI77="","",BH77+BI77)</f>
        <v/>
      </c>
      <c r="BI78" s="25"/>
      <c r="BJ78" s="26"/>
      <c r="BK78" s="27"/>
      <c r="BL78" s="17"/>
      <c r="BM78" s="28" t="str">
        <f aca="false">IF(BN77="","",BM77+BN77)</f>
        <v/>
      </c>
      <c r="BN78" s="25"/>
      <c r="BO78" s="28" t="str">
        <f aca="false">IF(BP77="","",BO77+BP77)</f>
        <v/>
      </c>
      <c r="BP78" s="25"/>
      <c r="BQ78" s="26"/>
      <c r="BR78" s="27"/>
    </row>
    <row r="79" s="23" customFormat="true" ht="14.1" hidden="false" customHeight="true" outlineLevel="0" collapsed="false">
      <c r="A79" s="17"/>
      <c r="B79" s="24" t="str">
        <f aca="false">IF(C78="","",B78+C78)</f>
        <v/>
      </c>
      <c r="C79" s="25"/>
      <c r="D79" s="24" t="str">
        <f aca="false">IF(E78="","",D78+E78)</f>
        <v/>
      </c>
      <c r="E79" s="25"/>
      <c r="F79" s="26"/>
      <c r="G79" s="27"/>
      <c r="H79" s="17"/>
      <c r="I79" s="24" t="str">
        <f aca="false">IF(J78="","",I78+J78)</f>
        <v/>
      </c>
      <c r="J79" s="25"/>
      <c r="K79" s="24" t="str">
        <f aca="false">IF(L78="","",K78+L78)</f>
        <v/>
      </c>
      <c r="L79" s="25"/>
      <c r="M79" s="26"/>
      <c r="N79" s="27"/>
      <c r="O79" s="17" t="n">
        <v>75</v>
      </c>
      <c r="P79" s="24" t="n">
        <f aca="false">IF(Q78="","",P78+Q78)</f>
        <v>3573</v>
      </c>
      <c r="Q79" s="25" t="n">
        <v>6</v>
      </c>
      <c r="R79" s="24" t="n">
        <f aca="false">IF(S78="","",R78+S78)</f>
        <v>3577</v>
      </c>
      <c r="S79" s="25" t="n">
        <v>6</v>
      </c>
      <c r="T79" s="26" t="n">
        <f aca="false">R79-P79</f>
        <v>4</v>
      </c>
      <c r="U79" s="27" t="n">
        <f aca="false">(T79/P79)*100</f>
        <v>0.111950741673664</v>
      </c>
      <c r="V79" s="17" t="n">
        <v>75</v>
      </c>
      <c r="W79" s="28" t="n">
        <f aca="false">IF(X78="","",W78+X78)</f>
        <v>4070</v>
      </c>
      <c r="X79" s="25" t="n">
        <v>5</v>
      </c>
      <c r="Y79" s="28" t="n">
        <f aca="false">IF(Z78="","",Y78+Z78)</f>
        <v>4074</v>
      </c>
      <c r="Z79" s="25" t="n">
        <v>5</v>
      </c>
      <c r="AA79" s="26" t="n">
        <f aca="false">Y79-W79</f>
        <v>4</v>
      </c>
      <c r="AB79" s="27" t="n">
        <f aca="false">(AA79/W79)*100</f>
        <v>0.0982800982800983</v>
      </c>
      <c r="AC79" s="17" t="n">
        <v>75</v>
      </c>
      <c r="AD79" s="28" t="n">
        <f aca="false">IF(AE78="","",AD78+AE78)</f>
        <v>4194</v>
      </c>
      <c r="AE79" s="25" t="n">
        <v>3</v>
      </c>
      <c r="AF79" s="28" t="n">
        <f aca="false">IF(AG78="","",AF78+AG78)</f>
        <v>4198</v>
      </c>
      <c r="AG79" s="25" t="n">
        <v>3</v>
      </c>
      <c r="AH79" s="26" t="n">
        <f aca="false">AF79-AD79</f>
        <v>4</v>
      </c>
      <c r="AI79" s="27" t="n">
        <f aca="false">(AH79/AD79)*100</f>
        <v>0.0953743443013829</v>
      </c>
      <c r="AJ79" s="22" t="n">
        <v>75</v>
      </c>
      <c r="AK79" s="28" t="n">
        <f aca="false">IF(AL78="","",AK78+AL78)</f>
        <v>4368</v>
      </c>
      <c r="AL79" s="25" t="n">
        <v>3</v>
      </c>
      <c r="AM79" s="28" t="n">
        <f aca="false">IF(AN78="","",AM78+AN78)</f>
        <v>4372</v>
      </c>
      <c r="AN79" s="25" t="n">
        <v>3</v>
      </c>
      <c r="AO79" s="26" t="n">
        <f aca="false">AM79-AK79</f>
        <v>4</v>
      </c>
      <c r="AP79" s="27" t="n">
        <f aca="false">(AO79/AK79)*100</f>
        <v>0.0915750915750916</v>
      </c>
      <c r="AQ79" s="17"/>
      <c r="AR79" s="28" t="str">
        <f aca="false">IF(AS78="","",AR78+AS78)</f>
        <v/>
      </c>
      <c r="AS79" s="25"/>
      <c r="AT79" s="28" t="str">
        <f aca="false">IF(AU78="","",AT78+AU78)</f>
        <v/>
      </c>
      <c r="AU79" s="25"/>
      <c r="AV79" s="26"/>
      <c r="AW79" s="27"/>
      <c r="AX79" s="22"/>
      <c r="AY79" s="28" t="str">
        <f aca="false">IF(AZ78="","",AY78+AZ78)</f>
        <v/>
      </c>
      <c r="AZ79" s="25"/>
      <c r="BA79" s="28" t="str">
        <f aca="false">IF(BB78="","",BA78+BB78)</f>
        <v/>
      </c>
      <c r="BB79" s="25"/>
      <c r="BC79" s="26"/>
      <c r="BD79" s="27"/>
      <c r="BE79" s="22"/>
      <c r="BF79" s="28" t="str">
        <f aca="false">IF(BG78="","",BF78+BG78)</f>
        <v/>
      </c>
      <c r="BG79" s="25"/>
      <c r="BH79" s="28" t="str">
        <f aca="false">IF(BI78="","",BH78+BI78)</f>
        <v/>
      </c>
      <c r="BI79" s="25"/>
      <c r="BJ79" s="26"/>
      <c r="BK79" s="27"/>
      <c r="BL79" s="17"/>
      <c r="BM79" s="28" t="str">
        <f aca="false">IF(BN78="","",BM78+BN78)</f>
        <v/>
      </c>
      <c r="BN79" s="25"/>
      <c r="BO79" s="28" t="str">
        <f aca="false">IF(BP78="","",BO78+BP78)</f>
        <v/>
      </c>
      <c r="BP79" s="25"/>
      <c r="BQ79" s="26"/>
      <c r="BR79" s="27"/>
    </row>
    <row r="80" s="23" customFormat="true" ht="14.1" hidden="false" customHeight="true" outlineLevel="0" collapsed="false">
      <c r="A80" s="29"/>
      <c r="B80" s="30" t="str">
        <f aca="false">IF(C79="","",B79+C79)</f>
        <v/>
      </c>
      <c r="C80" s="31"/>
      <c r="D80" s="30" t="str">
        <f aca="false">IF(E79="","",D79+E79)</f>
        <v/>
      </c>
      <c r="E80" s="31"/>
      <c r="F80" s="32"/>
      <c r="G80" s="33"/>
      <c r="H80" s="29"/>
      <c r="I80" s="30" t="str">
        <f aca="false">IF(J79="","",I79+J79)</f>
        <v/>
      </c>
      <c r="J80" s="31"/>
      <c r="K80" s="30" t="str">
        <f aca="false">IF(L79="","",K79+L79)</f>
        <v/>
      </c>
      <c r="L80" s="31"/>
      <c r="M80" s="32"/>
      <c r="N80" s="33"/>
      <c r="O80" s="29" t="n">
        <v>76</v>
      </c>
      <c r="P80" s="30" t="n">
        <f aca="false">IF(Q79="","",P79+Q79)</f>
        <v>3579</v>
      </c>
      <c r="Q80" s="31" t="n">
        <v>5</v>
      </c>
      <c r="R80" s="30" t="n">
        <f aca="false">IF(S79="","",R79+S79)</f>
        <v>3583</v>
      </c>
      <c r="S80" s="31" t="n">
        <v>5</v>
      </c>
      <c r="T80" s="32" t="n">
        <f aca="false">R80-P80</f>
        <v>4</v>
      </c>
      <c r="U80" s="33" t="n">
        <f aca="false">(T80/P80)*100</f>
        <v>0.111763062307907</v>
      </c>
      <c r="V80" s="29" t="n">
        <v>76</v>
      </c>
      <c r="W80" s="34" t="n">
        <f aca="false">IF(X79="","",W79+X79)</f>
        <v>4075</v>
      </c>
      <c r="X80" s="31" t="n">
        <v>5</v>
      </c>
      <c r="Y80" s="34" t="n">
        <f aca="false">IF(Z79="","",Y79+Z79)</f>
        <v>4079</v>
      </c>
      <c r="Z80" s="31" t="n">
        <v>5</v>
      </c>
      <c r="AA80" s="32" t="n">
        <f aca="false">Y80-W80</f>
        <v>4</v>
      </c>
      <c r="AB80" s="33" t="n">
        <f aca="false">(AA80/W80)*100</f>
        <v>0.098159509202454</v>
      </c>
      <c r="AC80" s="29" t="n">
        <v>76</v>
      </c>
      <c r="AD80" s="34" t="n">
        <f aca="false">IF(AE79="","",AD79+AE79)</f>
        <v>4197</v>
      </c>
      <c r="AE80" s="31" t="n">
        <v>2</v>
      </c>
      <c r="AF80" s="34" t="n">
        <f aca="false">IF(AG79="","",AF79+AG79)</f>
        <v>4201</v>
      </c>
      <c r="AG80" s="31" t="n">
        <v>2</v>
      </c>
      <c r="AH80" s="32" t="n">
        <f aca="false">AF80-AD80</f>
        <v>4</v>
      </c>
      <c r="AI80" s="33" t="n">
        <f aca="false">(AH80/AD80)*100</f>
        <v>0.0953061710745771</v>
      </c>
      <c r="AJ80" s="35" t="n">
        <v>76</v>
      </c>
      <c r="AK80" s="34" t="n">
        <f aca="false">IF(AL79="","",AK79+AL79)</f>
        <v>4371</v>
      </c>
      <c r="AL80" s="31" t="n">
        <v>2</v>
      </c>
      <c r="AM80" s="34" t="n">
        <f aca="false">IF(AN79="","",AM79+AN79)</f>
        <v>4375</v>
      </c>
      <c r="AN80" s="31" t="n">
        <v>2</v>
      </c>
      <c r="AO80" s="32" t="n">
        <f aca="false">AM80-AK80</f>
        <v>4</v>
      </c>
      <c r="AP80" s="33" t="n">
        <f aca="false">(AO80/AK80)*100</f>
        <v>0.0915122397620682</v>
      </c>
      <c r="AQ80" s="29"/>
      <c r="AR80" s="34" t="str">
        <f aca="false">IF(AS79="","",AR79+AS79)</f>
        <v/>
      </c>
      <c r="AS80" s="31"/>
      <c r="AT80" s="34" t="str">
        <f aca="false">IF(AU79="","",AT79+AU79)</f>
        <v/>
      </c>
      <c r="AU80" s="31"/>
      <c r="AV80" s="32"/>
      <c r="AW80" s="33"/>
      <c r="AX80" s="35"/>
      <c r="AY80" s="34" t="str">
        <f aca="false">IF(AZ79="","",AY79+AZ79)</f>
        <v/>
      </c>
      <c r="AZ80" s="31"/>
      <c r="BA80" s="34" t="str">
        <f aca="false">IF(BB79="","",BA79+BB79)</f>
        <v/>
      </c>
      <c r="BB80" s="31"/>
      <c r="BC80" s="32"/>
      <c r="BD80" s="33"/>
      <c r="BE80" s="35"/>
      <c r="BF80" s="34" t="str">
        <f aca="false">IF(BG79="","",BF79+BG79)</f>
        <v/>
      </c>
      <c r="BG80" s="31"/>
      <c r="BH80" s="34" t="str">
        <f aca="false">IF(BI79="","",BH79+BI79)</f>
        <v/>
      </c>
      <c r="BI80" s="31"/>
      <c r="BJ80" s="32"/>
      <c r="BK80" s="33"/>
      <c r="BL80" s="29"/>
      <c r="BM80" s="34" t="str">
        <f aca="false">IF(BN79="","",BM79+BN79)</f>
        <v/>
      </c>
      <c r="BN80" s="31"/>
      <c r="BO80" s="34" t="str">
        <f aca="false">IF(BP79="","",BO79+BP79)</f>
        <v/>
      </c>
      <c r="BP80" s="31"/>
      <c r="BQ80" s="32"/>
      <c r="BR80" s="33"/>
    </row>
    <row r="81" s="23" customFormat="true" ht="14.1" hidden="false" customHeight="true" outlineLevel="0" collapsed="false">
      <c r="A81" s="17"/>
      <c r="B81" s="24" t="str">
        <f aca="false">IF(C80="","",B80+C80)</f>
        <v/>
      </c>
      <c r="C81" s="25"/>
      <c r="D81" s="24" t="str">
        <f aca="false">IF(E80="","",D80+E80)</f>
        <v/>
      </c>
      <c r="E81" s="25"/>
      <c r="F81" s="26"/>
      <c r="G81" s="27"/>
      <c r="H81" s="17"/>
      <c r="I81" s="24" t="str">
        <f aca="false">IF(J80="","",I80+J80)</f>
        <v/>
      </c>
      <c r="J81" s="25"/>
      <c r="K81" s="24" t="str">
        <f aca="false">IF(L80="","",K80+L80)</f>
        <v/>
      </c>
      <c r="L81" s="25"/>
      <c r="M81" s="26"/>
      <c r="N81" s="27"/>
      <c r="O81" s="17" t="n">
        <v>77</v>
      </c>
      <c r="P81" s="24" t="n">
        <f aca="false">IF(Q80="","",P80+Q80)</f>
        <v>3584</v>
      </c>
      <c r="Q81" s="25" t="n">
        <v>5</v>
      </c>
      <c r="R81" s="24" t="n">
        <f aca="false">IF(S80="","",R80+S80)</f>
        <v>3588</v>
      </c>
      <c r="S81" s="25" t="n">
        <v>5</v>
      </c>
      <c r="T81" s="26" t="n">
        <f aca="false">R81-P81</f>
        <v>4</v>
      </c>
      <c r="U81" s="27" t="n">
        <f aca="false">(T81/P81)*100</f>
        <v>0.111607142857143</v>
      </c>
      <c r="V81" s="17" t="n">
        <v>77</v>
      </c>
      <c r="W81" s="24" t="n">
        <f aca="false">IF(X80="","",W80+X80)</f>
        <v>4080</v>
      </c>
      <c r="X81" s="25" t="n">
        <v>5</v>
      </c>
      <c r="Y81" s="24" t="n">
        <f aca="false">IF(Z80="","",Y80+Z80)</f>
        <v>4084</v>
      </c>
      <c r="Z81" s="25" t="n">
        <v>5</v>
      </c>
      <c r="AA81" s="26" t="n">
        <f aca="false">Y81-W81</f>
        <v>4</v>
      </c>
      <c r="AB81" s="27" t="n">
        <f aca="false">(AA81/W81)*100</f>
        <v>0.0980392156862745</v>
      </c>
      <c r="AC81" s="17" t="n">
        <v>77</v>
      </c>
      <c r="AD81" s="24" t="n">
        <f aca="false">IF(AE80="","",AD80+AE80)</f>
        <v>4199</v>
      </c>
      <c r="AE81" s="25" t="n">
        <v>3</v>
      </c>
      <c r="AF81" s="24" t="n">
        <f aca="false">IF(AG80="","",AF80+AG80)</f>
        <v>4203</v>
      </c>
      <c r="AG81" s="25" t="n">
        <v>3</v>
      </c>
      <c r="AH81" s="26" t="n">
        <f aca="false">AF81-AD81</f>
        <v>4</v>
      </c>
      <c r="AI81" s="27" t="n">
        <f aca="false">(AH81/AD81)*100</f>
        <v>0.0952607763753275</v>
      </c>
      <c r="AJ81" s="22" t="n">
        <v>77</v>
      </c>
      <c r="AK81" s="24" t="n">
        <f aca="false">IF(AL80="","",AK80+AL80)</f>
        <v>4373</v>
      </c>
      <c r="AL81" s="25" t="n">
        <v>3</v>
      </c>
      <c r="AM81" s="24" t="n">
        <f aca="false">IF(AN80="","",AM80+AN80)</f>
        <v>4377</v>
      </c>
      <c r="AN81" s="25" t="n">
        <v>3</v>
      </c>
      <c r="AO81" s="26" t="n">
        <f aca="false">AM81-AK81</f>
        <v>4</v>
      </c>
      <c r="AP81" s="27" t="n">
        <f aca="false">(AO81/AK81)*100</f>
        <v>0.0914703864623828</v>
      </c>
      <c r="AQ81" s="17"/>
      <c r="AR81" s="24" t="str">
        <f aca="false">IF(AS80="","",AR80+AS80)</f>
        <v/>
      </c>
      <c r="AS81" s="25"/>
      <c r="AT81" s="24" t="str">
        <f aca="false">IF(AU80="","",AT80+AU80)</f>
        <v/>
      </c>
      <c r="AU81" s="25"/>
      <c r="AV81" s="26"/>
      <c r="AW81" s="27"/>
      <c r="AX81" s="22"/>
      <c r="AY81" s="24" t="str">
        <f aca="false">IF(AZ80="","",AY80+AZ80)</f>
        <v/>
      </c>
      <c r="AZ81" s="25"/>
      <c r="BA81" s="24" t="str">
        <f aca="false">IF(BB80="","",BA80+BB80)</f>
        <v/>
      </c>
      <c r="BB81" s="25"/>
      <c r="BC81" s="26"/>
      <c r="BD81" s="27"/>
      <c r="BE81" s="22"/>
      <c r="BF81" s="24" t="str">
        <f aca="false">IF(BG80="","",BF80+BG80)</f>
        <v/>
      </c>
      <c r="BG81" s="25"/>
      <c r="BH81" s="24" t="str">
        <f aca="false">IF(BI80="","",BH80+BI80)</f>
        <v/>
      </c>
      <c r="BI81" s="25"/>
      <c r="BJ81" s="26"/>
      <c r="BK81" s="27"/>
      <c r="BL81" s="17"/>
      <c r="BM81" s="24" t="str">
        <f aca="false">IF(BN80="","",BM80+BN80)</f>
        <v/>
      </c>
      <c r="BN81" s="25"/>
      <c r="BO81" s="24" t="str">
        <f aca="false">IF(BP80="","",BO80+BP80)</f>
        <v/>
      </c>
      <c r="BP81" s="25"/>
      <c r="BQ81" s="26"/>
      <c r="BR81" s="27"/>
    </row>
    <row r="82" s="23" customFormat="true" ht="14.1" hidden="false" customHeight="true" outlineLevel="0" collapsed="false">
      <c r="A82" s="17"/>
      <c r="B82" s="24" t="str">
        <f aca="false">IF(C81="","",B81+C81)</f>
        <v/>
      </c>
      <c r="C82" s="25"/>
      <c r="D82" s="24" t="str">
        <f aca="false">IF(E81="","",D81+E81)</f>
        <v/>
      </c>
      <c r="E82" s="25"/>
      <c r="F82" s="26"/>
      <c r="G82" s="27"/>
      <c r="H82" s="17"/>
      <c r="I82" s="24" t="str">
        <f aca="false">IF(J81="","",I81+J81)</f>
        <v/>
      </c>
      <c r="J82" s="25"/>
      <c r="K82" s="24" t="str">
        <f aca="false">IF(L81="","",K81+L81)</f>
        <v/>
      </c>
      <c r="L82" s="25"/>
      <c r="M82" s="26"/>
      <c r="N82" s="27"/>
      <c r="O82" s="17" t="n">
        <v>78</v>
      </c>
      <c r="P82" s="24" t="n">
        <f aca="false">IF(Q81="","",P81+Q81)</f>
        <v>3589</v>
      </c>
      <c r="Q82" s="25" t="n">
        <v>3</v>
      </c>
      <c r="R82" s="24" t="n">
        <f aca="false">IF(S81="","",R81+S81)</f>
        <v>3593</v>
      </c>
      <c r="S82" s="25" t="n">
        <v>3</v>
      </c>
      <c r="T82" s="26" t="n">
        <f aca="false">R82-P82</f>
        <v>4</v>
      </c>
      <c r="U82" s="27" t="n">
        <f aca="false">(T82/P82)*100</f>
        <v>0.11145165784341</v>
      </c>
      <c r="V82" s="17" t="n">
        <v>78</v>
      </c>
      <c r="W82" s="28" t="n">
        <f aca="false">IF(X81="","",W81+X81)</f>
        <v>4085</v>
      </c>
      <c r="X82" s="25" t="n">
        <v>6</v>
      </c>
      <c r="Y82" s="28" t="n">
        <f aca="false">IF(Z81="","",Y81+Z81)</f>
        <v>4089</v>
      </c>
      <c r="Z82" s="25" t="n">
        <v>6</v>
      </c>
      <c r="AA82" s="26" t="n">
        <f aca="false">Y82-W82</f>
        <v>4</v>
      </c>
      <c r="AB82" s="27" t="n">
        <f aca="false">(AA82/W82)*100</f>
        <v>0.0979192166462668</v>
      </c>
      <c r="AC82" s="17" t="n">
        <v>78</v>
      </c>
      <c r="AD82" s="28" t="n">
        <f aca="false">IF(AE81="","",AD81+AE81)</f>
        <v>4202</v>
      </c>
      <c r="AE82" s="25" t="n">
        <v>3</v>
      </c>
      <c r="AF82" s="28" t="n">
        <f aca="false">IF(AG81="","",AF81+AG81)</f>
        <v>4206</v>
      </c>
      <c r="AG82" s="25" t="n">
        <v>3</v>
      </c>
      <c r="AH82" s="26" t="n">
        <f aca="false">AF82-AD82</f>
        <v>4</v>
      </c>
      <c r="AI82" s="27" t="n">
        <f aca="false">(AH82/AD82)*100</f>
        <v>0.0951927653498334</v>
      </c>
      <c r="AJ82" s="22" t="n">
        <v>78</v>
      </c>
      <c r="AK82" s="28" t="n">
        <f aca="false">IF(AL81="","",AK81+AL81)</f>
        <v>4376</v>
      </c>
      <c r="AL82" s="25" t="n">
        <v>3</v>
      </c>
      <c r="AM82" s="28" t="n">
        <f aca="false">IF(AN81="","",AM81+AN81)</f>
        <v>4380</v>
      </c>
      <c r="AN82" s="25" t="n">
        <v>3</v>
      </c>
      <c r="AO82" s="26" t="n">
        <f aca="false">AM82-AK82</f>
        <v>4</v>
      </c>
      <c r="AP82" s="27" t="n">
        <f aca="false">(AO82/AK82)*100</f>
        <v>0.0914076782449726</v>
      </c>
      <c r="AQ82" s="17"/>
      <c r="AR82" s="28" t="str">
        <f aca="false">IF(AS81="","",AR81+AS81)</f>
        <v/>
      </c>
      <c r="AS82" s="25"/>
      <c r="AT82" s="28" t="str">
        <f aca="false">IF(AU81="","",AT81+AU81)</f>
        <v/>
      </c>
      <c r="AU82" s="25"/>
      <c r="AV82" s="26"/>
      <c r="AW82" s="27"/>
      <c r="AX82" s="22"/>
      <c r="AY82" s="28" t="str">
        <f aca="false">IF(AZ81="","",AY81+AZ81)</f>
        <v/>
      </c>
      <c r="AZ82" s="25"/>
      <c r="BA82" s="28" t="str">
        <f aca="false">IF(BB81="","",BA81+BB81)</f>
        <v/>
      </c>
      <c r="BB82" s="25"/>
      <c r="BC82" s="26"/>
      <c r="BD82" s="27"/>
      <c r="BE82" s="22"/>
      <c r="BF82" s="28" t="str">
        <f aca="false">IF(BG81="","",BF81+BG81)</f>
        <v/>
      </c>
      <c r="BG82" s="25"/>
      <c r="BH82" s="28" t="str">
        <f aca="false">IF(BI81="","",BH81+BI81)</f>
        <v/>
      </c>
      <c r="BI82" s="25"/>
      <c r="BJ82" s="26"/>
      <c r="BK82" s="27"/>
      <c r="BL82" s="17"/>
      <c r="BM82" s="28" t="str">
        <f aca="false">IF(BN81="","",BM81+BN81)</f>
        <v/>
      </c>
      <c r="BN82" s="25"/>
      <c r="BO82" s="28" t="str">
        <f aca="false">IF(BP81="","",BO81+BP81)</f>
        <v/>
      </c>
      <c r="BP82" s="25"/>
      <c r="BQ82" s="26"/>
      <c r="BR82" s="27"/>
    </row>
    <row r="83" s="23" customFormat="true" ht="14.1" hidden="false" customHeight="true" outlineLevel="0" collapsed="false">
      <c r="A83" s="17"/>
      <c r="B83" s="24" t="str">
        <f aca="false">IF(C82="","",B82+C82)</f>
        <v/>
      </c>
      <c r="C83" s="25"/>
      <c r="D83" s="24" t="str">
        <f aca="false">IF(E82="","",D82+E82)</f>
        <v/>
      </c>
      <c r="E83" s="25"/>
      <c r="F83" s="26"/>
      <c r="G83" s="27"/>
      <c r="H83" s="17"/>
      <c r="I83" s="24" t="str">
        <f aca="false">IF(J82="","",I82+J82)</f>
        <v/>
      </c>
      <c r="J83" s="25"/>
      <c r="K83" s="24" t="str">
        <f aca="false">IF(L82="","",K82+L82)</f>
        <v/>
      </c>
      <c r="L83" s="25"/>
      <c r="M83" s="26"/>
      <c r="N83" s="27"/>
      <c r="O83" s="17" t="n">
        <v>79</v>
      </c>
      <c r="P83" s="24" t="n">
        <f aca="false">IF(Q82="","",P82+Q82)</f>
        <v>3592</v>
      </c>
      <c r="Q83" s="25" t="n">
        <v>5</v>
      </c>
      <c r="R83" s="24" t="n">
        <f aca="false">IF(S82="","",R82+S82)</f>
        <v>3596</v>
      </c>
      <c r="S83" s="25" t="n">
        <v>5</v>
      </c>
      <c r="T83" s="26" t="n">
        <f aca="false">R83-P83</f>
        <v>4</v>
      </c>
      <c r="U83" s="27" t="n">
        <f aca="false">(T83/P83)*100</f>
        <v>0.111358574610245</v>
      </c>
      <c r="V83" s="17" t="n">
        <v>79</v>
      </c>
      <c r="W83" s="28" t="n">
        <f aca="false">IF(X82="","",W82+X82)</f>
        <v>4091</v>
      </c>
      <c r="X83" s="25" t="n">
        <v>5</v>
      </c>
      <c r="Y83" s="28" t="n">
        <f aca="false">IF(Z82="","",Y82+Z82)</f>
        <v>4095</v>
      </c>
      <c r="Z83" s="25" t="n">
        <v>5</v>
      </c>
      <c r="AA83" s="26" t="n">
        <f aca="false">Y83-W83</f>
        <v>4</v>
      </c>
      <c r="AB83" s="27" t="n">
        <f aca="false">(AA83/W83)*100</f>
        <v>0.0977756049865559</v>
      </c>
      <c r="AC83" s="17" t="n">
        <v>79</v>
      </c>
      <c r="AD83" s="28" t="n">
        <f aca="false">IF(AE82="","",AD82+AE82)</f>
        <v>4205</v>
      </c>
      <c r="AE83" s="25" t="n">
        <v>3</v>
      </c>
      <c r="AF83" s="28" t="n">
        <f aca="false">IF(AG82="","",AF82+AG82)</f>
        <v>4209</v>
      </c>
      <c r="AG83" s="25" t="n">
        <v>3</v>
      </c>
      <c r="AH83" s="26" t="n">
        <f aca="false">AF83-AD83</f>
        <v>4</v>
      </c>
      <c r="AI83" s="27" t="n">
        <f aca="false">(AH83/AD83)*100</f>
        <v>0.0951248513674197</v>
      </c>
      <c r="AJ83" s="22" t="n">
        <v>79</v>
      </c>
      <c r="AK83" s="28" t="n">
        <f aca="false">IF(AL82="","",AK82+AL82)</f>
        <v>4379</v>
      </c>
      <c r="AL83" s="25" t="n">
        <v>3</v>
      </c>
      <c r="AM83" s="28" t="n">
        <f aca="false">IF(AN82="","",AM82+AN82)</f>
        <v>4383</v>
      </c>
      <c r="AN83" s="25" t="n">
        <v>3</v>
      </c>
      <c r="AO83" s="26" t="n">
        <f aca="false">AM83-AK83</f>
        <v>4</v>
      </c>
      <c r="AP83" s="27" t="n">
        <f aca="false">(AO83/AK83)*100</f>
        <v>0.0913450559488468</v>
      </c>
      <c r="AQ83" s="17"/>
      <c r="AR83" s="28" t="str">
        <f aca="false">IF(AS82="","",AR82+AS82)</f>
        <v/>
      </c>
      <c r="AS83" s="25"/>
      <c r="AT83" s="28" t="str">
        <f aca="false">IF(AU82="","",AT82+AU82)</f>
        <v/>
      </c>
      <c r="AU83" s="25"/>
      <c r="AV83" s="26"/>
      <c r="AW83" s="27"/>
      <c r="AX83" s="22"/>
      <c r="AY83" s="28" t="str">
        <f aca="false">IF(AZ82="","",AY82+AZ82)</f>
        <v/>
      </c>
      <c r="AZ83" s="25"/>
      <c r="BA83" s="28" t="str">
        <f aca="false">IF(BB82="","",BA82+BB82)</f>
        <v/>
      </c>
      <c r="BB83" s="25"/>
      <c r="BC83" s="26"/>
      <c r="BD83" s="27"/>
      <c r="BE83" s="22"/>
      <c r="BF83" s="28" t="str">
        <f aca="false">IF(BG82="","",BF82+BG82)</f>
        <v/>
      </c>
      <c r="BG83" s="25"/>
      <c r="BH83" s="28" t="str">
        <f aca="false">IF(BI82="","",BH82+BI82)</f>
        <v/>
      </c>
      <c r="BI83" s="25"/>
      <c r="BJ83" s="26"/>
      <c r="BK83" s="27"/>
      <c r="BL83" s="17"/>
      <c r="BM83" s="28" t="str">
        <f aca="false">IF(BN82="","",BM82+BN82)</f>
        <v/>
      </c>
      <c r="BN83" s="25"/>
      <c r="BO83" s="28" t="str">
        <f aca="false">IF(BP82="","",BO82+BP82)</f>
        <v/>
      </c>
      <c r="BP83" s="25"/>
      <c r="BQ83" s="26"/>
      <c r="BR83" s="27"/>
    </row>
    <row r="84" s="23" customFormat="true" ht="14.1" hidden="false" customHeight="true" outlineLevel="0" collapsed="false">
      <c r="A84" s="29"/>
      <c r="B84" s="30" t="str">
        <f aca="false">IF(C83="","",B83+C83)</f>
        <v/>
      </c>
      <c r="C84" s="31"/>
      <c r="D84" s="30" t="str">
        <f aca="false">IF(E83="","",D83+E83)</f>
        <v/>
      </c>
      <c r="E84" s="31"/>
      <c r="F84" s="32"/>
      <c r="G84" s="33"/>
      <c r="H84" s="29"/>
      <c r="I84" s="30" t="str">
        <f aca="false">IF(J83="","",I83+J83)</f>
        <v/>
      </c>
      <c r="J84" s="31"/>
      <c r="K84" s="30" t="str">
        <f aca="false">IF(L83="","",K83+L83)</f>
        <v/>
      </c>
      <c r="L84" s="31"/>
      <c r="M84" s="32"/>
      <c r="N84" s="33"/>
      <c r="O84" s="29" t="n">
        <v>80</v>
      </c>
      <c r="P84" s="30" t="n">
        <f aca="false">IF(Q83="","",P83+Q83)</f>
        <v>3597</v>
      </c>
      <c r="Q84" s="31" t="n">
        <v>2</v>
      </c>
      <c r="R84" s="30" t="n">
        <f aca="false">IF(S83="","",R83+S83)</f>
        <v>3601</v>
      </c>
      <c r="S84" s="31" t="n">
        <v>2</v>
      </c>
      <c r="T84" s="32" t="n">
        <f aca="false">R84-P84</f>
        <v>4</v>
      </c>
      <c r="U84" s="33" t="n">
        <f aca="false">(T84/P84)*100</f>
        <v>0.111203780928552</v>
      </c>
      <c r="V84" s="29" t="n">
        <v>80</v>
      </c>
      <c r="W84" s="34" t="n">
        <f aca="false">IF(X83="","",W83+X83)</f>
        <v>4096</v>
      </c>
      <c r="X84" s="31" t="n">
        <v>4</v>
      </c>
      <c r="Y84" s="34" t="n">
        <f aca="false">IF(Z83="","",Y83+Z83)</f>
        <v>4100</v>
      </c>
      <c r="Z84" s="31" t="n">
        <v>4</v>
      </c>
      <c r="AA84" s="32" t="n">
        <f aca="false">Y84-W84</f>
        <v>4</v>
      </c>
      <c r="AB84" s="33" t="n">
        <f aca="false">(AA84/W84)*100</f>
        <v>0.09765625</v>
      </c>
      <c r="AC84" s="29" t="n">
        <v>80</v>
      </c>
      <c r="AD84" s="34" t="n">
        <f aca="false">IF(AE83="","",AD83+AE83)</f>
        <v>4208</v>
      </c>
      <c r="AE84" s="31" t="n">
        <v>2</v>
      </c>
      <c r="AF84" s="34" t="n">
        <f aca="false">IF(AG83="","",AF83+AG83)</f>
        <v>4212</v>
      </c>
      <c r="AG84" s="31" t="n">
        <v>2</v>
      </c>
      <c r="AH84" s="32" t="n">
        <f aca="false">AF84-AD84</f>
        <v>4</v>
      </c>
      <c r="AI84" s="33" t="n">
        <f aca="false">(AH84/AD84)*100</f>
        <v>0.0950570342205323</v>
      </c>
      <c r="AJ84" s="35" t="n">
        <v>80</v>
      </c>
      <c r="AK84" s="34" t="n">
        <f aca="false">IF(AL83="","",AK83+AL83)</f>
        <v>4382</v>
      </c>
      <c r="AL84" s="31" t="n">
        <v>2</v>
      </c>
      <c r="AM84" s="34" t="n">
        <f aca="false">IF(AN83="","",AM83+AN83)</f>
        <v>4386</v>
      </c>
      <c r="AN84" s="31" t="n">
        <v>2</v>
      </c>
      <c r="AO84" s="32" t="n">
        <f aca="false">AM84-AK84</f>
        <v>4</v>
      </c>
      <c r="AP84" s="33" t="n">
        <f aca="false">(AO84/AK84)*100</f>
        <v>0.0912825193975354</v>
      </c>
      <c r="AQ84" s="29"/>
      <c r="AR84" s="34" t="str">
        <f aca="false">IF(AS83="","",AR83+AS83)</f>
        <v/>
      </c>
      <c r="AS84" s="31"/>
      <c r="AT84" s="34" t="str">
        <f aca="false">IF(AU83="","",AT83+AU83)</f>
        <v/>
      </c>
      <c r="AU84" s="31"/>
      <c r="AV84" s="32"/>
      <c r="AW84" s="33"/>
      <c r="AX84" s="35"/>
      <c r="AY84" s="34" t="str">
        <f aca="false">IF(AZ83="","",AY83+AZ83)</f>
        <v/>
      </c>
      <c r="AZ84" s="31"/>
      <c r="BA84" s="34" t="str">
        <f aca="false">IF(BB83="","",BA83+BB83)</f>
        <v/>
      </c>
      <c r="BB84" s="31"/>
      <c r="BC84" s="32"/>
      <c r="BD84" s="33"/>
      <c r="BE84" s="35"/>
      <c r="BF84" s="34" t="str">
        <f aca="false">IF(BG83="","",BF83+BG83)</f>
        <v/>
      </c>
      <c r="BG84" s="31"/>
      <c r="BH84" s="34" t="str">
        <f aca="false">IF(BI83="","",BH83+BI83)</f>
        <v/>
      </c>
      <c r="BI84" s="31"/>
      <c r="BJ84" s="32"/>
      <c r="BK84" s="33"/>
      <c r="BL84" s="29"/>
      <c r="BM84" s="34" t="str">
        <f aca="false">IF(BN83="","",BM83+BN83)</f>
        <v/>
      </c>
      <c r="BN84" s="31"/>
      <c r="BO84" s="34" t="str">
        <f aca="false">IF(BP83="","",BO83+BP83)</f>
        <v/>
      </c>
      <c r="BP84" s="31"/>
      <c r="BQ84" s="32"/>
      <c r="BR84" s="33"/>
    </row>
    <row r="85" s="23" customFormat="true" ht="14.1" hidden="false" customHeight="true" outlineLevel="0" collapsed="false">
      <c r="A85" s="17"/>
      <c r="B85" s="24" t="str">
        <f aca="false">IF(C84="","",B84+C84)</f>
        <v/>
      </c>
      <c r="C85" s="25"/>
      <c r="D85" s="24" t="str">
        <f aca="false">IF(E84="","",D84+E84)</f>
        <v/>
      </c>
      <c r="E85" s="25"/>
      <c r="F85" s="26"/>
      <c r="G85" s="27"/>
      <c r="H85" s="17"/>
      <c r="I85" s="24" t="str">
        <f aca="false">IF(J84="","",I84+J84)</f>
        <v/>
      </c>
      <c r="J85" s="25"/>
      <c r="K85" s="24" t="str">
        <f aca="false">IF(L84="","",K84+L84)</f>
        <v/>
      </c>
      <c r="L85" s="25"/>
      <c r="M85" s="26"/>
      <c r="N85" s="27"/>
      <c r="O85" s="17" t="n">
        <v>81</v>
      </c>
      <c r="P85" s="24" t="n">
        <f aca="false">IF(Q84="","",P84+Q84)</f>
        <v>3599</v>
      </c>
      <c r="Q85" s="25" t="n">
        <v>5</v>
      </c>
      <c r="R85" s="24" t="n">
        <f aca="false">IF(S84="","",R84+S84)</f>
        <v>3603</v>
      </c>
      <c r="S85" s="25" t="n">
        <v>5</v>
      </c>
      <c r="T85" s="26" t="n">
        <f aca="false">R85-P85</f>
        <v>4</v>
      </c>
      <c r="U85" s="27" t="n">
        <f aca="false">(T85/P85)*100</f>
        <v>0.111141983884412</v>
      </c>
      <c r="V85" s="17" t="n">
        <v>81</v>
      </c>
      <c r="W85" s="24" t="n">
        <f aca="false">IF(X84="","",W84+X84)</f>
        <v>4100</v>
      </c>
      <c r="X85" s="25" t="n">
        <v>6</v>
      </c>
      <c r="Y85" s="24" t="n">
        <f aca="false">IF(Z84="","",Y84+Z84)</f>
        <v>4104</v>
      </c>
      <c r="Z85" s="25" t="n">
        <v>6</v>
      </c>
      <c r="AA85" s="26" t="n">
        <f aca="false">Y85-W85</f>
        <v>4</v>
      </c>
      <c r="AB85" s="27" t="n">
        <f aca="false">(AA85/W85)*100</f>
        <v>0.0975609756097561</v>
      </c>
      <c r="AC85" s="17" t="n">
        <v>81</v>
      </c>
      <c r="AD85" s="24" t="n">
        <f aca="false">IF(AE84="","",AD84+AE84)</f>
        <v>4210</v>
      </c>
      <c r="AE85" s="25" t="n">
        <v>3</v>
      </c>
      <c r="AF85" s="24" t="n">
        <f aca="false">IF(AG84="","",AF84+AG84)</f>
        <v>4214</v>
      </c>
      <c r="AG85" s="25" t="n">
        <v>3</v>
      </c>
      <c r="AH85" s="26" t="n">
        <f aca="false">AF85-AD85</f>
        <v>4</v>
      </c>
      <c r="AI85" s="27" t="n">
        <f aca="false">(AH85/AD85)*100</f>
        <v>0.0950118764845606</v>
      </c>
      <c r="AJ85" s="22" t="n">
        <v>81</v>
      </c>
      <c r="AK85" s="24" t="n">
        <f aca="false">IF(AL84="","",AK84+AL84)</f>
        <v>4384</v>
      </c>
      <c r="AL85" s="25" t="n">
        <v>3</v>
      </c>
      <c r="AM85" s="24" t="n">
        <f aca="false">IF(AN84="","",AM84+AN84)</f>
        <v>4388</v>
      </c>
      <c r="AN85" s="25" t="n">
        <v>3</v>
      </c>
      <c r="AO85" s="26" t="n">
        <f aca="false">AM85-AK85</f>
        <v>4</v>
      </c>
      <c r="AP85" s="27" t="n">
        <f aca="false">(AO85/AK85)*100</f>
        <v>0.0912408759124088</v>
      </c>
      <c r="AQ85" s="17"/>
      <c r="AR85" s="24" t="str">
        <f aca="false">IF(AS84="","",AR84+AS84)</f>
        <v/>
      </c>
      <c r="AS85" s="25"/>
      <c r="AT85" s="24" t="str">
        <f aca="false">IF(AU84="","",AT84+AU84)</f>
        <v/>
      </c>
      <c r="AU85" s="25"/>
      <c r="AV85" s="26"/>
      <c r="AW85" s="27"/>
      <c r="AX85" s="22"/>
      <c r="AY85" s="24" t="str">
        <f aca="false">IF(AZ84="","",AY84+AZ84)</f>
        <v/>
      </c>
      <c r="AZ85" s="25"/>
      <c r="BA85" s="24" t="str">
        <f aca="false">IF(BB84="","",BA84+BB84)</f>
        <v/>
      </c>
      <c r="BB85" s="25"/>
      <c r="BC85" s="26"/>
      <c r="BD85" s="27"/>
      <c r="BE85" s="22"/>
      <c r="BF85" s="24" t="str">
        <f aca="false">IF(BG84="","",BF84+BG84)</f>
        <v/>
      </c>
      <c r="BG85" s="25"/>
      <c r="BH85" s="24" t="str">
        <f aca="false">IF(BI84="","",BH84+BI84)</f>
        <v/>
      </c>
      <c r="BI85" s="25"/>
      <c r="BJ85" s="26"/>
      <c r="BK85" s="27"/>
      <c r="BL85" s="17"/>
      <c r="BM85" s="24" t="str">
        <f aca="false">IF(BN84="","",BM84+BN84)</f>
        <v/>
      </c>
      <c r="BN85" s="25"/>
      <c r="BO85" s="24" t="str">
        <f aca="false">IF(BP84="","",BO84+BP84)</f>
        <v/>
      </c>
      <c r="BP85" s="25"/>
      <c r="BQ85" s="26"/>
      <c r="BR85" s="27"/>
    </row>
    <row r="86" s="23" customFormat="true" ht="14.1" hidden="false" customHeight="true" outlineLevel="0" collapsed="false">
      <c r="A86" s="17"/>
      <c r="B86" s="24" t="str">
        <f aca="false">IF(C85="","",B85+C85)</f>
        <v/>
      </c>
      <c r="C86" s="25"/>
      <c r="D86" s="24" t="str">
        <f aca="false">IF(E85="","",D85+E85)</f>
        <v/>
      </c>
      <c r="E86" s="25"/>
      <c r="F86" s="26"/>
      <c r="G86" s="27"/>
      <c r="H86" s="17"/>
      <c r="I86" s="24" t="str">
        <f aca="false">IF(J85="","",I85+J85)</f>
        <v/>
      </c>
      <c r="J86" s="25"/>
      <c r="K86" s="24" t="str">
        <f aca="false">IF(L85="","",K85+L85)</f>
        <v/>
      </c>
      <c r="L86" s="25"/>
      <c r="M86" s="26"/>
      <c r="N86" s="27"/>
      <c r="O86" s="17" t="n">
        <v>82</v>
      </c>
      <c r="P86" s="24" t="n">
        <f aca="false">IF(Q85="","",P85+Q85)</f>
        <v>3604</v>
      </c>
      <c r="Q86" s="25" t="n">
        <v>5</v>
      </c>
      <c r="R86" s="24" t="n">
        <f aca="false">IF(S85="","",R85+S85)</f>
        <v>3608</v>
      </c>
      <c r="S86" s="25" t="n">
        <v>5</v>
      </c>
      <c r="T86" s="26" t="n">
        <f aca="false">R86-P86</f>
        <v>4</v>
      </c>
      <c r="U86" s="27" t="n">
        <f aca="false">(T86/P86)*100</f>
        <v>0.110987791342952</v>
      </c>
      <c r="V86" s="17" t="n">
        <v>82</v>
      </c>
      <c r="W86" s="28" t="n">
        <f aca="false">IF(X85="","",W85+X85)</f>
        <v>4106</v>
      </c>
      <c r="X86" s="25" t="n">
        <v>5</v>
      </c>
      <c r="Y86" s="28" t="n">
        <f aca="false">IF(Z85="","",Y85+Z85)</f>
        <v>4110</v>
      </c>
      <c r="Z86" s="25" t="n">
        <v>5</v>
      </c>
      <c r="AA86" s="26" t="n">
        <f aca="false">Y86-W86</f>
        <v>4</v>
      </c>
      <c r="AB86" s="27" t="n">
        <f aca="false">(AA86/W86)*100</f>
        <v>0.0974184120798831</v>
      </c>
      <c r="AC86" s="17" t="n">
        <v>82</v>
      </c>
      <c r="AD86" s="28" t="n">
        <f aca="false">IF(AE85="","",AD85+AE85)</f>
        <v>4213</v>
      </c>
      <c r="AE86" s="25" t="n">
        <v>3</v>
      </c>
      <c r="AF86" s="28" t="n">
        <f aca="false">IF(AG85="","",AF85+AG85)</f>
        <v>4217</v>
      </c>
      <c r="AG86" s="25" t="n">
        <v>3</v>
      </c>
      <c r="AH86" s="26" t="n">
        <f aca="false">AF86-AD86</f>
        <v>4</v>
      </c>
      <c r="AI86" s="27" t="n">
        <f aca="false">(AH86/AD86)*100</f>
        <v>0.094944220270591</v>
      </c>
      <c r="AJ86" s="22" t="n">
        <v>82</v>
      </c>
      <c r="AK86" s="28" t="n">
        <f aca="false">IF(AL85="","",AK85+AL85)</f>
        <v>4387</v>
      </c>
      <c r="AL86" s="25" t="n">
        <v>3</v>
      </c>
      <c r="AM86" s="28" t="n">
        <f aca="false">IF(AN85="","",AM85+AN85)</f>
        <v>4391</v>
      </c>
      <c r="AN86" s="25" t="n">
        <v>3</v>
      </c>
      <c r="AO86" s="26" t="n">
        <f aca="false">AM86-AK86</f>
        <v>4</v>
      </c>
      <c r="AP86" s="27" t="n">
        <f aca="false">(AO86/AK86)*100</f>
        <v>0.0911784818782767</v>
      </c>
      <c r="AQ86" s="17"/>
      <c r="AR86" s="28" t="str">
        <f aca="false">IF(AS85="","",AR85+AS85)</f>
        <v/>
      </c>
      <c r="AS86" s="25"/>
      <c r="AT86" s="28" t="str">
        <f aca="false">IF(AU85="","",AT85+AU85)</f>
        <v/>
      </c>
      <c r="AU86" s="25"/>
      <c r="AV86" s="26"/>
      <c r="AW86" s="27"/>
      <c r="AX86" s="22"/>
      <c r="AY86" s="28" t="str">
        <f aca="false">IF(AZ85="","",AY85+AZ85)</f>
        <v/>
      </c>
      <c r="AZ86" s="25"/>
      <c r="BA86" s="28" t="str">
        <f aca="false">IF(BB85="","",BA85+BB85)</f>
        <v/>
      </c>
      <c r="BB86" s="25"/>
      <c r="BC86" s="26"/>
      <c r="BD86" s="27"/>
      <c r="BE86" s="22"/>
      <c r="BF86" s="28" t="str">
        <f aca="false">IF(BG85="","",BF85+BG85)</f>
        <v/>
      </c>
      <c r="BG86" s="25"/>
      <c r="BH86" s="28" t="str">
        <f aca="false">IF(BI85="","",BH85+BI85)</f>
        <v/>
      </c>
      <c r="BI86" s="25"/>
      <c r="BJ86" s="26"/>
      <c r="BK86" s="27"/>
      <c r="BL86" s="17"/>
      <c r="BM86" s="28" t="str">
        <f aca="false">IF(BN85="","",BM85+BN85)</f>
        <v/>
      </c>
      <c r="BN86" s="25"/>
      <c r="BO86" s="28" t="str">
        <f aca="false">IF(BP85="","",BO85+BP85)</f>
        <v/>
      </c>
      <c r="BP86" s="25"/>
      <c r="BQ86" s="26"/>
      <c r="BR86" s="27"/>
    </row>
    <row r="87" s="23" customFormat="true" ht="14.1" hidden="false" customHeight="true" outlineLevel="0" collapsed="false">
      <c r="A87" s="17"/>
      <c r="B87" s="24" t="str">
        <f aca="false">IF(C86="","",B86+C86)</f>
        <v/>
      </c>
      <c r="C87" s="25"/>
      <c r="D87" s="24" t="str">
        <f aca="false">IF(E86="","",D86+E86)</f>
        <v/>
      </c>
      <c r="E87" s="25"/>
      <c r="F87" s="26"/>
      <c r="G87" s="27"/>
      <c r="H87" s="17"/>
      <c r="I87" s="24" t="str">
        <f aca="false">IF(J86="","",I86+J86)</f>
        <v/>
      </c>
      <c r="J87" s="25"/>
      <c r="K87" s="24" t="str">
        <f aca="false">IF(L86="","",K86+L86)</f>
        <v/>
      </c>
      <c r="L87" s="25"/>
      <c r="M87" s="26"/>
      <c r="N87" s="27"/>
      <c r="O87" s="17" t="n">
        <v>83</v>
      </c>
      <c r="P87" s="24" t="n">
        <f aca="false">IF(Q86="","",P86+Q86)</f>
        <v>3609</v>
      </c>
      <c r="Q87" s="25" t="n">
        <v>5</v>
      </c>
      <c r="R87" s="24" t="n">
        <f aca="false">IF(S86="","",R86+S86)</f>
        <v>3613</v>
      </c>
      <c r="S87" s="25" t="n">
        <v>5</v>
      </c>
      <c r="T87" s="26" t="n">
        <f aca="false">R87-P87</f>
        <v>4</v>
      </c>
      <c r="U87" s="27" t="n">
        <f aca="false">(T87/P87)*100</f>
        <v>0.110834026045996</v>
      </c>
      <c r="V87" s="17" t="n">
        <v>83</v>
      </c>
      <c r="W87" s="28" t="n">
        <f aca="false">IF(X86="","",W86+X86)</f>
        <v>4111</v>
      </c>
      <c r="X87" s="25" t="n">
        <v>2</v>
      </c>
      <c r="Y87" s="28" t="n">
        <f aca="false">IF(Z86="","",Y86+Z86)</f>
        <v>4115</v>
      </c>
      <c r="Z87" s="25" t="n">
        <v>2</v>
      </c>
      <c r="AA87" s="26" t="n">
        <f aca="false">Y87-W87</f>
        <v>4</v>
      </c>
      <c r="AB87" s="27" t="n">
        <f aca="false">(AA87/W87)*100</f>
        <v>0.0972999270250547</v>
      </c>
      <c r="AC87" s="17" t="n">
        <v>83</v>
      </c>
      <c r="AD87" s="28" t="n">
        <f aca="false">IF(AE86="","",AD86+AE86)</f>
        <v>4216</v>
      </c>
      <c r="AE87" s="25" t="n">
        <v>2</v>
      </c>
      <c r="AF87" s="28" t="n">
        <f aca="false">IF(AG86="","",AF86+AG86)</f>
        <v>4220</v>
      </c>
      <c r="AG87" s="25" t="n">
        <v>2</v>
      </c>
      <c r="AH87" s="26" t="n">
        <f aca="false">AF87-AD87</f>
        <v>4</v>
      </c>
      <c r="AI87" s="27" t="n">
        <f aca="false">(AH87/AD87)*100</f>
        <v>0.094876660341556</v>
      </c>
      <c r="AJ87" s="22" t="n">
        <v>83</v>
      </c>
      <c r="AK87" s="28" t="n">
        <f aca="false">IF(AL86="","",AK86+AL86)</f>
        <v>4390</v>
      </c>
      <c r="AL87" s="25" t="n">
        <v>3</v>
      </c>
      <c r="AM87" s="28" t="n">
        <f aca="false">IF(AN86="","",AM86+AN86)</f>
        <v>4394</v>
      </c>
      <c r="AN87" s="25" t="n">
        <v>3</v>
      </c>
      <c r="AO87" s="26" t="n">
        <f aca="false">AM87-AK87</f>
        <v>4</v>
      </c>
      <c r="AP87" s="27" t="n">
        <f aca="false">(AO87/AK87)*100</f>
        <v>0.0911161731207289</v>
      </c>
      <c r="AQ87" s="17"/>
      <c r="AR87" s="28" t="str">
        <f aca="false">IF(AS86="","",AR86+AS86)</f>
        <v/>
      </c>
      <c r="AS87" s="25"/>
      <c r="AT87" s="28" t="str">
        <f aca="false">IF(AU86="","",AT86+AU86)</f>
        <v/>
      </c>
      <c r="AU87" s="25"/>
      <c r="AV87" s="26"/>
      <c r="AW87" s="27"/>
      <c r="AX87" s="22"/>
      <c r="AY87" s="28" t="str">
        <f aca="false">IF(AZ86="","",AY86+AZ86)</f>
        <v/>
      </c>
      <c r="AZ87" s="25"/>
      <c r="BA87" s="28" t="str">
        <f aca="false">IF(BB86="","",BA86+BB86)</f>
        <v/>
      </c>
      <c r="BB87" s="25"/>
      <c r="BC87" s="26"/>
      <c r="BD87" s="27"/>
      <c r="BE87" s="22"/>
      <c r="BF87" s="28" t="str">
        <f aca="false">IF(BG86="","",BF86+BG86)</f>
        <v/>
      </c>
      <c r="BG87" s="25"/>
      <c r="BH87" s="28" t="str">
        <f aca="false">IF(BI86="","",BH86+BI86)</f>
        <v/>
      </c>
      <c r="BI87" s="25"/>
      <c r="BJ87" s="26"/>
      <c r="BK87" s="27"/>
      <c r="BL87" s="17"/>
      <c r="BM87" s="28" t="str">
        <f aca="false">IF(BN86="","",BM86+BN86)</f>
        <v/>
      </c>
      <c r="BN87" s="25"/>
      <c r="BO87" s="28" t="str">
        <f aca="false">IF(BP86="","",BO86+BP86)</f>
        <v/>
      </c>
      <c r="BP87" s="25"/>
      <c r="BQ87" s="26"/>
      <c r="BR87" s="27"/>
    </row>
    <row r="88" s="23" customFormat="true" ht="14.1" hidden="false" customHeight="true" outlineLevel="0" collapsed="false">
      <c r="A88" s="29"/>
      <c r="B88" s="30" t="str">
        <f aca="false">IF(C87="","",B87+C87)</f>
        <v/>
      </c>
      <c r="C88" s="31"/>
      <c r="D88" s="30" t="str">
        <f aca="false">IF(E87="","",D87+E87)</f>
        <v/>
      </c>
      <c r="E88" s="31"/>
      <c r="F88" s="32"/>
      <c r="G88" s="33"/>
      <c r="H88" s="29"/>
      <c r="I88" s="30" t="str">
        <f aca="false">IF(J87="","",I87+J87)</f>
        <v/>
      </c>
      <c r="J88" s="31"/>
      <c r="K88" s="30" t="str">
        <f aca="false">IF(L87="","",K87+L87)</f>
        <v/>
      </c>
      <c r="L88" s="31"/>
      <c r="M88" s="32"/>
      <c r="N88" s="33"/>
      <c r="O88" s="29" t="n">
        <v>84</v>
      </c>
      <c r="P88" s="30" t="n">
        <f aca="false">IF(Q87="","",P87+Q87)</f>
        <v>3614</v>
      </c>
      <c r="Q88" s="31" t="n">
        <v>2</v>
      </c>
      <c r="R88" s="30" t="n">
        <f aca="false">IF(S87="","",R87+S87)</f>
        <v>3618</v>
      </c>
      <c r="S88" s="31" t="n">
        <v>2</v>
      </c>
      <c r="T88" s="32" t="n">
        <f aca="false">R88-P88</f>
        <v>4</v>
      </c>
      <c r="U88" s="33" t="n">
        <f aca="false">(T88/P88)*100</f>
        <v>0.110680686220255</v>
      </c>
      <c r="V88" s="29" t="n">
        <v>84</v>
      </c>
      <c r="W88" s="34" t="n">
        <f aca="false">IF(X87="","",W87+X87)</f>
        <v>4113</v>
      </c>
      <c r="X88" s="31" t="n">
        <v>3</v>
      </c>
      <c r="Y88" s="34" t="n">
        <f aca="false">IF(Z87="","",Y87+Z87)</f>
        <v>4117</v>
      </c>
      <c r="Z88" s="31" t="n">
        <v>3</v>
      </c>
      <c r="AA88" s="32" t="n">
        <f aca="false">Y88-W88</f>
        <v>4</v>
      </c>
      <c r="AB88" s="33" t="n">
        <f aca="false">(AA88/W88)*100</f>
        <v>0.0972526136639922</v>
      </c>
      <c r="AC88" s="29" t="n">
        <v>84</v>
      </c>
      <c r="AD88" s="34" t="n">
        <f aca="false">IF(AE87="","",AD87+AE87)</f>
        <v>4218</v>
      </c>
      <c r="AE88" s="31" t="n">
        <v>2</v>
      </c>
      <c r="AF88" s="34" t="n">
        <f aca="false">IF(AG87="","",AF87+AG87)</f>
        <v>4222</v>
      </c>
      <c r="AG88" s="31" t="n">
        <v>2</v>
      </c>
      <c r="AH88" s="32" t="n">
        <f aca="false">AF88-AD88</f>
        <v>4</v>
      </c>
      <c r="AI88" s="33" t="n">
        <f aca="false">(AH88/AD88)*100</f>
        <v>0.0948316737790422</v>
      </c>
      <c r="AJ88" s="35" t="n">
        <v>84</v>
      </c>
      <c r="AK88" s="34" t="n">
        <f aca="false">IF(AL87="","",AK87+AL87)</f>
        <v>4393</v>
      </c>
      <c r="AL88" s="31" t="n">
        <v>2</v>
      </c>
      <c r="AM88" s="34" t="n">
        <f aca="false">IF(AN87="","",AM87+AN87)</f>
        <v>4397</v>
      </c>
      <c r="AN88" s="31" t="n">
        <v>2</v>
      </c>
      <c r="AO88" s="32" t="n">
        <f aca="false">AM88-AK88</f>
        <v>4</v>
      </c>
      <c r="AP88" s="33" t="n">
        <f aca="false">(AO88/AK88)*100</f>
        <v>0.0910539494650581</v>
      </c>
      <c r="AQ88" s="29"/>
      <c r="AR88" s="34" t="str">
        <f aca="false">IF(AS87="","",AR87+AS87)</f>
        <v/>
      </c>
      <c r="AS88" s="31"/>
      <c r="AT88" s="34" t="str">
        <f aca="false">IF(AU87="","",AT87+AU87)</f>
        <v/>
      </c>
      <c r="AU88" s="31"/>
      <c r="AV88" s="32"/>
      <c r="AW88" s="33"/>
      <c r="AX88" s="35"/>
      <c r="AY88" s="34" t="str">
        <f aca="false">IF(AZ87="","",AY87+AZ87)</f>
        <v/>
      </c>
      <c r="AZ88" s="31"/>
      <c r="BA88" s="34" t="str">
        <f aca="false">IF(BB87="","",BA87+BB87)</f>
        <v/>
      </c>
      <c r="BB88" s="31"/>
      <c r="BC88" s="32"/>
      <c r="BD88" s="33"/>
      <c r="BE88" s="35"/>
      <c r="BF88" s="34" t="str">
        <f aca="false">IF(BG87="","",BF87+BG87)</f>
        <v/>
      </c>
      <c r="BG88" s="31"/>
      <c r="BH88" s="34" t="str">
        <f aca="false">IF(BI87="","",BH87+BI87)</f>
        <v/>
      </c>
      <c r="BI88" s="31"/>
      <c r="BJ88" s="32"/>
      <c r="BK88" s="33"/>
      <c r="BL88" s="29"/>
      <c r="BM88" s="34" t="str">
        <f aca="false">IF(BN87="","",BM87+BN87)</f>
        <v/>
      </c>
      <c r="BN88" s="31"/>
      <c r="BO88" s="34" t="str">
        <f aca="false">IF(BP87="","",BO87+BP87)</f>
        <v/>
      </c>
      <c r="BP88" s="31"/>
      <c r="BQ88" s="32"/>
      <c r="BR88" s="33"/>
    </row>
    <row r="89" s="23" customFormat="true" ht="14.1" hidden="false" customHeight="true" outlineLevel="0" collapsed="false">
      <c r="A89" s="17"/>
      <c r="B89" s="24" t="str">
        <f aca="false">IF(C88="","",B88+C88)</f>
        <v/>
      </c>
      <c r="C89" s="25"/>
      <c r="D89" s="24" t="str">
        <f aca="false">IF(E88="","",D88+E88)</f>
        <v/>
      </c>
      <c r="E89" s="25"/>
      <c r="F89" s="26"/>
      <c r="G89" s="27"/>
      <c r="H89" s="17"/>
      <c r="I89" s="24" t="str">
        <f aca="false">IF(J88="","",I88+J88)</f>
        <v/>
      </c>
      <c r="J89" s="25"/>
      <c r="K89" s="24" t="str">
        <f aca="false">IF(L88="","",K88+L88)</f>
        <v/>
      </c>
      <c r="L89" s="25"/>
      <c r="M89" s="26"/>
      <c r="N89" s="27"/>
      <c r="O89" s="17" t="n">
        <v>85</v>
      </c>
      <c r="P89" s="24" t="n">
        <f aca="false">IF(Q88="","",P88+Q88)</f>
        <v>3616</v>
      </c>
      <c r="Q89" s="25"/>
      <c r="R89" s="24" t="n">
        <f aca="false">IF(S88="","",R88+S88)</f>
        <v>3620</v>
      </c>
      <c r="S89" s="25"/>
      <c r="T89" s="26" t="n">
        <f aca="false">R89-P89</f>
        <v>4</v>
      </c>
      <c r="U89" s="27" t="n">
        <f aca="false">(T89/P89)*100</f>
        <v>0.110619469026549</v>
      </c>
      <c r="V89" s="17" t="n">
        <v>85</v>
      </c>
      <c r="W89" s="24" t="n">
        <f aca="false">IF(X88="","",W88+X88)</f>
        <v>4116</v>
      </c>
      <c r="X89" s="25" t="n">
        <v>5</v>
      </c>
      <c r="Y89" s="24" t="n">
        <f aca="false">IF(Z88="","",Y88+Z88)</f>
        <v>4120</v>
      </c>
      <c r="Z89" s="25" t="n">
        <v>5</v>
      </c>
      <c r="AA89" s="26" t="n">
        <f aca="false">Y89-W89</f>
        <v>4</v>
      </c>
      <c r="AB89" s="27" t="n">
        <f aca="false">(AA89/W89)*100</f>
        <v>0.0971817298347911</v>
      </c>
      <c r="AC89" s="17" t="n">
        <v>85</v>
      </c>
      <c r="AD89" s="24" t="n">
        <f aca="false">IF(AE88="","",AD88+AE88)</f>
        <v>4220</v>
      </c>
      <c r="AE89" s="25" t="n">
        <v>3</v>
      </c>
      <c r="AF89" s="24" t="n">
        <f aca="false">IF(AG88="","",AF88+AG88)</f>
        <v>4224</v>
      </c>
      <c r="AG89" s="25" t="n">
        <v>3</v>
      </c>
      <c r="AH89" s="26" t="n">
        <f aca="false">AF89-AD89</f>
        <v>4</v>
      </c>
      <c r="AI89" s="27" t="n">
        <f aca="false">(AH89/AD89)*100</f>
        <v>0.0947867298578199</v>
      </c>
      <c r="AJ89" s="22" t="n">
        <v>85</v>
      </c>
      <c r="AK89" s="24" t="n">
        <f aca="false">IF(AL88="","",AK88+AL88)</f>
        <v>4395</v>
      </c>
      <c r="AL89" s="25"/>
      <c r="AM89" s="24" t="n">
        <f aca="false">IF(AN88="","",AM88+AN88)</f>
        <v>4399</v>
      </c>
      <c r="AN89" s="25"/>
      <c r="AO89" s="26" t="n">
        <f aca="false">AM89-AK89</f>
        <v>4</v>
      </c>
      <c r="AP89" s="27" t="n">
        <f aca="false">(AO89/AK89)*100</f>
        <v>0.0910125142207054</v>
      </c>
      <c r="AQ89" s="17"/>
      <c r="AR89" s="24" t="str">
        <f aca="false">IF(AS88="","",AR88+AS88)</f>
        <v/>
      </c>
      <c r="AS89" s="25"/>
      <c r="AT89" s="24" t="str">
        <f aca="false">IF(AU88="","",AT88+AU88)</f>
        <v/>
      </c>
      <c r="AU89" s="25"/>
      <c r="AV89" s="26"/>
      <c r="AW89" s="27"/>
      <c r="AX89" s="22"/>
      <c r="AY89" s="24" t="str">
        <f aca="false">IF(AZ88="","",AY88+AZ88)</f>
        <v/>
      </c>
      <c r="AZ89" s="25"/>
      <c r="BA89" s="24" t="str">
        <f aca="false">IF(BB88="","",BA88+BB88)</f>
        <v/>
      </c>
      <c r="BB89" s="25"/>
      <c r="BC89" s="26"/>
      <c r="BD89" s="27"/>
      <c r="BE89" s="22"/>
      <c r="BF89" s="24" t="str">
        <f aca="false">IF(BG88="","",BF88+BG88)</f>
        <v/>
      </c>
      <c r="BG89" s="25"/>
      <c r="BH89" s="24" t="str">
        <f aca="false">IF(BI88="","",BH88+BI88)</f>
        <v/>
      </c>
      <c r="BI89" s="25"/>
      <c r="BJ89" s="26"/>
      <c r="BK89" s="27"/>
      <c r="BL89" s="17"/>
      <c r="BM89" s="24" t="str">
        <f aca="false">IF(BN88="","",BM88+BN88)</f>
        <v/>
      </c>
      <c r="BN89" s="25"/>
      <c r="BO89" s="24" t="str">
        <f aca="false">IF(BP88="","",BO88+BP88)</f>
        <v/>
      </c>
      <c r="BP89" s="25"/>
      <c r="BQ89" s="26"/>
      <c r="BR89" s="27"/>
    </row>
    <row r="90" s="23" customFormat="true" ht="14.1" hidden="false" customHeight="true" outlineLevel="0" collapsed="false">
      <c r="A90" s="17"/>
      <c r="B90" s="24" t="str">
        <f aca="false">IF(C89="","",B89+C89)</f>
        <v/>
      </c>
      <c r="C90" s="25"/>
      <c r="D90" s="24" t="str">
        <f aca="false">IF(E89="","",D89+E89)</f>
        <v/>
      </c>
      <c r="E90" s="25"/>
      <c r="F90" s="26"/>
      <c r="G90" s="27"/>
      <c r="H90" s="17"/>
      <c r="I90" s="24" t="str">
        <f aca="false">IF(J89="","",I89+J89)</f>
        <v/>
      </c>
      <c r="J90" s="25"/>
      <c r="K90" s="24" t="str">
        <f aca="false">IF(L89="","",K89+L89)</f>
        <v/>
      </c>
      <c r="L90" s="25"/>
      <c r="M90" s="26"/>
      <c r="N90" s="27"/>
      <c r="O90" s="17"/>
      <c r="P90" s="24" t="str">
        <f aca="false">IF(Q89="","",P89+Q89)</f>
        <v/>
      </c>
      <c r="Q90" s="25"/>
      <c r="R90" s="24" t="str">
        <f aca="false">IF(S89="","",R89+S89)</f>
        <v/>
      </c>
      <c r="S90" s="25"/>
      <c r="T90" s="26"/>
      <c r="U90" s="27"/>
      <c r="V90" s="17" t="n">
        <v>86</v>
      </c>
      <c r="W90" s="28" t="n">
        <f aca="false">IF(X89="","",W89+X89)</f>
        <v>4121</v>
      </c>
      <c r="X90" s="25" t="n">
        <v>3</v>
      </c>
      <c r="Y90" s="28" t="n">
        <f aca="false">IF(Z89="","",Y89+Z89)</f>
        <v>4125</v>
      </c>
      <c r="Z90" s="25" t="n">
        <v>3</v>
      </c>
      <c r="AA90" s="26" t="n">
        <f aca="false">Y90-W90</f>
        <v>4</v>
      </c>
      <c r="AB90" s="27" t="n">
        <f aca="false">(AA90/W90)*100</f>
        <v>0.0970638194612958</v>
      </c>
      <c r="AC90" s="17" t="n">
        <v>86</v>
      </c>
      <c r="AD90" s="28" t="n">
        <f aca="false">IF(AE89="","",AD89+AE89)</f>
        <v>4223</v>
      </c>
      <c r="AE90" s="25" t="n">
        <v>3</v>
      </c>
      <c r="AF90" s="28" t="n">
        <f aca="false">IF(AG89="","",AF89+AG89)</f>
        <v>4227</v>
      </c>
      <c r="AG90" s="25" t="n">
        <v>3</v>
      </c>
      <c r="AH90" s="26" t="n">
        <f aca="false">AF90-AD90</f>
        <v>4</v>
      </c>
      <c r="AI90" s="27" t="n">
        <f aca="false">(AH90/AD90)*100</f>
        <v>0.0947193937958797</v>
      </c>
      <c r="AJ90" s="22"/>
      <c r="AK90" s="28" t="str">
        <f aca="false">IF(AL89="","",AK89+AL89)</f>
        <v/>
      </c>
      <c r="AL90" s="25"/>
      <c r="AM90" s="28" t="str">
        <f aca="false">IF(AN89="","",AM89+AN89)</f>
        <v/>
      </c>
      <c r="AN90" s="25"/>
      <c r="AO90" s="26"/>
      <c r="AP90" s="27"/>
      <c r="AQ90" s="17"/>
      <c r="AR90" s="28" t="str">
        <f aca="false">IF(AS89="","",AR89+AS89)</f>
        <v/>
      </c>
      <c r="AS90" s="25"/>
      <c r="AT90" s="28" t="str">
        <f aca="false">IF(AU89="","",AT89+AU89)</f>
        <v/>
      </c>
      <c r="AU90" s="25"/>
      <c r="AV90" s="26"/>
      <c r="AW90" s="27"/>
      <c r="AX90" s="22"/>
      <c r="AY90" s="28" t="str">
        <f aca="false">IF(AZ89="","",AY89+AZ89)</f>
        <v/>
      </c>
      <c r="AZ90" s="25"/>
      <c r="BA90" s="28" t="str">
        <f aca="false">IF(BB89="","",BA89+BB89)</f>
        <v/>
      </c>
      <c r="BB90" s="25"/>
      <c r="BC90" s="26"/>
      <c r="BD90" s="27"/>
      <c r="BE90" s="22"/>
      <c r="BF90" s="28" t="str">
        <f aca="false">IF(BG89="","",BF89+BG89)</f>
        <v/>
      </c>
      <c r="BG90" s="25"/>
      <c r="BH90" s="28" t="str">
        <f aca="false">IF(BI89="","",BH89+BI89)</f>
        <v/>
      </c>
      <c r="BI90" s="25"/>
      <c r="BJ90" s="26"/>
      <c r="BK90" s="27"/>
      <c r="BL90" s="17"/>
      <c r="BM90" s="28" t="str">
        <f aca="false">IF(BN89="","",BM89+BN89)</f>
        <v/>
      </c>
      <c r="BN90" s="25"/>
      <c r="BO90" s="28" t="str">
        <f aca="false">IF(BP89="","",BO89+BP89)</f>
        <v/>
      </c>
      <c r="BP90" s="25"/>
      <c r="BQ90" s="26"/>
      <c r="BR90" s="27"/>
    </row>
    <row r="91" s="23" customFormat="true" ht="14.1" hidden="false" customHeight="true" outlineLevel="0" collapsed="false">
      <c r="A91" s="17"/>
      <c r="B91" s="24" t="str">
        <f aca="false">IF(C90="","",B90+C90)</f>
        <v/>
      </c>
      <c r="C91" s="25"/>
      <c r="D91" s="24" t="str">
        <f aca="false">IF(E90="","",D90+E90)</f>
        <v/>
      </c>
      <c r="E91" s="25"/>
      <c r="F91" s="26"/>
      <c r="G91" s="27"/>
      <c r="H91" s="17"/>
      <c r="I91" s="24" t="str">
        <f aca="false">IF(J90="","",I90+J90)</f>
        <v/>
      </c>
      <c r="J91" s="25"/>
      <c r="K91" s="24" t="str">
        <f aca="false">IF(L90="","",K90+L90)</f>
        <v/>
      </c>
      <c r="L91" s="25"/>
      <c r="M91" s="26"/>
      <c r="N91" s="27"/>
      <c r="O91" s="17"/>
      <c r="P91" s="24" t="str">
        <f aca="false">IF(Q90="","",P90+Q90)</f>
        <v/>
      </c>
      <c r="Q91" s="25"/>
      <c r="R91" s="24" t="str">
        <f aca="false">IF(S90="","",R90+S90)</f>
        <v/>
      </c>
      <c r="S91" s="25"/>
      <c r="T91" s="26"/>
      <c r="U91" s="27"/>
      <c r="V91" s="17" t="n">
        <v>87</v>
      </c>
      <c r="W91" s="28" t="n">
        <f aca="false">IF(X90="","",W90+X90)</f>
        <v>4124</v>
      </c>
      <c r="X91" s="25" t="n">
        <v>3</v>
      </c>
      <c r="Y91" s="28" t="n">
        <f aca="false">IF(Z90="","",Y90+Z90)</f>
        <v>4128</v>
      </c>
      <c r="Z91" s="25" t="n">
        <v>3</v>
      </c>
      <c r="AA91" s="26" t="n">
        <f aca="false">Y91-W91</f>
        <v>4</v>
      </c>
      <c r="AB91" s="27" t="n">
        <f aca="false">(AA91/W91)*100</f>
        <v>0.0969932104752667</v>
      </c>
      <c r="AC91" s="17" t="n">
        <v>87</v>
      </c>
      <c r="AD91" s="28" t="n">
        <f aca="false">IF(AE90="","",AD90+AE90)</f>
        <v>4226</v>
      </c>
      <c r="AE91" s="25" t="n">
        <v>2</v>
      </c>
      <c r="AF91" s="28" t="n">
        <f aca="false">IF(AG90="","",AF90+AG90)</f>
        <v>4230</v>
      </c>
      <c r="AG91" s="25" t="n">
        <v>2</v>
      </c>
      <c r="AH91" s="26" t="n">
        <f aca="false">AF91-AD91</f>
        <v>4</v>
      </c>
      <c r="AI91" s="27" t="n">
        <f aca="false">(AH91/AD91)*100</f>
        <v>0.0946521533364884</v>
      </c>
      <c r="AJ91" s="22"/>
      <c r="AK91" s="28" t="str">
        <f aca="false">IF(AL90="","",AK90+AL90)</f>
        <v/>
      </c>
      <c r="AL91" s="25"/>
      <c r="AM91" s="28" t="str">
        <f aca="false">IF(AN90="","",AM90+AN90)</f>
        <v/>
      </c>
      <c r="AN91" s="25"/>
      <c r="AO91" s="26"/>
      <c r="AP91" s="27"/>
      <c r="AQ91" s="17"/>
      <c r="AR91" s="28" t="str">
        <f aca="false">IF(AS90="","",AR90+AS90)</f>
        <v/>
      </c>
      <c r="AS91" s="25"/>
      <c r="AT91" s="28" t="str">
        <f aca="false">IF(AU90="","",AT90+AU90)</f>
        <v/>
      </c>
      <c r="AU91" s="25"/>
      <c r="AV91" s="26"/>
      <c r="AW91" s="27"/>
      <c r="AX91" s="22"/>
      <c r="AY91" s="28" t="str">
        <f aca="false">IF(AZ90="","",AY90+AZ90)</f>
        <v/>
      </c>
      <c r="AZ91" s="25"/>
      <c r="BA91" s="28" t="str">
        <f aca="false">IF(BB90="","",BA90+BB90)</f>
        <v/>
      </c>
      <c r="BB91" s="25"/>
      <c r="BC91" s="26"/>
      <c r="BD91" s="27"/>
      <c r="BE91" s="22"/>
      <c r="BF91" s="28" t="str">
        <f aca="false">IF(BG90="","",BF90+BG90)</f>
        <v/>
      </c>
      <c r="BG91" s="25"/>
      <c r="BH91" s="28" t="str">
        <f aca="false">IF(BI90="","",BH90+BI90)</f>
        <v/>
      </c>
      <c r="BI91" s="25"/>
      <c r="BJ91" s="26"/>
      <c r="BK91" s="27"/>
      <c r="BL91" s="17"/>
      <c r="BM91" s="28" t="str">
        <f aca="false">IF(BN90="","",BM90+BN90)</f>
        <v/>
      </c>
      <c r="BN91" s="25"/>
      <c r="BO91" s="28" t="str">
        <f aca="false">IF(BP90="","",BO90+BP90)</f>
        <v/>
      </c>
      <c r="BP91" s="25"/>
      <c r="BQ91" s="26"/>
      <c r="BR91" s="27"/>
    </row>
    <row r="92" s="23" customFormat="true" ht="14.1" hidden="false" customHeight="true" outlineLevel="0" collapsed="false">
      <c r="A92" s="29"/>
      <c r="B92" s="30" t="str">
        <f aca="false">IF(C91="","",B91+C91)</f>
        <v/>
      </c>
      <c r="C92" s="31"/>
      <c r="D92" s="30" t="str">
        <f aca="false">IF(E91="","",D91+E91)</f>
        <v/>
      </c>
      <c r="E92" s="31"/>
      <c r="F92" s="32"/>
      <c r="G92" s="33"/>
      <c r="H92" s="29"/>
      <c r="I92" s="30" t="str">
        <f aca="false">IF(J91="","",I91+J91)</f>
        <v/>
      </c>
      <c r="J92" s="31"/>
      <c r="K92" s="30" t="str">
        <f aca="false">IF(L91="","",K91+L91)</f>
        <v/>
      </c>
      <c r="L92" s="31"/>
      <c r="M92" s="32"/>
      <c r="N92" s="33"/>
      <c r="O92" s="29"/>
      <c r="P92" s="30" t="str">
        <f aca="false">IF(Q91="","",P91+Q91)</f>
        <v/>
      </c>
      <c r="Q92" s="31"/>
      <c r="R92" s="30" t="str">
        <f aca="false">IF(S91="","",R91+S91)</f>
        <v/>
      </c>
      <c r="S92" s="31"/>
      <c r="T92" s="32"/>
      <c r="U92" s="33"/>
      <c r="V92" s="29" t="n">
        <v>88</v>
      </c>
      <c r="W92" s="34" t="n">
        <f aca="false">IF(X91="","",W91+X91)</f>
        <v>4127</v>
      </c>
      <c r="X92" s="31" t="n">
        <v>3</v>
      </c>
      <c r="Y92" s="34" t="n">
        <f aca="false">IF(Z91="","",Y91+Z91)</f>
        <v>4131</v>
      </c>
      <c r="Z92" s="31" t="n">
        <v>3</v>
      </c>
      <c r="AA92" s="32" t="n">
        <f aca="false">Y92-W92</f>
        <v>4</v>
      </c>
      <c r="AB92" s="33" t="n">
        <f aca="false">(AA92/W92)*100</f>
        <v>0.0969227041434456</v>
      </c>
      <c r="AC92" s="29" t="n">
        <v>88</v>
      </c>
      <c r="AD92" s="34" t="n">
        <f aca="false">IF(AE91="","",AD91+AE91)</f>
        <v>4228</v>
      </c>
      <c r="AE92" s="31" t="n">
        <v>2</v>
      </c>
      <c r="AF92" s="34" t="n">
        <f aca="false">IF(AG91="","",AF91+AG91)</f>
        <v>4232</v>
      </c>
      <c r="AG92" s="31" t="n">
        <v>2</v>
      </c>
      <c r="AH92" s="32" t="n">
        <f aca="false">AF92-AD92</f>
        <v>4</v>
      </c>
      <c r="AI92" s="33" t="n">
        <f aca="false">(AH92/AD92)*100</f>
        <v>0.0946073793755913</v>
      </c>
      <c r="AJ92" s="35"/>
      <c r="AK92" s="34" t="str">
        <f aca="false">IF(AL91="","",AK91+AL91)</f>
        <v/>
      </c>
      <c r="AL92" s="31"/>
      <c r="AM92" s="34" t="str">
        <f aca="false">IF(AN91="","",AM91+AN91)</f>
        <v/>
      </c>
      <c r="AN92" s="31"/>
      <c r="AO92" s="32"/>
      <c r="AP92" s="33"/>
      <c r="AQ92" s="29"/>
      <c r="AR92" s="34" t="str">
        <f aca="false">IF(AS91="","",AR91+AS91)</f>
        <v/>
      </c>
      <c r="AS92" s="31"/>
      <c r="AT92" s="34" t="str">
        <f aca="false">IF(AU91="","",AT91+AU91)</f>
        <v/>
      </c>
      <c r="AU92" s="31"/>
      <c r="AV92" s="32"/>
      <c r="AW92" s="33"/>
      <c r="AX92" s="35"/>
      <c r="AY92" s="34" t="str">
        <f aca="false">IF(AZ91="","",AY91+AZ91)</f>
        <v/>
      </c>
      <c r="AZ92" s="31"/>
      <c r="BA92" s="34" t="str">
        <f aca="false">IF(BB91="","",BA91+BB91)</f>
        <v/>
      </c>
      <c r="BB92" s="31"/>
      <c r="BC92" s="32"/>
      <c r="BD92" s="33"/>
      <c r="BE92" s="35"/>
      <c r="BF92" s="34" t="str">
        <f aca="false">IF(BG91="","",BF91+BG91)</f>
        <v/>
      </c>
      <c r="BG92" s="31"/>
      <c r="BH92" s="34" t="str">
        <f aca="false">IF(BI91="","",BH91+BI91)</f>
        <v/>
      </c>
      <c r="BI92" s="31"/>
      <c r="BJ92" s="32"/>
      <c r="BK92" s="33"/>
      <c r="BL92" s="29"/>
      <c r="BM92" s="34" t="str">
        <f aca="false">IF(BN91="","",BM91+BN91)</f>
        <v/>
      </c>
      <c r="BN92" s="31"/>
      <c r="BO92" s="34" t="str">
        <f aca="false">IF(BP91="","",BO91+BP91)</f>
        <v/>
      </c>
      <c r="BP92" s="31"/>
      <c r="BQ92" s="32"/>
      <c r="BR92" s="33"/>
    </row>
    <row r="93" s="23" customFormat="true" ht="14.1" hidden="false" customHeight="true" outlineLevel="0" collapsed="false">
      <c r="A93" s="17"/>
      <c r="B93" s="24" t="str">
        <f aca="false">IF(C92="","",B92+C92)</f>
        <v/>
      </c>
      <c r="C93" s="25"/>
      <c r="D93" s="24" t="str">
        <f aca="false">IF(E92="","",D92+E92)</f>
        <v/>
      </c>
      <c r="E93" s="25"/>
      <c r="F93" s="26"/>
      <c r="G93" s="27"/>
      <c r="H93" s="17"/>
      <c r="I93" s="24" t="str">
        <f aca="false">IF(J92="","",I92+J92)</f>
        <v/>
      </c>
      <c r="J93" s="25"/>
      <c r="K93" s="24" t="str">
        <f aca="false">IF(L92="","",K92+L92)</f>
        <v/>
      </c>
      <c r="L93" s="25"/>
      <c r="M93" s="26"/>
      <c r="N93" s="27"/>
      <c r="O93" s="17"/>
      <c r="P93" s="24" t="str">
        <f aca="false">IF(Q92="","",P92+Q92)</f>
        <v/>
      </c>
      <c r="Q93" s="25"/>
      <c r="R93" s="24" t="str">
        <f aca="false">IF(S92="","",R92+S92)</f>
        <v/>
      </c>
      <c r="S93" s="25"/>
      <c r="T93" s="26"/>
      <c r="U93" s="27"/>
      <c r="V93" s="17" t="n">
        <v>89</v>
      </c>
      <c r="W93" s="24" t="n">
        <f aca="false">IF(X92="","",W92+X92)</f>
        <v>4130</v>
      </c>
      <c r="X93" s="25" t="n">
        <v>4</v>
      </c>
      <c r="Y93" s="24" t="n">
        <f aca="false">IF(Z92="","",Y92+Z92)</f>
        <v>4134</v>
      </c>
      <c r="Z93" s="25" t="n">
        <v>4</v>
      </c>
      <c r="AA93" s="26" t="n">
        <f aca="false">Y93-W93</f>
        <v>4</v>
      </c>
      <c r="AB93" s="27" t="n">
        <f aca="false">(AA93/W93)*100</f>
        <v>0.0968523002421308</v>
      </c>
      <c r="AC93" s="17" t="n">
        <v>89</v>
      </c>
      <c r="AD93" s="24" t="n">
        <f aca="false">IF(AE92="","",AD92+AE92)</f>
        <v>4230</v>
      </c>
      <c r="AE93" s="25" t="n">
        <v>3</v>
      </c>
      <c r="AF93" s="24" t="n">
        <f aca="false">IF(AG92="","",AF92+AG92)</f>
        <v>4234</v>
      </c>
      <c r="AG93" s="25" t="n">
        <v>3</v>
      </c>
      <c r="AH93" s="26" t="n">
        <f aca="false">AF93-AD93</f>
        <v>4</v>
      </c>
      <c r="AI93" s="27" t="n">
        <f aca="false">(AH93/AD93)*100</f>
        <v>0.0945626477541371</v>
      </c>
      <c r="AJ93" s="22"/>
      <c r="AK93" s="24" t="str">
        <f aca="false">IF(AL92="","",AK92+AL92)</f>
        <v/>
      </c>
      <c r="AL93" s="25"/>
      <c r="AM93" s="24" t="str">
        <f aca="false">IF(AN92="","",AM92+AN92)</f>
        <v/>
      </c>
      <c r="AN93" s="25"/>
      <c r="AO93" s="26"/>
      <c r="AP93" s="27"/>
      <c r="AQ93" s="17"/>
      <c r="AR93" s="24" t="str">
        <f aca="false">IF(AS92="","",AR92+AS92)</f>
        <v/>
      </c>
      <c r="AS93" s="25"/>
      <c r="AT93" s="24" t="str">
        <f aca="false">IF(AU92="","",AT92+AU92)</f>
        <v/>
      </c>
      <c r="AU93" s="25"/>
      <c r="AV93" s="26"/>
      <c r="AW93" s="27"/>
      <c r="AX93" s="22"/>
      <c r="AY93" s="24" t="str">
        <f aca="false">IF(AZ92="","",AY92+AZ92)</f>
        <v/>
      </c>
      <c r="AZ93" s="25"/>
      <c r="BA93" s="24" t="str">
        <f aca="false">IF(BB92="","",BA92+BB92)</f>
        <v/>
      </c>
      <c r="BB93" s="25"/>
      <c r="BC93" s="26"/>
      <c r="BD93" s="27"/>
      <c r="BE93" s="22"/>
      <c r="BF93" s="24" t="str">
        <f aca="false">IF(BG92="","",BF92+BG92)</f>
        <v/>
      </c>
      <c r="BG93" s="25"/>
      <c r="BH93" s="24" t="str">
        <f aca="false">IF(BI92="","",BH92+BI92)</f>
        <v/>
      </c>
      <c r="BI93" s="25"/>
      <c r="BJ93" s="26"/>
      <c r="BK93" s="27"/>
      <c r="BL93" s="17"/>
      <c r="BM93" s="24" t="str">
        <f aca="false">IF(BN92="","",BM92+BN92)</f>
        <v/>
      </c>
      <c r="BN93" s="25"/>
      <c r="BO93" s="24" t="str">
        <f aca="false">IF(BP92="","",BO92+BP92)</f>
        <v/>
      </c>
      <c r="BP93" s="25"/>
      <c r="BQ93" s="26"/>
      <c r="BR93" s="27"/>
    </row>
    <row r="94" s="23" customFormat="true" ht="14.1" hidden="false" customHeight="true" outlineLevel="0" collapsed="false">
      <c r="A94" s="17"/>
      <c r="B94" s="24" t="str">
        <f aca="false">IF(C93="","",B93+C93)</f>
        <v/>
      </c>
      <c r="C94" s="25"/>
      <c r="D94" s="24" t="str">
        <f aca="false">IF(E93="","",D93+E93)</f>
        <v/>
      </c>
      <c r="E94" s="25"/>
      <c r="F94" s="26"/>
      <c r="G94" s="27"/>
      <c r="H94" s="17"/>
      <c r="I94" s="24" t="str">
        <f aca="false">IF(J93="","",I93+J93)</f>
        <v/>
      </c>
      <c r="J94" s="25"/>
      <c r="K94" s="24" t="str">
        <f aca="false">IF(L93="","",K93+L93)</f>
        <v/>
      </c>
      <c r="L94" s="25"/>
      <c r="M94" s="26"/>
      <c r="N94" s="27"/>
      <c r="O94" s="17"/>
      <c r="P94" s="24" t="str">
        <f aca="false">IF(Q93="","",P93+Q93)</f>
        <v/>
      </c>
      <c r="Q94" s="25"/>
      <c r="R94" s="24" t="str">
        <f aca="false">IF(S93="","",R93+S93)</f>
        <v/>
      </c>
      <c r="S94" s="25"/>
      <c r="T94" s="26"/>
      <c r="U94" s="27"/>
      <c r="V94" s="17" t="n">
        <v>90</v>
      </c>
      <c r="W94" s="28" t="n">
        <f aca="false">IF(X93="","",W93+X93)</f>
        <v>4134</v>
      </c>
      <c r="X94" s="25" t="n">
        <v>4</v>
      </c>
      <c r="Y94" s="28" t="n">
        <f aca="false">IF(Z93="","",Y93+Z93)</f>
        <v>4138</v>
      </c>
      <c r="Z94" s="25" t="n">
        <v>4</v>
      </c>
      <c r="AA94" s="26" t="n">
        <f aca="false">Y94-W94</f>
        <v>4</v>
      </c>
      <c r="AB94" s="27" t="n">
        <f aca="false">(AA94/W94)*100</f>
        <v>0.0967585873246251</v>
      </c>
      <c r="AC94" s="17" t="n">
        <v>90</v>
      </c>
      <c r="AD94" s="28" t="n">
        <f aca="false">IF(AE93="","",AD93+AE93)</f>
        <v>4233</v>
      </c>
      <c r="AE94" s="25" t="n">
        <v>3</v>
      </c>
      <c r="AF94" s="28" t="n">
        <f aca="false">IF(AG93="","",AF93+AG93)</f>
        <v>4237</v>
      </c>
      <c r="AG94" s="25" t="n">
        <v>3</v>
      </c>
      <c r="AH94" s="26" t="n">
        <f aca="false">AF94-AD94</f>
        <v>4</v>
      </c>
      <c r="AI94" s="27" t="n">
        <f aca="false">(AH94/AD94)*100</f>
        <v>0.0944956295771321</v>
      </c>
      <c r="AJ94" s="22"/>
      <c r="AK94" s="28" t="str">
        <f aca="false">IF(AL93="","",AK93+AL93)</f>
        <v/>
      </c>
      <c r="AL94" s="25"/>
      <c r="AM94" s="28" t="str">
        <f aca="false">IF(AN93="","",AM93+AN93)</f>
        <v/>
      </c>
      <c r="AN94" s="25"/>
      <c r="AO94" s="26"/>
      <c r="AP94" s="27"/>
      <c r="AQ94" s="17"/>
      <c r="AR94" s="28" t="str">
        <f aca="false">IF(AS93="","",AR93+AS93)</f>
        <v/>
      </c>
      <c r="AS94" s="25"/>
      <c r="AT94" s="28" t="str">
        <f aca="false">IF(AU93="","",AT93+AU93)</f>
        <v/>
      </c>
      <c r="AU94" s="25"/>
      <c r="AV94" s="26"/>
      <c r="AW94" s="27"/>
      <c r="AX94" s="22"/>
      <c r="AY94" s="28" t="str">
        <f aca="false">IF(AZ93="","",AY93+AZ93)</f>
        <v/>
      </c>
      <c r="AZ94" s="25"/>
      <c r="BA94" s="28" t="str">
        <f aca="false">IF(BB93="","",BA93+BB93)</f>
        <v/>
      </c>
      <c r="BB94" s="25"/>
      <c r="BC94" s="26"/>
      <c r="BD94" s="27"/>
      <c r="BE94" s="22"/>
      <c r="BF94" s="28" t="str">
        <f aca="false">IF(BG93="","",BF93+BG93)</f>
        <v/>
      </c>
      <c r="BG94" s="25"/>
      <c r="BH94" s="28" t="str">
        <f aca="false">IF(BI93="","",BH93+BI93)</f>
        <v/>
      </c>
      <c r="BI94" s="25"/>
      <c r="BJ94" s="26"/>
      <c r="BK94" s="27"/>
      <c r="BL94" s="17"/>
      <c r="BM94" s="28" t="str">
        <f aca="false">IF(BN93="","",BM93+BN93)</f>
        <v/>
      </c>
      <c r="BN94" s="25"/>
      <c r="BO94" s="28" t="str">
        <f aca="false">IF(BP93="","",BO93+BP93)</f>
        <v/>
      </c>
      <c r="BP94" s="25"/>
      <c r="BQ94" s="26"/>
      <c r="BR94" s="27"/>
    </row>
    <row r="95" s="23" customFormat="true" ht="14.1" hidden="false" customHeight="true" outlineLevel="0" collapsed="false">
      <c r="A95" s="17"/>
      <c r="B95" s="24" t="str">
        <f aca="false">IF(C94="","",B94+C94)</f>
        <v/>
      </c>
      <c r="C95" s="25"/>
      <c r="D95" s="24" t="str">
        <f aca="false">IF(E94="","",D94+E94)</f>
        <v/>
      </c>
      <c r="E95" s="25"/>
      <c r="F95" s="26"/>
      <c r="G95" s="27"/>
      <c r="H95" s="17"/>
      <c r="I95" s="24" t="str">
        <f aca="false">IF(J94="","",I94+J94)</f>
        <v/>
      </c>
      <c r="J95" s="25"/>
      <c r="K95" s="24" t="str">
        <f aca="false">IF(L94="","",K94+L94)</f>
        <v/>
      </c>
      <c r="L95" s="25"/>
      <c r="M95" s="26"/>
      <c r="N95" s="27"/>
      <c r="O95" s="17"/>
      <c r="P95" s="24" t="str">
        <f aca="false">IF(Q94="","",P94+Q94)</f>
        <v/>
      </c>
      <c r="Q95" s="25"/>
      <c r="R95" s="24" t="str">
        <f aca="false">IF(S94="","",R94+S94)</f>
        <v/>
      </c>
      <c r="S95" s="25"/>
      <c r="T95" s="26"/>
      <c r="U95" s="27"/>
      <c r="V95" s="17" t="n">
        <v>91</v>
      </c>
      <c r="W95" s="28" t="n">
        <f aca="false">IF(X94="","",W94+X94)</f>
        <v>4138</v>
      </c>
      <c r="X95" s="25" t="n">
        <v>4</v>
      </c>
      <c r="Y95" s="28" t="n">
        <f aca="false">IF(Z94="","",Y94+Z94)</f>
        <v>4142</v>
      </c>
      <c r="Z95" s="25" t="n">
        <v>4</v>
      </c>
      <c r="AA95" s="26" t="n">
        <f aca="false">Y95-W95</f>
        <v>4</v>
      </c>
      <c r="AB95" s="27" t="n">
        <f aca="false">(AA95/W95)*100</f>
        <v>0.096665055582407</v>
      </c>
      <c r="AC95" s="17" t="n">
        <v>91</v>
      </c>
      <c r="AD95" s="28" t="n">
        <f aca="false">IF(AE94="","",AD94+AE94)</f>
        <v>4236</v>
      </c>
      <c r="AE95" s="25" t="n">
        <v>2</v>
      </c>
      <c r="AF95" s="28" t="n">
        <f aca="false">IF(AG94="","",AF94+AG94)</f>
        <v>4240</v>
      </c>
      <c r="AG95" s="25" t="n">
        <v>2</v>
      </c>
      <c r="AH95" s="26" t="n">
        <f aca="false">AF95-AD95</f>
        <v>4</v>
      </c>
      <c r="AI95" s="27" t="n">
        <f aca="false">(AH95/AD95)*100</f>
        <v>0.0944287063267233</v>
      </c>
      <c r="AJ95" s="22"/>
      <c r="AK95" s="28" t="str">
        <f aca="false">IF(AL94="","",AK94+AL94)</f>
        <v/>
      </c>
      <c r="AL95" s="25"/>
      <c r="AM95" s="28" t="str">
        <f aca="false">IF(AN94="","",AM94+AN94)</f>
        <v/>
      </c>
      <c r="AN95" s="25"/>
      <c r="AO95" s="26"/>
      <c r="AP95" s="27"/>
      <c r="AQ95" s="17"/>
      <c r="AR95" s="28" t="str">
        <f aca="false">IF(AS94="","",AR94+AS94)</f>
        <v/>
      </c>
      <c r="AS95" s="25"/>
      <c r="AT95" s="28" t="str">
        <f aca="false">IF(AU94="","",AT94+AU94)</f>
        <v/>
      </c>
      <c r="AU95" s="25"/>
      <c r="AV95" s="26"/>
      <c r="AW95" s="27"/>
      <c r="AX95" s="22"/>
      <c r="AY95" s="28" t="str">
        <f aca="false">IF(AZ94="","",AY94+AZ94)</f>
        <v/>
      </c>
      <c r="AZ95" s="25"/>
      <c r="BA95" s="28" t="str">
        <f aca="false">IF(BB94="","",BA94+BB94)</f>
        <v/>
      </c>
      <c r="BB95" s="25"/>
      <c r="BC95" s="26"/>
      <c r="BD95" s="27"/>
      <c r="BE95" s="22"/>
      <c r="BF95" s="28" t="str">
        <f aca="false">IF(BG94="","",BF94+BG94)</f>
        <v/>
      </c>
      <c r="BG95" s="25"/>
      <c r="BH95" s="28" t="str">
        <f aca="false">IF(BI94="","",BH94+BI94)</f>
        <v/>
      </c>
      <c r="BI95" s="25"/>
      <c r="BJ95" s="26"/>
      <c r="BK95" s="27"/>
      <c r="BL95" s="17"/>
      <c r="BM95" s="28" t="str">
        <f aca="false">IF(BN94="","",BM94+BN94)</f>
        <v/>
      </c>
      <c r="BN95" s="25"/>
      <c r="BO95" s="28" t="str">
        <f aca="false">IF(BP94="","",BO94+BP94)</f>
        <v/>
      </c>
      <c r="BP95" s="25"/>
      <c r="BQ95" s="26"/>
      <c r="BR95" s="27"/>
    </row>
    <row r="96" s="23" customFormat="true" ht="14.1" hidden="false" customHeight="true" outlineLevel="0" collapsed="false">
      <c r="A96" s="29"/>
      <c r="B96" s="30" t="str">
        <f aca="false">IF(C95="","",B95+C95)</f>
        <v/>
      </c>
      <c r="C96" s="31"/>
      <c r="D96" s="30" t="str">
        <f aca="false">IF(E95="","",D95+E95)</f>
        <v/>
      </c>
      <c r="E96" s="31"/>
      <c r="F96" s="32"/>
      <c r="G96" s="33"/>
      <c r="H96" s="29"/>
      <c r="I96" s="30" t="str">
        <f aca="false">IF(J95="","",I95+J95)</f>
        <v/>
      </c>
      <c r="J96" s="31"/>
      <c r="K96" s="30" t="str">
        <f aca="false">IF(L95="","",K95+L95)</f>
        <v/>
      </c>
      <c r="L96" s="31"/>
      <c r="M96" s="32"/>
      <c r="N96" s="33"/>
      <c r="O96" s="29"/>
      <c r="P96" s="30" t="str">
        <f aca="false">IF(Q95="","",P95+Q95)</f>
        <v/>
      </c>
      <c r="Q96" s="31"/>
      <c r="R96" s="30" t="str">
        <f aca="false">IF(S95="","",R95+S95)</f>
        <v/>
      </c>
      <c r="S96" s="31"/>
      <c r="T96" s="32"/>
      <c r="U96" s="33"/>
      <c r="V96" s="29" t="n">
        <v>92</v>
      </c>
      <c r="W96" s="34" t="n">
        <f aca="false">IF(X95="","",W95+X95)</f>
        <v>4142</v>
      </c>
      <c r="X96" s="31" t="n">
        <v>3</v>
      </c>
      <c r="Y96" s="34" t="n">
        <f aca="false">IF(Z95="","",Y95+Z95)</f>
        <v>4146</v>
      </c>
      <c r="Z96" s="31" t="n">
        <v>3</v>
      </c>
      <c r="AA96" s="32" t="n">
        <f aca="false">Y96-W96</f>
        <v>4</v>
      </c>
      <c r="AB96" s="33" t="n">
        <f aca="false">(AA96/W96)*100</f>
        <v>0.0965717044905843</v>
      </c>
      <c r="AC96" s="29" t="n">
        <v>92</v>
      </c>
      <c r="AD96" s="34" t="n">
        <f aca="false">IF(AE95="","",AD95+AE95)</f>
        <v>4238</v>
      </c>
      <c r="AE96" s="31" t="n">
        <v>2</v>
      </c>
      <c r="AF96" s="34" t="n">
        <f aca="false">IF(AG95="","",AF95+AG95)</f>
        <v>4242</v>
      </c>
      <c r="AG96" s="31" t="n">
        <v>2</v>
      </c>
      <c r="AH96" s="32" t="n">
        <f aca="false">AF96-AD96</f>
        <v>4</v>
      </c>
      <c r="AI96" s="33" t="n">
        <f aca="false">(AH96/AD96)*100</f>
        <v>0.0943841434638981</v>
      </c>
      <c r="AJ96" s="35"/>
      <c r="AK96" s="34" t="str">
        <f aca="false">IF(AL95="","",AK95+AL95)</f>
        <v/>
      </c>
      <c r="AL96" s="31"/>
      <c r="AM96" s="34" t="str">
        <f aca="false">IF(AN95="","",AM95+AN95)</f>
        <v/>
      </c>
      <c r="AN96" s="31"/>
      <c r="AO96" s="32"/>
      <c r="AP96" s="33"/>
      <c r="AQ96" s="29"/>
      <c r="AR96" s="34" t="str">
        <f aca="false">IF(AS95="","",AR95+AS95)</f>
        <v/>
      </c>
      <c r="AS96" s="31"/>
      <c r="AT96" s="34" t="str">
        <f aca="false">IF(AU95="","",AT95+AU95)</f>
        <v/>
      </c>
      <c r="AU96" s="31"/>
      <c r="AV96" s="32"/>
      <c r="AW96" s="33"/>
      <c r="AX96" s="35"/>
      <c r="AY96" s="34" t="str">
        <f aca="false">IF(AZ95="","",AY95+AZ95)</f>
        <v/>
      </c>
      <c r="AZ96" s="31"/>
      <c r="BA96" s="34" t="str">
        <f aca="false">IF(BB95="","",BA95+BB95)</f>
        <v/>
      </c>
      <c r="BB96" s="31"/>
      <c r="BC96" s="32"/>
      <c r="BD96" s="33"/>
      <c r="BE96" s="35"/>
      <c r="BF96" s="34" t="str">
        <f aca="false">IF(BG95="","",BF95+BG95)</f>
        <v/>
      </c>
      <c r="BG96" s="31"/>
      <c r="BH96" s="34" t="str">
        <f aca="false">IF(BI95="","",BH95+BI95)</f>
        <v/>
      </c>
      <c r="BI96" s="31"/>
      <c r="BJ96" s="32"/>
      <c r="BK96" s="33"/>
      <c r="BL96" s="29"/>
      <c r="BM96" s="34" t="str">
        <f aca="false">IF(BN95="","",BM95+BN95)</f>
        <v/>
      </c>
      <c r="BN96" s="31"/>
      <c r="BO96" s="34" t="str">
        <f aca="false">IF(BP95="","",BO95+BP95)</f>
        <v/>
      </c>
      <c r="BP96" s="31"/>
      <c r="BQ96" s="32"/>
      <c r="BR96" s="33"/>
    </row>
    <row r="97" s="23" customFormat="true" ht="14.1" hidden="false" customHeight="true" outlineLevel="0" collapsed="false">
      <c r="A97" s="17"/>
      <c r="B97" s="24" t="str">
        <f aca="false">IF(C96="","",B96+C96)</f>
        <v/>
      </c>
      <c r="C97" s="25"/>
      <c r="D97" s="24" t="str">
        <f aca="false">IF(E96="","",D96+E96)</f>
        <v/>
      </c>
      <c r="E97" s="25"/>
      <c r="F97" s="26"/>
      <c r="G97" s="27"/>
      <c r="H97" s="17"/>
      <c r="I97" s="24" t="str">
        <f aca="false">IF(J96="","",I96+J96)</f>
        <v/>
      </c>
      <c r="J97" s="25"/>
      <c r="K97" s="24" t="str">
        <f aca="false">IF(L96="","",K96+L96)</f>
        <v/>
      </c>
      <c r="L97" s="25"/>
      <c r="M97" s="26"/>
      <c r="N97" s="27"/>
      <c r="O97" s="17"/>
      <c r="P97" s="24" t="str">
        <f aca="false">IF(Q96="","",P96+Q96)</f>
        <v/>
      </c>
      <c r="Q97" s="25"/>
      <c r="R97" s="24" t="str">
        <f aca="false">IF(S96="","",R96+S96)</f>
        <v/>
      </c>
      <c r="S97" s="25"/>
      <c r="T97" s="26"/>
      <c r="U97" s="27"/>
      <c r="V97" s="17" t="n">
        <v>93</v>
      </c>
      <c r="W97" s="24" t="n">
        <f aca="false">IF(X96="","",W96+X96)</f>
        <v>4145</v>
      </c>
      <c r="X97" s="25"/>
      <c r="Y97" s="24" t="n">
        <f aca="false">IF(Z96="","",Y96+Z96)</f>
        <v>4149</v>
      </c>
      <c r="Z97" s="25"/>
      <c r="AA97" s="26" t="n">
        <f aca="false">Y97-W97</f>
        <v>4</v>
      </c>
      <c r="AB97" s="27" t="n">
        <f aca="false">(AA97/W97)*100</f>
        <v>0.0965018094089264</v>
      </c>
      <c r="AC97" s="17" t="n">
        <v>93</v>
      </c>
      <c r="AD97" s="24" t="n">
        <f aca="false">IF(AE96="","",AD96+AE96)</f>
        <v>4240</v>
      </c>
      <c r="AE97" s="25"/>
      <c r="AF97" s="24" t="n">
        <f aca="false">IF(AG96="","",AF96+AG96)</f>
        <v>4244</v>
      </c>
      <c r="AG97" s="25"/>
      <c r="AH97" s="26" t="n">
        <f aca="false">AF97-AD97</f>
        <v>4</v>
      </c>
      <c r="AI97" s="27" t="n">
        <f aca="false">(AH97/AD97)*100</f>
        <v>0.0943396226415094</v>
      </c>
      <c r="AJ97" s="22"/>
      <c r="AK97" s="24" t="str">
        <f aca="false">IF(AL96="","",AK96+AL96)</f>
        <v/>
      </c>
      <c r="AL97" s="25"/>
      <c r="AM97" s="24" t="str">
        <f aca="false">IF(AN96="","",AM96+AN96)</f>
        <v/>
      </c>
      <c r="AN97" s="25"/>
      <c r="AO97" s="26"/>
      <c r="AP97" s="27"/>
      <c r="AQ97" s="17"/>
      <c r="AR97" s="24" t="str">
        <f aca="false">IF(AS96="","",AR96+AS96)</f>
        <v/>
      </c>
      <c r="AS97" s="25"/>
      <c r="AT97" s="24" t="str">
        <f aca="false">IF(AU96="","",AT96+AU96)</f>
        <v/>
      </c>
      <c r="AU97" s="25"/>
      <c r="AV97" s="26"/>
      <c r="AW97" s="27"/>
      <c r="AX97" s="22"/>
      <c r="AY97" s="24" t="str">
        <f aca="false">IF(AZ96="","",AY96+AZ96)</f>
        <v/>
      </c>
      <c r="AZ97" s="25"/>
      <c r="BA97" s="24" t="str">
        <f aca="false">IF(BB96="","",BA96+BB96)</f>
        <v/>
      </c>
      <c r="BB97" s="25"/>
      <c r="BC97" s="26"/>
      <c r="BD97" s="27"/>
      <c r="BE97" s="22"/>
      <c r="BF97" s="24" t="str">
        <f aca="false">IF(BG96="","",BF96+BG96)</f>
        <v/>
      </c>
      <c r="BG97" s="25"/>
      <c r="BH97" s="24" t="str">
        <f aca="false">IF(BI96="","",BH96+BI96)</f>
        <v/>
      </c>
      <c r="BI97" s="25"/>
      <c r="BJ97" s="26"/>
      <c r="BK97" s="27"/>
      <c r="BL97" s="17"/>
      <c r="BM97" s="24" t="str">
        <f aca="false">IF(BN96="","",BM96+BN96)</f>
        <v/>
      </c>
      <c r="BN97" s="25"/>
      <c r="BO97" s="24" t="str">
        <f aca="false">IF(BP96="","",BO96+BP96)</f>
        <v/>
      </c>
      <c r="BP97" s="25"/>
      <c r="BQ97" s="26"/>
      <c r="BR97" s="27"/>
    </row>
    <row r="98" s="42" customFormat="true" ht="14.1" hidden="false" customHeight="true" outlineLevel="0" collapsed="false">
      <c r="A98" s="36" t="s">
        <v>19</v>
      </c>
      <c r="B98" s="37" t="n">
        <v>2045</v>
      </c>
      <c r="C98" s="38"/>
      <c r="D98" s="37" t="n">
        <v>2049</v>
      </c>
      <c r="E98" s="38"/>
      <c r="F98" s="39" t="n">
        <f aca="false">D98-B98</f>
        <v>4</v>
      </c>
      <c r="G98" s="40" t="n">
        <f aca="false">(F98/B98)*100</f>
        <v>0.19559902200489</v>
      </c>
      <c r="H98" s="36" t="s">
        <v>19</v>
      </c>
      <c r="I98" s="37" t="n">
        <v>2305</v>
      </c>
      <c r="J98" s="38"/>
      <c r="K98" s="37" t="n">
        <v>2309</v>
      </c>
      <c r="L98" s="38"/>
      <c r="M98" s="39" t="n">
        <f aca="false">K98-I98</f>
        <v>4</v>
      </c>
      <c r="N98" s="40" t="n">
        <f aca="false">(M98/I98)*100</f>
        <v>0.17353579175705</v>
      </c>
      <c r="O98" s="36" t="s">
        <v>19</v>
      </c>
      <c r="P98" s="37" t="n">
        <v>2782</v>
      </c>
      <c r="Q98" s="38"/>
      <c r="R98" s="37" t="n">
        <v>2786</v>
      </c>
      <c r="S98" s="38"/>
      <c r="T98" s="39" t="n">
        <f aca="false">R98-P98</f>
        <v>4</v>
      </c>
      <c r="U98" s="40" t="n">
        <f aca="false">(T98/P98)*100</f>
        <v>0.143781452192667</v>
      </c>
      <c r="V98" s="36" t="s">
        <v>19</v>
      </c>
      <c r="W98" s="41" t="n">
        <v>3039</v>
      </c>
      <c r="X98" s="38"/>
      <c r="Y98" s="41" t="n">
        <v>3043</v>
      </c>
      <c r="Z98" s="38"/>
      <c r="AA98" s="39" t="n">
        <f aca="false">Y98-W98</f>
        <v>4</v>
      </c>
      <c r="AB98" s="40" t="n">
        <f aca="false">(AA98/W98)*100</f>
        <v>0.131622244159263</v>
      </c>
      <c r="AC98" s="36" t="s">
        <v>19</v>
      </c>
      <c r="AD98" s="41" t="n">
        <v>3180</v>
      </c>
      <c r="AE98" s="38"/>
      <c r="AF98" s="41" t="n">
        <v>3184</v>
      </c>
      <c r="AG98" s="38"/>
      <c r="AH98" s="39" t="n">
        <f aca="false">AF98-AD98</f>
        <v>4</v>
      </c>
      <c r="AI98" s="40" t="n">
        <f aca="false">(AH98/AD98)*100</f>
        <v>0.125786163522013</v>
      </c>
      <c r="AJ98" s="36" t="s">
        <v>19</v>
      </c>
      <c r="AK98" s="41" t="n">
        <v>3416</v>
      </c>
      <c r="AL98" s="38"/>
      <c r="AM98" s="41" t="n">
        <v>3420</v>
      </c>
      <c r="AN98" s="38"/>
      <c r="AO98" s="39" t="n">
        <f aca="false">AM98-AK98</f>
        <v>4</v>
      </c>
      <c r="AP98" s="40" t="n">
        <f aca="false">(AO98/AK98)*100</f>
        <v>0.117096018735363</v>
      </c>
      <c r="AQ98" s="36" t="s">
        <v>19</v>
      </c>
      <c r="AR98" s="41" t="n">
        <v>3767</v>
      </c>
      <c r="AS98" s="38"/>
      <c r="AT98" s="41" t="n">
        <v>3771</v>
      </c>
      <c r="AU98" s="38"/>
      <c r="AV98" s="39" t="n">
        <f aca="false">AT98-AR98</f>
        <v>4</v>
      </c>
      <c r="AW98" s="40" t="n">
        <f aca="false">(AV98/AR98)*100</f>
        <v>0.106185293336873</v>
      </c>
      <c r="AX98" s="36" t="s">
        <v>19</v>
      </c>
      <c r="AY98" s="41" t="n">
        <v>4083</v>
      </c>
      <c r="AZ98" s="38"/>
      <c r="BA98" s="41" t="n">
        <v>4087</v>
      </c>
      <c r="BB98" s="38"/>
      <c r="BC98" s="39" t="n">
        <f aca="false">BA98-AY98</f>
        <v>4</v>
      </c>
      <c r="BD98" s="40" t="n">
        <f aca="false">(BC98/AY98)*100</f>
        <v>0.0979671809943669</v>
      </c>
      <c r="BE98" s="36" t="s">
        <v>19</v>
      </c>
      <c r="BF98" s="41" t="n">
        <v>4505</v>
      </c>
      <c r="BG98" s="38"/>
      <c r="BH98" s="41" t="n">
        <v>4509</v>
      </c>
      <c r="BI98" s="38"/>
      <c r="BJ98" s="39" t="n">
        <f aca="false">BH98-BF98</f>
        <v>4</v>
      </c>
      <c r="BK98" s="40" t="n">
        <f aca="false">(BJ98/BF98)*100</f>
        <v>0.0887902330743618</v>
      </c>
      <c r="BL98" s="36" t="s">
        <v>19</v>
      </c>
      <c r="BM98" s="41" t="n">
        <v>5202</v>
      </c>
      <c r="BN98" s="38"/>
      <c r="BO98" s="41" t="n">
        <v>5206</v>
      </c>
      <c r="BP98" s="38"/>
      <c r="BQ98" s="39" t="n">
        <f aca="false">BO98-BM98</f>
        <v>4</v>
      </c>
      <c r="BR98" s="40" t="n">
        <f aca="false">(BQ98/BM98)*100</f>
        <v>0.0768935024990388</v>
      </c>
    </row>
    <row r="99" customFormat="false" ht="14.25" hidden="false" customHeight="false" outlineLevel="0" collapsed="false">
      <c r="H99" s="43" t="s">
        <v>20</v>
      </c>
      <c r="I99" s="44"/>
      <c r="J99" s="43"/>
      <c r="K99" s="43"/>
      <c r="L99" s="43"/>
      <c r="M99" s="45"/>
      <c r="N99" s="46"/>
    </row>
    <row r="100" customFormat="false" ht="13.5" hidden="false" customHeight="true" outlineLevel="0" collapsed="false">
      <c r="H100" s="47" t="s">
        <v>10</v>
      </c>
      <c r="I100" s="48" t="s">
        <v>11</v>
      </c>
      <c r="J100" s="48"/>
      <c r="K100" s="49" t="s">
        <v>12</v>
      </c>
      <c r="L100" s="49"/>
      <c r="M100" s="49"/>
      <c r="N100" s="49"/>
    </row>
    <row r="101" customFormat="false" ht="13.5" hidden="false" customHeight="false" outlineLevel="0" collapsed="false">
      <c r="H101" s="47"/>
      <c r="I101" s="12" t="s">
        <v>13</v>
      </c>
      <c r="J101" s="13" t="s">
        <v>14</v>
      </c>
      <c r="K101" s="12" t="s">
        <v>13</v>
      </c>
      <c r="L101" s="13" t="s">
        <v>14</v>
      </c>
      <c r="M101" s="50" t="s">
        <v>15</v>
      </c>
      <c r="N101" s="15" t="s">
        <v>16</v>
      </c>
    </row>
    <row r="102" customFormat="false" ht="13.5" hidden="false" customHeight="false" outlineLevel="0" collapsed="false">
      <c r="H102" s="17"/>
      <c r="I102" s="18" t="s">
        <v>17</v>
      </c>
      <c r="J102" s="19" t="s">
        <v>17</v>
      </c>
      <c r="K102" s="18" t="s">
        <v>17</v>
      </c>
      <c r="L102" s="19" t="s">
        <v>17</v>
      </c>
      <c r="M102" s="51" t="s">
        <v>17</v>
      </c>
      <c r="N102" s="21" t="s">
        <v>18</v>
      </c>
    </row>
    <row r="103" customFormat="false" ht="14.25" hidden="false" customHeight="false" outlineLevel="0" collapsed="false">
      <c r="H103" s="52"/>
      <c r="I103" s="53" t="n">
        <v>2082</v>
      </c>
      <c r="J103" s="54"/>
      <c r="K103" s="55" t="n">
        <v>2099</v>
      </c>
      <c r="L103" s="54"/>
      <c r="M103" s="56" t="n">
        <f aca="false">K103-I103</f>
        <v>17</v>
      </c>
      <c r="N103" s="57" t="n">
        <f aca="false">(M103/I103)*100</f>
        <v>0.816522574447647</v>
      </c>
    </row>
  </sheetData>
  <mergeCells count="43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  <mergeCell ref="H100:H101"/>
    <mergeCell ref="I100:J100"/>
    <mergeCell ref="K100:N100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税務職俸給表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6</cp:lastModifiedBy>
  <cp:lastPrinted>2016-08-07T13:51:50Z</cp:lastPrinted>
  <dcterms:modified xsi:type="dcterms:W3CDTF">2016-08-07T13:53:09Z</dcterms:modified>
  <cp:revision>0</cp:revision>
  <dc:subject/>
  <dc:title>税務職俸給表.xls</dc:title>
</cp:coreProperties>
</file>