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（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R147" activeCellId="0" sqref="R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8" t="s">
        <v>3</v>
      </c>
      <c r="I2" s="6" t="s">
        <v>4</v>
      </c>
      <c r="J2" s="6"/>
      <c r="K2" s="7" t="s">
        <v>5</v>
      </c>
      <c r="L2" s="7"/>
      <c r="M2" s="7"/>
      <c r="N2" s="7"/>
      <c r="O2" s="8" t="s">
        <v>3</v>
      </c>
      <c r="P2" s="6" t="s">
        <v>4</v>
      </c>
      <c r="Q2" s="6"/>
      <c r="R2" s="7" t="s">
        <v>5</v>
      </c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3.5" hidden="false" customHeight="false" outlineLevel="0" collapsed="false">
      <c r="A3" s="5"/>
      <c r="B3" s="9" t="s">
        <v>6</v>
      </c>
      <c r="C3" s="10" t="s">
        <v>7</v>
      </c>
      <c r="D3" s="9" t="s">
        <v>6</v>
      </c>
      <c r="E3" s="10" t="s">
        <v>7</v>
      </c>
      <c r="F3" s="11" t="s">
        <v>8</v>
      </c>
      <c r="G3" s="12" t="s">
        <v>9</v>
      </c>
      <c r="H3" s="8"/>
      <c r="I3" s="9" t="s">
        <v>6</v>
      </c>
      <c r="J3" s="10" t="s">
        <v>7</v>
      </c>
      <c r="K3" s="9" t="s">
        <v>6</v>
      </c>
      <c r="L3" s="10" t="s">
        <v>7</v>
      </c>
      <c r="M3" s="11" t="s">
        <v>8</v>
      </c>
      <c r="N3" s="12" t="s">
        <v>9</v>
      </c>
      <c r="O3" s="8"/>
      <c r="P3" s="9" t="s">
        <v>6</v>
      </c>
      <c r="Q3" s="10" t="s">
        <v>7</v>
      </c>
      <c r="R3" s="9" t="s">
        <v>6</v>
      </c>
      <c r="S3" s="10" t="s">
        <v>7</v>
      </c>
      <c r="T3" s="11" t="s">
        <v>8</v>
      </c>
      <c r="U3" s="12" t="s">
        <v>9</v>
      </c>
    </row>
    <row r="4" s="19" customFormat="true" ht="12.6" hidden="false" customHeight="true" outlineLevel="0" collapsed="false">
      <c r="A4" s="14"/>
      <c r="B4" s="15" t="s">
        <v>10</v>
      </c>
      <c r="C4" s="16" t="s">
        <v>10</v>
      </c>
      <c r="D4" s="15" t="s">
        <v>10</v>
      </c>
      <c r="E4" s="16" t="s">
        <v>10</v>
      </c>
      <c r="F4" s="17" t="s">
        <v>10</v>
      </c>
      <c r="G4" s="18" t="s">
        <v>11</v>
      </c>
      <c r="H4" s="14"/>
      <c r="I4" s="15" t="s">
        <v>10</v>
      </c>
      <c r="J4" s="16" t="s">
        <v>10</v>
      </c>
      <c r="K4" s="15" t="s">
        <v>10</v>
      </c>
      <c r="L4" s="16" t="s">
        <v>10</v>
      </c>
      <c r="M4" s="17" t="s">
        <v>10</v>
      </c>
      <c r="N4" s="18" t="s">
        <v>11</v>
      </c>
      <c r="O4" s="14"/>
      <c r="P4" s="15" t="s">
        <v>10</v>
      </c>
      <c r="Q4" s="16" t="s">
        <v>10</v>
      </c>
      <c r="R4" s="15" t="s">
        <v>10</v>
      </c>
      <c r="S4" s="16" t="s">
        <v>10</v>
      </c>
      <c r="T4" s="17" t="s">
        <v>10</v>
      </c>
      <c r="U4" s="18" t="s">
        <v>11</v>
      </c>
    </row>
    <row r="5" s="19" customFormat="true" ht="12.6" hidden="false" customHeight="true" outlineLevel="0" collapsed="false">
      <c r="A5" s="14" t="n">
        <v>1</v>
      </c>
      <c r="B5" s="20" t="n">
        <v>1765</v>
      </c>
      <c r="C5" s="21" t="n">
        <v>26</v>
      </c>
      <c r="D5" s="20" t="n">
        <v>1782</v>
      </c>
      <c r="E5" s="21" t="n">
        <v>26</v>
      </c>
      <c r="F5" s="22" t="n">
        <f aca="false">D5-B5</f>
        <v>17</v>
      </c>
      <c r="G5" s="23" t="n">
        <f aca="false">(F5/B5)*100</f>
        <v>0.963172804532578</v>
      </c>
      <c r="H5" s="14" t="n">
        <v>1</v>
      </c>
      <c r="I5" s="20" t="n">
        <v>2112</v>
      </c>
      <c r="J5" s="21" t="n">
        <v>21</v>
      </c>
      <c r="K5" s="20" t="n">
        <v>2130</v>
      </c>
      <c r="L5" s="21" t="n">
        <v>21</v>
      </c>
      <c r="M5" s="22" t="n">
        <f aca="false">K5-I5</f>
        <v>18</v>
      </c>
      <c r="N5" s="23" t="n">
        <f aca="false">(M5/I5)*100</f>
        <v>0.852272727272727</v>
      </c>
      <c r="O5" s="14" t="n">
        <v>1</v>
      </c>
      <c r="P5" s="20" t="n">
        <v>2707</v>
      </c>
      <c r="Q5" s="21" t="n">
        <v>30</v>
      </c>
      <c r="R5" s="20" t="n">
        <v>2726</v>
      </c>
      <c r="S5" s="21" t="n">
        <v>30</v>
      </c>
      <c r="T5" s="22" t="n">
        <f aca="false">R5-P5</f>
        <v>19</v>
      </c>
      <c r="U5" s="23" t="n">
        <f aca="false">(T5/P5)*100</f>
        <v>0.701884004432952</v>
      </c>
    </row>
    <row r="6" s="19" customFormat="true" ht="12.6" hidden="false" customHeight="true" outlineLevel="0" collapsed="false">
      <c r="A6" s="14" t="n">
        <v>2</v>
      </c>
      <c r="B6" s="20" t="n">
        <f aca="false">IF(C5="","",B5+C5)</f>
        <v>1791</v>
      </c>
      <c r="C6" s="21" t="n">
        <v>26</v>
      </c>
      <c r="D6" s="20" t="n">
        <f aca="false">IF(E5="","",D5+E5)</f>
        <v>1808</v>
      </c>
      <c r="E6" s="21" t="n">
        <v>26</v>
      </c>
      <c r="F6" s="22" t="n">
        <f aca="false">D6-B6</f>
        <v>17</v>
      </c>
      <c r="G6" s="23" t="n">
        <f aca="false">(F6/B6)*100</f>
        <v>0.949190396426577</v>
      </c>
      <c r="H6" s="14" t="n">
        <v>2</v>
      </c>
      <c r="I6" s="20" t="n">
        <f aca="false">IF(J5="","",I5+J5)</f>
        <v>2133</v>
      </c>
      <c r="J6" s="21" t="n">
        <v>21</v>
      </c>
      <c r="K6" s="20" t="n">
        <f aca="false">IF(L5="","",K5+L5)</f>
        <v>2151</v>
      </c>
      <c r="L6" s="21" t="n">
        <v>21</v>
      </c>
      <c r="M6" s="22" t="n">
        <f aca="false">K6-I6</f>
        <v>18</v>
      </c>
      <c r="N6" s="23" t="n">
        <f aca="false">(M6/I6)*100</f>
        <v>0.843881856540084</v>
      </c>
      <c r="O6" s="14" t="n">
        <v>2</v>
      </c>
      <c r="P6" s="20" t="n">
        <f aca="false">IF(Q5="","",P5+Q5)</f>
        <v>2737</v>
      </c>
      <c r="Q6" s="21" t="n">
        <v>28</v>
      </c>
      <c r="R6" s="20" t="n">
        <f aca="false">IF(S5="","",R5+S5)</f>
        <v>2756</v>
      </c>
      <c r="S6" s="21" t="n">
        <v>28</v>
      </c>
      <c r="T6" s="22" t="n">
        <f aca="false">R6-P6</f>
        <v>19</v>
      </c>
      <c r="U6" s="23" t="n">
        <f aca="false">(T6/P6)*100</f>
        <v>0.694190719766167</v>
      </c>
    </row>
    <row r="7" s="19" customFormat="true" ht="12.6" hidden="false" customHeight="true" outlineLevel="0" collapsed="false">
      <c r="A7" s="14" t="n">
        <v>3</v>
      </c>
      <c r="B7" s="20" t="n">
        <f aca="false">IF(C6="","",B6+C6)</f>
        <v>1817</v>
      </c>
      <c r="C7" s="21" t="n">
        <v>27</v>
      </c>
      <c r="D7" s="20" t="n">
        <f aca="false">IF(E6="","",D6+E6)</f>
        <v>1834</v>
      </c>
      <c r="E7" s="21" t="n">
        <v>27</v>
      </c>
      <c r="F7" s="22" t="n">
        <f aca="false">D7-B7</f>
        <v>17</v>
      </c>
      <c r="G7" s="23" t="n">
        <f aca="false">(F7/B7)*100</f>
        <v>0.935608145294441</v>
      </c>
      <c r="H7" s="14" t="n">
        <v>3</v>
      </c>
      <c r="I7" s="20" t="n">
        <f aca="false">IF(J6="","",I6+J6)</f>
        <v>2154</v>
      </c>
      <c r="J7" s="21" t="n">
        <v>21</v>
      </c>
      <c r="K7" s="20" t="n">
        <f aca="false">IF(L6="","",K6+L6)</f>
        <v>2172</v>
      </c>
      <c r="L7" s="21" t="n">
        <v>21</v>
      </c>
      <c r="M7" s="22" t="n">
        <f aca="false">K7-I7</f>
        <v>18</v>
      </c>
      <c r="N7" s="23" t="n">
        <f aca="false">(M7/I7)*100</f>
        <v>0.835654596100279</v>
      </c>
      <c r="O7" s="14" t="n">
        <v>3</v>
      </c>
      <c r="P7" s="20" t="n">
        <f aca="false">IF(Q6="","",P6+Q6)</f>
        <v>2765</v>
      </c>
      <c r="Q7" s="21" t="n">
        <v>28</v>
      </c>
      <c r="R7" s="20" t="n">
        <f aca="false">IF(S6="","",R6+S6)</f>
        <v>2784</v>
      </c>
      <c r="S7" s="21" t="n">
        <v>28</v>
      </c>
      <c r="T7" s="22" t="n">
        <f aca="false">R7-P7</f>
        <v>19</v>
      </c>
      <c r="U7" s="23" t="n">
        <f aca="false">(T7/P7)*100</f>
        <v>0.687160940325497</v>
      </c>
    </row>
    <row r="8" s="19" customFormat="true" ht="12.6" hidden="false" customHeight="true" outlineLevel="0" collapsed="false">
      <c r="A8" s="24" t="n">
        <v>4</v>
      </c>
      <c r="B8" s="25" t="n">
        <f aca="false">IF(C7="","",B7+C7)</f>
        <v>1844</v>
      </c>
      <c r="C8" s="26" t="n">
        <v>27</v>
      </c>
      <c r="D8" s="25" t="n">
        <f aca="false">IF(E7="","",D7+E7)</f>
        <v>1861</v>
      </c>
      <c r="E8" s="26" t="n">
        <v>27</v>
      </c>
      <c r="F8" s="27" t="n">
        <f aca="false">D8-B8</f>
        <v>17</v>
      </c>
      <c r="G8" s="28" t="n">
        <f aca="false">(F8/B8)*100</f>
        <v>0.921908893709328</v>
      </c>
      <c r="H8" s="24" t="n">
        <v>4</v>
      </c>
      <c r="I8" s="25" t="n">
        <f aca="false">IF(J7="","",I7+J7)</f>
        <v>2175</v>
      </c>
      <c r="J8" s="26" t="n">
        <v>19</v>
      </c>
      <c r="K8" s="25" t="n">
        <f aca="false">IF(L7="","",K7+L7)</f>
        <v>2193</v>
      </c>
      <c r="L8" s="26" t="n">
        <v>19</v>
      </c>
      <c r="M8" s="27" t="n">
        <f aca="false">K8-I8</f>
        <v>18</v>
      </c>
      <c r="N8" s="28" t="n">
        <f aca="false">(M8/I8)*100</f>
        <v>0.827586206896552</v>
      </c>
      <c r="O8" s="24" t="n">
        <v>4</v>
      </c>
      <c r="P8" s="25" t="n">
        <f aca="false">IF(Q7="","",P7+Q7)</f>
        <v>2793</v>
      </c>
      <c r="Q8" s="26" t="n">
        <v>29</v>
      </c>
      <c r="R8" s="25" t="n">
        <f aca="false">IF(S7="","",R7+S7)</f>
        <v>2812</v>
      </c>
      <c r="S8" s="26" t="n">
        <v>29</v>
      </c>
      <c r="T8" s="27" t="n">
        <f aca="false">R8-P8</f>
        <v>19</v>
      </c>
      <c r="U8" s="28" t="n">
        <f aca="false">(T8/P8)*100</f>
        <v>0.680272108843537</v>
      </c>
    </row>
    <row r="9" s="19" customFormat="true" ht="12.6" hidden="false" customHeight="true" outlineLevel="0" collapsed="false">
      <c r="A9" s="14" t="n">
        <v>5</v>
      </c>
      <c r="B9" s="20" t="n">
        <f aca="false">IF(C8="","",B8+C8)</f>
        <v>1871</v>
      </c>
      <c r="C9" s="21" t="n">
        <v>28</v>
      </c>
      <c r="D9" s="20" t="n">
        <f aca="false">IF(E8="","",D8+E8)</f>
        <v>1888</v>
      </c>
      <c r="E9" s="21" t="n">
        <v>28</v>
      </c>
      <c r="F9" s="22" t="n">
        <f aca="false">D9-B9</f>
        <v>17</v>
      </c>
      <c r="G9" s="23" t="n">
        <f aca="false">(F9/B9)*100</f>
        <v>0.908605024051309</v>
      </c>
      <c r="H9" s="14" t="n">
        <v>5</v>
      </c>
      <c r="I9" s="20" t="n">
        <f aca="false">IF(J8="","",I8+J8)</f>
        <v>2194</v>
      </c>
      <c r="J9" s="21" t="n">
        <v>21</v>
      </c>
      <c r="K9" s="20" t="n">
        <f aca="false">IF(L8="","",K8+L8)</f>
        <v>2212</v>
      </c>
      <c r="L9" s="21" t="n">
        <v>21</v>
      </c>
      <c r="M9" s="22" t="n">
        <f aca="false">K9-I9</f>
        <v>18</v>
      </c>
      <c r="N9" s="23" t="n">
        <f aca="false">(M9/I9)*100</f>
        <v>0.820419325432999</v>
      </c>
      <c r="O9" s="14" t="n">
        <v>5</v>
      </c>
      <c r="P9" s="20" t="n">
        <f aca="false">IF(Q8="","",P8+Q8)</f>
        <v>2822</v>
      </c>
      <c r="Q9" s="21" t="n">
        <v>26</v>
      </c>
      <c r="R9" s="20" t="n">
        <f aca="false">IF(S8="","",R8+S8)</f>
        <v>2841</v>
      </c>
      <c r="S9" s="21" t="n">
        <v>26</v>
      </c>
      <c r="T9" s="22" t="n">
        <f aca="false">R9-P9</f>
        <v>19</v>
      </c>
      <c r="U9" s="23" t="n">
        <f aca="false">(T9/P9)*100</f>
        <v>0.673281360737066</v>
      </c>
    </row>
    <row r="10" s="19" customFormat="true" ht="12.6" hidden="false" customHeight="true" outlineLevel="0" collapsed="false">
      <c r="A10" s="14" t="n">
        <v>6</v>
      </c>
      <c r="B10" s="20" t="n">
        <f aca="false">IF(C9="","",B9+C9)</f>
        <v>1899</v>
      </c>
      <c r="C10" s="21" t="n">
        <v>28</v>
      </c>
      <c r="D10" s="20" t="n">
        <f aca="false">IF(E9="","",D9+E9)</f>
        <v>1916</v>
      </c>
      <c r="E10" s="21" t="n">
        <v>28</v>
      </c>
      <c r="F10" s="22" t="n">
        <f aca="false">D10-B10</f>
        <v>17</v>
      </c>
      <c r="G10" s="23" t="n">
        <f aca="false">(F10/B10)*100</f>
        <v>0.895208004212744</v>
      </c>
      <c r="H10" s="14" t="n">
        <v>6</v>
      </c>
      <c r="I10" s="20" t="n">
        <f aca="false">IF(J9="","",I9+J9)</f>
        <v>2215</v>
      </c>
      <c r="J10" s="21" t="n">
        <v>21</v>
      </c>
      <c r="K10" s="20" t="n">
        <f aca="false">IF(L9="","",K9+L9)</f>
        <v>2233</v>
      </c>
      <c r="L10" s="21" t="n">
        <v>21</v>
      </c>
      <c r="M10" s="22" t="n">
        <f aca="false">K10-I10</f>
        <v>18</v>
      </c>
      <c r="N10" s="23" t="n">
        <f aca="false">(M10/I10)*100</f>
        <v>0.812641083521445</v>
      </c>
      <c r="O10" s="14" t="n">
        <v>6</v>
      </c>
      <c r="P10" s="20" t="n">
        <f aca="false">IF(Q9="","",P9+Q9)</f>
        <v>2848</v>
      </c>
      <c r="Q10" s="21" t="n">
        <v>23</v>
      </c>
      <c r="R10" s="20" t="n">
        <f aca="false">IF(S9="","",R9+S9)</f>
        <v>2867</v>
      </c>
      <c r="S10" s="21" t="n">
        <v>23</v>
      </c>
      <c r="T10" s="22" t="n">
        <f aca="false">R10-P10</f>
        <v>19</v>
      </c>
      <c r="U10" s="23" t="n">
        <f aca="false">(T10/P10)*100</f>
        <v>0.667134831460674</v>
      </c>
    </row>
    <row r="11" s="19" customFormat="true" ht="12.6" hidden="false" customHeight="true" outlineLevel="0" collapsed="false">
      <c r="A11" s="14" t="n">
        <v>7</v>
      </c>
      <c r="B11" s="20" t="n">
        <f aca="false">IF(C10="","",B10+C10)</f>
        <v>1927</v>
      </c>
      <c r="C11" s="21" t="n">
        <v>29</v>
      </c>
      <c r="D11" s="20" t="n">
        <f aca="false">IF(E10="","",D10+E10)</f>
        <v>1944</v>
      </c>
      <c r="E11" s="21" t="n">
        <v>29</v>
      </c>
      <c r="F11" s="22" t="n">
        <f aca="false">D11-B11</f>
        <v>17</v>
      </c>
      <c r="G11" s="23" t="n">
        <f aca="false">(F11/B11)*100</f>
        <v>0.882200311364816</v>
      </c>
      <c r="H11" s="14" t="n">
        <v>7</v>
      </c>
      <c r="I11" s="20" t="n">
        <f aca="false">IF(J10="","",I10+J10)</f>
        <v>2236</v>
      </c>
      <c r="J11" s="21" t="n">
        <v>20</v>
      </c>
      <c r="K11" s="20" t="n">
        <f aca="false">IF(L10="","",K10+L10)</f>
        <v>2254</v>
      </c>
      <c r="L11" s="21" t="n">
        <v>20</v>
      </c>
      <c r="M11" s="22" t="n">
        <f aca="false">K11-I11</f>
        <v>18</v>
      </c>
      <c r="N11" s="23" t="n">
        <f aca="false">(M11/I11)*100</f>
        <v>0.805008944543828</v>
      </c>
      <c r="O11" s="14" t="n">
        <v>7</v>
      </c>
      <c r="P11" s="20" t="n">
        <f aca="false">IF(Q10="","",P10+Q10)</f>
        <v>2871</v>
      </c>
      <c r="Q11" s="21" t="n">
        <v>25</v>
      </c>
      <c r="R11" s="20" t="n">
        <f aca="false">IF(S10="","",R10+S10)</f>
        <v>2890</v>
      </c>
      <c r="S11" s="21" t="n">
        <v>24</v>
      </c>
      <c r="T11" s="22" t="n">
        <f aca="false">R11-P11</f>
        <v>19</v>
      </c>
      <c r="U11" s="23" t="n">
        <f aca="false">(T11/P11)*100</f>
        <v>0.661790316962731</v>
      </c>
    </row>
    <row r="12" s="19" customFormat="true" ht="12.6" hidden="false" customHeight="true" outlineLevel="0" collapsed="false">
      <c r="A12" s="24" t="n">
        <v>8</v>
      </c>
      <c r="B12" s="25" t="n">
        <f aca="false">IF(C11="","",B11+C11)</f>
        <v>1956</v>
      </c>
      <c r="C12" s="26" t="n">
        <v>29</v>
      </c>
      <c r="D12" s="25" t="n">
        <f aca="false">IF(E11="","",D11+E11)</f>
        <v>1973</v>
      </c>
      <c r="E12" s="26" t="n">
        <v>29</v>
      </c>
      <c r="F12" s="27" t="n">
        <f aca="false">D12-B12</f>
        <v>17</v>
      </c>
      <c r="G12" s="28" t="n">
        <f aca="false">(F12/B12)*100</f>
        <v>0.869120654396728</v>
      </c>
      <c r="H12" s="24" t="n">
        <v>8</v>
      </c>
      <c r="I12" s="25" t="n">
        <f aca="false">IF(J11="","",I11+J11)</f>
        <v>2256</v>
      </c>
      <c r="J12" s="26" t="n">
        <v>22</v>
      </c>
      <c r="K12" s="25" t="n">
        <f aca="false">IF(L11="","",K11+L11)</f>
        <v>2274</v>
      </c>
      <c r="L12" s="26" t="n">
        <v>22</v>
      </c>
      <c r="M12" s="27" t="n">
        <f aca="false">K12-I12</f>
        <v>18</v>
      </c>
      <c r="N12" s="28" t="n">
        <f aca="false">(M12/I12)*100</f>
        <v>0.797872340425532</v>
      </c>
      <c r="O12" s="24" t="n">
        <v>8</v>
      </c>
      <c r="P12" s="25" t="n">
        <f aca="false">IF(Q11="","",P11+Q11)</f>
        <v>2896</v>
      </c>
      <c r="Q12" s="26" t="n">
        <v>25</v>
      </c>
      <c r="R12" s="25" t="n">
        <f aca="false">IF(S11="","",R11+S11)</f>
        <v>2914</v>
      </c>
      <c r="S12" s="26" t="n">
        <v>25</v>
      </c>
      <c r="T12" s="27" t="n">
        <f aca="false">R12-P12</f>
        <v>18</v>
      </c>
      <c r="U12" s="28" t="n">
        <f aca="false">(T12/P12)*100</f>
        <v>0.621546961325967</v>
      </c>
    </row>
    <row r="13" s="19" customFormat="true" ht="12.6" hidden="false" customHeight="true" outlineLevel="0" collapsed="false">
      <c r="A13" s="14" t="n">
        <v>9</v>
      </c>
      <c r="B13" s="20" t="n">
        <f aca="false">IF(C12="","",B12+C12)</f>
        <v>1985</v>
      </c>
      <c r="C13" s="21" t="n">
        <v>30</v>
      </c>
      <c r="D13" s="20" t="n">
        <f aca="false">IF(E12="","",D12+E12)</f>
        <v>2002</v>
      </c>
      <c r="E13" s="21" t="n">
        <v>30</v>
      </c>
      <c r="F13" s="22" t="n">
        <f aca="false">D13-B13</f>
        <v>17</v>
      </c>
      <c r="G13" s="23" t="n">
        <f aca="false">(F13/B13)*100</f>
        <v>0.856423173803527</v>
      </c>
      <c r="H13" s="14" t="n">
        <v>9</v>
      </c>
      <c r="I13" s="20" t="n">
        <f aca="false">IF(J12="","",I12+J12)</f>
        <v>2278</v>
      </c>
      <c r="J13" s="21" t="n">
        <v>24</v>
      </c>
      <c r="K13" s="20" t="n">
        <f aca="false">IF(L12="","",K12+L12)</f>
        <v>2296</v>
      </c>
      <c r="L13" s="21" t="n">
        <v>24</v>
      </c>
      <c r="M13" s="22" t="n">
        <f aca="false">K13-I13</f>
        <v>18</v>
      </c>
      <c r="N13" s="23" t="n">
        <f aca="false">(M13/I13)*100</f>
        <v>0.790166812993854</v>
      </c>
      <c r="O13" s="14" t="n">
        <v>9</v>
      </c>
      <c r="P13" s="20" t="n">
        <f aca="false">IF(Q12="","",P12+Q12)</f>
        <v>2921</v>
      </c>
      <c r="Q13" s="21" t="n">
        <v>26</v>
      </c>
      <c r="R13" s="20" t="n">
        <f aca="false">IF(S12="","",R12+S12)</f>
        <v>2939</v>
      </c>
      <c r="S13" s="21" t="n">
        <v>26</v>
      </c>
      <c r="T13" s="22" t="n">
        <f aca="false">R13-P13</f>
        <v>18</v>
      </c>
      <c r="U13" s="23" t="n">
        <f aca="false">(T13/P13)*100</f>
        <v>0.616227319411161</v>
      </c>
    </row>
    <row r="14" s="19" customFormat="true" ht="12.6" hidden="false" customHeight="true" outlineLevel="0" collapsed="false">
      <c r="A14" s="14" t="n">
        <v>10</v>
      </c>
      <c r="B14" s="20" t="n">
        <f aca="false">IF(C13="","",B13+C13)</f>
        <v>2015</v>
      </c>
      <c r="C14" s="21" t="n">
        <v>29</v>
      </c>
      <c r="D14" s="20" t="n">
        <f aca="false">IF(E13="","",D13+E13)</f>
        <v>2032</v>
      </c>
      <c r="E14" s="21" t="n">
        <v>29</v>
      </c>
      <c r="F14" s="22" t="n">
        <f aca="false">D14-B14</f>
        <v>17</v>
      </c>
      <c r="G14" s="23" t="n">
        <f aca="false">(F14/B14)*100</f>
        <v>0.843672456575683</v>
      </c>
      <c r="H14" s="14" t="n">
        <v>10</v>
      </c>
      <c r="I14" s="20" t="n">
        <f aca="false">IF(J13="","",I13+J13)</f>
        <v>2302</v>
      </c>
      <c r="J14" s="21" t="n">
        <v>24</v>
      </c>
      <c r="K14" s="20" t="n">
        <f aca="false">IF(L13="","",K13+L13)</f>
        <v>2320</v>
      </c>
      <c r="L14" s="21" t="n">
        <v>24</v>
      </c>
      <c r="M14" s="22" t="n">
        <f aca="false">K14-I14</f>
        <v>18</v>
      </c>
      <c r="N14" s="23" t="n">
        <f aca="false">(M14/I14)*100</f>
        <v>0.781928757602085</v>
      </c>
      <c r="O14" s="14" t="n">
        <v>10</v>
      </c>
      <c r="P14" s="20" t="n">
        <f aca="false">IF(Q13="","",P13+Q13)</f>
        <v>2947</v>
      </c>
      <c r="Q14" s="21" t="n">
        <v>24</v>
      </c>
      <c r="R14" s="20" t="n">
        <f aca="false">IF(S13="","",R13+S13)</f>
        <v>2965</v>
      </c>
      <c r="S14" s="21" t="n">
        <v>24</v>
      </c>
      <c r="T14" s="22" t="n">
        <f aca="false">R14-P14</f>
        <v>18</v>
      </c>
      <c r="U14" s="23" t="n">
        <f aca="false">(T14/P14)*100</f>
        <v>0.610790634543604</v>
      </c>
    </row>
    <row r="15" s="19" customFormat="true" ht="12.6" hidden="false" customHeight="true" outlineLevel="0" collapsed="false">
      <c r="A15" s="14" t="n">
        <v>11</v>
      </c>
      <c r="B15" s="20" t="n">
        <f aca="false">IF(C14="","",B14+C14)</f>
        <v>2044</v>
      </c>
      <c r="C15" s="21" t="n">
        <v>29</v>
      </c>
      <c r="D15" s="20" t="n">
        <f aca="false">IF(E14="","",D14+E14)</f>
        <v>2061</v>
      </c>
      <c r="E15" s="21" t="n">
        <v>29</v>
      </c>
      <c r="F15" s="22" t="n">
        <f aca="false">D15-B15</f>
        <v>17</v>
      </c>
      <c r="G15" s="23" t="n">
        <f aca="false">(F15/B15)*100</f>
        <v>0.831702544031311</v>
      </c>
      <c r="H15" s="14" t="n">
        <v>11</v>
      </c>
      <c r="I15" s="20" t="n">
        <f aca="false">IF(J14="","",I14+J14)</f>
        <v>2326</v>
      </c>
      <c r="J15" s="21" t="n">
        <v>24</v>
      </c>
      <c r="K15" s="20" t="n">
        <f aca="false">IF(L14="","",K14+L14)</f>
        <v>2344</v>
      </c>
      <c r="L15" s="21" t="n">
        <v>24</v>
      </c>
      <c r="M15" s="22" t="n">
        <f aca="false">K15-I15</f>
        <v>18</v>
      </c>
      <c r="N15" s="23" t="n">
        <f aca="false">(M15/I15)*100</f>
        <v>0.773860705073087</v>
      </c>
      <c r="O15" s="14" t="n">
        <v>11</v>
      </c>
      <c r="P15" s="20" t="n">
        <f aca="false">IF(Q14="","",P14+Q14)</f>
        <v>2971</v>
      </c>
      <c r="Q15" s="21" t="n">
        <v>26</v>
      </c>
      <c r="R15" s="20" t="n">
        <f aca="false">IF(S14="","",R14+S14)</f>
        <v>2989</v>
      </c>
      <c r="S15" s="21" t="n">
        <v>26</v>
      </c>
      <c r="T15" s="22" t="n">
        <f aca="false">R15-P15</f>
        <v>18</v>
      </c>
      <c r="U15" s="23" t="n">
        <f aca="false">(T15/P15)*100</f>
        <v>0.605856613934702</v>
      </c>
    </row>
    <row r="16" s="19" customFormat="true" ht="12.6" hidden="false" customHeight="true" outlineLevel="0" collapsed="false">
      <c r="A16" s="24" t="n">
        <v>12</v>
      </c>
      <c r="B16" s="25" t="n">
        <f aca="false">IF(C15="","",B15+C15)</f>
        <v>2073</v>
      </c>
      <c r="C16" s="26" t="n">
        <v>27</v>
      </c>
      <c r="D16" s="25" t="n">
        <f aca="false">IF(E15="","",D15+E15)</f>
        <v>2090</v>
      </c>
      <c r="E16" s="26" t="n">
        <v>27</v>
      </c>
      <c r="F16" s="27" t="n">
        <f aca="false">D16-B16</f>
        <v>17</v>
      </c>
      <c r="G16" s="28" t="n">
        <f aca="false">(F16/B16)*100</f>
        <v>0.820067534973468</v>
      </c>
      <c r="H16" s="24" t="n">
        <v>12</v>
      </c>
      <c r="I16" s="25" t="n">
        <f aca="false">IF(J15="","",I15+J15)</f>
        <v>2350</v>
      </c>
      <c r="J16" s="26" t="n">
        <v>22</v>
      </c>
      <c r="K16" s="25" t="n">
        <f aca="false">IF(L15="","",K15+L15)</f>
        <v>2368</v>
      </c>
      <c r="L16" s="26" t="n">
        <v>22</v>
      </c>
      <c r="M16" s="27" t="n">
        <f aca="false">K16-I16</f>
        <v>18</v>
      </c>
      <c r="N16" s="28" t="n">
        <f aca="false">(M16/I16)*100</f>
        <v>0.765957446808511</v>
      </c>
      <c r="O16" s="24" t="n">
        <v>12</v>
      </c>
      <c r="P16" s="25" t="n">
        <f aca="false">IF(Q15="","",P15+Q15)</f>
        <v>2997</v>
      </c>
      <c r="Q16" s="26" t="n">
        <v>23</v>
      </c>
      <c r="R16" s="25" t="n">
        <f aca="false">IF(S15="","",R15+S15)</f>
        <v>3015</v>
      </c>
      <c r="S16" s="26" t="n">
        <v>23</v>
      </c>
      <c r="T16" s="27" t="n">
        <f aca="false">R16-P16</f>
        <v>18</v>
      </c>
      <c r="U16" s="28" t="n">
        <f aca="false">(T16/P16)*100</f>
        <v>0.600600600600601</v>
      </c>
    </row>
    <row r="17" s="19" customFormat="true" ht="12.6" hidden="false" customHeight="true" outlineLevel="0" collapsed="false">
      <c r="A17" s="14" t="n">
        <v>13</v>
      </c>
      <c r="B17" s="20" t="n">
        <f aca="false">IF(C16="","",B16+C16)</f>
        <v>2100</v>
      </c>
      <c r="C17" s="21" t="n">
        <v>17</v>
      </c>
      <c r="D17" s="20" t="n">
        <f aca="false">IF(E16="","",D16+E16)</f>
        <v>2117</v>
      </c>
      <c r="E17" s="21" t="n">
        <v>17</v>
      </c>
      <c r="F17" s="22" t="n">
        <f aca="false">D17-B17</f>
        <v>17</v>
      </c>
      <c r="G17" s="23" t="n">
        <f aca="false">(F17/B17)*100</f>
        <v>0.809523809523809</v>
      </c>
      <c r="H17" s="14" t="n">
        <v>13</v>
      </c>
      <c r="I17" s="20" t="n">
        <f aca="false">IF(J16="","",I16+J16)</f>
        <v>2372</v>
      </c>
      <c r="J17" s="21" t="n">
        <v>23</v>
      </c>
      <c r="K17" s="20" t="n">
        <f aca="false">IF(L16="","",K16+L16)</f>
        <v>2390</v>
      </c>
      <c r="L17" s="21" t="n">
        <v>23</v>
      </c>
      <c r="M17" s="22" t="n">
        <f aca="false">K17-I17</f>
        <v>18</v>
      </c>
      <c r="N17" s="23" t="n">
        <f aca="false">(M17/I17)*100</f>
        <v>0.75885328836425</v>
      </c>
      <c r="O17" s="14" t="n">
        <v>13</v>
      </c>
      <c r="P17" s="20" t="n">
        <f aca="false">IF(Q16="","",P16+Q16)</f>
        <v>3020</v>
      </c>
      <c r="Q17" s="21" t="n">
        <v>20</v>
      </c>
      <c r="R17" s="20" t="n">
        <f aca="false">IF(S16="","",R16+S16)</f>
        <v>3038</v>
      </c>
      <c r="S17" s="21" t="n">
        <v>20</v>
      </c>
      <c r="T17" s="22" t="n">
        <f aca="false">R17-P17</f>
        <v>18</v>
      </c>
      <c r="U17" s="23" t="n">
        <f aca="false">(T17/P17)*100</f>
        <v>0.596026490066225</v>
      </c>
    </row>
    <row r="18" s="19" customFormat="true" ht="12.6" hidden="false" customHeight="true" outlineLevel="0" collapsed="false">
      <c r="A18" s="14" t="n">
        <v>14</v>
      </c>
      <c r="B18" s="20" t="n">
        <f aca="false">IF(C17="","",B17+C17)</f>
        <v>2117</v>
      </c>
      <c r="C18" s="21" t="n">
        <v>17</v>
      </c>
      <c r="D18" s="20" t="n">
        <f aca="false">IF(E17="","",D17+E17)</f>
        <v>2134</v>
      </c>
      <c r="E18" s="21" t="n">
        <v>18</v>
      </c>
      <c r="F18" s="22" t="n">
        <f aca="false">D18-B18</f>
        <v>17</v>
      </c>
      <c r="G18" s="23" t="n">
        <f aca="false">(F18/B18)*100</f>
        <v>0.803023145961266</v>
      </c>
      <c r="H18" s="14" t="n">
        <v>14</v>
      </c>
      <c r="I18" s="20" t="n">
        <f aca="false">IF(J17="","",I17+J17)</f>
        <v>2395</v>
      </c>
      <c r="J18" s="21" t="n">
        <v>23</v>
      </c>
      <c r="K18" s="20" t="n">
        <f aca="false">IF(L17="","",K17+L17)</f>
        <v>2413</v>
      </c>
      <c r="L18" s="21" t="n">
        <v>23</v>
      </c>
      <c r="M18" s="22" t="n">
        <f aca="false">K18-I18</f>
        <v>18</v>
      </c>
      <c r="N18" s="23" t="n">
        <f aca="false">(M18/I18)*100</f>
        <v>0.751565762004175</v>
      </c>
      <c r="O18" s="14" t="n">
        <v>14</v>
      </c>
      <c r="P18" s="20" t="n">
        <f aca="false">IF(Q17="","",P17+Q17)</f>
        <v>3040</v>
      </c>
      <c r="Q18" s="21" t="n">
        <v>21</v>
      </c>
      <c r="R18" s="20" t="n">
        <f aca="false">IF(S17="","",R17+S17)</f>
        <v>3058</v>
      </c>
      <c r="S18" s="21" t="n">
        <v>21</v>
      </c>
      <c r="T18" s="22" t="n">
        <f aca="false">R18-P18</f>
        <v>18</v>
      </c>
      <c r="U18" s="23" t="n">
        <f aca="false">(T18/P18)*100</f>
        <v>0.592105263157895</v>
      </c>
    </row>
    <row r="19" s="19" customFormat="true" ht="12.6" hidden="false" customHeight="true" outlineLevel="0" collapsed="false">
      <c r="A19" s="14" t="n">
        <v>15</v>
      </c>
      <c r="B19" s="20" t="n">
        <f aca="false">IF(C18="","",B18+C18)</f>
        <v>2134</v>
      </c>
      <c r="C19" s="21" t="n">
        <v>17</v>
      </c>
      <c r="D19" s="20" t="n">
        <f aca="false">IF(E18="","",D18+E18)</f>
        <v>2152</v>
      </c>
      <c r="E19" s="21" t="n">
        <v>17</v>
      </c>
      <c r="F19" s="22" t="n">
        <f aca="false">D19-B19</f>
        <v>18</v>
      </c>
      <c r="G19" s="23" t="n">
        <f aca="false">(F19/B19)*100</f>
        <v>0.84348641049672</v>
      </c>
      <c r="H19" s="14" t="n">
        <v>15</v>
      </c>
      <c r="I19" s="20" t="n">
        <f aca="false">IF(J18="","",I18+J18)</f>
        <v>2418</v>
      </c>
      <c r="J19" s="21" t="n">
        <v>23</v>
      </c>
      <c r="K19" s="20" t="n">
        <f aca="false">IF(L18="","",K18+L18)</f>
        <v>2436</v>
      </c>
      <c r="L19" s="21" t="n">
        <v>23</v>
      </c>
      <c r="M19" s="22" t="n">
        <f aca="false">K19-I19</f>
        <v>18</v>
      </c>
      <c r="N19" s="23" t="n">
        <f aca="false">(M19/I19)*100</f>
        <v>0.744416873449132</v>
      </c>
      <c r="O19" s="14" t="n">
        <v>15</v>
      </c>
      <c r="P19" s="20" t="n">
        <f aca="false">IF(Q18="","",P18+Q18)</f>
        <v>3061</v>
      </c>
      <c r="Q19" s="21" t="n">
        <v>21</v>
      </c>
      <c r="R19" s="20" t="n">
        <f aca="false">IF(S18="","",R18+S18)</f>
        <v>3079</v>
      </c>
      <c r="S19" s="21" t="n">
        <v>19</v>
      </c>
      <c r="T19" s="22" t="n">
        <f aca="false">R19-P19</f>
        <v>18</v>
      </c>
      <c r="U19" s="23" t="n">
        <f aca="false">(T19/P19)*100</f>
        <v>0.588043123162365</v>
      </c>
    </row>
    <row r="20" s="19" customFormat="true" ht="12.6" hidden="false" customHeight="true" outlineLevel="0" collapsed="false">
      <c r="A20" s="24" t="n">
        <v>16</v>
      </c>
      <c r="B20" s="25" t="n">
        <f aca="false">IF(C19="","",B19+C19)</f>
        <v>2151</v>
      </c>
      <c r="C20" s="26" t="n">
        <v>17</v>
      </c>
      <c r="D20" s="25" t="n">
        <f aca="false">IF(E19="","",D19+E19)</f>
        <v>2169</v>
      </c>
      <c r="E20" s="26" t="n">
        <v>17</v>
      </c>
      <c r="F20" s="27" t="n">
        <f aca="false">D20-B20</f>
        <v>18</v>
      </c>
      <c r="G20" s="28" t="n">
        <f aca="false">(F20/B20)*100</f>
        <v>0.836820083682008</v>
      </c>
      <c r="H20" s="24" t="n">
        <v>16</v>
      </c>
      <c r="I20" s="25" t="n">
        <f aca="false">IF(J19="","",I19+J19)</f>
        <v>2441</v>
      </c>
      <c r="J20" s="26" t="n">
        <v>23</v>
      </c>
      <c r="K20" s="25" t="n">
        <f aca="false">IF(L19="","",K19+L19)</f>
        <v>2459</v>
      </c>
      <c r="L20" s="26" t="n">
        <v>23</v>
      </c>
      <c r="M20" s="27" t="n">
        <f aca="false">K20-I20</f>
        <v>18</v>
      </c>
      <c r="N20" s="28" t="n">
        <f aca="false">(M20/I20)*100</f>
        <v>0.737402703809914</v>
      </c>
      <c r="O20" s="24" t="n">
        <v>16</v>
      </c>
      <c r="P20" s="25" t="n">
        <f aca="false">IF(Q19="","",P19+Q19)</f>
        <v>3082</v>
      </c>
      <c r="Q20" s="26" t="n">
        <v>24</v>
      </c>
      <c r="R20" s="25" t="n">
        <f aca="false">IF(S19="","",R19+S19)</f>
        <v>3098</v>
      </c>
      <c r="S20" s="26" t="n">
        <v>24</v>
      </c>
      <c r="T20" s="27" t="n">
        <f aca="false">R20-P20</f>
        <v>16</v>
      </c>
      <c r="U20" s="28" t="n">
        <f aca="false">(T20/P20)*100</f>
        <v>0.519143413367943</v>
      </c>
    </row>
    <row r="21" s="19" customFormat="true" ht="12.6" hidden="false" customHeight="true" outlineLevel="0" collapsed="false">
      <c r="A21" s="14" t="n">
        <v>17</v>
      </c>
      <c r="B21" s="20" t="n">
        <f aca="false">IF(C20="","",B20+C20)</f>
        <v>2168</v>
      </c>
      <c r="C21" s="21" t="n">
        <v>18</v>
      </c>
      <c r="D21" s="20" t="n">
        <f aca="false">IF(E20="","",D20+E20)</f>
        <v>2186</v>
      </c>
      <c r="E21" s="21" t="n">
        <v>18</v>
      </c>
      <c r="F21" s="22" t="n">
        <f aca="false">D21-B21</f>
        <v>18</v>
      </c>
      <c r="G21" s="23" t="n">
        <f aca="false">(F21/B21)*100</f>
        <v>0.830258302583026</v>
      </c>
      <c r="H21" s="14" t="n">
        <v>17</v>
      </c>
      <c r="I21" s="20" t="n">
        <f aca="false">IF(J20="","",I20+J20)</f>
        <v>2464</v>
      </c>
      <c r="J21" s="21" t="n">
        <v>31</v>
      </c>
      <c r="K21" s="20" t="n">
        <f aca="false">IF(L20="","",K20+L20)</f>
        <v>2482</v>
      </c>
      <c r="L21" s="21" t="n">
        <v>31</v>
      </c>
      <c r="M21" s="22" t="n">
        <f aca="false">K21-I21</f>
        <v>18</v>
      </c>
      <c r="N21" s="23" t="n">
        <f aca="false">(M21/I21)*100</f>
        <v>0.730519480519481</v>
      </c>
      <c r="O21" s="14" t="n">
        <v>17</v>
      </c>
      <c r="P21" s="20" t="n">
        <f aca="false">IF(Q20="","",P20+Q20)</f>
        <v>3106</v>
      </c>
      <c r="Q21" s="21" t="n">
        <v>26</v>
      </c>
      <c r="R21" s="20" t="n">
        <f aca="false">IF(S20="","",R20+S20)</f>
        <v>3122</v>
      </c>
      <c r="S21" s="21" t="n">
        <v>26</v>
      </c>
      <c r="T21" s="22" t="n">
        <f aca="false">R21-P21</f>
        <v>16</v>
      </c>
      <c r="U21" s="23" t="n">
        <f aca="false">(T21/P21)*100</f>
        <v>0.51513200257566</v>
      </c>
    </row>
    <row r="22" s="19" customFormat="true" ht="12.6" hidden="false" customHeight="true" outlineLevel="0" collapsed="false">
      <c r="A22" s="14" t="n">
        <v>18</v>
      </c>
      <c r="B22" s="20" t="n">
        <f aca="false">IF(C21="","",B21+C21)</f>
        <v>2186</v>
      </c>
      <c r="C22" s="21" t="n">
        <v>18</v>
      </c>
      <c r="D22" s="20" t="n">
        <f aca="false">IF(E21="","",D21+E21)</f>
        <v>2204</v>
      </c>
      <c r="E22" s="21" t="n">
        <v>18</v>
      </c>
      <c r="F22" s="22" t="n">
        <f aca="false">D22-B22</f>
        <v>18</v>
      </c>
      <c r="G22" s="23" t="n">
        <f aca="false">(F22/B22)*100</f>
        <v>0.823421774931382</v>
      </c>
      <c r="H22" s="14" t="n">
        <v>18</v>
      </c>
      <c r="I22" s="20" t="n">
        <f aca="false">IF(J21="","",I21+J21)</f>
        <v>2495</v>
      </c>
      <c r="J22" s="21" t="n">
        <v>31</v>
      </c>
      <c r="K22" s="20" t="n">
        <f aca="false">IF(L21="","",K21+L21)</f>
        <v>2513</v>
      </c>
      <c r="L22" s="21" t="n">
        <v>31</v>
      </c>
      <c r="M22" s="22" t="n">
        <f aca="false">K22-I22</f>
        <v>18</v>
      </c>
      <c r="N22" s="23" t="n">
        <f aca="false">(M22/I22)*100</f>
        <v>0.721442885771543</v>
      </c>
      <c r="O22" s="14" t="n">
        <v>18</v>
      </c>
      <c r="P22" s="20" t="n">
        <f aca="false">IF(Q21="","",P21+Q21)</f>
        <v>3132</v>
      </c>
      <c r="Q22" s="21" t="n">
        <v>25</v>
      </c>
      <c r="R22" s="20" t="n">
        <f aca="false">IF(S21="","",R21+S21)</f>
        <v>3148</v>
      </c>
      <c r="S22" s="21" t="n">
        <v>24</v>
      </c>
      <c r="T22" s="22" t="n">
        <f aca="false">R22-P22</f>
        <v>16</v>
      </c>
      <c r="U22" s="23" t="n">
        <f aca="false">(T22/P22)*100</f>
        <v>0.510855683269476</v>
      </c>
    </row>
    <row r="23" s="19" customFormat="true" ht="12.6" hidden="false" customHeight="true" outlineLevel="0" collapsed="false">
      <c r="A23" s="14" t="n">
        <v>19</v>
      </c>
      <c r="B23" s="20" t="n">
        <f aca="false">IF(C22="","",B22+C22)</f>
        <v>2204</v>
      </c>
      <c r="C23" s="21" t="n">
        <v>16</v>
      </c>
      <c r="D23" s="20" t="n">
        <f aca="false">IF(E22="","",D22+E22)</f>
        <v>2222</v>
      </c>
      <c r="E23" s="21" t="n">
        <v>16</v>
      </c>
      <c r="F23" s="22" t="n">
        <f aca="false">D23-B23</f>
        <v>18</v>
      </c>
      <c r="G23" s="23" t="n">
        <f aca="false">(F23/B23)*100</f>
        <v>0.816696914700544</v>
      </c>
      <c r="H23" s="14" t="n">
        <v>19</v>
      </c>
      <c r="I23" s="20" t="n">
        <f aca="false">IF(J22="","",I22+J22)</f>
        <v>2526</v>
      </c>
      <c r="J23" s="21" t="n">
        <v>31</v>
      </c>
      <c r="K23" s="20" t="n">
        <f aca="false">IF(L22="","",K22+L22)</f>
        <v>2544</v>
      </c>
      <c r="L23" s="21" t="n">
        <v>31</v>
      </c>
      <c r="M23" s="22" t="n">
        <f aca="false">K23-I23</f>
        <v>18</v>
      </c>
      <c r="N23" s="23" t="n">
        <f aca="false">(M23/I23)*100</f>
        <v>0.712589073634204</v>
      </c>
      <c r="O23" s="14" t="n">
        <v>19</v>
      </c>
      <c r="P23" s="20" t="n">
        <f aca="false">IF(Q22="","",P22+Q22)</f>
        <v>3157</v>
      </c>
      <c r="Q23" s="21" t="n">
        <v>24</v>
      </c>
      <c r="R23" s="20" t="n">
        <f aca="false">IF(S22="","",R22+S22)</f>
        <v>3172</v>
      </c>
      <c r="S23" s="21" t="n">
        <v>24</v>
      </c>
      <c r="T23" s="22" t="n">
        <f aca="false">R23-P23</f>
        <v>15</v>
      </c>
      <c r="U23" s="23" t="n">
        <f aca="false">(T23/P23)*100</f>
        <v>0.475134621476085</v>
      </c>
    </row>
    <row r="24" s="19" customFormat="true" ht="12.6" hidden="false" customHeight="true" outlineLevel="0" collapsed="false">
      <c r="A24" s="24" t="n">
        <v>20</v>
      </c>
      <c r="B24" s="25" t="n">
        <f aca="false">IF(C23="","",B23+C23)</f>
        <v>2220</v>
      </c>
      <c r="C24" s="26" t="n">
        <v>19</v>
      </c>
      <c r="D24" s="25" t="n">
        <f aca="false">IF(E23="","",D23+E23)</f>
        <v>2238</v>
      </c>
      <c r="E24" s="26" t="n">
        <v>19</v>
      </c>
      <c r="F24" s="27" t="n">
        <f aca="false">D24-B24</f>
        <v>18</v>
      </c>
      <c r="G24" s="28" t="n">
        <f aca="false">(F24/B24)*100</f>
        <v>0.810810810810811</v>
      </c>
      <c r="H24" s="24" t="n">
        <v>20</v>
      </c>
      <c r="I24" s="25" t="n">
        <f aca="false">IF(J23="","",I23+J23)</f>
        <v>2557</v>
      </c>
      <c r="J24" s="26" t="n">
        <v>28</v>
      </c>
      <c r="K24" s="25" t="n">
        <f aca="false">IF(L23="","",K23+L23)</f>
        <v>2575</v>
      </c>
      <c r="L24" s="26" t="n">
        <v>28</v>
      </c>
      <c r="M24" s="27" t="n">
        <f aca="false">K24-I24</f>
        <v>18</v>
      </c>
      <c r="N24" s="28" t="n">
        <f aca="false">(M24/I24)*100</f>
        <v>0.703949941337505</v>
      </c>
      <c r="O24" s="24" t="n">
        <v>20</v>
      </c>
      <c r="P24" s="25" t="n">
        <f aca="false">IF(Q23="","",P23+Q23)</f>
        <v>3181</v>
      </c>
      <c r="Q24" s="26" t="n">
        <v>25</v>
      </c>
      <c r="R24" s="25" t="n">
        <f aca="false">IF(S23="","",R23+S23)</f>
        <v>3196</v>
      </c>
      <c r="S24" s="26" t="n">
        <v>25</v>
      </c>
      <c r="T24" s="27" t="n">
        <f aca="false">R24-P24</f>
        <v>15</v>
      </c>
      <c r="U24" s="28" t="n">
        <f aca="false">(T24/P24)*100</f>
        <v>0.471549827098397</v>
      </c>
    </row>
    <row r="25" s="19" customFormat="true" ht="12.6" hidden="false" customHeight="true" outlineLevel="0" collapsed="false">
      <c r="A25" s="14" t="n">
        <v>21</v>
      </c>
      <c r="B25" s="20" t="n">
        <f aca="false">IF(C24="","",B24+C24)</f>
        <v>2239</v>
      </c>
      <c r="C25" s="21" t="n">
        <v>19</v>
      </c>
      <c r="D25" s="20" t="n">
        <f aca="false">IF(E24="","",D24+E24)</f>
        <v>2257</v>
      </c>
      <c r="E25" s="21" t="n">
        <v>19</v>
      </c>
      <c r="F25" s="22" t="n">
        <f aca="false">D25-B25</f>
        <v>18</v>
      </c>
      <c r="G25" s="23" t="n">
        <f aca="false">(F25/B25)*100</f>
        <v>0.80393032603841</v>
      </c>
      <c r="H25" s="14" t="n">
        <v>21</v>
      </c>
      <c r="I25" s="20" t="n">
        <f aca="false">IF(J24="","",I24+J24)</f>
        <v>2585</v>
      </c>
      <c r="J25" s="21" t="n">
        <v>30</v>
      </c>
      <c r="K25" s="20" t="n">
        <f aca="false">IF(L24="","",K24+L24)</f>
        <v>2603</v>
      </c>
      <c r="L25" s="21" t="n">
        <v>30</v>
      </c>
      <c r="M25" s="22" t="n">
        <f aca="false">K25-I25</f>
        <v>18</v>
      </c>
      <c r="N25" s="23" t="n">
        <f aca="false">(M25/I25)*100</f>
        <v>0.696324951644101</v>
      </c>
      <c r="O25" s="14" t="n">
        <v>21</v>
      </c>
      <c r="P25" s="20" t="n">
        <f aca="false">IF(Q24="","",P24+Q24)</f>
        <v>3206</v>
      </c>
      <c r="Q25" s="21" t="n">
        <v>30</v>
      </c>
      <c r="R25" s="20" t="n">
        <f aca="false">IF(S24="","",R24+S24)</f>
        <v>3221</v>
      </c>
      <c r="S25" s="21" t="n">
        <v>29</v>
      </c>
      <c r="T25" s="22" t="n">
        <f aca="false">R25-P25</f>
        <v>15</v>
      </c>
      <c r="U25" s="23" t="n">
        <f aca="false">(T25/P25)*100</f>
        <v>0.467872738615097</v>
      </c>
    </row>
    <row r="26" s="19" customFormat="true" ht="12.6" hidden="false" customHeight="true" outlineLevel="0" collapsed="false">
      <c r="A26" s="14" t="n">
        <v>22</v>
      </c>
      <c r="B26" s="20" t="n">
        <f aca="false">IF(C25="","",B25+C25)</f>
        <v>2258</v>
      </c>
      <c r="C26" s="21" t="n">
        <v>20</v>
      </c>
      <c r="D26" s="20" t="n">
        <f aca="false">IF(E25="","",D25+E25)</f>
        <v>2276</v>
      </c>
      <c r="E26" s="21" t="n">
        <v>20</v>
      </c>
      <c r="F26" s="22" t="n">
        <f aca="false">D26-B26</f>
        <v>18</v>
      </c>
      <c r="G26" s="23" t="n">
        <f aca="false">(F26/B26)*100</f>
        <v>0.797165633303809</v>
      </c>
      <c r="H26" s="14" t="n">
        <v>22</v>
      </c>
      <c r="I26" s="20" t="n">
        <f aca="false">IF(J25="","",I25+J25)</f>
        <v>2615</v>
      </c>
      <c r="J26" s="21" t="n">
        <v>29</v>
      </c>
      <c r="K26" s="20" t="n">
        <f aca="false">IF(L25="","",K25+L25)</f>
        <v>2633</v>
      </c>
      <c r="L26" s="21" t="n">
        <v>29</v>
      </c>
      <c r="M26" s="22" t="n">
        <f aca="false">K26-I26</f>
        <v>18</v>
      </c>
      <c r="N26" s="23" t="n">
        <f aca="false">(M26/I26)*100</f>
        <v>0.688336520076482</v>
      </c>
      <c r="O26" s="14" t="n">
        <v>22</v>
      </c>
      <c r="P26" s="20" t="n">
        <f aca="false">IF(Q25="","",P25+Q25)</f>
        <v>3236</v>
      </c>
      <c r="Q26" s="21" t="n">
        <v>27</v>
      </c>
      <c r="R26" s="20" t="n">
        <f aca="false">IF(S25="","",R25+S25)</f>
        <v>3250</v>
      </c>
      <c r="S26" s="21" t="n">
        <v>27</v>
      </c>
      <c r="T26" s="22" t="n">
        <f aca="false">R26-P26</f>
        <v>14</v>
      </c>
      <c r="U26" s="23" t="n">
        <f aca="false">(T26/P26)*100</f>
        <v>0.432632880098888</v>
      </c>
    </row>
    <row r="27" s="19" customFormat="true" ht="12.6" hidden="false" customHeight="true" outlineLevel="0" collapsed="false">
      <c r="A27" s="14" t="n">
        <v>23</v>
      </c>
      <c r="B27" s="20" t="n">
        <f aca="false">IF(C26="","",B26+C26)</f>
        <v>2278</v>
      </c>
      <c r="C27" s="21" t="n">
        <v>20</v>
      </c>
      <c r="D27" s="20" t="n">
        <f aca="false">IF(E26="","",D26+E26)</f>
        <v>2296</v>
      </c>
      <c r="E27" s="21" t="n">
        <v>20</v>
      </c>
      <c r="F27" s="22" t="n">
        <f aca="false">D27-B27</f>
        <v>18</v>
      </c>
      <c r="G27" s="23" t="n">
        <f aca="false">(F27/B27)*100</f>
        <v>0.790166812993854</v>
      </c>
      <c r="H27" s="14" t="n">
        <v>23</v>
      </c>
      <c r="I27" s="20" t="n">
        <f aca="false">IF(J26="","",I26+J26)</f>
        <v>2644</v>
      </c>
      <c r="J27" s="21" t="n">
        <v>29</v>
      </c>
      <c r="K27" s="20" t="n">
        <f aca="false">IF(L26="","",K26+L26)</f>
        <v>2662</v>
      </c>
      <c r="L27" s="21" t="n">
        <v>29</v>
      </c>
      <c r="M27" s="22" t="n">
        <f aca="false">K27-I27</f>
        <v>18</v>
      </c>
      <c r="N27" s="23" t="n">
        <f aca="false">(M27/I27)*100</f>
        <v>0.680786686838124</v>
      </c>
      <c r="O27" s="14" t="n">
        <v>23</v>
      </c>
      <c r="P27" s="20" t="n">
        <f aca="false">IF(Q26="","",P26+Q26)</f>
        <v>3263</v>
      </c>
      <c r="Q27" s="21" t="n">
        <v>31</v>
      </c>
      <c r="R27" s="20" t="n">
        <f aca="false">IF(S26="","",R26+S26)</f>
        <v>3277</v>
      </c>
      <c r="S27" s="21" t="n">
        <v>31</v>
      </c>
      <c r="T27" s="22" t="n">
        <f aca="false">R27-P27</f>
        <v>14</v>
      </c>
      <c r="U27" s="23" t="n">
        <f aca="false">(T27/P27)*100</f>
        <v>0.429053018694453</v>
      </c>
    </row>
    <row r="28" s="19" customFormat="true" ht="12.6" hidden="false" customHeight="true" outlineLevel="0" collapsed="false">
      <c r="A28" s="24" t="n">
        <v>24</v>
      </c>
      <c r="B28" s="25" t="n">
        <f aca="false">IF(C27="","",B27+C27)</f>
        <v>2298</v>
      </c>
      <c r="C28" s="26" t="n">
        <v>18</v>
      </c>
      <c r="D28" s="25" t="n">
        <f aca="false">IF(E27="","",D27+E27)</f>
        <v>2316</v>
      </c>
      <c r="E28" s="26" t="n">
        <v>18</v>
      </c>
      <c r="F28" s="27" t="n">
        <f aca="false">D28-B28</f>
        <v>18</v>
      </c>
      <c r="G28" s="28" t="n">
        <f aca="false">(F28/B28)*100</f>
        <v>0.783289817232376</v>
      </c>
      <c r="H28" s="24" t="n">
        <v>24</v>
      </c>
      <c r="I28" s="25" t="n">
        <f aca="false">IF(J27="","",I27+J27)</f>
        <v>2673</v>
      </c>
      <c r="J28" s="26" t="n">
        <v>28</v>
      </c>
      <c r="K28" s="25" t="n">
        <f aca="false">IF(L27="","",K27+L27)</f>
        <v>2691</v>
      </c>
      <c r="L28" s="26" t="n">
        <v>28</v>
      </c>
      <c r="M28" s="27" t="n">
        <f aca="false">K28-I28</f>
        <v>18</v>
      </c>
      <c r="N28" s="28" t="n">
        <f aca="false">(M28/I28)*100</f>
        <v>0.673400673400673</v>
      </c>
      <c r="O28" s="24" t="n">
        <v>24</v>
      </c>
      <c r="P28" s="25" t="n">
        <f aca="false">IF(Q27="","",P27+Q27)</f>
        <v>3294</v>
      </c>
      <c r="Q28" s="26" t="n">
        <v>30</v>
      </c>
      <c r="R28" s="25" t="n">
        <f aca="false">IF(S27="","",R27+S27)</f>
        <v>3308</v>
      </c>
      <c r="S28" s="26" t="n">
        <v>28</v>
      </c>
      <c r="T28" s="27" t="n">
        <f aca="false">R28-P28</f>
        <v>14</v>
      </c>
      <c r="U28" s="28" t="n">
        <f aca="false">(T28/P28)*100</f>
        <v>0.42501517911354</v>
      </c>
    </row>
    <row r="29" s="19" customFormat="true" ht="12.6" hidden="false" customHeight="true" outlineLevel="0" collapsed="false">
      <c r="A29" s="14" t="n">
        <v>25</v>
      </c>
      <c r="B29" s="20" t="n">
        <f aca="false">IF(C28="","",B28+C28)</f>
        <v>2316</v>
      </c>
      <c r="C29" s="21" t="n">
        <v>20</v>
      </c>
      <c r="D29" s="20" t="n">
        <f aca="false">IF(E28="","",D28+E28)</f>
        <v>2334</v>
      </c>
      <c r="E29" s="21" t="n">
        <v>20</v>
      </c>
      <c r="F29" s="22" t="n">
        <f aca="false">D29-B29</f>
        <v>18</v>
      </c>
      <c r="G29" s="23" t="n">
        <f aca="false">(F29/B29)*100</f>
        <v>0.77720207253886</v>
      </c>
      <c r="H29" s="14" t="n">
        <v>25</v>
      </c>
      <c r="I29" s="20" t="n">
        <f aca="false">IF(J28="","",I28+J28)</f>
        <v>2701</v>
      </c>
      <c r="J29" s="21" t="n">
        <v>26</v>
      </c>
      <c r="K29" s="20" t="n">
        <f aca="false">IF(L28="","",K28+L28)</f>
        <v>2719</v>
      </c>
      <c r="L29" s="21" t="n">
        <v>26</v>
      </c>
      <c r="M29" s="22" t="n">
        <f aca="false">K29-I29</f>
        <v>18</v>
      </c>
      <c r="N29" s="23" t="n">
        <f aca="false">(M29/I29)*100</f>
        <v>0.666419844502036</v>
      </c>
      <c r="O29" s="14" t="n">
        <v>25</v>
      </c>
      <c r="P29" s="20" t="n">
        <f aca="false">IF(Q28="","",P28+Q28)</f>
        <v>3324</v>
      </c>
      <c r="Q29" s="21" t="n">
        <v>28</v>
      </c>
      <c r="R29" s="20" t="n">
        <f aca="false">IF(S28="","",R28+S28)</f>
        <v>3336</v>
      </c>
      <c r="S29" s="21" t="n">
        <v>28</v>
      </c>
      <c r="T29" s="22" t="n">
        <f aca="false">R29-P29</f>
        <v>12</v>
      </c>
      <c r="U29" s="23" t="n">
        <f aca="false">(T29/P29)*100</f>
        <v>0.36101083032491</v>
      </c>
    </row>
    <row r="30" s="19" customFormat="true" ht="12.6" hidden="false" customHeight="true" outlineLevel="0" collapsed="false">
      <c r="A30" s="14" t="n">
        <v>26</v>
      </c>
      <c r="B30" s="20" t="n">
        <f aca="false">IF(C29="","",B29+C29)</f>
        <v>2336</v>
      </c>
      <c r="C30" s="21" t="n">
        <v>20</v>
      </c>
      <c r="D30" s="20" t="n">
        <f aca="false">IF(E29="","",D29+E29)</f>
        <v>2354</v>
      </c>
      <c r="E30" s="21" t="n">
        <v>19</v>
      </c>
      <c r="F30" s="22" t="n">
        <f aca="false">D30-B30</f>
        <v>18</v>
      </c>
      <c r="G30" s="23" t="n">
        <f aca="false">(F30/B30)*100</f>
        <v>0.770547945205479</v>
      </c>
      <c r="H30" s="14" t="n">
        <v>26</v>
      </c>
      <c r="I30" s="20" t="n">
        <f aca="false">IF(J29="","",I29+J29)</f>
        <v>2727</v>
      </c>
      <c r="J30" s="21" t="n">
        <v>25</v>
      </c>
      <c r="K30" s="20" t="n">
        <f aca="false">IF(L29="","",K29+L29)</f>
        <v>2745</v>
      </c>
      <c r="L30" s="21" t="n">
        <v>25</v>
      </c>
      <c r="M30" s="22" t="n">
        <f aca="false">K30-I30</f>
        <v>18</v>
      </c>
      <c r="N30" s="23" t="n">
        <f aca="false">(M30/I30)*100</f>
        <v>0.66006600660066</v>
      </c>
      <c r="O30" s="14" t="n">
        <v>26</v>
      </c>
      <c r="P30" s="20" t="n">
        <f aca="false">IF(Q29="","",P29+Q29)</f>
        <v>3352</v>
      </c>
      <c r="Q30" s="21" t="n">
        <v>28</v>
      </c>
      <c r="R30" s="20" t="n">
        <f aca="false">IF(S29="","",R29+S29)</f>
        <v>3364</v>
      </c>
      <c r="S30" s="21" t="n">
        <v>27</v>
      </c>
      <c r="T30" s="22" t="n">
        <f aca="false">R30-P30</f>
        <v>12</v>
      </c>
      <c r="U30" s="23" t="n">
        <f aca="false">(T30/P30)*100</f>
        <v>0.35799522673031</v>
      </c>
    </row>
    <row r="31" s="19" customFormat="true" ht="12.6" hidden="false" customHeight="true" outlineLevel="0" collapsed="false">
      <c r="A31" s="14" t="n">
        <v>27</v>
      </c>
      <c r="B31" s="20" t="n">
        <f aca="false">IF(C30="","",B30+C30)</f>
        <v>2356</v>
      </c>
      <c r="C31" s="21" t="n">
        <v>20</v>
      </c>
      <c r="D31" s="20" t="n">
        <f aca="false">IF(E30="","",D30+E30)</f>
        <v>2373</v>
      </c>
      <c r="E31" s="21" t="n">
        <v>20</v>
      </c>
      <c r="F31" s="22" t="n">
        <f aca="false">D31-B31</f>
        <v>17</v>
      </c>
      <c r="G31" s="23" t="n">
        <f aca="false">(F31/B31)*100</f>
        <v>0.721561969439728</v>
      </c>
      <c r="H31" s="14" t="n">
        <v>27</v>
      </c>
      <c r="I31" s="20" t="n">
        <f aca="false">IF(J30="","",I30+J30)</f>
        <v>2752</v>
      </c>
      <c r="J31" s="21" t="n">
        <v>27</v>
      </c>
      <c r="K31" s="20" t="n">
        <f aca="false">IF(L30="","",K30+L30)</f>
        <v>2770</v>
      </c>
      <c r="L31" s="21" t="n">
        <v>27</v>
      </c>
      <c r="M31" s="22" t="n">
        <f aca="false">K31-I31</f>
        <v>18</v>
      </c>
      <c r="N31" s="23" t="n">
        <f aca="false">(M31/I31)*100</f>
        <v>0.654069767441861</v>
      </c>
      <c r="O31" s="14" t="n">
        <v>27</v>
      </c>
      <c r="P31" s="20" t="n">
        <f aca="false">IF(Q30="","",P30+Q30)</f>
        <v>3380</v>
      </c>
      <c r="Q31" s="21" t="n">
        <v>29</v>
      </c>
      <c r="R31" s="20" t="n">
        <f aca="false">IF(S30="","",R30+S30)</f>
        <v>3391</v>
      </c>
      <c r="S31" s="21" t="n">
        <v>29</v>
      </c>
      <c r="T31" s="22" t="n">
        <f aca="false">R31-P31</f>
        <v>11</v>
      </c>
      <c r="U31" s="23" t="n">
        <f aca="false">(T31/P31)*100</f>
        <v>0.325443786982249</v>
      </c>
    </row>
    <row r="32" s="19" customFormat="true" ht="12.6" hidden="false" customHeight="true" outlineLevel="0" collapsed="false">
      <c r="A32" s="24" t="n">
        <v>28</v>
      </c>
      <c r="B32" s="25" t="n">
        <f aca="false">IF(C31="","",B31+C31)</f>
        <v>2376</v>
      </c>
      <c r="C32" s="26" t="n">
        <v>18</v>
      </c>
      <c r="D32" s="25" t="n">
        <f aca="false">IF(E31="","",D31+E31)</f>
        <v>2393</v>
      </c>
      <c r="E32" s="26" t="n">
        <v>18</v>
      </c>
      <c r="F32" s="27" t="n">
        <f aca="false">D32-B32</f>
        <v>17</v>
      </c>
      <c r="G32" s="28" t="n">
        <f aca="false">(F32/B32)*100</f>
        <v>0.715488215488216</v>
      </c>
      <c r="H32" s="24" t="n">
        <v>28</v>
      </c>
      <c r="I32" s="25" t="n">
        <f aca="false">IF(J31="","",I31+J31)</f>
        <v>2779</v>
      </c>
      <c r="J32" s="26" t="n">
        <v>29</v>
      </c>
      <c r="K32" s="25" t="n">
        <f aca="false">IF(L31="","",K31+L31)</f>
        <v>2797</v>
      </c>
      <c r="L32" s="26" t="n">
        <v>29</v>
      </c>
      <c r="M32" s="27" t="n">
        <f aca="false">K32-I32</f>
        <v>18</v>
      </c>
      <c r="N32" s="28" t="n">
        <f aca="false">(M32/I32)*100</f>
        <v>0.647715005397625</v>
      </c>
      <c r="O32" s="24" t="n">
        <v>28</v>
      </c>
      <c r="P32" s="25" t="n">
        <f aca="false">IF(Q31="","",P31+Q31)</f>
        <v>3409</v>
      </c>
      <c r="Q32" s="26" t="n">
        <v>28</v>
      </c>
      <c r="R32" s="25" t="n">
        <f aca="false">IF(S31="","",R31+S31)</f>
        <v>3420</v>
      </c>
      <c r="S32" s="26" t="n">
        <v>28</v>
      </c>
      <c r="T32" s="27" t="n">
        <f aca="false">R32-P32</f>
        <v>11</v>
      </c>
      <c r="U32" s="28" t="n">
        <f aca="false">(T32/P32)*100</f>
        <v>0.322675271340569</v>
      </c>
    </row>
    <row r="33" s="19" customFormat="true" ht="12.6" hidden="false" customHeight="true" outlineLevel="0" collapsed="false">
      <c r="A33" s="14" t="n">
        <v>29</v>
      </c>
      <c r="B33" s="20" t="n">
        <f aca="false">IF(C32="","",B32+C32)</f>
        <v>2394</v>
      </c>
      <c r="C33" s="21" t="n">
        <v>19</v>
      </c>
      <c r="D33" s="20" t="n">
        <f aca="false">IF(E32="","",D32+E32)</f>
        <v>2411</v>
      </c>
      <c r="E33" s="21" t="n">
        <v>19</v>
      </c>
      <c r="F33" s="22" t="n">
        <f aca="false">D33-B33</f>
        <v>17</v>
      </c>
      <c r="G33" s="23" t="n">
        <f aca="false">(F33/B33)*100</f>
        <v>0.710108604845447</v>
      </c>
      <c r="H33" s="14" t="n">
        <v>29</v>
      </c>
      <c r="I33" s="20" t="n">
        <f aca="false">IF(J32="","",I32+J32)</f>
        <v>2808</v>
      </c>
      <c r="J33" s="21" t="n">
        <v>22</v>
      </c>
      <c r="K33" s="20" t="n">
        <f aca="false">IF(L32="","",K32+L32)</f>
        <v>2826</v>
      </c>
      <c r="L33" s="21" t="n">
        <v>22</v>
      </c>
      <c r="M33" s="22" t="n">
        <f aca="false">K33-I33</f>
        <v>18</v>
      </c>
      <c r="N33" s="23" t="n">
        <f aca="false">(M33/I33)*100</f>
        <v>0.641025641025641</v>
      </c>
      <c r="O33" s="14" t="n">
        <v>29</v>
      </c>
      <c r="P33" s="20" t="n">
        <f aca="false">IF(Q32="","",P32+Q32)</f>
        <v>3437</v>
      </c>
      <c r="Q33" s="21" t="n">
        <v>25</v>
      </c>
      <c r="R33" s="20" t="n">
        <f aca="false">IF(S32="","",R32+S32)</f>
        <v>3448</v>
      </c>
      <c r="S33" s="21" t="n">
        <v>25</v>
      </c>
      <c r="T33" s="22" t="n">
        <f aca="false">R33-P33</f>
        <v>11</v>
      </c>
      <c r="U33" s="23" t="n">
        <f aca="false">(T33/P33)*100</f>
        <v>0.320046552225778</v>
      </c>
    </row>
    <row r="34" s="19" customFormat="true" ht="12.6" hidden="false" customHeight="true" outlineLevel="0" collapsed="false">
      <c r="A34" s="14" t="n">
        <v>30</v>
      </c>
      <c r="B34" s="20" t="n">
        <f aca="false">IF(C33="","",B33+C33)</f>
        <v>2413</v>
      </c>
      <c r="C34" s="21" t="n">
        <v>20</v>
      </c>
      <c r="D34" s="20" t="n">
        <f aca="false">IF(E33="","",D33+E33)</f>
        <v>2430</v>
      </c>
      <c r="E34" s="21" t="n">
        <v>20</v>
      </c>
      <c r="F34" s="22" t="n">
        <f aca="false">D34-B34</f>
        <v>17</v>
      </c>
      <c r="G34" s="23" t="n">
        <f aca="false">(F34/B34)*100</f>
        <v>0.704517198508081</v>
      </c>
      <c r="H34" s="14" t="n">
        <v>30</v>
      </c>
      <c r="I34" s="20" t="n">
        <f aca="false">IF(J33="","",I33+J33)</f>
        <v>2830</v>
      </c>
      <c r="J34" s="21" t="n">
        <v>20</v>
      </c>
      <c r="K34" s="20" t="n">
        <f aca="false">IF(L33="","",K33+L33)</f>
        <v>2848</v>
      </c>
      <c r="L34" s="21" t="n">
        <v>20</v>
      </c>
      <c r="M34" s="22" t="n">
        <f aca="false">K34-I34</f>
        <v>18</v>
      </c>
      <c r="N34" s="23" t="n">
        <f aca="false">(M34/I34)*100</f>
        <v>0.636042402826855</v>
      </c>
      <c r="O34" s="14" t="n">
        <v>30</v>
      </c>
      <c r="P34" s="20" t="n">
        <f aca="false">IF(Q33="","",P33+Q33)</f>
        <v>3462</v>
      </c>
      <c r="Q34" s="21" t="n">
        <v>26</v>
      </c>
      <c r="R34" s="20" t="n">
        <f aca="false">IF(S33="","",R33+S33)</f>
        <v>3473</v>
      </c>
      <c r="S34" s="21" t="n">
        <v>26</v>
      </c>
      <c r="T34" s="22" t="n">
        <f aca="false">R34-P34</f>
        <v>11</v>
      </c>
      <c r="U34" s="23" t="n">
        <f aca="false">(T34/P34)*100</f>
        <v>0.317735413056037</v>
      </c>
    </row>
    <row r="35" s="19" customFormat="true" ht="12.6" hidden="false" customHeight="true" outlineLevel="0" collapsed="false">
      <c r="A35" s="14" t="n">
        <v>31</v>
      </c>
      <c r="B35" s="20" t="n">
        <f aca="false">IF(C34="","",B34+C34)</f>
        <v>2433</v>
      </c>
      <c r="C35" s="21" t="n">
        <v>20</v>
      </c>
      <c r="D35" s="20" t="n">
        <f aca="false">IF(E34="","",D34+E34)</f>
        <v>2450</v>
      </c>
      <c r="E35" s="21" t="n">
        <v>20</v>
      </c>
      <c r="F35" s="22" t="n">
        <f aca="false">D35-B35</f>
        <v>17</v>
      </c>
      <c r="G35" s="23" t="n">
        <f aca="false">(F35/B35)*100</f>
        <v>0.698725852856556</v>
      </c>
      <c r="H35" s="14" t="n">
        <v>31</v>
      </c>
      <c r="I35" s="20" t="n">
        <f aca="false">IF(J34="","",I34+J34)</f>
        <v>2850</v>
      </c>
      <c r="J35" s="21" t="n">
        <v>22</v>
      </c>
      <c r="K35" s="20" t="n">
        <f aca="false">IF(L34="","",K34+L34)</f>
        <v>2868</v>
      </c>
      <c r="L35" s="21" t="n">
        <v>22</v>
      </c>
      <c r="M35" s="22" t="n">
        <f aca="false">K35-I35</f>
        <v>18</v>
      </c>
      <c r="N35" s="23" t="n">
        <f aca="false">(M35/I35)*100</f>
        <v>0.631578947368421</v>
      </c>
      <c r="O35" s="14" t="n">
        <v>31</v>
      </c>
      <c r="P35" s="20" t="n">
        <f aca="false">IF(Q34="","",P34+Q34)</f>
        <v>3488</v>
      </c>
      <c r="Q35" s="21" t="n">
        <v>25</v>
      </c>
      <c r="R35" s="20" t="n">
        <f aca="false">IF(S34="","",R34+S34)</f>
        <v>3499</v>
      </c>
      <c r="S35" s="21" t="n">
        <v>24</v>
      </c>
      <c r="T35" s="22" t="n">
        <f aca="false">R35-P35</f>
        <v>11</v>
      </c>
      <c r="U35" s="23" t="n">
        <f aca="false">(T35/P35)*100</f>
        <v>0.315366972477064</v>
      </c>
    </row>
    <row r="36" s="19" customFormat="true" ht="12.6" hidden="false" customHeight="true" outlineLevel="0" collapsed="false">
      <c r="A36" s="24" t="n">
        <v>32</v>
      </c>
      <c r="B36" s="25" t="n">
        <f aca="false">IF(C35="","",B35+C35)</f>
        <v>2453</v>
      </c>
      <c r="C36" s="26" t="n">
        <v>18</v>
      </c>
      <c r="D36" s="25" t="n">
        <f aca="false">IF(E35="","",D35+E35)</f>
        <v>2470</v>
      </c>
      <c r="E36" s="26" t="n">
        <v>18</v>
      </c>
      <c r="F36" s="27" t="n">
        <f aca="false">D36-B36</f>
        <v>17</v>
      </c>
      <c r="G36" s="28" t="n">
        <f aca="false">(F36/B36)*100</f>
        <v>0.69302894415002</v>
      </c>
      <c r="H36" s="24" t="n">
        <v>32</v>
      </c>
      <c r="I36" s="25" t="n">
        <f aca="false">IF(J35="","",I35+J35)</f>
        <v>2872</v>
      </c>
      <c r="J36" s="26" t="n">
        <v>22</v>
      </c>
      <c r="K36" s="25" t="n">
        <f aca="false">IF(L35="","",K35+L35)</f>
        <v>2890</v>
      </c>
      <c r="L36" s="26" t="n">
        <v>21</v>
      </c>
      <c r="M36" s="27" t="n">
        <f aca="false">K36-I36</f>
        <v>18</v>
      </c>
      <c r="N36" s="28" t="n">
        <f aca="false">(M36/I36)*100</f>
        <v>0.626740947075209</v>
      </c>
      <c r="O36" s="24" t="n">
        <v>32</v>
      </c>
      <c r="P36" s="25" t="n">
        <f aca="false">IF(Q35="","",P35+Q35)</f>
        <v>3513</v>
      </c>
      <c r="Q36" s="26" t="n">
        <v>25</v>
      </c>
      <c r="R36" s="25" t="n">
        <f aca="false">IF(S35="","",R35+S35)</f>
        <v>3523</v>
      </c>
      <c r="S36" s="26" t="n">
        <v>25</v>
      </c>
      <c r="T36" s="27" t="n">
        <f aca="false">R36-P36</f>
        <v>10</v>
      </c>
      <c r="U36" s="28" t="n">
        <f aca="false">(T36/P36)*100</f>
        <v>0.284656988329064</v>
      </c>
    </row>
    <row r="37" s="19" customFormat="true" ht="12.6" hidden="false" customHeight="true" outlineLevel="0" collapsed="false">
      <c r="A37" s="14" t="n">
        <v>33</v>
      </c>
      <c r="B37" s="20" t="n">
        <f aca="false">IF(C36="","",B36+C36)</f>
        <v>2471</v>
      </c>
      <c r="C37" s="21" t="n">
        <v>20</v>
      </c>
      <c r="D37" s="20" t="n">
        <f aca="false">IF(E36="","",D36+E36)</f>
        <v>2488</v>
      </c>
      <c r="E37" s="21" t="n">
        <v>20</v>
      </c>
      <c r="F37" s="22" t="n">
        <f aca="false">D37-B37</f>
        <v>17</v>
      </c>
      <c r="G37" s="23" t="n">
        <f aca="false">(F37/B37)*100</f>
        <v>0.687980574666127</v>
      </c>
      <c r="H37" s="14" t="n">
        <v>33</v>
      </c>
      <c r="I37" s="20" t="n">
        <f aca="false">IF(J36="","",I36+J36)</f>
        <v>2894</v>
      </c>
      <c r="J37" s="21" t="n">
        <v>21</v>
      </c>
      <c r="K37" s="20" t="n">
        <f aca="false">IF(L36="","",K36+L36)</f>
        <v>2911</v>
      </c>
      <c r="L37" s="21" t="n">
        <v>21</v>
      </c>
      <c r="M37" s="22" t="n">
        <f aca="false">K37-I37</f>
        <v>17</v>
      </c>
      <c r="N37" s="23" t="n">
        <f aca="false">(M37/I37)*100</f>
        <v>0.587422252937111</v>
      </c>
      <c r="O37" s="14" t="n">
        <v>33</v>
      </c>
      <c r="P37" s="20" t="n">
        <f aca="false">IF(Q36="","",P36+Q36)</f>
        <v>3538</v>
      </c>
      <c r="Q37" s="21" t="n">
        <v>22</v>
      </c>
      <c r="R37" s="20" t="n">
        <f aca="false">IF(S36="","",R36+S36)</f>
        <v>3548</v>
      </c>
      <c r="S37" s="21" t="n">
        <v>22</v>
      </c>
      <c r="T37" s="22" t="n">
        <f aca="false">R37-P37</f>
        <v>10</v>
      </c>
      <c r="U37" s="23" t="n">
        <f aca="false">(T37/P37)*100</f>
        <v>0.282645562464669</v>
      </c>
    </row>
    <row r="38" s="19" customFormat="true" ht="12.6" hidden="false" customHeight="true" outlineLevel="0" collapsed="false">
      <c r="A38" s="14" t="n">
        <v>34</v>
      </c>
      <c r="B38" s="20" t="n">
        <f aca="false">IF(C37="","",B37+C37)</f>
        <v>2491</v>
      </c>
      <c r="C38" s="21" t="n">
        <v>19</v>
      </c>
      <c r="D38" s="20" t="n">
        <f aca="false">IF(E37="","",D37+E37)</f>
        <v>2508</v>
      </c>
      <c r="E38" s="21" t="n">
        <v>19</v>
      </c>
      <c r="F38" s="22" t="n">
        <f aca="false">D38-B38</f>
        <v>17</v>
      </c>
      <c r="G38" s="23" t="n">
        <f aca="false">(F38/B38)*100</f>
        <v>0.682456844640707</v>
      </c>
      <c r="H38" s="14" t="n">
        <v>34</v>
      </c>
      <c r="I38" s="20" t="n">
        <f aca="false">IF(J37="","",I37+J37)</f>
        <v>2915</v>
      </c>
      <c r="J38" s="21" t="n">
        <v>22</v>
      </c>
      <c r="K38" s="20" t="n">
        <f aca="false">IF(L37="","",K37+L37)</f>
        <v>2932</v>
      </c>
      <c r="L38" s="21" t="n">
        <v>22</v>
      </c>
      <c r="M38" s="22" t="n">
        <f aca="false">K38-I38</f>
        <v>17</v>
      </c>
      <c r="N38" s="23" t="n">
        <f aca="false">(M38/I38)*100</f>
        <v>0.583190394511149</v>
      </c>
      <c r="O38" s="14" t="n">
        <v>34</v>
      </c>
      <c r="P38" s="20" t="n">
        <f aca="false">IF(Q37="","",P37+Q37)</f>
        <v>3560</v>
      </c>
      <c r="Q38" s="21" t="n">
        <v>23</v>
      </c>
      <c r="R38" s="20" t="n">
        <f aca="false">IF(S37="","",R37+S37)</f>
        <v>3570</v>
      </c>
      <c r="S38" s="21" t="n">
        <v>23</v>
      </c>
      <c r="T38" s="22" t="n">
        <f aca="false">R38-P38</f>
        <v>10</v>
      </c>
      <c r="U38" s="23" t="n">
        <f aca="false">(T38/P38)*100</f>
        <v>0.280898876404494</v>
      </c>
    </row>
    <row r="39" s="19" customFormat="true" ht="12.6" hidden="false" customHeight="true" outlineLevel="0" collapsed="false">
      <c r="A39" s="14" t="n">
        <v>35</v>
      </c>
      <c r="B39" s="20" t="n">
        <f aca="false">IF(C38="","",B38+C38)</f>
        <v>2510</v>
      </c>
      <c r="C39" s="21" t="n">
        <v>19</v>
      </c>
      <c r="D39" s="20" t="n">
        <f aca="false">IF(E38="","",D38+E38)</f>
        <v>2527</v>
      </c>
      <c r="E39" s="21" t="n">
        <v>19</v>
      </c>
      <c r="F39" s="22" t="n">
        <f aca="false">D39-B39</f>
        <v>17</v>
      </c>
      <c r="G39" s="23" t="n">
        <f aca="false">(F39/B39)*100</f>
        <v>0.677290836653386</v>
      </c>
      <c r="H39" s="14" t="n">
        <v>35</v>
      </c>
      <c r="I39" s="20" t="n">
        <f aca="false">IF(J38="","",I38+J38)</f>
        <v>2937</v>
      </c>
      <c r="J39" s="21" t="n">
        <v>21</v>
      </c>
      <c r="K39" s="20" t="n">
        <f aca="false">IF(L38="","",K38+L38)</f>
        <v>2954</v>
      </c>
      <c r="L39" s="21" t="n">
        <v>20</v>
      </c>
      <c r="M39" s="22" t="n">
        <f aca="false">K39-I39</f>
        <v>17</v>
      </c>
      <c r="N39" s="23" t="n">
        <f aca="false">(M39/I39)*100</f>
        <v>0.578821927136534</v>
      </c>
      <c r="O39" s="14" t="n">
        <v>35</v>
      </c>
      <c r="P39" s="20" t="n">
        <f aca="false">IF(Q38="","",P38+Q38)</f>
        <v>3583</v>
      </c>
      <c r="Q39" s="21" t="n">
        <v>23</v>
      </c>
      <c r="R39" s="20" t="n">
        <f aca="false">IF(S38="","",R38+S38)</f>
        <v>3593</v>
      </c>
      <c r="S39" s="21" t="n">
        <v>21</v>
      </c>
      <c r="T39" s="22" t="n">
        <f aca="false">R39-P39</f>
        <v>10</v>
      </c>
      <c r="U39" s="23" t="n">
        <f aca="false">(T39/P39)*100</f>
        <v>0.279095729835334</v>
      </c>
    </row>
    <row r="40" s="19" customFormat="true" ht="12.6" hidden="false" customHeight="true" outlineLevel="0" collapsed="false">
      <c r="A40" s="24" t="n">
        <v>36</v>
      </c>
      <c r="B40" s="25" t="n">
        <f aca="false">IF(C39="","",B39+C39)</f>
        <v>2529</v>
      </c>
      <c r="C40" s="26" t="n">
        <v>16</v>
      </c>
      <c r="D40" s="25" t="n">
        <f aca="false">IF(E39="","",D39+E39)</f>
        <v>2546</v>
      </c>
      <c r="E40" s="26" t="n">
        <v>16</v>
      </c>
      <c r="F40" s="27" t="n">
        <f aca="false">D40-B40</f>
        <v>17</v>
      </c>
      <c r="G40" s="28" t="n">
        <f aca="false">(F40/B40)*100</f>
        <v>0.672202451561882</v>
      </c>
      <c r="H40" s="24" t="n">
        <v>36</v>
      </c>
      <c r="I40" s="25" t="n">
        <f aca="false">IF(J39="","",I39+J39)</f>
        <v>2958</v>
      </c>
      <c r="J40" s="26" t="n">
        <v>20</v>
      </c>
      <c r="K40" s="25" t="n">
        <f aca="false">IF(L39="","",K39+L39)</f>
        <v>2974</v>
      </c>
      <c r="L40" s="26" t="n">
        <v>20</v>
      </c>
      <c r="M40" s="27" t="n">
        <f aca="false">K40-I40</f>
        <v>16</v>
      </c>
      <c r="N40" s="28" t="n">
        <f aca="false">(M40/I40)*100</f>
        <v>0.540906017579446</v>
      </c>
      <c r="O40" s="24" t="n">
        <v>36</v>
      </c>
      <c r="P40" s="25" t="n">
        <f aca="false">IF(Q39="","",P39+Q39)</f>
        <v>3606</v>
      </c>
      <c r="Q40" s="26" t="n">
        <v>23</v>
      </c>
      <c r="R40" s="25" t="n">
        <f aca="false">IF(S39="","",R39+S39)</f>
        <v>3614</v>
      </c>
      <c r="S40" s="26" t="n">
        <v>23</v>
      </c>
      <c r="T40" s="27" t="n">
        <f aca="false">R40-P40</f>
        <v>8</v>
      </c>
      <c r="U40" s="28" t="n">
        <f aca="false">(T40/P40)*100</f>
        <v>0.221852468108708</v>
      </c>
    </row>
    <row r="41" s="19" customFormat="true" ht="12.6" hidden="false" customHeight="true" outlineLevel="0" collapsed="false">
      <c r="A41" s="14" t="n">
        <v>37</v>
      </c>
      <c r="B41" s="20" t="n">
        <f aca="false">IF(C40="","",B40+C40)</f>
        <v>2545</v>
      </c>
      <c r="C41" s="21" t="n">
        <v>17</v>
      </c>
      <c r="D41" s="20" t="n">
        <f aca="false">IF(E40="","",D40+E40)</f>
        <v>2562</v>
      </c>
      <c r="E41" s="21" t="n">
        <v>17</v>
      </c>
      <c r="F41" s="22" t="n">
        <f aca="false">D41-B41</f>
        <v>17</v>
      </c>
      <c r="G41" s="23" t="n">
        <f aca="false">(F41/B41)*100</f>
        <v>0.667976424361493</v>
      </c>
      <c r="H41" s="14" t="n">
        <v>37</v>
      </c>
      <c r="I41" s="20" t="n">
        <f aca="false">IF(J40="","",I40+J40)</f>
        <v>2978</v>
      </c>
      <c r="J41" s="21" t="n">
        <v>19</v>
      </c>
      <c r="K41" s="20" t="n">
        <f aca="false">IF(L40="","",K40+L40)</f>
        <v>2994</v>
      </c>
      <c r="L41" s="21" t="n">
        <v>19</v>
      </c>
      <c r="M41" s="22" t="n">
        <f aca="false">K41-I41</f>
        <v>16</v>
      </c>
      <c r="N41" s="23" t="n">
        <f aca="false">(M41/I41)*100</f>
        <v>0.537273337810611</v>
      </c>
      <c r="O41" s="14" t="n">
        <v>37</v>
      </c>
      <c r="P41" s="20" t="n">
        <f aca="false">IF(Q40="","",P40+Q40)</f>
        <v>3629</v>
      </c>
      <c r="Q41" s="21" t="n">
        <v>21</v>
      </c>
      <c r="R41" s="20" t="n">
        <f aca="false">IF(S40="","",R40+S40)</f>
        <v>3637</v>
      </c>
      <c r="S41" s="21" t="n">
        <v>21</v>
      </c>
      <c r="T41" s="22" t="n">
        <f aca="false">R41-P41</f>
        <v>8</v>
      </c>
      <c r="U41" s="23" t="n">
        <f aca="false">(T41/P41)*100</f>
        <v>0.220446403968035</v>
      </c>
    </row>
    <row r="42" s="19" customFormat="true" ht="12.6" hidden="false" customHeight="true" outlineLevel="0" collapsed="false">
      <c r="A42" s="14" t="n">
        <v>38</v>
      </c>
      <c r="B42" s="20" t="n">
        <f aca="false">IF(C41="","",B41+C41)</f>
        <v>2562</v>
      </c>
      <c r="C42" s="21" t="n">
        <v>15</v>
      </c>
      <c r="D42" s="20" t="n">
        <f aca="false">IF(E41="","",D41+E41)</f>
        <v>2579</v>
      </c>
      <c r="E42" s="21" t="n">
        <v>15</v>
      </c>
      <c r="F42" s="22" t="n">
        <f aca="false">D42-B42</f>
        <v>17</v>
      </c>
      <c r="G42" s="23" t="n">
        <f aca="false">(F42/B42)*100</f>
        <v>0.663544106167057</v>
      </c>
      <c r="H42" s="14" t="n">
        <v>38</v>
      </c>
      <c r="I42" s="20" t="n">
        <f aca="false">IF(J41="","",I41+J41)</f>
        <v>2997</v>
      </c>
      <c r="J42" s="21" t="n">
        <v>18</v>
      </c>
      <c r="K42" s="20" t="n">
        <f aca="false">IF(L41="","",K41+L41)</f>
        <v>3013</v>
      </c>
      <c r="L42" s="21" t="n">
        <v>17</v>
      </c>
      <c r="M42" s="22" t="n">
        <f aca="false">K42-I42</f>
        <v>16</v>
      </c>
      <c r="N42" s="23" t="n">
        <f aca="false">(M42/I42)*100</f>
        <v>0.533867200533867</v>
      </c>
      <c r="O42" s="14" t="n">
        <v>38</v>
      </c>
      <c r="P42" s="20" t="n">
        <f aca="false">IF(Q41="","",P41+Q41)</f>
        <v>3650</v>
      </c>
      <c r="Q42" s="21" t="n">
        <v>23</v>
      </c>
      <c r="R42" s="20" t="n">
        <f aca="false">IF(S41="","",R41+S41)</f>
        <v>3658</v>
      </c>
      <c r="S42" s="21" t="n">
        <v>23</v>
      </c>
      <c r="T42" s="22" t="n">
        <f aca="false">R42-P42</f>
        <v>8</v>
      </c>
      <c r="U42" s="23" t="n">
        <f aca="false">(T42/P42)*100</f>
        <v>0.219178082191781</v>
      </c>
    </row>
    <row r="43" s="19" customFormat="true" ht="12.6" hidden="false" customHeight="true" outlineLevel="0" collapsed="false">
      <c r="A43" s="14" t="n">
        <v>39</v>
      </c>
      <c r="B43" s="20" t="n">
        <f aca="false">IF(C42="","",B42+C42)</f>
        <v>2577</v>
      </c>
      <c r="C43" s="21" t="n">
        <v>17</v>
      </c>
      <c r="D43" s="20" t="n">
        <f aca="false">IF(E42="","",D42+E42)</f>
        <v>2594</v>
      </c>
      <c r="E43" s="21" t="n">
        <v>16</v>
      </c>
      <c r="F43" s="22" t="n">
        <f aca="false">D43-B43</f>
        <v>17</v>
      </c>
      <c r="G43" s="23" t="n">
        <f aca="false">(F43/B43)*100</f>
        <v>0.659681800543267</v>
      </c>
      <c r="H43" s="14" t="n">
        <v>39</v>
      </c>
      <c r="I43" s="20" t="n">
        <f aca="false">IF(J42="","",I42+J42)</f>
        <v>3015</v>
      </c>
      <c r="J43" s="21" t="n">
        <v>18</v>
      </c>
      <c r="K43" s="20" t="n">
        <f aca="false">IF(L42="","",K42+L42)</f>
        <v>3030</v>
      </c>
      <c r="L43" s="21" t="n">
        <v>18</v>
      </c>
      <c r="M43" s="22" t="n">
        <f aca="false">K43-I43</f>
        <v>15</v>
      </c>
      <c r="N43" s="23" t="n">
        <f aca="false">(M43/I43)*100</f>
        <v>0.497512437810945</v>
      </c>
      <c r="O43" s="14" t="n">
        <v>39</v>
      </c>
      <c r="P43" s="20" t="n">
        <f aca="false">IF(Q42="","",P42+Q42)</f>
        <v>3673</v>
      </c>
      <c r="Q43" s="21" t="n">
        <v>22</v>
      </c>
      <c r="R43" s="20" t="n">
        <f aca="false">IF(S42="","",R42+S42)</f>
        <v>3681</v>
      </c>
      <c r="S43" s="21" t="n">
        <v>22</v>
      </c>
      <c r="T43" s="22" t="n">
        <f aca="false">R43-P43</f>
        <v>8</v>
      </c>
      <c r="U43" s="23" t="n">
        <f aca="false">(T43/P43)*100</f>
        <v>0.217805608494419</v>
      </c>
    </row>
    <row r="44" s="19" customFormat="true" ht="12.6" hidden="false" customHeight="true" outlineLevel="0" collapsed="false">
      <c r="A44" s="24" t="n">
        <v>40</v>
      </c>
      <c r="B44" s="25" t="n">
        <f aca="false">IF(C43="","",B43+C43)</f>
        <v>2594</v>
      </c>
      <c r="C44" s="26" t="n">
        <v>17</v>
      </c>
      <c r="D44" s="25" t="n">
        <f aca="false">IF(E43="","",D43+E43)</f>
        <v>2610</v>
      </c>
      <c r="E44" s="26" t="n">
        <v>17</v>
      </c>
      <c r="F44" s="27" t="n">
        <f aca="false">D44-B44</f>
        <v>16</v>
      </c>
      <c r="G44" s="28" t="n">
        <f aca="false">(F44/B44)*100</f>
        <v>0.616808018504241</v>
      </c>
      <c r="H44" s="24" t="n">
        <v>40</v>
      </c>
      <c r="I44" s="25" t="n">
        <f aca="false">IF(J43="","",I43+J43)</f>
        <v>3033</v>
      </c>
      <c r="J44" s="26" t="n">
        <v>19</v>
      </c>
      <c r="K44" s="25" t="n">
        <f aca="false">IF(L43="","",K43+L43)</f>
        <v>3048</v>
      </c>
      <c r="L44" s="26" t="n">
        <v>18</v>
      </c>
      <c r="M44" s="27" t="n">
        <f aca="false">K44-I44</f>
        <v>15</v>
      </c>
      <c r="N44" s="28" t="n">
        <f aca="false">(M44/I44)*100</f>
        <v>0.494559841740851</v>
      </c>
      <c r="O44" s="24" t="n">
        <v>40</v>
      </c>
      <c r="P44" s="25" t="n">
        <f aca="false">IF(Q43="","",P43+Q43)</f>
        <v>3695</v>
      </c>
      <c r="Q44" s="26" t="n">
        <v>23</v>
      </c>
      <c r="R44" s="25" t="n">
        <f aca="false">IF(S43="","",R43+S43)</f>
        <v>3703</v>
      </c>
      <c r="S44" s="26" t="n">
        <v>22</v>
      </c>
      <c r="T44" s="27" t="n">
        <f aca="false">R44-P44</f>
        <v>8</v>
      </c>
      <c r="U44" s="28" t="n">
        <f aca="false">(T44/P44)*100</f>
        <v>0.216508795669824</v>
      </c>
    </row>
    <row r="45" s="19" customFormat="true" ht="12.6" hidden="false" customHeight="true" outlineLevel="0" collapsed="false">
      <c r="A45" s="14" t="n">
        <v>41</v>
      </c>
      <c r="B45" s="20" t="n">
        <f aca="false">IF(C44="","",B44+C44)</f>
        <v>2611</v>
      </c>
      <c r="C45" s="21" t="n">
        <v>12</v>
      </c>
      <c r="D45" s="20" t="n">
        <f aca="false">IF(E44="","",D44+E44)</f>
        <v>2627</v>
      </c>
      <c r="E45" s="21" t="n">
        <v>12</v>
      </c>
      <c r="F45" s="22" t="n">
        <f aca="false">D45-B45</f>
        <v>16</v>
      </c>
      <c r="G45" s="23" t="n">
        <f aca="false">(F45/B45)*100</f>
        <v>0.612792033703562</v>
      </c>
      <c r="H45" s="14" t="n">
        <v>41</v>
      </c>
      <c r="I45" s="20" t="n">
        <f aca="false">IF(J44="","",I44+J44)</f>
        <v>3052</v>
      </c>
      <c r="J45" s="21" t="n">
        <v>23</v>
      </c>
      <c r="K45" s="20" t="n">
        <f aca="false">IF(L44="","",K44+L44)</f>
        <v>3066</v>
      </c>
      <c r="L45" s="21" t="n">
        <v>22</v>
      </c>
      <c r="M45" s="22" t="n">
        <f aca="false">K45-I45</f>
        <v>14</v>
      </c>
      <c r="N45" s="23" t="n">
        <f aca="false">(M45/I45)*100</f>
        <v>0.458715596330275</v>
      </c>
      <c r="O45" s="14" t="n">
        <v>41</v>
      </c>
      <c r="P45" s="20" t="n">
        <f aca="false">IF(Q44="","",P44+Q44)</f>
        <v>3718</v>
      </c>
      <c r="Q45" s="21" t="n">
        <v>20</v>
      </c>
      <c r="R45" s="20" t="n">
        <f aca="false">IF(S44="","",R44+S44)</f>
        <v>3725</v>
      </c>
      <c r="S45" s="21" t="n">
        <v>20</v>
      </c>
      <c r="T45" s="22" t="n">
        <f aca="false">R45-P45</f>
        <v>7</v>
      </c>
      <c r="U45" s="23" t="n">
        <f aca="false">(T45/P45)*100</f>
        <v>0.188273265196342</v>
      </c>
    </row>
    <row r="46" s="19" customFormat="true" ht="12.6" hidden="false" customHeight="true" outlineLevel="0" collapsed="false">
      <c r="A46" s="14" t="n">
        <v>42</v>
      </c>
      <c r="B46" s="20" t="n">
        <f aca="false">IF(C45="","",B45+C45)</f>
        <v>2623</v>
      </c>
      <c r="C46" s="21" t="n">
        <v>9</v>
      </c>
      <c r="D46" s="20" t="n">
        <f aca="false">IF(E45="","",D45+E45)</f>
        <v>2639</v>
      </c>
      <c r="E46" s="21" t="n">
        <v>9</v>
      </c>
      <c r="F46" s="22" t="n">
        <f aca="false">D46-B46</f>
        <v>16</v>
      </c>
      <c r="G46" s="23" t="n">
        <f aca="false">(F46/B46)*100</f>
        <v>0.609988562714449</v>
      </c>
      <c r="H46" s="14" t="n">
        <v>42</v>
      </c>
      <c r="I46" s="20" t="n">
        <f aca="false">IF(J45="","",I45+J45)</f>
        <v>3075</v>
      </c>
      <c r="J46" s="21" t="n">
        <v>21</v>
      </c>
      <c r="K46" s="20" t="n">
        <f aca="false">IF(L45="","",K45+L45)</f>
        <v>3088</v>
      </c>
      <c r="L46" s="21" t="n">
        <v>21</v>
      </c>
      <c r="M46" s="22" t="n">
        <f aca="false">K46-I46</f>
        <v>13</v>
      </c>
      <c r="N46" s="23" t="n">
        <f aca="false">(M46/I46)*100</f>
        <v>0.422764227642276</v>
      </c>
      <c r="O46" s="14" t="n">
        <v>42</v>
      </c>
      <c r="P46" s="20" t="n">
        <f aca="false">IF(Q45="","",P45+Q45)</f>
        <v>3738</v>
      </c>
      <c r="Q46" s="21" t="n">
        <v>21</v>
      </c>
      <c r="R46" s="20" t="n">
        <f aca="false">IF(S45="","",R45+S45)</f>
        <v>3745</v>
      </c>
      <c r="S46" s="21" t="n">
        <v>21</v>
      </c>
      <c r="T46" s="22" t="n">
        <f aca="false">R46-P46</f>
        <v>7</v>
      </c>
      <c r="U46" s="23" t="n">
        <f aca="false">(T46/P46)*100</f>
        <v>0.187265917602996</v>
      </c>
    </row>
    <row r="47" s="19" customFormat="true" ht="12.6" hidden="false" customHeight="true" outlineLevel="0" collapsed="false">
      <c r="A47" s="14" t="n">
        <v>43</v>
      </c>
      <c r="B47" s="20" t="n">
        <f aca="false">IF(C46="","",B46+C46)</f>
        <v>2632</v>
      </c>
      <c r="C47" s="21" t="n">
        <v>11</v>
      </c>
      <c r="D47" s="20" t="n">
        <f aca="false">IF(E46="","",D46+E46)</f>
        <v>2648</v>
      </c>
      <c r="E47" s="21" t="n">
        <v>11</v>
      </c>
      <c r="F47" s="22" t="n">
        <f aca="false">D47-B47</f>
        <v>16</v>
      </c>
      <c r="G47" s="23" t="n">
        <f aca="false">(F47/B47)*100</f>
        <v>0.60790273556231</v>
      </c>
      <c r="H47" s="14" t="n">
        <v>43</v>
      </c>
      <c r="I47" s="20" t="n">
        <f aca="false">IF(J46="","",I46+J46)</f>
        <v>3096</v>
      </c>
      <c r="J47" s="21" t="n">
        <v>24</v>
      </c>
      <c r="K47" s="20" t="n">
        <f aca="false">IF(L46="","",K46+L46)</f>
        <v>3109</v>
      </c>
      <c r="L47" s="21" t="n">
        <v>24</v>
      </c>
      <c r="M47" s="22" t="n">
        <f aca="false">K47-I47</f>
        <v>13</v>
      </c>
      <c r="N47" s="23" t="n">
        <f aca="false">(M47/I47)*100</f>
        <v>0.419896640826873</v>
      </c>
      <c r="O47" s="14" t="n">
        <v>43</v>
      </c>
      <c r="P47" s="20" t="n">
        <f aca="false">IF(Q46="","",P46+Q46)</f>
        <v>3759</v>
      </c>
      <c r="Q47" s="21" t="n">
        <v>21</v>
      </c>
      <c r="R47" s="20" t="n">
        <f aca="false">IF(S46="","",R46+S46)</f>
        <v>3766</v>
      </c>
      <c r="S47" s="21" t="n">
        <v>21</v>
      </c>
      <c r="T47" s="22" t="n">
        <f aca="false">R47-P47</f>
        <v>7</v>
      </c>
      <c r="U47" s="23" t="n">
        <f aca="false">(T47/P47)*100</f>
        <v>0.186219739292365</v>
      </c>
    </row>
    <row r="48" s="19" customFormat="true" ht="12.6" hidden="false" customHeight="true" outlineLevel="0" collapsed="false">
      <c r="A48" s="24" t="n">
        <v>44</v>
      </c>
      <c r="B48" s="25" t="n">
        <f aca="false">IF(C47="","",B47+C47)</f>
        <v>2643</v>
      </c>
      <c r="C48" s="26" t="n">
        <v>11</v>
      </c>
      <c r="D48" s="25" t="n">
        <f aca="false">IF(E47="","",D47+E47)</f>
        <v>2659</v>
      </c>
      <c r="E48" s="26" t="n">
        <v>11</v>
      </c>
      <c r="F48" s="27" t="n">
        <f aca="false">D48-B48</f>
        <v>16</v>
      </c>
      <c r="G48" s="28" t="n">
        <f aca="false">(F48/B48)*100</f>
        <v>0.6053726825577</v>
      </c>
      <c r="H48" s="24" t="n">
        <v>44</v>
      </c>
      <c r="I48" s="25" t="n">
        <f aca="false">IF(J47="","",I47+J47)</f>
        <v>3120</v>
      </c>
      <c r="J48" s="26" t="n">
        <v>21</v>
      </c>
      <c r="K48" s="25" t="n">
        <f aca="false">IF(L47="","",K47+L47)</f>
        <v>3133</v>
      </c>
      <c r="L48" s="26" t="n">
        <v>20</v>
      </c>
      <c r="M48" s="27" t="n">
        <f aca="false">K48-I48</f>
        <v>13</v>
      </c>
      <c r="N48" s="28" t="n">
        <f aca="false">(M48/I48)*100</f>
        <v>0.416666666666667</v>
      </c>
      <c r="O48" s="24" t="n">
        <v>44</v>
      </c>
      <c r="P48" s="25" t="n">
        <f aca="false">IF(Q47="","",P47+Q47)</f>
        <v>3780</v>
      </c>
      <c r="Q48" s="26" t="n">
        <v>18</v>
      </c>
      <c r="R48" s="25" t="n">
        <f aca="false">IF(S47="","",R47+S47)</f>
        <v>3787</v>
      </c>
      <c r="S48" s="26" t="n">
        <v>17</v>
      </c>
      <c r="T48" s="27" t="n">
        <f aca="false">R48-P48</f>
        <v>7</v>
      </c>
      <c r="U48" s="28" t="n">
        <f aca="false">(T48/P48)*100</f>
        <v>0.185185185185185</v>
      </c>
    </row>
    <row r="49" s="19" customFormat="true" ht="12.6" hidden="false" customHeight="true" outlineLevel="0" collapsed="false">
      <c r="A49" s="14" t="n">
        <v>45</v>
      </c>
      <c r="B49" s="20" t="n">
        <f aca="false">IF(C48="","",B48+C48)</f>
        <v>2654</v>
      </c>
      <c r="C49" s="21" t="n">
        <v>9</v>
      </c>
      <c r="D49" s="20" t="n">
        <f aca="false">IF(E48="","",D48+E48)</f>
        <v>2670</v>
      </c>
      <c r="E49" s="21" t="n">
        <v>9</v>
      </c>
      <c r="F49" s="22" t="n">
        <f aca="false">D49-B49</f>
        <v>16</v>
      </c>
      <c r="G49" s="23" t="n">
        <f aca="false">(F49/B49)*100</f>
        <v>0.602863602110023</v>
      </c>
      <c r="H49" s="14" t="n">
        <v>45</v>
      </c>
      <c r="I49" s="20" t="n">
        <f aca="false">IF(J48="","",I48+J48)</f>
        <v>3141</v>
      </c>
      <c r="J49" s="21" t="n">
        <v>21</v>
      </c>
      <c r="K49" s="20" t="n">
        <f aca="false">IF(L48="","",K48+L48)</f>
        <v>3153</v>
      </c>
      <c r="L49" s="21" t="n">
        <v>21</v>
      </c>
      <c r="M49" s="22" t="n">
        <f aca="false">K49-I49</f>
        <v>12</v>
      </c>
      <c r="N49" s="23" t="n">
        <f aca="false">(M49/I49)*100</f>
        <v>0.382043935052531</v>
      </c>
      <c r="O49" s="14" t="n">
        <v>45</v>
      </c>
      <c r="P49" s="20" t="n">
        <f aca="false">IF(Q48="","",P48+Q48)</f>
        <v>3798</v>
      </c>
      <c r="Q49" s="21" t="n">
        <v>20</v>
      </c>
      <c r="R49" s="20" t="n">
        <f aca="false">IF(S48="","",R48+S48)</f>
        <v>3804</v>
      </c>
      <c r="S49" s="21" t="n">
        <v>20</v>
      </c>
      <c r="T49" s="22" t="n">
        <f aca="false">R49-P49</f>
        <v>6</v>
      </c>
      <c r="U49" s="23" t="n">
        <f aca="false">(T49/P49)*100</f>
        <v>0.157977883096367</v>
      </c>
    </row>
    <row r="50" s="19" customFormat="true" ht="12.6" hidden="false" customHeight="true" outlineLevel="0" collapsed="false">
      <c r="A50" s="14" t="n">
        <v>46</v>
      </c>
      <c r="B50" s="20" t="n">
        <f aca="false">IF(C49="","",B49+C49)</f>
        <v>2663</v>
      </c>
      <c r="C50" s="21" t="n">
        <v>9</v>
      </c>
      <c r="D50" s="20" t="n">
        <f aca="false">IF(E49="","",D49+E49)</f>
        <v>2679</v>
      </c>
      <c r="E50" s="21" t="n">
        <v>8</v>
      </c>
      <c r="F50" s="22" t="n">
        <f aca="false">D50-B50</f>
        <v>16</v>
      </c>
      <c r="G50" s="23" t="n">
        <f aca="false">(F50/B50)*100</f>
        <v>0.600826135936913</v>
      </c>
      <c r="H50" s="14" t="n">
        <v>46</v>
      </c>
      <c r="I50" s="20" t="n">
        <f aca="false">IF(J49="","",I49+J49)</f>
        <v>3162</v>
      </c>
      <c r="J50" s="21" t="n">
        <v>23</v>
      </c>
      <c r="K50" s="20" t="n">
        <f aca="false">IF(L49="","",K49+L49)</f>
        <v>3174</v>
      </c>
      <c r="L50" s="21" t="n">
        <v>22</v>
      </c>
      <c r="M50" s="22" t="n">
        <f aca="false">K50-I50</f>
        <v>12</v>
      </c>
      <c r="N50" s="23" t="n">
        <f aca="false">(M50/I50)*100</f>
        <v>0.379506641366224</v>
      </c>
      <c r="O50" s="14" t="n">
        <v>46</v>
      </c>
      <c r="P50" s="20" t="n">
        <f aca="false">IF(Q49="","",P49+Q49)</f>
        <v>3818</v>
      </c>
      <c r="Q50" s="21" t="n">
        <v>19</v>
      </c>
      <c r="R50" s="20" t="n">
        <f aca="false">IF(S49="","",R49+S49)</f>
        <v>3824</v>
      </c>
      <c r="S50" s="21" t="n">
        <v>19</v>
      </c>
      <c r="T50" s="22" t="n">
        <f aca="false">R50-P50</f>
        <v>6</v>
      </c>
      <c r="U50" s="23" t="n">
        <f aca="false">(T50/P50)*100</f>
        <v>0.157150340492404</v>
      </c>
    </row>
    <row r="51" s="19" customFormat="true" ht="12.6" hidden="false" customHeight="true" outlineLevel="0" collapsed="false">
      <c r="A51" s="14" t="n">
        <v>47</v>
      </c>
      <c r="B51" s="20" t="n">
        <f aca="false">IF(C50="","",B50+C50)</f>
        <v>2672</v>
      </c>
      <c r="C51" s="21" t="n">
        <v>9</v>
      </c>
      <c r="D51" s="20" t="n">
        <f aca="false">IF(E50="","",D50+E50)</f>
        <v>2687</v>
      </c>
      <c r="E51" s="21" t="n">
        <v>8</v>
      </c>
      <c r="F51" s="22" t="n">
        <f aca="false">D51-B51</f>
        <v>15</v>
      </c>
      <c r="G51" s="23" t="n">
        <f aca="false">(F51/B51)*100</f>
        <v>0.561377245508982</v>
      </c>
      <c r="H51" s="14" t="n">
        <v>47</v>
      </c>
      <c r="I51" s="20" t="n">
        <f aca="false">IF(J50="","",I50+J50)</f>
        <v>3185</v>
      </c>
      <c r="J51" s="21" t="n">
        <v>25</v>
      </c>
      <c r="K51" s="20" t="n">
        <f aca="false">IF(L50="","",K50+L50)</f>
        <v>3196</v>
      </c>
      <c r="L51" s="21" t="n">
        <v>25</v>
      </c>
      <c r="M51" s="22" t="n">
        <f aca="false">K51-I51</f>
        <v>11</v>
      </c>
      <c r="N51" s="23" t="n">
        <f aca="false">(M51/I51)*100</f>
        <v>0.345368916797488</v>
      </c>
      <c r="O51" s="14" t="n">
        <v>47</v>
      </c>
      <c r="P51" s="20" t="n">
        <f aca="false">IF(Q50="","",P50+Q50)</f>
        <v>3837</v>
      </c>
      <c r="Q51" s="21" t="n">
        <v>20</v>
      </c>
      <c r="R51" s="20" t="n">
        <f aca="false">IF(S50="","",R50+S50)</f>
        <v>3843</v>
      </c>
      <c r="S51" s="21" t="n">
        <v>20</v>
      </c>
      <c r="T51" s="22" t="n">
        <f aca="false">R51-P51</f>
        <v>6</v>
      </c>
      <c r="U51" s="23" t="n">
        <f aca="false">(T51/P51)*100</f>
        <v>0.156372165754496</v>
      </c>
    </row>
    <row r="52" s="19" customFormat="true" ht="12.6" hidden="false" customHeight="true" outlineLevel="0" collapsed="false">
      <c r="A52" s="24" t="n">
        <v>48</v>
      </c>
      <c r="B52" s="25" t="n">
        <f aca="false">IF(C51="","",B51+C51)</f>
        <v>2681</v>
      </c>
      <c r="C52" s="26" t="n">
        <v>9</v>
      </c>
      <c r="D52" s="25" t="n">
        <f aca="false">IF(E51="","",D51+E51)</f>
        <v>2695</v>
      </c>
      <c r="E52" s="26" t="n">
        <v>9</v>
      </c>
      <c r="F52" s="27" t="n">
        <f aca="false">D52-B52</f>
        <v>14</v>
      </c>
      <c r="G52" s="28" t="n">
        <f aca="false">(F52/B52)*100</f>
        <v>0.522193211488251</v>
      </c>
      <c r="H52" s="24" t="n">
        <v>48</v>
      </c>
      <c r="I52" s="25" t="n">
        <f aca="false">IF(J51="","",I51+J51)</f>
        <v>3210</v>
      </c>
      <c r="J52" s="26" t="n">
        <v>25</v>
      </c>
      <c r="K52" s="25" t="n">
        <f aca="false">IF(L51="","",K51+L51)</f>
        <v>3221</v>
      </c>
      <c r="L52" s="26" t="n">
        <v>24</v>
      </c>
      <c r="M52" s="27" t="n">
        <f aca="false">K52-I52</f>
        <v>11</v>
      </c>
      <c r="N52" s="28" t="n">
        <f aca="false">(M52/I52)*100</f>
        <v>0.342679127725857</v>
      </c>
      <c r="O52" s="24" t="n">
        <v>48</v>
      </c>
      <c r="P52" s="25" t="n">
        <f aca="false">IF(Q51="","",P51+Q51)</f>
        <v>3857</v>
      </c>
      <c r="Q52" s="26" t="n">
        <v>13</v>
      </c>
      <c r="R52" s="25" t="n">
        <f aca="false">IF(S51="","",R51+S51)</f>
        <v>3863</v>
      </c>
      <c r="S52" s="26" t="n">
        <v>12</v>
      </c>
      <c r="T52" s="27" t="n">
        <f aca="false">R52-P52</f>
        <v>6</v>
      </c>
      <c r="U52" s="28" t="n">
        <f aca="false">(T52/P52)*100</f>
        <v>0.155561317085818</v>
      </c>
    </row>
    <row r="53" s="19" customFormat="true" ht="12.6" hidden="false" customHeight="true" outlineLevel="0" collapsed="false">
      <c r="A53" s="14" t="n">
        <v>49</v>
      </c>
      <c r="B53" s="20" t="n">
        <f aca="false">IF(C52="","",B52+C52)</f>
        <v>2690</v>
      </c>
      <c r="C53" s="21" t="n">
        <v>7</v>
      </c>
      <c r="D53" s="20" t="n">
        <f aca="false">IF(E52="","",D52+E52)</f>
        <v>2704</v>
      </c>
      <c r="E53" s="21" t="n">
        <v>7</v>
      </c>
      <c r="F53" s="22" t="n">
        <f aca="false">D53-B53</f>
        <v>14</v>
      </c>
      <c r="G53" s="23" t="n">
        <f aca="false">(F53/B53)*100</f>
        <v>0.520446096654275</v>
      </c>
      <c r="H53" s="14" t="n">
        <v>49</v>
      </c>
      <c r="I53" s="20" t="n">
        <f aca="false">IF(J52="","",I52+J52)</f>
        <v>3235</v>
      </c>
      <c r="J53" s="21" t="n">
        <v>24</v>
      </c>
      <c r="K53" s="20" t="n">
        <f aca="false">IF(L52="","",K52+L52)</f>
        <v>3245</v>
      </c>
      <c r="L53" s="21" t="n">
        <v>24</v>
      </c>
      <c r="M53" s="22" t="n">
        <f aca="false">K53-I53</f>
        <v>10</v>
      </c>
      <c r="N53" s="23" t="n">
        <f aca="false">(M53/I53)*100</f>
        <v>0.309119010819165</v>
      </c>
      <c r="O53" s="14" t="n">
        <v>49</v>
      </c>
      <c r="P53" s="20" t="n">
        <f aca="false">IF(Q52="","",P52+Q52)</f>
        <v>3870</v>
      </c>
      <c r="Q53" s="21" t="n">
        <v>18</v>
      </c>
      <c r="R53" s="20" t="n">
        <f aca="false">IF(S52="","",R52+S52)</f>
        <v>3875</v>
      </c>
      <c r="S53" s="21" t="n">
        <v>18</v>
      </c>
      <c r="T53" s="22" t="n">
        <f aca="false">R53-P53</f>
        <v>5</v>
      </c>
      <c r="U53" s="23" t="n">
        <f aca="false">(T53/P53)*100</f>
        <v>0.129198966408269</v>
      </c>
    </row>
    <row r="54" s="19" customFormat="true" ht="12.6" hidden="false" customHeight="true" outlineLevel="0" collapsed="false">
      <c r="A54" s="14" t="n">
        <v>50</v>
      </c>
      <c r="B54" s="20" t="n">
        <f aca="false">IF(C53="","",B53+C53)</f>
        <v>2697</v>
      </c>
      <c r="C54" s="21" t="n">
        <v>8</v>
      </c>
      <c r="D54" s="20" t="n">
        <f aca="false">IF(E53="","",D53+E53)</f>
        <v>2711</v>
      </c>
      <c r="E54" s="21" t="n">
        <v>7</v>
      </c>
      <c r="F54" s="22" t="n">
        <f aca="false">D54-B54</f>
        <v>14</v>
      </c>
      <c r="G54" s="23" t="n">
        <f aca="false">(F54/B54)*100</f>
        <v>0.519095291064145</v>
      </c>
      <c r="H54" s="14" t="n">
        <v>50</v>
      </c>
      <c r="I54" s="20" t="n">
        <f aca="false">IF(J53="","",I53+J53)</f>
        <v>3259</v>
      </c>
      <c r="J54" s="21" t="n">
        <v>23</v>
      </c>
      <c r="K54" s="20" t="n">
        <f aca="false">IF(L53="","",K53+L53)</f>
        <v>3269</v>
      </c>
      <c r="L54" s="21" t="n">
        <v>23</v>
      </c>
      <c r="M54" s="22" t="n">
        <f aca="false">K54-I54</f>
        <v>10</v>
      </c>
      <c r="N54" s="23" t="n">
        <f aca="false">(M54/I54)*100</f>
        <v>0.306842589751458</v>
      </c>
      <c r="O54" s="14" t="n">
        <v>50</v>
      </c>
      <c r="P54" s="20" t="n">
        <f aca="false">IF(Q53="","",P53+Q53)</f>
        <v>3888</v>
      </c>
      <c r="Q54" s="21" t="n">
        <v>17</v>
      </c>
      <c r="R54" s="20" t="n">
        <f aca="false">IF(S53="","",R53+S53)</f>
        <v>3893</v>
      </c>
      <c r="S54" s="21" t="n">
        <v>17</v>
      </c>
      <c r="T54" s="22" t="n">
        <f aca="false">R54-P54</f>
        <v>5</v>
      </c>
      <c r="U54" s="23" t="n">
        <f aca="false">(T54/P54)*100</f>
        <v>0.128600823045268</v>
      </c>
    </row>
    <row r="55" s="19" customFormat="true" ht="12.6" hidden="false" customHeight="true" outlineLevel="0" collapsed="false">
      <c r="A55" s="14" t="n">
        <v>51</v>
      </c>
      <c r="B55" s="20" t="n">
        <f aca="false">IF(C54="","",B54+C54)</f>
        <v>2705</v>
      </c>
      <c r="C55" s="21" t="n">
        <v>8</v>
      </c>
      <c r="D55" s="20" t="n">
        <f aca="false">IF(E54="","",D54+E54)</f>
        <v>2718</v>
      </c>
      <c r="E55" s="21" t="n">
        <v>8</v>
      </c>
      <c r="F55" s="22" t="n">
        <f aca="false">D55-B55</f>
        <v>13</v>
      </c>
      <c r="G55" s="23" t="n">
        <f aca="false">(F55/B55)*100</f>
        <v>0.480591497227357</v>
      </c>
      <c r="H55" s="14" t="n">
        <v>51</v>
      </c>
      <c r="I55" s="20" t="n">
        <f aca="false">IF(J54="","",I54+J54)</f>
        <v>3282</v>
      </c>
      <c r="J55" s="21" t="n">
        <v>22</v>
      </c>
      <c r="K55" s="20" t="n">
        <f aca="false">IF(L54="","",K54+L54)</f>
        <v>3292</v>
      </c>
      <c r="L55" s="21" t="n">
        <v>21</v>
      </c>
      <c r="M55" s="22" t="n">
        <f aca="false">K55-I55</f>
        <v>10</v>
      </c>
      <c r="N55" s="23" t="n">
        <f aca="false">(M55/I55)*100</f>
        <v>0.304692260816575</v>
      </c>
      <c r="O55" s="14" t="n">
        <v>51</v>
      </c>
      <c r="P55" s="20" t="n">
        <f aca="false">IF(Q54="","",P54+Q54)</f>
        <v>3905</v>
      </c>
      <c r="Q55" s="21" t="n">
        <v>18</v>
      </c>
      <c r="R55" s="20" t="n">
        <f aca="false">IF(S54="","",R54+S54)</f>
        <v>3910</v>
      </c>
      <c r="S55" s="21" t="n">
        <v>18</v>
      </c>
      <c r="T55" s="22" t="n">
        <f aca="false">R55-P55</f>
        <v>5</v>
      </c>
      <c r="U55" s="23" t="n">
        <f aca="false">(T55/P55)*100</f>
        <v>0.128040973111396</v>
      </c>
    </row>
    <row r="56" s="19" customFormat="true" ht="12.6" hidden="false" customHeight="true" outlineLevel="0" collapsed="false">
      <c r="A56" s="24" t="n">
        <v>52</v>
      </c>
      <c r="B56" s="25" t="n">
        <f aca="false">IF(C55="","",B55+C55)</f>
        <v>2713</v>
      </c>
      <c r="C56" s="26" t="n">
        <v>9</v>
      </c>
      <c r="D56" s="25" t="n">
        <f aca="false">IF(E55="","",D55+E55)</f>
        <v>2726</v>
      </c>
      <c r="E56" s="26" t="n">
        <v>9</v>
      </c>
      <c r="F56" s="27" t="n">
        <f aca="false">D56-B56</f>
        <v>13</v>
      </c>
      <c r="G56" s="28" t="n">
        <f aca="false">(F56/B56)*100</f>
        <v>0.47917434574272</v>
      </c>
      <c r="H56" s="24" t="n">
        <v>52</v>
      </c>
      <c r="I56" s="25" t="n">
        <f aca="false">IF(J55="","",I55+J55)</f>
        <v>3304</v>
      </c>
      <c r="J56" s="26" t="n">
        <v>23</v>
      </c>
      <c r="K56" s="25" t="n">
        <f aca="false">IF(L55="","",K55+L55)</f>
        <v>3313</v>
      </c>
      <c r="L56" s="26" t="n">
        <v>23</v>
      </c>
      <c r="M56" s="27" t="n">
        <f aca="false">K56-I56</f>
        <v>9</v>
      </c>
      <c r="N56" s="28" t="n">
        <f aca="false">(M56/I56)*100</f>
        <v>0.272397094430993</v>
      </c>
      <c r="O56" s="24" t="n">
        <v>52</v>
      </c>
      <c r="P56" s="25" t="n">
        <f aca="false">IF(Q55="","",P55+Q55)</f>
        <v>3923</v>
      </c>
      <c r="Q56" s="26" t="n">
        <v>12</v>
      </c>
      <c r="R56" s="25" t="n">
        <f aca="false">IF(S55="","",R55+S55)</f>
        <v>3928</v>
      </c>
      <c r="S56" s="26" t="n">
        <v>11</v>
      </c>
      <c r="T56" s="27" t="n">
        <f aca="false">R56-P56</f>
        <v>5</v>
      </c>
      <c r="U56" s="28" t="n">
        <f aca="false">(T56/P56)*100</f>
        <v>0.12745347947999</v>
      </c>
    </row>
    <row r="57" s="19" customFormat="true" ht="12.6" hidden="false" customHeight="true" outlineLevel="0" collapsed="false">
      <c r="A57" s="14" t="n">
        <v>53</v>
      </c>
      <c r="B57" s="20" t="n">
        <f aca="false">IF(C56="","",B56+C56)</f>
        <v>2722</v>
      </c>
      <c r="C57" s="21" t="n">
        <v>10</v>
      </c>
      <c r="D57" s="20" t="n">
        <f aca="false">IF(E56="","",D56+E56)</f>
        <v>2735</v>
      </c>
      <c r="E57" s="21" t="n">
        <v>9</v>
      </c>
      <c r="F57" s="22" t="n">
        <f aca="false">D57-B57</f>
        <v>13</v>
      </c>
      <c r="G57" s="23" t="n">
        <f aca="false">(F57/B57)*100</f>
        <v>0.477590007347539</v>
      </c>
      <c r="H57" s="14" t="n">
        <v>53</v>
      </c>
      <c r="I57" s="20" t="n">
        <f aca="false">IF(J56="","",I56+J56)</f>
        <v>3327</v>
      </c>
      <c r="J57" s="21" t="n">
        <v>20</v>
      </c>
      <c r="K57" s="20" t="n">
        <f aca="false">IF(L56="","",K56+L56)</f>
        <v>3336</v>
      </c>
      <c r="L57" s="21" t="n">
        <v>20</v>
      </c>
      <c r="M57" s="22" t="n">
        <f aca="false">K57-I57</f>
        <v>9</v>
      </c>
      <c r="N57" s="23" t="n">
        <f aca="false">(M57/I57)*100</f>
        <v>0.270513976555455</v>
      </c>
      <c r="O57" s="14" t="n">
        <v>53</v>
      </c>
      <c r="P57" s="20" t="n">
        <f aca="false">IF(Q56="","",P56+Q56)</f>
        <v>3935</v>
      </c>
      <c r="Q57" s="21" t="n">
        <v>16</v>
      </c>
      <c r="R57" s="20" t="n">
        <f aca="false">IF(S56="","",R56+S56)</f>
        <v>3939</v>
      </c>
      <c r="S57" s="21" t="n">
        <v>16</v>
      </c>
      <c r="T57" s="22" t="n">
        <f aca="false">R57-P57</f>
        <v>4</v>
      </c>
      <c r="U57" s="23" t="n">
        <f aca="false">(T57/P57)*100</f>
        <v>0.101651842439644</v>
      </c>
    </row>
    <row r="58" s="19" customFormat="true" ht="12.6" hidden="false" customHeight="true" outlineLevel="0" collapsed="false">
      <c r="A58" s="14" t="n">
        <v>54</v>
      </c>
      <c r="B58" s="20" t="n">
        <f aca="false">IF(C57="","",B57+C57)</f>
        <v>2732</v>
      </c>
      <c r="C58" s="21" t="n">
        <v>9</v>
      </c>
      <c r="D58" s="20" t="n">
        <f aca="false">IF(E57="","",D57+E57)</f>
        <v>2744</v>
      </c>
      <c r="E58" s="21" t="n">
        <v>9</v>
      </c>
      <c r="F58" s="22" t="n">
        <f aca="false">D58-B58</f>
        <v>12</v>
      </c>
      <c r="G58" s="23" t="n">
        <f aca="false">(F58/B58)*100</f>
        <v>0.439238653001464</v>
      </c>
      <c r="H58" s="14" t="n">
        <v>54</v>
      </c>
      <c r="I58" s="20" t="n">
        <f aca="false">IF(J57="","",I57+J57)</f>
        <v>3347</v>
      </c>
      <c r="J58" s="21" t="n">
        <v>19</v>
      </c>
      <c r="K58" s="20" t="n">
        <f aca="false">IF(L57="","",K57+L57)</f>
        <v>3356</v>
      </c>
      <c r="L58" s="21" t="n">
        <v>19</v>
      </c>
      <c r="M58" s="22" t="n">
        <f aca="false">K58-I58</f>
        <v>9</v>
      </c>
      <c r="N58" s="23" t="n">
        <f aca="false">(M58/I58)*100</f>
        <v>0.268897520167314</v>
      </c>
      <c r="O58" s="14" t="n">
        <v>54</v>
      </c>
      <c r="P58" s="20" t="n">
        <f aca="false">IF(Q57="","",P57+Q57)</f>
        <v>3951</v>
      </c>
      <c r="Q58" s="21" t="n">
        <v>15</v>
      </c>
      <c r="R58" s="20" t="n">
        <f aca="false">IF(S57="","",R57+S57)</f>
        <v>3955</v>
      </c>
      <c r="S58" s="21" t="n">
        <v>15</v>
      </c>
      <c r="T58" s="22" t="n">
        <f aca="false">R58-P58</f>
        <v>4</v>
      </c>
      <c r="U58" s="23" t="n">
        <f aca="false">(T58/P58)*100</f>
        <v>0.101240192356365</v>
      </c>
    </row>
    <row r="59" s="19" customFormat="true" ht="12.6" hidden="false" customHeight="true" outlineLevel="0" collapsed="false">
      <c r="A59" s="14" t="n">
        <v>55</v>
      </c>
      <c r="B59" s="20" t="n">
        <f aca="false">IF(C58="","",B58+C58)</f>
        <v>2741</v>
      </c>
      <c r="C59" s="21" t="n">
        <v>10</v>
      </c>
      <c r="D59" s="20" t="n">
        <f aca="false">IF(E58="","",D58+E58)</f>
        <v>2753</v>
      </c>
      <c r="E59" s="21" t="n">
        <v>10</v>
      </c>
      <c r="F59" s="22" t="n">
        <f aca="false">D59-B59</f>
        <v>12</v>
      </c>
      <c r="G59" s="23" t="n">
        <f aca="false">(F59/B59)*100</f>
        <v>0.437796424662532</v>
      </c>
      <c r="H59" s="14" t="n">
        <v>55</v>
      </c>
      <c r="I59" s="20" t="n">
        <f aca="false">IF(J58="","",I58+J58)</f>
        <v>3366</v>
      </c>
      <c r="J59" s="21" t="n">
        <v>19</v>
      </c>
      <c r="K59" s="20" t="n">
        <f aca="false">IF(L58="","",K58+L58)</f>
        <v>3375</v>
      </c>
      <c r="L59" s="21" t="n">
        <v>18</v>
      </c>
      <c r="M59" s="22" t="n">
        <f aca="false">K59-I59</f>
        <v>9</v>
      </c>
      <c r="N59" s="23" t="n">
        <f aca="false">(M59/I59)*100</f>
        <v>0.267379679144385</v>
      </c>
      <c r="O59" s="14" t="n">
        <v>55</v>
      </c>
      <c r="P59" s="20" t="n">
        <f aca="false">IF(Q58="","",P58+Q58)</f>
        <v>3966</v>
      </c>
      <c r="Q59" s="21" t="n">
        <v>17</v>
      </c>
      <c r="R59" s="20" t="n">
        <f aca="false">IF(S58="","",R58+S58)</f>
        <v>3970</v>
      </c>
      <c r="S59" s="21" t="n">
        <v>17</v>
      </c>
      <c r="T59" s="22" t="n">
        <f aca="false">R59-P59</f>
        <v>4</v>
      </c>
      <c r="U59" s="23" t="n">
        <f aca="false">(T59/P59)*100</f>
        <v>0.100857286938981</v>
      </c>
    </row>
    <row r="60" s="19" customFormat="true" ht="12.6" hidden="false" customHeight="true" outlineLevel="0" collapsed="false">
      <c r="A60" s="24" t="n">
        <v>56</v>
      </c>
      <c r="B60" s="25" t="n">
        <f aca="false">IF(C59="","",B59+C59)</f>
        <v>2751</v>
      </c>
      <c r="C60" s="26" t="n">
        <v>9</v>
      </c>
      <c r="D60" s="25" t="n">
        <f aca="false">IF(E59="","",D59+E59)</f>
        <v>2763</v>
      </c>
      <c r="E60" s="26" t="n">
        <v>8</v>
      </c>
      <c r="F60" s="27" t="n">
        <f aca="false">D60-B60</f>
        <v>12</v>
      </c>
      <c r="G60" s="28" t="n">
        <f aca="false">(F60/B60)*100</f>
        <v>0.436205016357688</v>
      </c>
      <c r="H60" s="24" t="n">
        <v>56</v>
      </c>
      <c r="I60" s="25" t="n">
        <f aca="false">IF(J59="","",I59+J59)</f>
        <v>3385</v>
      </c>
      <c r="J60" s="26" t="n">
        <v>19</v>
      </c>
      <c r="K60" s="25" t="n">
        <f aca="false">IF(L59="","",K59+L59)</f>
        <v>3393</v>
      </c>
      <c r="L60" s="26" t="n">
        <v>19</v>
      </c>
      <c r="M60" s="27" t="n">
        <f aca="false">K60-I60</f>
        <v>8</v>
      </c>
      <c r="N60" s="28" t="n">
        <f aca="false">(M60/I60)*100</f>
        <v>0.236336779911374</v>
      </c>
      <c r="O60" s="24" t="n">
        <v>56</v>
      </c>
      <c r="P60" s="25" t="n">
        <f aca="false">IF(Q59="","",P59+Q59)</f>
        <v>3983</v>
      </c>
      <c r="Q60" s="26" t="n">
        <v>14</v>
      </c>
      <c r="R60" s="25" t="n">
        <f aca="false">IF(S59="","",R59+S59)</f>
        <v>3987</v>
      </c>
      <c r="S60" s="26" t="n">
        <v>14</v>
      </c>
      <c r="T60" s="27" t="n">
        <f aca="false">R60-P60</f>
        <v>4</v>
      </c>
      <c r="U60" s="28" t="n">
        <f aca="false">(T60/P60)*100</f>
        <v>0.100426813959327</v>
      </c>
    </row>
    <row r="61" s="19" customFormat="true" ht="12.6" hidden="false" customHeight="true" outlineLevel="0" collapsed="false">
      <c r="A61" s="14" t="n">
        <v>57</v>
      </c>
      <c r="B61" s="20" t="n">
        <f aca="false">IF(C60="","",B60+C60)</f>
        <v>2760</v>
      </c>
      <c r="C61" s="21" t="n">
        <v>13</v>
      </c>
      <c r="D61" s="20" t="n">
        <f aca="false">IF(E60="","",D60+E60)</f>
        <v>2771</v>
      </c>
      <c r="E61" s="21" t="n">
        <v>13</v>
      </c>
      <c r="F61" s="22" t="n">
        <f aca="false">D61-B61</f>
        <v>11</v>
      </c>
      <c r="G61" s="23" t="n">
        <f aca="false">(F61/B61)*100</f>
        <v>0.398550724637681</v>
      </c>
      <c r="H61" s="14" t="n">
        <v>57</v>
      </c>
      <c r="I61" s="20" t="n">
        <f aca="false">IF(J60="","",I60+J60)</f>
        <v>3404</v>
      </c>
      <c r="J61" s="21" t="n">
        <v>19</v>
      </c>
      <c r="K61" s="20" t="n">
        <f aca="false">IF(L60="","",K60+L60)</f>
        <v>3412</v>
      </c>
      <c r="L61" s="21" t="n">
        <v>19</v>
      </c>
      <c r="M61" s="22" t="n">
        <f aca="false">K61-I61</f>
        <v>8</v>
      </c>
      <c r="N61" s="23" t="n">
        <f aca="false">(M61/I61)*100</f>
        <v>0.235017626321974</v>
      </c>
      <c r="O61" s="14" t="n">
        <v>57</v>
      </c>
      <c r="P61" s="20" t="n">
        <f aca="false">IF(Q60="","",P60+Q60)</f>
        <v>3997</v>
      </c>
      <c r="Q61" s="21" t="n">
        <v>17</v>
      </c>
      <c r="R61" s="20" t="n">
        <f aca="false">IF(S60="","",R60+S60)</f>
        <v>4001</v>
      </c>
      <c r="S61" s="21" t="n">
        <v>17</v>
      </c>
      <c r="T61" s="22" t="n">
        <f aca="false">R61-P61</f>
        <v>4</v>
      </c>
      <c r="U61" s="23" t="n">
        <f aca="false">(T61/P61)*100</f>
        <v>0.100075056292219</v>
      </c>
    </row>
    <row r="62" s="19" customFormat="true" ht="12.6" hidden="false" customHeight="true" outlineLevel="0" collapsed="false">
      <c r="A62" s="14" t="n">
        <v>58</v>
      </c>
      <c r="B62" s="20" t="n">
        <f aca="false">IF(C61="","",B61+C61)</f>
        <v>2773</v>
      </c>
      <c r="C62" s="21" t="n">
        <v>13</v>
      </c>
      <c r="D62" s="20" t="n">
        <f aca="false">IF(E61="","",D61+E61)</f>
        <v>2784</v>
      </c>
      <c r="E62" s="21" t="n">
        <v>11</v>
      </c>
      <c r="F62" s="22" t="n">
        <f aca="false">D62-B62</f>
        <v>11</v>
      </c>
      <c r="G62" s="23" t="n">
        <f aca="false">(F62/B62)*100</f>
        <v>0.396682293544897</v>
      </c>
      <c r="H62" s="14" t="n">
        <v>58</v>
      </c>
      <c r="I62" s="20" t="n">
        <f aca="false">IF(J61="","",I61+J61)</f>
        <v>3423</v>
      </c>
      <c r="J62" s="21" t="n">
        <v>20</v>
      </c>
      <c r="K62" s="20" t="n">
        <f aca="false">IF(L61="","",K61+L61)</f>
        <v>3431</v>
      </c>
      <c r="L62" s="21" t="n">
        <v>19</v>
      </c>
      <c r="M62" s="22" t="n">
        <f aca="false">K62-I62</f>
        <v>8</v>
      </c>
      <c r="N62" s="23" t="n">
        <f aca="false">(M62/I62)*100</f>
        <v>0.2337131171487</v>
      </c>
      <c r="O62" s="14" t="n">
        <v>58</v>
      </c>
      <c r="P62" s="20" t="n">
        <f aca="false">IF(Q61="","",P61+Q61)</f>
        <v>4014</v>
      </c>
      <c r="Q62" s="21" t="n">
        <v>16</v>
      </c>
      <c r="R62" s="20" t="n">
        <f aca="false">IF(S61="","",R61+S61)</f>
        <v>4018</v>
      </c>
      <c r="S62" s="21" t="n">
        <v>16</v>
      </c>
      <c r="T62" s="22" t="n">
        <f aca="false">R62-P62</f>
        <v>4</v>
      </c>
      <c r="U62" s="23" t="n">
        <f aca="false">(T62/P62)*100</f>
        <v>0.0996512207274539</v>
      </c>
    </row>
    <row r="63" s="19" customFormat="true" ht="12.6" hidden="false" customHeight="true" outlineLevel="0" collapsed="false">
      <c r="A63" s="14" t="n">
        <v>59</v>
      </c>
      <c r="B63" s="20" t="n">
        <f aca="false">IF(C62="","",B62+C62)</f>
        <v>2786</v>
      </c>
      <c r="C63" s="21" t="n">
        <v>14</v>
      </c>
      <c r="D63" s="20" t="n">
        <f aca="false">IF(E62="","",D62+E62)</f>
        <v>2795</v>
      </c>
      <c r="E63" s="21" t="n">
        <v>14</v>
      </c>
      <c r="F63" s="22" t="n">
        <f aca="false">D63-B63</f>
        <v>9</v>
      </c>
      <c r="G63" s="23" t="n">
        <f aca="false">(F63/B63)*100</f>
        <v>0.323043790380474</v>
      </c>
      <c r="H63" s="14" t="n">
        <v>59</v>
      </c>
      <c r="I63" s="20" t="n">
        <f aca="false">IF(J62="","",I62+J62)</f>
        <v>3443</v>
      </c>
      <c r="J63" s="21" t="n">
        <v>20</v>
      </c>
      <c r="K63" s="20" t="n">
        <f aca="false">IF(L62="","",K62+L62)</f>
        <v>3450</v>
      </c>
      <c r="L63" s="21" t="n">
        <v>20</v>
      </c>
      <c r="M63" s="22" t="n">
        <f aca="false">K63-I63</f>
        <v>7</v>
      </c>
      <c r="N63" s="23" t="n">
        <f aca="false">(M63/I63)*100</f>
        <v>0.203311065930874</v>
      </c>
      <c r="O63" s="14" t="n">
        <v>59</v>
      </c>
      <c r="P63" s="20" t="n">
        <f aca="false">IF(Q62="","",P62+Q62)</f>
        <v>4030</v>
      </c>
      <c r="Q63" s="21" t="n">
        <v>16</v>
      </c>
      <c r="R63" s="20" t="n">
        <f aca="false">IF(S62="","",R62+S62)</f>
        <v>4034</v>
      </c>
      <c r="S63" s="21" t="n">
        <v>16</v>
      </c>
      <c r="T63" s="22" t="n">
        <f aca="false">R63-P63</f>
        <v>4</v>
      </c>
      <c r="U63" s="23" t="n">
        <f aca="false">(T63/P63)*100</f>
        <v>0.0992555831265509</v>
      </c>
    </row>
    <row r="64" s="19" customFormat="true" ht="12.6" hidden="false" customHeight="true" outlineLevel="0" collapsed="false">
      <c r="A64" s="24" t="n">
        <v>60</v>
      </c>
      <c r="B64" s="25" t="n">
        <f aca="false">IF(C63="","",B63+C63)</f>
        <v>2800</v>
      </c>
      <c r="C64" s="26" t="n">
        <v>12</v>
      </c>
      <c r="D64" s="25" t="n">
        <f aca="false">IF(E63="","",D63+E63)</f>
        <v>2809</v>
      </c>
      <c r="E64" s="26" t="n">
        <v>12</v>
      </c>
      <c r="F64" s="27" t="n">
        <f aca="false">D64-B64</f>
        <v>9</v>
      </c>
      <c r="G64" s="28" t="n">
        <f aca="false">(F64/B64)*100</f>
        <v>0.321428571428571</v>
      </c>
      <c r="H64" s="24" t="n">
        <v>60</v>
      </c>
      <c r="I64" s="25" t="n">
        <f aca="false">IF(J63="","",I63+J63)</f>
        <v>3463</v>
      </c>
      <c r="J64" s="26" t="n">
        <v>19</v>
      </c>
      <c r="K64" s="25" t="n">
        <f aca="false">IF(L63="","",K63+L63)</f>
        <v>3470</v>
      </c>
      <c r="L64" s="26" t="n">
        <v>18</v>
      </c>
      <c r="M64" s="27" t="n">
        <f aca="false">K64-I64</f>
        <v>7</v>
      </c>
      <c r="N64" s="28" t="n">
        <f aca="false">(M64/I64)*100</f>
        <v>0.202136875541438</v>
      </c>
      <c r="O64" s="24" t="n">
        <v>60</v>
      </c>
      <c r="P64" s="25" t="n">
        <f aca="false">IF(Q63="","",P63+Q63)</f>
        <v>4046</v>
      </c>
      <c r="Q64" s="26" t="n">
        <v>13</v>
      </c>
      <c r="R64" s="25" t="n">
        <f aca="false">IF(S63="","",R63+S63)</f>
        <v>4050</v>
      </c>
      <c r="S64" s="26" t="n">
        <v>13</v>
      </c>
      <c r="T64" s="27" t="n">
        <f aca="false">R64-P64</f>
        <v>4</v>
      </c>
      <c r="U64" s="28" t="n">
        <f aca="false">(T64/P64)*100</f>
        <v>0.0988630746416214</v>
      </c>
    </row>
    <row r="65" s="19" customFormat="true" ht="12.6" hidden="false" customHeight="true" outlineLevel="0" collapsed="false">
      <c r="A65" s="14" t="n">
        <v>61</v>
      </c>
      <c r="B65" s="20" t="n">
        <f aca="false">IF(C64="","",B64+C64)</f>
        <v>2812</v>
      </c>
      <c r="C65" s="21" t="n">
        <v>14</v>
      </c>
      <c r="D65" s="20" t="n">
        <f aca="false">IF(E64="","",D64+E64)</f>
        <v>2821</v>
      </c>
      <c r="E65" s="21" t="n">
        <v>14</v>
      </c>
      <c r="F65" s="22" t="n">
        <f aca="false">D65-B65</f>
        <v>9</v>
      </c>
      <c r="G65" s="23" t="n">
        <f aca="false">(F65/B65)*100</f>
        <v>0.320056899004267</v>
      </c>
      <c r="H65" s="14" t="n">
        <v>61</v>
      </c>
      <c r="I65" s="20" t="n">
        <f aca="false">IF(J64="","",I64+J64)</f>
        <v>3482</v>
      </c>
      <c r="J65" s="21" t="n">
        <v>18</v>
      </c>
      <c r="K65" s="20" t="n">
        <f aca="false">IF(L64="","",K64+L64)</f>
        <v>3488</v>
      </c>
      <c r="L65" s="21" t="n">
        <v>18</v>
      </c>
      <c r="M65" s="22" t="n">
        <f aca="false">K65-I65</f>
        <v>6</v>
      </c>
      <c r="N65" s="23" t="n">
        <f aca="false">(M65/I65)*100</f>
        <v>0.172314761631246</v>
      </c>
      <c r="O65" s="14" t="n">
        <v>61</v>
      </c>
      <c r="P65" s="20" t="n">
        <f aca="false">IF(Q64="","",P64+Q64)</f>
        <v>4059</v>
      </c>
      <c r="Q65" s="21" t="n">
        <v>16</v>
      </c>
      <c r="R65" s="20" t="n">
        <f aca="false">IF(S64="","",R64+S64)</f>
        <v>4063</v>
      </c>
      <c r="S65" s="21" t="n">
        <v>16</v>
      </c>
      <c r="T65" s="22" t="n">
        <f aca="false">R65-P65</f>
        <v>4</v>
      </c>
      <c r="U65" s="23" t="n">
        <f aca="false">(T65/P65)*100</f>
        <v>0.0985464400098546</v>
      </c>
    </row>
    <row r="66" s="19" customFormat="true" ht="12.6" hidden="false" customHeight="true" outlineLevel="0" collapsed="false">
      <c r="A66" s="14" t="n">
        <v>62</v>
      </c>
      <c r="B66" s="20" t="n">
        <f aca="false">IF(C65="","",B65+C65)</f>
        <v>2826</v>
      </c>
      <c r="C66" s="21" t="n">
        <v>13</v>
      </c>
      <c r="D66" s="20" t="n">
        <f aca="false">IF(E65="","",D65+E65)</f>
        <v>2835</v>
      </c>
      <c r="E66" s="21" t="n">
        <v>13</v>
      </c>
      <c r="F66" s="22" t="n">
        <f aca="false">D66-B66</f>
        <v>9</v>
      </c>
      <c r="G66" s="23" t="n">
        <f aca="false">(F66/B66)*100</f>
        <v>0.318471337579618</v>
      </c>
      <c r="H66" s="14" t="n">
        <v>62</v>
      </c>
      <c r="I66" s="20" t="n">
        <f aca="false">IF(J65="","",I65+J65)</f>
        <v>3500</v>
      </c>
      <c r="J66" s="21" t="n">
        <v>19</v>
      </c>
      <c r="K66" s="20" t="n">
        <f aca="false">IF(L65="","",K65+L65)</f>
        <v>3506</v>
      </c>
      <c r="L66" s="21" t="n">
        <v>19</v>
      </c>
      <c r="M66" s="22" t="n">
        <f aca="false">K66-I66</f>
        <v>6</v>
      </c>
      <c r="N66" s="23" t="n">
        <f aca="false">(M66/I66)*100</f>
        <v>0.171428571428571</v>
      </c>
      <c r="O66" s="14" t="n">
        <v>62</v>
      </c>
      <c r="P66" s="20" t="n">
        <f aca="false">IF(Q65="","",P65+Q65)</f>
        <v>4075</v>
      </c>
      <c r="Q66" s="21" t="n">
        <v>15</v>
      </c>
      <c r="R66" s="20" t="n">
        <f aca="false">IF(S65="","",R65+S65)</f>
        <v>4079</v>
      </c>
      <c r="S66" s="21" t="n">
        <v>15</v>
      </c>
      <c r="T66" s="22" t="n">
        <f aca="false">R66-P66</f>
        <v>4</v>
      </c>
      <c r="U66" s="23" t="n">
        <f aca="false">(T66/P66)*100</f>
        <v>0.098159509202454</v>
      </c>
    </row>
    <row r="67" s="19" customFormat="true" ht="12.6" hidden="false" customHeight="true" outlineLevel="0" collapsed="false">
      <c r="A67" s="14" t="n">
        <v>63</v>
      </c>
      <c r="B67" s="20" t="n">
        <f aca="false">IF(C66="","",B66+C66)</f>
        <v>2839</v>
      </c>
      <c r="C67" s="21" t="n">
        <v>13</v>
      </c>
      <c r="D67" s="20" t="n">
        <f aca="false">IF(E66="","",D66+E66)</f>
        <v>2848</v>
      </c>
      <c r="E67" s="21" t="n">
        <v>12</v>
      </c>
      <c r="F67" s="22" t="n">
        <f aca="false">D67-B67</f>
        <v>9</v>
      </c>
      <c r="G67" s="23" t="n">
        <f aca="false">(F67/B67)*100</f>
        <v>0.317013032758013</v>
      </c>
      <c r="H67" s="14" t="n">
        <v>63</v>
      </c>
      <c r="I67" s="20" t="n">
        <f aca="false">IF(J66="","",I66+J66)</f>
        <v>3519</v>
      </c>
      <c r="J67" s="21" t="n">
        <v>18</v>
      </c>
      <c r="K67" s="20" t="n">
        <f aca="false">IF(L66="","",K66+L66)</f>
        <v>3525</v>
      </c>
      <c r="L67" s="21" t="n">
        <v>18</v>
      </c>
      <c r="M67" s="22" t="n">
        <f aca="false">K67-I67</f>
        <v>6</v>
      </c>
      <c r="N67" s="23" t="n">
        <f aca="false">(M67/I67)*100</f>
        <v>0.170502983802217</v>
      </c>
      <c r="O67" s="14" t="n">
        <v>63</v>
      </c>
      <c r="P67" s="20" t="n">
        <f aca="false">IF(Q66="","",P66+Q66)</f>
        <v>4090</v>
      </c>
      <c r="Q67" s="21" t="n">
        <v>16</v>
      </c>
      <c r="R67" s="20" t="n">
        <f aca="false">IF(S66="","",R66+S66)</f>
        <v>4094</v>
      </c>
      <c r="S67" s="21" t="n">
        <v>16</v>
      </c>
      <c r="T67" s="22" t="n">
        <f aca="false">R67-P67</f>
        <v>4</v>
      </c>
      <c r="U67" s="23" t="n">
        <f aca="false">(T67/P67)*100</f>
        <v>0.097799511002445</v>
      </c>
    </row>
    <row r="68" s="19" customFormat="true" ht="12.6" hidden="false" customHeight="true" outlineLevel="0" collapsed="false">
      <c r="A68" s="24" t="n">
        <v>64</v>
      </c>
      <c r="B68" s="25" t="n">
        <f aca="false">IF(C67="","",B67+C67)</f>
        <v>2852</v>
      </c>
      <c r="C68" s="26" t="n">
        <v>11</v>
      </c>
      <c r="D68" s="25" t="n">
        <f aca="false">IF(E67="","",D67+E67)</f>
        <v>2860</v>
      </c>
      <c r="E68" s="26" t="n">
        <v>11</v>
      </c>
      <c r="F68" s="27" t="n">
        <f aca="false">D68-B68</f>
        <v>8</v>
      </c>
      <c r="G68" s="28" t="n">
        <f aca="false">(F68/B68)*100</f>
        <v>0.280504908835905</v>
      </c>
      <c r="H68" s="24" t="n">
        <v>64</v>
      </c>
      <c r="I68" s="25" t="n">
        <f aca="false">IF(J67="","",I67+J67)</f>
        <v>3537</v>
      </c>
      <c r="J68" s="26" t="n">
        <v>19</v>
      </c>
      <c r="K68" s="25" t="n">
        <f aca="false">IF(L67="","",K67+L67)</f>
        <v>3543</v>
      </c>
      <c r="L68" s="26" t="n">
        <v>19</v>
      </c>
      <c r="M68" s="27" t="n">
        <f aca="false">K68-I68</f>
        <v>6</v>
      </c>
      <c r="N68" s="28" t="n">
        <f aca="false">(M68/I68)*100</f>
        <v>0.169635284139101</v>
      </c>
      <c r="O68" s="24" t="n">
        <v>64</v>
      </c>
      <c r="P68" s="25" t="n">
        <f aca="false">IF(Q67="","",P67+Q67)</f>
        <v>4106</v>
      </c>
      <c r="Q68" s="26" t="n">
        <v>14</v>
      </c>
      <c r="R68" s="25" t="n">
        <f aca="false">IF(S67="","",R67+S67)</f>
        <v>4110</v>
      </c>
      <c r="S68" s="26" t="n">
        <v>14</v>
      </c>
      <c r="T68" s="27" t="n">
        <f aca="false">R68-P68</f>
        <v>4</v>
      </c>
      <c r="U68" s="28" t="n">
        <f aca="false">(T68/P68)*100</f>
        <v>0.0974184120798831</v>
      </c>
    </row>
    <row r="69" s="19" customFormat="true" ht="12.6" hidden="false" customHeight="true" outlineLevel="0" collapsed="false">
      <c r="A69" s="14" t="n">
        <v>65</v>
      </c>
      <c r="B69" s="20" t="n">
        <f aca="false">IF(C68="","",B68+C68)</f>
        <v>2863</v>
      </c>
      <c r="C69" s="21" t="n">
        <v>13</v>
      </c>
      <c r="D69" s="20" t="n">
        <f aca="false">IF(E68="","",D68+E68)</f>
        <v>2871</v>
      </c>
      <c r="E69" s="21" t="n">
        <v>13</v>
      </c>
      <c r="F69" s="22" t="n">
        <f aca="false">D69-B69</f>
        <v>8</v>
      </c>
      <c r="G69" s="23" t="n">
        <f aca="false">(F69/B69)*100</f>
        <v>0.2794271742927</v>
      </c>
      <c r="H69" s="14" t="n">
        <v>65</v>
      </c>
      <c r="I69" s="20" t="n">
        <f aca="false">IF(J68="","",I68+J68)</f>
        <v>3556</v>
      </c>
      <c r="J69" s="21" t="n">
        <v>19</v>
      </c>
      <c r="K69" s="20" t="n">
        <f aca="false">IF(L68="","",K68+L68)</f>
        <v>3562</v>
      </c>
      <c r="L69" s="21" t="n">
        <v>19</v>
      </c>
      <c r="M69" s="22" t="n">
        <f aca="false">K69-I69</f>
        <v>6</v>
      </c>
      <c r="N69" s="23" t="n">
        <f aca="false">(M69/I69)*100</f>
        <v>0.168728908886389</v>
      </c>
      <c r="O69" s="14" t="n">
        <v>65</v>
      </c>
      <c r="P69" s="20" t="n">
        <f aca="false">IF(Q68="","",P68+Q68)</f>
        <v>4120</v>
      </c>
      <c r="Q69" s="21" t="n">
        <v>10</v>
      </c>
      <c r="R69" s="20" t="n">
        <f aca="false">IF(S68="","",R68+S68)</f>
        <v>4124</v>
      </c>
      <c r="S69" s="21" t="n">
        <v>10</v>
      </c>
      <c r="T69" s="22" t="n">
        <f aca="false">R69-P69</f>
        <v>4</v>
      </c>
      <c r="U69" s="23" t="n">
        <f aca="false">(T69/P69)*100</f>
        <v>0.0970873786407767</v>
      </c>
    </row>
    <row r="70" s="19" customFormat="true" ht="12.6" hidden="false" customHeight="true" outlineLevel="0" collapsed="false">
      <c r="A70" s="14" t="n">
        <v>66</v>
      </c>
      <c r="B70" s="20" t="n">
        <f aca="false">IF(C69="","",B69+C69)</f>
        <v>2876</v>
      </c>
      <c r="C70" s="21" t="n">
        <v>13</v>
      </c>
      <c r="D70" s="20" t="n">
        <f aca="false">IF(E69="","",D69+E69)</f>
        <v>2884</v>
      </c>
      <c r="E70" s="21" t="n">
        <v>13</v>
      </c>
      <c r="F70" s="22" t="n">
        <f aca="false">D70-B70</f>
        <v>8</v>
      </c>
      <c r="G70" s="23" t="n">
        <f aca="false">(F70/B70)*100</f>
        <v>0.278164116828929</v>
      </c>
      <c r="H70" s="14" t="n">
        <v>66</v>
      </c>
      <c r="I70" s="20" t="n">
        <f aca="false">IF(J69="","",I69+J69)</f>
        <v>3575</v>
      </c>
      <c r="J70" s="21" t="n">
        <v>18</v>
      </c>
      <c r="K70" s="20" t="n">
        <f aca="false">IF(L69="","",K69+L69)</f>
        <v>3581</v>
      </c>
      <c r="L70" s="21" t="n">
        <v>18</v>
      </c>
      <c r="M70" s="22" t="n">
        <f aca="false">K70-I70</f>
        <v>6</v>
      </c>
      <c r="N70" s="23" t="n">
        <f aca="false">(M70/I70)*100</f>
        <v>0.167832167832168</v>
      </c>
      <c r="O70" s="14" t="n">
        <v>66</v>
      </c>
      <c r="P70" s="20" t="n">
        <f aca="false">IF(Q69="","",P69+Q69)</f>
        <v>4130</v>
      </c>
      <c r="Q70" s="21" t="n">
        <v>10</v>
      </c>
      <c r="R70" s="20" t="n">
        <f aca="false">IF(S69="","",R69+S69)</f>
        <v>4134</v>
      </c>
      <c r="S70" s="21" t="n">
        <v>10</v>
      </c>
      <c r="T70" s="22" t="n">
        <f aca="false">R70-P70</f>
        <v>4</v>
      </c>
      <c r="U70" s="23" t="n">
        <f aca="false">(T70/P70)*100</f>
        <v>0.0968523002421308</v>
      </c>
    </row>
    <row r="71" s="19" customFormat="true" ht="12.6" hidden="false" customHeight="true" outlineLevel="0" collapsed="false">
      <c r="A71" s="14" t="n">
        <v>67</v>
      </c>
      <c r="B71" s="20" t="n">
        <f aca="false">IF(C70="","",B70+C70)</f>
        <v>2889</v>
      </c>
      <c r="C71" s="21" t="n">
        <v>13</v>
      </c>
      <c r="D71" s="20" t="n">
        <f aca="false">IF(E70="","",D70+E70)</f>
        <v>2897</v>
      </c>
      <c r="E71" s="21" t="n">
        <v>13</v>
      </c>
      <c r="F71" s="22" t="n">
        <f aca="false">D71-B71</f>
        <v>8</v>
      </c>
      <c r="G71" s="23" t="n">
        <f aca="false">(F71/B71)*100</f>
        <v>0.276912426445137</v>
      </c>
      <c r="H71" s="14" t="n">
        <v>67</v>
      </c>
      <c r="I71" s="20" t="n">
        <f aca="false">IF(J70="","",I70+J70)</f>
        <v>3593</v>
      </c>
      <c r="J71" s="21" t="n">
        <v>18</v>
      </c>
      <c r="K71" s="20" t="n">
        <f aca="false">IF(L70="","",K70+L70)</f>
        <v>3599</v>
      </c>
      <c r="L71" s="21" t="n">
        <v>18</v>
      </c>
      <c r="M71" s="22" t="n">
        <f aca="false">K71-I71</f>
        <v>6</v>
      </c>
      <c r="N71" s="23" t="n">
        <f aca="false">(M71/I71)*100</f>
        <v>0.166991372112441</v>
      </c>
      <c r="O71" s="14" t="n">
        <v>67</v>
      </c>
      <c r="P71" s="20" t="n">
        <f aca="false">IF(Q70="","",P70+Q70)</f>
        <v>4140</v>
      </c>
      <c r="Q71" s="21" t="n">
        <v>9</v>
      </c>
      <c r="R71" s="20" t="n">
        <f aca="false">IF(S70="","",R70+S70)</f>
        <v>4144</v>
      </c>
      <c r="S71" s="21" t="n">
        <v>9</v>
      </c>
      <c r="T71" s="22" t="n">
        <f aca="false">R71-P71</f>
        <v>4</v>
      </c>
      <c r="U71" s="23" t="n">
        <f aca="false">(T71/P71)*100</f>
        <v>0.0966183574879227</v>
      </c>
    </row>
    <row r="72" s="19" customFormat="true" ht="12.6" hidden="false" customHeight="true" outlineLevel="0" collapsed="false">
      <c r="A72" s="24" t="n">
        <v>68</v>
      </c>
      <c r="B72" s="25" t="n">
        <f aca="false">IF(C71="","",B71+C71)</f>
        <v>2902</v>
      </c>
      <c r="C72" s="26" t="n">
        <v>14</v>
      </c>
      <c r="D72" s="25" t="n">
        <f aca="false">IF(E71="","",D71+E71)</f>
        <v>2910</v>
      </c>
      <c r="E72" s="26" t="n">
        <v>14</v>
      </c>
      <c r="F72" s="27" t="n">
        <f aca="false">D72-B72</f>
        <v>8</v>
      </c>
      <c r="G72" s="28" t="n">
        <f aca="false">(F72/B72)*100</f>
        <v>0.275671950379049</v>
      </c>
      <c r="H72" s="24" t="n">
        <v>68</v>
      </c>
      <c r="I72" s="25" t="n">
        <f aca="false">IF(J71="","",I71+J71)</f>
        <v>3611</v>
      </c>
      <c r="J72" s="26" t="n">
        <v>17</v>
      </c>
      <c r="K72" s="25" t="n">
        <f aca="false">IF(L71="","",K71+L71)</f>
        <v>3617</v>
      </c>
      <c r="L72" s="26" t="n">
        <v>16</v>
      </c>
      <c r="M72" s="27" t="n">
        <f aca="false">K72-I72</f>
        <v>6</v>
      </c>
      <c r="N72" s="28" t="n">
        <f aca="false">(M72/I72)*100</f>
        <v>0.166158958737192</v>
      </c>
      <c r="O72" s="24" t="n">
        <v>68</v>
      </c>
      <c r="P72" s="25" t="n">
        <f aca="false">IF(Q71="","",P71+Q71)</f>
        <v>4149</v>
      </c>
      <c r="Q72" s="26" t="n">
        <v>10</v>
      </c>
      <c r="R72" s="25" t="n">
        <f aca="false">IF(S71="","",R71+S71)</f>
        <v>4153</v>
      </c>
      <c r="S72" s="26" t="n">
        <v>10</v>
      </c>
      <c r="T72" s="27" t="n">
        <f aca="false">R72-P72</f>
        <v>4</v>
      </c>
      <c r="U72" s="28" t="n">
        <f aca="false">(T72/P72)*100</f>
        <v>0.0964087731983611</v>
      </c>
    </row>
    <row r="73" s="19" customFormat="true" ht="12.6" hidden="false" customHeight="true" outlineLevel="0" collapsed="false">
      <c r="A73" s="14" t="n">
        <v>69</v>
      </c>
      <c r="B73" s="20" t="n">
        <f aca="false">IF(C72="","",B72+C72)</f>
        <v>2916</v>
      </c>
      <c r="C73" s="21" t="n">
        <v>10</v>
      </c>
      <c r="D73" s="20" t="n">
        <f aca="false">IF(E72="","",D72+E72)</f>
        <v>2924</v>
      </c>
      <c r="E73" s="21" t="n">
        <v>9</v>
      </c>
      <c r="F73" s="22" t="n">
        <f aca="false">D73-B73</f>
        <v>8</v>
      </c>
      <c r="G73" s="23" t="n">
        <f aca="false">(F73/B73)*100</f>
        <v>0.274348422496571</v>
      </c>
      <c r="H73" s="14" t="n">
        <v>69</v>
      </c>
      <c r="I73" s="20" t="n">
        <f aca="false">IF(J72="","",I72+J72)</f>
        <v>3628</v>
      </c>
      <c r="J73" s="21" t="n">
        <v>17</v>
      </c>
      <c r="K73" s="20" t="n">
        <f aca="false">IF(L72="","",K72+L72)</f>
        <v>3633</v>
      </c>
      <c r="L73" s="21" t="n">
        <v>17</v>
      </c>
      <c r="M73" s="22" t="n">
        <f aca="false">K73-I73</f>
        <v>5</v>
      </c>
      <c r="N73" s="23" t="n">
        <f aca="false">(M73/I73)*100</f>
        <v>0.137816979051819</v>
      </c>
      <c r="O73" s="14" t="n">
        <v>69</v>
      </c>
      <c r="P73" s="20" t="n">
        <f aca="false">IF(Q72="","",P72+Q72)</f>
        <v>4159</v>
      </c>
      <c r="Q73" s="21" t="n">
        <v>10</v>
      </c>
      <c r="R73" s="20" t="n">
        <f aca="false">IF(S72="","",R72+S72)</f>
        <v>4163</v>
      </c>
      <c r="S73" s="21" t="n">
        <v>10</v>
      </c>
      <c r="T73" s="22" t="n">
        <f aca="false">R73-P73</f>
        <v>4</v>
      </c>
      <c r="U73" s="23" t="n">
        <f aca="false">(T73/P73)*100</f>
        <v>0.0961769656167348</v>
      </c>
    </row>
    <row r="74" s="19" customFormat="true" ht="12.6" hidden="false" customHeight="true" outlineLevel="0" collapsed="false">
      <c r="A74" s="14" t="n">
        <v>70</v>
      </c>
      <c r="B74" s="20" t="n">
        <f aca="false">IF(C73="","",B73+C73)</f>
        <v>2926</v>
      </c>
      <c r="C74" s="21" t="n">
        <v>10</v>
      </c>
      <c r="D74" s="20" t="n">
        <f aca="false">IF(E73="","",D73+E73)</f>
        <v>2933</v>
      </c>
      <c r="E74" s="21" t="n">
        <v>10</v>
      </c>
      <c r="F74" s="22" t="n">
        <f aca="false">D74-B74</f>
        <v>7</v>
      </c>
      <c r="G74" s="23" t="n">
        <f aca="false">(F74/B74)*100</f>
        <v>0.239234449760766</v>
      </c>
      <c r="H74" s="14" t="n">
        <v>70</v>
      </c>
      <c r="I74" s="20" t="n">
        <f aca="false">IF(J73="","",I73+J73)</f>
        <v>3645</v>
      </c>
      <c r="J74" s="21" t="n">
        <v>18</v>
      </c>
      <c r="K74" s="20" t="n">
        <f aca="false">IF(L73="","",K73+L73)</f>
        <v>3650</v>
      </c>
      <c r="L74" s="21" t="n">
        <v>18</v>
      </c>
      <c r="M74" s="22" t="n">
        <f aca="false">K74-I74</f>
        <v>5</v>
      </c>
      <c r="N74" s="23" t="n">
        <f aca="false">(M74/I74)*100</f>
        <v>0.137174211248285</v>
      </c>
      <c r="O74" s="14" t="n">
        <v>70</v>
      </c>
      <c r="P74" s="20" t="n">
        <f aca="false">IF(Q73="","",P73+Q73)</f>
        <v>4169</v>
      </c>
      <c r="Q74" s="21" t="n">
        <v>11</v>
      </c>
      <c r="R74" s="20" t="n">
        <f aca="false">IF(S73="","",R73+S73)</f>
        <v>4173</v>
      </c>
      <c r="S74" s="21" t="n">
        <v>11</v>
      </c>
      <c r="T74" s="22" t="n">
        <f aca="false">R74-P74</f>
        <v>4</v>
      </c>
      <c r="U74" s="23" t="n">
        <f aca="false">(T74/P74)*100</f>
        <v>0.0959462700887503</v>
      </c>
    </row>
    <row r="75" s="19" customFormat="true" ht="12.6" hidden="false" customHeight="true" outlineLevel="0" collapsed="false">
      <c r="A75" s="14" t="n">
        <v>71</v>
      </c>
      <c r="B75" s="20" t="n">
        <f aca="false">IF(C74="","",B74+C74)</f>
        <v>2936</v>
      </c>
      <c r="C75" s="21" t="n">
        <v>10</v>
      </c>
      <c r="D75" s="20" t="n">
        <f aca="false">IF(E74="","",D74+E74)</f>
        <v>2943</v>
      </c>
      <c r="E75" s="21" t="n">
        <v>10</v>
      </c>
      <c r="F75" s="22" t="n">
        <f aca="false">D75-B75</f>
        <v>7</v>
      </c>
      <c r="G75" s="23" t="n">
        <f aca="false">(F75/B75)*100</f>
        <v>0.23841961852861</v>
      </c>
      <c r="H75" s="14" t="n">
        <v>71</v>
      </c>
      <c r="I75" s="20" t="n">
        <f aca="false">IF(J74="","",I74+J74)</f>
        <v>3663</v>
      </c>
      <c r="J75" s="21" t="n">
        <v>17</v>
      </c>
      <c r="K75" s="20" t="n">
        <f aca="false">IF(L74="","",K74+L74)</f>
        <v>3668</v>
      </c>
      <c r="L75" s="21" t="n">
        <v>17</v>
      </c>
      <c r="M75" s="22" t="n">
        <f aca="false">K75-I75</f>
        <v>5</v>
      </c>
      <c r="N75" s="23" t="n">
        <f aca="false">(M75/I75)*100</f>
        <v>0.136500136500137</v>
      </c>
      <c r="O75" s="14" t="n">
        <v>71</v>
      </c>
      <c r="P75" s="20" t="n">
        <f aca="false">IF(Q74="","",P74+Q74)</f>
        <v>4180</v>
      </c>
      <c r="Q75" s="21" t="n">
        <v>9</v>
      </c>
      <c r="R75" s="20" t="n">
        <f aca="false">IF(S74="","",R74+S74)</f>
        <v>4184</v>
      </c>
      <c r="S75" s="21" t="n">
        <v>9</v>
      </c>
      <c r="T75" s="22" t="n">
        <f aca="false">R75-P75</f>
        <v>4</v>
      </c>
      <c r="U75" s="23" t="n">
        <f aca="false">(T75/P75)*100</f>
        <v>0.0956937799043062</v>
      </c>
    </row>
    <row r="76" s="19" customFormat="true" ht="12.6" hidden="false" customHeight="true" outlineLevel="0" collapsed="false">
      <c r="A76" s="24" t="n">
        <v>72</v>
      </c>
      <c r="B76" s="25" t="n">
        <f aca="false">IF(C75="","",B75+C75)</f>
        <v>2946</v>
      </c>
      <c r="C76" s="26" t="n">
        <v>12</v>
      </c>
      <c r="D76" s="25" t="n">
        <f aca="false">IF(E75="","",D75+E75)</f>
        <v>2953</v>
      </c>
      <c r="E76" s="26" t="n">
        <v>11</v>
      </c>
      <c r="F76" s="27" t="n">
        <f aca="false">D76-B76</f>
        <v>7</v>
      </c>
      <c r="G76" s="28" t="n">
        <f aca="false">(F76/B76)*100</f>
        <v>0.237610319076714</v>
      </c>
      <c r="H76" s="24" t="n">
        <v>72</v>
      </c>
      <c r="I76" s="25" t="n">
        <f aca="false">IF(J75="","",I75+J75)</f>
        <v>3680</v>
      </c>
      <c r="J76" s="26" t="n">
        <v>15</v>
      </c>
      <c r="K76" s="25" t="n">
        <f aca="false">IF(L75="","",K75+L75)</f>
        <v>3685</v>
      </c>
      <c r="L76" s="26" t="n">
        <v>14</v>
      </c>
      <c r="M76" s="27" t="n">
        <f aca="false">K76-I76</f>
        <v>5</v>
      </c>
      <c r="N76" s="28" t="n">
        <f aca="false">(M76/I76)*100</f>
        <v>0.135869565217391</v>
      </c>
      <c r="O76" s="24" t="n">
        <v>72</v>
      </c>
      <c r="P76" s="25" t="n">
        <f aca="false">IF(Q75="","",P75+Q75)</f>
        <v>4189</v>
      </c>
      <c r="Q76" s="26" t="n">
        <v>7</v>
      </c>
      <c r="R76" s="25" t="n">
        <f aca="false">IF(S75="","",R75+S75)</f>
        <v>4193</v>
      </c>
      <c r="S76" s="26" t="n">
        <v>7</v>
      </c>
      <c r="T76" s="27" t="n">
        <f aca="false">R76-P76</f>
        <v>4</v>
      </c>
      <c r="U76" s="28" t="n">
        <f aca="false">(T76/P76)*100</f>
        <v>0.095488183337312</v>
      </c>
    </row>
    <row r="77" s="19" customFormat="true" ht="12.6" hidden="false" customHeight="true" outlineLevel="0" collapsed="false">
      <c r="A77" s="14" t="n">
        <v>73</v>
      </c>
      <c r="B77" s="20" t="n">
        <f aca="false">IF(C76="","",B76+C76)</f>
        <v>2958</v>
      </c>
      <c r="C77" s="21" t="n">
        <v>10</v>
      </c>
      <c r="D77" s="20" t="n">
        <f aca="false">IF(E76="","",D76+E76)</f>
        <v>2964</v>
      </c>
      <c r="E77" s="21" t="n">
        <v>10</v>
      </c>
      <c r="F77" s="22" t="n">
        <f aca="false">D77-B77</f>
        <v>6</v>
      </c>
      <c r="G77" s="23" t="n">
        <f aca="false">(F77/B77)*100</f>
        <v>0.202839756592292</v>
      </c>
      <c r="H77" s="14" t="n">
        <v>73</v>
      </c>
      <c r="I77" s="20" t="n">
        <f aca="false">IF(J76="","",I76+J76)</f>
        <v>3695</v>
      </c>
      <c r="J77" s="21" t="n">
        <v>16</v>
      </c>
      <c r="K77" s="20" t="n">
        <f aca="false">IF(L76="","",K76+L76)</f>
        <v>3699</v>
      </c>
      <c r="L77" s="21" t="n">
        <v>16</v>
      </c>
      <c r="M77" s="22" t="n">
        <f aca="false">K77-I77</f>
        <v>4</v>
      </c>
      <c r="N77" s="23" t="n">
        <f aca="false">(M77/I77)*100</f>
        <v>0.108254397834912</v>
      </c>
      <c r="O77" s="14" t="n">
        <v>73</v>
      </c>
      <c r="P77" s="20" t="n">
        <f aca="false">IF(Q76="","",P76+Q76)</f>
        <v>4196</v>
      </c>
      <c r="Q77" s="21" t="n">
        <v>8</v>
      </c>
      <c r="R77" s="20" t="n">
        <f aca="false">IF(S76="","",R76+S76)</f>
        <v>4200</v>
      </c>
      <c r="S77" s="21" t="n">
        <v>8</v>
      </c>
      <c r="T77" s="22" t="n">
        <f aca="false">R77-P77</f>
        <v>4</v>
      </c>
      <c r="U77" s="23" t="n">
        <f aca="false">(T77/P77)*100</f>
        <v>0.0953288846520496</v>
      </c>
    </row>
    <row r="78" s="19" customFormat="true" ht="12.6" hidden="false" customHeight="true" outlineLevel="0" collapsed="false">
      <c r="A78" s="14" t="n">
        <v>74</v>
      </c>
      <c r="B78" s="20" t="n">
        <f aca="false">IF(C77="","",B77+C77)</f>
        <v>2968</v>
      </c>
      <c r="C78" s="21" t="n">
        <v>11</v>
      </c>
      <c r="D78" s="20" t="n">
        <f aca="false">IF(E77="","",D77+E77)</f>
        <v>2974</v>
      </c>
      <c r="E78" s="21" t="n">
        <v>11</v>
      </c>
      <c r="F78" s="22" t="n">
        <f aca="false">D78-B78</f>
        <v>6</v>
      </c>
      <c r="G78" s="23" t="n">
        <f aca="false">(F78/B78)*100</f>
        <v>0.202156334231806</v>
      </c>
      <c r="H78" s="14" t="n">
        <v>74</v>
      </c>
      <c r="I78" s="20" t="n">
        <f aca="false">IF(J77="","",I77+J77)</f>
        <v>3711</v>
      </c>
      <c r="J78" s="21" t="n">
        <v>14</v>
      </c>
      <c r="K78" s="20" t="n">
        <f aca="false">IF(L77="","",K77+L77)</f>
        <v>3715</v>
      </c>
      <c r="L78" s="21" t="n">
        <v>14</v>
      </c>
      <c r="M78" s="22" t="n">
        <f aca="false">K78-I78</f>
        <v>4</v>
      </c>
      <c r="N78" s="23" t="n">
        <f aca="false">(M78/I78)*100</f>
        <v>0.107787658313123</v>
      </c>
      <c r="O78" s="14" t="n">
        <v>74</v>
      </c>
      <c r="P78" s="20" t="n">
        <f aca="false">IF(Q77="","",P77+Q77)</f>
        <v>4204</v>
      </c>
      <c r="Q78" s="21" t="n">
        <v>10</v>
      </c>
      <c r="R78" s="20" t="n">
        <f aca="false">IF(S77="","",R77+S77)</f>
        <v>4208</v>
      </c>
      <c r="S78" s="21" t="n">
        <v>10</v>
      </c>
      <c r="T78" s="22" t="n">
        <f aca="false">R78-P78</f>
        <v>4</v>
      </c>
      <c r="U78" s="23" t="n">
        <f aca="false">(T78/P78)*100</f>
        <v>0.0951474785918173</v>
      </c>
    </row>
    <row r="79" s="19" customFormat="true" ht="12.6" hidden="false" customHeight="true" outlineLevel="0" collapsed="false">
      <c r="A79" s="14" t="n">
        <v>75</v>
      </c>
      <c r="B79" s="20" t="n">
        <f aca="false">IF(C78="","",B78+C78)</f>
        <v>2979</v>
      </c>
      <c r="C79" s="21" t="n">
        <v>11</v>
      </c>
      <c r="D79" s="20" t="n">
        <f aca="false">IF(E78="","",D78+E78)</f>
        <v>2985</v>
      </c>
      <c r="E79" s="21" t="n">
        <v>11</v>
      </c>
      <c r="F79" s="22" t="n">
        <f aca="false">D79-B79</f>
        <v>6</v>
      </c>
      <c r="G79" s="23" t="n">
        <f aca="false">(F79/B79)*100</f>
        <v>0.201409869083585</v>
      </c>
      <c r="H79" s="14" t="n">
        <v>75</v>
      </c>
      <c r="I79" s="20" t="n">
        <f aca="false">IF(J78="","",I78+J78)</f>
        <v>3725</v>
      </c>
      <c r="J79" s="21" t="n">
        <v>16</v>
      </c>
      <c r="K79" s="20" t="n">
        <f aca="false">IF(L78="","",K78+L78)</f>
        <v>3729</v>
      </c>
      <c r="L79" s="21" t="n">
        <v>16</v>
      </c>
      <c r="M79" s="22" t="n">
        <f aca="false">K79-I79</f>
        <v>4</v>
      </c>
      <c r="N79" s="23" t="n">
        <f aca="false">(M79/I79)*100</f>
        <v>0.10738255033557</v>
      </c>
      <c r="O79" s="14" t="n">
        <v>75</v>
      </c>
      <c r="P79" s="20" t="n">
        <f aca="false">IF(Q78="","",P78+Q78)</f>
        <v>4214</v>
      </c>
      <c r="Q79" s="21" t="n">
        <v>10</v>
      </c>
      <c r="R79" s="20" t="n">
        <f aca="false">IF(S78="","",R78+S78)</f>
        <v>4218</v>
      </c>
      <c r="S79" s="21" t="n">
        <v>10</v>
      </c>
      <c r="T79" s="22" t="n">
        <f aca="false">R79-P79</f>
        <v>4</v>
      </c>
      <c r="U79" s="23" t="n">
        <f aca="false">(T79/P79)*100</f>
        <v>0.094921689606075</v>
      </c>
    </row>
    <row r="80" s="19" customFormat="true" ht="12.6" hidden="false" customHeight="true" outlineLevel="0" collapsed="false">
      <c r="A80" s="24" t="n">
        <v>76</v>
      </c>
      <c r="B80" s="25" t="n">
        <f aca="false">IF(C79="","",B79+C79)</f>
        <v>2990</v>
      </c>
      <c r="C80" s="26" t="n">
        <v>8</v>
      </c>
      <c r="D80" s="25" t="n">
        <f aca="false">IF(E79="","",D79+E79)</f>
        <v>2996</v>
      </c>
      <c r="E80" s="26" t="n">
        <v>8</v>
      </c>
      <c r="F80" s="27" t="n">
        <f aca="false">D80-B80</f>
        <v>6</v>
      </c>
      <c r="G80" s="28" t="n">
        <f aca="false">(F80/B80)*100</f>
        <v>0.20066889632107</v>
      </c>
      <c r="H80" s="24" t="n">
        <v>76</v>
      </c>
      <c r="I80" s="25" t="n">
        <f aca="false">IF(J79="","",I79+J79)</f>
        <v>3741</v>
      </c>
      <c r="J80" s="26" t="n">
        <v>17</v>
      </c>
      <c r="K80" s="25" t="n">
        <f aca="false">IF(L79="","",K79+L79)</f>
        <v>3745</v>
      </c>
      <c r="L80" s="26" t="n">
        <v>17</v>
      </c>
      <c r="M80" s="27" t="n">
        <f aca="false">K80-I80</f>
        <v>4</v>
      </c>
      <c r="N80" s="28" t="n">
        <f aca="false">(M80/I80)*100</f>
        <v>0.106923282544774</v>
      </c>
      <c r="O80" s="24" t="n">
        <v>76</v>
      </c>
      <c r="P80" s="25" t="n">
        <f aca="false">IF(Q79="","",P79+Q79)</f>
        <v>4224</v>
      </c>
      <c r="Q80" s="26" t="n">
        <v>10</v>
      </c>
      <c r="R80" s="25" t="n">
        <f aca="false">IF(S79="","",R79+S79)</f>
        <v>4228</v>
      </c>
      <c r="S80" s="26" t="n">
        <v>10</v>
      </c>
      <c r="T80" s="27" t="n">
        <f aca="false">R80-P80</f>
        <v>4</v>
      </c>
      <c r="U80" s="28" t="n">
        <f aca="false">(T80/P80)*100</f>
        <v>0.0946969696969697</v>
      </c>
    </row>
    <row r="81" s="19" customFormat="true" ht="12.6" hidden="false" customHeight="true" outlineLevel="0" collapsed="false">
      <c r="A81" s="14" t="n">
        <v>77</v>
      </c>
      <c r="B81" s="20" t="n">
        <f aca="false">IF(C80="","",B80+C80)</f>
        <v>2998</v>
      </c>
      <c r="C81" s="21" t="n">
        <v>10</v>
      </c>
      <c r="D81" s="20" t="n">
        <f aca="false">IF(E80="","",D80+E80)</f>
        <v>3004</v>
      </c>
      <c r="E81" s="21" t="n">
        <v>10</v>
      </c>
      <c r="F81" s="22" t="n">
        <f aca="false">D81-B81</f>
        <v>6</v>
      </c>
      <c r="G81" s="23" t="n">
        <f aca="false">(F81/B81)*100</f>
        <v>0.200133422281521</v>
      </c>
      <c r="H81" s="14" t="n">
        <v>77</v>
      </c>
      <c r="I81" s="20" t="n">
        <f aca="false">IF(J80="","",I80+J80)</f>
        <v>3758</v>
      </c>
      <c r="J81" s="21" t="n">
        <v>17</v>
      </c>
      <c r="K81" s="20" t="n">
        <f aca="false">IF(L80="","",K80+L80)</f>
        <v>3762</v>
      </c>
      <c r="L81" s="21" t="n">
        <v>17</v>
      </c>
      <c r="M81" s="22" t="n">
        <f aca="false">K81-I81</f>
        <v>4</v>
      </c>
      <c r="N81" s="23" t="n">
        <f aca="false">(M81/I81)*100</f>
        <v>0.106439595529537</v>
      </c>
      <c r="O81" s="14" t="n">
        <v>77</v>
      </c>
      <c r="P81" s="20" t="n">
        <f aca="false">IF(Q80="","",P80+Q80)</f>
        <v>4234</v>
      </c>
      <c r="Q81" s="21" t="n">
        <v>10</v>
      </c>
      <c r="R81" s="20" t="n">
        <f aca="false">IF(S80="","",R80+S80)</f>
        <v>4238</v>
      </c>
      <c r="S81" s="21" t="n">
        <v>10</v>
      </c>
      <c r="T81" s="22" t="n">
        <f aca="false">R81-P81</f>
        <v>4</v>
      </c>
      <c r="U81" s="23" t="n">
        <f aca="false">(T81/P81)*100</f>
        <v>0.0944733112895607</v>
      </c>
    </row>
    <row r="82" s="19" customFormat="true" ht="12.6" hidden="false" customHeight="true" outlineLevel="0" collapsed="false">
      <c r="A82" s="14" t="n">
        <v>78</v>
      </c>
      <c r="B82" s="20" t="n">
        <f aca="false">IF(C81="","",B81+C81)</f>
        <v>3008</v>
      </c>
      <c r="C82" s="21" t="n">
        <v>10</v>
      </c>
      <c r="D82" s="20" t="n">
        <f aca="false">IF(E81="","",D81+E81)</f>
        <v>3014</v>
      </c>
      <c r="E82" s="21" t="n">
        <v>9</v>
      </c>
      <c r="F82" s="22" t="n">
        <f aca="false">D82-B82</f>
        <v>6</v>
      </c>
      <c r="G82" s="23" t="n">
        <f aca="false">(F82/B82)*100</f>
        <v>0.199468085106383</v>
      </c>
      <c r="H82" s="14" t="n">
        <v>78</v>
      </c>
      <c r="I82" s="20" t="n">
        <f aca="false">IF(J81="","",I81+J81)</f>
        <v>3775</v>
      </c>
      <c r="J82" s="21" t="n">
        <v>15</v>
      </c>
      <c r="K82" s="20" t="n">
        <f aca="false">IF(L81="","",K81+L81)</f>
        <v>3779</v>
      </c>
      <c r="L82" s="21" t="n">
        <v>15</v>
      </c>
      <c r="M82" s="22" t="n">
        <f aca="false">K82-I82</f>
        <v>4</v>
      </c>
      <c r="N82" s="23" t="n">
        <f aca="false">(M82/I82)*100</f>
        <v>0.105960264900662</v>
      </c>
      <c r="O82" s="14" t="n">
        <v>78</v>
      </c>
      <c r="P82" s="20" t="n">
        <f aca="false">IF(Q81="","",P81+Q81)</f>
        <v>4244</v>
      </c>
      <c r="Q82" s="21" t="n">
        <v>10</v>
      </c>
      <c r="R82" s="20" t="n">
        <f aca="false">IF(S81="","",R81+S81)</f>
        <v>4248</v>
      </c>
      <c r="S82" s="21" t="n">
        <v>10</v>
      </c>
      <c r="T82" s="22" t="n">
        <f aca="false">R82-P82</f>
        <v>4</v>
      </c>
      <c r="U82" s="23" t="n">
        <f aca="false">(T82/P82)*100</f>
        <v>0.0942507068803016</v>
      </c>
    </row>
    <row r="83" s="19" customFormat="true" ht="12.6" hidden="false" customHeight="true" outlineLevel="0" collapsed="false">
      <c r="A83" s="14" t="n">
        <v>79</v>
      </c>
      <c r="B83" s="20" t="n">
        <f aca="false">IF(C82="","",B82+C82)</f>
        <v>3018</v>
      </c>
      <c r="C83" s="21" t="n">
        <v>9</v>
      </c>
      <c r="D83" s="20" t="n">
        <f aca="false">IF(E82="","",D82+E82)</f>
        <v>3023</v>
      </c>
      <c r="E83" s="21" t="n">
        <v>9</v>
      </c>
      <c r="F83" s="22" t="n">
        <f aca="false">D83-B83</f>
        <v>5</v>
      </c>
      <c r="G83" s="23" t="n">
        <f aca="false">(F83/B83)*100</f>
        <v>0.165672630881378</v>
      </c>
      <c r="H83" s="14" t="n">
        <v>79</v>
      </c>
      <c r="I83" s="20" t="n">
        <f aca="false">IF(J82="","",I82+J82)</f>
        <v>3790</v>
      </c>
      <c r="J83" s="21" t="n">
        <v>17</v>
      </c>
      <c r="K83" s="20" t="n">
        <f aca="false">IF(L82="","",K82+L82)</f>
        <v>3794</v>
      </c>
      <c r="L83" s="21" t="n">
        <v>17</v>
      </c>
      <c r="M83" s="22" t="n">
        <f aca="false">K83-I83</f>
        <v>4</v>
      </c>
      <c r="N83" s="23" t="n">
        <f aca="false">(M83/I83)*100</f>
        <v>0.105540897097625</v>
      </c>
      <c r="O83" s="14" t="n">
        <v>79</v>
      </c>
      <c r="P83" s="20" t="n">
        <f aca="false">IF(Q82="","",P82+Q82)</f>
        <v>4254</v>
      </c>
      <c r="Q83" s="21" t="n">
        <v>9</v>
      </c>
      <c r="R83" s="20" t="n">
        <f aca="false">IF(S82="","",R82+S82)</f>
        <v>4258</v>
      </c>
      <c r="S83" s="21" t="n">
        <v>9</v>
      </c>
      <c r="T83" s="22" t="n">
        <f aca="false">R83-P83</f>
        <v>4</v>
      </c>
      <c r="U83" s="23" t="n">
        <f aca="false">(T83/P83)*100</f>
        <v>0.0940291490362012</v>
      </c>
    </row>
    <row r="84" s="19" customFormat="true" ht="12.6" hidden="false" customHeight="true" outlineLevel="0" collapsed="false">
      <c r="A84" s="24" t="n">
        <v>80</v>
      </c>
      <c r="B84" s="25" t="n">
        <f aca="false">IF(C83="","",B83+C83)</f>
        <v>3027</v>
      </c>
      <c r="C84" s="26" t="n">
        <v>8</v>
      </c>
      <c r="D84" s="25" t="n">
        <f aca="false">IF(E83="","",D83+E83)</f>
        <v>3032</v>
      </c>
      <c r="E84" s="26" t="n">
        <v>8</v>
      </c>
      <c r="F84" s="27" t="n">
        <f aca="false">D84-B84</f>
        <v>5</v>
      </c>
      <c r="G84" s="28" t="n">
        <f aca="false">(F84/B84)*100</f>
        <v>0.165180046250413</v>
      </c>
      <c r="H84" s="24" t="n">
        <v>80</v>
      </c>
      <c r="I84" s="25" t="n">
        <f aca="false">IF(J83="","",I83+J83)</f>
        <v>3807</v>
      </c>
      <c r="J84" s="26" t="n">
        <v>15</v>
      </c>
      <c r="K84" s="25" t="n">
        <f aca="false">IF(L83="","",K83+L83)</f>
        <v>3811</v>
      </c>
      <c r="L84" s="26" t="n">
        <v>15</v>
      </c>
      <c r="M84" s="27" t="n">
        <f aca="false">K84-I84</f>
        <v>4</v>
      </c>
      <c r="N84" s="28" t="n">
        <f aca="false">(M84/I84)*100</f>
        <v>0.105069608615708</v>
      </c>
      <c r="O84" s="24" t="n">
        <v>80</v>
      </c>
      <c r="P84" s="25" t="n">
        <f aca="false">IF(Q83="","",P83+Q83)</f>
        <v>4263</v>
      </c>
      <c r="Q84" s="26" t="n">
        <v>7</v>
      </c>
      <c r="R84" s="25" t="n">
        <f aca="false">IF(S83="","",R83+S83)</f>
        <v>4267</v>
      </c>
      <c r="S84" s="26" t="n">
        <v>7</v>
      </c>
      <c r="T84" s="27" t="n">
        <f aca="false">R84-P84</f>
        <v>4</v>
      </c>
      <c r="U84" s="28" t="n">
        <f aca="false">(T84/P84)*100</f>
        <v>0.0938306357025569</v>
      </c>
    </row>
    <row r="85" s="19" customFormat="true" ht="12.6" hidden="false" customHeight="true" outlineLevel="0" collapsed="false">
      <c r="A85" s="14" t="n">
        <v>81</v>
      </c>
      <c r="B85" s="20" t="n">
        <f aca="false">IF(C84="","",B84+C84)</f>
        <v>3035</v>
      </c>
      <c r="C85" s="21" t="n">
        <v>9</v>
      </c>
      <c r="D85" s="20" t="n">
        <f aca="false">IF(E84="","",D84+E84)</f>
        <v>3040</v>
      </c>
      <c r="E85" s="21" t="n">
        <v>9</v>
      </c>
      <c r="F85" s="22" t="n">
        <f aca="false">D85-B85</f>
        <v>5</v>
      </c>
      <c r="G85" s="23" t="n">
        <f aca="false">(F85/B85)*100</f>
        <v>0.164744645799012</v>
      </c>
      <c r="H85" s="14" t="n">
        <v>81</v>
      </c>
      <c r="I85" s="20" t="n">
        <f aca="false">IF(J84="","",I84+J84)</f>
        <v>3822</v>
      </c>
      <c r="J85" s="21" t="n">
        <v>14</v>
      </c>
      <c r="K85" s="20" t="n">
        <f aca="false">IF(L84="","",K84+L84)</f>
        <v>3826</v>
      </c>
      <c r="L85" s="21" t="n">
        <v>14</v>
      </c>
      <c r="M85" s="22" t="n">
        <f aca="false">K85-I85</f>
        <v>4</v>
      </c>
      <c r="N85" s="23" t="n">
        <f aca="false">(M85/I85)*100</f>
        <v>0.10465724751439</v>
      </c>
      <c r="O85" s="14" t="n">
        <v>81</v>
      </c>
      <c r="P85" s="20" t="n">
        <f aca="false">IF(Q84="","",P84+Q84)</f>
        <v>4270</v>
      </c>
      <c r="Q85" s="21" t="n">
        <v>9</v>
      </c>
      <c r="R85" s="20" t="n">
        <f aca="false">IF(S84="","",R84+S84)</f>
        <v>4274</v>
      </c>
      <c r="S85" s="21" t="n">
        <v>9</v>
      </c>
      <c r="T85" s="22" t="n">
        <f aca="false">R85-P85</f>
        <v>4</v>
      </c>
      <c r="U85" s="23" t="n">
        <f aca="false">(T85/P85)*100</f>
        <v>0.0936768149882904</v>
      </c>
    </row>
    <row r="86" s="19" customFormat="true" ht="12.6" hidden="false" customHeight="true" outlineLevel="0" collapsed="false">
      <c r="A86" s="14" t="n">
        <v>82</v>
      </c>
      <c r="B86" s="20" t="n">
        <f aca="false">IF(C85="","",B85+C85)</f>
        <v>3044</v>
      </c>
      <c r="C86" s="21" t="n">
        <v>9</v>
      </c>
      <c r="D86" s="20" t="n">
        <f aca="false">IF(E85="","",D85+E85)</f>
        <v>3049</v>
      </c>
      <c r="E86" s="21" t="n">
        <v>9</v>
      </c>
      <c r="F86" s="22" t="n">
        <f aca="false">D86-B86</f>
        <v>5</v>
      </c>
      <c r="G86" s="23" t="n">
        <f aca="false">(F86/B86)*100</f>
        <v>0.164257555847569</v>
      </c>
      <c r="H86" s="14" t="n">
        <v>82</v>
      </c>
      <c r="I86" s="20" t="n">
        <f aca="false">IF(J85="","",I85+J85)</f>
        <v>3836</v>
      </c>
      <c r="J86" s="21" t="n">
        <v>16</v>
      </c>
      <c r="K86" s="20" t="n">
        <f aca="false">IF(L85="","",K85+L85)</f>
        <v>3840</v>
      </c>
      <c r="L86" s="21" t="n">
        <v>16</v>
      </c>
      <c r="M86" s="22" t="n">
        <f aca="false">K86-I86</f>
        <v>4</v>
      </c>
      <c r="N86" s="23" t="n">
        <f aca="false">(M86/I86)*100</f>
        <v>0.104275286757039</v>
      </c>
      <c r="O86" s="14" t="n">
        <v>82</v>
      </c>
      <c r="P86" s="20" t="n">
        <f aca="false">IF(Q85="","",P85+Q85)</f>
        <v>4279</v>
      </c>
      <c r="Q86" s="21" t="n">
        <v>9</v>
      </c>
      <c r="R86" s="20" t="n">
        <f aca="false">IF(S85="","",R85+S85)</f>
        <v>4283</v>
      </c>
      <c r="S86" s="21" t="n">
        <v>9</v>
      </c>
      <c r="T86" s="22" t="n">
        <f aca="false">R86-P86</f>
        <v>4</v>
      </c>
      <c r="U86" s="23" t="n">
        <f aca="false">(T86/P86)*100</f>
        <v>0.0934797849964945</v>
      </c>
    </row>
    <row r="87" s="19" customFormat="true" ht="12.6" hidden="false" customHeight="true" outlineLevel="0" collapsed="false">
      <c r="A87" s="14" t="n">
        <v>83</v>
      </c>
      <c r="B87" s="20" t="n">
        <f aca="false">IF(C86="","",B86+C86)</f>
        <v>3053</v>
      </c>
      <c r="C87" s="21" t="n">
        <v>9</v>
      </c>
      <c r="D87" s="20" t="n">
        <f aca="false">IF(E86="","",D86+E86)</f>
        <v>3058</v>
      </c>
      <c r="E87" s="21" t="n">
        <v>9</v>
      </c>
      <c r="F87" s="22" t="n">
        <f aca="false">D87-B87</f>
        <v>5</v>
      </c>
      <c r="G87" s="23" t="n">
        <f aca="false">(F87/B87)*100</f>
        <v>0.163773337700622</v>
      </c>
      <c r="H87" s="14" t="n">
        <v>83</v>
      </c>
      <c r="I87" s="20" t="n">
        <f aca="false">IF(J86="","",I86+J86)</f>
        <v>3852</v>
      </c>
      <c r="J87" s="21" t="n">
        <v>16</v>
      </c>
      <c r="K87" s="20" t="n">
        <f aca="false">IF(L86="","",K86+L86)</f>
        <v>3856</v>
      </c>
      <c r="L87" s="21" t="n">
        <v>16</v>
      </c>
      <c r="M87" s="22" t="n">
        <f aca="false">K87-I87</f>
        <v>4</v>
      </c>
      <c r="N87" s="23" t="n">
        <f aca="false">(M87/I87)*100</f>
        <v>0.103842159916926</v>
      </c>
      <c r="O87" s="14" t="n">
        <v>83</v>
      </c>
      <c r="P87" s="20" t="n">
        <f aca="false">IF(Q86="","",P86+Q86)</f>
        <v>4288</v>
      </c>
      <c r="Q87" s="21" t="n">
        <v>8</v>
      </c>
      <c r="R87" s="20" t="n">
        <f aca="false">IF(S86="","",R86+S86)</f>
        <v>4292</v>
      </c>
      <c r="S87" s="21" t="n">
        <v>8</v>
      </c>
      <c r="T87" s="22" t="n">
        <f aca="false">R87-P87</f>
        <v>4</v>
      </c>
      <c r="U87" s="23" t="n">
        <f aca="false">(T87/P87)*100</f>
        <v>0.0932835820895522</v>
      </c>
    </row>
    <row r="88" s="19" customFormat="true" ht="12.6" hidden="false" customHeight="true" outlineLevel="0" collapsed="false">
      <c r="A88" s="24" t="n">
        <v>84</v>
      </c>
      <c r="B88" s="25" t="n">
        <f aca="false">IF(C87="","",B87+C87)</f>
        <v>3062</v>
      </c>
      <c r="C88" s="26" t="n">
        <v>7</v>
      </c>
      <c r="D88" s="25" t="n">
        <f aca="false">IF(E87="","",D87+E87)</f>
        <v>3067</v>
      </c>
      <c r="E88" s="26" t="n">
        <v>6</v>
      </c>
      <c r="F88" s="27" t="n">
        <f aca="false">D88-B88</f>
        <v>5</v>
      </c>
      <c r="G88" s="28" t="n">
        <f aca="false">(F88/B88)*100</f>
        <v>0.163291966035271</v>
      </c>
      <c r="H88" s="24" t="n">
        <v>84</v>
      </c>
      <c r="I88" s="25" t="n">
        <f aca="false">IF(J87="","",I87+J87)</f>
        <v>3868</v>
      </c>
      <c r="J88" s="26" t="n">
        <v>10</v>
      </c>
      <c r="K88" s="25" t="n">
        <f aca="false">IF(L87="","",K87+L87)</f>
        <v>3872</v>
      </c>
      <c r="L88" s="26" t="n">
        <v>10</v>
      </c>
      <c r="M88" s="27" t="n">
        <f aca="false">K88-I88</f>
        <v>4</v>
      </c>
      <c r="N88" s="28" t="n">
        <f aca="false">(M88/I88)*100</f>
        <v>0.103412616339193</v>
      </c>
      <c r="O88" s="24" t="n">
        <v>84</v>
      </c>
      <c r="P88" s="25" t="n">
        <f aca="false">IF(Q87="","",P87+Q87)</f>
        <v>4296</v>
      </c>
      <c r="Q88" s="26" t="n">
        <v>9</v>
      </c>
      <c r="R88" s="25" t="n">
        <f aca="false">IF(S87="","",R87+S87)</f>
        <v>4300</v>
      </c>
      <c r="S88" s="26" t="n">
        <v>9</v>
      </c>
      <c r="T88" s="27" t="n">
        <f aca="false">R88-P88</f>
        <v>4</v>
      </c>
      <c r="U88" s="28" t="n">
        <f aca="false">(T88/P88)*100</f>
        <v>0.0931098696461825</v>
      </c>
    </row>
    <row r="89" s="19" customFormat="true" ht="12.6" hidden="false" customHeight="true" outlineLevel="0" collapsed="false">
      <c r="A89" s="14" t="n">
        <v>85</v>
      </c>
      <c r="B89" s="20" t="n">
        <f aca="false">IF(C88="","",B88+C88)</f>
        <v>3069</v>
      </c>
      <c r="C89" s="21" t="n">
        <v>7</v>
      </c>
      <c r="D89" s="20" t="n">
        <f aca="false">IF(E88="","",D88+E88)</f>
        <v>3073</v>
      </c>
      <c r="E89" s="21" t="n">
        <v>7</v>
      </c>
      <c r="F89" s="22" t="n">
        <f aca="false">D89-B89</f>
        <v>4</v>
      </c>
      <c r="G89" s="23" t="n">
        <f aca="false">(F89/B89)*100</f>
        <v>0.130335614206582</v>
      </c>
      <c r="H89" s="14" t="n">
        <v>85</v>
      </c>
      <c r="I89" s="20" t="n">
        <f aca="false">IF(J88="","",I88+J88)</f>
        <v>3878</v>
      </c>
      <c r="J89" s="21" t="n">
        <v>13</v>
      </c>
      <c r="K89" s="20" t="n">
        <f aca="false">IF(L88="","",K88+L88)</f>
        <v>3882</v>
      </c>
      <c r="L89" s="21" t="n">
        <v>13</v>
      </c>
      <c r="M89" s="22" t="n">
        <f aca="false">K89-I89</f>
        <v>4</v>
      </c>
      <c r="N89" s="23" t="n">
        <f aca="false">(M89/I89)*100</f>
        <v>0.103145951521403</v>
      </c>
      <c r="O89" s="14" t="n">
        <v>85</v>
      </c>
      <c r="P89" s="20" t="n">
        <f aca="false">IF(Q88="","",P88+Q88)</f>
        <v>4305</v>
      </c>
      <c r="Q89" s="21" t="n">
        <v>8</v>
      </c>
      <c r="R89" s="20" t="n">
        <f aca="false">IF(S88="","",R88+S88)</f>
        <v>4309</v>
      </c>
      <c r="S89" s="21" t="n">
        <v>8</v>
      </c>
      <c r="T89" s="22" t="n">
        <f aca="false">R89-P89</f>
        <v>4</v>
      </c>
      <c r="U89" s="23" t="n">
        <f aca="false">(T89/P89)*100</f>
        <v>0.0929152148664344</v>
      </c>
    </row>
    <row r="90" s="19" customFormat="true" ht="12.6" hidden="false" customHeight="true" outlineLevel="0" collapsed="false">
      <c r="A90" s="14" t="n">
        <v>86</v>
      </c>
      <c r="B90" s="20" t="n">
        <f aca="false">IF(C89="","",B89+C89)</f>
        <v>3076</v>
      </c>
      <c r="C90" s="21" t="n">
        <v>7</v>
      </c>
      <c r="D90" s="20" t="n">
        <f aca="false">IF(E89="","",D89+E89)</f>
        <v>3080</v>
      </c>
      <c r="E90" s="21" t="n">
        <v>7</v>
      </c>
      <c r="F90" s="22" t="n">
        <f aca="false">D90-B90</f>
        <v>4</v>
      </c>
      <c r="G90" s="23" t="n">
        <f aca="false">(F90/B90)*100</f>
        <v>0.130039011703511</v>
      </c>
      <c r="H90" s="14" t="n">
        <v>86</v>
      </c>
      <c r="I90" s="20" t="n">
        <f aca="false">IF(J89="","",I89+J89)</f>
        <v>3891</v>
      </c>
      <c r="J90" s="21" t="n">
        <v>14</v>
      </c>
      <c r="K90" s="20" t="n">
        <f aca="false">IF(L89="","",K89+L89)</f>
        <v>3895</v>
      </c>
      <c r="L90" s="21" t="n">
        <v>14</v>
      </c>
      <c r="M90" s="22" t="n">
        <f aca="false">K90-I90</f>
        <v>4</v>
      </c>
      <c r="N90" s="23" t="n">
        <f aca="false">(M90/I90)*100</f>
        <v>0.102801336417373</v>
      </c>
      <c r="O90" s="14" t="n">
        <v>86</v>
      </c>
      <c r="P90" s="20" t="n">
        <f aca="false">IF(Q89="","",P89+Q89)</f>
        <v>4313</v>
      </c>
      <c r="Q90" s="21" t="n">
        <v>8</v>
      </c>
      <c r="R90" s="20" t="n">
        <f aca="false">IF(S89="","",R89+S89)</f>
        <v>4317</v>
      </c>
      <c r="S90" s="21" t="n">
        <v>8</v>
      </c>
      <c r="T90" s="22" t="n">
        <f aca="false">R90-P90</f>
        <v>4</v>
      </c>
      <c r="U90" s="23" t="n">
        <f aca="false">(T90/P90)*100</f>
        <v>0.0927428703918386</v>
      </c>
    </row>
    <row r="91" s="19" customFormat="true" ht="12.6" hidden="false" customHeight="true" outlineLevel="0" collapsed="false">
      <c r="A91" s="14" t="n">
        <v>87</v>
      </c>
      <c r="B91" s="20" t="n">
        <f aca="false">IF(C90="","",B90+C90)</f>
        <v>3083</v>
      </c>
      <c r="C91" s="21" t="n">
        <v>9</v>
      </c>
      <c r="D91" s="20" t="n">
        <f aca="false">IF(E90="","",D90+E90)</f>
        <v>3087</v>
      </c>
      <c r="E91" s="21" t="n">
        <v>9</v>
      </c>
      <c r="F91" s="22" t="n">
        <f aca="false">D91-B91</f>
        <v>4</v>
      </c>
      <c r="G91" s="23" t="n">
        <f aca="false">(F91/B91)*100</f>
        <v>0.129743756081739</v>
      </c>
      <c r="H91" s="14" t="n">
        <v>87</v>
      </c>
      <c r="I91" s="20" t="n">
        <f aca="false">IF(J90="","",I90+J90)</f>
        <v>3905</v>
      </c>
      <c r="J91" s="21" t="n">
        <v>14</v>
      </c>
      <c r="K91" s="20" t="n">
        <f aca="false">IF(L90="","",K90+L90)</f>
        <v>3909</v>
      </c>
      <c r="L91" s="21" t="n">
        <v>14</v>
      </c>
      <c r="M91" s="22" t="n">
        <f aca="false">K91-I91</f>
        <v>4</v>
      </c>
      <c r="N91" s="23" t="n">
        <f aca="false">(M91/I91)*100</f>
        <v>0.102432778489117</v>
      </c>
      <c r="O91" s="14" t="n">
        <v>87</v>
      </c>
      <c r="P91" s="20" t="n">
        <f aca="false">IF(Q90="","",P90+Q90)</f>
        <v>4321</v>
      </c>
      <c r="Q91" s="21" t="n">
        <v>9</v>
      </c>
      <c r="R91" s="20" t="n">
        <f aca="false">IF(S90="","",R90+S90)</f>
        <v>4325</v>
      </c>
      <c r="S91" s="21" t="n">
        <v>9</v>
      </c>
      <c r="T91" s="22" t="n">
        <f aca="false">R91-P91</f>
        <v>4</v>
      </c>
      <c r="U91" s="23" t="n">
        <f aca="false">(T91/P91)*100</f>
        <v>0.0925711640823883</v>
      </c>
    </row>
    <row r="92" s="19" customFormat="true" ht="12.6" hidden="false" customHeight="true" outlineLevel="0" collapsed="false">
      <c r="A92" s="24" t="n">
        <v>88</v>
      </c>
      <c r="B92" s="25" t="n">
        <f aca="false">IF(C91="","",B91+C91)</f>
        <v>3092</v>
      </c>
      <c r="C92" s="26" t="n">
        <v>9</v>
      </c>
      <c r="D92" s="25" t="n">
        <f aca="false">IF(E91="","",D91+E91)</f>
        <v>3096</v>
      </c>
      <c r="E92" s="26" t="n">
        <v>9</v>
      </c>
      <c r="F92" s="27" t="n">
        <f aca="false">D92-B92</f>
        <v>4</v>
      </c>
      <c r="G92" s="28" t="n">
        <f aca="false">(F92/B92)*100</f>
        <v>0.129366106080207</v>
      </c>
      <c r="H92" s="24" t="n">
        <v>88</v>
      </c>
      <c r="I92" s="25" t="n">
        <f aca="false">IF(J91="","",I91+J91)</f>
        <v>3919</v>
      </c>
      <c r="J92" s="26" t="n">
        <v>13</v>
      </c>
      <c r="K92" s="25" t="n">
        <f aca="false">IF(L91="","",K91+L91)</f>
        <v>3923</v>
      </c>
      <c r="L92" s="26" t="n">
        <v>13</v>
      </c>
      <c r="M92" s="27" t="n">
        <f aca="false">K92-I92</f>
        <v>4</v>
      </c>
      <c r="N92" s="28" t="n">
        <f aca="false">(M92/I92)*100</f>
        <v>0.102066853789232</v>
      </c>
      <c r="O92" s="24" t="n">
        <v>88</v>
      </c>
      <c r="P92" s="25" t="n">
        <f aca="false">IF(Q91="","",P91+Q91)</f>
        <v>4330</v>
      </c>
      <c r="Q92" s="26" t="n">
        <v>7</v>
      </c>
      <c r="R92" s="25" t="n">
        <f aca="false">IF(S91="","",R91+S91)</f>
        <v>4334</v>
      </c>
      <c r="S92" s="26" t="n">
        <v>7</v>
      </c>
      <c r="T92" s="27" t="n">
        <f aca="false">R92-P92</f>
        <v>4</v>
      </c>
      <c r="U92" s="28" t="n">
        <f aca="false">(T92/P92)*100</f>
        <v>0.092378752886836</v>
      </c>
    </row>
    <row r="93" s="19" customFormat="true" ht="12.6" hidden="false" customHeight="true" outlineLevel="0" collapsed="false">
      <c r="A93" s="14" t="n">
        <v>89</v>
      </c>
      <c r="B93" s="20" t="n">
        <f aca="false">IF(C92="","",B92+C92)</f>
        <v>3101</v>
      </c>
      <c r="C93" s="21" t="n">
        <v>8</v>
      </c>
      <c r="D93" s="20" t="n">
        <f aca="false">IF(E92="","",D92+E92)</f>
        <v>3105</v>
      </c>
      <c r="E93" s="21" t="n">
        <v>8</v>
      </c>
      <c r="F93" s="22" t="n">
        <f aca="false">D93-B93</f>
        <v>4</v>
      </c>
      <c r="G93" s="23" t="n">
        <f aca="false">(F93/B93)*100</f>
        <v>0.128990648178007</v>
      </c>
      <c r="H93" s="14" t="n">
        <v>89</v>
      </c>
      <c r="I93" s="20" t="n">
        <f aca="false">IF(J92="","",I92+J92)</f>
        <v>3932</v>
      </c>
      <c r="J93" s="21" t="n">
        <v>11</v>
      </c>
      <c r="K93" s="20" t="n">
        <f aca="false">IF(L92="","",K92+L92)</f>
        <v>3936</v>
      </c>
      <c r="L93" s="21" t="n">
        <v>11</v>
      </c>
      <c r="M93" s="22" t="n">
        <f aca="false">K93-I93</f>
        <v>4</v>
      </c>
      <c r="N93" s="23" t="n">
        <f aca="false">(M93/I93)*100</f>
        <v>0.101729399796541</v>
      </c>
      <c r="O93" s="14" t="n">
        <v>89</v>
      </c>
      <c r="P93" s="20" t="n">
        <f aca="false">IF(Q92="","",P92+Q92)</f>
        <v>4337</v>
      </c>
      <c r="Q93" s="21" t="n">
        <v>5</v>
      </c>
      <c r="R93" s="20" t="n">
        <f aca="false">IF(S92="","",R92+S92)</f>
        <v>4341</v>
      </c>
      <c r="S93" s="21" t="n">
        <v>5</v>
      </c>
      <c r="T93" s="22" t="n">
        <f aca="false">R93-P93</f>
        <v>4</v>
      </c>
      <c r="U93" s="23" t="n">
        <f aca="false">(T93/P93)*100</f>
        <v>0.0922296518330643</v>
      </c>
    </row>
    <row r="94" s="19" customFormat="true" ht="12.6" hidden="false" customHeight="true" outlineLevel="0" collapsed="false">
      <c r="A94" s="14" t="n">
        <v>90</v>
      </c>
      <c r="B94" s="20" t="n">
        <f aca="false">IF(C93="","",B93+C93)</f>
        <v>3109</v>
      </c>
      <c r="C94" s="21" t="n">
        <v>8</v>
      </c>
      <c r="D94" s="20" t="n">
        <f aca="false">IF(E93="","",D93+E93)</f>
        <v>3113</v>
      </c>
      <c r="E94" s="21" t="n">
        <v>8</v>
      </c>
      <c r="F94" s="22" t="n">
        <f aca="false">D94-B94</f>
        <v>4</v>
      </c>
      <c r="G94" s="23" t="n">
        <f aca="false">(F94/B94)*100</f>
        <v>0.128658732711483</v>
      </c>
      <c r="H94" s="14" t="n">
        <v>90</v>
      </c>
      <c r="I94" s="20" t="n">
        <f aca="false">IF(J93="","",I93+J93)</f>
        <v>3943</v>
      </c>
      <c r="J94" s="21" t="n">
        <v>11</v>
      </c>
      <c r="K94" s="20" t="n">
        <f aca="false">IF(L93="","",K93+L93)</f>
        <v>3947</v>
      </c>
      <c r="L94" s="21" t="n">
        <v>11</v>
      </c>
      <c r="M94" s="22" t="n">
        <f aca="false">K94-I94</f>
        <v>4</v>
      </c>
      <c r="N94" s="23" t="n">
        <f aca="false">(M94/I94)*100</f>
        <v>0.101445599797109</v>
      </c>
      <c r="O94" s="14" t="n">
        <v>90</v>
      </c>
      <c r="P94" s="20" t="n">
        <f aca="false">IF(Q93="","",P93+Q93)</f>
        <v>4342</v>
      </c>
      <c r="Q94" s="21" t="n">
        <v>6</v>
      </c>
      <c r="R94" s="20" t="n">
        <f aca="false">IF(S93="","",R93+S93)</f>
        <v>4346</v>
      </c>
      <c r="S94" s="21" t="n">
        <v>6</v>
      </c>
      <c r="T94" s="22" t="n">
        <f aca="false">R94-P94</f>
        <v>4</v>
      </c>
      <c r="U94" s="23" t="n">
        <f aca="false">(T94/P94)*100</f>
        <v>0.0921234454168586</v>
      </c>
    </row>
    <row r="95" s="19" customFormat="true" ht="12.6" hidden="false" customHeight="true" outlineLevel="0" collapsed="false">
      <c r="A95" s="14" t="n">
        <v>91</v>
      </c>
      <c r="B95" s="20" t="n">
        <f aca="false">IF(C94="","",B94+C94)</f>
        <v>3117</v>
      </c>
      <c r="C95" s="21" t="n">
        <v>7</v>
      </c>
      <c r="D95" s="20" t="n">
        <f aca="false">IF(E94="","",D94+E94)</f>
        <v>3121</v>
      </c>
      <c r="E95" s="21" t="n">
        <v>7</v>
      </c>
      <c r="F95" s="22" t="n">
        <f aca="false">D95-B95</f>
        <v>4</v>
      </c>
      <c r="G95" s="23" t="n">
        <f aca="false">(F95/B95)*100</f>
        <v>0.128328521013795</v>
      </c>
      <c r="H95" s="14" t="n">
        <v>91</v>
      </c>
      <c r="I95" s="20" t="n">
        <f aca="false">IF(J94="","",I94+J94)</f>
        <v>3954</v>
      </c>
      <c r="J95" s="21" t="n">
        <v>12</v>
      </c>
      <c r="K95" s="20" t="n">
        <f aca="false">IF(L94="","",K94+L94)</f>
        <v>3958</v>
      </c>
      <c r="L95" s="21" t="n">
        <v>12</v>
      </c>
      <c r="M95" s="22" t="n">
        <f aca="false">K95-I95</f>
        <v>4</v>
      </c>
      <c r="N95" s="23" t="n">
        <f aca="false">(M95/I95)*100</f>
        <v>0.101163378856854</v>
      </c>
      <c r="O95" s="14" t="n">
        <v>91</v>
      </c>
      <c r="P95" s="20" t="n">
        <f aca="false">IF(Q94="","",P94+Q94)</f>
        <v>4348</v>
      </c>
      <c r="Q95" s="21" t="n">
        <v>4</v>
      </c>
      <c r="R95" s="20" t="n">
        <f aca="false">IF(S94="","",R94+S94)</f>
        <v>4352</v>
      </c>
      <c r="S95" s="21" t="n">
        <v>4</v>
      </c>
      <c r="T95" s="22" t="n">
        <f aca="false">R95-P95</f>
        <v>4</v>
      </c>
      <c r="U95" s="23" t="n">
        <f aca="false">(T95/P95)*100</f>
        <v>0.0919963201471941</v>
      </c>
    </row>
    <row r="96" s="19" customFormat="true" ht="12.6" hidden="false" customHeight="true" outlineLevel="0" collapsed="false">
      <c r="A96" s="24" t="n">
        <v>92</v>
      </c>
      <c r="B96" s="25" t="n">
        <f aca="false">IF(C95="","",B95+C95)</f>
        <v>3124</v>
      </c>
      <c r="C96" s="26" t="n">
        <v>7</v>
      </c>
      <c r="D96" s="25" t="n">
        <f aca="false">IF(E95="","",D95+E95)</f>
        <v>3128</v>
      </c>
      <c r="E96" s="26" t="n">
        <v>7</v>
      </c>
      <c r="F96" s="27" t="n">
        <f aca="false">D96-B96</f>
        <v>4</v>
      </c>
      <c r="G96" s="28" t="n">
        <f aca="false">(F96/B96)*100</f>
        <v>0.128040973111396</v>
      </c>
      <c r="H96" s="24" t="n">
        <v>92</v>
      </c>
      <c r="I96" s="25" t="n">
        <f aca="false">IF(J95="","",I95+J95)</f>
        <v>3966</v>
      </c>
      <c r="J96" s="26" t="n">
        <v>8</v>
      </c>
      <c r="K96" s="25" t="n">
        <f aca="false">IF(L95="","",K95+L95)</f>
        <v>3970</v>
      </c>
      <c r="L96" s="26" t="n">
        <v>8</v>
      </c>
      <c r="M96" s="27" t="n">
        <f aca="false">K96-I96</f>
        <v>4</v>
      </c>
      <c r="N96" s="28" t="n">
        <f aca="false">(M96/I96)*100</f>
        <v>0.100857286938981</v>
      </c>
      <c r="O96" s="24" t="n">
        <v>92</v>
      </c>
      <c r="P96" s="25" t="n">
        <f aca="false">IF(Q95="","",P95+Q95)</f>
        <v>4352</v>
      </c>
      <c r="Q96" s="26" t="n">
        <v>5</v>
      </c>
      <c r="R96" s="25" t="n">
        <f aca="false">IF(S95="","",R95+S95)</f>
        <v>4356</v>
      </c>
      <c r="S96" s="26" t="n">
        <v>5</v>
      </c>
      <c r="T96" s="27" t="n">
        <f aca="false">R96-P96</f>
        <v>4</v>
      </c>
      <c r="U96" s="28" t="n">
        <f aca="false">(T96/P96)*100</f>
        <v>0.0919117647058824</v>
      </c>
    </row>
    <row r="97" s="19" customFormat="true" ht="12.6" hidden="false" customHeight="true" outlineLevel="0" collapsed="false">
      <c r="A97" s="14" t="n">
        <v>93</v>
      </c>
      <c r="B97" s="20" t="n">
        <f aca="false">IF(C96="","",B96+C96)</f>
        <v>3131</v>
      </c>
      <c r="C97" s="21" t="n">
        <v>7</v>
      </c>
      <c r="D97" s="20" t="n">
        <f aca="false">IF(E96="","",D96+E96)</f>
        <v>3135</v>
      </c>
      <c r="E97" s="21" t="n">
        <v>7</v>
      </c>
      <c r="F97" s="22" t="n">
        <f aca="false">D97-B97</f>
        <v>4</v>
      </c>
      <c r="G97" s="23" t="n">
        <f aca="false">(F97/B97)*100</f>
        <v>0.127754710954966</v>
      </c>
      <c r="H97" s="14" t="n">
        <v>93</v>
      </c>
      <c r="I97" s="20" t="n">
        <f aca="false">IF(J96="","",I96+J96)</f>
        <v>3974</v>
      </c>
      <c r="J97" s="21" t="n">
        <v>11</v>
      </c>
      <c r="K97" s="20" t="n">
        <f aca="false">IF(L96="","",K96+L96)</f>
        <v>3978</v>
      </c>
      <c r="L97" s="21" t="n">
        <v>11</v>
      </c>
      <c r="M97" s="22" t="n">
        <f aca="false">K97-I97</f>
        <v>4</v>
      </c>
      <c r="N97" s="23" t="n">
        <f aca="false">(M97/I97)*100</f>
        <v>0.100654252642174</v>
      </c>
      <c r="O97" s="14" t="n">
        <v>93</v>
      </c>
      <c r="P97" s="20" t="n">
        <f aca="false">IF(Q96="","",P96+Q96)</f>
        <v>4357</v>
      </c>
      <c r="Q97" s="21" t="n">
        <v>5</v>
      </c>
      <c r="R97" s="20" t="n">
        <f aca="false">IF(S96="","",R96+S96)</f>
        <v>4361</v>
      </c>
      <c r="S97" s="21" t="n">
        <v>5</v>
      </c>
      <c r="T97" s="22" t="n">
        <f aca="false">R97-P97</f>
        <v>4</v>
      </c>
      <c r="U97" s="23" t="n">
        <f aca="false">(T97/P97)*100</f>
        <v>0.0918062887307781</v>
      </c>
    </row>
    <row r="98" s="19" customFormat="true" ht="12.6" hidden="false" customHeight="true" outlineLevel="0" collapsed="false">
      <c r="A98" s="14" t="n">
        <v>94</v>
      </c>
      <c r="B98" s="20" t="n">
        <f aca="false">IF(C97="","",B97+C97)</f>
        <v>3138</v>
      </c>
      <c r="C98" s="21" t="n">
        <v>7</v>
      </c>
      <c r="D98" s="20" t="n">
        <f aca="false">IF(E97="","",D97+E97)</f>
        <v>3142</v>
      </c>
      <c r="E98" s="21" t="n">
        <v>7</v>
      </c>
      <c r="F98" s="22" t="n">
        <f aca="false">D98-B98</f>
        <v>4</v>
      </c>
      <c r="G98" s="23" t="n">
        <f aca="false">(F98/B98)*100</f>
        <v>0.127469725940089</v>
      </c>
      <c r="H98" s="14" t="n">
        <v>94</v>
      </c>
      <c r="I98" s="20" t="n">
        <f aca="false">IF(J97="","",I97+J97)</f>
        <v>3985</v>
      </c>
      <c r="J98" s="21" t="n">
        <v>11</v>
      </c>
      <c r="K98" s="20" t="n">
        <f aca="false">IF(L97="","",K97+L97)</f>
        <v>3989</v>
      </c>
      <c r="L98" s="21" t="n">
        <v>11</v>
      </c>
      <c r="M98" s="22" t="n">
        <f aca="false">K98-I98</f>
        <v>4</v>
      </c>
      <c r="N98" s="23" t="n">
        <f aca="false">(M98/I98)*100</f>
        <v>0.100376411543287</v>
      </c>
      <c r="O98" s="14" t="n">
        <v>94</v>
      </c>
      <c r="P98" s="20" t="n">
        <f aca="false">IF(Q97="","",P97+Q97)</f>
        <v>4362</v>
      </c>
      <c r="Q98" s="21" t="n">
        <v>4</v>
      </c>
      <c r="R98" s="20" t="n">
        <f aca="false">IF(S97="","",R97+S97)</f>
        <v>4366</v>
      </c>
      <c r="S98" s="21" t="n">
        <v>4</v>
      </c>
      <c r="T98" s="22" t="n">
        <f aca="false">R98-P98</f>
        <v>4</v>
      </c>
      <c r="U98" s="23" t="n">
        <f aca="false">(T98/P98)*100</f>
        <v>0.0917010545621275</v>
      </c>
    </row>
    <row r="99" s="19" customFormat="true" ht="12.6" hidden="false" customHeight="true" outlineLevel="0" collapsed="false">
      <c r="A99" s="14" t="n">
        <v>95</v>
      </c>
      <c r="B99" s="20" t="n">
        <f aca="false">IF(C98="","",B98+C98)</f>
        <v>3145</v>
      </c>
      <c r="C99" s="21" t="n">
        <v>7</v>
      </c>
      <c r="D99" s="20" t="n">
        <f aca="false">IF(E98="","",D98+E98)</f>
        <v>3149</v>
      </c>
      <c r="E99" s="21" t="n">
        <v>7</v>
      </c>
      <c r="F99" s="22" t="n">
        <f aca="false">D99-B99</f>
        <v>4</v>
      </c>
      <c r="G99" s="23" t="n">
        <f aca="false">(F99/B99)*100</f>
        <v>0.127186009538951</v>
      </c>
      <c r="H99" s="14" t="n">
        <v>95</v>
      </c>
      <c r="I99" s="20" t="n">
        <f aca="false">IF(J98="","",I98+J98)</f>
        <v>3996</v>
      </c>
      <c r="J99" s="21" t="n">
        <v>10</v>
      </c>
      <c r="K99" s="20" t="n">
        <f aca="false">IF(L98="","",K98+L98)</f>
        <v>4000</v>
      </c>
      <c r="L99" s="21" t="n">
        <v>10</v>
      </c>
      <c r="M99" s="22" t="n">
        <f aca="false">K99-I99</f>
        <v>4</v>
      </c>
      <c r="N99" s="23" t="n">
        <f aca="false">(M99/I99)*100</f>
        <v>0.1001001001001</v>
      </c>
      <c r="O99" s="14" t="n">
        <v>95</v>
      </c>
      <c r="P99" s="20" t="n">
        <f aca="false">IF(Q98="","",P98+Q98)</f>
        <v>4366</v>
      </c>
      <c r="Q99" s="21" t="n">
        <v>4</v>
      </c>
      <c r="R99" s="20" t="n">
        <f aca="false">IF(S98="","",R98+S98)</f>
        <v>4370</v>
      </c>
      <c r="S99" s="21" t="n">
        <v>4</v>
      </c>
      <c r="T99" s="22" t="n">
        <f aca="false">R99-P99</f>
        <v>4</v>
      </c>
      <c r="U99" s="23" t="n">
        <f aca="false">(T99/P99)*100</f>
        <v>0.0916170407695831</v>
      </c>
    </row>
    <row r="100" s="19" customFormat="true" ht="12.6" hidden="false" customHeight="true" outlineLevel="0" collapsed="false">
      <c r="A100" s="24" t="n">
        <v>96</v>
      </c>
      <c r="B100" s="25" t="n">
        <f aca="false">IF(C99="","",B99+C99)</f>
        <v>3152</v>
      </c>
      <c r="C100" s="26" t="n">
        <v>4</v>
      </c>
      <c r="D100" s="25" t="n">
        <f aca="false">IF(E99="","",D99+E99)</f>
        <v>3156</v>
      </c>
      <c r="E100" s="26" t="n">
        <v>4</v>
      </c>
      <c r="F100" s="27" t="n">
        <f aca="false">D100-B100</f>
        <v>4</v>
      </c>
      <c r="G100" s="28" t="n">
        <f aca="false">(F100/B100)*100</f>
        <v>0.126903553299492</v>
      </c>
      <c r="H100" s="24" t="n">
        <v>96</v>
      </c>
      <c r="I100" s="25" t="n">
        <f aca="false">IF(J99="","",I99+J99)</f>
        <v>4006</v>
      </c>
      <c r="J100" s="26" t="n">
        <v>9</v>
      </c>
      <c r="K100" s="25" t="n">
        <f aca="false">IF(L99="","",K99+L99)</f>
        <v>4010</v>
      </c>
      <c r="L100" s="26" t="n">
        <v>9</v>
      </c>
      <c r="M100" s="27" t="n">
        <f aca="false">K100-I100</f>
        <v>4</v>
      </c>
      <c r="N100" s="28" t="n">
        <f aca="false">(M100/I100)*100</f>
        <v>0.0998502246630055</v>
      </c>
      <c r="O100" s="24" t="n">
        <v>96</v>
      </c>
      <c r="P100" s="25" t="n">
        <f aca="false">IF(Q99="","",P99+Q99)</f>
        <v>4370</v>
      </c>
      <c r="Q100" s="26" t="n">
        <v>2</v>
      </c>
      <c r="R100" s="25" t="n">
        <f aca="false">IF(S99="","",R99+S99)</f>
        <v>4374</v>
      </c>
      <c r="S100" s="26" t="n">
        <v>2</v>
      </c>
      <c r="T100" s="27" t="n">
        <f aca="false">R100-P100</f>
        <v>4</v>
      </c>
      <c r="U100" s="28" t="n">
        <f aca="false">(T100/P100)*100</f>
        <v>0.0915331807780321</v>
      </c>
    </row>
    <row r="101" s="19" customFormat="true" ht="12.6" hidden="false" customHeight="true" outlineLevel="0" collapsed="false">
      <c r="A101" s="14" t="n">
        <v>97</v>
      </c>
      <c r="B101" s="20" t="n">
        <f aca="false">IF(C100="","",B100+C100)</f>
        <v>3156</v>
      </c>
      <c r="C101" s="21" t="n">
        <v>4</v>
      </c>
      <c r="D101" s="20" t="n">
        <f aca="false">IF(E100="","",D100+E100)</f>
        <v>3160</v>
      </c>
      <c r="E101" s="21" t="n">
        <v>4</v>
      </c>
      <c r="F101" s="22" t="n">
        <f aca="false">D101-B101</f>
        <v>4</v>
      </c>
      <c r="G101" s="23" t="n">
        <f aca="false">(F101/B101)*100</f>
        <v>0.126742712294043</v>
      </c>
      <c r="H101" s="14" t="n">
        <v>97</v>
      </c>
      <c r="I101" s="20" t="n">
        <f aca="false">IF(J100="","",I100+J100)</f>
        <v>4015</v>
      </c>
      <c r="J101" s="21" t="n">
        <v>10</v>
      </c>
      <c r="K101" s="20" t="n">
        <f aca="false">IF(L100="","",K100+L100)</f>
        <v>4019</v>
      </c>
      <c r="L101" s="21" t="n">
        <v>10</v>
      </c>
      <c r="M101" s="22" t="n">
        <f aca="false">K101-I101</f>
        <v>4</v>
      </c>
      <c r="N101" s="23" t="n">
        <f aca="false">(M101/I101)*100</f>
        <v>0.099626400996264</v>
      </c>
      <c r="O101" s="14" t="n">
        <v>97</v>
      </c>
      <c r="P101" s="20" t="n">
        <f aca="false">IF(Q100="","",P100+Q100)</f>
        <v>4372</v>
      </c>
      <c r="Q101" s="21" t="n">
        <v>4</v>
      </c>
      <c r="R101" s="20" t="n">
        <f aca="false">IF(S100="","",R100+S100)</f>
        <v>4376</v>
      </c>
      <c r="S101" s="21" t="n">
        <v>4</v>
      </c>
      <c r="T101" s="22" t="n">
        <f aca="false">R101-P101</f>
        <v>4</v>
      </c>
      <c r="U101" s="23" t="n">
        <f aca="false">(T101/P101)*100</f>
        <v>0.0914913083257091</v>
      </c>
    </row>
    <row r="102" s="19" customFormat="true" ht="12.6" hidden="false" customHeight="true" outlineLevel="0" collapsed="false">
      <c r="A102" s="14" t="n">
        <v>98</v>
      </c>
      <c r="B102" s="20" t="n">
        <f aca="false">IF(C101="","",B101+C101)</f>
        <v>3160</v>
      </c>
      <c r="C102" s="21" t="n">
        <v>4</v>
      </c>
      <c r="D102" s="20" t="n">
        <f aca="false">IF(E101="","",D101+E101)</f>
        <v>3164</v>
      </c>
      <c r="E102" s="21" t="n">
        <v>4</v>
      </c>
      <c r="F102" s="22" t="n">
        <f aca="false">D102-B102</f>
        <v>4</v>
      </c>
      <c r="G102" s="23" t="n">
        <f aca="false">(F102/B102)*100</f>
        <v>0.126582278481013</v>
      </c>
      <c r="H102" s="14" t="n">
        <v>98</v>
      </c>
      <c r="I102" s="20" t="n">
        <f aca="false">IF(J101="","",I101+J101)</f>
        <v>4025</v>
      </c>
      <c r="J102" s="21" t="n">
        <v>10</v>
      </c>
      <c r="K102" s="20" t="n">
        <f aca="false">IF(L101="","",K101+L101)</f>
        <v>4029</v>
      </c>
      <c r="L102" s="21" t="n">
        <v>10</v>
      </c>
      <c r="M102" s="22" t="n">
        <f aca="false">K102-I102</f>
        <v>4</v>
      </c>
      <c r="N102" s="23" t="n">
        <f aca="false">(M102/I102)*100</f>
        <v>0.0993788819875777</v>
      </c>
      <c r="O102" s="14" t="n">
        <v>98</v>
      </c>
      <c r="P102" s="20" t="n">
        <f aca="false">IF(Q101="","",P101+Q101)</f>
        <v>4376</v>
      </c>
      <c r="Q102" s="21" t="n">
        <v>3</v>
      </c>
      <c r="R102" s="20" t="n">
        <f aca="false">IF(S101="","",R101+S101)</f>
        <v>4380</v>
      </c>
      <c r="S102" s="21" t="n">
        <v>3</v>
      </c>
      <c r="T102" s="22" t="n">
        <f aca="false">R102-P102</f>
        <v>4</v>
      </c>
      <c r="U102" s="23" t="n">
        <f aca="false">(T102/P102)*100</f>
        <v>0.0914076782449726</v>
      </c>
    </row>
    <row r="103" s="19" customFormat="true" ht="12.6" hidden="false" customHeight="true" outlineLevel="0" collapsed="false">
      <c r="A103" s="14" t="n">
        <v>99</v>
      </c>
      <c r="B103" s="20" t="n">
        <f aca="false">IF(C102="","",B102+C102)</f>
        <v>3164</v>
      </c>
      <c r="C103" s="21" t="n">
        <v>4</v>
      </c>
      <c r="D103" s="20" t="n">
        <f aca="false">IF(E102="","",D102+E102)</f>
        <v>3168</v>
      </c>
      <c r="E103" s="21" t="n">
        <v>4</v>
      </c>
      <c r="F103" s="22" t="n">
        <f aca="false">D103-B103</f>
        <v>4</v>
      </c>
      <c r="G103" s="23" t="n">
        <f aca="false">(F103/B103)*100</f>
        <v>0.126422250316056</v>
      </c>
      <c r="H103" s="14" t="n">
        <v>99</v>
      </c>
      <c r="I103" s="20" t="n">
        <f aca="false">IF(J102="","",I102+J102)</f>
        <v>4035</v>
      </c>
      <c r="J103" s="21" t="n">
        <v>9</v>
      </c>
      <c r="K103" s="20" t="n">
        <f aca="false">IF(L102="","",K102+L102)</f>
        <v>4039</v>
      </c>
      <c r="L103" s="21" t="n">
        <v>9</v>
      </c>
      <c r="M103" s="22" t="n">
        <f aca="false">K103-I103</f>
        <v>4</v>
      </c>
      <c r="N103" s="23" t="n">
        <f aca="false">(M103/I103)*100</f>
        <v>0.0991325898389096</v>
      </c>
      <c r="O103" s="14" t="n">
        <v>99</v>
      </c>
      <c r="P103" s="20" t="n">
        <f aca="false">IF(Q102="","",P102+Q102)</f>
        <v>4379</v>
      </c>
      <c r="Q103" s="21" t="n">
        <v>3</v>
      </c>
      <c r="R103" s="20" t="n">
        <f aca="false">IF(S102="","",R102+S102)</f>
        <v>4383</v>
      </c>
      <c r="S103" s="21" t="n">
        <v>3</v>
      </c>
      <c r="T103" s="22" t="n">
        <f aca="false">R103-P103</f>
        <v>4</v>
      </c>
      <c r="U103" s="23" t="n">
        <f aca="false">(T103/P103)*100</f>
        <v>0.0913450559488468</v>
      </c>
    </row>
    <row r="104" s="19" customFormat="true" ht="12.6" hidden="false" customHeight="true" outlineLevel="0" collapsed="false">
      <c r="A104" s="24" t="n">
        <v>100</v>
      </c>
      <c r="B104" s="25" t="n">
        <f aca="false">IF(C103="","",B103+C103)</f>
        <v>3168</v>
      </c>
      <c r="C104" s="26" t="n">
        <v>3</v>
      </c>
      <c r="D104" s="25" t="n">
        <f aca="false">IF(E103="","",D103+E103)</f>
        <v>3172</v>
      </c>
      <c r="E104" s="26" t="n">
        <v>3</v>
      </c>
      <c r="F104" s="27" t="n">
        <f aca="false">D104-B104</f>
        <v>4</v>
      </c>
      <c r="G104" s="28" t="n">
        <f aca="false">(F104/B104)*100</f>
        <v>0.126262626262626</v>
      </c>
      <c r="H104" s="24" t="n">
        <v>100</v>
      </c>
      <c r="I104" s="25" t="n">
        <f aca="false">IF(J103="","",I103+J103)</f>
        <v>4044</v>
      </c>
      <c r="J104" s="26" t="n">
        <v>8</v>
      </c>
      <c r="K104" s="25" t="n">
        <f aca="false">IF(L103="","",K103+L103)</f>
        <v>4048</v>
      </c>
      <c r="L104" s="26" t="n">
        <v>8</v>
      </c>
      <c r="M104" s="27" t="n">
        <f aca="false">K104-I104</f>
        <v>4</v>
      </c>
      <c r="N104" s="28" t="n">
        <f aca="false">(M104/I104)*100</f>
        <v>0.0989119683481701</v>
      </c>
      <c r="O104" s="24" t="n">
        <v>100</v>
      </c>
      <c r="P104" s="25" t="n">
        <f aca="false">IF(Q103="","",P103+Q103)</f>
        <v>4382</v>
      </c>
      <c r="Q104" s="26" t="n">
        <v>3</v>
      </c>
      <c r="R104" s="25" t="n">
        <f aca="false">IF(S103="","",R103+S103)</f>
        <v>4386</v>
      </c>
      <c r="S104" s="26" t="n">
        <v>3</v>
      </c>
      <c r="T104" s="27" t="n">
        <f aca="false">R104-P104</f>
        <v>4</v>
      </c>
      <c r="U104" s="28" t="n">
        <f aca="false">(T104/P104)*100</f>
        <v>0.0912825193975354</v>
      </c>
    </row>
    <row r="105" s="19" customFormat="true" ht="12.6" hidden="false" customHeight="true" outlineLevel="0" collapsed="false">
      <c r="A105" s="14" t="n">
        <v>101</v>
      </c>
      <c r="B105" s="20" t="n">
        <f aca="false">IF(C104="","",B104+C104)</f>
        <v>3171</v>
      </c>
      <c r="C105" s="21" t="n">
        <v>4</v>
      </c>
      <c r="D105" s="20" t="n">
        <f aca="false">IF(E104="","",D104+E104)</f>
        <v>3175</v>
      </c>
      <c r="E105" s="21" t="n">
        <v>4</v>
      </c>
      <c r="F105" s="22" t="n">
        <f aca="false">D105-B105</f>
        <v>4</v>
      </c>
      <c r="G105" s="23" t="n">
        <f aca="false">(F105/B105)*100</f>
        <v>0.126143172500788</v>
      </c>
      <c r="H105" s="14" t="n">
        <v>101</v>
      </c>
      <c r="I105" s="20" t="n">
        <f aca="false">IF(J104="","",I104+J104)</f>
        <v>4052</v>
      </c>
      <c r="J105" s="21" t="n">
        <v>10</v>
      </c>
      <c r="K105" s="20" t="n">
        <f aca="false">IF(L104="","",K104+L104)</f>
        <v>4056</v>
      </c>
      <c r="L105" s="21" t="n">
        <v>10</v>
      </c>
      <c r="M105" s="22" t="n">
        <f aca="false">K105-I105</f>
        <v>4</v>
      </c>
      <c r="N105" s="23" t="n">
        <f aca="false">(M105/I105)*100</f>
        <v>0.0987166831194472</v>
      </c>
      <c r="O105" s="14" t="n">
        <v>101</v>
      </c>
      <c r="P105" s="20" t="n">
        <f aca="false">IF(Q104="","",P104+Q104)</f>
        <v>4385</v>
      </c>
      <c r="Q105" s="21"/>
      <c r="R105" s="20" t="n">
        <f aca="false">IF(S104="","",R104+S104)</f>
        <v>4389</v>
      </c>
      <c r="S105" s="21"/>
      <c r="T105" s="22" t="n">
        <f aca="false">R105-P105</f>
        <v>4</v>
      </c>
      <c r="U105" s="23" t="n">
        <f aca="false">(T105/P105)*100</f>
        <v>0.0912200684150513</v>
      </c>
    </row>
    <row r="106" s="19" customFormat="true" ht="12.6" hidden="false" customHeight="true" outlineLevel="0" collapsed="false">
      <c r="A106" s="14" t="n">
        <v>102</v>
      </c>
      <c r="B106" s="20" t="n">
        <f aca="false">IF(C105="","",B105+C105)</f>
        <v>3175</v>
      </c>
      <c r="C106" s="21" t="n">
        <v>3</v>
      </c>
      <c r="D106" s="20" t="n">
        <f aca="false">IF(E105="","",D105+E105)</f>
        <v>3179</v>
      </c>
      <c r="E106" s="21" t="n">
        <v>3</v>
      </c>
      <c r="F106" s="22" t="n">
        <f aca="false">D106-B106</f>
        <v>4</v>
      </c>
      <c r="G106" s="23" t="n">
        <f aca="false">(F106/B106)*100</f>
        <v>0.125984251968504</v>
      </c>
      <c r="H106" s="14" t="n">
        <v>102</v>
      </c>
      <c r="I106" s="20" t="n">
        <f aca="false">IF(J105="","",I105+J105)</f>
        <v>4062</v>
      </c>
      <c r="J106" s="21" t="n">
        <v>10</v>
      </c>
      <c r="K106" s="20" t="n">
        <f aca="false">IF(L105="","",K105+L105)</f>
        <v>4066</v>
      </c>
      <c r="L106" s="21" t="n">
        <v>10</v>
      </c>
      <c r="M106" s="22" t="n">
        <f aca="false">K106-I106</f>
        <v>4</v>
      </c>
      <c r="N106" s="23" t="n">
        <f aca="false">(M106/I106)*100</f>
        <v>0.0984736582964057</v>
      </c>
      <c r="O106" s="14"/>
      <c r="P106" s="20" t="str">
        <f aca="false">IF(Q105="","",P105+Q105)</f>
        <v/>
      </c>
      <c r="Q106" s="21"/>
      <c r="R106" s="20" t="str">
        <f aca="false">IF(S105="","",R105+S105)</f>
        <v/>
      </c>
      <c r="S106" s="21"/>
      <c r="T106" s="22"/>
      <c r="U106" s="23"/>
    </row>
    <row r="107" s="19" customFormat="true" ht="12.6" hidden="false" customHeight="true" outlineLevel="0" collapsed="false">
      <c r="A107" s="14" t="n">
        <v>103</v>
      </c>
      <c r="B107" s="20" t="n">
        <f aca="false">IF(C106="","",B106+C106)</f>
        <v>3178</v>
      </c>
      <c r="C107" s="21" t="n">
        <v>4</v>
      </c>
      <c r="D107" s="20" t="n">
        <f aca="false">IF(E106="","",D106+E106)</f>
        <v>3182</v>
      </c>
      <c r="E107" s="21" t="n">
        <v>4</v>
      </c>
      <c r="F107" s="22" t="n">
        <f aca="false">D107-B107</f>
        <v>4</v>
      </c>
      <c r="G107" s="23" t="n">
        <f aca="false">(F107/B107)*100</f>
        <v>0.12586532410321</v>
      </c>
      <c r="H107" s="14" t="n">
        <v>103</v>
      </c>
      <c r="I107" s="20" t="n">
        <f aca="false">IF(J106="","",I106+J106)</f>
        <v>4072</v>
      </c>
      <c r="J107" s="21" t="n">
        <v>10</v>
      </c>
      <c r="K107" s="20" t="n">
        <f aca="false">IF(L106="","",K106+L106)</f>
        <v>4076</v>
      </c>
      <c r="L107" s="21" t="n">
        <v>10</v>
      </c>
      <c r="M107" s="22" t="n">
        <f aca="false">K107-I107</f>
        <v>4</v>
      </c>
      <c r="N107" s="23" t="n">
        <f aca="false">(M107/I107)*100</f>
        <v>0.0982318271119843</v>
      </c>
      <c r="O107" s="14"/>
      <c r="P107" s="20" t="str">
        <f aca="false">IF(Q106="","",P106+Q106)</f>
        <v/>
      </c>
      <c r="Q107" s="21"/>
      <c r="R107" s="20" t="str">
        <f aca="false">IF(S106="","",R106+S106)</f>
        <v/>
      </c>
      <c r="S107" s="21"/>
      <c r="T107" s="22"/>
      <c r="U107" s="23"/>
    </row>
    <row r="108" s="19" customFormat="true" ht="12.6" hidden="false" customHeight="true" outlineLevel="0" collapsed="false">
      <c r="A108" s="24" t="n">
        <v>104</v>
      </c>
      <c r="B108" s="25" t="n">
        <f aca="false">IF(C107="","",B107+C107)</f>
        <v>3182</v>
      </c>
      <c r="C108" s="26" t="n">
        <v>4</v>
      </c>
      <c r="D108" s="25" t="n">
        <f aca="false">IF(E107="","",D107+E107)</f>
        <v>3186</v>
      </c>
      <c r="E108" s="26" t="n">
        <v>4</v>
      </c>
      <c r="F108" s="27" t="n">
        <f aca="false">D108-B108</f>
        <v>4</v>
      </c>
      <c r="G108" s="28" t="n">
        <f aca="false">(F108/B108)*100</f>
        <v>0.125707102451289</v>
      </c>
      <c r="H108" s="24" t="n">
        <v>104</v>
      </c>
      <c r="I108" s="25" t="n">
        <f aca="false">IF(J107="","",I107+J107)</f>
        <v>4082</v>
      </c>
      <c r="J108" s="26" t="n">
        <v>6</v>
      </c>
      <c r="K108" s="25" t="n">
        <f aca="false">IF(L107="","",K107+L107)</f>
        <v>4086</v>
      </c>
      <c r="L108" s="26" t="n">
        <v>6</v>
      </c>
      <c r="M108" s="27" t="n">
        <f aca="false">K108-I108</f>
        <v>4</v>
      </c>
      <c r="N108" s="28" t="n">
        <f aca="false">(M108/I108)*100</f>
        <v>0.0979911807937286</v>
      </c>
      <c r="O108" s="24"/>
      <c r="P108" s="25" t="str">
        <f aca="false">IF(Q107="","",P107+Q107)</f>
        <v/>
      </c>
      <c r="Q108" s="26"/>
      <c r="R108" s="25" t="str">
        <f aca="false">IF(S107="","",R107+S107)</f>
        <v/>
      </c>
      <c r="S108" s="26"/>
      <c r="T108" s="27"/>
      <c r="U108" s="28"/>
    </row>
    <row r="109" s="19" customFormat="true" ht="12.6" hidden="false" customHeight="true" outlineLevel="0" collapsed="false">
      <c r="A109" s="14" t="n">
        <v>105</v>
      </c>
      <c r="B109" s="20" t="n">
        <f aca="false">IF(C108="","",B108+C108)</f>
        <v>3186</v>
      </c>
      <c r="C109" s="21" t="n">
        <v>5</v>
      </c>
      <c r="D109" s="20" t="n">
        <f aca="false">IF(E108="","",D108+E108)</f>
        <v>3190</v>
      </c>
      <c r="E109" s="21" t="n">
        <v>5</v>
      </c>
      <c r="F109" s="22" t="n">
        <f aca="false">D109-B109</f>
        <v>4</v>
      </c>
      <c r="G109" s="23" t="n">
        <f aca="false">(F109/B109)*100</f>
        <v>0.125549278091651</v>
      </c>
      <c r="H109" s="14" t="n">
        <v>105</v>
      </c>
      <c r="I109" s="20" t="n">
        <f aca="false">IF(J108="","",I108+J108)</f>
        <v>4088</v>
      </c>
      <c r="J109" s="21" t="n">
        <v>7</v>
      </c>
      <c r="K109" s="20" t="n">
        <f aca="false">IF(L108="","",K108+L108)</f>
        <v>4092</v>
      </c>
      <c r="L109" s="21" t="n">
        <v>7</v>
      </c>
      <c r="M109" s="22" t="n">
        <f aca="false">K109-I109</f>
        <v>4</v>
      </c>
      <c r="N109" s="23" t="n">
        <f aca="false">(M109/I109)*100</f>
        <v>0.0978473581213307</v>
      </c>
      <c r="O109" s="14"/>
      <c r="P109" s="20" t="str">
        <f aca="false">IF(Q108="","",P108+Q108)</f>
        <v/>
      </c>
      <c r="Q109" s="21"/>
      <c r="R109" s="20" t="str">
        <f aca="false">IF(S108="","",R108+S108)</f>
        <v/>
      </c>
      <c r="S109" s="21"/>
      <c r="T109" s="22"/>
      <c r="U109" s="23"/>
    </row>
    <row r="110" s="19" customFormat="true" ht="12.6" hidden="false" customHeight="true" outlineLevel="0" collapsed="false">
      <c r="A110" s="14" t="n">
        <v>106</v>
      </c>
      <c r="B110" s="20" t="n">
        <f aca="false">IF(C109="","",B109+C109)</f>
        <v>3191</v>
      </c>
      <c r="C110" s="21" t="n">
        <v>5</v>
      </c>
      <c r="D110" s="20" t="n">
        <f aca="false">IF(E109="","",D109+E109)</f>
        <v>3195</v>
      </c>
      <c r="E110" s="21" t="n">
        <v>5</v>
      </c>
      <c r="F110" s="22" t="n">
        <f aca="false">D110-B110</f>
        <v>4</v>
      </c>
      <c r="G110" s="23" t="n">
        <f aca="false">(F110/B110)*100</f>
        <v>0.125352554058289</v>
      </c>
      <c r="H110" s="14" t="n">
        <v>106</v>
      </c>
      <c r="I110" s="20" t="n">
        <f aca="false">IF(J109="","",I109+J109)</f>
        <v>4095</v>
      </c>
      <c r="J110" s="21" t="n">
        <v>7</v>
      </c>
      <c r="K110" s="20" t="n">
        <f aca="false">IF(L109="","",K109+L109)</f>
        <v>4099</v>
      </c>
      <c r="L110" s="21" t="n">
        <v>7</v>
      </c>
      <c r="M110" s="22" t="n">
        <f aca="false">K110-I110</f>
        <v>4</v>
      </c>
      <c r="N110" s="23" t="n">
        <f aca="false">(M110/I110)*100</f>
        <v>0.0976800976800977</v>
      </c>
      <c r="O110" s="14"/>
      <c r="P110" s="20" t="str">
        <f aca="false">IF(Q109="","",P109+Q109)</f>
        <v/>
      </c>
      <c r="Q110" s="21"/>
      <c r="R110" s="20" t="str">
        <f aca="false">IF(S109="","",R109+S109)</f>
        <v/>
      </c>
      <c r="S110" s="21"/>
      <c r="T110" s="22"/>
      <c r="U110" s="23"/>
    </row>
    <row r="111" s="19" customFormat="true" ht="12.6" hidden="false" customHeight="true" outlineLevel="0" collapsed="false">
      <c r="A111" s="14" t="n">
        <v>107</v>
      </c>
      <c r="B111" s="20" t="n">
        <f aca="false">IF(C110="","",B110+C110)</f>
        <v>3196</v>
      </c>
      <c r="C111" s="21" t="n">
        <v>5</v>
      </c>
      <c r="D111" s="20" t="n">
        <f aca="false">IF(E110="","",D110+E110)</f>
        <v>3200</v>
      </c>
      <c r="E111" s="21" t="n">
        <v>5</v>
      </c>
      <c r="F111" s="22" t="n">
        <f aca="false">D111-B111</f>
        <v>4</v>
      </c>
      <c r="G111" s="23" t="n">
        <f aca="false">(F111/B111)*100</f>
        <v>0.125156445556946</v>
      </c>
      <c r="H111" s="14" t="n">
        <v>107</v>
      </c>
      <c r="I111" s="20" t="n">
        <f aca="false">IF(J110="","",I110+J110)</f>
        <v>4102</v>
      </c>
      <c r="J111" s="21" t="n">
        <v>6</v>
      </c>
      <c r="K111" s="20" t="n">
        <f aca="false">IF(L110="","",K110+L110)</f>
        <v>4106</v>
      </c>
      <c r="L111" s="21" t="n">
        <v>6</v>
      </c>
      <c r="M111" s="22" t="n">
        <f aca="false">K111-I111</f>
        <v>4</v>
      </c>
      <c r="N111" s="23" t="n">
        <f aca="false">(M111/I111)*100</f>
        <v>0.0975134080936129</v>
      </c>
      <c r="O111" s="14"/>
      <c r="P111" s="20" t="str">
        <f aca="false">IF(Q110="","",P110+Q110)</f>
        <v/>
      </c>
      <c r="Q111" s="21"/>
      <c r="R111" s="20" t="str">
        <f aca="false">IF(S110="","",R110+S110)</f>
        <v/>
      </c>
      <c r="S111" s="21"/>
      <c r="T111" s="22"/>
      <c r="U111" s="23"/>
    </row>
    <row r="112" s="19" customFormat="true" ht="12.6" hidden="false" customHeight="true" outlineLevel="0" collapsed="false">
      <c r="A112" s="24" t="n">
        <v>108</v>
      </c>
      <c r="B112" s="25" t="n">
        <f aca="false">IF(C111="","",B111+C111)</f>
        <v>3201</v>
      </c>
      <c r="C112" s="26" t="n">
        <v>4</v>
      </c>
      <c r="D112" s="25" t="n">
        <f aca="false">IF(E111="","",D111+E111)</f>
        <v>3205</v>
      </c>
      <c r="E112" s="26" t="n">
        <v>4</v>
      </c>
      <c r="F112" s="27" t="n">
        <f aca="false">D112-B112</f>
        <v>4</v>
      </c>
      <c r="G112" s="28" t="n">
        <f aca="false">(F112/B112)*100</f>
        <v>0.124960949703218</v>
      </c>
      <c r="H112" s="24" t="n">
        <v>108</v>
      </c>
      <c r="I112" s="25" t="n">
        <f aca="false">IF(J111="","",I111+J111)</f>
        <v>4108</v>
      </c>
      <c r="J112" s="26" t="n">
        <v>5</v>
      </c>
      <c r="K112" s="25" t="n">
        <f aca="false">IF(L111="","",K111+L111)</f>
        <v>4112</v>
      </c>
      <c r="L112" s="26" t="n">
        <v>5</v>
      </c>
      <c r="M112" s="27" t="n">
        <f aca="false">K112-I112</f>
        <v>4</v>
      </c>
      <c r="N112" s="28" t="n">
        <f aca="false">(M112/I112)*100</f>
        <v>0.0973709834469328</v>
      </c>
      <c r="O112" s="24"/>
      <c r="P112" s="25" t="str">
        <f aca="false">IF(Q111="","",P111+Q111)</f>
        <v/>
      </c>
      <c r="Q112" s="26"/>
      <c r="R112" s="25" t="str">
        <f aca="false">IF(S111="","",R111+S111)</f>
        <v/>
      </c>
      <c r="S112" s="26"/>
      <c r="T112" s="27"/>
      <c r="U112" s="28"/>
    </row>
    <row r="113" s="19" customFormat="true" ht="12.6" hidden="false" customHeight="true" outlineLevel="0" collapsed="false">
      <c r="A113" s="14" t="n">
        <v>109</v>
      </c>
      <c r="B113" s="20" t="n">
        <f aca="false">IF(C112="","",B112+C112)</f>
        <v>3205</v>
      </c>
      <c r="C113" s="21" t="n">
        <v>5</v>
      </c>
      <c r="D113" s="20" t="n">
        <f aca="false">IF(E112="","",D112+E112)</f>
        <v>3209</v>
      </c>
      <c r="E113" s="21" t="n">
        <v>5</v>
      </c>
      <c r="F113" s="22" t="n">
        <f aca="false">D113-B113</f>
        <v>4</v>
      </c>
      <c r="G113" s="23" t="n">
        <f aca="false">(F113/B113)*100</f>
        <v>0.124804992199688</v>
      </c>
      <c r="H113" s="14" t="n">
        <v>109</v>
      </c>
      <c r="I113" s="20" t="n">
        <f aca="false">IF(J112="","",I112+J112)</f>
        <v>4113</v>
      </c>
      <c r="J113" s="21" t="n">
        <v>4</v>
      </c>
      <c r="K113" s="20" t="n">
        <f aca="false">IF(L112="","",K112+L112)</f>
        <v>4117</v>
      </c>
      <c r="L113" s="21" t="n">
        <v>4</v>
      </c>
      <c r="M113" s="22" t="n">
        <f aca="false">K113-I113</f>
        <v>4</v>
      </c>
      <c r="N113" s="23" t="n">
        <f aca="false">(M113/I113)*100</f>
        <v>0.0972526136639922</v>
      </c>
      <c r="O113" s="14"/>
      <c r="P113" s="20" t="str">
        <f aca="false">IF(Q112="","",P112+Q112)</f>
        <v/>
      </c>
      <c r="Q113" s="21"/>
      <c r="R113" s="20" t="str">
        <f aca="false">IF(S112="","",R112+S112)</f>
        <v/>
      </c>
      <c r="S113" s="21"/>
      <c r="T113" s="22"/>
      <c r="U113" s="23"/>
    </row>
    <row r="114" s="19" customFormat="true" ht="12.6" hidden="false" customHeight="true" outlineLevel="0" collapsed="false">
      <c r="A114" s="14" t="n">
        <v>110</v>
      </c>
      <c r="B114" s="20" t="n">
        <f aca="false">IF(C113="","",B113+C113)</f>
        <v>3210</v>
      </c>
      <c r="C114" s="21" t="n">
        <v>4</v>
      </c>
      <c r="D114" s="20" t="n">
        <f aca="false">IF(E113="","",D113+E113)</f>
        <v>3214</v>
      </c>
      <c r="E114" s="21" t="n">
        <v>4</v>
      </c>
      <c r="F114" s="22" t="n">
        <f aca="false">D114-B114</f>
        <v>4</v>
      </c>
      <c r="G114" s="23" t="n">
        <f aca="false">(F114/B114)*100</f>
        <v>0.124610591900312</v>
      </c>
      <c r="H114" s="14" t="n">
        <v>110</v>
      </c>
      <c r="I114" s="20" t="n">
        <f aca="false">IF(J113="","",I113+J113)</f>
        <v>4117</v>
      </c>
      <c r="J114" s="21" t="n">
        <v>3</v>
      </c>
      <c r="K114" s="20" t="n">
        <f aca="false">IF(L113="","",K113+L113)</f>
        <v>4121</v>
      </c>
      <c r="L114" s="21" t="n">
        <v>3</v>
      </c>
      <c r="M114" s="22" t="n">
        <f aca="false">K114-I114</f>
        <v>4</v>
      </c>
      <c r="N114" s="23" t="n">
        <f aca="false">(M114/I114)*100</f>
        <v>0.0971581248481904</v>
      </c>
      <c r="O114" s="14"/>
      <c r="P114" s="20" t="str">
        <f aca="false">IF(Q113="","",P113+Q113)</f>
        <v/>
      </c>
      <c r="Q114" s="21"/>
      <c r="R114" s="20" t="str">
        <f aca="false">IF(S113="","",R113+S113)</f>
        <v/>
      </c>
      <c r="S114" s="21"/>
      <c r="T114" s="22"/>
      <c r="U114" s="23"/>
    </row>
    <row r="115" s="19" customFormat="true" ht="12.6" hidden="false" customHeight="true" outlineLevel="0" collapsed="false">
      <c r="A115" s="14" t="n">
        <v>111</v>
      </c>
      <c r="B115" s="20" t="n">
        <f aca="false">IF(C114="","",B114+C114)</f>
        <v>3214</v>
      </c>
      <c r="C115" s="21" t="n">
        <v>5</v>
      </c>
      <c r="D115" s="20" t="n">
        <f aca="false">IF(E114="","",D114+E114)</f>
        <v>3218</v>
      </c>
      <c r="E115" s="21" t="n">
        <v>5</v>
      </c>
      <c r="F115" s="22" t="n">
        <f aca="false">D115-B115</f>
        <v>4</v>
      </c>
      <c r="G115" s="23" t="n">
        <f aca="false">(F115/B115)*100</f>
        <v>0.124455507156192</v>
      </c>
      <c r="H115" s="14" t="n">
        <v>111</v>
      </c>
      <c r="I115" s="20" t="n">
        <f aca="false">IF(J114="","",I114+J114)</f>
        <v>4120</v>
      </c>
      <c r="J115" s="21" t="n">
        <v>3</v>
      </c>
      <c r="K115" s="20" t="n">
        <f aca="false">IF(L114="","",K114+L114)</f>
        <v>4124</v>
      </c>
      <c r="L115" s="21" t="n">
        <v>3</v>
      </c>
      <c r="M115" s="22" t="n">
        <f aca="false">K115-I115</f>
        <v>4</v>
      </c>
      <c r="N115" s="23" t="n">
        <f aca="false">(M115/I115)*100</f>
        <v>0.0970873786407767</v>
      </c>
      <c r="O115" s="14"/>
      <c r="P115" s="20" t="str">
        <f aca="false">IF(Q114="","",P114+Q114)</f>
        <v/>
      </c>
      <c r="Q115" s="21"/>
      <c r="R115" s="20" t="str">
        <f aca="false">IF(S114="","",R114+S114)</f>
        <v/>
      </c>
      <c r="S115" s="21"/>
      <c r="T115" s="22"/>
      <c r="U115" s="23"/>
    </row>
    <row r="116" s="19" customFormat="true" ht="12.6" hidden="false" customHeight="true" outlineLevel="0" collapsed="false">
      <c r="A116" s="24" t="n">
        <v>112</v>
      </c>
      <c r="B116" s="25" t="n">
        <f aca="false">IF(C115="","",B115+C115)</f>
        <v>3219</v>
      </c>
      <c r="C116" s="26" t="n">
        <v>3</v>
      </c>
      <c r="D116" s="25" t="n">
        <f aca="false">IF(E115="","",D115+E115)</f>
        <v>3223</v>
      </c>
      <c r="E116" s="26" t="n">
        <v>3</v>
      </c>
      <c r="F116" s="27" t="n">
        <f aca="false">D116-B116</f>
        <v>4</v>
      </c>
      <c r="G116" s="28" t="n">
        <f aca="false">(F116/B116)*100</f>
        <v>0.12426219322771</v>
      </c>
      <c r="H116" s="24" t="n">
        <v>112</v>
      </c>
      <c r="I116" s="25" t="n">
        <f aca="false">IF(J115="","",I115+J115)</f>
        <v>4123</v>
      </c>
      <c r="J116" s="26" t="n">
        <v>2</v>
      </c>
      <c r="K116" s="25" t="n">
        <f aca="false">IF(L115="","",K115+L115)</f>
        <v>4127</v>
      </c>
      <c r="L116" s="26" t="n">
        <v>2</v>
      </c>
      <c r="M116" s="27" t="n">
        <f aca="false">K116-I116</f>
        <v>4</v>
      </c>
      <c r="N116" s="28" t="n">
        <f aca="false">(M116/I116)*100</f>
        <v>0.0970167353868542</v>
      </c>
      <c r="O116" s="24"/>
      <c r="P116" s="25" t="str">
        <f aca="false">IF(Q115="","",P115+Q115)</f>
        <v/>
      </c>
      <c r="Q116" s="26"/>
      <c r="R116" s="25" t="str">
        <f aca="false">IF(S115="","",R115+S115)</f>
        <v/>
      </c>
      <c r="S116" s="26"/>
      <c r="T116" s="27"/>
      <c r="U116" s="28"/>
    </row>
    <row r="117" s="19" customFormat="true" ht="12.6" hidden="false" customHeight="true" outlineLevel="0" collapsed="false">
      <c r="A117" s="14" t="n">
        <v>113</v>
      </c>
      <c r="B117" s="20" t="n">
        <f aca="false">IF(C116="","",B116+C116)</f>
        <v>3222</v>
      </c>
      <c r="C117" s="21" t="n">
        <v>5</v>
      </c>
      <c r="D117" s="20" t="n">
        <f aca="false">IF(E116="","",D116+E116)</f>
        <v>3226</v>
      </c>
      <c r="E117" s="21" t="n">
        <v>5</v>
      </c>
      <c r="F117" s="22" t="n">
        <f aca="false">D117-B117</f>
        <v>4</v>
      </c>
      <c r="G117" s="23" t="n">
        <f aca="false">(F117/B117)*100</f>
        <v>0.124146492861577</v>
      </c>
      <c r="H117" s="14" t="n">
        <v>113</v>
      </c>
      <c r="I117" s="20" t="n">
        <f aca="false">IF(J116="","",I116+J116)</f>
        <v>4125</v>
      </c>
      <c r="J117" s="21" t="n">
        <v>3</v>
      </c>
      <c r="K117" s="20" t="n">
        <f aca="false">IF(L116="","",K116+L116)</f>
        <v>4129</v>
      </c>
      <c r="L117" s="21" t="n">
        <v>3</v>
      </c>
      <c r="M117" s="22" t="n">
        <f aca="false">K117-I117</f>
        <v>4</v>
      </c>
      <c r="N117" s="23" t="n">
        <f aca="false">(M117/I117)*100</f>
        <v>0.096969696969697</v>
      </c>
      <c r="O117" s="14"/>
      <c r="P117" s="20" t="str">
        <f aca="false">IF(Q116="","",P116+Q116)</f>
        <v/>
      </c>
      <c r="Q117" s="21"/>
      <c r="R117" s="20" t="str">
        <f aca="false">IF(S116="","",R116+S116)</f>
        <v/>
      </c>
      <c r="S117" s="21"/>
      <c r="T117" s="22"/>
      <c r="U117" s="23"/>
    </row>
    <row r="118" s="19" customFormat="true" ht="12.6" hidden="false" customHeight="true" outlineLevel="0" collapsed="false">
      <c r="A118" s="14" t="n">
        <v>114</v>
      </c>
      <c r="B118" s="20" t="n">
        <f aca="false">IF(C117="","",B117+C117)</f>
        <v>3227</v>
      </c>
      <c r="C118" s="21" t="n">
        <v>4</v>
      </c>
      <c r="D118" s="20" t="n">
        <f aca="false">IF(E117="","",D117+E117)</f>
        <v>3231</v>
      </c>
      <c r="E118" s="21" t="n">
        <v>4</v>
      </c>
      <c r="F118" s="22" t="n">
        <f aca="false">D118-B118</f>
        <v>4</v>
      </c>
      <c r="G118" s="23" t="n">
        <f aca="false">(F118/B118)*100</f>
        <v>0.123954136969321</v>
      </c>
      <c r="H118" s="14" t="n">
        <v>114</v>
      </c>
      <c r="I118" s="20" t="n">
        <f aca="false">IF(J117="","",I117+J117)</f>
        <v>4128</v>
      </c>
      <c r="J118" s="21" t="n">
        <v>3</v>
      </c>
      <c r="K118" s="20" t="n">
        <f aca="false">IF(L117="","",K117+L117)</f>
        <v>4132</v>
      </c>
      <c r="L118" s="21" t="n">
        <v>3</v>
      </c>
      <c r="M118" s="22" t="n">
        <f aca="false">K118-I118</f>
        <v>4</v>
      </c>
      <c r="N118" s="23" t="n">
        <f aca="false">(M118/I118)*100</f>
        <v>0.0968992248062016</v>
      </c>
      <c r="O118" s="14"/>
      <c r="P118" s="20" t="str">
        <f aca="false">IF(Q117="","",P117+Q117)</f>
        <v/>
      </c>
      <c r="Q118" s="21"/>
      <c r="R118" s="20" t="str">
        <f aca="false">IF(S117="","",R117+S117)</f>
        <v/>
      </c>
      <c r="S118" s="21"/>
      <c r="T118" s="22"/>
      <c r="U118" s="23"/>
    </row>
    <row r="119" s="19" customFormat="true" ht="12.6" hidden="false" customHeight="true" outlineLevel="0" collapsed="false">
      <c r="A119" s="14" t="n">
        <v>115</v>
      </c>
      <c r="B119" s="20" t="n">
        <f aca="false">IF(C118="","",B118+C118)</f>
        <v>3231</v>
      </c>
      <c r="C119" s="21" t="n">
        <v>5</v>
      </c>
      <c r="D119" s="20" t="n">
        <f aca="false">IF(E118="","",D118+E118)</f>
        <v>3235</v>
      </c>
      <c r="E119" s="21" t="n">
        <v>5</v>
      </c>
      <c r="F119" s="22" t="n">
        <f aca="false">D119-B119</f>
        <v>4</v>
      </c>
      <c r="G119" s="23" t="n">
        <f aca="false">(F119/B119)*100</f>
        <v>0.123800680903745</v>
      </c>
      <c r="H119" s="14" t="n">
        <v>115</v>
      </c>
      <c r="I119" s="20" t="n">
        <f aca="false">IF(J118="","",I118+J118)</f>
        <v>4131</v>
      </c>
      <c r="J119" s="21" t="n">
        <v>3</v>
      </c>
      <c r="K119" s="20" t="n">
        <f aca="false">IF(L118="","",K118+L118)</f>
        <v>4135</v>
      </c>
      <c r="L119" s="21" t="n">
        <v>3</v>
      </c>
      <c r="M119" s="22" t="n">
        <f aca="false">K119-I119</f>
        <v>4</v>
      </c>
      <c r="N119" s="23" t="n">
        <f aca="false">(M119/I119)*100</f>
        <v>0.0968288549987896</v>
      </c>
      <c r="O119" s="14"/>
      <c r="P119" s="20" t="str">
        <f aca="false">IF(Q118="","",P118+Q118)</f>
        <v/>
      </c>
      <c r="Q119" s="21"/>
      <c r="R119" s="20" t="str">
        <f aca="false">IF(S118="","",R118+S118)</f>
        <v/>
      </c>
      <c r="S119" s="21"/>
      <c r="T119" s="22"/>
      <c r="U119" s="23"/>
    </row>
    <row r="120" s="19" customFormat="true" ht="12.6" hidden="false" customHeight="true" outlineLevel="0" collapsed="false">
      <c r="A120" s="24" t="n">
        <v>116</v>
      </c>
      <c r="B120" s="25" t="n">
        <f aca="false">IF(C119="","",B119+C119)</f>
        <v>3236</v>
      </c>
      <c r="C120" s="26" t="n">
        <v>3</v>
      </c>
      <c r="D120" s="25" t="n">
        <f aca="false">IF(E119="","",D119+E119)</f>
        <v>3240</v>
      </c>
      <c r="E120" s="26" t="n">
        <v>3</v>
      </c>
      <c r="F120" s="27" t="n">
        <f aca="false">D120-B120</f>
        <v>4</v>
      </c>
      <c r="G120" s="28" t="n">
        <f aca="false">(F120/B120)*100</f>
        <v>0.123609394313968</v>
      </c>
      <c r="H120" s="24" t="n">
        <v>116</v>
      </c>
      <c r="I120" s="25" t="n">
        <f aca="false">IF(J119="","",I119+J119)</f>
        <v>4134</v>
      </c>
      <c r="J120" s="26" t="n">
        <v>2</v>
      </c>
      <c r="K120" s="25" t="n">
        <f aca="false">IF(L119="","",K119+L119)</f>
        <v>4138</v>
      </c>
      <c r="L120" s="26" t="n">
        <v>2</v>
      </c>
      <c r="M120" s="27" t="n">
        <f aca="false">K120-I120</f>
        <v>4</v>
      </c>
      <c r="N120" s="28" t="n">
        <f aca="false">(M120/I120)*100</f>
        <v>0.0967585873246251</v>
      </c>
      <c r="O120" s="24"/>
      <c r="P120" s="25" t="str">
        <f aca="false">IF(Q119="","",P119+Q119)</f>
        <v/>
      </c>
      <c r="Q120" s="26"/>
      <c r="R120" s="25" t="str">
        <f aca="false">IF(S119="","",R119+S119)</f>
        <v/>
      </c>
      <c r="S120" s="26"/>
      <c r="T120" s="27"/>
      <c r="U120" s="28"/>
    </row>
    <row r="121" s="19" customFormat="true" ht="12.6" hidden="false" customHeight="true" outlineLevel="0" collapsed="false">
      <c r="A121" s="14" t="n">
        <v>117</v>
      </c>
      <c r="B121" s="20" t="n">
        <f aca="false">IF(C120="","",B120+C120)</f>
        <v>3239</v>
      </c>
      <c r="C121" s="21" t="n">
        <v>4</v>
      </c>
      <c r="D121" s="20" t="n">
        <f aca="false">IF(E120="","",D120+E120)</f>
        <v>3243</v>
      </c>
      <c r="E121" s="21" t="n">
        <v>4</v>
      </c>
      <c r="F121" s="22" t="n">
        <f aca="false">D121-B121</f>
        <v>4</v>
      </c>
      <c r="G121" s="23" t="n">
        <f aca="false">(F121/B121)*100</f>
        <v>0.123494905835134</v>
      </c>
      <c r="H121" s="14" t="n">
        <v>117</v>
      </c>
      <c r="I121" s="20" t="n">
        <f aca="false">IF(J120="","",I120+J120)</f>
        <v>4136</v>
      </c>
      <c r="J121" s="21" t="n">
        <v>3</v>
      </c>
      <c r="K121" s="20" t="n">
        <f aca="false">IF(L120="","",K120+L120)</f>
        <v>4140</v>
      </c>
      <c r="L121" s="21" t="n">
        <v>3</v>
      </c>
      <c r="M121" s="22" t="n">
        <f aca="false">K121-I121</f>
        <v>4</v>
      </c>
      <c r="N121" s="23" t="n">
        <f aca="false">(M121/I121)*100</f>
        <v>0.0967117988394584</v>
      </c>
      <c r="O121" s="14"/>
      <c r="P121" s="20" t="str">
        <f aca="false">IF(Q120="","",P120+Q120)</f>
        <v/>
      </c>
      <c r="Q121" s="21"/>
      <c r="R121" s="20" t="str">
        <f aca="false">IF(S120="","",R120+S120)</f>
        <v/>
      </c>
      <c r="S121" s="21"/>
      <c r="T121" s="22"/>
      <c r="U121" s="23"/>
    </row>
    <row r="122" s="19" customFormat="true" ht="12.6" hidden="false" customHeight="true" outlineLevel="0" collapsed="false">
      <c r="A122" s="14" t="n">
        <v>118</v>
      </c>
      <c r="B122" s="20" t="n">
        <f aca="false">IF(C121="","",B121+C121)</f>
        <v>3243</v>
      </c>
      <c r="C122" s="21" t="n">
        <v>5</v>
      </c>
      <c r="D122" s="20" t="n">
        <f aca="false">IF(E121="","",D121+E121)</f>
        <v>3247</v>
      </c>
      <c r="E122" s="21" t="n">
        <v>5</v>
      </c>
      <c r="F122" s="22" t="n">
        <f aca="false">D122-B122</f>
        <v>4</v>
      </c>
      <c r="G122" s="23" t="n">
        <f aca="false">(F122/B122)*100</f>
        <v>0.123342584027135</v>
      </c>
      <c r="H122" s="14" t="n">
        <v>118</v>
      </c>
      <c r="I122" s="20" t="n">
        <f aca="false">IF(J121="","",I121+J121)</f>
        <v>4139</v>
      </c>
      <c r="J122" s="21" t="n">
        <v>3</v>
      </c>
      <c r="K122" s="20" t="n">
        <f aca="false">IF(L121="","",K121+L121)</f>
        <v>4143</v>
      </c>
      <c r="L122" s="21" t="n">
        <v>3</v>
      </c>
      <c r="M122" s="22" t="n">
        <f aca="false">K122-I122</f>
        <v>4</v>
      </c>
      <c r="N122" s="23" t="n">
        <f aca="false">(M122/I122)*100</f>
        <v>0.0966417008939357</v>
      </c>
      <c r="O122" s="14"/>
      <c r="P122" s="20" t="str">
        <f aca="false">IF(Q121="","",P121+Q121)</f>
        <v/>
      </c>
      <c r="Q122" s="21"/>
      <c r="R122" s="20" t="str">
        <f aca="false">IF(S121="","",R121+S121)</f>
        <v/>
      </c>
      <c r="S122" s="21"/>
      <c r="T122" s="22"/>
      <c r="U122" s="23"/>
    </row>
    <row r="123" s="19" customFormat="true" ht="12.6" hidden="false" customHeight="true" outlineLevel="0" collapsed="false">
      <c r="A123" s="14" t="n">
        <v>119</v>
      </c>
      <c r="B123" s="20" t="n">
        <f aca="false">IF(C122="","",B122+C122)</f>
        <v>3248</v>
      </c>
      <c r="C123" s="21" t="n">
        <v>5</v>
      </c>
      <c r="D123" s="20" t="n">
        <f aca="false">IF(E122="","",D122+E122)</f>
        <v>3252</v>
      </c>
      <c r="E123" s="21" t="n">
        <v>5</v>
      </c>
      <c r="F123" s="22" t="n">
        <f aca="false">D123-B123</f>
        <v>4</v>
      </c>
      <c r="G123" s="23" t="n">
        <f aca="false">(F123/B123)*100</f>
        <v>0.123152709359606</v>
      </c>
      <c r="H123" s="14" t="n">
        <v>119</v>
      </c>
      <c r="I123" s="20" t="n">
        <f aca="false">IF(J122="","",I122+J122)</f>
        <v>4142</v>
      </c>
      <c r="J123" s="21" t="n">
        <v>2</v>
      </c>
      <c r="K123" s="20" t="n">
        <f aca="false">IF(L122="","",K122+L122)</f>
        <v>4146</v>
      </c>
      <c r="L123" s="21" t="n">
        <v>2</v>
      </c>
      <c r="M123" s="22" t="n">
        <f aca="false">K123-I123</f>
        <v>4</v>
      </c>
      <c r="N123" s="23" t="n">
        <f aca="false">(M123/I123)*100</f>
        <v>0.0965717044905843</v>
      </c>
      <c r="O123" s="14"/>
      <c r="P123" s="20" t="str">
        <f aca="false">IF(Q122="","",P122+Q122)</f>
        <v/>
      </c>
      <c r="Q123" s="21"/>
      <c r="R123" s="20" t="str">
        <f aca="false">IF(S122="","",R122+S122)</f>
        <v/>
      </c>
      <c r="S123" s="21"/>
      <c r="T123" s="22"/>
      <c r="U123" s="23"/>
    </row>
    <row r="124" s="19" customFormat="true" ht="12.6" hidden="false" customHeight="true" outlineLevel="0" collapsed="false">
      <c r="A124" s="24" t="n">
        <v>120</v>
      </c>
      <c r="B124" s="25" t="n">
        <f aca="false">IF(C123="","",B123+C123)</f>
        <v>3253</v>
      </c>
      <c r="C124" s="26" t="n">
        <v>2</v>
      </c>
      <c r="D124" s="25" t="n">
        <f aca="false">IF(E123="","",D123+E123)</f>
        <v>3257</v>
      </c>
      <c r="E124" s="26" t="n">
        <v>2</v>
      </c>
      <c r="F124" s="27" t="n">
        <f aca="false">D124-B124</f>
        <v>4</v>
      </c>
      <c r="G124" s="28" t="n">
        <f aca="false">(F124/B124)*100</f>
        <v>0.122963418383031</v>
      </c>
      <c r="H124" s="24" t="n">
        <v>120</v>
      </c>
      <c r="I124" s="25" t="n">
        <f aca="false">IF(J123="","",I123+J123)</f>
        <v>4144</v>
      </c>
      <c r="J124" s="26" t="n">
        <v>2</v>
      </c>
      <c r="K124" s="25" t="n">
        <f aca="false">IF(L123="","",K123+L123)</f>
        <v>4148</v>
      </c>
      <c r="L124" s="26" t="n">
        <v>2</v>
      </c>
      <c r="M124" s="27" t="n">
        <f aca="false">K124-I124</f>
        <v>4</v>
      </c>
      <c r="N124" s="28" t="n">
        <f aca="false">(M124/I124)*100</f>
        <v>0.0965250965250965</v>
      </c>
      <c r="O124" s="24"/>
      <c r="P124" s="25" t="str">
        <f aca="false">IF(Q123="","",P123+Q123)</f>
        <v/>
      </c>
      <c r="Q124" s="26"/>
      <c r="R124" s="25" t="str">
        <f aca="false">IF(S123="","",R123+S123)</f>
        <v/>
      </c>
      <c r="S124" s="26"/>
      <c r="T124" s="27"/>
      <c r="U124" s="28"/>
    </row>
    <row r="125" s="19" customFormat="true" ht="12.6" hidden="false" customHeight="true" outlineLevel="0" collapsed="false">
      <c r="A125" s="14" t="n">
        <v>121</v>
      </c>
      <c r="B125" s="20" t="n">
        <f aca="false">IF(C124="","",B124+C124)</f>
        <v>3255</v>
      </c>
      <c r="C125" s="21" t="n">
        <v>4</v>
      </c>
      <c r="D125" s="20" t="n">
        <f aca="false">IF(E124="","",D124+E124)</f>
        <v>3259</v>
      </c>
      <c r="E125" s="21" t="n">
        <v>4</v>
      </c>
      <c r="F125" s="22" t="n">
        <f aca="false">D125-B125</f>
        <v>4</v>
      </c>
      <c r="G125" s="23" t="n">
        <f aca="false">(F125/B125)*100</f>
        <v>0.122887864823349</v>
      </c>
      <c r="H125" s="14" t="n">
        <v>121</v>
      </c>
      <c r="I125" s="20" t="n">
        <f aca="false">IF(J124="","",I124+J124)</f>
        <v>4146</v>
      </c>
      <c r="J125" s="21" t="n">
        <v>3</v>
      </c>
      <c r="K125" s="20" t="n">
        <f aca="false">IF(L124="","",K124+L124)</f>
        <v>4150</v>
      </c>
      <c r="L125" s="21" t="n">
        <v>3</v>
      </c>
      <c r="M125" s="22" t="n">
        <f aca="false">K125-I125</f>
        <v>4</v>
      </c>
      <c r="N125" s="23" t="n">
        <f aca="false">(M125/I125)*100</f>
        <v>0.0964785335262904</v>
      </c>
      <c r="O125" s="14"/>
      <c r="P125" s="20" t="str">
        <f aca="false">IF(Q124="","",P124+Q124)</f>
        <v/>
      </c>
      <c r="Q125" s="21"/>
      <c r="R125" s="20" t="str">
        <f aca="false">IF(S124="","",R124+S124)</f>
        <v/>
      </c>
      <c r="S125" s="21"/>
      <c r="T125" s="22"/>
      <c r="U125" s="23"/>
    </row>
    <row r="126" s="19" customFormat="true" ht="12.6" hidden="false" customHeight="true" outlineLevel="0" collapsed="false">
      <c r="A126" s="14" t="n">
        <v>122</v>
      </c>
      <c r="B126" s="20" t="n">
        <f aca="false">IF(C125="","",B125+C125)</f>
        <v>3259</v>
      </c>
      <c r="C126" s="21" t="n">
        <v>5</v>
      </c>
      <c r="D126" s="20" t="n">
        <f aca="false">IF(E125="","",D125+E125)</f>
        <v>3263</v>
      </c>
      <c r="E126" s="21" t="n">
        <v>5</v>
      </c>
      <c r="F126" s="22" t="n">
        <f aca="false">D126-B126</f>
        <v>4</v>
      </c>
      <c r="G126" s="23" t="n">
        <f aca="false">(F126/B126)*100</f>
        <v>0.122737035900583</v>
      </c>
      <c r="H126" s="14" t="n">
        <v>122</v>
      </c>
      <c r="I126" s="20" t="n">
        <f aca="false">IF(J125="","",I125+J125)</f>
        <v>4149</v>
      </c>
      <c r="J126" s="21" t="n">
        <v>3</v>
      </c>
      <c r="K126" s="20" t="n">
        <f aca="false">IF(L125="","",K125+L125)</f>
        <v>4153</v>
      </c>
      <c r="L126" s="21" t="n">
        <v>3</v>
      </c>
      <c r="M126" s="22" t="n">
        <f aca="false">K126-I126</f>
        <v>4</v>
      </c>
      <c r="N126" s="23" t="n">
        <f aca="false">(M126/I126)*100</f>
        <v>0.0964087731983611</v>
      </c>
      <c r="O126" s="14"/>
      <c r="P126" s="20" t="str">
        <f aca="false">IF(Q125="","",P125+Q125)</f>
        <v/>
      </c>
      <c r="Q126" s="21"/>
      <c r="R126" s="20" t="str">
        <f aca="false">IF(S125="","",R125+S125)</f>
        <v/>
      </c>
      <c r="S126" s="21"/>
      <c r="T126" s="22"/>
      <c r="U126" s="23"/>
    </row>
    <row r="127" s="19" customFormat="true" ht="12.6" hidden="false" customHeight="true" outlineLevel="0" collapsed="false">
      <c r="A127" s="14" t="n">
        <v>123</v>
      </c>
      <c r="B127" s="20" t="n">
        <f aca="false">IF(C126="","",B126+C126)</f>
        <v>3264</v>
      </c>
      <c r="C127" s="21" t="n">
        <v>3</v>
      </c>
      <c r="D127" s="20" t="n">
        <f aca="false">IF(E126="","",D126+E126)</f>
        <v>3268</v>
      </c>
      <c r="E127" s="21" t="n">
        <v>3</v>
      </c>
      <c r="F127" s="22" t="n">
        <f aca="false">D127-B127</f>
        <v>4</v>
      </c>
      <c r="G127" s="23" t="n">
        <f aca="false">(F127/B127)*100</f>
        <v>0.122549019607843</v>
      </c>
      <c r="H127" s="14" t="n">
        <v>123</v>
      </c>
      <c r="I127" s="20" t="n">
        <f aca="false">IF(J126="","",I126+J126)</f>
        <v>4152</v>
      </c>
      <c r="J127" s="21" t="n">
        <v>2</v>
      </c>
      <c r="K127" s="20" t="n">
        <f aca="false">IF(L126="","",K126+L126)</f>
        <v>4156</v>
      </c>
      <c r="L127" s="21" t="n">
        <v>2</v>
      </c>
      <c r="M127" s="22" t="n">
        <f aca="false">K127-I127</f>
        <v>4</v>
      </c>
      <c r="N127" s="23" t="n">
        <f aca="false">(M127/I127)*100</f>
        <v>0.0963391136801542</v>
      </c>
      <c r="O127" s="14"/>
      <c r="P127" s="20" t="str">
        <f aca="false">IF(Q126="","",P126+Q126)</f>
        <v/>
      </c>
      <c r="Q127" s="21"/>
      <c r="R127" s="20" t="str">
        <f aca="false">IF(S126="","",R126+S126)</f>
        <v/>
      </c>
      <c r="S127" s="21"/>
      <c r="T127" s="22"/>
      <c r="U127" s="23"/>
    </row>
    <row r="128" s="19" customFormat="true" ht="12.6" hidden="false" customHeight="true" outlineLevel="0" collapsed="false">
      <c r="A128" s="24" t="n">
        <v>124</v>
      </c>
      <c r="B128" s="25" t="n">
        <f aca="false">IF(C127="","",B127+C127)</f>
        <v>3267</v>
      </c>
      <c r="C128" s="26" t="n">
        <v>2</v>
      </c>
      <c r="D128" s="25" t="n">
        <f aca="false">IF(E127="","",D127+E127)</f>
        <v>3271</v>
      </c>
      <c r="E128" s="26" t="n">
        <v>2</v>
      </c>
      <c r="F128" s="27" t="n">
        <f aca="false">D128-B128</f>
        <v>4</v>
      </c>
      <c r="G128" s="28" t="n">
        <f aca="false">(F128/B128)*100</f>
        <v>0.12243648607285</v>
      </c>
      <c r="H128" s="24" t="n">
        <v>124</v>
      </c>
      <c r="I128" s="25" t="n">
        <f aca="false">IF(J127="","",I127+J127)</f>
        <v>4154</v>
      </c>
      <c r="J128" s="26" t="n">
        <v>2</v>
      </c>
      <c r="K128" s="25" t="n">
        <f aca="false">IF(L127="","",K127+L127)</f>
        <v>4158</v>
      </c>
      <c r="L128" s="26" t="n">
        <v>2</v>
      </c>
      <c r="M128" s="27" t="n">
        <f aca="false">K128-I128</f>
        <v>4</v>
      </c>
      <c r="N128" s="28" t="n">
        <f aca="false">(M128/I128)*100</f>
        <v>0.0962927298988926</v>
      </c>
      <c r="O128" s="24"/>
      <c r="P128" s="25" t="str">
        <f aca="false">IF(Q127="","",P127+Q127)</f>
        <v/>
      </c>
      <c r="Q128" s="26"/>
      <c r="R128" s="25" t="str">
        <f aca="false">IF(S127="","",R127+S127)</f>
        <v/>
      </c>
      <c r="S128" s="26"/>
      <c r="T128" s="27"/>
      <c r="U128" s="28"/>
    </row>
    <row r="129" s="19" customFormat="true" ht="12.6" hidden="false" customHeight="true" outlineLevel="0" collapsed="false">
      <c r="A129" s="14" t="n">
        <v>125</v>
      </c>
      <c r="B129" s="20" t="n">
        <f aca="false">IF(C128="","",B128+C128)</f>
        <v>3269</v>
      </c>
      <c r="C129" s="21" t="n">
        <v>3</v>
      </c>
      <c r="D129" s="20" t="n">
        <f aca="false">IF(E128="","",D128+E128)</f>
        <v>3273</v>
      </c>
      <c r="E129" s="21" t="n">
        <v>3</v>
      </c>
      <c r="F129" s="22" t="n">
        <f aca="false">D129-B129</f>
        <v>4</v>
      </c>
      <c r="G129" s="23" t="n">
        <f aca="false">(F129/B129)*100</f>
        <v>0.122361578464362</v>
      </c>
      <c r="H129" s="14" t="n">
        <v>125</v>
      </c>
      <c r="I129" s="20" t="n">
        <f aca="false">IF(J128="","",I128+J128)</f>
        <v>4156</v>
      </c>
      <c r="J129" s="21"/>
      <c r="K129" s="20" t="n">
        <f aca="false">IF(L128="","",K128+L128)</f>
        <v>4160</v>
      </c>
      <c r="L129" s="21"/>
      <c r="M129" s="22" t="n">
        <f aca="false">K129-I129</f>
        <v>4</v>
      </c>
      <c r="N129" s="23" t="n">
        <f aca="false">(M129/I129)*100</f>
        <v>0.0962463907603465</v>
      </c>
      <c r="O129" s="14"/>
      <c r="P129" s="20" t="str">
        <f aca="false">IF(Q128="","",P128+Q128)</f>
        <v/>
      </c>
      <c r="Q129" s="21"/>
      <c r="R129" s="20" t="str">
        <f aca="false">IF(S128="","",R128+S128)</f>
        <v/>
      </c>
      <c r="S129" s="21"/>
      <c r="T129" s="22"/>
      <c r="U129" s="23"/>
    </row>
    <row r="130" s="19" customFormat="true" ht="12.6" hidden="false" customHeight="true" outlineLevel="0" collapsed="false">
      <c r="A130" s="14" t="n">
        <v>126</v>
      </c>
      <c r="B130" s="20" t="n">
        <f aca="false">IF(C129="","",B129+C129)</f>
        <v>3272</v>
      </c>
      <c r="C130" s="21" t="n">
        <v>5</v>
      </c>
      <c r="D130" s="20" t="n">
        <f aca="false">IF(E129="","",D129+E129)</f>
        <v>3276</v>
      </c>
      <c r="E130" s="21" t="n">
        <v>5</v>
      </c>
      <c r="F130" s="22" t="n">
        <f aca="false">D130-B130</f>
        <v>4</v>
      </c>
      <c r="G130" s="23" t="n">
        <f aca="false">(F130/B130)*100</f>
        <v>0.122249388753056</v>
      </c>
      <c r="H130" s="14"/>
      <c r="I130" s="20" t="str">
        <f aca="false">IF(J129="","",I129+J129)</f>
        <v/>
      </c>
      <c r="J130" s="21"/>
      <c r="K130" s="20" t="str">
        <f aca="false">IF(L129="","",K129+L129)</f>
        <v/>
      </c>
      <c r="L130" s="21"/>
      <c r="M130" s="22"/>
      <c r="N130" s="23"/>
      <c r="O130" s="14"/>
      <c r="P130" s="20" t="str">
        <f aca="false">IF(Q129="","",P129+Q129)</f>
        <v/>
      </c>
      <c r="Q130" s="21"/>
      <c r="R130" s="20" t="str">
        <f aca="false">IF(S129="","",R129+S129)</f>
        <v/>
      </c>
      <c r="S130" s="21"/>
      <c r="T130" s="22"/>
      <c r="U130" s="23"/>
    </row>
    <row r="131" s="19" customFormat="true" ht="12.6" hidden="false" customHeight="true" outlineLevel="0" collapsed="false">
      <c r="A131" s="14" t="n">
        <v>127</v>
      </c>
      <c r="B131" s="20" t="n">
        <f aca="false">IF(C130="","",B130+C130)</f>
        <v>3277</v>
      </c>
      <c r="C131" s="21" t="n">
        <v>4</v>
      </c>
      <c r="D131" s="20" t="n">
        <f aca="false">IF(E130="","",D130+E130)</f>
        <v>3281</v>
      </c>
      <c r="E131" s="21" t="n">
        <v>4</v>
      </c>
      <c r="F131" s="22" t="n">
        <f aca="false">D131-B131</f>
        <v>4</v>
      </c>
      <c r="G131" s="23" t="n">
        <f aca="false">(F131/B131)*100</f>
        <v>0.122062862374123</v>
      </c>
      <c r="H131" s="14"/>
      <c r="I131" s="20" t="str">
        <f aca="false">IF(J130="","",I130+J130)</f>
        <v/>
      </c>
      <c r="J131" s="21"/>
      <c r="K131" s="20" t="str">
        <f aca="false">IF(L130="","",K130+L130)</f>
        <v/>
      </c>
      <c r="L131" s="21"/>
      <c r="M131" s="22"/>
      <c r="N131" s="23"/>
      <c r="O131" s="14"/>
      <c r="P131" s="20" t="str">
        <f aca="false">IF(Q130="","",P130+Q130)</f>
        <v/>
      </c>
      <c r="Q131" s="21"/>
      <c r="R131" s="20" t="str">
        <f aca="false">IF(S130="","",R130+S130)</f>
        <v/>
      </c>
      <c r="S131" s="21"/>
      <c r="T131" s="22"/>
      <c r="U131" s="23"/>
    </row>
    <row r="132" s="19" customFormat="true" ht="12.6" hidden="false" customHeight="true" outlineLevel="0" collapsed="false">
      <c r="A132" s="24" t="n">
        <v>128</v>
      </c>
      <c r="B132" s="25" t="n">
        <f aca="false">IF(C131="","",B131+C131)</f>
        <v>3281</v>
      </c>
      <c r="C132" s="26" t="n">
        <v>2</v>
      </c>
      <c r="D132" s="25" t="n">
        <f aca="false">IF(E131="","",D131+E131)</f>
        <v>3285</v>
      </c>
      <c r="E132" s="26" t="n">
        <v>2</v>
      </c>
      <c r="F132" s="27" t="n">
        <f aca="false">D132-B132</f>
        <v>4</v>
      </c>
      <c r="G132" s="28" t="n">
        <f aca="false">(F132/B132)*100</f>
        <v>0.121914050594331</v>
      </c>
      <c r="H132" s="24"/>
      <c r="I132" s="25" t="str">
        <f aca="false">IF(J131="","",I131+J131)</f>
        <v/>
      </c>
      <c r="J132" s="26"/>
      <c r="K132" s="25" t="str">
        <f aca="false">IF(L131="","",K131+L131)</f>
        <v/>
      </c>
      <c r="L132" s="26"/>
      <c r="M132" s="27"/>
      <c r="N132" s="28"/>
      <c r="O132" s="24"/>
      <c r="P132" s="25" t="str">
        <f aca="false">IF(Q131="","",P131+Q131)</f>
        <v/>
      </c>
      <c r="Q132" s="26"/>
      <c r="R132" s="25" t="str">
        <f aca="false">IF(S131="","",R131+S131)</f>
        <v/>
      </c>
      <c r="S132" s="26"/>
      <c r="T132" s="27"/>
      <c r="U132" s="28"/>
    </row>
    <row r="133" s="19" customFormat="true" ht="12.6" hidden="false" customHeight="true" outlineLevel="0" collapsed="false">
      <c r="A133" s="14" t="n">
        <v>129</v>
      </c>
      <c r="B133" s="20" t="n">
        <f aca="false">IF(C132="","",B132+C132)</f>
        <v>3283</v>
      </c>
      <c r="C133" s="21" t="n">
        <v>4</v>
      </c>
      <c r="D133" s="20" t="n">
        <f aca="false">IF(E132="","",D132+E132)</f>
        <v>3287</v>
      </c>
      <c r="E133" s="21" t="n">
        <v>4</v>
      </c>
      <c r="F133" s="22" t="n">
        <f aca="false">D133-B133</f>
        <v>4</v>
      </c>
      <c r="G133" s="23" t="n">
        <f aca="false">(F133/B133)*100</f>
        <v>0.121839780688395</v>
      </c>
      <c r="H133" s="14"/>
      <c r="I133" s="20" t="str">
        <f aca="false">IF(J132="","",I132+J132)</f>
        <v/>
      </c>
      <c r="J133" s="21"/>
      <c r="K133" s="20" t="str">
        <f aca="false">IF(L132="","",K132+L132)</f>
        <v/>
      </c>
      <c r="L133" s="21"/>
      <c r="M133" s="22"/>
      <c r="N133" s="23"/>
      <c r="O133" s="14"/>
      <c r="P133" s="20" t="str">
        <f aca="false">IF(Q132="","",P132+Q132)</f>
        <v/>
      </c>
      <c r="Q133" s="21"/>
      <c r="R133" s="20" t="str">
        <f aca="false">IF(S132="","",R132+S132)</f>
        <v/>
      </c>
      <c r="S133" s="21"/>
      <c r="T133" s="22"/>
      <c r="U133" s="23"/>
    </row>
    <row r="134" s="19" customFormat="true" ht="12.6" hidden="false" customHeight="true" outlineLevel="0" collapsed="false">
      <c r="A134" s="14" t="n">
        <v>130</v>
      </c>
      <c r="B134" s="20" t="n">
        <f aca="false">IF(C133="","",B133+C133)</f>
        <v>3287</v>
      </c>
      <c r="C134" s="21" t="n">
        <v>5</v>
      </c>
      <c r="D134" s="20" t="n">
        <f aca="false">IF(E133="","",D133+E133)</f>
        <v>3291</v>
      </c>
      <c r="E134" s="21" t="n">
        <v>5</v>
      </c>
      <c r="F134" s="22" t="n">
        <f aca="false">D134-B134</f>
        <v>4</v>
      </c>
      <c r="G134" s="23" t="n">
        <f aca="false">(F134/B134)*100</f>
        <v>0.121691512017037</v>
      </c>
      <c r="H134" s="14"/>
      <c r="I134" s="20" t="str">
        <f aca="false">IF(J133="","",I133+J133)</f>
        <v/>
      </c>
      <c r="J134" s="21"/>
      <c r="K134" s="20" t="str">
        <f aca="false">IF(L133="","",K133+L133)</f>
        <v/>
      </c>
      <c r="L134" s="21"/>
      <c r="M134" s="22"/>
      <c r="N134" s="23"/>
      <c r="O134" s="14"/>
      <c r="P134" s="20" t="str">
        <f aca="false">IF(Q133="","",P133+Q133)</f>
        <v/>
      </c>
      <c r="Q134" s="21"/>
      <c r="R134" s="20" t="str">
        <f aca="false">IF(S133="","",R133+S133)</f>
        <v/>
      </c>
      <c r="S134" s="21"/>
      <c r="T134" s="22"/>
      <c r="U134" s="23"/>
    </row>
    <row r="135" s="19" customFormat="true" ht="12.6" hidden="false" customHeight="true" outlineLevel="0" collapsed="false">
      <c r="A135" s="14" t="n">
        <v>131</v>
      </c>
      <c r="B135" s="20" t="n">
        <f aca="false">IF(C134="","",B134+C134)</f>
        <v>3292</v>
      </c>
      <c r="C135" s="21" t="n">
        <v>4</v>
      </c>
      <c r="D135" s="20" t="n">
        <f aca="false">IF(E134="","",D134+E134)</f>
        <v>3296</v>
      </c>
      <c r="E135" s="21" t="n">
        <v>4</v>
      </c>
      <c r="F135" s="22" t="n">
        <f aca="false">D135-B135</f>
        <v>4</v>
      </c>
      <c r="G135" s="23" t="n">
        <f aca="false">(F135/B135)*100</f>
        <v>0.121506682867558</v>
      </c>
      <c r="H135" s="14"/>
      <c r="I135" s="20" t="str">
        <f aca="false">IF(J134="","",I134+J134)</f>
        <v/>
      </c>
      <c r="J135" s="21"/>
      <c r="K135" s="20" t="str">
        <f aca="false">IF(L134="","",K134+L134)</f>
        <v/>
      </c>
      <c r="L135" s="21"/>
      <c r="M135" s="22"/>
      <c r="N135" s="23"/>
      <c r="O135" s="14"/>
      <c r="P135" s="20" t="str">
        <f aca="false">IF(Q134="","",P134+Q134)</f>
        <v/>
      </c>
      <c r="Q135" s="21"/>
      <c r="R135" s="20" t="str">
        <f aca="false">IF(S134="","",R134+S134)</f>
        <v/>
      </c>
      <c r="S135" s="21"/>
      <c r="T135" s="22"/>
      <c r="U135" s="23"/>
    </row>
    <row r="136" s="19" customFormat="true" ht="12.6" hidden="false" customHeight="true" outlineLevel="0" collapsed="false">
      <c r="A136" s="24" t="n">
        <v>132</v>
      </c>
      <c r="B136" s="25" t="n">
        <f aca="false">IF(C135="","",B135+C135)</f>
        <v>3296</v>
      </c>
      <c r="C136" s="26" t="n">
        <v>2</v>
      </c>
      <c r="D136" s="25" t="n">
        <f aca="false">IF(E135="","",D135+E135)</f>
        <v>3300</v>
      </c>
      <c r="E136" s="26" t="n">
        <v>2</v>
      </c>
      <c r="F136" s="27" t="n">
        <f aca="false">D136-B136</f>
        <v>4</v>
      </c>
      <c r="G136" s="28" t="n">
        <f aca="false">(F136/B136)*100</f>
        <v>0.121359223300971</v>
      </c>
      <c r="H136" s="24"/>
      <c r="I136" s="25" t="str">
        <f aca="false">IF(J135="","",I135+J135)</f>
        <v/>
      </c>
      <c r="J136" s="26"/>
      <c r="K136" s="25" t="str">
        <f aca="false">IF(L135="","",K135+L135)</f>
        <v/>
      </c>
      <c r="L136" s="26"/>
      <c r="M136" s="27"/>
      <c r="N136" s="28"/>
      <c r="O136" s="24"/>
      <c r="P136" s="25" t="str">
        <f aca="false">IF(Q135="","",P135+Q135)</f>
        <v/>
      </c>
      <c r="Q136" s="26"/>
      <c r="R136" s="25" t="str">
        <f aca="false">IF(S135="","",R135+S135)</f>
        <v/>
      </c>
      <c r="S136" s="26"/>
      <c r="T136" s="27"/>
      <c r="U136" s="28"/>
    </row>
    <row r="137" s="19" customFormat="true" ht="12.6" hidden="false" customHeight="true" outlineLevel="0" collapsed="false">
      <c r="A137" s="14" t="n">
        <v>133</v>
      </c>
      <c r="B137" s="20" t="n">
        <f aca="false">IF(C136="","",B136+C136)</f>
        <v>3298</v>
      </c>
      <c r="C137" s="21" t="n">
        <v>4</v>
      </c>
      <c r="D137" s="20" t="n">
        <f aca="false">IF(E136="","",D136+E136)</f>
        <v>3302</v>
      </c>
      <c r="E137" s="21" t="n">
        <v>4</v>
      </c>
      <c r="F137" s="22" t="n">
        <f aca="false">D137-B137</f>
        <v>4</v>
      </c>
      <c r="G137" s="23" t="n">
        <f aca="false">(F137/B137)*100</f>
        <v>0.121285627653123</v>
      </c>
      <c r="H137" s="14"/>
      <c r="I137" s="20" t="str">
        <f aca="false">IF(J136="","",I136+J136)</f>
        <v/>
      </c>
      <c r="J137" s="21"/>
      <c r="K137" s="20" t="str">
        <f aca="false">IF(L136="","",K136+L136)</f>
        <v/>
      </c>
      <c r="L137" s="21"/>
      <c r="M137" s="22"/>
      <c r="N137" s="23"/>
      <c r="O137" s="14"/>
      <c r="P137" s="20" t="str">
        <f aca="false">IF(Q136="","",P136+Q136)</f>
        <v/>
      </c>
      <c r="Q137" s="21"/>
      <c r="R137" s="20" t="str">
        <f aca="false">IF(S136="","",R136+S136)</f>
        <v/>
      </c>
      <c r="S137" s="21"/>
      <c r="T137" s="22"/>
      <c r="U137" s="23"/>
    </row>
    <row r="138" s="19" customFormat="true" ht="12.6" hidden="false" customHeight="true" outlineLevel="0" collapsed="false">
      <c r="A138" s="14" t="n">
        <v>134</v>
      </c>
      <c r="B138" s="20" t="n">
        <f aca="false">IF(C137="","",B137+C137)</f>
        <v>3302</v>
      </c>
      <c r="C138" s="21" t="n">
        <v>5</v>
      </c>
      <c r="D138" s="20" t="n">
        <f aca="false">IF(E137="","",D137+E137)</f>
        <v>3306</v>
      </c>
      <c r="E138" s="21" t="n">
        <v>5</v>
      </c>
      <c r="F138" s="22" t="n">
        <f aca="false">D138-B138</f>
        <v>4</v>
      </c>
      <c r="G138" s="23" t="n">
        <f aca="false">(F138/B138)*100</f>
        <v>0.121138703815869</v>
      </c>
      <c r="H138" s="14"/>
      <c r="I138" s="20" t="str">
        <f aca="false">IF(J137="","",I137+J137)</f>
        <v/>
      </c>
      <c r="J138" s="21"/>
      <c r="K138" s="20" t="str">
        <f aca="false">IF(L137="","",K137+L137)</f>
        <v/>
      </c>
      <c r="L138" s="21"/>
      <c r="M138" s="22"/>
      <c r="N138" s="23"/>
      <c r="O138" s="14"/>
      <c r="P138" s="20" t="str">
        <f aca="false">IF(Q137="","",P137+Q137)</f>
        <v/>
      </c>
      <c r="Q138" s="21"/>
      <c r="R138" s="20" t="str">
        <f aca="false">IF(S137="","",R137+S137)</f>
        <v/>
      </c>
      <c r="S138" s="21"/>
      <c r="T138" s="22"/>
      <c r="U138" s="23"/>
    </row>
    <row r="139" s="19" customFormat="true" ht="12.6" hidden="false" customHeight="true" outlineLevel="0" collapsed="false">
      <c r="A139" s="14" t="n">
        <v>135</v>
      </c>
      <c r="B139" s="20" t="n">
        <f aca="false">IF(C138="","",B138+C138)</f>
        <v>3307</v>
      </c>
      <c r="C139" s="21" t="n">
        <v>3</v>
      </c>
      <c r="D139" s="20" t="n">
        <f aca="false">IF(E138="","",D138+E138)</f>
        <v>3311</v>
      </c>
      <c r="E139" s="21" t="n">
        <v>3</v>
      </c>
      <c r="F139" s="22" t="n">
        <f aca="false">D139-B139</f>
        <v>4</v>
      </c>
      <c r="G139" s="23" t="n">
        <f aca="false">(F139/B139)*100</f>
        <v>0.120955548835803</v>
      </c>
      <c r="H139" s="14"/>
      <c r="I139" s="20" t="str">
        <f aca="false">IF(J138="","",I138+J138)</f>
        <v/>
      </c>
      <c r="J139" s="21"/>
      <c r="K139" s="20" t="str">
        <f aca="false">IF(L138="","",K138+L138)</f>
        <v/>
      </c>
      <c r="L139" s="21"/>
      <c r="M139" s="22"/>
      <c r="N139" s="23"/>
      <c r="O139" s="14"/>
      <c r="P139" s="20" t="str">
        <f aca="false">IF(Q138="","",P138+Q138)</f>
        <v/>
      </c>
      <c r="Q139" s="21"/>
      <c r="R139" s="20" t="str">
        <f aca="false">IF(S138="","",R138+S138)</f>
        <v/>
      </c>
      <c r="S139" s="21"/>
      <c r="T139" s="22"/>
      <c r="U139" s="23"/>
    </row>
    <row r="140" s="19" customFormat="true" ht="12.6" hidden="false" customHeight="true" outlineLevel="0" collapsed="false">
      <c r="A140" s="24" t="n">
        <v>136</v>
      </c>
      <c r="B140" s="25" t="n">
        <f aca="false">IF(C139="","",B139+C139)</f>
        <v>3310</v>
      </c>
      <c r="C140" s="26" t="n">
        <v>3</v>
      </c>
      <c r="D140" s="25" t="n">
        <f aca="false">IF(E139="","",D139+E139)</f>
        <v>3314</v>
      </c>
      <c r="E140" s="26" t="n">
        <v>3</v>
      </c>
      <c r="F140" s="27" t="n">
        <f aca="false">D140-B140</f>
        <v>4</v>
      </c>
      <c r="G140" s="28" t="n">
        <f aca="false">(F140/B140)*100</f>
        <v>0.120845921450151</v>
      </c>
      <c r="H140" s="24"/>
      <c r="I140" s="25" t="str">
        <f aca="false">IF(J139="","",I139+J139)</f>
        <v/>
      </c>
      <c r="J140" s="26"/>
      <c r="K140" s="25" t="str">
        <f aca="false">IF(L139="","",K139+L139)</f>
        <v/>
      </c>
      <c r="L140" s="26"/>
      <c r="M140" s="27"/>
      <c r="N140" s="28"/>
      <c r="O140" s="24"/>
      <c r="P140" s="25" t="str">
        <f aca="false">IF(Q139="","",P139+Q139)</f>
        <v/>
      </c>
      <c r="Q140" s="26"/>
      <c r="R140" s="25" t="str">
        <f aca="false">IF(S139="","",R139+S139)</f>
        <v/>
      </c>
      <c r="S140" s="26"/>
      <c r="T140" s="27"/>
      <c r="U140" s="28"/>
    </row>
    <row r="141" s="19" customFormat="true" ht="12.6" hidden="false" customHeight="true" outlineLevel="0" collapsed="false">
      <c r="A141" s="14" t="n">
        <v>137</v>
      </c>
      <c r="B141" s="20" t="n">
        <f aca="false">IF(C140="","",B140+C140)</f>
        <v>3313</v>
      </c>
      <c r="C141" s="21" t="n">
        <v>4</v>
      </c>
      <c r="D141" s="20" t="n">
        <f aca="false">IF(E140="","",D140+E140)</f>
        <v>3317</v>
      </c>
      <c r="E141" s="21" t="n">
        <v>4</v>
      </c>
      <c r="F141" s="22" t="n">
        <f aca="false">D141-B141</f>
        <v>4</v>
      </c>
      <c r="G141" s="23" t="n">
        <f aca="false">(F141/B141)*100</f>
        <v>0.12073649260489</v>
      </c>
      <c r="H141" s="14"/>
      <c r="I141" s="20" t="str">
        <f aca="false">IF(J140="","",I140+J140)</f>
        <v/>
      </c>
      <c r="J141" s="21"/>
      <c r="K141" s="20" t="str">
        <f aca="false">IF(L140="","",K140+L140)</f>
        <v/>
      </c>
      <c r="L141" s="21"/>
      <c r="M141" s="22"/>
      <c r="N141" s="23"/>
      <c r="O141" s="14"/>
      <c r="P141" s="20" t="str">
        <f aca="false">IF(Q140="","",P140+Q140)</f>
        <v/>
      </c>
      <c r="Q141" s="21"/>
      <c r="R141" s="20" t="str">
        <f aca="false">IF(S140="","",R140+S140)</f>
        <v/>
      </c>
      <c r="S141" s="21"/>
      <c r="T141" s="22"/>
      <c r="U141" s="23"/>
    </row>
    <row r="142" s="19" customFormat="true" ht="12.6" hidden="false" customHeight="true" outlineLevel="0" collapsed="false">
      <c r="A142" s="14" t="n">
        <v>138</v>
      </c>
      <c r="B142" s="20" t="n">
        <f aca="false">IF(C141="","",B141+C141)</f>
        <v>3317</v>
      </c>
      <c r="C142" s="21" t="n">
        <v>4</v>
      </c>
      <c r="D142" s="20" t="n">
        <f aca="false">IF(E141="","",D141+E141)</f>
        <v>3321</v>
      </c>
      <c r="E142" s="21" t="n">
        <v>4</v>
      </c>
      <c r="F142" s="22" t="n">
        <f aca="false">D142-B142</f>
        <v>4</v>
      </c>
      <c r="G142" s="23" t="n">
        <f aca="false">(F142/B142)*100</f>
        <v>0.120590895387398</v>
      </c>
      <c r="H142" s="14"/>
      <c r="I142" s="20" t="str">
        <f aca="false">IF(J141="","",I141+J141)</f>
        <v/>
      </c>
      <c r="J142" s="21"/>
      <c r="K142" s="20" t="str">
        <f aca="false">IF(L141="","",K141+L141)</f>
        <v/>
      </c>
      <c r="L142" s="21"/>
      <c r="M142" s="22"/>
      <c r="N142" s="23"/>
      <c r="O142" s="14"/>
      <c r="P142" s="20" t="str">
        <f aca="false">IF(Q141="","",P141+Q141)</f>
        <v/>
      </c>
      <c r="Q142" s="21"/>
      <c r="R142" s="20" t="str">
        <f aca="false">IF(S141="","",R141+S141)</f>
        <v/>
      </c>
      <c r="S142" s="21"/>
      <c r="T142" s="22"/>
      <c r="U142" s="23"/>
    </row>
    <row r="143" s="19" customFormat="true" ht="12.6" hidden="false" customHeight="true" outlineLevel="0" collapsed="false">
      <c r="A143" s="14" t="n">
        <v>139</v>
      </c>
      <c r="B143" s="20" t="n">
        <f aca="false">IF(C142="","",B142+C142)</f>
        <v>3321</v>
      </c>
      <c r="C143" s="21" t="n">
        <v>4</v>
      </c>
      <c r="D143" s="20" t="n">
        <f aca="false">IF(E142="","",D142+E142)</f>
        <v>3325</v>
      </c>
      <c r="E143" s="21" t="n">
        <v>4</v>
      </c>
      <c r="F143" s="22" t="n">
        <f aca="false">D143-B143</f>
        <v>4</v>
      </c>
      <c r="G143" s="23" t="n">
        <f aca="false">(F143/B143)*100</f>
        <v>0.120445648900933</v>
      </c>
      <c r="H143" s="14"/>
      <c r="I143" s="20" t="str">
        <f aca="false">IF(J142="","",I142+J142)</f>
        <v/>
      </c>
      <c r="J143" s="21"/>
      <c r="K143" s="20" t="str">
        <f aca="false">IF(L142="","",K142+L142)</f>
        <v/>
      </c>
      <c r="L143" s="21"/>
      <c r="M143" s="22"/>
      <c r="N143" s="23"/>
      <c r="O143" s="14"/>
      <c r="P143" s="20" t="str">
        <f aca="false">IF(Q142="","",P142+Q142)</f>
        <v/>
      </c>
      <c r="Q143" s="21"/>
      <c r="R143" s="20" t="str">
        <f aca="false">IF(S142="","",R142+S142)</f>
        <v/>
      </c>
      <c r="S143" s="21"/>
      <c r="T143" s="22"/>
      <c r="U143" s="23"/>
    </row>
    <row r="144" s="19" customFormat="true" ht="12.6" hidden="false" customHeight="true" outlineLevel="0" collapsed="false">
      <c r="A144" s="24" t="n">
        <v>140</v>
      </c>
      <c r="B144" s="25" t="n">
        <f aca="false">IF(C143="","",B143+C143)</f>
        <v>3325</v>
      </c>
      <c r="C144" s="26" t="n">
        <v>4</v>
      </c>
      <c r="D144" s="25" t="n">
        <f aca="false">IF(E143="","",D143+E143)</f>
        <v>3329</v>
      </c>
      <c r="E144" s="26" t="n">
        <v>4</v>
      </c>
      <c r="F144" s="27" t="n">
        <f aca="false">D144-B144</f>
        <v>4</v>
      </c>
      <c r="G144" s="28" t="n">
        <f aca="false">(F144/B144)*100</f>
        <v>0.120300751879699</v>
      </c>
      <c r="H144" s="24"/>
      <c r="I144" s="25" t="str">
        <f aca="false">IF(J143="","",I143+J143)</f>
        <v/>
      </c>
      <c r="J144" s="26"/>
      <c r="K144" s="25" t="str">
        <f aca="false">IF(L143="","",K143+L143)</f>
        <v/>
      </c>
      <c r="L144" s="26"/>
      <c r="M144" s="27"/>
      <c r="N144" s="28"/>
      <c r="O144" s="24"/>
      <c r="P144" s="25" t="str">
        <f aca="false">IF(Q143="","",P143+Q143)</f>
        <v/>
      </c>
      <c r="Q144" s="26"/>
      <c r="R144" s="25" t="str">
        <f aca="false">IF(S143="","",R143+S143)</f>
        <v/>
      </c>
      <c r="S144" s="26"/>
      <c r="T144" s="27"/>
      <c r="U144" s="28"/>
    </row>
    <row r="145" s="19" customFormat="true" ht="12.6" hidden="false" customHeight="true" outlineLevel="0" collapsed="false">
      <c r="A145" s="29" t="n">
        <v>141</v>
      </c>
      <c r="B145" s="30" t="n">
        <f aca="false">IF(C144="","",B144+C144)</f>
        <v>3329</v>
      </c>
      <c r="C145" s="31"/>
      <c r="D145" s="30" t="n">
        <f aca="false">IF(E144="","",D144+E144)</f>
        <v>3333</v>
      </c>
      <c r="E145" s="31"/>
      <c r="F145" s="32" t="n">
        <f aca="false">D145-B145</f>
        <v>4</v>
      </c>
      <c r="G145" s="33" t="n">
        <f aca="false">(F145/B145)*100</f>
        <v>0.120156203063983</v>
      </c>
      <c r="H145" s="29"/>
      <c r="I145" s="30" t="str">
        <f aca="false">IF(J144="","",I144+J144)</f>
        <v/>
      </c>
      <c r="J145" s="31"/>
      <c r="K145" s="30" t="str">
        <f aca="false">IF(L144="","",K144+L144)</f>
        <v/>
      </c>
      <c r="L145" s="31"/>
      <c r="M145" s="32"/>
      <c r="N145" s="33"/>
      <c r="O145" s="29"/>
      <c r="P145" s="30" t="str">
        <f aca="false">IF(Q144="","",P144+Q144)</f>
        <v/>
      </c>
      <c r="Q145" s="31"/>
      <c r="R145" s="30" t="str">
        <f aca="false">IF(S144="","",R144+S144)</f>
        <v/>
      </c>
      <c r="S145" s="31"/>
      <c r="T145" s="32"/>
      <c r="U145" s="33"/>
    </row>
    <row r="146" s="19" customFormat="true" ht="12.6" hidden="false" customHeight="true" outlineLevel="0" collapsed="false">
      <c r="A146" s="34" t="s">
        <v>12</v>
      </c>
      <c r="B146" s="35" t="n">
        <v>2464</v>
      </c>
      <c r="C146" s="36"/>
      <c r="D146" s="35" t="n">
        <v>2468</v>
      </c>
      <c r="E146" s="36"/>
      <c r="F146" s="37" t="n">
        <f aca="false">D146-B146</f>
        <v>4</v>
      </c>
      <c r="G146" s="38" t="n">
        <f aca="false">(F146/B146)*100</f>
        <v>0.162337662337662</v>
      </c>
      <c r="H146" s="34" t="s">
        <v>12</v>
      </c>
      <c r="I146" s="35" t="n">
        <v>2920</v>
      </c>
      <c r="J146" s="36"/>
      <c r="K146" s="35" t="n">
        <v>2924</v>
      </c>
      <c r="L146" s="36"/>
      <c r="M146" s="37" t="n">
        <f aca="false">K146-I146</f>
        <v>4</v>
      </c>
      <c r="N146" s="38" t="n">
        <f aca="false">(M146/I146)*100</f>
        <v>0.136986301369863</v>
      </c>
      <c r="O146" s="34" t="s">
        <v>12</v>
      </c>
      <c r="P146" s="35" t="n">
        <v>3095</v>
      </c>
      <c r="Q146" s="36"/>
      <c r="R146" s="35" t="n">
        <v>3099</v>
      </c>
      <c r="S146" s="36"/>
      <c r="T146" s="37" t="n">
        <f aca="false">R146-P146</f>
        <v>4</v>
      </c>
      <c r="U146" s="38" t="n">
        <f aca="false">(T146/P146)*100</f>
        <v>0.12924071082391</v>
      </c>
    </row>
    <row r="147" s="19" customFormat="true" ht="13.5" hidden="false" customHeight="false" outlineLevel="0" collapsed="false">
      <c r="B147" s="2"/>
      <c r="F147" s="39"/>
      <c r="I147" s="2"/>
      <c r="M147" s="39"/>
      <c r="P147" s="2"/>
      <c r="T147" s="39"/>
    </row>
    <row r="148" s="19" customFormat="true" ht="13.5" hidden="false" customHeight="false" outlineLevel="0" collapsed="false">
      <c r="B148" s="2"/>
      <c r="F148" s="39"/>
      <c r="I148" s="2"/>
      <c r="M148" s="39"/>
      <c r="P148" s="2"/>
      <c r="T148" s="39"/>
    </row>
    <row r="149" s="19" customFormat="true" ht="13.5" hidden="false" customHeight="false" outlineLevel="0" collapsed="false">
      <c r="B149" s="2"/>
      <c r="F149" s="39"/>
      <c r="I149" s="2"/>
      <c r="M149" s="39"/>
      <c r="P149" s="2"/>
      <c r="T149" s="39"/>
    </row>
    <row r="150" s="19" customFormat="true" ht="13.5" hidden="false" customHeight="false" outlineLevel="0" collapsed="false">
      <c r="B150" s="2"/>
      <c r="F150" s="39"/>
      <c r="I150" s="2"/>
      <c r="M150" s="39"/>
      <c r="P150" s="2"/>
      <c r="T150" s="39"/>
    </row>
    <row r="151" s="19" customFormat="true" ht="13.5" hidden="false" customHeight="false" outlineLevel="0" collapsed="false">
      <c r="B151" s="2"/>
      <c r="F151" s="39"/>
      <c r="I151" s="2"/>
      <c r="M151" s="39"/>
      <c r="P151" s="2"/>
      <c r="T151" s="39"/>
    </row>
    <row r="152" s="19" customFormat="true" ht="13.5" hidden="false" customHeight="false" outlineLevel="0" collapsed="false">
      <c r="B152" s="2"/>
      <c r="F152" s="39"/>
      <c r="I152" s="2"/>
      <c r="M152" s="39"/>
      <c r="P152" s="2"/>
      <c r="T152" s="39"/>
    </row>
    <row r="153" s="19" customFormat="true" ht="13.5" hidden="false" customHeight="false" outlineLevel="0" collapsed="false">
      <c r="B153" s="2"/>
      <c r="F153" s="39"/>
      <c r="I153" s="2"/>
      <c r="M153" s="39"/>
      <c r="P153" s="2"/>
      <c r="T153" s="39"/>
    </row>
    <row r="154" s="19" customFormat="true" ht="13.5" hidden="false" customHeight="false" outlineLevel="0" collapsed="false">
      <c r="B154" s="2"/>
      <c r="F154" s="39"/>
      <c r="I154" s="2"/>
      <c r="M154" s="39"/>
      <c r="P154" s="2"/>
      <c r="T154" s="39"/>
    </row>
    <row r="155" s="19" customFormat="true" ht="13.5" hidden="false" customHeight="false" outlineLevel="0" collapsed="false">
      <c r="B155" s="2"/>
      <c r="F155" s="39"/>
      <c r="I155" s="2"/>
      <c r="M155" s="39"/>
      <c r="P155" s="2"/>
      <c r="T155" s="39"/>
    </row>
    <row r="156" s="19" customFormat="true" ht="13.5" hidden="false" customHeight="false" outlineLevel="0" collapsed="false">
      <c r="B156" s="2"/>
      <c r="F156" s="39"/>
      <c r="I156" s="2"/>
      <c r="M156" s="39"/>
      <c r="P156" s="2"/>
      <c r="T156" s="39"/>
    </row>
    <row r="157" s="19" customFormat="true" ht="13.5" hidden="false" customHeight="false" outlineLevel="0" collapsed="false">
      <c r="B157" s="2"/>
      <c r="F157" s="39"/>
      <c r="I157" s="2"/>
      <c r="M157" s="39"/>
      <c r="P157" s="2"/>
      <c r="T157" s="39"/>
    </row>
    <row r="158" s="19" customFormat="true" ht="13.5" hidden="false" customHeight="false" outlineLevel="0" collapsed="false">
      <c r="B158" s="2"/>
      <c r="F158" s="39"/>
      <c r="I158" s="2"/>
      <c r="M158" s="39"/>
      <c r="P158" s="2"/>
      <c r="T158" s="39"/>
    </row>
    <row r="159" s="19" customFormat="true" ht="13.5" hidden="false" customHeight="false" outlineLevel="0" collapsed="false">
      <c r="B159" s="2"/>
      <c r="F159" s="39"/>
      <c r="I159" s="2"/>
      <c r="M159" s="39"/>
      <c r="P159" s="2"/>
      <c r="T159" s="39"/>
    </row>
    <row r="160" s="19" customFormat="true" ht="13.5" hidden="false" customHeight="false" outlineLevel="0" collapsed="false">
      <c r="B160" s="2"/>
      <c r="F160" s="39"/>
      <c r="I160" s="2"/>
      <c r="M160" s="39"/>
      <c r="P160" s="2"/>
      <c r="T160" s="39"/>
    </row>
    <row r="161" s="19" customFormat="true" ht="13.5" hidden="false" customHeight="false" outlineLevel="0" collapsed="false">
      <c r="B161" s="2"/>
      <c r="F161" s="39"/>
      <c r="I161" s="2"/>
      <c r="M161" s="39"/>
      <c r="P161" s="2"/>
      <c r="T161" s="39"/>
    </row>
    <row r="162" s="19" customFormat="true" ht="13.5" hidden="false" customHeight="false" outlineLevel="0" collapsed="false">
      <c r="B162" s="2"/>
      <c r="F162" s="39"/>
      <c r="I162" s="2"/>
      <c r="M162" s="39"/>
      <c r="P162" s="2"/>
      <c r="T162" s="39"/>
    </row>
    <row r="163" s="19" customFormat="true" ht="13.5" hidden="false" customHeight="false" outlineLevel="0" collapsed="false">
      <c r="B163" s="2"/>
      <c r="F163" s="39"/>
      <c r="I163" s="2"/>
      <c r="M163" s="39"/>
      <c r="P163" s="2"/>
      <c r="T163" s="39"/>
    </row>
    <row r="164" s="19" customFormat="true" ht="13.5" hidden="false" customHeight="false" outlineLevel="0" collapsed="false">
      <c r="B164" s="2"/>
      <c r="F164" s="39"/>
      <c r="I164" s="2"/>
      <c r="M164" s="39"/>
      <c r="P164" s="2"/>
      <c r="T164" s="39"/>
    </row>
    <row r="165" s="19" customFormat="true" ht="13.5" hidden="false" customHeight="false" outlineLevel="0" collapsed="false">
      <c r="B165" s="2"/>
      <c r="F165" s="39"/>
      <c r="I165" s="2"/>
      <c r="M165" s="39"/>
      <c r="P165" s="2"/>
      <c r="T165" s="39"/>
    </row>
    <row r="166" s="19" customFormat="true" ht="13.5" hidden="false" customHeight="false" outlineLevel="0" collapsed="false">
      <c r="B166" s="2"/>
      <c r="F166" s="39"/>
      <c r="I166" s="2"/>
      <c r="M166" s="39"/>
      <c r="P166" s="2"/>
      <c r="T166" s="39"/>
    </row>
    <row r="167" s="19" customFormat="true" ht="13.5" hidden="false" customHeight="false" outlineLevel="0" collapsed="false">
      <c r="B167" s="2"/>
      <c r="F167" s="39"/>
      <c r="I167" s="2"/>
      <c r="M167" s="39"/>
      <c r="P167" s="2"/>
      <c r="T167" s="39"/>
    </row>
    <row r="168" s="19" customFormat="true" ht="13.5" hidden="false" customHeight="false" outlineLevel="0" collapsed="false">
      <c r="B168" s="2"/>
      <c r="F168" s="39"/>
      <c r="I168" s="2"/>
      <c r="M168" s="39"/>
      <c r="P168" s="2"/>
      <c r="T168" s="39"/>
    </row>
    <row r="169" s="19" customFormat="true" ht="13.5" hidden="false" customHeight="false" outlineLevel="0" collapsed="false">
      <c r="B169" s="2"/>
      <c r="F169" s="39"/>
      <c r="I169" s="2"/>
      <c r="M169" s="39"/>
      <c r="P169" s="2"/>
      <c r="T169" s="39"/>
    </row>
    <row r="170" s="19" customFormat="true" ht="13.5" hidden="false" customHeight="false" outlineLevel="0" collapsed="false">
      <c r="B170" s="2"/>
      <c r="F170" s="39"/>
      <c r="I170" s="2"/>
      <c r="M170" s="39"/>
      <c r="P170" s="2"/>
      <c r="T170" s="39"/>
    </row>
    <row r="171" s="19" customFormat="true" ht="13.5" hidden="false" customHeight="false" outlineLevel="0" collapsed="false">
      <c r="B171" s="2"/>
      <c r="F171" s="39"/>
      <c r="I171" s="2"/>
      <c r="M171" s="39"/>
      <c r="P171" s="2"/>
      <c r="T171" s="39"/>
    </row>
    <row r="172" s="19" customFormat="true" ht="13.5" hidden="false" customHeight="false" outlineLevel="0" collapsed="false">
      <c r="B172" s="2"/>
      <c r="F172" s="39"/>
      <c r="I172" s="2"/>
      <c r="M172" s="39"/>
      <c r="P172" s="2"/>
      <c r="T172" s="39"/>
    </row>
    <row r="173" s="19" customFormat="true" ht="13.5" hidden="false" customHeight="false" outlineLevel="0" collapsed="false">
      <c r="B173" s="2"/>
      <c r="F173" s="39"/>
      <c r="I173" s="2"/>
      <c r="M173" s="39"/>
      <c r="P173" s="2"/>
      <c r="T173" s="39"/>
    </row>
    <row r="174" s="19" customFormat="true" ht="13.5" hidden="false" customHeight="false" outlineLevel="0" collapsed="false">
      <c r="B174" s="2"/>
      <c r="F174" s="39"/>
      <c r="I174" s="2"/>
      <c r="M174" s="39"/>
      <c r="P174" s="2"/>
      <c r="T174" s="39"/>
    </row>
    <row r="175" s="19" customFormat="true" ht="13.5" hidden="false" customHeight="false" outlineLevel="0" collapsed="false">
      <c r="B175" s="2"/>
      <c r="F175" s="39"/>
      <c r="I175" s="2"/>
      <c r="M175" s="39"/>
      <c r="P175" s="2"/>
      <c r="T175" s="39"/>
    </row>
    <row r="176" s="19" customFormat="true" ht="13.5" hidden="false" customHeight="false" outlineLevel="0" collapsed="false">
      <c r="B176" s="2"/>
      <c r="F176" s="39"/>
      <c r="I176" s="2"/>
      <c r="M176" s="39"/>
      <c r="P176" s="2"/>
      <c r="T176" s="39"/>
    </row>
    <row r="177" s="19" customFormat="true" ht="13.5" hidden="false" customHeight="false" outlineLevel="0" collapsed="false">
      <c r="B177" s="2"/>
      <c r="F177" s="39"/>
      <c r="I177" s="2"/>
      <c r="M177" s="39"/>
      <c r="P177" s="2"/>
      <c r="T177" s="39"/>
    </row>
    <row r="178" s="19" customFormat="true" ht="13.5" hidden="false" customHeight="false" outlineLevel="0" collapsed="false">
      <c r="B178" s="2"/>
      <c r="F178" s="39"/>
      <c r="I178" s="2"/>
      <c r="M178" s="39"/>
      <c r="P178" s="2"/>
      <c r="T178" s="39"/>
    </row>
    <row r="179" s="19" customFormat="true" ht="13.5" hidden="false" customHeight="false" outlineLevel="0" collapsed="false">
      <c r="B179" s="2"/>
      <c r="F179" s="39"/>
      <c r="I179" s="2"/>
      <c r="M179" s="39"/>
      <c r="P179" s="2"/>
      <c r="T179" s="39"/>
    </row>
    <row r="180" s="19" customFormat="true" ht="13.5" hidden="false" customHeight="false" outlineLevel="0" collapsed="false">
      <c r="B180" s="2"/>
      <c r="F180" s="39"/>
      <c r="I180" s="2"/>
      <c r="M180" s="39"/>
      <c r="P180" s="2"/>
      <c r="T180" s="39"/>
    </row>
    <row r="181" s="19" customFormat="true" ht="13.5" hidden="false" customHeight="false" outlineLevel="0" collapsed="false">
      <c r="B181" s="2"/>
      <c r="F181" s="39"/>
      <c r="I181" s="2"/>
      <c r="M181" s="39"/>
      <c r="P181" s="2"/>
      <c r="T181" s="39"/>
    </row>
    <row r="182" s="19" customFormat="true" ht="13.5" hidden="false" customHeight="false" outlineLevel="0" collapsed="false">
      <c r="B182" s="2"/>
      <c r="F182" s="39"/>
      <c r="I182" s="2"/>
      <c r="M182" s="39"/>
      <c r="P182" s="2"/>
      <c r="T182" s="39"/>
    </row>
    <row r="183" s="19" customFormat="true" ht="13.5" hidden="false" customHeight="false" outlineLevel="0" collapsed="false">
      <c r="B183" s="2"/>
      <c r="F183" s="39"/>
      <c r="I183" s="2"/>
      <c r="M183" s="39"/>
      <c r="P183" s="2"/>
      <c r="T183" s="39"/>
    </row>
    <row r="184" s="19" customFormat="true" ht="13.5" hidden="false" customHeight="false" outlineLevel="0" collapsed="false">
      <c r="B184" s="2"/>
      <c r="F184" s="39"/>
      <c r="I184" s="2"/>
      <c r="M184" s="39"/>
      <c r="P184" s="2"/>
      <c r="T184" s="39"/>
    </row>
    <row r="185" s="19" customFormat="true" ht="13.5" hidden="false" customHeight="false" outlineLevel="0" collapsed="false">
      <c r="B185" s="2"/>
      <c r="F185" s="39"/>
      <c r="I185" s="2"/>
      <c r="M185" s="39"/>
      <c r="P185" s="2"/>
      <c r="T185" s="39"/>
    </row>
    <row r="186" s="19" customFormat="true" ht="13.5" hidden="false" customHeight="false" outlineLevel="0" collapsed="false">
      <c r="B186" s="2"/>
      <c r="F186" s="39"/>
      <c r="I186" s="2"/>
      <c r="M186" s="39"/>
      <c r="P186" s="2"/>
      <c r="T186" s="39"/>
    </row>
    <row r="187" s="19" customFormat="true" ht="13.5" hidden="false" customHeight="false" outlineLevel="0" collapsed="false">
      <c r="B187" s="2"/>
      <c r="F187" s="39"/>
      <c r="I187" s="2"/>
      <c r="M187" s="39"/>
      <c r="P187" s="2"/>
      <c r="T187" s="39"/>
    </row>
    <row r="188" s="19" customFormat="true" ht="13.5" hidden="false" customHeight="false" outlineLevel="0" collapsed="false">
      <c r="B188" s="2"/>
      <c r="F188" s="39"/>
      <c r="I188" s="2"/>
      <c r="M188" s="39"/>
      <c r="P188" s="2"/>
      <c r="T188" s="39"/>
    </row>
    <row r="189" s="19" customFormat="true" ht="13.5" hidden="false" customHeight="false" outlineLevel="0" collapsed="false">
      <c r="B189" s="2"/>
      <c r="F189" s="39"/>
      <c r="I189" s="2"/>
      <c r="M189" s="39"/>
      <c r="P189" s="2"/>
      <c r="T189" s="39"/>
    </row>
    <row r="190" s="19" customFormat="true" ht="13.5" hidden="false" customHeight="false" outlineLevel="0" collapsed="false">
      <c r="B190" s="2"/>
      <c r="F190" s="39"/>
      <c r="I190" s="2"/>
      <c r="M190" s="39"/>
      <c r="P190" s="2"/>
      <c r="T190" s="39"/>
    </row>
    <row r="191" s="19" customFormat="true" ht="13.5" hidden="false" customHeight="false" outlineLevel="0" collapsed="false">
      <c r="B191" s="2"/>
      <c r="F191" s="39"/>
      <c r="I191" s="2"/>
      <c r="M191" s="39"/>
      <c r="P191" s="2"/>
      <c r="T191" s="39"/>
    </row>
    <row r="192" s="19" customFormat="true" ht="13.5" hidden="false" customHeight="false" outlineLevel="0" collapsed="false">
      <c r="B192" s="2"/>
      <c r="F192" s="39"/>
      <c r="I192" s="2"/>
      <c r="M192" s="39"/>
      <c r="P192" s="2"/>
      <c r="T192" s="39"/>
    </row>
    <row r="193" s="19" customFormat="true" ht="13.5" hidden="false" customHeight="false" outlineLevel="0" collapsed="false">
      <c r="B193" s="2"/>
      <c r="F193" s="39"/>
      <c r="I193" s="2"/>
      <c r="M193" s="39"/>
      <c r="P193" s="2"/>
      <c r="T193" s="39"/>
    </row>
    <row r="194" s="19" customFormat="true" ht="13.5" hidden="false" customHeight="false" outlineLevel="0" collapsed="false">
      <c r="B194" s="2"/>
      <c r="F194" s="39"/>
      <c r="I194" s="2"/>
      <c r="M194" s="39"/>
      <c r="P194" s="2"/>
      <c r="T194" s="39"/>
    </row>
    <row r="195" s="19" customFormat="true" ht="13.5" hidden="false" customHeight="false" outlineLevel="0" collapsed="false">
      <c r="B195" s="2"/>
      <c r="F195" s="39"/>
      <c r="I195" s="2"/>
      <c r="M195" s="39"/>
      <c r="P195" s="2"/>
      <c r="T195" s="39"/>
    </row>
    <row r="196" s="19" customFormat="true" ht="13.5" hidden="false" customHeight="false" outlineLevel="0" collapsed="false">
      <c r="B196" s="2"/>
      <c r="F196" s="39"/>
      <c r="I196" s="2"/>
      <c r="M196" s="39"/>
      <c r="P196" s="2"/>
      <c r="T196" s="39"/>
    </row>
    <row r="197" s="19" customFormat="true" ht="13.5" hidden="false" customHeight="false" outlineLevel="0" collapsed="false">
      <c r="B197" s="2"/>
      <c r="F197" s="39"/>
      <c r="I197" s="2"/>
      <c r="M197" s="39"/>
      <c r="P197" s="2"/>
      <c r="T197" s="39"/>
    </row>
    <row r="198" s="19" customFormat="true" ht="13.5" hidden="false" customHeight="false" outlineLevel="0" collapsed="false">
      <c r="B198" s="2"/>
      <c r="F198" s="39"/>
      <c r="I198" s="2"/>
      <c r="M198" s="39"/>
      <c r="P198" s="2"/>
      <c r="T198" s="39"/>
    </row>
    <row r="199" s="19" customFormat="true" ht="13.5" hidden="false" customHeight="false" outlineLevel="0" collapsed="false">
      <c r="B199" s="2"/>
      <c r="F199" s="39"/>
      <c r="I199" s="2"/>
      <c r="M199" s="39"/>
      <c r="P199" s="2"/>
      <c r="T199" s="39"/>
    </row>
    <row r="200" s="19" customFormat="true" ht="13.5" hidden="false" customHeight="false" outlineLevel="0" collapsed="false">
      <c r="B200" s="2"/>
      <c r="F200" s="39"/>
      <c r="I200" s="2"/>
      <c r="M200" s="39"/>
      <c r="P200" s="2"/>
      <c r="T200" s="39"/>
    </row>
    <row r="201" s="19" customFormat="true" ht="13.5" hidden="false" customHeight="false" outlineLevel="0" collapsed="false">
      <c r="B201" s="2"/>
      <c r="F201" s="39"/>
      <c r="I201" s="2"/>
      <c r="M201" s="39"/>
      <c r="P201" s="2"/>
      <c r="T201" s="39"/>
    </row>
    <row r="202" s="19" customFormat="true" ht="13.5" hidden="false" customHeight="false" outlineLevel="0" collapsed="false">
      <c r="B202" s="2"/>
      <c r="F202" s="39"/>
      <c r="I202" s="2"/>
      <c r="M202" s="39"/>
      <c r="P202" s="2"/>
      <c r="T202" s="39"/>
    </row>
    <row r="203" s="19" customFormat="true" ht="13.5" hidden="false" customHeight="false" outlineLevel="0" collapsed="false">
      <c r="B203" s="2"/>
      <c r="F203" s="39"/>
      <c r="I203" s="2"/>
      <c r="M203" s="39"/>
      <c r="P203" s="2"/>
      <c r="T203" s="39"/>
    </row>
    <row r="204" s="19" customFormat="true" ht="13.5" hidden="false" customHeight="false" outlineLevel="0" collapsed="false">
      <c r="B204" s="2"/>
      <c r="F204" s="39"/>
      <c r="I204" s="2"/>
      <c r="M204" s="39"/>
      <c r="P204" s="2"/>
      <c r="T204" s="39"/>
    </row>
    <row r="205" s="19" customFormat="true" ht="13.5" hidden="false" customHeight="false" outlineLevel="0" collapsed="false">
      <c r="B205" s="2"/>
      <c r="F205" s="39"/>
      <c r="I205" s="2"/>
      <c r="M205" s="39"/>
      <c r="P205" s="2"/>
      <c r="T205" s="39"/>
    </row>
    <row r="206" s="19" customFormat="true" ht="13.5" hidden="false" customHeight="false" outlineLevel="0" collapsed="false">
      <c r="B206" s="2"/>
      <c r="F206" s="39"/>
      <c r="I206" s="2"/>
      <c r="M206" s="39"/>
      <c r="P206" s="2"/>
      <c r="T206" s="39"/>
    </row>
    <row r="207" s="19" customFormat="true" ht="13.5" hidden="false" customHeight="false" outlineLevel="0" collapsed="false">
      <c r="B207" s="2"/>
      <c r="F207" s="39"/>
      <c r="I207" s="2"/>
      <c r="M207" s="39"/>
      <c r="P207" s="2"/>
      <c r="T207" s="39"/>
    </row>
  </sheetData>
  <mergeCells count="12">
    <mergeCell ref="A1:G1"/>
    <mergeCell ref="H1:N1"/>
    <mergeCell ref="O1:U1"/>
    <mergeCell ref="A2:A3"/>
    <mergeCell ref="B2:C2"/>
    <mergeCell ref="D2:G2"/>
    <mergeCell ref="H2:H3"/>
    <mergeCell ref="I2:J2"/>
    <mergeCell ref="K2:N2"/>
    <mergeCell ref="O2:O3"/>
    <mergeCell ref="P2:Q2"/>
    <mergeCell ref="R2:U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6</cp:lastModifiedBy>
  <cp:lastPrinted>2011-09-29T10:56:17Z</cp:lastPrinted>
  <dcterms:modified xsi:type="dcterms:W3CDTF">2016-08-07T08:01:17Z</dcterms:modified>
  <cp:revision>0</cp:revision>
  <dc:subject/>
  <dc:title/>
</cp:coreProperties>
</file>