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事職俸給表(一)" sheetId="1" state="visible" r:id="rId2"/>
  </sheets>
  <definedNames>
    <definedName function="false" hidden="false" localSheetId="0" name="_xlnm.Print_Area" vbProcedure="false">'海事職俸給表(一)'!$A$1:$A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7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;&quot;▲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3" min="3" style="1" width="9.87"/>
    <col collapsed="false" customWidth="true" hidden="false" outlineLevel="0" max="4" min="4" style="2" width="9.87"/>
    <col collapsed="false" customWidth="true" hidden="false" outlineLevel="0" max="6" min="5" style="3" width="9.87"/>
    <col collapsed="false" customWidth="true" hidden="false" outlineLevel="0" max="7" min="7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1" min="11" style="2" width="9.87"/>
    <col collapsed="false" customWidth="true" hidden="false" outlineLevel="0" max="13" min="12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7" min="17" style="1" width="9.87"/>
    <col collapsed="false" customWidth="true" hidden="false" outlineLevel="0" max="18" min="18" style="2" width="9.87"/>
    <col collapsed="false" customWidth="true" hidden="false" outlineLevel="0" max="20" min="19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4" min="24" style="1" width="9.87"/>
    <col collapsed="false" customWidth="true" hidden="false" outlineLevel="0" max="25" min="25" style="2" width="9.87"/>
    <col collapsed="false" customWidth="true" hidden="false" outlineLevel="0" max="27" min="26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1" min="31" style="1" width="9.87"/>
    <col collapsed="false" customWidth="true" hidden="false" outlineLevel="0" max="32" min="32" style="2" width="9.87"/>
    <col collapsed="false" customWidth="true" hidden="false" outlineLevel="0" max="34" min="33" style="3" width="9.87"/>
    <col collapsed="false" customWidth="true" hidden="false" outlineLevel="0" max="35" min="35" style="1" width="9.87"/>
    <col collapsed="false" customWidth="true" hidden="false" outlineLevel="0" max="36" min="36" style="1" width="5.62"/>
    <col collapsed="false" customWidth="true" hidden="false" outlineLevel="0" max="37" min="37" style="2" width="9.87"/>
    <col collapsed="false" customWidth="true" hidden="false" outlineLevel="0" max="38" min="38" style="1" width="9.87"/>
    <col collapsed="false" customWidth="true" hidden="false" outlineLevel="0" max="39" min="39" style="2" width="9.87"/>
    <col collapsed="false" customWidth="true" hidden="false" outlineLevel="0" max="41" min="40" style="3" width="9.87"/>
    <col collapsed="false" customWidth="true" hidden="false" outlineLevel="0" max="42" min="42" style="1" width="9.87"/>
    <col collapsed="false" customWidth="true" hidden="false" outlineLevel="0" max="43" min="43" style="1" width="5.62"/>
    <col collapsed="false" customWidth="true" hidden="false" outlineLevel="0" max="44" min="44" style="2" width="9.87"/>
    <col collapsed="false" customWidth="true" hidden="false" outlineLevel="0" max="45" min="45" style="1" width="9.87"/>
    <col collapsed="false" customWidth="true" hidden="false" outlineLevel="0" max="46" min="46" style="2" width="9.87"/>
    <col collapsed="false" customWidth="true" hidden="false" outlineLevel="0" max="48" min="47" style="3" width="9.87"/>
    <col collapsed="false" customWidth="true" hidden="false" outlineLevel="0" max="49" min="49" style="1" width="9.87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 t="s">
        <v>4</v>
      </c>
      <c r="AD1" s="4"/>
      <c r="AE1" s="4"/>
      <c r="AF1" s="4"/>
      <c r="AG1" s="4"/>
      <c r="AH1" s="4"/>
      <c r="AI1" s="4"/>
      <c r="AJ1" s="4" t="s">
        <v>5</v>
      </c>
      <c r="AK1" s="4"/>
      <c r="AL1" s="4"/>
      <c r="AM1" s="4"/>
      <c r="AN1" s="4"/>
      <c r="AO1" s="4"/>
      <c r="AP1" s="4"/>
      <c r="AQ1" s="4" t="s">
        <v>6</v>
      </c>
      <c r="AR1" s="4"/>
      <c r="AS1" s="4"/>
      <c r="AT1" s="4"/>
      <c r="AU1" s="4"/>
      <c r="AV1" s="4"/>
      <c r="AW1" s="4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7</v>
      </c>
      <c r="B2" s="6" t="s">
        <v>8</v>
      </c>
      <c r="C2" s="6"/>
      <c r="D2" s="7" t="s">
        <v>9</v>
      </c>
      <c r="E2" s="7"/>
      <c r="F2" s="7"/>
      <c r="G2" s="7"/>
      <c r="H2" s="8" t="s">
        <v>7</v>
      </c>
      <c r="I2" s="6" t="s">
        <v>8</v>
      </c>
      <c r="J2" s="6"/>
      <c r="K2" s="7" t="s">
        <v>9</v>
      </c>
      <c r="L2" s="7"/>
      <c r="M2" s="7"/>
      <c r="N2" s="7"/>
      <c r="O2" s="8" t="s">
        <v>7</v>
      </c>
      <c r="P2" s="6" t="s">
        <v>8</v>
      </c>
      <c r="Q2" s="6"/>
      <c r="R2" s="7" t="s">
        <v>9</v>
      </c>
      <c r="S2" s="7"/>
      <c r="T2" s="7"/>
      <c r="U2" s="7"/>
      <c r="V2" s="5" t="s">
        <v>7</v>
      </c>
      <c r="W2" s="6" t="s">
        <v>8</v>
      </c>
      <c r="X2" s="6"/>
      <c r="Y2" s="7" t="s">
        <v>9</v>
      </c>
      <c r="Z2" s="7"/>
      <c r="AA2" s="7"/>
      <c r="AB2" s="7"/>
      <c r="AC2" s="8" t="s">
        <v>7</v>
      </c>
      <c r="AD2" s="6" t="s">
        <v>8</v>
      </c>
      <c r="AE2" s="6"/>
      <c r="AF2" s="7" t="s">
        <v>9</v>
      </c>
      <c r="AG2" s="7"/>
      <c r="AH2" s="7"/>
      <c r="AI2" s="7"/>
      <c r="AJ2" s="5" t="s">
        <v>7</v>
      </c>
      <c r="AK2" s="6" t="s">
        <v>8</v>
      </c>
      <c r="AL2" s="6"/>
      <c r="AM2" s="7" t="s">
        <v>9</v>
      </c>
      <c r="AN2" s="7"/>
      <c r="AO2" s="7"/>
      <c r="AP2" s="7"/>
      <c r="AQ2" s="5" t="s">
        <v>7</v>
      </c>
      <c r="AR2" s="6" t="s">
        <v>8</v>
      </c>
      <c r="AS2" s="6"/>
      <c r="AT2" s="7" t="s">
        <v>9</v>
      </c>
      <c r="AU2" s="7"/>
      <c r="AV2" s="7"/>
      <c r="AW2" s="7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3.5" hidden="false" customHeight="false" outlineLevel="0" collapsed="false">
      <c r="A3" s="5"/>
      <c r="B3" s="9" t="s">
        <v>10</v>
      </c>
      <c r="C3" s="10" t="s">
        <v>11</v>
      </c>
      <c r="D3" s="9" t="s">
        <v>10</v>
      </c>
      <c r="E3" s="11" t="s">
        <v>11</v>
      </c>
      <c r="F3" s="11" t="s">
        <v>12</v>
      </c>
      <c r="G3" s="12" t="s">
        <v>13</v>
      </c>
      <c r="H3" s="8"/>
      <c r="I3" s="9" t="s">
        <v>10</v>
      </c>
      <c r="J3" s="10" t="s">
        <v>11</v>
      </c>
      <c r="K3" s="9" t="s">
        <v>10</v>
      </c>
      <c r="L3" s="11" t="s">
        <v>11</v>
      </c>
      <c r="M3" s="11" t="s">
        <v>12</v>
      </c>
      <c r="N3" s="13" t="s">
        <v>13</v>
      </c>
      <c r="O3" s="8"/>
      <c r="P3" s="9" t="s">
        <v>10</v>
      </c>
      <c r="Q3" s="10" t="s">
        <v>11</v>
      </c>
      <c r="R3" s="9" t="s">
        <v>10</v>
      </c>
      <c r="S3" s="11" t="s">
        <v>11</v>
      </c>
      <c r="T3" s="11" t="s">
        <v>12</v>
      </c>
      <c r="U3" s="13" t="s">
        <v>13</v>
      </c>
      <c r="V3" s="5"/>
      <c r="W3" s="9" t="s">
        <v>10</v>
      </c>
      <c r="X3" s="10" t="s">
        <v>11</v>
      </c>
      <c r="Y3" s="9" t="s">
        <v>10</v>
      </c>
      <c r="Z3" s="11" t="s">
        <v>11</v>
      </c>
      <c r="AA3" s="11" t="s">
        <v>12</v>
      </c>
      <c r="AB3" s="13" t="s">
        <v>13</v>
      </c>
      <c r="AC3" s="8"/>
      <c r="AD3" s="9" t="s">
        <v>10</v>
      </c>
      <c r="AE3" s="10" t="s">
        <v>11</v>
      </c>
      <c r="AF3" s="9" t="s">
        <v>10</v>
      </c>
      <c r="AG3" s="11" t="s">
        <v>11</v>
      </c>
      <c r="AH3" s="11" t="s">
        <v>12</v>
      </c>
      <c r="AI3" s="13" t="s">
        <v>13</v>
      </c>
      <c r="AJ3" s="5"/>
      <c r="AK3" s="9" t="s">
        <v>10</v>
      </c>
      <c r="AL3" s="10" t="s">
        <v>11</v>
      </c>
      <c r="AM3" s="9" t="s">
        <v>10</v>
      </c>
      <c r="AN3" s="11" t="s">
        <v>11</v>
      </c>
      <c r="AO3" s="11" t="s">
        <v>12</v>
      </c>
      <c r="AP3" s="13" t="s">
        <v>13</v>
      </c>
      <c r="AQ3" s="5"/>
      <c r="AR3" s="9" t="s">
        <v>10</v>
      </c>
      <c r="AS3" s="10" t="s">
        <v>11</v>
      </c>
      <c r="AT3" s="9" t="s">
        <v>10</v>
      </c>
      <c r="AU3" s="11" t="s">
        <v>11</v>
      </c>
      <c r="AV3" s="11" t="s">
        <v>12</v>
      </c>
      <c r="AW3" s="13" t="s">
        <v>13</v>
      </c>
    </row>
    <row r="4" s="20" customFormat="true" ht="13.5" hidden="false" customHeight="false" outlineLevel="0" collapsed="false">
      <c r="A4" s="15"/>
      <c r="B4" s="16" t="s">
        <v>14</v>
      </c>
      <c r="C4" s="17" t="s">
        <v>14</v>
      </c>
      <c r="D4" s="16" t="s">
        <v>14</v>
      </c>
      <c r="E4" s="18" t="s">
        <v>14</v>
      </c>
      <c r="F4" s="18" t="s">
        <v>14</v>
      </c>
      <c r="G4" s="19" t="s">
        <v>15</v>
      </c>
      <c r="H4" s="15"/>
      <c r="I4" s="16" t="s">
        <v>14</v>
      </c>
      <c r="J4" s="17" t="s">
        <v>14</v>
      </c>
      <c r="K4" s="16" t="s">
        <v>14</v>
      </c>
      <c r="L4" s="18" t="s">
        <v>14</v>
      </c>
      <c r="M4" s="18" t="s">
        <v>14</v>
      </c>
      <c r="N4" s="19" t="s">
        <v>15</v>
      </c>
      <c r="O4" s="15"/>
      <c r="P4" s="16" t="s">
        <v>14</v>
      </c>
      <c r="Q4" s="17" t="s">
        <v>14</v>
      </c>
      <c r="R4" s="16" t="s">
        <v>14</v>
      </c>
      <c r="S4" s="18" t="s">
        <v>14</v>
      </c>
      <c r="T4" s="18" t="s">
        <v>14</v>
      </c>
      <c r="U4" s="19" t="s">
        <v>15</v>
      </c>
      <c r="V4" s="15"/>
      <c r="W4" s="16" t="s">
        <v>14</v>
      </c>
      <c r="X4" s="17" t="s">
        <v>14</v>
      </c>
      <c r="Y4" s="16" t="s">
        <v>14</v>
      </c>
      <c r="Z4" s="18" t="s">
        <v>14</v>
      </c>
      <c r="AA4" s="18" t="s">
        <v>14</v>
      </c>
      <c r="AB4" s="19" t="s">
        <v>15</v>
      </c>
      <c r="AC4" s="15"/>
      <c r="AD4" s="16" t="s">
        <v>14</v>
      </c>
      <c r="AE4" s="17" t="s">
        <v>14</v>
      </c>
      <c r="AF4" s="16" t="s">
        <v>14</v>
      </c>
      <c r="AG4" s="18" t="s">
        <v>14</v>
      </c>
      <c r="AH4" s="18" t="s">
        <v>14</v>
      </c>
      <c r="AI4" s="19" t="s">
        <v>15</v>
      </c>
      <c r="AJ4" s="15"/>
      <c r="AK4" s="16" t="s">
        <v>14</v>
      </c>
      <c r="AL4" s="17" t="s">
        <v>14</v>
      </c>
      <c r="AM4" s="16" t="s">
        <v>14</v>
      </c>
      <c r="AN4" s="18" t="s">
        <v>14</v>
      </c>
      <c r="AO4" s="18" t="s">
        <v>14</v>
      </c>
      <c r="AP4" s="19" t="s">
        <v>15</v>
      </c>
      <c r="AQ4" s="15"/>
      <c r="AR4" s="16" t="s">
        <v>14</v>
      </c>
      <c r="AS4" s="17" t="s">
        <v>14</v>
      </c>
      <c r="AT4" s="16" t="s">
        <v>14</v>
      </c>
      <c r="AU4" s="18" t="s">
        <v>14</v>
      </c>
      <c r="AV4" s="18" t="s">
        <v>14</v>
      </c>
      <c r="AW4" s="19" t="s">
        <v>15</v>
      </c>
    </row>
    <row r="5" s="20" customFormat="true" ht="14.1" hidden="false" customHeight="true" outlineLevel="0" collapsed="false">
      <c r="A5" s="15" t="n">
        <v>1</v>
      </c>
      <c r="B5" s="21" t="n">
        <v>1682</v>
      </c>
      <c r="C5" s="22" t="n">
        <v>23</v>
      </c>
      <c r="D5" s="21" t="n">
        <v>1699</v>
      </c>
      <c r="E5" s="22" t="n">
        <v>23</v>
      </c>
      <c r="F5" s="22" t="n">
        <f aca="false">D5-B5</f>
        <v>17</v>
      </c>
      <c r="G5" s="23" t="n">
        <f aca="false">(F5/B5)*100</f>
        <v>1.01070154577883</v>
      </c>
      <c r="H5" s="15" t="n">
        <v>1</v>
      </c>
      <c r="I5" s="21" t="n">
        <v>2218</v>
      </c>
      <c r="J5" s="22" t="n">
        <v>21</v>
      </c>
      <c r="K5" s="21" t="n">
        <v>2236</v>
      </c>
      <c r="L5" s="22" t="n">
        <v>22</v>
      </c>
      <c r="M5" s="22" t="n">
        <f aca="false">K5-I5</f>
        <v>18</v>
      </c>
      <c r="N5" s="23" t="n">
        <f aca="false">(M5/I5)*100</f>
        <v>0.811541929666366</v>
      </c>
      <c r="O5" s="15" t="n">
        <v>1</v>
      </c>
      <c r="P5" s="21" t="n">
        <v>2658</v>
      </c>
      <c r="Q5" s="22" t="n">
        <v>18</v>
      </c>
      <c r="R5" s="21" t="n">
        <v>2677</v>
      </c>
      <c r="S5" s="22" t="n">
        <v>18</v>
      </c>
      <c r="T5" s="22" t="n">
        <f aca="false">R5-P5</f>
        <v>19</v>
      </c>
      <c r="U5" s="23" t="n">
        <f aca="false">(T5/P5)*100</f>
        <v>0.714823175319789</v>
      </c>
      <c r="V5" s="15" t="n">
        <v>1</v>
      </c>
      <c r="W5" s="21" t="n">
        <v>3149</v>
      </c>
      <c r="X5" s="22" t="n">
        <v>20</v>
      </c>
      <c r="Y5" s="21" t="n">
        <v>3167</v>
      </c>
      <c r="Z5" s="22" t="n">
        <v>20</v>
      </c>
      <c r="AA5" s="22" t="n">
        <f aca="false">Y5-W5</f>
        <v>18</v>
      </c>
      <c r="AB5" s="23" t="n">
        <f aca="false">(AA5/W5)*100</f>
        <v>0.571610034931724</v>
      </c>
      <c r="AC5" s="15" t="n">
        <v>1</v>
      </c>
      <c r="AD5" s="21" t="n">
        <v>3524</v>
      </c>
      <c r="AE5" s="22" t="n">
        <v>23</v>
      </c>
      <c r="AF5" s="21" t="n">
        <v>3537</v>
      </c>
      <c r="AG5" s="22" t="n">
        <v>23</v>
      </c>
      <c r="AH5" s="22" t="n">
        <f aca="false">AF5-AD5</f>
        <v>13</v>
      </c>
      <c r="AI5" s="23" t="n">
        <f aca="false">(AH5/AD5)*100</f>
        <v>0.368898978433598</v>
      </c>
      <c r="AJ5" s="15" t="n">
        <v>1</v>
      </c>
      <c r="AK5" s="21" t="n">
        <v>4137</v>
      </c>
      <c r="AL5" s="22" t="n">
        <v>25</v>
      </c>
      <c r="AM5" s="21" t="n">
        <v>4145</v>
      </c>
      <c r="AN5" s="22" t="n">
        <v>25</v>
      </c>
      <c r="AO5" s="22" t="n">
        <f aca="false">AM5-AK5</f>
        <v>8</v>
      </c>
      <c r="AP5" s="23" t="n">
        <f aca="false">(AO5/AK5)*100</f>
        <v>0.193376843123036</v>
      </c>
      <c r="AQ5" s="15" t="n">
        <v>1</v>
      </c>
      <c r="AR5" s="21" t="n">
        <v>4873</v>
      </c>
      <c r="AS5" s="22" t="n">
        <v>18</v>
      </c>
      <c r="AT5" s="21" t="n">
        <v>4877</v>
      </c>
      <c r="AU5" s="22" t="n">
        <v>18</v>
      </c>
      <c r="AV5" s="22" t="n">
        <f aca="false">AT5-AR5</f>
        <v>4</v>
      </c>
      <c r="AW5" s="23" t="n">
        <f aca="false">(AV5/AR5)*100</f>
        <v>0.0820849579314591</v>
      </c>
    </row>
    <row r="6" s="20" customFormat="true" ht="14.1" hidden="false" customHeight="true" outlineLevel="0" collapsed="false">
      <c r="A6" s="15" t="n">
        <v>2</v>
      </c>
      <c r="B6" s="21" t="n">
        <f aca="false">IF(C5="","",B5+C5)</f>
        <v>1705</v>
      </c>
      <c r="C6" s="22" t="n">
        <v>24</v>
      </c>
      <c r="D6" s="21" t="n">
        <f aca="false">IF(E5="","",D5+E5)</f>
        <v>1722</v>
      </c>
      <c r="E6" s="22" t="n">
        <v>25</v>
      </c>
      <c r="F6" s="22" t="n">
        <f aca="false">D6-B6</f>
        <v>17</v>
      </c>
      <c r="G6" s="23" t="n">
        <f aca="false">(F6/B6)*100</f>
        <v>0.997067448680352</v>
      </c>
      <c r="H6" s="15" t="n">
        <v>2</v>
      </c>
      <c r="I6" s="21" t="n">
        <f aca="false">IF(J5="","",I5+J5)</f>
        <v>2239</v>
      </c>
      <c r="J6" s="22" t="n">
        <v>20</v>
      </c>
      <c r="K6" s="21" t="n">
        <f aca="false">IF(L5="","",K5+L5)</f>
        <v>2258</v>
      </c>
      <c r="L6" s="22" t="n">
        <v>20</v>
      </c>
      <c r="M6" s="22" t="n">
        <f aca="false">K6-I6</f>
        <v>19</v>
      </c>
      <c r="N6" s="23" t="n">
        <f aca="false">(M6/I6)*100</f>
        <v>0.848593121929433</v>
      </c>
      <c r="O6" s="15" t="n">
        <v>2</v>
      </c>
      <c r="P6" s="21" t="n">
        <f aca="false">IF(Q5="","",P5+Q5)</f>
        <v>2676</v>
      </c>
      <c r="Q6" s="22" t="n">
        <v>18</v>
      </c>
      <c r="R6" s="21" t="n">
        <f aca="false">IF(S5="","",R5+S5)</f>
        <v>2695</v>
      </c>
      <c r="S6" s="22" t="n">
        <v>18</v>
      </c>
      <c r="T6" s="22" t="n">
        <f aca="false">R6-P6</f>
        <v>19</v>
      </c>
      <c r="U6" s="23" t="n">
        <f aca="false">(T6/P6)*100</f>
        <v>0.710014947683109</v>
      </c>
      <c r="V6" s="15" t="n">
        <v>2</v>
      </c>
      <c r="W6" s="21" t="n">
        <f aca="false">IF(X5="","",W5+X5)</f>
        <v>3169</v>
      </c>
      <c r="X6" s="22" t="n">
        <v>21</v>
      </c>
      <c r="Y6" s="21" t="n">
        <f aca="false">IF(Z5="","",Y5+Z5)</f>
        <v>3187</v>
      </c>
      <c r="Z6" s="22" t="n">
        <v>21</v>
      </c>
      <c r="AA6" s="22" t="n">
        <f aca="false">Y6-W6</f>
        <v>18</v>
      </c>
      <c r="AB6" s="23" t="n">
        <f aca="false">(AA6/W6)*100</f>
        <v>0.568002524455664</v>
      </c>
      <c r="AC6" s="15" t="n">
        <v>2</v>
      </c>
      <c r="AD6" s="21" t="n">
        <f aca="false">IF(AE5="","",AD5+AE5)</f>
        <v>3547</v>
      </c>
      <c r="AE6" s="22" t="n">
        <v>23</v>
      </c>
      <c r="AF6" s="21" t="n">
        <f aca="false">IF(AG5="","",AF5+AG5)</f>
        <v>3560</v>
      </c>
      <c r="AG6" s="22" t="n">
        <v>22</v>
      </c>
      <c r="AH6" s="22" t="n">
        <f aca="false">AF6-AD6</f>
        <v>13</v>
      </c>
      <c r="AI6" s="23" t="n">
        <f aca="false">(AH6/AD6)*100</f>
        <v>0.36650690724556</v>
      </c>
      <c r="AJ6" s="15" t="n">
        <v>2</v>
      </c>
      <c r="AK6" s="21" t="n">
        <f aca="false">IF(AL5="","",AK5+AL5)</f>
        <v>4162</v>
      </c>
      <c r="AL6" s="22" t="n">
        <v>26</v>
      </c>
      <c r="AM6" s="21" t="n">
        <f aca="false">IF(AN5="","",AM5+AN5)</f>
        <v>4170</v>
      </c>
      <c r="AN6" s="22" t="n">
        <v>26</v>
      </c>
      <c r="AO6" s="22" t="n">
        <f aca="false">AM6-AK6</f>
        <v>8</v>
      </c>
      <c r="AP6" s="23" t="n">
        <f aca="false">(AO6/AK6)*100</f>
        <v>0.192215281114849</v>
      </c>
      <c r="AQ6" s="15" t="n">
        <v>2</v>
      </c>
      <c r="AR6" s="21" t="n">
        <f aca="false">IF(AS5="","",AR5+AS5)</f>
        <v>4891</v>
      </c>
      <c r="AS6" s="22" t="n">
        <v>19</v>
      </c>
      <c r="AT6" s="21" t="n">
        <f aca="false">IF(AU5="","",AT5+AU5)</f>
        <v>4895</v>
      </c>
      <c r="AU6" s="22" t="n">
        <v>19</v>
      </c>
      <c r="AV6" s="22" t="n">
        <f aca="false">AT6-AR6</f>
        <v>4</v>
      </c>
      <c r="AW6" s="23" t="n">
        <f aca="false">(AV6/AR6)*100</f>
        <v>0.0817828664894705</v>
      </c>
    </row>
    <row r="7" s="20" customFormat="true" ht="14.1" hidden="false" customHeight="true" outlineLevel="0" collapsed="false">
      <c r="A7" s="15" t="n">
        <v>3</v>
      </c>
      <c r="B7" s="21" t="n">
        <f aca="false">IF(C6="","",B6+C6)</f>
        <v>1729</v>
      </c>
      <c r="C7" s="22" t="n">
        <v>23</v>
      </c>
      <c r="D7" s="21" t="n">
        <f aca="false">IF(E6="","",D6+E6)</f>
        <v>1747</v>
      </c>
      <c r="E7" s="22" t="n">
        <v>23</v>
      </c>
      <c r="F7" s="22" t="n">
        <f aca="false">D7-B7</f>
        <v>18</v>
      </c>
      <c r="G7" s="23" t="n">
        <f aca="false">(F7/B7)*100</f>
        <v>1.04106419895894</v>
      </c>
      <c r="H7" s="15" t="n">
        <v>3</v>
      </c>
      <c r="I7" s="21" t="n">
        <f aca="false">IF(J6="","",I6+J6)</f>
        <v>2259</v>
      </c>
      <c r="J7" s="22" t="n">
        <v>21</v>
      </c>
      <c r="K7" s="21" t="n">
        <f aca="false">IF(L6="","",K6+L6)</f>
        <v>2278</v>
      </c>
      <c r="L7" s="22" t="n">
        <v>21</v>
      </c>
      <c r="M7" s="22" t="n">
        <f aca="false">K7-I7</f>
        <v>19</v>
      </c>
      <c r="N7" s="23" t="n">
        <f aca="false">(M7/I7)*100</f>
        <v>0.84108012394865</v>
      </c>
      <c r="O7" s="15" t="n">
        <v>3</v>
      </c>
      <c r="P7" s="21" t="n">
        <f aca="false">IF(Q6="","",P6+Q6)</f>
        <v>2694</v>
      </c>
      <c r="Q7" s="22" t="n">
        <v>18</v>
      </c>
      <c r="R7" s="21" t="n">
        <f aca="false">IF(S6="","",R6+S6)</f>
        <v>2713</v>
      </c>
      <c r="S7" s="22" t="n">
        <v>18</v>
      </c>
      <c r="T7" s="22" t="n">
        <f aca="false">R7-P7</f>
        <v>19</v>
      </c>
      <c r="U7" s="23" t="n">
        <f aca="false">(T7/P7)*100</f>
        <v>0.705270972531552</v>
      </c>
      <c r="V7" s="15" t="n">
        <v>3</v>
      </c>
      <c r="W7" s="21" t="n">
        <f aca="false">IF(X6="","",W6+X6)</f>
        <v>3190</v>
      </c>
      <c r="X7" s="22" t="n">
        <v>22</v>
      </c>
      <c r="Y7" s="21" t="n">
        <f aca="false">IF(Z6="","",Y6+Z6)</f>
        <v>3208</v>
      </c>
      <c r="Z7" s="22" t="n">
        <v>21</v>
      </c>
      <c r="AA7" s="22" t="n">
        <f aca="false">Y7-W7</f>
        <v>18</v>
      </c>
      <c r="AB7" s="23" t="n">
        <f aca="false">(AA7/W7)*100</f>
        <v>0.564263322884013</v>
      </c>
      <c r="AC7" s="15" t="n">
        <v>3</v>
      </c>
      <c r="AD7" s="21" t="n">
        <f aca="false">IF(AE6="","",AD6+AE6)</f>
        <v>3570</v>
      </c>
      <c r="AE7" s="22" t="n">
        <v>25</v>
      </c>
      <c r="AF7" s="21" t="n">
        <f aca="false">IF(AG6="","",AF6+AG6)</f>
        <v>3582</v>
      </c>
      <c r="AG7" s="22" t="n">
        <v>25</v>
      </c>
      <c r="AH7" s="22" t="n">
        <f aca="false">AF7-AD7</f>
        <v>12</v>
      </c>
      <c r="AI7" s="23" t="n">
        <f aca="false">(AH7/AD7)*100</f>
        <v>0.336134453781513</v>
      </c>
      <c r="AJ7" s="15" t="n">
        <v>3</v>
      </c>
      <c r="AK7" s="21" t="n">
        <f aca="false">IF(AL6="","",AK6+AL6)</f>
        <v>4188</v>
      </c>
      <c r="AL7" s="22" t="n">
        <v>25</v>
      </c>
      <c r="AM7" s="21" t="n">
        <f aca="false">IF(AN6="","",AM6+AN6)</f>
        <v>4196</v>
      </c>
      <c r="AN7" s="22" t="n">
        <v>25</v>
      </c>
      <c r="AO7" s="22" t="n">
        <f aca="false">AM7-AK7</f>
        <v>8</v>
      </c>
      <c r="AP7" s="23" t="n">
        <f aca="false">(AO7/AK7)*100</f>
        <v>0.191021967526266</v>
      </c>
      <c r="AQ7" s="15" t="n">
        <v>3</v>
      </c>
      <c r="AR7" s="21" t="n">
        <f aca="false">IF(AS6="","",AR6+AS6)</f>
        <v>4910</v>
      </c>
      <c r="AS7" s="22" t="n">
        <v>19</v>
      </c>
      <c r="AT7" s="21" t="n">
        <f aca="false">IF(AU6="","",AT6+AU6)</f>
        <v>4914</v>
      </c>
      <c r="AU7" s="22" t="n">
        <v>19</v>
      </c>
      <c r="AV7" s="22" t="n">
        <f aca="false">AT7-AR7</f>
        <v>4</v>
      </c>
      <c r="AW7" s="23" t="n">
        <f aca="false">(AV7/AR7)*100</f>
        <v>0.0814663951120163</v>
      </c>
    </row>
    <row r="8" s="20" customFormat="true" ht="14.1" hidden="false" customHeight="true" outlineLevel="0" collapsed="false">
      <c r="A8" s="24" t="n">
        <v>4</v>
      </c>
      <c r="B8" s="25" t="n">
        <f aca="false">IF(C7="","",B7+C7)</f>
        <v>1752</v>
      </c>
      <c r="C8" s="26" t="n">
        <v>24</v>
      </c>
      <c r="D8" s="25" t="n">
        <f aca="false">IF(E7="","",D7+E7)</f>
        <v>1770</v>
      </c>
      <c r="E8" s="26" t="n">
        <v>24</v>
      </c>
      <c r="F8" s="26" t="n">
        <f aca="false">D8-B8</f>
        <v>18</v>
      </c>
      <c r="G8" s="27" t="n">
        <f aca="false">(F8/B8)*100</f>
        <v>1.02739726027397</v>
      </c>
      <c r="H8" s="24" t="n">
        <v>4</v>
      </c>
      <c r="I8" s="25" t="n">
        <f aca="false">IF(J7="","",I7+J7)</f>
        <v>2280</v>
      </c>
      <c r="J8" s="26" t="n">
        <v>20</v>
      </c>
      <c r="K8" s="25" t="n">
        <f aca="false">IF(L7="","",K7+L7)</f>
        <v>2299</v>
      </c>
      <c r="L8" s="26" t="n">
        <v>20</v>
      </c>
      <c r="M8" s="26" t="n">
        <f aca="false">K8-I8</f>
        <v>19</v>
      </c>
      <c r="N8" s="27" t="n">
        <f aca="false">(M8/I8)*100</f>
        <v>0.833333333333333</v>
      </c>
      <c r="O8" s="24" t="n">
        <v>4</v>
      </c>
      <c r="P8" s="25" t="n">
        <f aca="false">IF(Q7="","",P7+Q7)</f>
        <v>2712</v>
      </c>
      <c r="Q8" s="26" t="n">
        <v>13</v>
      </c>
      <c r="R8" s="25" t="n">
        <f aca="false">IF(S7="","",R7+S7)</f>
        <v>2731</v>
      </c>
      <c r="S8" s="26" t="n">
        <v>13</v>
      </c>
      <c r="T8" s="26" t="n">
        <f aca="false">R8-P8</f>
        <v>19</v>
      </c>
      <c r="U8" s="27" t="n">
        <f aca="false">(T8/P8)*100</f>
        <v>0.700589970501475</v>
      </c>
      <c r="V8" s="24" t="n">
        <v>4</v>
      </c>
      <c r="W8" s="25" t="n">
        <f aca="false">IF(X7="","",W7+X7)</f>
        <v>3212</v>
      </c>
      <c r="X8" s="26" t="n">
        <v>22</v>
      </c>
      <c r="Y8" s="25" t="n">
        <f aca="false">IF(Z7="","",Y7+Z7)</f>
        <v>3229</v>
      </c>
      <c r="Z8" s="26" t="n">
        <v>22</v>
      </c>
      <c r="AA8" s="26" t="n">
        <f aca="false">Y8-W8</f>
        <v>17</v>
      </c>
      <c r="AB8" s="27" t="n">
        <f aca="false">(AA8/W8)*100</f>
        <v>0.529265255292653</v>
      </c>
      <c r="AC8" s="24" t="n">
        <v>4</v>
      </c>
      <c r="AD8" s="25" t="n">
        <f aca="false">IF(AE7="","",AD7+AE7)</f>
        <v>3595</v>
      </c>
      <c r="AE8" s="26" t="n">
        <v>23</v>
      </c>
      <c r="AF8" s="25" t="n">
        <f aca="false">IF(AG7="","",AF7+AG7)</f>
        <v>3607</v>
      </c>
      <c r="AG8" s="26" t="n">
        <v>22</v>
      </c>
      <c r="AH8" s="26" t="n">
        <f aca="false">AF8-AD8</f>
        <v>12</v>
      </c>
      <c r="AI8" s="27" t="n">
        <f aca="false">(AH8/AD8)*100</f>
        <v>0.333796940194715</v>
      </c>
      <c r="AJ8" s="24" t="n">
        <v>4</v>
      </c>
      <c r="AK8" s="25" t="n">
        <f aca="false">IF(AL7="","",AK7+AL7)</f>
        <v>4213</v>
      </c>
      <c r="AL8" s="26" t="n">
        <v>24</v>
      </c>
      <c r="AM8" s="25" t="n">
        <f aca="false">IF(AN7="","",AM7+AN7)</f>
        <v>4221</v>
      </c>
      <c r="AN8" s="26" t="n">
        <v>24</v>
      </c>
      <c r="AO8" s="26" t="n">
        <f aca="false">AM8-AK8</f>
        <v>8</v>
      </c>
      <c r="AP8" s="27" t="n">
        <f aca="false">(AO8/AK8)*100</f>
        <v>0.189888440541182</v>
      </c>
      <c r="AQ8" s="24" t="n">
        <v>4</v>
      </c>
      <c r="AR8" s="25" t="n">
        <f aca="false">IF(AS7="","",AR7+AS7)</f>
        <v>4929</v>
      </c>
      <c r="AS8" s="26" t="n">
        <v>18</v>
      </c>
      <c r="AT8" s="25" t="n">
        <f aca="false">IF(AU7="","",AT7+AU7)</f>
        <v>4933</v>
      </c>
      <c r="AU8" s="26" t="n">
        <v>18</v>
      </c>
      <c r="AV8" s="26" t="n">
        <f aca="false">AT8-AR8</f>
        <v>4</v>
      </c>
      <c r="AW8" s="27" t="n">
        <f aca="false">(AV8/AR8)*100</f>
        <v>0.0811523635625888</v>
      </c>
    </row>
    <row r="9" s="20" customFormat="true" ht="14.1" hidden="false" customHeight="true" outlineLevel="0" collapsed="false">
      <c r="A9" s="15" t="n">
        <v>5</v>
      </c>
      <c r="B9" s="21" t="n">
        <f aca="false">IF(C8="","",B8+C8)</f>
        <v>1776</v>
      </c>
      <c r="C9" s="22" t="n">
        <v>25</v>
      </c>
      <c r="D9" s="21" t="n">
        <f aca="false">IF(E8="","",D8+E8)</f>
        <v>1794</v>
      </c>
      <c r="E9" s="22" t="n">
        <v>25</v>
      </c>
      <c r="F9" s="22" t="n">
        <f aca="false">D9-B9</f>
        <v>18</v>
      </c>
      <c r="G9" s="23" t="n">
        <f aca="false">(F9/B9)*100</f>
        <v>1.01351351351351</v>
      </c>
      <c r="H9" s="15" t="n">
        <v>5</v>
      </c>
      <c r="I9" s="21" t="n">
        <f aca="false">IF(J8="","",I8+J8)</f>
        <v>2300</v>
      </c>
      <c r="J9" s="22" t="n">
        <v>21</v>
      </c>
      <c r="K9" s="21" t="n">
        <f aca="false">IF(L8="","",K8+L8)</f>
        <v>2319</v>
      </c>
      <c r="L9" s="22" t="n">
        <v>21</v>
      </c>
      <c r="M9" s="22" t="n">
        <f aca="false">K9-I9</f>
        <v>19</v>
      </c>
      <c r="N9" s="23" t="n">
        <f aca="false">(M9/I9)*100</f>
        <v>0.826086956521739</v>
      </c>
      <c r="O9" s="15" t="n">
        <v>5</v>
      </c>
      <c r="P9" s="21" t="n">
        <f aca="false">IF(Q8="","",P8+Q8)</f>
        <v>2725</v>
      </c>
      <c r="Q9" s="22" t="n">
        <v>19</v>
      </c>
      <c r="R9" s="21" t="n">
        <f aca="false">IF(S8="","",R8+S8)</f>
        <v>2744</v>
      </c>
      <c r="S9" s="22" t="n">
        <v>19</v>
      </c>
      <c r="T9" s="22" t="n">
        <f aca="false">R9-P9</f>
        <v>19</v>
      </c>
      <c r="U9" s="23" t="n">
        <f aca="false">(T9/P9)*100</f>
        <v>0.697247706422018</v>
      </c>
      <c r="V9" s="15" t="n">
        <v>5</v>
      </c>
      <c r="W9" s="21" t="n">
        <f aca="false">IF(X8="","",W8+X8)</f>
        <v>3234</v>
      </c>
      <c r="X9" s="22" t="n">
        <v>19</v>
      </c>
      <c r="Y9" s="21" t="n">
        <f aca="false">IF(Z8="","",Y8+Z8)</f>
        <v>3251</v>
      </c>
      <c r="Z9" s="22" t="n">
        <v>19</v>
      </c>
      <c r="AA9" s="22" t="n">
        <f aca="false">Y9-W9</f>
        <v>17</v>
      </c>
      <c r="AB9" s="23" t="n">
        <f aca="false">(AA9/W9)*100</f>
        <v>0.525664811379097</v>
      </c>
      <c r="AC9" s="15" t="n">
        <v>5</v>
      </c>
      <c r="AD9" s="21" t="n">
        <f aca="false">IF(AE8="","",AD8+AE8)</f>
        <v>3618</v>
      </c>
      <c r="AE9" s="22" t="n">
        <v>31</v>
      </c>
      <c r="AF9" s="21" t="n">
        <f aca="false">IF(AG8="","",AF8+AG8)</f>
        <v>3629</v>
      </c>
      <c r="AG9" s="22" t="n">
        <v>31</v>
      </c>
      <c r="AH9" s="22" t="n">
        <f aca="false">AF9-AD9</f>
        <v>11</v>
      </c>
      <c r="AI9" s="23" t="n">
        <f aca="false">(AH9/AD9)*100</f>
        <v>0.304035378662244</v>
      </c>
      <c r="AJ9" s="15" t="n">
        <v>5</v>
      </c>
      <c r="AK9" s="21" t="n">
        <f aca="false">IF(AL8="","",AK8+AL8)</f>
        <v>4237</v>
      </c>
      <c r="AL9" s="22" t="n">
        <v>24</v>
      </c>
      <c r="AM9" s="21" t="n">
        <f aca="false">IF(AN8="","",AM8+AN8)</f>
        <v>4245</v>
      </c>
      <c r="AN9" s="22" t="n">
        <v>24</v>
      </c>
      <c r="AO9" s="22" t="n">
        <f aca="false">AM9-AK9</f>
        <v>8</v>
      </c>
      <c r="AP9" s="23" t="n">
        <f aca="false">(AO9/AK9)*100</f>
        <v>0.188812839273071</v>
      </c>
      <c r="AQ9" s="15" t="n">
        <v>5</v>
      </c>
      <c r="AR9" s="21" t="n">
        <f aca="false">IF(AS8="","",AR8+AS8)</f>
        <v>4947</v>
      </c>
      <c r="AS9" s="22" t="n">
        <v>14</v>
      </c>
      <c r="AT9" s="21" t="n">
        <f aca="false">IF(AU8="","",AT8+AU8)</f>
        <v>4951</v>
      </c>
      <c r="AU9" s="22" t="n">
        <v>14</v>
      </c>
      <c r="AV9" s="22" t="n">
        <f aca="false">AT9-AR9</f>
        <v>4</v>
      </c>
      <c r="AW9" s="23" t="n">
        <f aca="false">(AV9/AR9)*100</f>
        <v>0.0808570851020821</v>
      </c>
    </row>
    <row r="10" s="20" customFormat="true" ht="14.1" hidden="false" customHeight="true" outlineLevel="0" collapsed="false">
      <c r="A10" s="15" t="n">
        <v>6</v>
      </c>
      <c r="B10" s="21" t="n">
        <f aca="false">IF(C9="","",B9+C9)</f>
        <v>1801</v>
      </c>
      <c r="C10" s="22" t="n">
        <v>24</v>
      </c>
      <c r="D10" s="21" t="n">
        <f aca="false">IF(E9="","",D9+E9)</f>
        <v>1819</v>
      </c>
      <c r="E10" s="22" t="n">
        <v>24</v>
      </c>
      <c r="F10" s="22" t="n">
        <f aca="false">D10-B10</f>
        <v>18</v>
      </c>
      <c r="G10" s="23" t="n">
        <f aca="false">(F10/B10)*100</f>
        <v>0.999444752915047</v>
      </c>
      <c r="H10" s="15" t="n">
        <v>6</v>
      </c>
      <c r="I10" s="21" t="n">
        <f aca="false">IF(J9="","",I9+J9)</f>
        <v>2321</v>
      </c>
      <c r="J10" s="22" t="n">
        <v>21</v>
      </c>
      <c r="K10" s="21" t="n">
        <f aca="false">IF(L9="","",K9+L9)</f>
        <v>2340</v>
      </c>
      <c r="L10" s="22" t="n">
        <v>21</v>
      </c>
      <c r="M10" s="22" t="n">
        <f aca="false">K10-I10</f>
        <v>19</v>
      </c>
      <c r="N10" s="23" t="n">
        <f aca="false">(M10/I10)*100</f>
        <v>0.818612666953899</v>
      </c>
      <c r="O10" s="15" t="n">
        <v>6</v>
      </c>
      <c r="P10" s="21" t="n">
        <f aca="false">IF(Q9="","",P9+Q9)</f>
        <v>2744</v>
      </c>
      <c r="Q10" s="22" t="n">
        <v>18</v>
      </c>
      <c r="R10" s="21" t="n">
        <f aca="false">IF(S9="","",R9+S9)</f>
        <v>2763</v>
      </c>
      <c r="S10" s="22" t="n">
        <v>18</v>
      </c>
      <c r="T10" s="22" t="n">
        <f aca="false">R10-P10</f>
        <v>19</v>
      </c>
      <c r="U10" s="23" t="n">
        <f aca="false">(T10/P10)*100</f>
        <v>0.692419825072886</v>
      </c>
      <c r="V10" s="15" t="n">
        <v>6</v>
      </c>
      <c r="W10" s="21" t="n">
        <f aca="false">IF(X9="","",W9+X9)</f>
        <v>3253</v>
      </c>
      <c r="X10" s="22" t="n">
        <v>17</v>
      </c>
      <c r="Y10" s="21" t="n">
        <f aca="false">IF(Z9="","",Y9+Z9)</f>
        <v>3270</v>
      </c>
      <c r="Z10" s="22" t="n">
        <v>16</v>
      </c>
      <c r="AA10" s="22" t="n">
        <f aca="false">Y10-W10</f>
        <v>17</v>
      </c>
      <c r="AB10" s="23" t="n">
        <f aca="false">(AA10/W10)*100</f>
        <v>0.522594528127882</v>
      </c>
      <c r="AC10" s="15" t="n">
        <v>6</v>
      </c>
      <c r="AD10" s="21" t="n">
        <f aca="false">IF(AE9="","",AD9+AE9)</f>
        <v>3649</v>
      </c>
      <c r="AE10" s="22" t="n">
        <v>32</v>
      </c>
      <c r="AF10" s="21" t="n">
        <f aca="false">IF(AG9="","",AF9+AG9)</f>
        <v>3660</v>
      </c>
      <c r="AG10" s="22" t="n">
        <v>32</v>
      </c>
      <c r="AH10" s="22" t="n">
        <f aca="false">AF10-AD10</f>
        <v>11</v>
      </c>
      <c r="AI10" s="23" t="n">
        <f aca="false">(AH10/AD10)*100</f>
        <v>0.301452452726774</v>
      </c>
      <c r="AJ10" s="15" t="n">
        <v>6</v>
      </c>
      <c r="AK10" s="21" t="n">
        <f aca="false">IF(AL9="","",AK9+AL9)</f>
        <v>4261</v>
      </c>
      <c r="AL10" s="22" t="n">
        <v>25</v>
      </c>
      <c r="AM10" s="21" t="n">
        <f aca="false">IF(AN9="","",AM9+AN9)</f>
        <v>4269</v>
      </c>
      <c r="AN10" s="22" t="n">
        <v>25</v>
      </c>
      <c r="AO10" s="22" t="n">
        <f aca="false">AM10-AK10</f>
        <v>8</v>
      </c>
      <c r="AP10" s="23" t="n">
        <f aca="false">(AO10/AK10)*100</f>
        <v>0.187749354611594</v>
      </c>
      <c r="AQ10" s="15" t="n">
        <v>6</v>
      </c>
      <c r="AR10" s="21" t="n">
        <f aca="false">IF(AS9="","",AR9+AS9)</f>
        <v>4961</v>
      </c>
      <c r="AS10" s="22" t="n">
        <v>14</v>
      </c>
      <c r="AT10" s="21" t="n">
        <f aca="false">IF(AU9="","",AT9+AU9)</f>
        <v>4965</v>
      </c>
      <c r="AU10" s="22" t="n">
        <v>14</v>
      </c>
      <c r="AV10" s="22" t="n">
        <f aca="false">AT10-AR10</f>
        <v>4</v>
      </c>
      <c r="AW10" s="23" t="n">
        <f aca="false">(AV10/AR10)*100</f>
        <v>0.0806289054626083</v>
      </c>
    </row>
    <row r="11" s="20" customFormat="true" ht="14.1" hidden="false" customHeight="true" outlineLevel="0" collapsed="false">
      <c r="A11" s="15" t="n">
        <v>7</v>
      </c>
      <c r="B11" s="21" t="n">
        <f aca="false">IF(C10="","",B10+C10)</f>
        <v>1825</v>
      </c>
      <c r="C11" s="22" t="n">
        <v>26</v>
      </c>
      <c r="D11" s="21" t="n">
        <f aca="false">IF(E10="","",D10+E10)</f>
        <v>1843</v>
      </c>
      <c r="E11" s="22" t="n">
        <v>26</v>
      </c>
      <c r="F11" s="22" t="n">
        <f aca="false">D11-B11</f>
        <v>18</v>
      </c>
      <c r="G11" s="23" t="n">
        <f aca="false">(F11/B11)*100</f>
        <v>0.986301369863014</v>
      </c>
      <c r="H11" s="15" t="n">
        <v>7</v>
      </c>
      <c r="I11" s="21" t="n">
        <f aca="false">IF(J10="","",I10+J10)</f>
        <v>2342</v>
      </c>
      <c r="J11" s="22" t="n">
        <v>21</v>
      </c>
      <c r="K11" s="21" t="n">
        <f aca="false">IF(L10="","",K10+L10)</f>
        <v>2361</v>
      </c>
      <c r="L11" s="22" t="n">
        <v>21</v>
      </c>
      <c r="M11" s="22" t="n">
        <f aca="false">K11-I11</f>
        <v>19</v>
      </c>
      <c r="N11" s="23" t="n">
        <f aca="false">(M11/I11)*100</f>
        <v>0.811272416737831</v>
      </c>
      <c r="O11" s="15" t="n">
        <v>7</v>
      </c>
      <c r="P11" s="21" t="n">
        <f aca="false">IF(Q10="","",P10+Q10)</f>
        <v>2762</v>
      </c>
      <c r="Q11" s="22" t="n">
        <v>18</v>
      </c>
      <c r="R11" s="21" t="n">
        <f aca="false">IF(S10="","",R10+S10)</f>
        <v>2781</v>
      </c>
      <c r="S11" s="22" t="n">
        <v>18</v>
      </c>
      <c r="T11" s="22" t="n">
        <f aca="false">R11-P11</f>
        <v>19</v>
      </c>
      <c r="U11" s="23" t="n">
        <f aca="false">(T11/P11)*100</f>
        <v>0.687907313540912</v>
      </c>
      <c r="V11" s="15" t="n">
        <v>7</v>
      </c>
      <c r="W11" s="21" t="n">
        <f aca="false">IF(X10="","",W10+X10)</f>
        <v>3270</v>
      </c>
      <c r="X11" s="22" t="n">
        <v>17</v>
      </c>
      <c r="Y11" s="21" t="n">
        <f aca="false">IF(Z10="","",Y10+Z10)</f>
        <v>3286</v>
      </c>
      <c r="Z11" s="22" t="n">
        <v>17</v>
      </c>
      <c r="AA11" s="22" t="n">
        <f aca="false">Y11-W11</f>
        <v>16</v>
      </c>
      <c r="AB11" s="23" t="n">
        <f aca="false">(AA11/W11)*100</f>
        <v>0.489296636085627</v>
      </c>
      <c r="AC11" s="15" t="n">
        <v>7</v>
      </c>
      <c r="AD11" s="21" t="n">
        <f aca="false">IF(AE10="","",AD10+AE10)</f>
        <v>3681</v>
      </c>
      <c r="AE11" s="22" t="n">
        <v>30</v>
      </c>
      <c r="AF11" s="21" t="n">
        <f aca="false">IF(AG10="","",AF10+AG10)</f>
        <v>3692</v>
      </c>
      <c r="AG11" s="22" t="n">
        <v>29</v>
      </c>
      <c r="AH11" s="22" t="n">
        <f aca="false">AF11-AD11</f>
        <v>11</v>
      </c>
      <c r="AI11" s="23" t="n">
        <f aca="false">(AH11/AD11)*100</f>
        <v>0.298831839174137</v>
      </c>
      <c r="AJ11" s="15" t="n">
        <v>7</v>
      </c>
      <c r="AK11" s="21" t="n">
        <f aca="false">IF(AL10="","",AK10+AL10)</f>
        <v>4286</v>
      </c>
      <c r="AL11" s="22" t="n">
        <v>24</v>
      </c>
      <c r="AM11" s="21" t="n">
        <f aca="false">IF(AN10="","",AM10+AN10)</f>
        <v>4294</v>
      </c>
      <c r="AN11" s="22" t="n">
        <v>24</v>
      </c>
      <c r="AO11" s="22" t="n">
        <f aca="false">AM11-AK11</f>
        <v>8</v>
      </c>
      <c r="AP11" s="23" t="n">
        <f aca="false">(AO11/AK11)*100</f>
        <v>0.186654223051797</v>
      </c>
      <c r="AQ11" s="15" t="n">
        <v>7</v>
      </c>
      <c r="AR11" s="21" t="n">
        <f aca="false">IF(AS10="","",AR10+AS10)</f>
        <v>4975</v>
      </c>
      <c r="AS11" s="22" t="n">
        <v>13</v>
      </c>
      <c r="AT11" s="21" t="n">
        <f aca="false">IF(AU10="","",AT10+AU10)</f>
        <v>4979</v>
      </c>
      <c r="AU11" s="22" t="n">
        <v>13</v>
      </c>
      <c r="AV11" s="22" t="n">
        <f aca="false">AT11-AR11</f>
        <v>4</v>
      </c>
      <c r="AW11" s="23" t="n">
        <f aca="false">(AV11/AR11)*100</f>
        <v>0.0804020100502513</v>
      </c>
    </row>
    <row r="12" s="20" customFormat="true" ht="14.1" hidden="false" customHeight="true" outlineLevel="0" collapsed="false">
      <c r="A12" s="24" t="n">
        <v>8</v>
      </c>
      <c r="B12" s="25" t="n">
        <f aca="false">IF(C11="","",B11+C11)</f>
        <v>1851</v>
      </c>
      <c r="C12" s="26" t="n">
        <v>22</v>
      </c>
      <c r="D12" s="25" t="n">
        <f aca="false">IF(E11="","",D11+E11)</f>
        <v>1869</v>
      </c>
      <c r="E12" s="26" t="n">
        <v>22</v>
      </c>
      <c r="F12" s="26" t="n">
        <f aca="false">D12-B12</f>
        <v>18</v>
      </c>
      <c r="G12" s="27" t="n">
        <f aca="false">(F12/B12)*100</f>
        <v>0.972447325769854</v>
      </c>
      <c r="H12" s="24" t="n">
        <v>8</v>
      </c>
      <c r="I12" s="25" t="n">
        <f aca="false">IF(J11="","",I11+J11)</f>
        <v>2363</v>
      </c>
      <c r="J12" s="26" t="n">
        <v>22</v>
      </c>
      <c r="K12" s="25" t="n">
        <f aca="false">IF(L11="","",K11+L11)</f>
        <v>2382</v>
      </c>
      <c r="L12" s="26" t="n">
        <v>22</v>
      </c>
      <c r="M12" s="26" t="n">
        <f aca="false">K12-I12</f>
        <v>19</v>
      </c>
      <c r="N12" s="27" t="n">
        <f aca="false">(M12/I12)*100</f>
        <v>0.804062632247144</v>
      </c>
      <c r="O12" s="24" t="n">
        <v>8</v>
      </c>
      <c r="P12" s="25" t="n">
        <f aca="false">IF(Q11="","",P11+Q11)</f>
        <v>2780</v>
      </c>
      <c r="Q12" s="26" t="n">
        <v>15</v>
      </c>
      <c r="R12" s="25" t="n">
        <f aca="false">IF(S11="","",R11+S11)</f>
        <v>2799</v>
      </c>
      <c r="S12" s="26" t="n">
        <v>15</v>
      </c>
      <c r="T12" s="26" t="n">
        <f aca="false">R12-P12</f>
        <v>19</v>
      </c>
      <c r="U12" s="27" t="n">
        <f aca="false">(T12/P12)*100</f>
        <v>0.683453237410072</v>
      </c>
      <c r="V12" s="24" t="n">
        <v>8</v>
      </c>
      <c r="W12" s="25" t="n">
        <f aca="false">IF(X11="","",W11+X11)</f>
        <v>3287</v>
      </c>
      <c r="X12" s="26" t="n">
        <v>17</v>
      </c>
      <c r="Y12" s="25" t="n">
        <f aca="false">IF(Z11="","",Y11+Z11)</f>
        <v>3303</v>
      </c>
      <c r="Z12" s="26" t="n">
        <v>16</v>
      </c>
      <c r="AA12" s="26" t="n">
        <f aca="false">Y12-W12</f>
        <v>16</v>
      </c>
      <c r="AB12" s="27" t="n">
        <f aca="false">(AA12/W12)*100</f>
        <v>0.486766048068147</v>
      </c>
      <c r="AC12" s="24" t="n">
        <v>8</v>
      </c>
      <c r="AD12" s="25" t="n">
        <f aca="false">IF(AE11="","",AD11+AE11)</f>
        <v>3711</v>
      </c>
      <c r="AE12" s="26" t="n">
        <v>29</v>
      </c>
      <c r="AF12" s="25" t="n">
        <f aca="false">IF(AG11="","",AF11+AG11)</f>
        <v>3721</v>
      </c>
      <c r="AG12" s="26" t="n">
        <v>29</v>
      </c>
      <c r="AH12" s="26" t="n">
        <f aca="false">AF12-AD12</f>
        <v>10</v>
      </c>
      <c r="AI12" s="27" t="n">
        <f aca="false">(AH12/AD12)*100</f>
        <v>0.269469145782808</v>
      </c>
      <c r="AJ12" s="24" t="n">
        <v>8</v>
      </c>
      <c r="AK12" s="25" t="n">
        <f aca="false">IF(AL11="","",AK11+AL11)</f>
        <v>4310</v>
      </c>
      <c r="AL12" s="26" t="n">
        <v>21</v>
      </c>
      <c r="AM12" s="25" t="n">
        <f aca="false">IF(AN11="","",AM11+AN11)</f>
        <v>4318</v>
      </c>
      <c r="AN12" s="26" t="n">
        <v>19</v>
      </c>
      <c r="AO12" s="26" t="n">
        <f aca="false">AM12-AK12</f>
        <v>8</v>
      </c>
      <c r="AP12" s="27" t="n">
        <f aca="false">(AO12/AK12)*100</f>
        <v>0.185614849187935</v>
      </c>
      <c r="AQ12" s="24" t="n">
        <v>8</v>
      </c>
      <c r="AR12" s="25" t="n">
        <f aca="false">IF(AS11="","",AR11+AS11)</f>
        <v>4988</v>
      </c>
      <c r="AS12" s="26" t="n">
        <v>12</v>
      </c>
      <c r="AT12" s="25" t="n">
        <f aca="false">IF(AU11="","",AT11+AU11)</f>
        <v>4992</v>
      </c>
      <c r="AU12" s="26" t="n">
        <v>12</v>
      </c>
      <c r="AV12" s="26" t="n">
        <f aca="false">AT12-AR12</f>
        <v>4</v>
      </c>
      <c r="AW12" s="27" t="n">
        <f aca="false">(AV12/AR12)*100</f>
        <v>0.0801924619085806</v>
      </c>
    </row>
    <row r="13" s="20" customFormat="true" ht="14.1" hidden="false" customHeight="true" outlineLevel="0" collapsed="false">
      <c r="A13" s="15" t="n">
        <v>9</v>
      </c>
      <c r="B13" s="21" t="n">
        <f aca="false">IF(C12="","",B12+C12)</f>
        <v>1873</v>
      </c>
      <c r="C13" s="22" t="n">
        <v>24</v>
      </c>
      <c r="D13" s="21" t="n">
        <f aca="false">IF(E12="","",D12+E12)</f>
        <v>1891</v>
      </c>
      <c r="E13" s="22" t="n">
        <v>24</v>
      </c>
      <c r="F13" s="22" t="n">
        <f aca="false">D13-B13</f>
        <v>18</v>
      </c>
      <c r="G13" s="23" t="n">
        <f aca="false">(F13/B13)*100</f>
        <v>0.961025093432995</v>
      </c>
      <c r="H13" s="15" t="n">
        <v>9</v>
      </c>
      <c r="I13" s="21" t="n">
        <f aca="false">IF(J12="","",I12+J12)</f>
        <v>2385</v>
      </c>
      <c r="J13" s="22" t="n">
        <v>19</v>
      </c>
      <c r="K13" s="21" t="n">
        <f aca="false">IF(L12="","",K12+L12)</f>
        <v>2404</v>
      </c>
      <c r="L13" s="22" t="n">
        <v>19</v>
      </c>
      <c r="M13" s="22" t="n">
        <f aca="false">K13-I13</f>
        <v>19</v>
      </c>
      <c r="N13" s="23" t="n">
        <f aca="false">(M13/I13)*100</f>
        <v>0.79664570230608</v>
      </c>
      <c r="O13" s="15" t="n">
        <v>9</v>
      </c>
      <c r="P13" s="21" t="n">
        <f aca="false">IF(Q12="","",P12+Q12)</f>
        <v>2795</v>
      </c>
      <c r="Q13" s="22" t="n">
        <v>25</v>
      </c>
      <c r="R13" s="21" t="n">
        <f aca="false">IF(S12="","",R12+S12)</f>
        <v>2814</v>
      </c>
      <c r="S13" s="22" t="n">
        <v>25</v>
      </c>
      <c r="T13" s="22" t="n">
        <f aca="false">R13-P13</f>
        <v>19</v>
      </c>
      <c r="U13" s="23" t="n">
        <f aca="false">(T13/P13)*100</f>
        <v>0.679785330948122</v>
      </c>
      <c r="V13" s="15" t="n">
        <v>9</v>
      </c>
      <c r="W13" s="21" t="n">
        <f aca="false">IF(X12="","",W12+X12)</f>
        <v>3304</v>
      </c>
      <c r="X13" s="22" t="n">
        <v>24</v>
      </c>
      <c r="Y13" s="21" t="n">
        <f aca="false">IF(Z12="","",Y12+Z12)</f>
        <v>3319</v>
      </c>
      <c r="Z13" s="22" t="n">
        <v>23</v>
      </c>
      <c r="AA13" s="22" t="n">
        <f aca="false">Y13-W13</f>
        <v>15</v>
      </c>
      <c r="AB13" s="23" t="n">
        <f aca="false">(AA13/W13)*100</f>
        <v>0.453995157384988</v>
      </c>
      <c r="AC13" s="15" t="n">
        <v>9</v>
      </c>
      <c r="AD13" s="21" t="n">
        <f aca="false">IF(AE12="","",AD12+AE12)</f>
        <v>3740</v>
      </c>
      <c r="AE13" s="22" t="n">
        <v>31</v>
      </c>
      <c r="AF13" s="21" t="n">
        <f aca="false">IF(AG12="","",AF12+AG12)</f>
        <v>3750</v>
      </c>
      <c r="AG13" s="22" t="n">
        <v>31</v>
      </c>
      <c r="AH13" s="22" t="n">
        <f aca="false">AF13-AD13</f>
        <v>10</v>
      </c>
      <c r="AI13" s="23" t="n">
        <f aca="false">(AH13/AD13)*100</f>
        <v>0.267379679144385</v>
      </c>
      <c r="AJ13" s="15" t="n">
        <v>9</v>
      </c>
      <c r="AK13" s="21" t="n">
        <f aca="false">IF(AL12="","",AK12+AL12)</f>
        <v>4331</v>
      </c>
      <c r="AL13" s="22" t="n">
        <v>22</v>
      </c>
      <c r="AM13" s="21" t="n">
        <f aca="false">IF(AN12="","",AM12+AN12)</f>
        <v>4337</v>
      </c>
      <c r="AN13" s="22" t="n">
        <v>22</v>
      </c>
      <c r="AO13" s="22" t="n">
        <f aca="false">AM13-AK13</f>
        <v>6</v>
      </c>
      <c r="AP13" s="23" t="n">
        <f aca="false">(AO13/AK13)*100</f>
        <v>0.138536134841838</v>
      </c>
      <c r="AQ13" s="15" t="n">
        <v>9</v>
      </c>
      <c r="AR13" s="21" t="n">
        <f aca="false">IF(AS12="","",AR12+AS12)</f>
        <v>5000</v>
      </c>
      <c r="AS13" s="22" t="n">
        <v>13</v>
      </c>
      <c r="AT13" s="21" t="n">
        <f aca="false">IF(AU12="","",AT12+AU12)</f>
        <v>5004</v>
      </c>
      <c r="AU13" s="22" t="n">
        <v>13</v>
      </c>
      <c r="AV13" s="22" t="n">
        <f aca="false">AT13-AR13</f>
        <v>4</v>
      </c>
      <c r="AW13" s="23" t="n">
        <f aca="false">(AV13/AR13)*100</f>
        <v>0.08</v>
      </c>
    </row>
    <row r="14" s="20" customFormat="true" ht="14.1" hidden="false" customHeight="true" outlineLevel="0" collapsed="false">
      <c r="A14" s="15" t="n">
        <v>10</v>
      </c>
      <c r="B14" s="21" t="n">
        <f aca="false">IF(C13="","",B13+C13)</f>
        <v>1897</v>
      </c>
      <c r="C14" s="22" t="n">
        <v>24</v>
      </c>
      <c r="D14" s="21" t="n">
        <f aca="false">IF(E13="","",D13+E13)</f>
        <v>1915</v>
      </c>
      <c r="E14" s="22" t="n">
        <v>24</v>
      </c>
      <c r="F14" s="22" t="n">
        <f aca="false">D14-B14</f>
        <v>18</v>
      </c>
      <c r="G14" s="23" t="n">
        <f aca="false">(F14/B14)*100</f>
        <v>0.948866631523458</v>
      </c>
      <c r="H14" s="15" t="n">
        <v>10</v>
      </c>
      <c r="I14" s="21" t="n">
        <f aca="false">IF(J13="","",I13+J13)</f>
        <v>2404</v>
      </c>
      <c r="J14" s="22" t="n">
        <v>19</v>
      </c>
      <c r="K14" s="21" t="n">
        <f aca="false">IF(L13="","",K13+L13)</f>
        <v>2423</v>
      </c>
      <c r="L14" s="22" t="n">
        <v>19</v>
      </c>
      <c r="M14" s="22" t="n">
        <f aca="false">K14-I14</f>
        <v>19</v>
      </c>
      <c r="N14" s="23" t="n">
        <f aca="false">(M14/I14)*100</f>
        <v>0.790349417637271</v>
      </c>
      <c r="O14" s="15" t="n">
        <v>10</v>
      </c>
      <c r="P14" s="21" t="n">
        <f aca="false">IF(Q13="","",P13+Q13)</f>
        <v>2820</v>
      </c>
      <c r="Q14" s="22" t="n">
        <v>22</v>
      </c>
      <c r="R14" s="21" t="n">
        <f aca="false">IF(S13="","",R13+S13)</f>
        <v>2839</v>
      </c>
      <c r="S14" s="22" t="n">
        <v>22</v>
      </c>
      <c r="T14" s="22" t="n">
        <f aca="false">R14-P14</f>
        <v>19</v>
      </c>
      <c r="U14" s="23" t="n">
        <f aca="false">(T14/P14)*100</f>
        <v>0.673758865248227</v>
      </c>
      <c r="V14" s="15" t="n">
        <v>10</v>
      </c>
      <c r="W14" s="21" t="n">
        <f aca="false">IF(X13="","",W13+X13)</f>
        <v>3328</v>
      </c>
      <c r="X14" s="22" t="n">
        <v>23</v>
      </c>
      <c r="Y14" s="21" t="n">
        <f aca="false">IF(Z13="","",Y13+Z13)</f>
        <v>3342</v>
      </c>
      <c r="Z14" s="22" t="n">
        <v>23</v>
      </c>
      <c r="AA14" s="22" t="n">
        <f aca="false">Y14-W14</f>
        <v>14</v>
      </c>
      <c r="AB14" s="23" t="n">
        <f aca="false">(AA14/W14)*100</f>
        <v>0.420673076923077</v>
      </c>
      <c r="AC14" s="15" t="n">
        <v>10</v>
      </c>
      <c r="AD14" s="21" t="n">
        <f aca="false">IF(AE13="","",AD13+AE13)</f>
        <v>3771</v>
      </c>
      <c r="AE14" s="22" t="n">
        <v>31</v>
      </c>
      <c r="AF14" s="21" t="n">
        <f aca="false">IF(AG13="","",AF13+AG13)</f>
        <v>3781</v>
      </c>
      <c r="AG14" s="22" t="n">
        <v>31</v>
      </c>
      <c r="AH14" s="22" t="n">
        <f aca="false">AF14-AD14</f>
        <v>10</v>
      </c>
      <c r="AI14" s="23" t="n">
        <f aca="false">(AH14/AD14)*100</f>
        <v>0.265181649429859</v>
      </c>
      <c r="AJ14" s="15" t="n">
        <v>10</v>
      </c>
      <c r="AK14" s="21" t="n">
        <f aca="false">IF(AL13="","",AK13+AL13)</f>
        <v>4353</v>
      </c>
      <c r="AL14" s="22" t="n">
        <v>23</v>
      </c>
      <c r="AM14" s="21" t="n">
        <f aca="false">IF(AN13="","",AM13+AN13)</f>
        <v>4359</v>
      </c>
      <c r="AN14" s="22" t="n">
        <v>23</v>
      </c>
      <c r="AO14" s="22" t="n">
        <f aca="false">AM14-AK14</f>
        <v>6</v>
      </c>
      <c r="AP14" s="23" t="n">
        <f aca="false">(AO14/AK14)*100</f>
        <v>0.137835975189524</v>
      </c>
      <c r="AQ14" s="15" t="n">
        <v>10</v>
      </c>
      <c r="AR14" s="21" t="n">
        <f aca="false">IF(AS13="","",AR13+AS13)</f>
        <v>5013</v>
      </c>
      <c r="AS14" s="22" t="n">
        <v>13</v>
      </c>
      <c r="AT14" s="21" t="n">
        <f aca="false">IF(AU13="","",AT13+AU13)</f>
        <v>5017</v>
      </c>
      <c r="AU14" s="22" t="n">
        <v>13</v>
      </c>
      <c r="AV14" s="22" t="n">
        <f aca="false">AT14-AR14</f>
        <v>4</v>
      </c>
      <c r="AW14" s="23" t="n">
        <f aca="false">(AV14/AR14)*100</f>
        <v>0.0797925393975663</v>
      </c>
    </row>
    <row r="15" s="20" customFormat="true" ht="14.1" hidden="false" customHeight="true" outlineLevel="0" collapsed="false">
      <c r="A15" s="15" t="n">
        <v>11</v>
      </c>
      <c r="B15" s="21" t="n">
        <f aca="false">IF(C14="","",B14+C14)</f>
        <v>1921</v>
      </c>
      <c r="C15" s="22" t="n">
        <v>25</v>
      </c>
      <c r="D15" s="21" t="n">
        <f aca="false">IF(E14="","",D14+E14)</f>
        <v>1939</v>
      </c>
      <c r="E15" s="22" t="n">
        <v>25</v>
      </c>
      <c r="F15" s="22" t="n">
        <f aca="false">D15-B15</f>
        <v>18</v>
      </c>
      <c r="G15" s="23" t="n">
        <f aca="false">(F15/B15)*100</f>
        <v>0.937011972930765</v>
      </c>
      <c r="H15" s="15" t="n">
        <v>11</v>
      </c>
      <c r="I15" s="21" t="n">
        <f aca="false">IF(J14="","",I14+J14)</f>
        <v>2423</v>
      </c>
      <c r="J15" s="22" t="n">
        <v>19</v>
      </c>
      <c r="K15" s="21" t="n">
        <f aca="false">IF(L14="","",K14+L14)</f>
        <v>2442</v>
      </c>
      <c r="L15" s="22" t="n">
        <v>19</v>
      </c>
      <c r="M15" s="22" t="n">
        <f aca="false">K15-I15</f>
        <v>19</v>
      </c>
      <c r="N15" s="23" t="n">
        <f aca="false">(M15/I15)*100</f>
        <v>0.784151877837392</v>
      </c>
      <c r="O15" s="15" t="n">
        <v>11</v>
      </c>
      <c r="P15" s="21" t="n">
        <f aca="false">IF(Q14="","",P14+Q14)</f>
        <v>2842</v>
      </c>
      <c r="Q15" s="22" t="n">
        <v>22</v>
      </c>
      <c r="R15" s="21" t="n">
        <f aca="false">IF(S14="","",R14+S14)</f>
        <v>2861</v>
      </c>
      <c r="S15" s="22" t="n">
        <v>22</v>
      </c>
      <c r="T15" s="22" t="n">
        <f aca="false">R15-P15</f>
        <v>19</v>
      </c>
      <c r="U15" s="23" t="n">
        <f aca="false">(T15/P15)*100</f>
        <v>0.668543279380718</v>
      </c>
      <c r="V15" s="15" t="n">
        <v>11</v>
      </c>
      <c r="W15" s="21" t="n">
        <f aca="false">IF(X14="","",W14+X14)</f>
        <v>3351</v>
      </c>
      <c r="X15" s="22" t="n">
        <v>25</v>
      </c>
      <c r="Y15" s="21" t="n">
        <f aca="false">IF(Z14="","",Y14+Z14)</f>
        <v>3365</v>
      </c>
      <c r="Z15" s="22" t="n">
        <v>25</v>
      </c>
      <c r="AA15" s="22" t="n">
        <f aca="false">Y15-W15</f>
        <v>14</v>
      </c>
      <c r="AB15" s="23" t="n">
        <f aca="false">(AA15/W15)*100</f>
        <v>0.417785735601313</v>
      </c>
      <c r="AC15" s="15" t="n">
        <v>11</v>
      </c>
      <c r="AD15" s="21" t="n">
        <f aca="false">IF(AE14="","",AD14+AE14)</f>
        <v>3802</v>
      </c>
      <c r="AE15" s="22" t="n">
        <v>31</v>
      </c>
      <c r="AF15" s="21" t="n">
        <f aca="false">IF(AG14="","",AF14+AG14)</f>
        <v>3812</v>
      </c>
      <c r="AG15" s="22" t="n">
        <v>30</v>
      </c>
      <c r="AH15" s="22" t="n">
        <f aca="false">AF15-AD15</f>
        <v>10</v>
      </c>
      <c r="AI15" s="23" t="n">
        <f aca="false">(AH15/AD15)*100</f>
        <v>0.263019463440295</v>
      </c>
      <c r="AJ15" s="15" t="n">
        <v>11</v>
      </c>
      <c r="AK15" s="21" t="n">
        <f aca="false">IF(AL14="","",AK14+AL14)</f>
        <v>4376</v>
      </c>
      <c r="AL15" s="22" t="n">
        <v>22</v>
      </c>
      <c r="AM15" s="21" t="n">
        <f aca="false">IF(AN14="","",AM14+AN14)</f>
        <v>4382</v>
      </c>
      <c r="AN15" s="22" t="n">
        <v>22</v>
      </c>
      <c r="AO15" s="22" t="n">
        <f aca="false">AM15-AK15</f>
        <v>6</v>
      </c>
      <c r="AP15" s="23" t="n">
        <f aca="false">(AO15/AK15)*100</f>
        <v>0.137111517367459</v>
      </c>
      <c r="AQ15" s="15" t="n">
        <v>11</v>
      </c>
      <c r="AR15" s="21" t="n">
        <f aca="false">IF(AS14="","",AR14+AS14)</f>
        <v>5026</v>
      </c>
      <c r="AS15" s="22" t="n">
        <v>13</v>
      </c>
      <c r="AT15" s="21" t="n">
        <f aca="false">IF(AU14="","",AT14+AU14)</f>
        <v>5030</v>
      </c>
      <c r="AU15" s="22" t="n">
        <v>13</v>
      </c>
      <c r="AV15" s="22" t="n">
        <f aca="false">AT15-AR15</f>
        <v>4</v>
      </c>
      <c r="AW15" s="23" t="n">
        <f aca="false">(AV15/AR15)*100</f>
        <v>0.0795861520095503</v>
      </c>
    </row>
    <row r="16" s="20" customFormat="true" ht="14.1" hidden="false" customHeight="true" outlineLevel="0" collapsed="false">
      <c r="A16" s="24" t="n">
        <v>12</v>
      </c>
      <c r="B16" s="25" t="n">
        <f aca="false">IF(C15="","",B15+C15)</f>
        <v>1946</v>
      </c>
      <c r="C16" s="26" t="n">
        <v>25</v>
      </c>
      <c r="D16" s="25" t="n">
        <f aca="false">IF(E15="","",D15+E15)</f>
        <v>1964</v>
      </c>
      <c r="E16" s="26" t="n">
        <v>25</v>
      </c>
      <c r="F16" s="26" t="n">
        <f aca="false">D16-B16</f>
        <v>18</v>
      </c>
      <c r="G16" s="27" t="n">
        <f aca="false">(F16/B16)*100</f>
        <v>0.92497430626927</v>
      </c>
      <c r="H16" s="24" t="n">
        <v>12</v>
      </c>
      <c r="I16" s="25" t="n">
        <f aca="false">IF(J15="","",I15+J15)</f>
        <v>2442</v>
      </c>
      <c r="J16" s="26" t="n">
        <v>19</v>
      </c>
      <c r="K16" s="25" t="n">
        <f aca="false">IF(L15="","",K15+L15)</f>
        <v>2461</v>
      </c>
      <c r="L16" s="26" t="n">
        <v>19</v>
      </c>
      <c r="M16" s="26" t="n">
        <f aca="false">K16-I16</f>
        <v>19</v>
      </c>
      <c r="N16" s="27" t="n">
        <f aca="false">(M16/I16)*100</f>
        <v>0.778050778050778</v>
      </c>
      <c r="O16" s="24" t="n">
        <v>12</v>
      </c>
      <c r="P16" s="25" t="n">
        <f aca="false">IF(Q15="","",P15+Q15)</f>
        <v>2864</v>
      </c>
      <c r="Q16" s="26" t="n">
        <v>26</v>
      </c>
      <c r="R16" s="25" t="n">
        <f aca="false">IF(S15="","",R15+S15)</f>
        <v>2883</v>
      </c>
      <c r="S16" s="26" t="n">
        <v>26</v>
      </c>
      <c r="T16" s="26" t="n">
        <f aca="false">R16-P16</f>
        <v>19</v>
      </c>
      <c r="U16" s="27" t="n">
        <f aca="false">(T16/P16)*100</f>
        <v>0.66340782122905</v>
      </c>
      <c r="V16" s="24" t="n">
        <v>12</v>
      </c>
      <c r="W16" s="25" t="n">
        <f aca="false">IF(X15="","",W15+X15)</f>
        <v>3376</v>
      </c>
      <c r="X16" s="26" t="n">
        <v>22</v>
      </c>
      <c r="Y16" s="25" t="n">
        <f aca="false">IF(Z15="","",Y15+Z15)</f>
        <v>3390</v>
      </c>
      <c r="Z16" s="26" t="n">
        <v>21</v>
      </c>
      <c r="AA16" s="26" t="n">
        <f aca="false">Y16-W16</f>
        <v>14</v>
      </c>
      <c r="AB16" s="27" t="n">
        <f aca="false">(AA16/W16)*100</f>
        <v>0.414691943127962</v>
      </c>
      <c r="AC16" s="24" t="n">
        <v>12</v>
      </c>
      <c r="AD16" s="25" t="n">
        <f aca="false">IF(AE15="","",AD15+AE15)</f>
        <v>3833</v>
      </c>
      <c r="AE16" s="26" t="n">
        <v>29</v>
      </c>
      <c r="AF16" s="25" t="n">
        <f aca="false">IF(AG15="","",AF15+AG15)</f>
        <v>3842</v>
      </c>
      <c r="AG16" s="26" t="n">
        <v>29</v>
      </c>
      <c r="AH16" s="26" t="n">
        <f aca="false">AF16-AD16</f>
        <v>9</v>
      </c>
      <c r="AI16" s="27" t="n">
        <f aca="false">(AH16/AD16)*100</f>
        <v>0.234803026350117</v>
      </c>
      <c r="AJ16" s="24" t="n">
        <v>12</v>
      </c>
      <c r="AK16" s="25" t="n">
        <f aca="false">IF(AL15="","",AK15+AL15)</f>
        <v>4398</v>
      </c>
      <c r="AL16" s="26" t="n">
        <v>19</v>
      </c>
      <c r="AM16" s="25" t="n">
        <f aca="false">IF(AN15="","",AM15+AN15)</f>
        <v>4404</v>
      </c>
      <c r="AN16" s="26" t="n">
        <v>18</v>
      </c>
      <c r="AO16" s="26" t="n">
        <f aca="false">AM16-AK16</f>
        <v>6</v>
      </c>
      <c r="AP16" s="27" t="n">
        <f aca="false">(AO16/AK16)*100</f>
        <v>0.136425648021828</v>
      </c>
      <c r="AQ16" s="24" t="n">
        <v>12</v>
      </c>
      <c r="AR16" s="25" t="n">
        <f aca="false">IF(AS15="","",AR15+AS15)</f>
        <v>5039</v>
      </c>
      <c r="AS16" s="26" t="n">
        <v>13</v>
      </c>
      <c r="AT16" s="25" t="n">
        <f aca="false">IF(AU15="","",AT15+AU15)</f>
        <v>5043</v>
      </c>
      <c r="AU16" s="26" t="n">
        <v>13</v>
      </c>
      <c r="AV16" s="26" t="n">
        <f aca="false">AT16-AR16</f>
        <v>4</v>
      </c>
      <c r="AW16" s="27" t="n">
        <f aca="false">(AV16/AR16)*100</f>
        <v>0.0793808295296686</v>
      </c>
    </row>
    <row r="17" s="20" customFormat="true" ht="14.1" hidden="false" customHeight="true" outlineLevel="0" collapsed="false">
      <c r="A17" s="15" t="n">
        <v>13</v>
      </c>
      <c r="B17" s="21" t="n">
        <f aca="false">IF(C16="","",B16+C16)</f>
        <v>1971</v>
      </c>
      <c r="C17" s="22" t="n">
        <v>26</v>
      </c>
      <c r="D17" s="21" t="n">
        <f aca="false">IF(E16="","",D16+E16)</f>
        <v>1989</v>
      </c>
      <c r="E17" s="22" t="n">
        <v>26</v>
      </c>
      <c r="F17" s="22" t="n">
        <f aca="false">D17-B17</f>
        <v>18</v>
      </c>
      <c r="G17" s="23" t="n">
        <f aca="false">(F17/B17)*100</f>
        <v>0.91324200913242</v>
      </c>
      <c r="H17" s="15" t="n">
        <v>13</v>
      </c>
      <c r="I17" s="21" t="n">
        <f aca="false">IF(J16="","",I16+J16)</f>
        <v>2461</v>
      </c>
      <c r="J17" s="22" t="n">
        <v>19</v>
      </c>
      <c r="K17" s="21" t="n">
        <f aca="false">IF(L16="","",K16+L16)</f>
        <v>2480</v>
      </c>
      <c r="L17" s="22" t="n">
        <v>19</v>
      </c>
      <c r="M17" s="22" t="n">
        <f aca="false">K17-I17</f>
        <v>19</v>
      </c>
      <c r="N17" s="23" t="n">
        <f aca="false">(M17/I17)*100</f>
        <v>0.772043884599756</v>
      </c>
      <c r="O17" s="15" t="n">
        <v>13</v>
      </c>
      <c r="P17" s="21" t="n">
        <f aca="false">IF(Q16="","",P16+Q16)</f>
        <v>2890</v>
      </c>
      <c r="Q17" s="22" t="n">
        <v>26</v>
      </c>
      <c r="R17" s="21" t="n">
        <f aca="false">IF(S16="","",R16+S16)</f>
        <v>2909</v>
      </c>
      <c r="S17" s="22" t="n">
        <v>26</v>
      </c>
      <c r="T17" s="22" t="n">
        <f aca="false">R17-P17</f>
        <v>19</v>
      </c>
      <c r="U17" s="23" t="n">
        <f aca="false">(T17/P17)*100</f>
        <v>0.657439446366782</v>
      </c>
      <c r="V17" s="15" t="n">
        <v>13</v>
      </c>
      <c r="W17" s="21" t="n">
        <f aca="false">IF(X16="","",W16+X16)</f>
        <v>3398</v>
      </c>
      <c r="X17" s="22" t="n">
        <v>23</v>
      </c>
      <c r="Y17" s="21" t="n">
        <f aca="false">IF(Z16="","",Y16+Z16)</f>
        <v>3411</v>
      </c>
      <c r="Z17" s="22" t="n">
        <v>23</v>
      </c>
      <c r="AA17" s="22" t="n">
        <f aca="false">Y17-W17</f>
        <v>13</v>
      </c>
      <c r="AB17" s="23" t="n">
        <f aca="false">(AA17/W17)*100</f>
        <v>0.382577987051207</v>
      </c>
      <c r="AC17" s="15" t="n">
        <v>13</v>
      </c>
      <c r="AD17" s="21" t="n">
        <f aca="false">IF(AE16="","",AD16+AE16)</f>
        <v>3862</v>
      </c>
      <c r="AE17" s="22" t="n">
        <v>27</v>
      </c>
      <c r="AF17" s="21" t="n">
        <f aca="false">IF(AG16="","",AF16+AG16)</f>
        <v>3871</v>
      </c>
      <c r="AG17" s="22" t="n">
        <v>27</v>
      </c>
      <c r="AH17" s="22" t="n">
        <f aca="false">AF17-AD17</f>
        <v>9</v>
      </c>
      <c r="AI17" s="23" t="n">
        <f aca="false">(AH17/AD17)*100</f>
        <v>0.233039875712066</v>
      </c>
      <c r="AJ17" s="15" t="n">
        <v>13</v>
      </c>
      <c r="AK17" s="21" t="n">
        <f aca="false">IF(AL16="","",AK16+AL16)</f>
        <v>4417</v>
      </c>
      <c r="AL17" s="22" t="n">
        <v>22</v>
      </c>
      <c r="AM17" s="21" t="n">
        <f aca="false">IF(AN16="","",AM16+AN16)</f>
        <v>4422</v>
      </c>
      <c r="AN17" s="22" t="n">
        <v>22</v>
      </c>
      <c r="AO17" s="22" t="n">
        <f aca="false">AM17-AK17</f>
        <v>5</v>
      </c>
      <c r="AP17" s="23" t="n">
        <f aca="false">(AO17/AK17)*100</f>
        <v>0.113199003848766</v>
      </c>
      <c r="AQ17" s="15" t="n">
        <v>13</v>
      </c>
      <c r="AR17" s="21" t="n">
        <f aca="false">IF(AS16="","",AR16+AS16)</f>
        <v>5052</v>
      </c>
      <c r="AS17" s="22" t="n">
        <v>11</v>
      </c>
      <c r="AT17" s="21" t="n">
        <f aca="false">IF(AU16="","",AT16+AU16)</f>
        <v>5056</v>
      </c>
      <c r="AU17" s="22" t="n">
        <v>11</v>
      </c>
      <c r="AV17" s="22" t="n">
        <f aca="false">AT17-AR17</f>
        <v>4</v>
      </c>
      <c r="AW17" s="23" t="n">
        <f aca="false">(AV17/AR17)*100</f>
        <v>0.0791765637371338</v>
      </c>
    </row>
    <row r="18" s="20" customFormat="true" ht="14.1" hidden="false" customHeight="true" outlineLevel="0" collapsed="false">
      <c r="A18" s="15" t="n">
        <v>14</v>
      </c>
      <c r="B18" s="21" t="n">
        <f aca="false">IF(C17="","",B17+C17)</f>
        <v>1997</v>
      </c>
      <c r="C18" s="22" t="n">
        <v>27</v>
      </c>
      <c r="D18" s="21" t="n">
        <f aca="false">IF(E17="","",D17+E17)</f>
        <v>2015</v>
      </c>
      <c r="E18" s="22" t="n">
        <v>27</v>
      </c>
      <c r="F18" s="22" t="n">
        <f aca="false">D18-B18</f>
        <v>18</v>
      </c>
      <c r="G18" s="23" t="n">
        <f aca="false">(F18/B18)*100</f>
        <v>0.901352028042063</v>
      </c>
      <c r="H18" s="15" t="n">
        <v>14</v>
      </c>
      <c r="I18" s="21" t="n">
        <f aca="false">IF(J17="","",I17+J17)</f>
        <v>2480</v>
      </c>
      <c r="J18" s="22" t="n">
        <v>19</v>
      </c>
      <c r="K18" s="21" t="n">
        <f aca="false">IF(L17="","",K17+L17)</f>
        <v>2499</v>
      </c>
      <c r="L18" s="22" t="n">
        <v>18</v>
      </c>
      <c r="M18" s="22" t="n">
        <f aca="false">K18-I18</f>
        <v>19</v>
      </c>
      <c r="N18" s="23" t="n">
        <f aca="false">(M18/I18)*100</f>
        <v>0.766129032258065</v>
      </c>
      <c r="O18" s="15" t="n">
        <v>14</v>
      </c>
      <c r="P18" s="21" t="n">
        <f aca="false">IF(Q17="","",P17+Q17)</f>
        <v>2916</v>
      </c>
      <c r="Q18" s="22" t="n">
        <v>22</v>
      </c>
      <c r="R18" s="21" t="n">
        <f aca="false">IF(S17="","",R17+S17)</f>
        <v>2935</v>
      </c>
      <c r="S18" s="22" t="n">
        <v>22</v>
      </c>
      <c r="T18" s="22" t="n">
        <f aca="false">R18-P18</f>
        <v>19</v>
      </c>
      <c r="U18" s="23" t="n">
        <f aca="false">(T18/P18)*100</f>
        <v>0.651577503429355</v>
      </c>
      <c r="V18" s="15" t="n">
        <v>14</v>
      </c>
      <c r="W18" s="21" t="n">
        <f aca="false">IF(X17="","",W17+X17)</f>
        <v>3421</v>
      </c>
      <c r="X18" s="22" t="n">
        <v>25</v>
      </c>
      <c r="Y18" s="21" t="n">
        <f aca="false">IF(Z17="","",Y17+Z17)</f>
        <v>3434</v>
      </c>
      <c r="Z18" s="22" t="n">
        <v>23</v>
      </c>
      <c r="AA18" s="22" t="n">
        <f aca="false">Y18-W18</f>
        <v>13</v>
      </c>
      <c r="AB18" s="23" t="n">
        <f aca="false">(AA18/W18)*100</f>
        <v>0.380005846243788</v>
      </c>
      <c r="AC18" s="15" t="n">
        <v>14</v>
      </c>
      <c r="AD18" s="21" t="n">
        <f aca="false">IF(AE17="","",AD17+AE17)</f>
        <v>3889</v>
      </c>
      <c r="AE18" s="22" t="n">
        <v>28</v>
      </c>
      <c r="AF18" s="21" t="n">
        <f aca="false">IF(AG17="","",AF17+AG17)</f>
        <v>3898</v>
      </c>
      <c r="AG18" s="22" t="n">
        <v>28</v>
      </c>
      <c r="AH18" s="22" t="n">
        <f aca="false">AF18-AD18</f>
        <v>9</v>
      </c>
      <c r="AI18" s="23" t="n">
        <f aca="false">(AH18/AD18)*100</f>
        <v>0.231421959372589</v>
      </c>
      <c r="AJ18" s="15" t="n">
        <v>14</v>
      </c>
      <c r="AK18" s="21" t="n">
        <f aca="false">IF(AL17="","",AK17+AL17)</f>
        <v>4439</v>
      </c>
      <c r="AL18" s="22" t="n">
        <v>21</v>
      </c>
      <c r="AM18" s="21" t="n">
        <f aca="false">IF(AN17="","",AM17+AN17)</f>
        <v>4444</v>
      </c>
      <c r="AN18" s="22" t="n">
        <v>21</v>
      </c>
      <c r="AO18" s="22" t="n">
        <f aca="false">AM18-AK18</f>
        <v>5</v>
      </c>
      <c r="AP18" s="23" t="n">
        <f aca="false">(AO18/AK18)*100</f>
        <v>0.112637981527371</v>
      </c>
      <c r="AQ18" s="15" t="n">
        <v>14</v>
      </c>
      <c r="AR18" s="21" t="n">
        <f aca="false">IF(AS17="","",AR17+AS17)</f>
        <v>5063</v>
      </c>
      <c r="AS18" s="22" t="n">
        <v>11</v>
      </c>
      <c r="AT18" s="21" t="n">
        <f aca="false">IF(AU17="","",AT17+AU17)</f>
        <v>5067</v>
      </c>
      <c r="AU18" s="22" t="n">
        <v>11</v>
      </c>
      <c r="AV18" s="22" t="n">
        <f aca="false">AT18-AR18</f>
        <v>4</v>
      </c>
      <c r="AW18" s="23" t="n">
        <f aca="false">(AV18/AR18)*100</f>
        <v>0.0790045427612088</v>
      </c>
    </row>
    <row r="19" s="20" customFormat="true" ht="14.1" hidden="false" customHeight="true" outlineLevel="0" collapsed="false">
      <c r="A19" s="15" t="n">
        <v>15</v>
      </c>
      <c r="B19" s="21" t="n">
        <f aca="false">IF(C18="","",B18+C18)</f>
        <v>2024</v>
      </c>
      <c r="C19" s="22" t="n">
        <v>26</v>
      </c>
      <c r="D19" s="21" t="n">
        <f aca="false">IF(E18="","",D18+E18)</f>
        <v>2042</v>
      </c>
      <c r="E19" s="22" t="n">
        <v>26</v>
      </c>
      <c r="F19" s="22" t="n">
        <f aca="false">D19-B19</f>
        <v>18</v>
      </c>
      <c r="G19" s="23" t="n">
        <f aca="false">(F19/B19)*100</f>
        <v>0.889328063241107</v>
      </c>
      <c r="H19" s="15" t="n">
        <v>15</v>
      </c>
      <c r="I19" s="21" t="n">
        <f aca="false">IF(J18="","",I18+J18)</f>
        <v>2499</v>
      </c>
      <c r="J19" s="22" t="n">
        <v>19</v>
      </c>
      <c r="K19" s="21" t="n">
        <f aca="false">IF(L18="","",K18+L18)</f>
        <v>2517</v>
      </c>
      <c r="L19" s="22" t="n">
        <v>19</v>
      </c>
      <c r="M19" s="22" t="n">
        <f aca="false">K19-I19</f>
        <v>18</v>
      </c>
      <c r="N19" s="23" t="n">
        <f aca="false">(M19/I19)*100</f>
        <v>0.720288115246099</v>
      </c>
      <c r="O19" s="15" t="n">
        <v>15</v>
      </c>
      <c r="P19" s="21" t="n">
        <f aca="false">IF(Q18="","",P18+Q18)</f>
        <v>2938</v>
      </c>
      <c r="Q19" s="22" t="n">
        <v>24</v>
      </c>
      <c r="R19" s="21" t="n">
        <f aca="false">IF(S18="","",R18+S18)</f>
        <v>2957</v>
      </c>
      <c r="S19" s="22" t="n">
        <v>24</v>
      </c>
      <c r="T19" s="22" t="n">
        <f aca="false">R19-P19</f>
        <v>19</v>
      </c>
      <c r="U19" s="23" t="n">
        <f aca="false">(T19/P19)*100</f>
        <v>0.646698434309054</v>
      </c>
      <c r="V19" s="15" t="n">
        <v>15</v>
      </c>
      <c r="W19" s="21" t="n">
        <f aca="false">IF(X18="","",W18+X18)</f>
        <v>3446</v>
      </c>
      <c r="X19" s="22" t="n">
        <v>24</v>
      </c>
      <c r="Y19" s="21" t="n">
        <f aca="false">IF(Z18="","",Y18+Z18)</f>
        <v>3457</v>
      </c>
      <c r="Z19" s="22" t="n">
        <v>24</v>
      </c>
      <c r="AA19" s="22" t="n">
        <f aca="false">Y19-W19</f>
        <v>11</v>
      </c>
      <c r="AB19" s="23" t="n">
        <f aca="false">(AA19/W19)*100</f>
        <v>0.319210679048172</v>
      </c>
      <c r="AC19" s="15" t="n">
        <v>15</v>
      </c>
      <c r="AD19" s="21" t="n">
        <f aca="false">IF(AE18="","",AD18+AE18)</f>
        <v>3917</v>
      </c>
      <c r="AE19" s="22" t="n">
        <v>27</v>
      </c>
      <c r="AF19" s="21" t="n">
        <f aca="false">IF(AG18="","",AF18+AG18)</f>
        <v>3926</v>
      </c>
      <c r="AG19" s="22" t="n">
        <v>27</v>
      </c>
      <c r="AH19" s="22" t="n">
        <f aca="false">AF19-AD19</f>
        <v>9</v>
      </c>
      <c r="AI19" s="23" t="n">
        <f aca="false">(AH19/AD19)*100</f>
        <v>0.229767679346439</v>
      </c>
      <c r="AJ19" s="15" t="n">
        <v>15</v>
      </c>
      <c r="AK19" s="21" t="n">
        <f aca="false">IF(AL18="","",AK18+AL18)</f>
        <v>4460</v>
      </c>
      <c r="AL19" s="22" t="n">
        <v>22</v>
      </c>
      <c r="AM19" s="21" t="n">
        <f aca="false">IF(AN18="","",AM18+AN18)</f>
        <v>4465</v>
      </c>
      <c r="AN19" s="22" t="n">
        <v>22</v>
      </c>
      <c r="AO19" s="22" t="n">
        <f aca="false">AM19-AK19</f>
        <v>5</v>
      </c>
      <c r="AP19" s="23" t="n">
        <f aca="false">(AO19/AK19)*100</f>
        <v>0.112107623318386</v>
      </c>
      <c r="AQ19" s="15" t="n">
        <v>15</v>
      </c>
      <c r="AR19" s="21" t="n">
        <f aca="false">IF(AS18="","",AR18+AS18)</f>
        <v>5074</v>
      </c>
      <c r="AS19" s="22" t="n">
        <v>10</v>
      </c>
      <c r="AT19" s="21" t="n">
        <f aca="false">IF(AU18="","",AT18+AU18)</f>
        <v>5078</v>
      </c>
      <c r="AU19" s="22" t="n">
        <v>10</v>
      </c>
      <c r="AV19" s="22" t="n">
        <f aca="false">AT19-AR19</f>
        <v>4</v>
      </c>
      <c r="AW19" s="23" t="n">
        <f aca="false">(AV19/AR19)*100</f>
        <v>0.0788332676389436</v>
      </c>
    </row>
    <row r="20" s="20" customFormat="true" ht="14.1" hidden="false" customHeight="true" outlineLevel="0" collapsed="false">
      <c r="A20" s="24" t="n">
        <v>16</v>
      </c>
      <c r="B20" s="25" t="n">
        <f aca="false">IF(C19="","",B19+C19)</f>
        <v>2050</v>
      </c>
      <c r="C20" s="26" t="n">
        <v>24</v>
      </c>
      <c r="D20" s="25" t="n">
        <f aca="false">IF(E19="","",D19+E19)</f>
        <v>2068</v>
      </c>
      <c r="E20" s="26" t="n">
        <v>24</v>
      </c>
      <c r="F20" s="26" t="n">
        <f aca="false">D20-B20</f>
        <v>18</v>
      </c>
      <c r="G20" s="27" t="n">
        <f aca="false">(F20/B20)*100</f>
        <v>0.878048780487805</v>
      </c>
      <c r="H20" s="24" t="n">
        <v>16</v>
      </c>
      <c r="I20" s="25" t="n">
        <f aca="false">IF(J19="","",I19+J19)</f>
        <v>2518</v>
      </c>
      <c r="J20" s="26" t="n">
        <v>17</v>
      </c>
      <c r="K20" s="25" t="n">
        <f aca="false">IF(L19="","",K19+L19)</f>
        <v>2536</v>
      </c>
      <c r="L20" s="26" t="n">
        <v>17</v>
      </c>
      <c r="M20" s="26" t="n">
        <f aca="false">K20-I20</f>
        <v>18</v>
      </c>
      <c r="N20" s="27" t="n">
        <f aca="false">(M20/I20)*100</f>
        <v>0.714853057982526</v>
      </c>
      <c r="O20" s="24" t="n">
        <v>16</v>
      </c>
      <c r="P20" s="25" t="n">
        <f aca="false">IF(Q19="","",P19+Q19)</f>
        <v>2962</v>
      </c>
      <c r="Q20" s="26" t="n">
        <v>24</v>
      </c>
      <c r="R20" s="25" t="n">
        <f aca="false">IF(S19="","",R19+S19)</f>
        <v>2981</v>
      </c>
      <c r="S20" s="26" t="n">
        <v>23</v>
      </c>
      <c r="T20" s="26" t="n">
        <f aca="false">R20-P20</f>
        <v>19</v>
      </c>
      <c r="U20" s="27" t="n">
        <f aca="false">(T20/P20)*100</f>
        <v>0.641458474004051</v>
      </c>
      <c r="V20" s="24" t="n">
        <v>16</v>
      </c>
      <c r="W20" s="25" t="n">
        <f aca="false">IF(X19="","",W19+X19)</f>
        <v>3470</v>
      </c>
      <c r="X20" s="26" t="n">
        <v>24</v>
      </c>
      <c r="Y20" s="25" t="n">
        <f aca="false">IF(Z19="","",Y19+Z19)</f>
        <v>3481</v>
      </c>
      <c r="Z20" s="26" t="n">
        <v>24</v>
      </c>
      <c r="AA20" s="26" t="n">
        <f aca="false">Y20-W20</f>
        <v>11</v>
      </c>
      <c r="AB20" s="27" t="n">
        <f aca="false">(AA20/W20)*100</f>
        <v>0.31700288184438</v>
      </c>
      <c r="AC20" s="24" t="n">
        <v>16</v>
      </c>
      <c r="AD20" s="25" t="n">
        <f aca="false">IF(AE19="","",AD19+AE19)</f>
        <v>3944</v>
      </c>
      <c r="AE20" s="26" t="n">
        <v>29</v>
      </c>
      <c r="AF20" s="25" t="n">
        <f aca="false">IF(AG19="","",AF19+AG19)</f>
        <v>3953</v>
      </c>
      <c r="AG20" s="26" t="n">
        <v>28</v>
      </c>
      <c r="AH20" s="26" t="n">
        <f aca="false">AF20-AD20</f>
        <v>9</v>
      </c>
      <c r="AI20" s="27" t="n">
        <f aca="false">(AH20/AD20)*100</f>
        <v>0.228194726166329</v>
      </c>
      <c r="AJ20" s="24" t="n">
        <v>16</v>
      </c>
      <c r="AK20" s="25" t="n">
        <f aca="false">IF(AL19="","",AK19+AL19)</f>
        <v>4482</v>
      </c>
      <c r="AL20" s="26" t="n">
        <v>22</v>
      </c>
      <c r="AM20" s="25" t="n">
        <f aca="false">IF(AN19="","",AM19+AN19)</f>
        <v>4487</v>
      </c>
      <c r="AN20" s="26" t="n">
        <v>22</v>
      </c>
      <c r="AO20" s="26" t="n">
        <f aca="false">AM20-AK20</f>
        <v>5</v>
      </c>
      <c r="AP20" s="27" t="n">
        <f aca="false">(AO20/AK20)*100</f>
        <v>0.111557340473003</v>
      </c>
      <c r="AQ20" s="24" t="n">
        <v>16</v>
      </c>
      <c r="AR20" s="25" t="n">
        <f aca="false">IF(AS19="","",AR19+AS19)</f>
        <v>5084</v>
      </c>
      <c r="AS20" s="26" t="n">
        <v>10</v>
      </c>
      <c r="AT20" s="25" t="n">
        <f aca="false">IF(AU19="","",AT19+AU19)</f>
        <v>5088</v>
      </c>
      <c r="AU20" s="26" t="n">
        <v>10</v>
      </c>
      <c r="AV20" s="26" t="n">
        <f aca="false">AT20-AR20</f>
        <v>4</v>
      </c>
      <c r="AW20" s="27" t="n">
        <f aca="false">(AV20/AR20)*100</f>
        <v>0.0786782061369001</v>
      </c>
    </row>
    <row r="21" s="20" customFormat="true" ht="14.1" hidden="false" customHeight="true" outlineLevel="0" collapsed="false">
      <c r="A21" s="15" t="n">
        <v>17</v>
      </c>
      <c r="B21" s="21" t="n">
        <f aca="false">IF(C20="","",B20+C20)</f>
        <v>2074</v>
      </c>
      <c r="C21" s="22" t="n">
        <v>27</v>
      </c>
      <c r="D21" s="21" t="n">
        <f aca="false">IF(E20="","",D20+E20)</f>
        <v>2092</v>
      </c>
      <c r="E21" s="22" t="n">
        <v>27</v>
      </c>
      <c r="F21" s="22" t="n">
        <f aca="false">D21-B21</f>
        <v>18</v>
      </c>
      <c r="G21" s="23" t="n">
        <f aca="false">(F21/B21)*100</f>
        <v>0.867888138862102</v>
      </c>
      <c r="H21" s="15" t="n">
        <v>17</v>
      </c>
      <c r="I21" s="21" t="n">
        <f aca="false">IF(J20="","",I20+J20)</f>
        <v>2535</v>
      </c>
      <c r="J21" s="22" t="n">
        <v>19</v>
      </c>
      <c r="K21" s="21" t="n">
        <f aca="false">IF(L20="","",K20+L20)</f>
        <v>2553</v>
      </c>
      <c r="L21" s="22" t="n">
        <v>19</v>
      </c>
      <c r="M21" s="22" t="n">
        <f aca="false">K21-I21</f>
        <v>18</v>
      </c>
      <c r="N21" s="23" t="n">
        <f aca="false">(M21/I21)*100</f>
        <v>0.710059171597633</v>
      </c>
      <c r="O21" s="15" t="n">
        <v>17</v>
      </c>
      <c r="P21" s="21" t="n">
        <f aca="false">IF(Q20="","",P20+Q20)</f>
        <v>2986</v>
      </c>
      <c r="Q21" s="22" t="n">
        <v>22</v>
      </c>
      <c r="R21" s="21" t="n">
        <f aca="false">IF(S20="","",R20+S20)</f>
        <v>3004</v>
      </c>
      <c r="S21" s="22" t="n">
        <v>22</v>
      </c>
      <c r="T21" s="22" t="n">
        <f aca="false">R21-P21</f>
        <v>18</v>
      </c>
      <c r="U21" s="23" t="n">
        <f aca="false">(T21/P21)*100</f>
        <v>0.602813127930342</v>
      </c>
      <c r="V21" s="15" t="n">
        <v>17</v>
      </c>
      <c r="W21" s="21" t="n">
        <f aca="false">IF(X20="","",W20+X20)</f>
        <v>3494</v>
      </c>
      <c r="X21" s="22" t="n">
        <v>25</v>
      </c>
      <c r="Y21" s="21" t="n">
        <f aca="false">IF(Z20="","",Y20+Z20)</f>
        <v>3505</v>
      </c>
      <c r="Z21" s="22" t="n">
        <v>25</v>
      </c>
      <c r="AA21" s="22" t="n">
        <f aca="false">Y21-W21</f>
        <v>11</v>
      </c>
      <c r="AB21" s="23" t="n">
        <f aca="false">(AA21/W21)*100</f>
        <v>0.314825414997138</v>
      </c>
      <c r="AC21" s="15" t="n">
        <v>17</v>
      </c>
      <c r="AD21" s="21" t="n">
        <f aca="false">IF(AE20="","",AD20+AE20)</f>
        <v>3973</v>
      </c>
      <c r="AE21" s="22" t="n">
        <v>20</v>
      </c>
      <c r="AF21" s="21" t="n">
        <f aca="false">IF(AG20="","",AF20+AG20)</f>
        <v>3981</v>
      </c>
      <c r="AG21" s="22" t="n">
        <v>20</v>
      </c>
      <c r="AH21" s="22" t="n">
        <f aca="false">AF21-AD21</f>
        <v>8</v>
      </c>
      <c r="AI21" s="23" t="n">
        <f aca="false">(AH21/AD21)*100</f>
        <v>0.201359174427385</v>
      </c>
      <c r="AJ21" s="15" t="n">
        <v>17</v>
      </c>
      <c r="AK21" s="21" t="n">
        <f aca="false">IF(AL20="","",AK20+AL20)</f>
        <v>4504</v>
      </c>
      <c r="AL21" s="22" t="n">
        <v>23</v>
      </c>
      <c r="AM21" s="21" t="n">
        <f aca="false">IF(AN20="","",AM20+AN20)</f>
        <v>4509</v>
      </c>
      <c r="AN21" s="22" t="n">
        <v>23</v>
      </c>
      <c r="AO21" s="22" t="n">
        <f aca="false">AM21-AK21</f>
        <v>5</v>
      </c>
      <c r="AP21" s="23" t="n">
        <f aca="false">(AO21/AK21)*100</f>
        <v>0.11101243339254</v>
      </c>
      <c r="AQ21" s="15" t="n">
        <v>17</v>
      </c>
      <c r="AR21" s="21" t="n">
        <f aca="false">IF(AS20="","",AR20+AS20)</f>
        <v>5094</v>
      </c>
      <c r="AS21" s="22" t="n">
        <v>11</v>
      </c>
      <c r="AT21" s="21" t="n">
        <f aca="false">IF(AU20="","",AT20+AU20)</f>
        <v>5098</v>
      </c>
      <c r="AU21" s="22" t="n">
        <v>11</v>
      </c>
      <c r="AV21" s="22" t="n">
        <f aca="false">AT21-AR21</f>
        <v>4</v>
      </c>
      <c r="AW21" s="23" t="n">
        <f aca="false">(AV21/AR21)*100</f>
        <v>0.0785237534354142</v>
      </c>
    </row>
    <row r="22" s="20" customFormat="true" ht="14.1" hidden="false" customHeight="true" outlineLevel="0" collapsed="false">
      <c r="A22" s="15" t="n">
        <v>18</v>
      </c>
      <c r="B22" s="21" t="n">
        <f aca="false">IF(C21="","",B21+C21)</f>
        <v>2101</v>
      </c>
      <c r="C22" s="22" t="n">
        <v>27</v>
      </c>
      <c r="D22" s="21" t="n">
        <f aca="false">IF(E21="","",D21+E21)</f>
        <v>2119</v>
      </c>
      <c r="E22" s="22" t="n">
        <v>27</v>
      </c>
      <c r="F22" s="22" t="n">
        <f aca="false">D22-B22</f>
        <v>18</v>
      </c>
      <c r="G22" s="23" t="n">
        <f aca="false">(F22/B22)*100</f>
        <v>0.856734888148501</v>
      </c>
      <c r="H22" s="15" t="n">
        <v>18</v>
      </c>
      <c r="I22" s="21" t="n">
        <f aca="false">IF(J21="","",I21+J21)</f>
        <v>2554</v>
      </c>
      <c r="J22" s="22" t="n">
        <v>19</v>
      </c>
      <c r="K22" s="21" t="n">
        <f aca="false">IF(L21="","",K21+L21)</f>
        <v>2572</v>
      </c>
      <c r="L22" s="22" t="n">
        <v>19</v>
      </c>
      <c r="M22" s="22" t="n">
        <f aca="false">K22-I22</f>
        <v>18</v>
      </c>
      <c r="N22" s="23" t="n">
        <f aca="false">(M22/I22)*100</f>
        <v>0.704776820673453</v>
      </c>
      <c r="O22" s="15" t="n">
        <v>18</v>
      </c>
      <c r="P22" s="21" t="n">
        <f aca="false">IF(Q21="","",P21+Q21)</f>
        <v>3008</v>
      </c>
      <c r="Q22" s="22" t="n">
        <v>22</v>
      </c>
      <c r="R22" s="21" t="n">
        <f aca="false">IF(S21="","",R21+S21)</f>
        <v>3026</v>
      </c>
      <c r="S22" s="22" t="n">
        <v>22</v>
      </c>
      <c r="T22" s="22" t="n">
        <f aca="false">R22-P22</f>
        <v>18</v>
      </c>
      <c r="U22" s="23" t="n">
        <f aca="false">(T22/P22)*100</f>
        <v>0.598404255319149</v>
      </c>
      <c r="V22" s="15" t="n">
        <v>18</v>
      </c>
      <c r="W22" s="21" t="n">
        <f aca="false">IF(X21="","",W21+X21)</f>
        <v>3519</v>
      </c>
      <c r="X22" s="22" t="n">
        <v>24</v>
      </c>
      <c r="Y22" s="21" t="n">
        <f aca="false">IF(Z21="","",Y21+Z21)</f>
        <v>3530</v>
      </c>
      <c r="Z22" s="22" t="n">
        <v>24</v>
      </c>
      <c r="AA22" s="22" t="n">
        <f aca="false">Y22-W22</f>
        <v>11</v>
      </c>
      <c r="AB22" s="23" t="n">
        <f aca="false">(AA22/W22)*100</f>
        <v>0.312588803637397</v>
      </c>
      <c r="AC22" s="15" t="n">
        <v>18</v>
      </c>
      <c r="AD22" s="21" t="n">
        <f aca="false">IF(AE21="","",AD21+AE21)</f>
        <v>3993</v>
      </c>
      <c r="AE22" s="22" t="n">
        <v>20</v>
      </c>
      <c r="AF22" s="21" t="n">
        <f aca="false">IF(AG21="","",AF21+AG21)</f>
        <v>4001</v>
      </c>
      <c r="AG22" s="22" t="n">
        <v>20</v>
      </c>
      <c r="AH22" s="22" t="n">
        <f aca="false">AF22-AD22</f>
        <v>8</v>
      </c>
      <c r="AI22" s="23" t="n">
        <f aca="false">(AH22/AD22)*100</f>
        <v>0.200350613573754</v>
      </c>
      <c r="AJ22" s="15" t="n">
        <v>18</v>
      </c>
      <c r="AK22" s="21" t="n">
        <f aca="false">IF(AL21="","",AK21+AL21)</f>
        <v>4527</v>
      </c>
      <c r="AL22" s="22" t="n">
        <v>23</v>
      </c>
      <c r="AM22" s="21" t="n">
        <f aca="false">IF(AN21="","",AM21+AN21)</f>
        <v>4532</v>
      </c>
      <c r="AN22" s="22" t="n">
        <v>23</v>
      </c>
      <c r="AO22" s="22" t="n">
        <f aca="false">AM22-AK22</f>
        <v>5</v>
      </c>
      <c r="AP22" s="23" t="n">
        <f aca="false">(AO22/AK22)*100</f>
        <v>0.110448420587586</v>
      </c>
      <c r="AQ22" s="15" t="n">
        <v>18</v>
      </c>
      <c r="AR22" s="21" t="n">
        <f aca="false">IF(AS21="","",AR21+AS21)</f>
        <v>5105</v>
      </c>
      <c r="AS22" s="22" t="n">
        <v>12</v>
      </c>
      <c r="AT22" s="21" t="n">
        <f aca="false">IF(AU21="","",AT21+AU21)</f>
        <v>5109</v>
      </c>
      <c r="AU22" s="22" t="n">
        <v>12</v>
      </c>
      <c r="AV22" s="22" t="n">
        <f aca="false">AT22-AR22</f>
        <v>4</v>
      </c>
      <c r="AW22" s="23" t="n">
        <f aca="false">(AV22/AR22)*100</f>
        <v>0.0783545543584721</v>
      </c>
    </row>
    <row r="23" s="20" customFormat="true" ht="14.1" hidden="false" customHeight="true" outlineLevel="0" collapsed="false">
      <c r="A23" s="15" t="n">
        <v>19</v>
      </c>
      <c r="B23" s="21" t="n">
        <f aca="false">IF(C22="","",B22+C22)</f>
        <v>2128</v>
      </c>
      <c r="C23" s="22" t="n">
        <v>27</v>
      </c>
      <c r="D23" s="21" t="n">
        <f aca="false">IF(E22="","",D22+E22)</f>
        <v>2146</v>
      </c>
      <c r="E23" s="22" t="n">
        <v>27</v>
      </c>
      <c r="F23" s="22" t="n">
        <f aca="false">D23-B23</f>
        <v>18</v>
      </c>
      <c r="G23" s="23" t="n">
        <f aca="false">(F23/B23)*100</f>
        <v>0.845864661654135</v>
      </c>
      <c r="H23" s="15" t="n">
        <v>19</v>
      </c>
      <c r="I23" s="21" t="n">
        <f aca="false">IF(J22="","",I22+J22)</f>
        <v>2573</v>
      </c>
      <c r="J23" s="22" t="n">
        <v>19</v>
      </c>
      <c r="K23" s="21" t="n">
        <f aca="false">IF(L22="","",K22+L22)</f>
        <v>2591</v>
      </c>
      <c r="L23" s="22" t="n">
        <v>19</v>
      </c>
      <c r="M23" s="22" t="n">
        <f aca="false">K23-I23</f>
        <v>18</v>
      </c>
      <c r="N23" s="23" t="n">
        <f aca="false">(M23/I23)*100</f>
        <v>0.699572483482316</v>
      </c>
      <c r="O23" s="15" t="n">
        <v>19</v>
      </c>
      <c r="P23" s="21" t="n">
        <f aca="false">IF(Q22="","",P22+Q22)</f>
        <v>3030</v>
      </c>
      <c r="Q23" s="22" t="n">
        <v>23</v>
      </c>
      <c r="R23" s="21" t="n">
        <f aca="false">IF(S22="","",R22+S22)</f>
        <v>3048</v>
      </c>
      <c r="S23" s="22" t="n">
        <v>21</v>
      </c>
      <c r="T23" s="22" t="n">
        <f aca="false">R23-P23</f>
        <v>18</v>
      </c>
      <c r="U23" s="23" t="n">
        <f aca="false">(T23/P23)*100</f>
        <v>0.594059405940594</v>
      </c>
      <c r="V23" s="15" t="n">
        <v>19</v>
      </c>
      <c r="W23" s="21" t="n">
        <f aca="false">IF(X22="","",W22+X22)</f>
        <v>3543</v>
      </c>
      <c r="X23" s="22" t="n">
        <v>25</v>
      </c>
      <c r="Y23" s="21" t="n">
        <f aca="false">IF(Z22="","",Y22+Z22)</f>
        <v>3554</v>
      </c>
      <c r="Z23" s="22" t="n">
        <v>24</v>
      </c>
      <c r="AA23" s="22" t="n">
        <f aca="false">Y23-W23</f>
        <v>11</v>
      </c>
      <c r="AB23" s="23" t="n">
        <f aca="false">(AA23/W23)*100</f>
        <v>0.310471351961614</v>
      </c>
      <c r="AC23" s="15" t="n">
        <v>19</v>
      </c>
      <c r="AD23" s="21" t="n">
        <f aca="false">IF(AE22="","",AD22+AE22)</f>
        <v>4013</v>
      </c>
      <c r="AE23" s="22" t="n">
        <v>21</v>
      </c>
      <c r="AF23" s="21" t="n">
        <f aca="false">IF(AG22="","",AF22+AG22)</f>
        <v>4021</v>
      </c>
      <c r="AG23" s="22" t="n">
        <v>21</v>
      </c>
      <c r="AH23" s="22" t="n">
        <f aca="false">AF23-AD23</f>
        <v>8</v>
      </c>
      <c r="AI23" s="23" t="n">
        <f aca="false">(AH23/AD23)*100</f>
        <v>0.199352105656616</v>
      </c>
      <c r="AJ23" s="15" t="n">
        <v>19</v>
      </c>
      <c r="AK23" s="21" t="n">
        <f aca="false">IF(AL22="","",AK22+AL22)</f>
        <v>4550</v>
      </c>
      <c r="AL23" s="22" t="n">
        <v>22</v>
      </c>
      <c r="AM23" s="21" t="n">
        <f aca="false">IF(AN22="","",AM22+AN22)</f>
        <v>4555</v>
      </c>
      <c r="AN23" s="22" t="n">
        <v>22</v>
      </c>
      <c r="AO23" s="22" t="n">
        <f aca="false">AM23-AK23</f>
        <v>5</v>
      </c>
      <c r="AP23" s="23" t="n">
        <f aca="false">(AO23/AK23)*100</f>
        <v>0.10989010989011</v>
      </c>
      <c r="AQ23" s="15" t="n">
        <v>19</v>
      </c>
      <c r="AR23" s="21" t="n">
        <f aca="false">IF(AS22="","",AR22+AS22)</f>
        <v>5117</v>
      </c>
      <c r="AS23" s="22" t="n">
        <v>10</v>
      </c>
      <c r="AT23" s="21" t="n">
        <f aca="false">IF(AU22="","",AT22+AU22)</f>
        <v>5121</v>
      </c>
      <c r="AU23" s="22" t="n">
        <v>10</v>
      </c>
      <c r="AV23" s="22" t="n">
        <f aca="false">AT23-AR23</f>
        <v>4</v>
      </c>
      <c r="AW23" s="23" t="n">
        <f aca="false">(AV23/AR23)*100</f>
        <v>0.0781708032050029</v>
      </c>
    </row>
    <row r="24" s="20" customFormat="true" ht="14.1" hidden="false" customHeight="true" outlineLevel="0" collapsed="false">
      <c r="A24" s="24" t="n">
        <v>20</v>
      </c>
      <c r="B24" s="25" t="n">
        <f aca="false">IF(C23="","",B23+C23)</f>
        <v>2155</v>
      </c>
      <c r="C24" s="26" t="n">
        <v>26</v>
      </c>
      <c r="D24" s="25" t="n">
        <f aca="false">IF(E23="","",D23+E23)</f>
        <v>2173</v>
      </c>
      <c r="E24" s="26" t="n">
        <v>26</v>
      </c>
      <c r="F24" s="26" t="n">
        <f aca="false">D24-B24</f>
        <v>18</v>
      </c>
      <c r="G24" s="27" t="n">
        <f aca="false">(F24/B24)*100</f>
        <v>0.835266821345708</v>
      </c>
      <c r="H24" s="24" t="n">
        <v>20</v>
      </c>
      <c r="I24" s="25" t="n">
        <f aca="false">IF(J23="","",I23+J23)</f>
        <v>2592</v>
      </c>
      <c r="J24" s="26" t="n">
        <v>15</v>
      </c>
      <c r="K24" s="25" t="n">
        <f aca="false">IF(L23="","",K23+L23)</f>
        <v>2610</v>
      </c>
      <c r="L24" s="26" t="n">
        <v>15</v>
      </c>
      <c r="M24" s="26" t="n">
        <f aca="false">K24-I24</f>
        <v>18</v>
      </c>
      <c r="N24" s="27" t="n">
        <f aca="false">(M24/I24)*100</f>
        <v>0.694444444444444</v>
      </c>
      <c r="O24" s="24" t="n">
        <v>20</v>
      </c>
      <c r="P24" s="25" t="n">
        <f aca="false">IF(Q23="","",P23+Q23)</f>
        <v>3053</v>
      </c>
      <c r="Q24" s="26" t="n">
        <v>20</v>
      </c>
      <c r="R24" s="25" t="n">
        <f aca="false">IF(S23="","",R23+S23)</f>
        <v>3069</v>
      </c>
      <c r="S24" s="26" t="n">
        <v>20</v>
      </c>
      <c r="T24" s="26" t="n">
        <f aca="false">R24-P24</f>
        <v>16</v>
      </c>
      <c r="U24" s="27" t="n">
        <f aca="false">(T24/P24)*100</f>
        <v>0.524074680641992</v>
      </c>
      <c r="V24" s="24" t="n">
        <v>20</v>
      </c>
      <c r="W24" s="25" t="n">
        <f aca="false">IF(X23="","",W23+X23)</f>
        <v>3568</v>
      </c>
      <c r="X24" s="26" t="n">
        <v>24</v>
      </c>
      <c r="Y24" s="25" t="n">
        <f aca="false">IF(Z23="","",Y23+Z23)</f>
        <v>3578</v>
      </c>
      <c r="Z24" s="26" t="n">
        <v>24</v>
      </c>
      <c r="AA24" s="26" t="n">
        <f aca="false">Y24-W24</f>
        <v>10</v>
      </c>
      <c r="AB24" s="27" t="n">
        <f aca="false">(AA24/W24)*100</f>
        <v>0.280269058295964</v>
      </c>
      <c r="AC24" s="24" t="n">
        <v>20</v>
      </c>
      <c r="AD24" s="25" t="n">
        <f aca="false">IF(AE23="","",AD23+AE23)</f>
        <v>4034</v>
      </c>
      <c r="AE24" s="26" t="n">
        <v>17</v>
      </c>
      <c r="AF24" s="25" t="n">
        <f aca="false">IF(AG23="","",AF23+AG23)</f>
        <v>4042</v>
      </c>
      <c r="AG24" s="26" t="n">
        <v>17</v>
      </c>
      <c r="AH24" s="26" t="n">
        <f aca="false">AF24-AD24</f>
        <v>8</v>
      </c>
      <c r="AI24" s="27" t="n">
        <f aca="false">(AH24/AD24)*100</f>
        <v>0.198314328210213</v>
      </c>
      <c r="AJ24" s="24" t="n">
        <v>20</v>
      </c>
      <c r="AK24" s="25" t="n">
        <f aca="false">IF(AL23="","",AK23+AL23)</f>
        <v>4572</v>
      </c>
      <c r="AL24" s="26" t="n">
        <v>22</v>
      </c>
      <c r="AM24" s="25" t="n">
        <f aca="false">IF(AN23="","",AM23+AN23)</f>
        <v>4577</v>
      </c>
      <c r="AN24" s="26" t="n">
        <v>22</v>
      </c>
      <c r="AO24" s="26" t="n">
        <f aca="false">AM24-AK24</f>
        <v>5</v>
      </c>
      <c r="AP24" s="27" t="n">
        <f aca="false">(AO24/AK24)*100</f>
        <v>0.109361329833771</v>
      </c>
      <c r="AQ24" s="24" t="n">
        <v>20</v>
      </c>
      <c r="AR24" s="25" t="n">
        <f aca="false">IF(AS23="","",AR23+AS23)</f>
        <v>5127</v>
      </c>
      <c r="AS24" s="26" t="n">
        <v>10</v>
      </c>
      <c r="AT24" s="25" t="n">
        <f aca="false">IF(AU23="","",AT23+AU23)</f>
        <v>5131</v>
      </c>
      <c r="AU24" s="26" t="n">
        <v>10</v>
      </c>
      <c r="AV24" s="26" t="n">
        <f aca="false">AT24-AR24</f>
        <v>4</v>
      </c>
      <c r="AW24" s="27" t="n">
        <f aca="false">(AV24/AR24)*100</f>
        <v>0.0780183343085625</v>
      </c>
    </row>
    <row r="25" s="20" customFormat="true" ht="14.1" hidden="false" customHeight="true" outlineLevel="0" collapsed="false">
      <c r="A25" s="15" t="n">
        <v>21</v>
      </c>
      <c r="B25" s="21" t="n">
        <f aca="false">IF(C24="","",B24+C24)</f>
        <v>2181</v>
      </c>
      <c r="C25" s="22" t="n">
        <v>16</v>
      </c>
      <c r="D25" s="21" t="n">
        <f aca="false">IF(E24="","",D24+E24)</f>
        <v>2199</v>
      </c>
      <c r="E25" s="22" t="n">
        <v>16</v>
      </c>
      <c r="F25" s="22" t="n">
        <f aca="false">D25-B25</f>
        <v>18</v>
      </c>
      <c r="G25" s="23" t="n">
        <f aca="false">(F25/B25)*100</f>
        <v>0.825309491059147</v>
      </c>
      <c r="H25" s="15" t="n">
        <v>21</v>
      </c>
      <c r="I25" s="21" t="n">
        <f aca="false">IF(J24="","",I24+J24)</f>
        <v>2607</v>
      </c>
      <c r="J25" s="22" t="n">
        <v>16</v>
      </c>
      <c r="K25" s="21" t="n">
        <f aca="false">IF(L24="","",K24+L24)</f>
        <v>2625</v>
      </c>
      <c r="L25" s="22" t="n">
        <v>16</v>
      </c>
      <c r="M25" s="22" t="n">
        <f aca="false">K25-I25</f>
        <v>18</v>
      </c>
      <c r="N25" s="23" t="n">
        <f aca="false">(M25/I25)*100</f>
        <v>0.690448791714615</v>
      </c>
      <c r="O25" s="15" t="n">
        <v>21</v>
      </c>
      <c r="P25" s="21" t="n">
        <f aca="false">IF(Q24="","",P24+Q24)</f>
        <v>3073</v>
      </c>
      <c r="Q25" s="22" t="n">
        <v>12</v>
      </c>
      <c r="R25" s="21" t="n">
        <f aca="false">IF(S24="","",R24+S24)</f>
        <v>3089</v>
      </c>
      <c r="S25" s="22" t="n">
        <v>12</v>
      </c>
      <c r="T25" s="22" t="n">
        <f aca="false">R25-P25</f>
        <v>16</v>
      </c>
      <c r="U25" s="23" t="n">
        <f aca="false">(T25/P25)*100</f>
        <v>0.520663846404165</v>
      </c>
      <c r="V25" s="15" t="n">
        <v>21</v>
      </c>
      <c r="W25" s="21" t="n">
        <f aca="false">IF(X24="","",W24+X24)</f>
        <v>3592</v>
      </c>
      <c r="X25" s="22" t="n">
        <v>24</v>
      </c>
      <c r="Y25" s="21" t="n">
        <f aca="false">IF(Z24="","",Y24+Z24)</f>
        <v>3602</v>
      </c>
      <c r="Z25" s="22" t="n">
        <v>24</v>
      </c>
      <c r="AA25" s="22" t="n">
        <f aca="false">Y25-W25</f>
        <v>10</v>
      </c>
      <c r="AB25" s="23" t="n">
        <f aca="false">(AA25/W25)*100</f>
        <v>0.278396436525612</v>
      </c>
      <c r="AC25" s="15" t="n">
        <v>21</v>
      </c>
      <c r="AD25" s="21" t="n">
        <f aca="false">IF(AE24="","",AD24+AE24)</f>
        <v>4051</v>
      </c>
      <c r="AE25" s="22" t="n">
        <v>20</v>
      </c>
      <c r="AF25" s="21" t="n">
        <f aca="false">IF(AG24="","",AF24+AG24)</f>
        <v>4059</v>
      </c>
      <c r="AG25" s="22" t="n">
        <v>19</v>
      </c>
      <c r="AH25" s="22" t="n">
        <f aca="false">AF25-AD25</f>
        <v>8</v>
      </c>
      <c r="AI25" s="23" t="n">
        <f aca="false">(AH25/AD25)*100</f>
        <v>0.197482103184399</v>
      </c>
      <c r="AJ25" s="15" t="n">
        <v>21</v>
      </c>
      <c r="AK25" s="21" t="n">
        <f aca="false">IF(AL24="","",AK24+AL24)</f>
        <v>4594</v>
      </c>
      <c r="AL25" s="22" t="n">
        <v>18</v>
      </c>
      <c r="AM25" s="21" t="n">
        <f aca="false">IF(AN24="","",AM24+AN24)</f>
        <v>4599</v>
      </c>
      <c r="AN25" s="22" t="n">
        <v>18</v>
      </c>
      <c r="AO25" s="22" t="n">
        <f aca="false">AM25-AK25</f>
        <v>5</v>
      </c>
      <c r="AP25" s="23" t="n">
        <f aca="false">(AO25/AK25)*100</f>
        <v>0.108837614279495</v>
      </c>
      <c r="AQ25" s="15" t="n">
        <v>21</v>
      </c>
      <c r="AR25" s="21" t="n">
        <f aca="false">IF(AS24="","",AR24+AS24)</f>
        <v>5137</v>
      </c>
      <c r="AS25" s="22" t="n">
        <v>9</v>
      </c>
      <c r="AT25" s="21" t="n">
        <f aca="false">IF(AU24="","",AT24+AU24)</f>
        <v>5141</v>
      </c>
      <c r="AU25" s="22" t="n">
        <v>9</v>
      </c>
      <c r="AV25" s="22" t="n">
        <f aca="false">AT25-AR25</f>
        <v>4</v>
      </c>
      <c r="AW25" s="23" t="n">
        <f aca="false">(AV25/AR25)*100</f>
        <v>0.077866459022776</v>
      </c>
    </row>
    <row r="26" s="20" customFormat="true" ht="14.1" hidden="false" customHeight="true" outlineLevel="0" collapsed="false">
      <c r="A26" s="15" t="n">
        <v>22</v>
      </c>
      <c r="B26" s="21" t="n">
        <f aca="false">IF(C25="","",B25+C25)</f>
        <v>2197</v>
      </c>
      <c r="C26" s="22" t="n">
        <v>16</v>
      </c>
      <c r="D26" s="21" t="n">
        <f aca="false">IF(E25="","",D25+E25)</f>
        <v>2215</v>
      </c>
      <c r="E26" s="22" t="n">
        <v>16</v>
      </c>
      <c r="F26" s="22" t="n">
        <f aca="false">D26-B26</f>
        <v>18</v>
      </c>
      <c r="G26" s="23" t="n">
        <f aca="false">(F26/B26)*100</f>
        <v>0.819299044151115</v>
      </c>
      <c r="H26" s="15" t="n">
        <v>22</v>
      </c>
      <c r="I26" s="21" t="n">
        <f aca="false">IF(J25="","",I25+J25)</f>
        <v>2623</v>
      </c>
      <c r="J26" s="22" t="n">
        <v>15</v>
      </c>
      <c r="K26" s="21" t="n">
        <f aca="false">IF(L25="","",K25+L25)</f>
        <v>2641</v>
      </c>
      <c r="L26" s="22" t="n">
        <v>15</v>
      </c>
      <c r="M26" s="22" t="n">
        <f aca="false">K26-I26</f>
        <v>18</v>
      </c>
      <c r="N26" s="23" t="n">
        <f aca="false">(M26/I26)*100</f>
        <v>0.686237133053755</v>
      </c>
      <c r="O26" s="15" t="n">
        <v>22</v>
      </c>
      <c r="P26" s="21" t="n">
        <f aca="false">IF(Q25="","",P25+Q25)</f>
        <v>3085</v>
      </c>
      <c r="Q26" s="22" t="n">
        <v>12</v>
      </c>
      <c r="R26" s="21" t="n">
        <f aca="false">IF(S25="","",R25+S25)</f>
        <v>3101</v>
      </c>
      <c r="S26" s="22" t="n">
        <v>11</v>
      </c>
      <c r="T26" s="22" t="n">
        <f aca="false">R26-P26</f>
        <v>16</v>
      </c>
      <c r="U26" s="23" t="n">
        <f aca="false">(T26/P26)*100</f>
        <v>0.518638573743922</v>
      </c>
      <c r="V26" s="15" t="n">
        <v>22</v>
      </c>
      <c r="W26" s="21" t="n">
        <f aca="false">IF(X25="","",W25+X25)</f>
        <v>3616</v>
      </c>
      <c r="X26" s="22" t="n">
        <v>22</v>
      </c>
      <c r="Y26" s="21" t="n">
        <f aca="false">IF(Z25="","",Y25+Z25)</f>
        <v>3626</v>
      </c>
      <c r="Z26" s="22" t="n">
        <v>22</v>
      </c>
      <c r="AA26" s="22" t="n">
        <f aca="false">Y26-W26</f>
        <v>10</v>
      </c>
      <c r="AB26" s="23" t="n">
        <f aca="false">(AA26/W26)*100</f>
        <v>0.276548672566372</v>
      </c>
      <c r="AC26" s="15" t="n">
        <v>22</v>
      </c>
      <c r="AD26" s="21" t="n">
        <f aca="false">IF(AE25="","",AD25+AE25)</f>
        <v>4071</v>
      </c>
      <c r="AE26" s="22" t="n">
        <v>19</v>
      </c>
      <c r="AF26" s="21" t="n">
        <f aca="false">IF(AG25="","",AF25+AG25)</f>
        <v>4078</v>
      </c>
      <c r="AG26" s="22" t="n">
        <v>19</v>
      </c>
      <c r="AH26" s="22" t="n">
        <f aca="false">AF26-AD26</f>
        <v>7</v>
      </c>
      <c r="AI26" s="23" t="n">
        <f aca="false">(AH26/AD26)*100</f>
        <v>0.171947924342913</v>
      </c>
      <c r="AJ26" s="15" t="n">
        <v>22</v>
      </c>
      <c r="AK26" s="21" t="n">
        <f aca="false">IF(AL25="","",AK25+AL25)</f>
        <v>4612</v>
      </c>
      <c r="AL26" s="22" t="n">
        <v>17</v>
      </c>
      <c r="AM26" s="21" t="n">
        <f aca="false">IF(AN25="","",AM25+AN25)</f>
        <v>4617</v>
      </c>
      <c r="AN26" s="22" t="n">
        <v>17</v>
      </c>
      <c r="AO26" s="22" t="n">
        <f aca="false">AM26-AK26</f>
        <v>5</v>
      </c>
      <c r="AP26" s="23" t="n">
        <f aca="false">(AO26/AK26)*100</f>
        <v>0.108412836079792</v>
      </c>
      <c r="AQ26" s="15" t="n">
        <v>22</v>
      </c>
      <c r="AR26" s="21" t="n">
        <f aca="false">IF(AS25="","",AR25+AS25)</f>
        <v>5146</v>
      </c>
      <c r="AS26" s="22" t="n">
        <v>9</v>
      </c>
      <c r="AT26" s="21" t="n">
        <f aca="false">IF(AU25="","",AT25+AU25)</f>
        <v>5150</v>
      </c>
      <c r="AU26" s="22" t="n">
        <v>9</v>
      </c>
      <c r="AV26" s="22" t="n">
        <f aca="false">AT26-AR26</f>
        <v>4</v>
      </c>
      <c r="AW26" s="23" t="n">
        <f aca="false">(AV26/AR26)*100</f>
        <v>0.0777302759424796</v>
      </c>
    </row>
    <row r="27" s="20" customFormat="true" ht="14.1" hidden="false" customHeight="true" outlineLevel="0" collapsed="false">
      <c r="A27" s="15" t="n">
        <v>23</v>
      </c>
      <c r="B27" s="21" t="n">
        <f aca="false">IF(C26="","",B26+C26)</f>
        <v>2213</v>
      </c>
      <c r="C27" s="22" t="n">
        <v>16</v>
      </c>
      <c r="D27" s="21" t="n">
        <f aca="false">IF(E26="","",D26+E26)</f>
        <v>2231</v>
      </c>
      <c r="E27" s="22" t="n">
        <v>16</v>
      </c>
      <c r="F27" s="22" t="n">
        <f aca="false">D27-B27</f>
        <v>18</v>
      </c>
      <c r="G27" s="23" t="n">
        <f aca="false">(F27/B27)*100</f>
        <v>0.813375508359693</v>
      </c>
      <c r="H27" s="15" t="n">
        <v>23</v>
      </c>
      <c r="I27" s="21" t="n">
        <f aca="false">IF(J26="","",I26+J26)</f>
        <v>2638</v>
      </c>
      <c r="J27" s="22" t="n">
        <v>15</v>
      </c>
      <c r="K27" s="21" t="n">
        <f aca="false">IF(L26="","",K26+L26)</f>
        <v>2656</v>
      </c>
      <c r="L27" s="22" t="n">
        <v>15</v>
      </c>
      <c r="M27" s="22" t="n">
        <f aca="false">K27-I27</f>
        <v>18</v>
      </c>
      <c r="N27" s="23" t="n">
        <f aca="false">(M27/I27)*100</f>
        <v>0.682335102350265</v>
      </c>
      <c r="O27" s="15" t="n">
        <v>23</v>
      </c>
      <c r="P27" s="21" t="n">
        <f aca="false">IF(Q26="","",P26+Q26)</f>
        <v>3097</v>
      </c>
      <c r="Q27" s="22" t="n">
        <v>12</v>
      </c>
      <c r="R27" s="21" t="n">
        <f aca="false">IF(S26="","",R26+S26)</f>
        <v>3112</v>
      </c>
      <c r="S27" s="22" t="n">
        <v>12</v>
      </c>
      <c r="T27" s="22" t="n">
        <f aca="false">R27-P27</f>
        <v>15</v>
      </c>
      <c r="U27" s="23" t="n">
        <f aca="false">(T27/P27)*100</f>
        <v>0.48433968356474</v>
      </c>
      <c r="V27" s="15" t="n">
        <v>23</v>
      </c>
      <c r="W27" s="21" t="n">
        <f aca="false">IF(X26="","",W26+X26)</f>
        <v>3638</v>
      </c>
      <c r="X27" s="22" t="n">
        <v>24</v>
      </c>
      <c r="Y27" s="21" t="n">
        <f aca="false">IF(Z26="","",Y26+Z26)</f>
        <v>3648</v>
      </c>
      <c r="Z27" s="22" t="n">
        <v>23</v>
      </c>
      <c r="AA27" s="22" t="n">
        <f aca="false">Y27-W27</f>
        <v>10</v>
      </c>
      <c r="AB27" s="23" t="n">
        <f aca="false">(AA27/W27)*100</f>
        <v>0.274876305662452</v>
      </c>
      <c r="AC27" s="15" t="n">
        <v>23</v>
      </c>
      <c r="AD27" s="21" t="n">
        <f aca="false">IF(AE26="","",AD26+AE26)</f>
        <v>4090</v>
      </c>
      <c r="AE27" s="22" t="n">
        <v>20</v>
      </c>
      <c r="AF27" s="21" t="n">
        <f aca="false">IF(AG26="","",AF26+AG26)</f>
        <v>4097</v>
      </c>
      <c r="AG27" s="22" t="n">
        <v>20</v>
      </c>
      <c r="AH27" s="22" t="n">
        <f aca="false">AF27-AD27</f>
        <v>7</v>
      </c>
      <c r="AI27" s="23" t="n">
        <f aca="false">(AH27/AD27)*100</f>
        <v>0.171149144254279</v>
      </c>
      <c r="AJ27" s="15" t="n">
        <v>23</v>
      </c>
      <c r="AK27" s="21" t="n">
        <f aca="false">IF(AL26="","",AK26+AL26)</f>
        <v>4629</v>
      </c>
      <c r="AL27" s="22" t="n">
        <v>17</v>
      </c>
      <c r="AM27" s="21" t="n">
        <f aca="false">IF(AN26="","",AM26+AN26)</f>
        <v>4634</v>
      </c>
      <c r="AN27" s="22" t="n">
        <v>17</v>
      </c>
      <c r="AO27" s="22" t="n">
        <f aca="false">AM27-AK27</f>
        <v>5</v>
      </c>
      <c r="AP27" s="23" t="n">
        <f aca="false">(AO27/AK27)*100</f>
        <v>0.10801468999784</v>
      </c>
      <c r="AQ27" s="15" t="n">
        <v>23</v>
      </c>
      <c r="AR27" s="21" t="n">
        <f aca="false">IF(AS26="","",AR26+AS26)</f>
        <v>5155</v>
      </c>
      <c r="AS27" s="22" t="n">
        <v>8</v>
      </c>
      <c r="AT27" s="21" t="n">
        <f aca="false">IF(AU26="","",AT26+AU26)</f>
        <v>5159</v>
      </c>
      <c r="AU27" s="22" t="n">
        <v>8</v>
      </c>
      <c r="AV27" s="22" t="n">
        <f aca="false">AT27-AR27</f>
        <v>4</v>
      </c>
      <c r="AW27" s="23" t="n">
        <f aca="false">(AV27/AR27)*100</f>
        <v>0.0775945683802134</v>
      </c>
    </row>
    <row r="28" s="20" customFormat="true" ht="14.1" hidden="false" customHeight="true" outlineLevel="0" collapsed="false">
      <c r="A28" s="24" t="n">
        <v>24</v>
      </c>
      <c r="B28" s="25" t="n">
        <f aca="false">IF(C27="","",B27+C27)</f>
        <v>2229</v>
      </c>
      <c r="C28" s="26" t="n">
        <v>15</v>
      </c>
      <c r="D28" s="25" t="n">
        <f aca="false">IF(E27="","",D27+E27)</f>
        <v>2247</v>
      </c>
      <c r="E28" s="26" t="n">
        <v>15</v>
      </c>
      <c r="F28" s="26" t="n">
        <f aca="false">D28-B28</f>
        <v>18</v>
      </c>
      <c r="G28" s="27" t="n">
        <f aca="false">(F28/B28)*100</f>
        <v>0.807537012113055</v>
      </c>
      <c r="H28" s="24" t="n">
        <v>24</v>
      </c>
      <c r="I28" s="25" t="n">
        <f aca="false">IF(J27="","",I27+J27)</f>
        <v>2653</v>
      </c>
      <c r="J28" s="26" t="n">
        <v>15</v>
      </c>
      <c r="K28" s="25" t="n">
        <f aca="false">IF(L27="","",K27+L27)</f>
        <v>2671</v>
      </c>
      <c r="L28" s="26" t="n">
        <v>15</v>
      </c>
      <c r="M28" s="26" t="n">
        <f aca="false">K28-I28</f>
        <v>18</v>
      </c>
      <c r="N28" s="27" t="n">
        <f aca="false">(M28/I28)*100</f>
        <v>0.678477195627591</v>
      </c>
      <c r="O28" s="24" t="n">
        <v>24</v>
      </c>
      <c r="P28" s="25" t="n">
        <f aca="false">IF(Q27="","",P27+Q27)</f>
        <v>3109</v>
      </c>
      <c r="Q28" s="26" t="n">
        <v>13</v>
      </c>
      <c r="R28" s="25" t="n">
        <f aca="false">IF(S27="","",R27+S27)</f>
        <v>3124</v>
      </c>
      <c r="S28" s="26" t="n">
        <v>13</v>
      </c>
      <c r="T28" s="26" t="n">
        <f aca="false">R28-P28</f>
        <v>15</v>
      </c>
      <c r="U28" s="27" t="n">
        <f aca="false">(T28/P28)*100</f>
        <v>0.48247024766806</v>
      </c>
      <c r="V28" s="24" t="n">
        <v>24</v>
      </c>
      <c r="W28" s="25" t="n">
        <f aca="false">IF(X27="","",W27+X27)</f>
        <v>3662</v>
      </c>
      <c r="X28" s="26" t="n">
        <v>23</v>
      </c>
      <c r="Y28" s="25" t="n">
        <f aca="false">IF(Z27="","",Y27+Z27)</f>
        <v>3671</v>
      </c>
      <c r="Z28" s="26" t="n">
        <v>23</v>
      </c>
      <c r="AA28" s="26" t="n">
        <f aca="false">Y28-W28</f>
        <v>9</v>
      </c>
      <c r="AB28" s="27" t="n">
        <f aca="false">(AA28/W28)*100</f>
        <v>0.245767340251229</v>
      </c>
      <c r="AC28" s="24" t="n">
        <v>24</v>
      </c>
      <c r="AD28" s="25" t="n">
        <f aca="false">IF(AE27="","",AD27+AE27)</f>
        <v>4110</v>
      </c>
      <c r="AE28" s="26" t="n">
        <v>17</v>
      </c>
      <c r="AF28" s="25" t="n">
        <f aca="false">IF(AG27="","",AF27+AG27)</f>
        <v>4117</v>
      </c>
      <c r="AG28" s="26" t="n">
        <v>16</v>
      </c>
      <c r="AH28" s="26" t="n">
        <f aca="false">AF28-AD28</f>
        <v>7</v>
      </c>
      <c r="AI28" s="27" t="n">
        <f aca="false">(AH28/AD28)*100</f>
        <v>0.170316301703163</v>
      </c>
      <c r="AJ28" s="24" t="n">
        <v>24</v>
      </c>
      <c r="AK28" s="25" t="n">
        <f aca="false">IF(AL27="","",AK27+AL27)</f>
        <v>4646</v>
      </c>
      <c r="AL28" s="26" t="n">
        <v>14</v>
      </c>
      <c r="AM28" s="25" t="n">
        <f aca="false">IF(AN27="","",AM27+AN27)</f>
        <v>4651</v>
      </c>
      <c r="AN28" s="26" t="n">
        <v>14</v>
      </c>
      <c r="AO28" s="26" t="n">
        <f aca="false">AM28-AK28</f>
        <v>5</v>
      </c>
      <c r="AP28" s="27" t="n">
        <f aca="false">(AO28/AK28)*100</f>
        <v>0.107619457597934</v>
      </c>
      <c r="AQ28" s="24" t="n">
        <v>24</v>
      </c>
      <c r="AR28" s="25" t="n">
        <f aca="false">IF(AS27="","",AR27+AS27)</f>
        <v>5163</v>
      </c>
      <c r="AS28" s="26" t="n">
        <v>7</v>
      </c>
      <c r="AT28" s="25" t="n">
        <f aca="false">IF(AU27="","",AT27+AU27)</f>
        <v>5167</v>
      </c>
      <c r="AU28" s="26" t="n">
        <v>7</v>
      </c>
      <c r="AV28" s="26" t="n">
        <f aca="false">AT28-AR28</f>
        <v>4</v>
      </c>
      <c r="AW28" s="27" t="n">
        <f aca="false">(AV28/AR28)*100</f>
        <v>0.0774743366259926</v>
      </c>
    </row>
    <row r="29" s="20" customFormat="true" ht="14.1" hidden="false" customHeight="true" outlineLevel="0" collapsed="false">
      <c r="A29" s="15" t="n">
        <v>25</v>
      </c>
      <c r="B29" s="21" t="n">
        <f aca="false">IF(C28="","",B28+C28)</f>
        <v>2244</v>
      </c>
      <c r="C29" s="22" t="n">
        <v>15</v>
      </c>
      <c r="D29" s="21" t="n">
        <f aca="false">IF(E28="","",D28+E28)</f>
        <v>2262</v>
      </c>
      <c r="E29" s="22" t="n">
        <v>15</v>
      </c>
      <c r="F29" s="22" t="n">
        <f aca="false">D29-B29</f>
        <v>18</v>
      </c>
      <c r="G29" s="23" t="n">
        <f aca="false">(F29/B29)*100</f>
        <v>0.802139037433155</v>
      </c>
      <c r="H29" s="15" t="n">
        <v>25</v>
      </c>
      <c r="I29" s="21" t="n">
        <f aca="false">IF(J28="","",I28+J28)</f>
        <v>2668</v>
      </c>
      <c r="J29" s="22" t="n">
        <v>16</v>
      </c>
      <c r="K29" s="21" t="n">
        <f aca="false">IF(L28="","",K28+L28)</f>
        <v>2686</v>
      </c>
      <c r="L29" s="22" t="n">
        <v>16</v>
      </c>
      <c r="M29" s="22" t="n">
        <f aca="false">K29-I29</f>
        <v>18</v>
      </c>
      <c r="N29" s="23" t="n">
        <f aca="false">(M29/I29)*100</f>
        <v>0.674662668665667</v>
      </c>
      <c r="O29" s="15" t="n">
        <v>25</v>
      </c>
      <c r="P29" s="21" t="n">
        <f aca="false">IF(Q28="","",P28+Q28)</f>
        <v>3122</v>
      </c>
      <c r="Q29" s="22" t="n">
        <v>17</v>
      </c>
      <c r="R29" s="21" t="n">
        <f aca="false">IF(S28="","",R28+S28)</f>
        <v>3137</v>
      </c>
      <c r="S29" s="22" t="n">
        <v>16</v>
      </c>
      <c r="T29" s="22" t="n">
        <f aca="false">R29-P29</f>
        <v>15</v>
      </c>
      <c r="U29" s="23" t="n">
        <f aca="false">(T29/P29)*100</f>
        <v>0.480461242793081</v>
      </c>
      <c r="V29" s="15" t="n">
        <v>25</v>
      </c>
      <c r="W29" s="21" t="n">
        <f aca="false">IF(X28="","",W28+X28)</f>
        <v>3685</v>
      </c>
      <c r="X29" s="22" t="n">
        <v>24</v>
      </c>
      <c r="Y29" s="21" t="n">
        <f aca="false">IF(Z28="","",Y28+Z28)</f>
        <v>3694</v>
      </c>
      <c r="Z29" s="22" t="n">
        <v>24</v>
      </c>
      <c r="AA29" s="22" t="n">
        <f aca="false">Y29-W29</f>
        <v>9</v>
      </c>
      <c r="AB29" s="23" t="n">
        <f aca="false">(AA29/W29)*100</f>
        <v>0.244233378561737</v>
      </c>
      <c r="AC29" s="15" t="n">
        <v>25</v>
      </c>
      <c r="AD29" s="21" t="n">
        <f aca="false">IF(AE28="","",AD28+AE28)</f>
        <v>4127</v>
      </c>
      <c r="AE29" s="22" t="n">
        <v>16</v>
      </c>
      <c r="AF29" s="21" t="n">
        <f aca="false">IF(AG28="","",AF28+AG28)</f>
        <v>4133</v>
      </c>
      <c r="AG29" s="22" t="n">
        <v>16</v>
      </c>
      <c r="AH29" s="22" t="n">
        <f aca="false">AF29-AD29</f>
        <v>6</v>
      </c>
      <c r="AI29" s="23" t="n">
        <f aca="false">(AH29/AD29)*100</f>
        <v>0.145384056215168</v>
      </c>
      <c r="AJ29" s="15" t="n">
        <v>25</v>
      </c>
      <c r="AK29" s="21" t="n">
        <f aca="false">IF(AL28="","",AK28+AL28)</f>
        <v>4660</v>
      </c>
      <c r="AL29" s="22" t="n">
        <v>13</v>
      </c>
      <c r="AM29" s="21" t="n">
        <f aca="false">IF(AN28="","",AM28+AN28)</f>
        <v>4665</v>
      </c>
      <c r="AN29" s="22" t="n">
        <v>13</v>
      </c>
      <c r="AO29" s="22" t="n">
        <f aca="false">AM29-AK29</f>
        <v>5</v>
      </c>
      <c r="AP29" s="23" t="n">
        <f aca="false">(AO29/AK29)*100</f>
        <v>0.107296137339056</v>
      </c>
      <c r="AQ29" s="15" t="n">
        <v>25</v>
      </c>
      <c r="AR29" s="21" t="n">
        <f aca="false">IF(AS28="","",AR28+AS28)</f>
        <v>5170</v>
      </c>
      <c r="AS29" s="22" t="n">
        <v>6</v>
      </c>
      <c r="AT29" s="21" t="n">
        <f aca="false">IF(AU28="","",AT28+AU28)</f>
        <v>5174</v>
      </c>
      <c r="AU29" s="22" t="n">
        <v>6</v>
      </c>
      <c r="AV29" s="22" t="n">
        <f aca="false">AT29-AR29</f>
        <v>4</v>
      </c>
      <c r="AW29" s="23" t="n">
        <f aca="false">(AV29/AR29)*100</f>
        <v>0.0773694390715667</v>
      </c>
    </row>
    <row r="30" s="20" customFormat="true" ht="14.1" hidden="false" customHeight="true" outlineLevel="0" collapsed="false">
      <c r="A30" s="15" t="n">
        <v>26</v>
      </c>
      <c r="B30" s="21" t="n">
        <f aca="false">IF(C29="","",B29+C29)</f>
        <v>2259</v>
      </c>
      <c r="C30" s="22" t="n">
        <v>15</v>
      </c>
      <c r="D30" s="21" t="n">
        <f aca="false">IF(E29="","",D29+E29)</f>
        <v>2277</v>
      </c>
      <c r="E30" s="22" t="n">
        <v>15</v>
      </c>
      <c r="F30" s="22" t="n">
        <f aca="false">D30-B30</f>
        <v>18</v>
      </c>
      <c r="G30" s="23" t="n">
        <f aca="false">(F30/B30)*100</f>
        <v>0.796812749003984</v>
      </c>
      <c r="H30" s="15" t="n">
        <v>26</v>
      </c>
      <c r="I30" s="21" t="n">
        <f aca="false">IF(J29="","",I29+J29)</f>
        <v>2684</v>
      </c>
      <c r="J30" s="22" t="n">
        <v>14</v>
      </c>
      <c r="K30" s="21" t="n">
        <f aca="false">IF(L29="","",K29+L29)</f>
        <v>2702</v>
      </c>
      <c r="L30" s="22" t="n">
        <v>14</v>
      </c>
      <c r="M30" s="22" t="n">
        <f aca="false">K30-I30</f>
        <v>18</v>
      </c>
      <c r="N30" s="23" t="n">
        <f aca="false">(M30/I30)*100</f>
        <v>0.670640834575261</v>
      </c>
      <c r="O30" s="15" t="n">
        <v>26</v>
      </c>
      <c r="P30" s="21" t="n">
        <f aca="false">IF(Q29="","",P29+Q29)</f>
        <v>3139</v>
      </c>
      <c r="Q30" s="22" t="n">
        <v>15</v>
      </c>
      <c r="R30" s="21" t="n">
        <f aca="false">IF(S29="","",R29+S29)</f>
        <v>3153</v>
      </c>
      <c r="S30" s="22" t="n">
        <v>15</v>
      </c>
      <c r="T30" s="22" t="n">
        <f aca="false">R30-P30</f>
        <v>14</v>
      </c>
      <c r="U30" s="23" t="n">
        <f aca="false">(T30/P30)*100</f>
        <v>0.446001911436763</v>
      </c>
      <c r="V30" s="15" t="n">
        <v>26</v>
      </c>
      <c r="W30" s="21" t="n">
        <f aca="false">IF(X29="","",W29+X29)</f>
        <v>3709</v>
      </c>
      <c r="X30" s="22" t="n">
        <v>24</v>
      </c>
      <c r="Y30" s="21" t="n">
        <f aca="false">IF(Z29="","",Y29+Z29)</f>
        <v>3718</v>
      </c>
      <c r="Z30" s="22" t="n">
        <v>24</v>
      </c>
      <c r="AA30" s="22" t="n">
        <f aca="false">Y30-W30</f>
        <v>9</v>
      </c>
      <c r="AB30" s="23" t="n">
        <f aca="false">(AA30/W30)*100</f>
        <v>0.242653006201132</v>
      </c>
      <c r="AC30" s="15" t="n">
        <v>26</v>
      </c>
      <c r="AD30" s="21" t="n">
        <f aca="false">IF(AE29="","",AD29+AE29)</f>
        <v>4143</v>
      </c>
      <c r="AE30" s="22" t="n">
        <v>18</v>
      </c>
      <c r="AF30" s="21" t="n">
        <f aca="false">IF(AG29="","",AF29+AG29)</f>
        <v>4149</v>
      </c>
      <c r="AG30" s="22" t="n">
        <v>18</v>
      </c>
      <c r="AH30" s="22" t="n">
        <f aca="false">AF30-AD30</f>
        <v>6</v>
      </c>
      <c r="AI30" s="23" t="n">
        <f aca="false">(AH30/AD30)*100</f>
        <v>0.144822592324403</v>
      </c>
      <c r="AJ30" s="15" t="n">
        <v>26</v>
      </c>
      <c r="AK30" s="21" t="n">
        <f aca="false">IF(AL29="","",AK29+AL29)</f>
        <v>4673</v>
      </c>
      <c r="AL30" s="22" t="n">
        <v>12</v>
      </c>
      <c r="AM30" s="21" t="n">
        <f aca="false">IF(AN29="","",AM29+AN29)</f>
        <v>4678</v>
      </c>
      <c r="AN30" s="22" t="n">
        <v>12</v>
      </c>
      <c r="AO30" s="22" t="n">
        <f aca="false">AM30-AK30</f>
        <v>5</v>
      </c>
      <c r="AP30" s="23" t="n">
        <f aca="false">(AO30/AK30)*100</f>
        <v>0.106997646051787</v>
      </c>
      <c r="AQ30" s="15" t="n">
        <v>26</v>
      </c>
      <c r="AR30" s="21" t="n">
        <f aca="false">IF(AS29="","",AR29+AS29)</f>
        <v>5176</v>
      </c>
      <c r="AS30" s="22" t="n">
        <v>6</v>
      </c>
      <c r="AT30" s="21" t="n">
        <f aca="false">IF(AU29="","",AT29+AU29)</f>
        <v>5180</v>
      </c>
      <c r="AU30" s="22" t="n">
        <v>6</v>
      </c>
      <c r="AV30" s="22" t="n">
        <f aca="false">AT30-AR30</f>
        <v>4</v>
      </c>
      <c r="AW30" s="23" t="n">
        <f aca="false">(AV30/AR30)*100</f>
        <v>0.0772797527047913</v>
      </c>
    </row>
    <row r="31" s="20" customFormat="true" ht="14.1" hidden="false" customHeight="true" outlineLevel="0" collapsed="false">
      <c r="A31" s="15" t="n">
        <v>27</v>
      </c>
      <c r="B31" s="21" t="n">
        <f aca="false">IF(C30="","",B30+C30)</f>
        <v>2274</v>
      </c>
      <c r="C31" s="22" t="n">
        <v>13</v>
      </c>
      <c r="D31" s="21" t="n">
        <f aca="false">IF(E30="","",D30+E30)</f>
        <v>2292</v>
      </c>
      <c r="E31" s="22" t="n">
        <v>13</v>
      </c>
      <c r="F31" s="22" t="n">
        <f aca="false">D31-B31</f>
        <v>18</v>
      </c>
      <c r="G31" s="23" t="n">
        <f aca="false">(F31/B31)*100</f>
        <v>0.79155672823219</v>
      </c>
      <c r="H31" s="15" t="n">
        <v>27</v>
      </c>
      <c r="I31" s="21" t="n">
        <f aca="false">IF(J30="","",I30+J30)</f>
        <v>2698</v>
      </c>
      <c r="J31" s="22" t="n">
        <v>15</v>
      </c>
      <c r="K31" s="21" t="n">
        <f aca="false">IF(L30="","",K30+L30)</f>
        <v>2716</v>
      </c>
      <c r="L31" s="22" t="n">
        <v>15</v>
      </c>
      <c r="M31" s="22" t="n">
        <f aca="false">K31-I31</f>
        <v>18</v>
      </c>
      <c r="N31" s="23" t="n">
        <f aca="false">(M31/I31)*100</f>
        <v>0.667160859896219</v>
      </c>
      <c r="O31" s="15" t="n">
        <v>27</v>
      </c>
      <c r="P31" s="21" t="n">
        <f aca="false">IF(Q30="","",P30+Q30)</f>
        <v>3154</v>
      </c>
      <c r="Q31" s="22" t="n">
        <v>16</v>
      </c>
      <c r="R31" s="21" t="n">
        <f aca="false">IF(S30="","",R30+S30)</f>
        <v>3168</v>
      </c>
      <c r="S31" s="22" t="n">
        <v>16</v>
      </c>
      <c r="T31" s="22" t="n">
        <f aca="false">R31-P31</f>
        <v>14</v>
      </c>
      <c r="U31" s="23" t="n">
        <f aca="false">(T31/P31)*100</f>
        <v>0.443880786303107</v>
      </c>
      <c r="V31" s="15" t="n">
        <v>27</v>
      </c>
      <c r="W31" s="21" t="n">
        <f aca="false">IF(X30="","",W30+X30)</f>
        <v>3733</v>
      </c>
      <c r="X31" s="22" t="n">
        <v>23</v>
      </c>
      <c r="Y31" s="21" t="n">
        <f aca="false">IF(Z30="","",Y30+Z30)</f>
        <v>3742</v>
      </c>
      <c r="Z31" s="22" t="n">
        <v>23</v>
      </c>
      <c r="AA31" s="22" t="n">
        <f aca="false">Y31-W31</f>
        <v>9</v>
      </c>
      <c r="AB31" s="23" t="n">
        <f aca="false">(AA31/W31)*100</f>
        <v>0.241092954728101</v>
      </c>
      <c r="AC31" s="15" t="n">
        <v>27</v>
      </c>
      <c r="AD31" s="21" t="n">
        <f aca="false">IF(AE30="","",AD30+AE30)</f>
        <v>4161</v>
      </c>
      <c r="AE31" s="22" t="n">
        <v>17</v>
      </c>
      <c r="AF31" s="21" t="n">
        <f aca="false">IF(AG30="","",AF30+AG30)</f>
        <v>4167</v>
      </c>
      <c r="AG31" s="22" t="n">
        <v>17</v>
      </c>
      <c r="AH31" s="22" t="n">
        <f aca="false">AF31-AD31</f>
        <v>6</v>
      </c>
      <c r="AI31" s="23" t="n">
        <f aca="false">(AH31/AD31)*100</f>
        <v>0.144196106705119</v>
      </c>
      <c r="AJ31" s="15" t="n">
        <v>27</v>
      </c>
      <c r="AK31" s="21" t="n">
        <f aca="false">IF(AL30="","",AK30+AL30)</f>
        <v>4685</v>
      </c>
      <c r="AL31" s="22" t="n">
        <v>11</v>
      </c>
      <c r="AM31" s="21" t="n">
        <f aca="false">IF(AN30="","",AM30+AN30)</f>
        <v>4690</v>
      </c>
      <c r="AN31" s="22" t="n">
        <v>11</v>
      </c>
      <c r="AO31" s="22" t="n">
        <f aca="false">AM31-AK31</f>
        <v>5</v>
      </c>
      <c r="AP31" s="23" t="n">
        <f aca="false">(AO31/AK31)*100</f>
        <v>0.106723585912487</v>
      </c>
      <c r="AQ31" s="15" t="n">
        <v>27</v>
      </c>
      <c r="AR31" s="21" t="n">
        <f aca="false">IF(AS30="","",AR30+AS30)</f>
        <v>5182</v>
      </c>
      <c r="AS31" s="22" t="n">
        <v>6</v>
      </c>
      <c r="AT31" s="21" t="n">
        <f aca="false">IF(AU30="","",AT30+AU30)</f>
        <v>5186</v>
      </c>
      <c r="AU31" s="22" t="n">
        <v>6</v>
      </c>
      <c r="AV31" s="22" t="n">
        <f aca="false">AT31-AR31</f>
        <v>4</v>
      </c>
      <c r="AW31" s="23" t="n">
        <f aca="false">(AV31/AR31)*100</f>
        <v>0.0771902740254728</v>
      </c>
    </row>
    <row r="32" s="20" customFormat="true" ht="14.1" hidden="false" customHeight="true" outlineLevel="0" collapsed="false">
      <c r="A32" s="24" t="n">
        <v>28</v>
      </c>
      <c r="B32" s="25" t="n">
        <f aca="false">IF(C31="","",B31+C31)</f>
        <v>2287</v>
      </c>
      <c r="C32" s="26" t="n">
        <v>16</v>
      </c>
      <c r="D32" s="25" t="n">
        <f aca="false">IF(E31="","",D31+E31)</f>
        <v>2305</v>
      </c>
      <c r="E32" s="26" t="n">
        <v>16</v>
      </c>
      <c r="F32" s="26" t="n">
        <f aca="false">D32-B32</f>
        <v>18</v>
      </c>
      <c r="G32" s="27" t="n">
        <f aca="false">(F32/B32)*100</f>
        <v>0.787057280279843</v>
      </c>
      <c r="H32" s="24" t="n">
        <v>28</v>
      </c>
      <c r="I32" s="25" t="n">
        <f aca="false">IF(J31="","",I31+J31)</f>
        <v>2713</v>
      </c>
      <c r="J32" s="26" t="n">
        <v>14</v>
      </c>
      <c r="K32" s="25" t="n">
        <f aca="false">IF(L31="","",K31+L31)</f>
        <v>2731</v>
      </c>
      <c r="L32" s="26" t="n">
        <v>14</v>
      </c>
      <c r="M32" s="26" t="n">
        <f aca="false">K32-I32</f>
        <v>18</v>
      </c>
      <c r="N32" s="27" t="n">
        <f aca="false">(M32/I32)*100</f>
        <v>0.663472171028382</v>
      </c>
      <c r="O32" s="24" t="n">
        <v>28</v>
      </c>
      <c r="P32" s="25" t="n">
        <f aca="false">IF(Q31="","",P31+Q31)</f>
        <v>3170</v>
      </c>
      <c r="Q32" s="26" t="n">
        <v>15</v>
      </c>
      <c r="R32" s="25" t="n">
        <f aca="false">IF(S31="","",R31+S31)</f>
        <v>3184</v>
      </c>
      <c r="S32" s="26" t="n">
        <v>13</v>
      </c>
      <c r="T32" s="26" t="n">
        <f aca="false">R32-P32</f>
        <v>14</v>
      </c>
      <c r="U32" s="27" t="n">
        <f aca="false">(T32/P32)*100</f>
        <v>0.441640378548896</v>
      </c>
      <c r="V32" s="24" t="n">
        <v>28</v>
      </c>
      <c r="W32" s="25" t="n">
        <f aca="false">IF(X31="","",W31+X31)</f>
        <v>3756</v>
      </c>
      <c r="X32" s="26" t="n">
        <v>22</v>
      </c>
      <c r="Y32" s="25" t="n">
        <f aca="false">IF(Z31="","",Y31+Z31)</f>
        <v>3765</v>
      </c>
      <c r="Z32" s="26" t="n">
        <v>21</v>
      </c>
      <c r="AA32" s="26" t="n">
        <f aca="false">Y32-W32</f>
        <v>9</v>
      </c>
      <c r="AB32" s="27" t="n">
        <f aca="false">(AA32/W32)*100</f>
        <v>0.23961661341853</v>
      </c>
      <c r="AC32" s="24" t="n">
        <v>28</v>
      </c>
      <c r="AD32" s="25" t="n">
        <f aca="false">IF(AE31="","",AD31+AE31)</f>
        <v>4178</v>
      </c>
      <c r="AE32" s="26" t="n">
        <v>12</v>
      </c>
      <c r="AF32" s="25" t="n">
        <f aca="false">IF(AG31="","",AF31+AG31)</f>
        <v>4184</v>
      </c>
      <c r="AG32" s="26" t="n">
        <v>11</v>
      </c>
      <c r="AH32" s="26" t="n">
        <f aca="false">AF32-AD32</f>
        <v>6</v>
      </c>
      <c r="AI32" s="27" t="n">
        <f aca="false">(AH32/AD32)*100</f>
        <v>0.143609382479655</v>
      </c>
      <c r="AJ32" s="24" t="n">
        <v>28</v>
      </c>
      <c r="AK32" s="25" t="n">
        <f aca="false">IF(AL31="","",AK31+AL31)</f>
        <v>4696</v>
      </c>
      <c r="AL32" s="26" t="n">
        <v>11</v>
      </c>
      <c r="AM32" s="25" t="n">
        <f aca="false">IF(AN31="","",AM31+AN31)</f>
        <v>4701</v>
      </c>
      <c r="AN32" s="26" t="n">
        <v>11</v>
      </c>
      <c r="AO32" s="26" t="n">
        <f aca="false">AM32-AK32</f>
        <v>5</v>
      </c>
      <c r="AP32" s="27" t="n">
        <f aca="false">(AO32/AK32)*100</f>
        <v>0.106473594548552</v>
      </c>
      <c r="AQ32" s="24" t="n">
        <v>28</v>
      </c>
      <c r="AR32" s="25" t="n">
        <f aca="false">IF(AS31="","",AR31+AS31)</f>
        <v>5188</v>
      </c>
      <c r="AS32" s="26" t="n">
        <v>6</v>
      </c>
      <c r="AT32" s="25" t="n">
        <f aca="false">IF(AU31="","",AT31+AU31)</f>
        <v>5192</v>
      </c>
      <c r="AU32" s="26" t="n">
        <v>6</v>
      </c>
      <c r="AV32" s="26" t="n">
        <f aca="false">AT32-AR32</f>
        <v>4</v>
      </c>
      <c r="AW32" s="27" t="n">
        <f aca="false">(AV32/AR32)*100</f>
        <v>0.0771010023130301</v>
      </c>
    </row>
    <row r="33" s="20" customFormat="true" ht="14.1" hidden="false" customHeight="true" outlineLevel="0" collapsed="false">
      <c r="A33" s="15" t="n">
        <v>29</v>
      </c>
      <c r="B33" s="21" t="n">
        <f aca="false">IF(C32="","",B32+C32)</f>
        <v>2303</v>
      </c>
      <c r="C33" s="22" t="n">
        <v>11</v>
      </c>
      <c r="D33" s="21" t="n">
        <f aca="false">IF(E32="","",D32+E32)</f>
        <v>2321</v>
      </c>
      <c r="E33" s="22" t="n">
        <v>11</v>
      </c>
      <c r="F33" s="22" t="n">
        <f aca="false">D33-B33</f>
        <v>18</v>
      </c>
      <c r="G33" s="23" t="n">
        <f aca="false">(F33/B33)*100</f>
        <v>0.781589231437256</v>
      </c>
      <c r="H33" s="15" t="n">
        <v>29</v>
      </c>
      <c r="I33" s="21" t="n">
        <f aca="false">IF(J32="","",I32+J32)</f>
        <v>2727</v>
      </c>
      <c r="J33" s="22" t="n">
        <v>14</v>
      </c>
      <c r="K33" s="21" t="n">
        <f aca="false">IF(L32="","",K32+L32)</f>
        <v>2745</v>
      </c>
      <c r="L33" s="22" t="n">
        <v>14</v>
      </c>
      <c r="M33" s="22" t="n">
        <f aca="false">K33-I33</f>
        <v>18</v>
      </c>
      <c r="N33" s="23" t="n">
        <f aca="false">(M33/I33)*100</f>
        <v>0.66006600660066</v>
      </c>
      <c r="O33" s="15" t="n">
        <v>29</v>
      </c>
      <c r="P33" s="21" t="n">
        <f aca="false">IF(Q32="","",P32+Q32)</f>
        <v>3185</v>
      </c>
      <c r="Q33" s="22" t="n">
        <v>16</v>
      </c>
      <c r="R33" s="21" t="n">
        <f aca="false">IF(S32="","",R32+S32)</f>
        <v>3197</v>
      </c>
      <c r="S33" s="22" t="n">
        <v>16</v>
      </c>
      <c r="T33" s="22" t="n">
        <f aca="false">R33-P33</f>
        <v>12</v>
      </c>
      <c r="U33" s="23" t="n">
        <f aca="false">(T33/P33)*100</f>
        <v>0.376766091051805</v>
      </c>
      <c r="V33" s="15" t="n">
        <v>29</v>
      </c>
      <c r="W33" s="21" t="n">
        <f aca="false">IF(X32="","",W32+X32)</f>
        <v>3778</v>
      </c>
      <c r="X33" s="22" t="n">
        <v>21</v>
      </c>
      <c r="Y33" s="21" t="n">
        <f aca="false">IF(Z32="","",Y32+Z32)</f>
        <v>3786</v>
      </c>
      <c r="Z33" s="22" t="n">
        <v>21</v>
      </c>
      <c r="AA33" s="22" t="n">
        <f aca="false">Y33-W33</f>
        <v>8</v>
      </c>
      <c r="AB33" s="23" t="n">
        <f aca="false">(AA33/W33)*100</f>
        <v>0.211752249867655</v>
      </c>
      <c r="AC33" s="15" t="n">
        <v>29</v>
      </c>
      <c r="AD33" s="21" t="n">
        <f aca="false">IF(AE32="","",AD32+AE32)</f>
        <v>4190</v>
      </c>
      <c r="AE33" s="22" t="n">
        <v>16</v>
      </c>
      <c r="AF33" s="21" t="n">
        <f aca="false">IF(AG32="","",AF32+AG32)</f>
        <v>4195</v>
      </c>
      <c r="AG33" s="22" t="n">
        <v>16</v>
      </c>
      <c r="AH33" s="22" t="n">
        <f aca="false">AF33-AD33</f>
        <v>5</v>
      </c>
      <c r="AI33" s="23" t="n">
        <f aca="false">(AH33/AD33)*100</f>
        <v>0.119331742243437</v>
      </c>
      <c r="AJ33" s="15" t="n">
        <v>29</v>
      </c>
      <c r="AK33" s="21" t="n">
        <f aca="false">IF(AL32="","",AK32+AL32)</f>
        <v>4707</v>
      </c>
      <c r="AL33" s="22" t="n">
        <v>10</v>
      </c>
      <c r="AM33" s="21" t="n">
        <f aca="false">IF(AN32="","",AM32+AN32)</f>
        <v>4712</v>
      </c>
      <c r="AN33" s="22" t="n">
        <v>10</v>
      </c>
      <c r="AO33" s="22" t="n">
        <f aca="false">AM33-AK33</f>
        <v>5</v>
      </c>
      <c r="AP33" s="23" t="n">
        <f aca="false">(AO33/AK33)*100</f>
        <v>0.106224771616741</v>
      </c>
      <c r="AQ33" s="15" t="n">
        <v>29</v>
      </c>
      <c r="AR33" s="21" t="n">
        <f aca="false">IF(AS32="","",AR32+AS32)</f>
        <v>5194</v>
      </c>
      <c r="AS33" s="22"/>
      <c r="AT33" s="21" t="n">
        <f aca="false">IF(AU32="","",AT32+AU32)</f>
        <v>5198</v>
      </c>
      <c r="AU33" s="22"/>
      <c r="AV33" s="22" t="n">
        <f aca="false">AT33-AR33</f>
        <v>4</v>
      </c>
      <c r="AW33" s="23" t="n">
        <f aca="false">(AV33/AR33)*100</f>
        <v>0.0770119368502118</v>
      </c>
    </row>
    <row r="34" s="20" customFormat="true" ht="14.1" hidden="false" customHeight="true" outlineLevel="0" collapsed="false">
      <c r="A34" s="15" t="n">
        <v>30</v>
      </c>
      <c r="B34" s="21" t="n">
        <f aca="false">IF(C33="","",B33+C33)</f>
        <v>2314</v>
      </c>
      <c r="C34" s="22" t="n">
        <v>11</v>
      </c>
      <c r="D34" s="21" t="n">
        <f aca="false">IF(E33="","",D33+E33)</f>
        <v>2332</v>
      </c>
      <c r="E34" s="22" t="n">
        <v>11</v>
      </c>
      <c r="F34" s="22" t="n">
        <f aca="false">D34-B34</f>
        <v>18</v>
      </c>
      <c r="G34" s="23" t="n">
        <f aca="false">(F34/B34)*100</f>
        <v>0.777873811581677</v>
      </c>
      <c r="H34" s="15" t="n">
        <v>30</v>
      </c>
      <c r="I34" s="21" t="n">
        <f aca="false">IF(J33="","",I33+J33)</f>
        <v>2741</v>
      </c>
      <c r="J34" s="22" t="n">
        <v>14</v>
      </c>
      <c r="K34" s="21" t="n">
        <f aca="false">IF(L33="","",K33+L33)</f>
        <v>2759</v>
      </c>
      <c r="L34" s="22" t="n">
        <v>14</v>
      </c>
      <c r="M34" s="22" t="n">
        <f aca="false">K34-I34</f>
        <v>18</v>
      </c>
      <c r="N34" s="23" t="n">
        <f aca="false">(M34/I34)*100</f>
        <v>0.656694636993798</v>
      </c>
      <c r="O34" s="15" t="n">
        <v>30</v>
      </c>
      <c r="P34" s="21" t="n">
        <f aca="false">IF(Q33="","",P33+Q33)</f>
        <v>3201</v>
      </c>
      <c r="Q34" s="22" t="n">
        <v>17</v>
      </c>
      <c r="R34" s="21" t="n">
        <f aca="false">IF(S33="","",R33+S33)</f>
        <v>3213</v>
      </c>
      <c r="S34" s="22" t="n">
        <v>16</v>
      </c>
      <c r="T34" s="22" t="n">
        <f aca="false">R34-P34</f>
        <v>12</v>
      </c>
      <c r="U34" s="23" t="n">
        <f aca="false">(T34/P34)*100</f>
        <v>0.374882849109653</v>
      </c>
      <c r="V34" s="15" t="n">
        <v>30</v>
      </c>
      <c r="W34" s="21" t="n">
        <f aca="false">IF(X33="","",W33+X33)</f>
        <v>3799</v>
      </c>
      <c r="X34" s="22" t="n">
        <v>22</v>
      </c>
      <c r="Y34" s="21" t="n">
        <f aca="false">IF(Z33="","",Y33+Z33)</f>
        <v>3807</v>
      </c>
      <c r="Z34" s="22" t="n">
        <v>22</v>
      </c>
      <c r="AA34" s="22" t="n">
        <f aca="false">Y34-W34</f>
        <v>8</v>
      </c>
      <c r="AB34" s="23" t="n">
        <f aca="false">(AA34/W34)*100</f>
        <v>0.210581732034746</v>
      </c>
      <c r="AC34" s="15" t="n">
        <v>30</v>
      </c>
      <c r="AD34" s="21" t="n">
        <f aca="false">IF(AE33="","",AD33+AE33)</f>
        <v>4206</v>
      </c>
      <c r="AE34" s="22" t="n">
        <v>15</v>
      </c>
      <c r="AF34" s="21" t="n">
        <f aca="false">IF(AG33="","",AF33+AG33)</f>
        <v>4211</v>
      </c>
      <c r="AG34" s="22" t="n">
        <v>15</v>
      </c>
      <c r="AH34" s="22" t="n">
        <f aca="false">AF34-AD34</f>
        <v>5</v>
      </c>
      <c r="AI34" s="23" t="n">
        <f aca="false">(AH34/AD34)*100</f>
        <v>0.11887779362815</v>
      </c>
      <c r="AJ34" s="15" t="n">
        <v>30</v>
      </c>
      <c r="AK34" s="21" t="n">
        <f aca="false">IF(AL33="","",AK33+AL33)</f>
        <v>4717</v>
      </c>
      <c r="AL34" s="22" t="n">
        <v>10</v>
      </c>
      <c r="AM34" s="21" t="n">
        <f aca="false">IF(AN33="","",AM33+AN33)</f>
        <v>4722</v>
      </c>
      <c r="AN34" s="22" t="n">
        <v>10</v>
      </c>
      <c r="AO34" s="22" t="n">
        <f aca="false">AM34-AK34</f>
        <v>5</v>
      </c>
      <c r="AP34" s="23" t="n">
        <f aca="false">(AO34/AK34)*100</f>
        <v>0.105999576001696</v>
      </c>
      <c r="AQ34" s="15"/>
      <c r="AR34" s="21" t="str">
        <f aca="false">IF(AS33="","",AR33+AS33)</f>
        <v/>
      </c>
      <c r="AS34" s="22"/>
      <c r="AT34" s="21" t="str">
        <f aca="false">IF(AU33="","",AT33+AU33)</f>
        <v/>
      </c>
      <c r="AU34" s="22"/>
      <c r="AV34" s="22"/>
      <c r="AW34" s="23"/>
    </row>
    <row r="35" s="20" customFormat="true" ht="14.1" hidden="false" customHeight="true" outlineLevel="0" collapsed="false">
      <c r="A35" s="15" t="n">
        <v>31</v>
      </c>
      <c r="B35" s="21" t="n">
        <f aca="false">IF(C34="","",B34+C34)</f>
        <v>2325</v>
      </c>
      <c r="C35" s="22" t="n">
        <v>11</v>
      </c>
      <c r="D35" s="21" t="n">
        <f aca="false">IF(E34="","",D34+E34)</f>
        <v>2343</v>
      </c>
      <c r="E35" s="22" t="n">
        <v>11</v>
      </c>
      <c r="F35" s="22" t="n">
        <f aca="false">D35-B35</f>
        <v>18</v>
      </c>
      <c r="G35" s="23" t="n">
        <f aca="false">(F35/B35)*100</f>
        <v>0.774193548387097</v>
      </c>
      <c r="H35" s="15" t="n">
        <v>31</v>
      </c>
      <c r="I35" s="21" t="n">
        <f aca="false">IF(J34="","",I34+J34)</f>
        <v>2755</v>
      </c>
      <c r="J35" s="22" t="n">
        <v>12</v>
      </c>
      <c r="K35" s="21" t="n">
        <f aca="false">IF(L34="","",K34+L34)</f>
        <v>2773</v>
      </c>
      <c r="L35" s="22" t="n">
        <v>12</v>
      </c>
      <c r="M35" s="22" t="n">
        <f aca="false">K35-I35</f>
        <v>18</v>
      </c>
      <c r="N35" s="23" t="n">
        <f aca="false">(M35/I35)*100</f>
        <v>0.653357531760436</v>
      </c>
      <c r="O35" s="15" t="n">
        <v>31</v>
      </c>
      <c r="P35" s="21" t="n">
        <f aca="false">IF(Q34="","",P34+Q34)</f>
        <v>3218</v>
      </c>
      <c r="Q35" s="22" t="n">
        <v>17</v>
      </c>
      <c r="R35" s="21" t="n">
        <f aca="false">IF(S34="","",R34+S34)</f>
        <v>3229</v>
      </c>
      <c r="S35" s="22" t="n">
        <v>17</v>
      </c>
      <c r="T35" s="22" t="n">
        <f aca="false">R35-P35</f>
        <v>11</v>
      </c>
      <c r="U35" s="23" t="n">
        <f aca="false">(T35/P35)*100</f>
        <v>0.341827221876942</v>
      </c>
      <c r="V35" s="15" t="n">
        <v>31</v>
      </c>
      <c r="W35" s="21" t="n">
        <f aca="false">IF(X34="","",W34+X34)</f>
        <v>3821</v>
      </c>
      <c r="X35" s="22" t="n">
        <v>21</v>
      </c>
      <c r="Y35" s="21" t="n">
        <f aca="false">IF(Z34="","",Y34+Z34)</f>
        <v>3829</v>
      </c>
      <c r="Z35" s="22" t="n">
        <v>21</v>
      </c>
      <c r="AA35" s="22" t="n">
        <f aca="false">Y35-W35</f>
        <v>8</v>
      </c>
      <c r="AB35" s="23" t="n">
        <f aca="false">(AA35/W35)*100</f>
        <v>0.209369275058885</v>
      </c>
      <c r="AC35" s="15" t="n">
        <v>31</v>
      </c>
      <c r="AD35" s="21" t="n">
        <f aca="false">IF(AE34="","",AD34+AE34)</f>
        <v>4221</v>
      </c>
      <c r="AE35" s="22" t="n">
        <v>16</v>
      </c>
      <c r="AF35" s="21" t="n">
        <f aca="false">IF(AG34="","",AF34+AG34)</f>
        <v>4226</v>
      </c>
      <c r="AG35" s="22" t="n">
        <v>16</v>
      </c>
      <c r="AH35" s="22" t="n">
        <f aca="false">AF35-AD35</f>
        <v>5</v>
      </c>
      <c r="AI35" s="23" t="n">
        <f aca="false">(AH35/AD35)*100</f>
        <v>0.118455342335939</v>
      </c>
      <c r="AJ35" s="15" t="n">
        <v>31</v>
      </c>
      <c r="AK35" s="21" t="n">
        <f aca="false">IF(AL34="","",AK34+AL34)</f>
        <v>4727</v>
      </c>
      <c r="AL35" s="22" t="n">
        <v>12</v>
      </c>
      <c r="AM35" s="21" t="n">
        <f aca="false">IF(AN34="","",AM34+AN34)</f>
        <v>4732</v>
      </c>
      <c r="AN35" s="22" t="n">
        <v>12</v>
      </c>
      <c r="AO35" s="22" t="n">
        <f aca="false">AM35-AK35</f>
        <v>5</v>
      </c>
      <c r="AP35" s="23" t="n">
        <f aca="false">(AO35/AK35)*100</f>
        <v>0.1057753331923</v>
      </c>
      <c r="AQ35" s="15"/>
      <c r="AR35" s="21" t="str">
        <f aca="false">IF(AS34="","",AR34+AS34)</f>
        <v/>
      </c>
      <c r="AS35" s="22"/>
      <c r="AT35" s="21" t="str">
        <f aca="false">IF(AU34="","",AT34+AU34)</f>
        <v/>
      </c>
      <c r="AU35" s="22"/>
      <c r="AV35" s="22"/>
      <c r="AW35" s="23"/>
    </row>
    <row r="36" s="20" customFormat="true" ht="14.1" hidden="false" customHeight="true" outlineLevel="0" collapsed="false">
      <c r="A36" s="24" t="n">
        <v>32</v>
      </c>
      <c r="B36" s="25" t="n">
        <f aca="false">IF(C35="","",B35+C35)</f>
        <v>2336</v>
      </c>
      <c r="C36" s="26" t="n">
        <v>12</v>
      </c>
      <c r="D36" s="25" t="n">
        <f aca="false">IF(E35="","",D35+E35)</f>
        <v>2354</v>
      </c>
      <c r="E36" s="26" t="n">
        <v>12</v>
      </c>
      <c r="F36" s="26" t="n">
        <f aca="false">D36-B36</f>
        <v>18</v>
      </c>
      <c r="G36" s="27" t="n">
        <f aca="false">(F36/B36)*100</f>
        <v>0.770547945205479</v>
      </c>
      <c r="H36" s="24" t="n">
        <v>32</v>
      </c>
      <c r="I36" s="25" t="n">
        <f aca="false">IF(J35="","",I35+J35)</f>
        <v>2767</v>
      </c>
      <c r="J36" s="26" t="n">
        <v>11</v>
      </c>
      <c r="K36" s="25" t="n">
        <f aca="false">IF(L35="","",K35+L35)</f>
        <v>2785</v>
      </c>
      <c r="L36" s="26" t="n">
        <v>10</v>
      </c>
      <c r="M36" s="26" t="n">
        <f aca="false">K36-I36</f>
        <v>18</v>
      </c>
      <c r="N36" s="27" t="n">
        <f aca="false">(M36/I36)*100</f>
        <v>0.650524033249006</v>
      </c>
      <c r="O36" s="24" t="n">
        <v>32</v>
      </c>
      <c r="P36" s="25" t="n">
        <f aca="false">IF(Q35="","",P35+Q35)</f>
        <v>3235</v>
      </c>
      <c r="Q36" s="26" t="n">
        <v>16</v>
      </c>
      <c r="R36" s="25" t="n">
        <f aca="false">IF(S35="","",R35+S35)</f>
        <v>3246</v>
      </c>
      <c r="S36" s="26" t="n">
        <v>16</v>
      </c>
      <c r="T36" s="26" t="n">
        <f aca="false">R36-P36</f>
        <v>11</v>
      </c>
      <c r="U36" s="27" t="n">
        <f aca="false">(T36/P36)*100</f>
        <v>0.340030911901082</v>
      </c>
      <c r="V36" s="24" t="n">
        <v>32</v>
      </c>
      <c r="W36" s="25" t="n">
        <f aca="false">IF(X35="","",W35+X35)</f>
        <v>3842</v>
      </c>
      <c r="X36" s="26" t="n">
        <v>19</v>
      </c>
      <c r="Y36" s="25" t="n">
        <f aca="false">IF(Z35="","",Y35+Z35)</f>
        <v>3850</v>
      </c>
      <c r="Z36" s="26" t="n">
        <v>19</v>
      </c>
      <c r="AA36" s="26" t="n">
        <f aca="false">Y36-W36</f>
        <v>8</v>
      </c>
      <c r="AB36" s="27" t="n">
        <f aca="false">(AA36/W36)*100</f>
        <v>0.208224882873503</v>
      </c>
      <c r="AC36" s="24" t="n">
        <v>32</v>
      </c>
      <c r="AD36" s="25" t="n">
        <f aca="false">IF(AE35="","",AD35+AE35)</f>
        <v>4237</v>
      </c>
      <c r="AE36" s="26" t="n">
        <v>16</v>
      </c>
      <c r="AF36" s="25" t="n">
        <f aca="false">IF(AG35="","",AF35+AG35)</f>
        <v>4242</v>
      </c>
      <c r="AG36" s="26" t="n">
        <v>16</v>
      </c>
      <c r="AH36" s="26" t="n">
        <f aca="false">AF36-AD36</f>
        <v>5</v>
      </c>
      <c r="AI36" s="27" t="n">
        <f aca="false">(AH36/AD36)*100</f>
        <v>0.118008024545669</v>
      </c>
      <c r="AJ36" s="24" t="n">
        <v>32</v>
      </c>
      <c r="AK36" s="25" t="n">
        <f aca="false">IF(AL35="","",AK35+AL35)</f>
        <v>4739</v>
      </c>
      <c r="AL36" s="26" t="n">
        <v>6</v>
      </c>
      <c r="AM36" s="25" t="n">
        <f aca="false">IF(AN35="","",AM35+AN35)</f>
        <v>4744</v>
      </c>
      <c r="AN36" s="26" t="n">
        <v>5</v>
      </c>
      <c r="AO36" s="26" t="n">
        <f aca="false">AM36-AK36</f>
        <v>5</v>
      </c>
      <c r="AP36" s="27" t="n">
        <f aca="false">(AO36/AK36)*100</f>
        <v>0.105507491031863</v>
      </c>
      <c r="AQ36" s="24"/>
      <c r="AR36" s="25" t="str">
        <f aca="false">IF(AS35="","",AR35+AS35)</f>
        <v/>
      </c>
      <c r="AS36" s="26"/>
      <c r="AT36" s="25" t="str">
        <f aca="false">IF(AU35="","",AT35+AU35)</f>
        <v/>
      </c>
      <c r="AU36" s="26"/>
      <c r="AV36" s="26"/>
      <c r="AW36" s="27"/>
    </row>
    <row r="37" s="20" customFormat="true" ht="14.1" hidden="false" customHeight="true" outlineLevel="0" collapsed="false">
      <c r="A37" s="15" t="n">
        <v>33</v>
      </c>
      <c r="B37" s="21" t="n">
        <f aca="false">IF(C36="","",B36+C36)</f>
        <v>2348</v>
      </c>
      <c r="C37" s="22" t="n">
        <v>9</v>
      </c>
      <c r="D37" s="21" t="n">
        <f aca="false">IF(E36="","",D36+E36)</f>
        <v>2366</v>
      </c>
      <c r="E37" s="22" t="n">
        <v>9</v>
      </c>
      <c r="F37" s="22" t="n">
        <f aca="false">D37-B37</f>
        <v>18</v>
      </c>
      <c r="G37" s="23" t="n">
        <f aca="false">(F37/B37)*100</f>
        <v>0.766609880749574</v>
      </c>
      <c r="H37" s="15" t="n">
        <v>33</v>
      </c>
      <c r="I37" s="21" t="n">
        <f aca="false">IF(J36="","",I36+J36)</f>
        <v>2778</v>
      </c>
      <c r="J37" s="22" t="n">
        <v>14</v>
      </c>
      <c r="K37" s="21" t="n">
        <f aca="false">IF(L36="","",K36+L36)</f>
        <v>2795</v>
      </c>
      <c r="L37" s="22" t="n">
        <v>14</v>
      </c>
      <c r="M37" s="22" t="n">
        <f aca="false">K37-I37</f>
        <v>17</v>
      </c>
      <c r="N37" s="23" t="n">
        <f aca="false">(M37/I37)*100</f>
        <v>0.611951043916487</v>
      </c>
      <c r="O37" s="15" t="n">
        <v>33</v>
      </c>
      <c r="P37" s="21" t="n">
        <f aca="false">IF(Q36="","",P36+Q36)</f>
        <v>3251</v>
      </c>
      <c r="Q37" s="22" t="n">
        <v>16</v>
      </c>
      <c r="R37" s="21" t="n">
        <f aca="false">IF(S36="","",R36+S36)</f>
        <v>3262</v>
      </c>
      <c r="S37" s="22" t="n">
        <v>16</v>
      </c>
      <c r="T37" s="22" t="n">
        <f aca="false">R37-P37</f>
        <v>11</v>
      </c>
      <c r="U37" s="23" t="n">
        <f aca="false">(T37/P37)*100</f>
        <v>0.338357428483544</v>
      </c>
      <c r="V37" s="15" t="n">
        <v>33</v>
      </c>
      <c r="W37" s="21" t="n">
        <f aca="false">IF(X36="","",W36+X36)</f>
        <v>3861</v>
      </c>
      <c r="X37" s="22" t="n">
        <v>18</v>
      </c>
      <c r="Y37" s="21" t="n">
        <f aca="false">IF(Z36="","",Y36+Z36)</f>
        <v>3869</v>
      </c>
      <c r="Z37" s="22" t="n">
        <v>17</v>
      </c>
      <c r="AA37" s="22" t="n">
        <f aca="false">Y37-W37</f>
        <v>8</v>
      </c>
      <c r="AB37" s="23" t="n">
        <f aca="false">(AA37/W37)*100</f>
        <v>0.207200207200207</v>
      </c>
      <c r="AC37" s="15" t="n">
        <v>33</v>
      </c>
      <c r="AD37" s="21" t="n">
        <f aca="false">IF(AE36="","",AD36+AE36)</f>
        <v>4253</v>
      </c>
      <c r="AE37" s="22" t="n">
        <v>13</v>
      </c>
      <c r="AF37" s="21" t="n">
        <f aca="false">IF(AG36="","",AF36+AG36)</f>
        <v>4258</v>
      </c>
      <c r="AG37" s="22" t="n">
        <v>13</v>
      </c>
      <c r="AH37" s="22" t="n">
        <f aca="false">AF37-AD37</f>
        <v>5</v>
      </c>
      <c r="AI37" s="23" t="n">
        <f aca="false">(AH37/AD37)*100</f>
        <v>0.117564072419469</v>
      </c>
      <c r="AJ37" s="15" t="n">
        <v>33</v>
      </c>
      <c r="AK37" s="21" t="n">
        <f aca="false">IF(AL36="","",AK36+AL36)</f>
        <v>4745</v>
      </c>
      <c r="AL37" s="22" t="n">
        <v>10</v>
      </c>
      <c r="AM37" s="21" t="n">
        <f aca="false">IF(AN36="","",AM36+AN36)</f>
        <v>4749</v>
      </c>
      <c r="AN37" s="22" t="n">
        <v>10</v>
      </c>
      <c r="AO37" s="22" t="n">
        <f aca="false">AM37-AK37</f>
        <v>4</v>
      </c>
      <c r="AP37" s="23" t="n">
        <f aca="false">(AO37/AK37)*100</f>
        <v>0.0842992623814542</v>
      </c>
      <c r="AQ37" s="15"/>
      <c r="AR37" s="21" t="str">
        <f aca="false">IF(AS36="","",AR36+AS36)</f>
        <v/>
      </c>
      <c r="AS37" s="22"/>
      <c r="AT37" s="21" t="str">
        <f aca="false">IF(AU36="","",AT36+AU36)</f>
        <v/>
      </c>
      <c r="AU37" s="22"/>
      <c r="AV37" s="22"/>
      <c r="AW37" s="23"/>
    </row>
    <row r="38" s="20" customFormat="true" ht="14.1" hidden="false" customHeight="true" outlineLevel="0" collapsed="false">
      <c r="A38" s="15" t="n">
        <v>34</v>
      </c>
      <c r="B38" s="21" t="n">
        <f aca="false">IF(C37="","",B37+C37)</f>
        <v>2357</v>
      </c>
      <c r="C38" s="22" t="n">
        <v>9</v>
      </c>
      <c r="D38" s="21" t="n">
        <f aca="false">IF(E37="","",D37+E37)</f>
        <v>2375</v>
      </c>
      <c r="E38" s="22" t="n">
        <v>9</v>
      </c>
      <c r="F38" s="22" t="n">
        <f aca="false">D38-B38</f>
        <v>18</v>
      </c>
      <c r="G38" s="23" t="n">
        <f aca="false">(F38/B38)*100</f>
        <v>0.763682647433178</v>
      </c>
      <c r="H38" s="15" t="n">
        <v>34</v>
      </c>
      <c r="I38" s="21" t="n">
        <f aca="false">IF(J37="","",I37+J37)</f>
        <v>2792</v>
      </c>
      <c r="J38" s="22" t="n">
        <v>12</v>
      </c>
      <c r="K38" s="21" t="n">
        <f aca="false">IF(L37="","",K37+L37)</f>
        <v>2809</v>
      </c>
      <c r="L38" s="22" t="n">
        <v>11</v>
      </c>
      <c r="M38" s="22" t="n">
        <f aca="false">K38-I38</f>
        <v>17</v>
      </c>
      <c r="N38" s="23" t="n">
        <f aca="false">(M38/I38)*100</f>
        <v>0.608882521489971</v>
      </c>
      <c r="O38" s="15" t="n">
        <v>34</v>
      </c>
      <c r="P38" s="21" t="n">
        <f aca="false">IF(Q37="","",P37+Q37)</f>
        <v>3267</v>
      </c>
      <c r="Q38" s="22" t="n">
        <v>13</v>
      </c>
      <c r="R38" s="21" t="n">
        <f aca="false">IF(S37="","",R37+S37)</f>
        <v>3278</v>
      </c>
      <c r="S38" s="22" t="n">
        <v>13</v>
      </c>
      <c r="T38" s="22" t="n">
        <f aca="false">R38-P38</f>
        <v>11</v>
      </c>
      <c r="U38" s="23" t="n">
        <f aca="false">(T38/P38)*100</f>
        <v>0.336700336700337</v>
      </c>
      <c r="V38" s="15" t="n">
        <v>34</v>
      </c>
      <c r="W38" s="21" t="n">
        <f aca="false">IF(X37="","",W37+X37)</f>
        <v>3879</v>
      </c>
      <c r="X38" s="22" t="n">
        <v>17</v>
      </c>
      <c r="Y38" s="21" t="n">
        <f aca="false">IF(Z37="","",Y37+Z37)</f>
        <v>3886</v>
      </c>
      <c r="Z38" s="22" t="n">
        <v>17</v>
      </c>
      <c r="AA38" s="22" t="n">
        <f aca="false">Y38-W38</f>
        <v>7</v>
      </c>
      <c r="AB38" s="23" t="n">
        <f aca="false">(AA38/W38)*100</f>
        <v>0.180458881154937</v>
      </c>
      <c r="AC38" s="15" t="n">
        <v>34</v>
      </c>
      <c r="AD38" s="21" t="n">
        <f aca="false">IF(AE37="","",AD37+AE37)</f>
        <v>4266</v>
      </c>
      <c r="AE38" s="22" t="n">
        <v>13</v>
      </c>
      <c r="AF38" s="21" t="n">
        <f aca="false">IF(AG37="","",AF37+AG37)</f>
        <v>4271</v>
      </c>
      <c r="AG38" s="22" t="n">
        <v>13</v>
      </c>
      <c r="AH38" s="22" t="n">
        <f aca="false">AF38-AD38</f>
        <v>5</v>
      </c>
      <c r="AI38" s="23" t="n">
        <f aca="false">(AH38/AD38)*100</f>
        <v>0.117205813408345</v>
      </c>
      <c r="AJ38" s="15" t="n">
        <v>34</v>
      </c>
      <c r="AK38" s="21" t="n">
        <f aca="false">IF(AL37="","",AK37+AL37)</f>
        <v>4755</v>
      </c>
      <c r="AL38" s="22" t="n">
        <v>11</v>
      </c>
      <c r="AM38" s="21" t="n">
        <f aca="false">IF(AN37="","",AM37+AN37)</f>
        <v>4759</v>
      </c>
      <c r="AN38" s="22" t="n">
        <v>11</v>
      </c>
      <c r="AO38" s="22" t="n">
        <f aca="false">AM38-AK38</f>
        <v>4</v>
      </c>
      <c r="AP38" s="23" t="n">
        <f aca="false">(AO38/AK38)*100</f>
        <v>0.0841219768664564</v>
      </c>
      <c r="AQ38" s="15"/>
      <c r="AR38" s="21" t="str">
        <f aca="false">IF(AS37="","",AR37+AS37)</f>
        <v/>
      </c>
      <c r="AS38" s="22"/>
      <c r="AT38" s="21" t="str">
        <f aca="false">IF(AU37="","",AT37+AU37)</f>
        <v/>
      </c>
      <c r="AU38" s="22"/>
      <c r="AV38" s="22"/>
      <c r="AW38" s="23"/>
    </row>
    <row r="39" s="20" customFormat="true" ht="14.1" hidden="false" customHeight="true" outlineLevel="0" collapsed="false">
      <c r="A39" s="15" t="n">
        <v>35</v>
      </c>
      <c r="B39" s="21" t="n">
        <f aca="false">IF(C38="","",B38+C38)</f>
        <v>2366</v>
      </c>
      <c r="C39" s="22" t="n">
        <v>9</v>
      </c>
      <c r="D39" s="21" t="n">
        <f aca="false">IF(E38="","",D38+E38)</f>
        <v>2384</v>
      </c>
      <c r="E39" s="22" t="n">
        <v>9</v>
      </c>
      <c r="F39" s="22" t="n">
        <f aca="false">D39-B39</f>
        <v>18</v>
      </c>
      <c r="G39" s="23" t="n">
        <f aca="false">(F39/B39)*100</f>
        <v>0.760777683854607</v>
      </c>
      <c r="H39" s="15" t="n">
        <v>35</v>
      </c>
      <c r="I39" s="21" t="n">
        <f aca="false">IF(J38="","",I38+J38)</f>
        <v>2804</v>
      </c>
      <c r="J39" s="22" t="n">
        <v>13</v>
      </c>
      <c r="K39" s="21" t="n">
        <f aca="false">IF(L38="","",K38+L38)</f>
        <v>2820</v>
      </c>
      <c r="L39" s="22" t="n">
        <v>13</v>
      </c>
      <c r="M39" s="22" t="n">
        <f aca="false">K39-I39</f>
        <v>16</v>
      </c>
      <c r="N39" s="23" t="n">
        <f aca="false">(M39/I39)*100</f>
        <v>0.570613409415121</v>
      </c>
      <c r="O39" s="15" t="n">
        <v>35</v>
      </c>
      <c r="P39" s="21" t="n">
        <f aca="false">IF(Q38="","",P38+Q38)</f>
        <v>3280</v>
      </c>
      <c r="Q39" s="22" t="n">
        <v>16</v>
      </c>
      <c r="R39" s="21" t="n">
        <f aca="false">IF(S38="","",R38+S38)</f>
        <v>3291</v>
      </c>
      <c r="S39" s="22" t="n">
        <v>15</v>
      </c>
      <c r="T39" s="22" t="n">
        <f aca="false">R39-P39</f>
        <v>11</v>
      </c>
      <c r="U39" s="23" t="n">
        <f aca="false">(T39/P39)*100</f>
        <v>0.335365853658537</v>
      </c>
      <c r="V39" s="15" t="n">
        <v>35</v>
      </c>
      <c r="W39" s="21" t="n">
        <f aca="false">IF(X38="","",W38+X38)</f>
        <v>3896</v>
      </c>
      <c r="X39" s="22" t="n">
        <v>18</v>
      </c>
      <c r="Y39" s="21" t="n">
        <f aca="false">IF(Z38="","",Y38+Z38)</f>
        <v>3903</v>
      </c>
      <c r="Z39" s="22" t="n">
        <v>18</v>
      </c>
      <c r="AA39" s="22" t="n">
        <f aca="false">Y39-W39</f>
        <v>7</v>
      </c>
      <c r="AB39" s="23" t="n">
        <f aca="false">(AA39/W39)*100</f>
        <v>0.179671457905544</v>
      </c>
      <c r="AC39" s="15" t="n">
        <v>35</v>
      </c>
      <c r="AD39" s="21" t="n">
        <f aca="false">IF(AE38="","",AD38+AE38)</f>
        <v>4279</v>
      </c>
      <c r="AE39" s="22" t="n">
        <v>12</v>
      </c>
      <c r="AF39" s="21" t="n">
        <f aca="false">IF(AG38="","",AF38+AG38)</f>
        <v>4284</v>
      </c>
      <c r="AG39" s="22" t="n">
        <v>12</v>
      </c>
      <c r="AH39" s="22" t="n">
        <f aca="false">AF39-AD39</f>
        <v>5</v>
      </c>
      <c r="AI39" s="23" t="n">
        <f aca="false">(AH39/AD39)*100</f>
        <v>0.116849731245618</v>
      </c>
      <c r="AJ39" s="15" t="n">
        <v>35</v>
      </c>
      <c r="AK39" s="21" t="n">
        <f aca="false">IF(AL38="","",AK38+AL38)</f>
        <v>4766</v>
      </c>
      <c r="AL39" s="22" t="n">
        <v>11</v>
      </c>
      <c r="AM39" s="21" t="n">
        <f aca="false">IF(AN38="","",AM38+AN38)</f>
        <v>4770</v>
      </c>
      <c r="AN39" s="22" t="n">
        <v>11</v>
      </c>
      <c r="AO39" s="22" t="n">
        <f aca="false">AM39-AK39</f>
        <v>4</v>
      </c>
      <c r="AP39" s="23" t="n">
        <f aca="false">(AO39/AK39)*100</f>
        <v>0.0839278220730172</v>
      </c>
      <c r="AQ39" s="15"/>
      <c r="AR39" s="21" t="str">
        <f aca="false">IF(AS38="","",AR38+AS38)</f>
        <v/>
      </c>
      <c r="AS39" s="22"/>
      <c r="AT39" s="21" t="str">
        <f aca="false">IF(AU38="","",AT38+AU38)</f>
        <v/>
      </c>
      <c r="AU39" s="22"/>
      <c r="AV39" s="22"/>
      <c r="AW39" s="23"/>
    </row>
    <row r="40" s="20" customFormat="true" ht="14.1" hidden="false" customHeight="true" outlineLevel="0" collapsed="false">
      <c r="A40" s="24" t="n">
        <v>36</v>
      </c>
      <c r="B40" s="25" t="n">
        <f aca="false">IF(C39="","",B39+C39)</f>
        <v>2375</v>
      </c>
      <c r="C40" s="26" t="n">
        <v>8</v>
      </c>
      <c r="D40" s="25" t="n">
        <f aca="false">IF(E39="","",D39+E39)</f>
        <v>2393</v>
      </c>
      <c r="E40" s="26" t="n">
        <v>7</v>
      </c>
      <c r="F40" s="26" t="n">
        <f aca="false">D40-B40</f>
        <v>18</v>
      </c>
      <c r="G40" s="27" t="n">
        <f aca="false">(F40/B40)*100</f>
        <v>0.757894736842105</v>
      </c>
      <c r="H40" s="24" t="n">
        <v>36</v>
      </c>
      <c r="I40" s="25" t="n">
        <f aca="false">IF(J39="","",I39+J39)</f>
        <v>2817</v>
      </c>
      <c r="J40" s="26" t="n">
        <v>11</v>
      </c>
      <c r="K40" s="25" t="n">
        <f aca="false">IF(L39="","",K39+L39)</f>
        <v>2833</v>
      </c>
      <c r="L40" s="26" t="n">
        <v>10</v>
      </c>
      <c r="M40" s="26" t="n">
        <f aca="false">K40-I40</f>
        <v>16</v>
      </c>
      <c r="N40" s="27" t="n">
        <f aca="false">(M40/I40)*100</f>
        <v>0.567980120695776</v>
      </c>
      <c r="O40" s="24" t="n">
        <v>36</v>
      </c>
      <c r="P40" s="25" t="n">
        <f aca="false">IF(Q39="","",P39+Q39)</f>
        <v>3296</v>
      </c>
      <c r="Q40" s="26" t="n">
        <v>15</v>
      </c>
      <c r="R40" s="25" t="n">
        <f aca="false">IF(S39="","",R39+S39)</f>
        <v>3306</v>
      </c>
      <c r="S40" s="26" t="n">
        <v>15</v>
      </c>
      <c r="T40" s="26" t="n">
        <f aca="false">R40-P40</f>
        <v>10</v>
      </c>
      <c r="U40" s="27" t="n">
        <f aca="false">(T40/P40)*100</f>
        <v>0.303398058252427</v>
      </c>
      <c r="V40" s="24" t="n">
        <v>36</v>
      </c>
      <c r="W40" s="25" t="n">
        <f aca="false">IF(X39="","",W39+X39)</f>
        <v>3914</v>
      </c>
      <c r="X40" s="26" t="n">
        <v>18</v>
      </c>
      <c r="Y40" s="25" t="n">
        <f aca="false">IF(Z39="","",Y39+Z39)</f>
        <v>3921</v>
      </c>
      <c r="Z40" s="26" t="n">
        <v>17</v>
      </c>
      <c r="AA40" s="26" t="n">
        <f aca="false">Y40-W40</f>
        <v>7</v>
      </c>
      <c r="AB40" s="27" t="n">
        <f aca="false">(AA40/W40)*100</f>
        <v>0.178845171180378</v>
      </c>
      <c r="AC40" s="24" t="n">
        <v>36</v>
      </c>
      <c r="AD40" s="25" t="n">
        <f aca="false">IF(AE39="","",AD39+AE39)</f>
        <v>4291</v>
      </c>
      <c r="AE40" s="26" t="n">
        <v>12</v>
      </c>
      <c r="AF40" s="25" t="n">
        <f aca="false">IF(AG39="","",AF39+AG39)</f>
        <v>4296</v>
      </c>
      <c r="AG40" s="26" t="n">
        <v>12</v>
      </c>
      <c r="AH40" s="26" t="n">
        <f aca="false">AF40-AD40</f>
        <v>5</v>
      </c>
      <c r="AI40" s="27" t="n">
        <f aca="false">(AH40/AD40)*100</f>
        <v>0.116522955022139</v>
      </c>
      <c r="AJ40" s="24" t="n">
        <v>36</v>
      </c>
      <c r="AK40" s="25" t="n">
        <f aca="false">IF(AL39="","",AK39+AL39)</f>
        <v>4777</v>
      </c>
      <c r="AL40" s="26" t="n">
        <v>9</v>
      </c>
      <c r="AM40" s="25" t="n">
        <f aca="false">IF(AN39="","",AM39+AN39)</f>
        <v>4781</v>
      </c>
      <c r="AN40" s="26" t="n">
        <v>9</v>
      </c>
      <c r="AO40" s="26" t="n">
        <f aca="false">AM40-AK40</f>
        <v>4</v>
      </c>
      <c r="AP40" s="27" t="n">
        <f aca="false">(AO40/AK40)*100</f>
        <v>0.0837345614402345</v>
      </c>
      <c r="AQ40" s="24"/>
      <c r="AR40" s="25" t="str">
        <f aca="false">IF(AS39="","",AR39+AS39)</f>
        <v/>
      </c>
      <c r="AS40" s="26"/>
      <c r="AT40" s="25" t="str">
        <f aca="false">IF(AU39="","",AT39+AU39)</f>
        <v/>
      </c>
      <c r="AU40" s="26"/>
      <c r="AV40" s="26"/>
      <c r="AW40" s="27"/>
    </row>
    <row r="41" s="20" customFormat="true" ht="14.1" hidden="false" customHeight="true" outlineLevel="0" collapsed="false">
      <c r="A41" s="15" t="n">
        <v>37</v>
      </c>
      <c r="B41" s="21" t="n">
        <f aca="false">IF(C40="","",B40+C40)</f>
        <v>2383</v>
      </c>
      <c r="C41" s="22" t="n">
        <v>8</v>
      </c>
      <c r="D41" s="21" t="n">
        <f aca="false">IF(E40="","",D40+E40)</f>
        <v>2400</v>
      </c>
      <c r="E41" s="22" t="n">
        <v>8</v>
      </c>
      <c r="F41" s="22" t="n">
        <f aca="false">D41-B41</f>
        <v>17</v>
      </c>
      <c r="G41" s="23" t="n">
        <f aca="false">(F41/B41)*100</f>
        <v>0.713386487620646</v>
      </c>
      <c r="H41" s="15" t="n">
        <v>37</v>
      </c>
      <c r="I41" s="21" t="n">
        <f aca="false">IF(J40="","",I40+J40)</f>
        <v>2828</v>
      </c>
      <c r="J41" s="22" t="n">
        <v>12</v>
      </c>
      <c r="K41" s="21" t="n">
        <f aca="false">IF(L40="","",K40+L40)</f>
        <v>2843</v>
      </c>
      <c r="L41" s="22" t="n">
        <v>12</v>
      </c>
      <c r="M41" s="22" t="n">
        <f aca="false">K41-I41</f>
        <v>15</v>
      </c>
      <c r="N41" s="23" t="n">
        <f aca="false">(M41/I41)*100</f>
        <v>0.53041018387553</v>
      </c>
      <c r="O41" s="15" t="n">
        <v>37</v>
      </c>
      <c r="P41" s="21" t="n">
        <f aca="false">IF(Q40="","",P40+Q40)</f>
        <v>3311</v>
      </c>
      <c r="Q41" s="22" t="n">
        <v>16</v>
      </c>
      <c r="R41" s="21" t="n">
        <f aca="false">IF(S40="","",R40+S40)</f>
        <v>3321</v>
      </c>
      <c r="S41" s="22" t="n">
        <v>16</v>
      </c>
      <c r="T41" s="22" t="n">
        <f aca="false">R41-P41</f>
        <v>10</v>
      </c>
      <c r="U41" s="23" t="n">
        <f aca="false">(T41/P41)*100</f>
        <v>0.302023557837511</v>
      </c>
      <c r="V41" s="15" t="n">
        <v>37</v>
      </c>
      <c r="W41" s="21" t="n">
        <f aca="false">IF(X40="","",W40+X40)</f>
        <v>3932</v>
      </c>
      <c r="X41" s="22" t="n">
        <v>14</v>
      </c>
      <c r="Y41" s="21" t="n">
        <f aca="false">IF(Z40="","",Y40+Z40)</f>
        <v>3938</v>
      </c>
      <c r="Z41" s="22" t="n">
        <v>14</v>
      </c>
      <c r="AA41" s="22" t="n">
        <f aca="false">Y41-W41</f>
        <v>6</v>
      </c>
      <c r="AB41" s="23" t="n">
        <f aca="false">(AA41/W41)*100</f>
        <v>0.152594099694812</v>
      </c>
      <c r="AC41" s="15" t="n">
        <v>37</v>
      </c>
      <c r="AD41" s="21" t="n">
        <f aca="false">IF(AE40="","",AD40+AE40)</f>
        <v>4303</v>
      </c>
      <c r="AE41" s="22" t="n">
        <v>10</v>
      </c>
      <c r="AF41" s="21" t="n">
        <f aca="false">IF(AG40="","",AF40+AG40)</f>
        <v>4308</v>
      </c>
      <c r="AG41" s="22" t="n">
        <v>10</v>
      </c>
      <c r="AH41" s="22" t="n">
        <f aca="false">AF41-AD41</f>
        <v>5</v>
      </c>
      <c r="AI41" s="23" t="n">
        <f aca="false">(AH41/AD41)*100</f>
        <v>0.116198001394376</v>
      </c>
      <c r="AJ41" s="15" t="n">
        <v>37</v>
      </c>
      <c r="AK41" s="21" t="n">
        <f aca="false">IF(AL40="","",AK40+AL40)</f>
        <v>4786</v>
      </c>
      <c r="AL41" s="22" t="n">
        <v>9</v>
      </c>
      <c r="AM41" s="21" t="n">
        <f aca="false">IF(AN40="","",AM40+AN40)</f>
        <v>4790</v>
      </c>
      <c r="AN41" s="22" t="n">
        <v>9</v>
      </c>
      <c r="AO41" s="22" t="n">
        <f aca="false">AM41-AK41</f>
        <v>4</v>
      </c>
      <c r="AP41" s="23" t="n">
        <f aca="false">(AO41/AK41)*100</f>
        <v>0.0835770998746344</v>
      </c>
      <c r="AQ41" s="15"/>
      <c r="AR41" s="21" t="str">
        <f aca="false">IF(AS40="","",AR40+AS40)</f>
        <v/>
      </c>
      <c r="AS41" s="22"/>
      <c r="AT41" s="21" t="str">
        <f aca="false">IF(AU40="","",AT40+AU40)</f>
        <v/>
      </c>
      <c r="AU41" s="22"/>
      <c r="AV41" s="22"/>
      <c r="AW41" s="23"/>
    </row>
    <row r="42" s="20" customFormat="true" ht="14.1" hidden="false" customHeight="true" outlineLevel="0" collapsed="false">
      <c r="A42" s="15" t="n">
        <v>38</v>
      </c>
      <c r="B42" s="21" t="n">
        <f aca="false">IF(C41="","",B41+C41)</f>
        <v>2391</v>
      </c>
      <c r="C42" s="22" t="n">
        <v>8</v>
      </c>
      <c r="D42" s="21" t="n">
        <f aca="false">IF(E41="","",D41+E41)</f>
        <v>2408</v>
      </c>
      <c r="E42" s="22" t="n">
        <v>8</v>
      </c>
      <c r="F42" s="22" t="n">
        <f aca="false">D42-B42</f>
        <v>17</v>
      </c>
      <c r="G42" s="23" t="n">
        <f aca="false">(F42/B42)*100</f>
        <v>0.710999581764952</v>
      </c>
      <c r="H42" s="15" t="n">
        <v>38</v>
      </c>
      <c r="I42" s="21" t="n">
        <f aca="false">IF(J41="","",I41+J41)</f>
        <v>2840</v>
      </c>
      <c r="J42" s="22" t="n">
        <v>9</v>
      </c>
      <c r="K42" s="21" t="n">
        <f aca="false">IF(L41="","",K41+L41)</f>
        <v>2855</v>
      </c>
      <c r="L42" s="22" t="n">
        <v>8</v>
      </c>
      <c r="M42" s="22" t="n">
        <f aca="false">K42-I42</f>
        <v>15</v>
      </c>
      <c r="N42" s="23" t="n">
        <f aca="false">(M42/I42)*100</f>
        <v>0.528169014084507</v>
      </c>
      <c r="O42" s="15" t="n">
        <v>38</v>
      </c>
      <c r="P42" s="21" t="n">
        <f aca="false">IF(Q41="","",P41+Q41)</f>
        <v>3327</v>
      </c>
      <c r="Q42" s="22" t="n">
        <v>16</v>
      </c>
      <c r="R42" s="21" t="n">
        <f aca="false">IF(S41="","",R41+S41)</f>
        <v>3337</v>
      </c>
      <c r="S42" s="22" t="n">
        <v>16</v>
      </c>
      <c r="T42" s="22" t="n">
        <f aca="false">R42-P42</f>
        <v>10</v>
      </c>
      <c r="U42" s="23" t="n">
        <f aca="false">(T42/P42)*100</f>
        <v>0.300571085061617</v>
      </c>
      <c r="V42" s="15" t="n">
        <v>38</v>
      </c>
      <c r="W42" s="21" t="n">
        <f aca="false">IF(X41="","",W41+X41)</f>
        <v>3946</v>
      </c>
      <c r="X42" s="22" t="n">
        <v>15</v>
      </c>
      <c r="Y42" s="21" t="n">
        <f aca="false">IF(Z41="","",Y41+Z41)</f>
        <v>3952</v>
      </c>
      <c r="Z42" s="22" t="n">
        <v>15</v>
      </c>
      <c r="AA42" s="22" t="n">
        <f aca="false">Y42-W42</f>
        <v>6</v>
      </c>
      <c r="AB42" s="23" t="n">
        <f aca="false">(AA42/W42)*100</f>
        <v>0.15205271160669</v>
      </c>
      <c r="AC42" s="15" t="n">
        <v>38</v>
      </c>
      <c r="AD42" s="21" t="n">
        <f aca="false">IF(AE41="","",AD41+AE41)</f>
        <v>4313</v>
      </c>
      <c r="AE42" s="22" t="n">
        <v>10</v>
      </c>
      <c r="AF42" s="21" t="n">
        <f aca="false">IF(AG41="","",AF41+AG41)</f>
        <v>4318</v>
      </c>
      <c r="AG42" s="22" t="n">
        <v>10</v>
      </c>
      <c r="AH42" s="22" t="n">
        <f aca="false">AF42-AD42</f>
        <v>5</v>
      </c>
      <c r="AI42" s="23" t="n">
        <f aca="false">(AH42/AD42)*100</f>
        <v>0.115928587989798</v>
      </c>
      <c r="AJ42" s="15" t="n">
        <v>38</v>
      </c>
      <c r="AK42" s="21" t="n">
        <f aca="false">IF(AL41="","",AK41+AL41)</f>
        <v>4795</v>
      </c>
      <c r="AL42" s="22" t="n">
        <v>9</v>
      </c>
      <c r="AM42" s="21" t="n">
        <f aca="false">IF(AN41="","",AM41+AN41)</f>
        <v>4799</v>
      </c>
      <c r="AN42" s="22" t="n">
        <v>9</v>
      </c>
      <c r="AO42" s="22" t="n">
        <f aca="false">AM42-AK42</f>
        <v>4</v>
      </c>
      <c r="AP42" s="23" t="n">
        <f aca="false">(AO42/AK42)*100</f>
        <v>0.0834202294056309</v>
      </c>
      <c r="AQ42" s="15"/>
      <c r="AR42" s="21" t="str">
        <f aca="false">IF(AS41="","",AR41+AS41)</f>
        <v/>
      </c>
      <c r="AS42" s="22"/>
      <c r="AT42" s="21" t="str">
        <f aca="false">IF(AU41="","",AT41+AU41)</f>
        <v/>
      </c>
      <c r="AU42" s="22"/>
      <c r="AV42" s="22"/>
      <c r="AW42" s="23"/>
    </row>
    <row r="43" s="20" customFormat="true" ht="14.1" hidden="false" customHeight="true" outlineLevel="0" collapsed="false">
      <c r="A43" s="15" t="n">
        <v>39</v>
      </c>
      <c r="B43" s="21" t="n">
        <f aca="false">IF(C42="","",B42+C42)</f>
        <v>2399</v>
      </c>
      <c r="C43" s="22" t="n">
        <v>9</v>
      </c>
      <c r="D43" s="21" t="n">
        <f aca="false">IF(E42="","",D42+E42)</f>
        <v>2416</v>
      </c>
      <c r="E43" s="22" t="n">
        <v>9</v>
      </c>
      <c r="F43" s="22" t="n">
        <f aca="false">D43-B43</f>
        <v>17</v>
      </c>
      <c r="G43" s="23" t="n">
        <f aca="false">(F43/B43)*100</f>
        <v>0.70862859524802</v>
      </c>
      <c r="H43" s="15" t="n">
        <v>39</v>
      </c>
      <c r="I43" s="21" t="n">
        <f aca="false">IF(J42="","",I42+J42)</f>
        <v>2849</v>
      </c>
      <c r="J43" s="22" t="n">
        <v>10</v>
      </c>
      <c r="K43" s="21" t="n">
        <f aca="false">IF(L42="","",K42+L42)</f>
        <v>2863</v>
      </c>
      <c r="L43" s="22" t="n">
        <v>10</v>
      </c>
      <c r="M43" s="22" t="n">
        <f aca="false">K43-I43</f>
        <v>14</v>
      </c>
      <c r="N43" s="23" t="n">
        <f aca="false">(M43/I43)*100</f>
        <v>0.491400491400491</v>
      </c>
      <c r="O43" s="15" t="n">
        <v>39</v>
      </c>
      <c r="P43" s="21" t="n">
        <f aca="false">IF(Q42="","",P42+Q42)</f>
        <v>3343</v>
      </c>
      <c r="Q43" s="22" t="n">
        <v>15</v>
      </c>
      <c r="R43" s="21" t="n">
        <f aca="false">IF(S42="","",R42+S42)</f>
        <v>3353</v>
      </c>
      <c r="S43" s="22" t="n">
        <v>14</v>
      </c>
      <c r="T43" s="22" t="n">
        <f aca="false">R43-P43</f>
        <v>10</v>
      </c>
      <c r="U43" s="23" t="n">
        <f aca="false">(T43/P43)*100</f>
        <v>0.299132515704457</v>
      </c>
      <c r="V43" s="15" t="n">
        <v>39</v>
      </c>
      <c r="W43" s="21" t="n">
        <f aca="false">IF(X42="","",W42+X42)</f>
        <v>3961</v>
      </c>
      <c r="X43" s="22" t="n">
        <v>15</v>
      </c>
      <c r="Y43" s="21" t="n">
        <f aca="false">IF(Z42="","",Y42+Z42)</f>
        <v>3967</v>
      </c>
      <c r="Z43" s="22" t="n">
        <v>15</v>
      </c>
      <c r="AA43" s="22" t="n">
        <f aca="false">Y43-W43</f>
        <v>6</v>
      </c>
      <c r="AB43" s="23" t="n">
        <f aca="false">(AA43/W43)*100</f>
        <v>0.151476899772785</v>
      </c>
      <c r="AC43" s="15" t="n">
        <v>39</v>
      </c>
      <c r="AD43" s="21" t="n">
        <f aca="false">IF(AE42="","",AD42+AE42)</f>
        <v>4323</v>
      </c>
      <c r="AE43" s="22" t="n">
        <v>10</v>
      </c>
      <c r="AF43" s="21" t="n">
        <f aca="false">IF(AG42="","",AF42+AG42)</f>
        <v>4328</v>
      </c>
      <c r="AG43" s="22" t="n">
        <v>10</v>
      </c>
      <c r="AH43" s="22" t="n">
        <f aca="false">AF43-AD43</f>
        <v>5</v>
      </c>
      <c r="AI43" s="23" t="n">
        <f aca="false">(AH43/AD43)*100</f>
        <v>0.115660421003932</v>
      </c>
      <c r="AJ43" s="15" t="n">
        <v>39</v>
      </c>
      <c r="AK43" s="21" t="n">
        <f aca="false">IF(AL42="","",AK42+AL42)</f>
        <v>4804</v>
      </c>
      <c r="AL43" s="22" t="n">
        <v>9</v>
      </c>
      <c r="AM43" s="21" t="n">
        <f aca="false">IF(AN42="","",AM42+AN42)</f>
        <v>4808</v>
      </c>
      <c r="AN43" s="22" t="n">
        <v>9</v>
      </c>
      <c r="AO43" s="22" t="n">
        <f aca="false">AM43-AK43</f>
        <v>4</v>
      </c>
      <c r="AP43" s="23" t="n">
        <f aca="false">(AO43/AK43)*100</f>
        <v>0.0832639467110741</v>
      </c>
      <c r="AQ43" s="15"/>
      <c r="AR43" s="21" t="str">
        <f aca="false">IF(AS42="","",AR42+AS42)</f>
        <v/>
      </c>
      <c r="AS43" s="22"/>
      <c r="AT43" s="21" t="str">
        <f aca="false">IF(AU42="","",AT42+AU42)</f>
        <v/>
      </c>
      <c r="AU43" s="22"/>
      <c r="AV43" s="22"/>
      <c r="AW43" s="23"/>
    </row>
    <row r="44" s="20" customFormat="true" ht="14.1" hidden="false" customHeight="true" outlineLevel="0" collapsed="false">
      <c r="A44" s="24" t="n">
        <v>40</v>
      </c>
      <c r="B44" s="25" t="n">
        <f aca="false">IF(C43="","",B43+C43)</f>
        <v>2408</v>
      </c>
      <c r="C44" s="26" t="n">
        <v>10</v>
      </c>
      <c r="D44" s="25" t="n">
        <f aca="false">IF(E43="","",D43+E43)</f>
        <v>2425</v>
      </c>
      <c r="E44" s="26" t="n">
        <v>10</v>
      </c>
      <c r="F44" s="26" t="n">
        <f aca="false">D44-B44</f>
        <v>17</v>
      </c>
      <c r="G44" s="27" t="n">
        <f aca="false">(F44/B44)*100</f>
        <v>0.705980066445183</v>
      </c>
      <c r="H44" s="24" t="n">
        <v>40</v>
      </c>
      <c r="I44" s="25" t="n">
        <f aca="false">IF(J43="","",I43+J43)</f>
        <v>2859</v>
      </c>
      <c r="J44" s="26" t="n">
        <v>11</v>
      </c>
      <c r="K44" s="25" t="n">
        <f aca="false">IF(L43="","",K43+L43)</f>
        <v>2873</v>
      </c>
      <c r="L44" s="26" t="n">
        <v>11</v>
      </c>
      <c r="M44" s="26" t="n">
        <f aca="false">K44-I44</f>
        <v>14</v>
      </c>
      <c r="N44" s="27" t="n">
        <f aca="false">(M44/I44)*100</f>
        <v>0.489681706890521</v>
      </c>
      <c r="O44" s="24" t="n">
        <v>40</v>
      </c>
      <c r="P44" s="25" t="n">
        <f aca="false">IF(Q43="","",P43+Q43)</f>
        <v>3358</v>
      </c>
      <c r="Q44" s="26" t="n">
        <v>15</v>
      </c>
      <c r="R44" s="25" t="n">
        <f aca="false">IF(S43="","",R43+S43)</f>
        <v>3367</v>
      </c>
      <c r="S44" s="26" t="n">
        <v>15</v>
      </c>
      <c r="T44" s="26" t="n">
        <f aca="false">R44-P44</f>
        <v>9</v>
      </c>
      <c r="U44" s="27" t="n">
        <f aca="false">(T44/P44)*100</f>
        <v>0.26801667659321</v>
      </c>
      <c r="V44" s="24" t="n">
        <v>40</v>
      </c>
      <c r="W44" s="25" t="n">
        <f aca="false">IF(X43="","",W43+X43)</f>
        <v>3976</v>
      </c>
      <c r="X44" s="26" t="n">
        <v>8</v>
      </c>
      <c r="Y44" s="25" t="n">
        <f aca="false">IF(Z43="","",Y43+Z43)</f>
        <v>3982</v>
      </c>
      <c r="Z44" s="26" t="n">
        <v>7</v>
      </c>
      <c r="AA44" s="26" t="n">
        <f aca="false">Y44-W44</f>
        <v>6</v>
      </c>
      <c r="AB44" s="27" t="n">
        <f aca="false">(AA44/W44)*100</f>
        <v>0.150905432595573</v>
      </c>
      <c r="AC44" s="24" t="n">
        <v>40</v>
      </c>
      <c r="AD44" s="25" t="n">
        <f aca="false">IF(AE43="","",AD43+AE43)</f>
        <v>4333</v>
      </c>
      <c r="AE44" s="26" t="n">
        <v>4</v>
      </c>
      <c r="AF44" s="25" t="n">
        <f aca="false">IF(AG43="","",AF43+AG43)</f>
        <v>4338</v>
      </c>
      <c r="AG44" s="26" t="n">
        <v>4</v>
      </c>
      <c r="AH44" s="26" t="n">
        <f aca="false">AF44-AD44</f>
        <v>5</v>
      </c>
      <c r="AI44" s="27" t="n">
        <f aca="false">(AH44/AD44)*100</f>
        <v>0.115393491807062</v>
      </c>
      <c r="AJ44" s="24" t="n">
        <v>40</v>
      </c>
      <c r="AK44" s="25" t="n">
        <f aca="false">IF(AL43="","",AK43+AL43)</f>
        <v>4813</v>
      </c>
      <c r="AL44" s="26" t="n">
        <v>8</v>
      </c>
      <c r="AM44" s="25" t="n">
        <f aca="false">IF(AN43="","",AM43+AN43)</f>
        <v>4817</v>
      </c>
      <c r="AN44" s="26" t="n">
        <v>8</v>
      </c>
      <c r="AO44" s="26" t="n">
        <f aca="false">AM44-AK44</f>
        <v>4</v>
      </c>
      <c r="AP44" s="27" t="n">
        <f aca="false">(AO44/AK44)*100</f>
        <v>0.083108248493663</v>
      </c>
      <c r="AQ44" s="24"/>
      <c r="AR44" s="25" t="str">
        <f aca="false">IF(AS43="","",AR43+AS43)</f>
        <v/>
      </c>
      <c r="AS44" s="26"/>
      <c r="AT44" s="25" t="str">
        <f aca="false">IF(AU43="","",AT43+AU43)</f>
        <v/>
      </c>
      <c r="AU44" s="26"/>
      <c r="AV44" s="26"/>
      <c r="AW44" s="27"/>
    </row>
    <row r="45" s="20" customFormat="true" ht="14.1" hidden="false" customHeight="true" outlineLevel="0" collapsed="false">
      <c r="A45" s="15" t="n">
        <v>41</v>
      </c>
      <c r="B45" s="21" t="n">
        <f aca="false">IF(C44="","",B44+C44)</f>
        <v>2418</v>
      </c>
      <c r="C45" s="22" t="n">
        <v>9</v>
      </c>
      <c r="D45" s="21" t="n">
        <f aca="false">IF(E44="","",D44+E44)</f>
        <v>2435</v>
      </c>
      <c r="E45" s="22" t="n">
        <v>9</v>
      </c>
      <c r="F45" s="22" t="n">
        <f aca="false">D45-B45</f>
        <v>17</v>
      </c>
      <c r="G45" s="23" t="n">
        <f aca="false">(F45/B45)*100</f>
        <v>0.703060380479735</v>
      </c>
      <c r="H45" s="15" t="n">
        <v>41</v>
      </c>
      <c r="I45" s="21" t="n">
        <f aca="false">IF(J44="","",I44+J44)</f>
        <v>2870</v>
      </c>
      <c r="J45" s="22" t="n">
        <v>10</v>
      </c>
      <c r="K45" s="21" t="n">
        <f aca="false">IF(L44="","",K44+L44)</f>
        <v>2884</v>
      </c>
      <c r="L45" s="22" t="n">
        <v>10</v>
      </c>
      <c r="M45" s="22" t="n">
        <f aca="false">K45-I45</f>
        <v>14</v>
      </c>
      <c r="N45" s="23" t="n">
        <f aca="false">(M45/I45)*100</f>
        <v>0.487804878048781</v>
      </c>
      <c r="O45" s="15" t="n">
        <v>41</v>
      </c>
      <c r="P45" s="21" t="n">
        <f aca="false">IF(Q44="","",P44+Q44)</f>
        <v>3373</v>
      </c>
      <c r="Q45" s="22" t="n">
        <v>15</v>
      </c>
      <c r="R45" s="21" t="n">
        <f aca="false">IF(S44="","",R44+S44)</f>
        <v>3382</v>
      </c>
      <c r="S45" s="22" t="n">
        <v>14</v>
      </c>
      <c r="T45" s="22" t="n">
        <f aca="false">R45-P45</f>
        <v>9</v>
      </c>
      <c r="U45" s="23" t="n">
        <f aca="false">(T45/P45)*100</f>
        <v>0.266824785057812</v>
      </c>
      <c r="V45" s="15" t="n">
        <v>41</v>
      </c>
      <c r="W45" s="21" t="n">
        <f aca="false">IF(X44="","",W44+X44)</f>
        <v>3984</v>
      </c>
      <c r="X45" s="22" t="n">
        <v>13</v>
      </c>
      <c r="Y45" s="21" t="n">
        <f aca="false">IF(Z44="","",Y44+Z44)</f>
        <v>3989</v>
      </c>
      <c r="Z45" s="22" t="n">
        <v>13</v>
      </c>
      <c r="AA45" s="22" t="n">
        <f aca="false">Y45-W45</f>
        <v>5</v>
      </c>
      <c r="AB45" s="23" t="n">
        <f aca="false">(AA45/W45)*100</f>
        <v>0.125502008032129</v>
      </c>
      <c r="AC45" s="15" t="n">
        <v>41</v>
      </c>
      <c r="AD45" s="21" t="n">
        <f aca="false">IF(AE44="","",AD44+AE44)</f>
        <v>4337</v>
      </c>
      <c r="AE45" s="22" t="n">
        <v>6</v>
      </c>
      <c r="AF45" s="21" t="n">
        <f aca="false">IF(AG44="","",AF44+AG44)</f>
        <v>4342</v>
      </c>
      <c r="AG45" s="22" t="n">
        <v>6</v>
      </c>
      <c r="AH45" s="22" t="n">
        <f aca="false">AF45-AD45</f>
        <v>5</v>
      </c>
      <c r="AI45" s="23" t="n">
        <f aca="false">(AH45/AD45)*100</f>
        <v>0.11528706479133</v>
      </c>
      <c r="AJ45" s="15" t="n">
        <v>41</v>
      </c>
      <c r="AK45" s="21" t="n">
        <f aca="false">IF(AL44="","",AK44+AL44)</f>
        <v>4821</v>
      </c>
      <c r="AL45" s="22" t="n">
        <v>7</v>
      </c>
      <c r="AM45" s="21" t="n">
        <f aca="false">IF(AN44="","",AM44+AN44)</f>
        <v>4825</v>
      </c>
      <c r="AN45" s="22" t="n">
        <v>7</v>
      </c>
      <c r="AO45" s="22" t="n">
        <f aca="false">AM45-AK45</f>
        <v>4</v>
      </c>
      <c r="AP45" s="23" t="n">
        <f aca="false">(AO45/AK45)*100</f>
        <v>0.0829703381041278</v>
      </c>
      <c r="AQ45" s="15"/>
      <c r="AR45" s="21" t="str">
        <f aca="false">IF(AS44="","",AR44+AS44)</f>
        <v/>
      </c>
      <c r="AS45" s="22"/>
      <c r="AT45" s="21" t="str">
        <f aca="false">IF(AU44="","",AT44+AU44)</f>
        <v/>
      </c>
      <c r="AU45" s="22"/>
      <c r="AV45" s="22"/>
      <c r="AW45" s="23"/>
    </row>
    <row r="46" s="20" customFormat="true" ht="14.1" hidden="false" customHeight="true" outlineLevel="0" collapsed="false">
      <c r="A46" s="15" t="n">
        <v>42</v>
      </c>
      <c r="B46" s="21" t="n">
        <f aca="false">IF(C45="","",B45+C45)</f>
        <v>2427</v>
      </c>
      <c r="C46" s="22" t="n">
        <v>9</v>
      </c>
      <c r="D46" s="21" t="n">
        <f aca="false">IF(E45="","",D45+E45)</f>
        <v>2444</v>
      </c>
      <c r="E46" s="22" t="n">
        <v>9</v>
      </c>
      <c r="F46" s="22" t="n">
        <f aca="false">D46-B46</f>
        <v>17</v>
      </c>
      <c r="G46" s="23" t="n">
        <f aca="false">(F46/B46)*100</f>
        <v>0.700453234445818</v>
      </c>
      <c r="H46" s="15" t="n">
        <v>42</v>
      </c>
      <c r="I46" s="21" t="n">
        <f aca="false">IF(J45="","",I45+J45)</f>
        <v>2880</v>
      </c>
      <c r="J46" s="22" t="n">
        <v>9</v>
      </c>
      <c r="K46" s="21" t="n">
        <f aca="false">IF(L45="","",K45+L45)</f>
        <v>2894</v>
      </c>
      <c r="L46" s="22" t="n">
        <v>9</v>
      </c>
      <c r="M46" s="22" t="n">
        <f aca="false">K46-I46</f>
        <v>14</v>
      </c>
      <c r="N46" s="23" t="n">
        <f aca="false">(M46/I46)*100</f>
        <v>0.486111111111111</v>
      </c>
      <c r="O46" s="15" t="n">
        <v>42</v>
      </c>
      <c r="P46" s="21" t="n">
        <f aca="false">IF(Q45="","",P45+Q45)</f>
        <v>3388</v>
      </c>
      <c r="Q46" s="22" t="n">
        <v>15</v>
      </c>
      <c r="R46" s="21" t="n">
        <f aca="false">IF(S45="","",R45+S45)</f>
        <v>3396</v>
      </c>
      <c r="S46" s="22" t="n">
        <v>15</v>
      </c>
      <c r="T46" s="22" t="n">
        <f aca="false">R46-P46</f>
        <v>8</v>
      </c>
      <c r="U46" s="23" t="n">
        <f aca="false">(T46/P46)*100</f>
        <v>0.236127508854782</v>
      </c>
      <c r="V46" s="15" t="n">
        <v>42</v>
      </c>
      <c r="W46" s="21" t="n">
        <f aca="false">IF(X45="","",W45+X45)</f>
        <v>3997</v>
      </c>
      <c r="X46" s="22" t="n">
        <v>12</v>
      </c>
      <c r="Y46" s="21" t="n">
        <f aca="false">IF(Z45="","",Y45+Z45)</f>
        <v>4002</v>
      </c>
      <c r="Z46" s="22" t="n">
        <v>12</v>
      </c>
      <c r="AA46" s="22" t="n">
        <f aca="false">Y46-W46</f>
        <v>5</v>
      </c>
      <c r="AB46" s="23" t="n">
        <f aca="false">(AA46/W46)*100</f>
        <v>0.125093820365274</v>
      </c>
      <c r="AC46" s="15" t="n">
        <v>42</v>
      </c>
      <c r="AD46" s="21" t="n">
        <f aca="false">IF(AE45="","",AD45+AE45)</f>
        <v>4343</v>
      </c>
      <c r="AE46" s="22" t="n">
        <v>7</v>
      </c>
      <c r="AF46" s="21" t="n">
        <f aca="false">IF(AG45="","",AF45+AG45)</f>
        <v>4348</v>
      </c>
      <c r="AG46" s="22" t="n">
        <v>7</v>
      </c>
      <c r="AH46" s="22" t="n">
        <f aca="false">AF46-AD46</f>
        <v>5</v>
      </c>
      <c r="AI46" s="23" t="n">
        <f aca="false">(AH46/AD46)*100</f>
        <v>0.115127791848952</v>
      </c>
      <c r="AJ46" s="15" t="n">
        <v>42</v>
      </c>
      <c r="AK46" s="21" t="n">
        <f aca="false">IF(AL45="","",AK45+AL45)</f>
        <v>4828</v>
      </c>
      <c r="AL46" s="22" t="n">
        <v>7</v>
      </c>
      <c r="AM46" s="21" t="n">
        <f aca="false">IF(AN45="","",AM45+AN45)</f>
        <v>4832</v>
      </c>
      <c r="AN46" s="22" t="n">
        <v>7</v>
      </c>
      <c r="AO46" s="22" t="n">
        <f aca="false">AM46-AK46</f>
        <v>4</v>
      </c>
      <c r="AP46" s="23" t="n">
        <f aca="false">(AO46/AK46)*100</f>
        <v>0.0828500414250207</v>
      </c>
      <c r="AQ46" s="15"/>
      <c r="AR46" s="21" t="str">
        <f aca="false">IF(AS45="","",AR45+AS45)</f>
        <v/>
      </c>
      <c r="AS46" s="22"/>
      <c r="AT46" s="21" t="str">
        <f aca="false">IF(AU45="","",AT45+AU45)</f>
        <v/>
      </c>
      <c r="AU46" s="22"/>
      <c r="AV46" s="22"/>
      <c r="AW46" s="23"/>
    </row>
    <row r="47" s="20" customFormat="true" ht="14.1" hidden="false" customHeight="true" outlineLevel="0" collapsed="false">
      <c r="A47" s="15" t="n">
        <v>43</v>
      </c>
      <c r="B47" s="21" t="n">
        <f aca="false">IF(C46="","",B46+C46)</f>
        <v>2436</v>
      </c>
      <c r="C47" s="22" t="n">
        <v>9</v>
      </c>
      <c r="D47" s="21" t="n">
        <f aca="false">IF(E46="","",D46+E46)</f>
        <v>2453</v>
      </c>
      <c r="E47" s="22" t="n">
        <v>9</v>
      </c>
      <c r="F47" s="22" t="n">
        <f aca="false">D47-B47</f>
        <v>17</v>
      </c>
      <c r="G47" s="23" t="n">
        <f aca="false">(F47/B47)*100</f>
        <v>0.697865353037767</v>
      </c>
      <c r="H47" s="15" t="n">
        <v>43</v>
      </c>
      <c r="I47" s="21" t="n">
        <f aca="false">IF(J46="","",I46+J46)</f>
        <v>2889</v>
      </c>
      <c r="J47" s="22" t="n">
        <v>8</v>
      </c>
      <c r="K47" s="21" t="n">
        <f aca="false">IF(L46="","",K46+L46)</f>
        <v>2903</v>
      </c>
      <c r="L47" s="22" t="n">
        <v>7</v>
      </c>
      <c r="M47" s="22" t="n">
        <f aca="false">K47-I47</f>
        <v>14</v>
      </c>
      <c r="N47" s="23" t="n">
        <f aca="false">(M47/I47)*100</f>
        <v>0.484596746278989</v>
      </c>
      <c r="O47" s="15" t="n">
        <v>43</v>
      </c>
      <c r="P47" s="21" t="n">
        <f aca="false">IF(Q46="","",P46+Q46)</f>
        <v>3403</v>
      </c>
      <c r="Q47" s="22" t="n">
        <v>15</v>
      </c>
      <c r="R47" s="21" t="n">
        <f aca="false">IF(S46="","",R46+S46)</f>
        <v>3411</v>
      </c>
      <c r="S47" s="22" t="n">
        <v>15</v>
      </c>
      <c r="T47" s="22" t="n">
        <f aca="false">R47-P47</f>
        <v>8</v>
      </c>
      <c r="U47" s="23" t="n">
        <f aca="false">(T47/P47)*100</f>
        <v>0.23508668821628</v>
      </c>
      <c r="V47" s="15" t="n">
        <v>43</v>
      </c>
      <c r="W47" s="21" t="n">
        <f aca="false">IF(X46="","",W46+X46)</f>
        <v>4009</v>
      </c>
      <c r="X47" s="22" t="n">
        <v>14</v>
      </c>
      <c r="Y47" s="21" t="n">
        <f aca="false">IF(Z46="","",Y46+Z46)</f>
        <v>4014</v>
      </c>
      <c r="Z47" s="22" t="n">
        <v>14</v>
      </c>
      <c r="AA47" s="22" t="n">
        <f aca="false">Y47-W47</f>
        <v>5</v>
      </c>
      <c r="AB47" s="23" t="n">
        <f aca="false">(AA47/W47)*100</f>
        <v>0.124719381391868</v>
      </c>
      <c r="AC47" s="15" t="n">
        <v>43</v>
      </c>
      <c r="AD47" s="21" t="n">
        <f aca="false">IF(AE46="","",AD46+AE46)</f>
        <v>4350</v>
      </c>
      <c r="AE47" s="22" t="n">
        <v>7</v>
      </c>
      <c r="AF47" s="21" t="n">
        <f aca="false">IF(AG46="","",AF46+AG46)</f>
        <v>4355</v>
      </c>
      <c r="AG47" s="22" t="n">
        <v>7</v>
      </c>
      <c r="AH47" s="22" t="n">
        <f aca="false">AF47-AD47</f>
        <v>5</v>
      </c>
      <c r="AI47" s="23" t="n">
        <f aca="false">(AH47/AD47)*100</f>
        <v>0.114942528735632</v>
      </c>
      <c r="AJ47" s="15" t="n">
        <v>43</v>
      </c>
      <c r="AK47" s="21" t="n">
        <f aca="false">IF(AL46="","",AK46+AL46)</f>
        <v>4835</v>
      </c>
      <c r="AL47" s="22" t="n">
        <v>7</v>
      </c>
      <c r="AM47" s="21" t="n">
        <f aca="false">IF(AN46="","",AM46+AN46)</f>
        <v>4839</v>
      </c>
      <c r="AN47" s="22" t="n">
        <v>7</v>
      </c>
      <c r="AO47" s="22" t="n">
        <f aca="false">AM47-AK47</f>
        <v>4</v>
      </c>
      <c r="AP47" s="23" t="n">
        <f aca="false">(AO47/AK47)*100</f>
        <v>0.0827300930713547</v>
      </c>
      <c r="AQ47" s="15"/>
      <c r="AR47" s="21" t="str">
        <f aca="false">IF(AS46="","",AR46+AS46)</f>
        <v/>
      </c>
      <c r="AS47" s="22"/>
      <c r="AT47" s="21" t="str">
        <f aca="false">IF(AU46="","",AT46+AU46)</f>
        <v/>
      </c>
      <c r="AU47" s="22"/>
      <c r="AV47" s="22"/>
      <c r="AW47" s="23"/>
    </row>
    <row r="48" s="20" customFormat="true" ht="14.1" hidden="false" customHeight="true" outlineLevel="0" collapsed="false">
      <c r="A48" s="24" t="n">
        <v>44</v>
      </c>
      <c r="B48" s="25" t="n">
        <f aca="false">IF(C47="","",B47+C47)</f>
        <v>2445</v>
      </c>
      <c r="C48" s="26" t="n">
        <v>8</v>
      </c>
      <c r="D48" s="25" t="n">
        <f aca="false">IF(E47="","",D47+E47)</f>
        <v>2462</v>
      </c>
      <c r="E48" s="26" t="n">
        <v>8</v>
      </c>
      <c r="F48" s="26" t="n">
        <f aca="false">D48-B48</f>
        <v>17</v>
      </c>
      <c r="G48" s="27" t="n">
        <f aca="false">(F48/B48)*100</f>
        <v>0.695296523517383</v>
      </c>
      <c r="H48" s="24" t="n">
        <v>44</v>
      </c>
      <c r="I48" s="25" t="n">
        <f aca="false">IF(J47="","",I47+J47)</f>
        <v>2897</v>
      </c>
      <c r="J48" s="26" t="n">
        <v>10</v>
      </c>
      <c r="K48" s="25" t="n">
        <f aca="false">IF(L47="","",K47+L47)</f>
        <v>2910</v>
      </c>
      <c r="L48" s="26" t="n">
        <v>9</v>
      </c>
      <c r="M48" s="26" t="n">
        <f aca="false">K48-I48</f>
        <v>13</v>
      </c>
      <c r="N48" s="27" t="n">
        <f aca="false">(M48/I48)*100</f>
        <v>0.448740075940628</v>
      </c>
      <c r="O48" s="24" t="n">
        <v>44</v>
      </c>
      <c r="P48" s="25" t="n">
        <f aca="false">IF(Q47="","",P47+Q47)</f>
        <v>3418</v>
      </c>
      <c r="Q48" s="26" t="n">
        <v>15</v>
      </c>
      <c r="R48" s="25" t="n">
        <f aca="false">IF(S47="","",R47+S47)</f>
        <v>3426</v>
      </c>
      <c r="S48" s="26" t="n">
        <v>14</v>
      </c>
      <c r="T48" s="26" t="n">
        <f aca="false">R48-P48</f>
        <v>8</v>
      </c>
      <c r="U48" s="27" t="n">
        <f aca="false">(T48/P48)*100</f>
        <v>0.234055002925688</v>
      </c>
      <c r="V48" s="24" t="n">
        <v>44</v>
      </c>
      <c r="W48" s="25" t="n">
        <f aca="false">IF(X47="","",W47+X47)</f>
        <v>4023</v>
      </c>
      <c r="X48" s="26" t="n">
        <v>14</v>
      </c>
      <c r="Y48" s="25" t="n">
        <f aca="false">IF(Z47="","",Y47+Z47)</f>
        <v>4028</v>
      </c>
      <c r="Z48" s="26" t="n">
        <v>14</v>
      </c>
      <c r="AA48" s="26" t="n">
        <f aca="false">Y48-W48</f>
        <v>5</v>
      </c>
      <c r="AB48" s="27" t="n">
        <f aca="false">(AA48/W48)*100</f>
        <v>0.124285359184688</v>
      </c>
      <c r="AC48" s="24" t="n">
        <v>44</v>
      </c>
      <c r="AD48" s="25" t="n">
        <f aca="false">IF(AE47="","",AD47+AE47)</f>
        <v>4357</v>
      </c>
      <c r="AE48" s="26" t="n">
        <v>6</v>
      </c>
      <c r="AF48" s="25" t="n">
        <f aca="false">IF(AG47="","",AF47+AG47)</f>
        <v>4362</v>
      </c>
      <c r="AG48" s="26" t="n">
        <v>6</v>
      </c>
      <c r="AH48" s="26" t="n">
        <f aca="false">AF48-AD48</f>
        <v>5</v>
      </c>
      <c r="AI48" s="27" t="n">
        <f aca="false">(AH48/AD48)*100</f>
        <v>0.114757860913473</v>
      </c>
      <c r="AJ48" s="24" t="n">
        <v>44</v>
      </c>
      <c r="AK48" s="25" t="n">
        <f aca="false">IF(AL47="","",AK47+AL47)</f>
        <v>4842</v>
      </c>
      <c r="AL48" s="26" t="n">
        <v>5</v>
      </c>
      <c r="AM48" s="25" t="n">
        <f aca="false">IF(AN47="","",AM47+AN47)</f>
        <v>4846</v>
      </c>
      <c r="AN48" s="26" t="n">
        <v>5</v>
      </c>
      <c r="AO48" s="26" t="n">
        <f aca="false">AM48-AK48</f>
        <v>4</v>
      </c>
      <c r="AP48" s="27" t="n">
        <f aca="false">(AO48/AK48)*100</f>
        <v>0.0826104915324246</v>
      </c>
      <c r="AQ48" s="24"/>
      <c r="AR48" s="25" t="str">
        <f aca="false">IF(AS47="","",AR47+AS47)</f>
        <v/>
      </c>
      <c r="AS48" s="26"/>
      <c r="AT48" s="25" t="str">
        <f aca="false">IF(AU47="","",AT47+AU47)</f>
        <v/>
      </c>
      <c r="AU48" s="26"/>
      <c r="AV48" s="26"/>
      <c r="AW48" s="27"/>
    </row>
    <row r="49" s="20" customFormat="true" ht="14.1" hidden="false" customHeight="true" outlineLevel="0" collapsed="false">
      <c r="A49" s="15" t="n">
        <v>45</v>
      </c>
      <c r="B49" s="21" t="n">
        <f aca="false">IF(C48="","",B48+C48)</f>
        <v>2453</v>
      </c>
      <c r="C49" s="22" t="n">
        <v>9</v>
      </c>
      <c r="D49" s="21" t="n">
        <f aca="false">IF(E48="","",D48+E48)</f>
        <v>2470</v>
      </c>
      <c r="E49" s="22" t="n">
        <v>9</v>
      </c>
      <c r="F49" s="22" t="n">
        <f aca="false">D49-B49</f>
        <v>17</v>
      </c>
      <c r="G49" s="23" t="n">
        <f aca="false">(F49/B49)*100</f>
        <v>0.69302894415002</v>
      </c>
      <c r="H49" s="15" t="n">
        <v>45</v>
      </c>
      <c r="I49" s="21" t="n">
        <f aca="false">IF(J48="","",I48+J48)</f>
        <v>2907</v>
      </c>
      <c r="J49" s="22" t="n">
        <v>12</v>
      </c>
      <c r="K49" s="21" t="n">
        <f aca="false">IF(L48="","",K48+L48)</f>
        <v>2919</v>
      </c>
      <c r="L49" s="22" t="n">
        <v>12</v>
      </c>
      <c r="M49" s="22" t="n">
        <f aca="false">K49-I49</f>
        <v>12</v>
      </c>
      <c r="N49" s="23" t="n">
        <f aca="false">(M49/I49)*100</f>
        <v>0.412796697626419</v>
      </c>
      <c r="O49" s="15" t="n">
        <v>45</v>
      </c>
      <c r="P49" s="21" t="n">
        <f aca="false">IF(Q48="","",P48+Q48)</f>
        <v>3433</v>
      </c>
      <c r="Q49" s="22" t="n">
        <v>14</v>
      </c>
      <c r="R49" s="21" t="n">
        <f aca="false">IF(S48="","",R48+S48)</f>
        <v>3440</v>
      </c>
      <c r="S49" s="22" t="n">
        <v>14</v>
      </c>
      <c r="T49" s="22" t="n">
        <f aca="false">R49-P49</f>
        <v>7</v>
      </c>
      <c r="U49" s="23" t="n">
        <f aca="false">(T49/P49)*100</f>
        <v>0.203903291581707</v>
      </c>
      <c r="V49" s="15" t="n">
        <v>45</v>
      </c>
      <c r="W49" s="21" t="n">
        <f aca="false">IF(X48="","",W48+X48)</f>
        <v>4037</v>
      </c>
      <c r="X49" s="22" t="n">
        <v>14</v>
      </c>
      <c r="Y49" s="21" t="n">
        <f aca="false">IF(Z48="","",Y48+Z48)</f>
        <v>4042</v>
      </c>
      <c r="Z49" s="22" t="n">
        <v>14</v>
      </c>
      <c r="AA49" s="22" t="n">
        <f aca="false">Y49-W49</f>
        <v>5</v>
      </c>
      <c r="AB49" s="23" t="n">
        <f aca="false">(AA49/W49)*100</f>
        <v>0.12385434728759</v>
      </c>
      <c r="AC49" s="15" t="n">
        <v>45</v>
      </c>
      <c r="AD49" s="21" t="n">
        <f aca="false">IF(AE48="","",AD48+AE48)</f>
        <v>4363</v>
      </c>
      <c r="AE49" s="22" t="n">
        <v>3</v>
      </c>
      <c r="AF49" s="21" t="n">
        <f aca="false">IF(AG48="","",AF48+AG48)</f>
        <v>4368</v>
      </c>
      <c r="AG49" s="22" t="n">
        <v>3</v>
      </c>
      <c r="AH49" s="22" t="n">
        <f aca="false">AF49-AD49</f>
        <v>5</v>
      </c>
      <c r="AI49" s="23" t="n">
        <f aca="false">(AH49/AD49)*100</f>
        <v>0.114600045840018</v>
      </c>
      <c r="AJ49" s="15" t="n">
        <v>45</v>
      </c>
      <c r="AK49" s="21" t="n">
        <f aca="false">IF(AL48="","",AK48+AL48)</f>
        <v>4847</v>
      </c>
      <c r="AL49" s="22" t="n">
        <v>6</v>
      </c>
      <c r="AM49" s="21" t="n">
        <f aca="false">IF(AN48="","",AM48+AN48)</f>
        <v>4851</v>
      </c>
      <c r="AN49" s="22" t="n">
        <v>6</v>
      </c>
      <c r="AO49" s="22" t="n">
        <f aca="false">AM49-AK49</f>
        <v>4</v>
      </c>
      <c r="AP49" s="23" t="n">
        <f aca="false">(AO49/AK49)*100</f>
        <v>0.082525273364968</v>
      </c>
      <c r="AQ49" s="15"/>
      <c r="AR49" s="21" t="str">
        <f aca="false">IF(AS48="","",AR48+AS48)</f>
        <v/>
      </c>
      <c r="AS49" s="22"/>
      <c r="AT49" s="21" t="str">
        <f aca="false">IF(AU48="","",AT48+AU48)</f>
        <v/>
      </c>
      <c r="AU49" s="22"/>
      <c r="AV49" s="22"/>
      <c r="AW49" s="23"/>
    </row>
    <row r="50" s="20" customFormat="true" ht="14.1" hidden="false" customHeight="true" outlineLevel="0" collapsed="false">
      <c r="A50" s="15" t="n">
        <v>46</v>
      </c>
      <c r="B50" s="21" t="n">
        <f aca="false">IF(C49="","",B49+C49)</f>
        <v>2462</v>
      </c>
      <c r="C50" s="22" t="n">
        <v>8</v>
      </c>
      <c r="D50" s="21" t="n">
        <f aca="false">IF(E49="","",D49+E49)</f>
        <v>2479</v>
      </c>
      <c r="E50" s="22" t="n">
        <v>8</v>
      </c>
      <c r="F50" s="22" t="n">
        <f aca="false">D50-B50</f>
        <v>17</v>
      </c>
      <c r="G50" s="23" t="n">
        <f aca="false">(F50/B50)*100</f>
        <v>0.690495532087734</v>
      </c>
      <c r="H50" s="15" t="n">
        <v>46</v>
      </c>
      <c r="I50" s="21" t="n">
        <f aca="false">IF(J49="","",I49+J49)</f>
        <v>2919</v>
      </c>
      <c r="J50" s="22" t="n">
        <v>12</v>
      </c>
      <c r="K50" s="21" t="n">
        <f aca="false">IF(L49="","",K49+L49)</f>
        <v>2931</v>
      </c>
      <c r="L50" s="22" t="n">
        <v>11</v>
      </c>
      <c r="M50" s="22" t="n">
        <f aca="false">K50-I50</f>
        <v>12</v>
      </c>
      <c r="N50" s="23" t="n">
        <f aca="false">(M50/I50)*100</f>
        <v>0.411099691675231</v>
      </c>
      <c r="O50" s="15" t="n">
        <v>46</v>
      </c>
      <c r="P50" s="21" t="n">
        <f aca="false">IF(Q49="","",P49+Q49)</f>
        <v>3447</v>
      </c>
      <c r="Q50" s="22" t="n">
        <v>14</v>
      </c>
      <c r="R50" s="21" t="n">
        <f aca="false">IF(S49="","",R49+S49)</f>
        <v>3454</v>
      </c>
      <c r="S50" s="22" t="n">
        <v>14</v>
      </c>
      <c r="T50" s="22" t="n">
        <f aca="false">R50-P50</f>
        <v>7</v>
      </c>
      <c r="U50" s="23" t="n">
        <f aca="false">(T50/P50)*100</f>
        <v>0.203075137800986</v>
      </c>
      <c r="V50" s="15" t="n">
        <v>46</v>
      </c>
      <c r="W50" s="21" t="n">
        <f aca="false">IF(X49="","",W49+X49)</f>
        <v>4051</v>
      </c>
      <c r="X50" s="22" t="n">
        <v>14</v>
      </c>
      <c r="Y50" s="21" t="n">
        <f aca="false">IF(Z49="","",Y49+Z49)</f>
        <v>4056</v>
      </c>
      <c r="Z50" s="22" t="n">
        <v>14</v>
      </c>
      <c r="AA50" s="22" t="n">
        <f aca="false">Y50-W50</f>
        <v>5</v>
      </c>
      <c r="AB50" s="23" t="n">
        <f aca="false">(AA50/W50)*100</f>
        <v>0.123426314490249</v>
      </c>
      <c r="AC50" s="15" t="n">
        <v>46</v>
      </c>
      <c r="AD50" s="21" t="n">
        <f aca="false">IF(AE49="","",AD49+AE49)</f>
        <v>4366</v>
      </c>
      <c r="AE50" s="22" t="n">
        <v>6</v>
      </c>
      <c r="AF50" s="21" t="n">
        <f aca="false">IF(AG49="","",AF49+AG49)</f>
        <v>4371</v>
      </c>
      <c r="AG50" s="22" t="n">
        <v>6</v>
      </c>
      <c r="AH50" s="22" t="n">
        <f aca="false">AF50-AD50</f>
        <v>5</v>
      </c>
      <c r="AI50" s="23" t="n">
        <f aca="false">(AH50/AD50)*100</f>
        <v>0.114521300961979</v>
      </c>
      <c r="AJ50" s="15" t="n">
        <v>46</v>
      </c>
      <c r="AK50" s="21" t="n">
        <f aca="false">IF(AL49="","",AK49+AL49)</f>
        <v>4853</v>
      </c>
      <c r="AL50" s="22" t="n">
        <v>6</v>
      </c>
      <c r="AM50" s="21" t="n">
        <f aca="false">IF(AN49="","",AM49+AN49)</f>
        <v>4857</v>
      </c>
      <c r="AN50" s="22" t="n">
        <v>6</v>
      </c>
      <c r="AO50" s="22" t="n">
        <f aca="false">AM50-AK50</f>
        <v>4</v>
      </c>
      <c r="AP50" s="23" t="n">
        <f aca="false">(AO50/AK50)*100</f>
        <v>0.082423243354626</v>
      </c>
      <c r="AQ50" s="15"/>
      <c r="AR50" s="21" t="str">
        <f aca="false">IF(AS49="","",AR49+AS49)</f>
        <v/>
      </c>
      <c r="AS50" s="22"/>
      <c r="AT50" s="21" t="str">
        <f aca="false">IF(AU49="","",AT49+AU49)</f>
        <v/>
      </c>
      <c r="AU50" s="22"/>
      <c r="AV50" s="22"/>
      <c r="AW50" s="23"/>
    </row>
    <row r="51" s="20" customFormat="true" ht="14.1" hidden="false" customHeight="true" outlineLevel="0" collapsed="false">
      <c r="A51" s="15" t="n">
        <v>47</v>
      </c>
      <c r="B51" s="21" t="n">
        <f aca="false">IF(C50="","",B50+C50)</f>
        <v>2470</v>
      </c>
      <c r="C51" s="22" t="n">
        <v>9</v>
      </c>
      <c r="D51" s="21" t="n">
        <f aca="false">IF(E50="","",D50+E50)</f>
        <v>2487</v>
      </c>
      <c r="E51" s="22" t="n">
        <v>9</v>
      </c>
      <c r="F51" s="22" t="n">
        <f aca="false">D51-B51</f>
        <v>17</v>
      </c>
      <c r="G51" s="23" t="n">
        <f aca="false">(F51/B51)*100</f>
        <v>0.688259109311741</v>
      </c>
      <c r="H51" s="15" t="n">
        <v>47</v>
      </c>
      <c r="I51" s="21" t="n">
        <f aca="false">IF(J50="","",I50+J50)</f>
        <v>2931</v>
      </c>
      <c r="J51" s="22" t="n">
        <v>14</v>
      </c>
      <c r="K51" s="21" t="n">
        <f aca="false">IF(L50="","",K50+L50)</f>
        <v>2942</v>
      </c>
      <c r="L51" s="22" t="n">
        <v>14</v>
      </c>
      <c r="M51" s="22" t="n">
        <f aca="false">K51-I51</f>
        <v>11</v>
      </c>
      <c r="N51" s="23" t="n">
        <f aca="false">(M51/I51)*100</f>
        <v>0.375298532923917</v>
      </c>
      <c r="O51" s="15" t="n">
        <v>47</v>
      </c>
      <c r="P51" s="21" t="n">
        <f aca="false">IF(Q50="","",P50+Q50)</f>
        <v>3461</v>
      </c>
      <c r="Q51" s="22" t="n">
        <v>14</v>
      </c>
      <c r="R51" s="21" t="n">
        <f aca="false">IF(S50="","",R50+S50)</f>
        <v>3468</v>
      </c>
      <c r="S51" s="22" t="n">
        <v>14</v>
      </c>
      <c r="T51" s="22" t="n">
        <f aca="false">R51-P51</f>
        <v>7</v>
      </c>
      <c r="U51" s="23" t="n">
        <f aca="false">(T51/P51)*100</f>
        <v>0.202253683906385</v>
      </c>
      <c r="V51" s="15" t="n">
        <v>47</v>
      </c>
      <c r="W51" s="21" t="n">
        <f aca="false">IF(X50="","",W50+X50)</f>
        <v>4065</v>
      </c>
      <c r="X51" s="22" t="n">
        <v>13</v>
      </c>
      <c r="Y51" s="21" t="n">
        <f aca="false">IF(Z50="","",Y50+Z50)</f>
        <v>4070</v>
      </c>
      <c r="Z51" s="22" t="n">
        <v>13</v>
      </c>
      <c r="AA51" s="22" t="n">
        <f aca="false">Y51-W51</f>
        <v>5</v>
      </c>
      <c r="AB51" s="23" t="n">
        <f aca="false">(AA51/W51)*100</f>
        <v>0.1230012300123</v>
      </c>
      <c r="AC51" s="15" t="n">
        <v>47</v>
      </c>
      <c r="AD51" s="21" t="n">
        <f aca="false">IF(AE50="","",AD50+AE50)</f>
        <v>4372</v>
      </c>
      <c r="AE51" s="22" t="n">
        <v>6</v>
      </c>
      <c r="AF51" s="21" t="n">
        <f aca="false">IF(AG50="","",AF50+AG50)</f>
        <v>4377</v>
      </c>
      <c r="AG51" s="22" t="n">
        <v>6</v>
      </c>
      <c r="AH51" s="22" t="n">
        <f aca="false">AF51-AD51</f>
        <v>5</v>
      </c>
      <c r="AI51" s="23" t="n">
        <f aca="false">(AH51/AD51)*100</f>
        <v>0.114364135407136</v>
      </c>
      <c r="AJ51" s="15" t="n">
        <v>47</v>
      </c>
      <c r="AK51" s="21" t="n">
        <f aca="false">IF(AL50="","",AK50+AL50)</f>
        <v>4859</v>
      </c>
      <c r="AL51" s="22" t="n">
        <v>6</v>
      </c>
      <c r="AM51" s="21" t="n">
        <f aca="false">IF(AN50="","",AM50+AN50)</f>
        <v>4863</v>
      </c>
      <c r="AN51" s="22" t="n">
        <v>6</v>
      </c>
      <c r="AO51" s="22" t="n">
        <f aca="false">AM51-AK51</f>
        <v>4</v>
      </c>
      <c r="AP51" s="23" t="n">
        <f aca="false">(AO51/AK51)*100</f>
        <v>0.0823214653220827</v>
      </c>
      <c r="AQ51" s="15"/>
      <c r="AR51" s="21" t="str">
        <f aca="false">IF(AS50="","",AR50+AS50)</f>
        <v/>
      </c>
      <c r="AS51" s="22"/>
      <c r="AT51" s="21" t="str">
        <f aca="false">IF(AU50="","",AT50+AU50)</f>
        <v/>
      </c>
      <c r="AU51" s="22"/>
      <c r="AV51" s="22"/>
      <c r="AW51" s="23"/>
    </row>
    <row r="52" s="20" customFormat="true" ht="14.1" hidden="false" customHeight="true" outlineLevel="0" collapsed="false">
      <c r="A52" s="24" t="n">
        <v>48</v>
      </c>
      <c r="B52" s="25" t="n">
        <f aca="false">IF(C51="","",B51+C51)</f>
        <v>2479</v>
      </c>
      <c r="C52" s="26" t="n">
        <v>4</v>
      </c>
      <c r="D52" s="25" t="n">
        <f aca="false">IF(E51="","",D51+E51)</f>
        <v>2496</v>
      </c>
      <c r="E52" s="26" t="n">
        <v>4</v>
      </c>
      <c r="F52" s="26" t="n">
        <f aca="false">D52-B52</f>
        <v>17</v>
      </c>
      <c r="G52" s="27" t="n">
        <f aca="false">(F52/B52)*100</f>
        <v>0.685760387252925</v>
      </c>
      <c r="H52" s="24" t="n">
        <v>48</v>
      </c>
      <c r="I52" s="25" t="n">
        <f aca="false">IF(J51="","",I51+J51)</f>
        <v>2945</v>
      </c>
      <c r="J52" s="26" t="n">
        <v>14</v>
      </c>
      <c r="K52" s="25" t="n">
        <f aca="false">IF(L51="","",K51+L51)</f>
        <v>2956</v>
      </c>
      <c r="L52" s="26" t="n">
        <v>14</v>
      </c>
      <c r="M52" s="26" t="n">
        <f aca="false">K52-I52</f>
        <v>11</v>
      </c>
      <c r="N52" s="27" t="n">
        <f aca="false">(M52/I52)*100</f>
        <v>0.373514431239389</v>
      </c>
      <c r="O52" s="24" t="n">
        <v>48</v>
      </c>
      <c r="P52" s="25" t="n">
        <f aca="false">IF(Q51="","",P51+Q51)</f>
        <v>3475</v>
      </c>
      <c r="Q52" s="26" t="n">
        <v>11</v>
      </c>
      <c r="R52" s="25" t="n">
        <f aca="false">IF(S51="","",R51+S51)</f>
        <v>3482</v>
      </c>
      <c r="S52" s="26" t="n">
        <v>11</v>
      </c>
      <c r="T52" s="26" t="n">
        <f aca="false">R52-P52</f>
        <v>7</v>
      </c>
      <c r="U52" s="27" t="n">
        <f aca="false">(T52/P52)*100</f>
        <v>0.201438848920863</v>
      </c>
      <c r="V52" s="24" t="n">
        <v>48</v>
      </c>
      <c r="W52" s="25" t="n">
        <f aca="false">IF(X51="","",W51+X51)</f>
        <v>4078</v>
      </c>
      <c r="X52" s="26" t="n">
        <v>13</v>
      </c>
      <c r="Y52" s="25" t="n">
        <f aca="false">IF(Z51="","",Y51+Z51)</f>
        <v>4083</v>
      </c>
      <c r="Z52" s="26" t="n">
        <v>13</v>
      </c>
      <c r="AA52" s="26" t="n">
        <f aca="false">Y52-W52</f>
        <v>5</v>
      </c>
      <c r="AB52" s="27" t="n">
        <f aca="false">(AA52/W52)*100</f>
        <v>0.122609122118686</v>
      </c>
      <c r="AC52" s="24" t="n">
        <v>48</v>
      </c>
      <c r="AD52" s="25" t="n">
        <f aca="false">IF(AE51="","",AD51+AE51)</f>
        <v>4378</v>
      </c>
      <c r="AE52" s="26" t="n">
        <v>5</v>
      </c>
      <c r="AF52" s="25" t="n">
        <f aca="false">IF(AG51="","",AF51+AG51)</f>
        <v>4383</v>
      </c>
      <c r="AG52" s="26" t="n">
        <v>4</v>
      </c>
      <c r="AH52" s="26" t="n">
        <f aca="false">AF52-AD52</f>
        <v>5</v>
      </c>
      <c r="AI52" s="27" t="n">
        <f aca="false">(AH52/AD52)*100</f>
        <v>0.114207400639561</v>
      </c>
      <c r="AJ52" s="24" t="n">
        <v>48</v>
      </c>
      <c r="AK52" s="25" t="n">
        <f aca="false">IF(AL51="","",AK51+AL51)</f>
        <v>4865</v>
      </c>
      <c r="AL52" s="26" t="n">
        <v>3</v>
      </c>
      <c r="AM52" s="25" t="n">
        <f aca="false">IF(AN51="","",AM51+AN51)</f>
        <v>4869</v>
      </c>
      <c r="AN52" s="26" t="n">
        <v>3</v>
      </c>
      <c r="AO52" s="26" t="n">
        <f aca="false">AM52-AK52</f>
        <v>4</v>
      </c>
      <c r="AP52" s="27" t="n">
        <f aca="false">(AO52/AK52)*100</f>
        <v>0.0822199383350463</v>
      </c>
      <c r="AQ52" s="24"/>
      <c r="AR52" s="25" t="str">
        <f aca="false">IF(AS51="","",AR51+AS51)</f>
        <v/>
      </c>
      <c r="AS52" s="26"/>
      <c r="AT52" s="25" t="str">
        <f aca="false">IF(AU51="","",AT51+AU51)</f>
        <v/>
      </c>
      <c r="AU52" s="26"/>
      <c r="AV52" s="26"/>
      <c r="AW52" s="27"/>
    </row>
    <row r="53" s="20" customFormat="true" ht="14.1" hidden="false" customHeight="true" outlineLevel="0" collapsed="false">
      <c r="A53" s="15" t="n">
        <v>49</v>
      </c>
      <c r="B53" s="21" t="n">
        <f aca="false">IF(C52="","",B52+C52)</f>
        <v>2483</v>
      </c>
      <c r="C53" s="22" t="n">
        <v>7</v>
      </c>
      <c r="D53" s="21" t="n">
        <f aca="false">IF(E52="","",D52+E52)</f>
        <v>2500</v>
      </c>
      <c r="E53" s="22" t="n">
        <v>7</v>
      </c>
      <c r="F53" s="22" t="n">
        <f aca="false">D53-B53</f>
        <v>17</v>
      </c>
      <c r="G53" s="23" t="n">
        <f aca="false">(F53/B53)*100</f>
        <v>0.684655658477648</v>
      </c>
      <c r="H53" s="15" t="n">
        <v>49</v>
      </c>
      <c r="I53" s="21" t="n">
        <f aca="false">IF(J52="","",I52+J52)</f>
        <v>2959</v>
      </c>
      <c r="J53" s="22" t="n">
        <v>11</v>
      </c>
      <c r="K53" s="21" t="n">
        <f aca="false">IF(L52="","",K52+L52)</f>
        <v>2970</v>
      </c>
      <c r="L53" s="22" t="n">
        <v>11</v>
      </c>
      <c r="M53" s="22" t="n">
        <f aca="false">K53-I53</f>
        <v>11</v>
      </c>
      <c r="N53" s="23" t="n">
        <f aca="false">(M53/I53)*100</f>
        <v>0.371747211895911</v>
      </c>
      <c r="O53" s="15" t="n">
        <v>49</v>
      </c>
      <c r="P53" s="21" t="n">
        <f aca="false">IF(Q52="","",P52+Q52)</f>
        <v>3486</v>
      </c>
      <c r="Q53" s="22" t="n">
        <v>14</v>
      </c>
      <c r="R53" s="21" t="n">
        <f aca="false">IF(S52="","",R52+S52)</f>
        <v>3493</v>
      </c>
      <c r="S53" s="22" t="n">
        <v>14</v>
      </c>
      <c r="T53" s="22" t="n">
        <f aca="false">R53-P53</f>
        <v>7</v>
      </c>
      <c r="U53" s="23" t="n">
        <f aca="false">(T53/P53)*100</f>
        <v>0.200803212851406</v>
      </c>
      <c r="V53" s="15" t="n">
        <v>49</v>
      </c>
      <c r="W53" s="21" t="n">
        <f aca="false">IF(X52="","",W52+X52)</f>
        <v>4091</v>
      </c>
      <c r="X53" s="22" t="n">
        <v>9</v>
      </c>
      <c r="Y53" s="21" t="n">
        <f aca="false">IF(Z52="","",Y52+Z52)</f>
        <v>4096</v>
      </c>
      <c r="Z53" s="22" t="n">
        <v>9</v>
      </c>
      <c r="AA53" s="22" t="n">
        <f aca="false">Y53-W53</f>
        <v>5</v>
      </c>
      <c r="AB53" s="23" t="n">
        <f aca="false">(AA53/W53)*100</f>
        <v>0.122219506233195</v>
      </c>
      <c r="AC53" s="15" t="n">
        <v>49</v>
      </c>
      <c r="AD53" s="21" t="n">
        <f aca="false">IF(AE52="","",AD52+AE52)</f>
        <v>4383</v>
      </c>
      <c r="AE53" s="22" t="n">
        <v>7</v>
      </c>
      <c r="AF53" s="21" t="n">
        <f aca="false">IF(AG52="","",AF52+AG52)</f>
        <v>4387</v>
      </c>
      <c r="AG53" s="22" t="n">
        <v>7</v>
      </c>
      <c r="AH53" s="22" t="n">
        <f aca="false">AF53-AD53</f>
        <v>4</v>
      </c>
      <c r="AI53" s="23" t="n">
        <f aca="false">(AH53/AD53)*100</f>
        <v>0.0912616929044034</v>
      </c>
      <c r="AJ53" s="15" t="n">
        <v>49</v>
      </c>
      <c r="AK53" s="21" t="n">
        <f aca="false">IF(AL52="","",AK52+AL52)</f>
        <v>4868</v>
      </c>
      <c r="AL53" s="22" t="n">
        <v>6</v>
      </c>
      <c r="AM53" s="21" t="n">
        <f aca="false">IF(AN52="","",AM52+AN52)</f>
        <v>4872</v>
      </c>
      <c r="AN53" s="22" t="n">
        <v>6</v>
      </c>
      <c r="AO53" s="22" t="n">
        <f aca="false">AM53-AK53</f>
        <v>4</v>
      </c>
      <c r="AP53" s="23" t="n">
        <f aca="false">(AO53/AK53)*100</f>
        <v>0.0821692686935086</v>
      </c>
      <c r="AQ53" s="15"/>
      <c r="AR53" s="21" t="str">
        <f aca="false">IF(AS52="","",AR52+AS52)</f>
        <v/>
      </c>
      <c r="AS53" s="22"/>
      <c r="AT53" s="21" t="str">
        <f aca="false">IF(AU52="","",AT52+AU52)</f>
        <v/>
      </c>
      <c r="AU53" s="22"/>
      <c r="AV53" s="22"/>
      <c r="AW53" s="23"/>
    </row>
    <row r="54" s="20" customFormat="true" ht="14.1" hidden="false" customHeight="true" outlineLevel="0" collapsed="false">
      <c r="A54" s="15" t="n">
        <v>50</v>
      </c>
      <c r="B54" s="21" t="n">
        <f aca="false">IF(C53="","",B53+C53)</f>
        <v>2490</v>
      </c>
      <c r="C54" s="22" t="n">
        <v>6</v>
      </c>
      <c r="D54" s="21" t="n">
        <f aca="false">IF(E53="","",D53+E53)</f>
        <v>2507</v>
      </c>
      <c r="E54" s="22" t="n">
        <v>6</v>
      </c>
      <c r="F54" s="22" t="n">
        <f aca="false">D54-B54</f>
        <v>17</v>
      </c>
      <c r="G54" s="23" t="n">
        <f aca="false">(F54/B54)*100</f>
        <v>0.682730923694779</v>
      </c>
      <c r="H54" s="15" t="n">
        <v>50</v>
      </c>
      <c r="I54" s="21" t="n">
        <f aca="false">IF(J53="","",I53+J53)</f>
        <v>2970</v>
      </c>
      <c r="J54" s="22" t="n">
        <v>11</v>
      </c>
      <c r="K54" s="21" t="n">
        <f aca="false">IF(L53="","",K53+L53)</f>
        <v>2981</v>
      </c>
      <c r="L54" s="22" t="n">
        <v>11</v>
      </c>
      <c r="M54" s="22" t="n">
        <f aca="false">K54-I54</f>
        <v>11</v>
      </c>
      <c r="N54" s="23" t="n">
        <f aca="false">(M54/I54)*100</f>
        <v>0.37037037037037</v>
      </c>
      <c r="O54" s="15" t="n">
        <v>50</v>
      </c>
      <c r="P54" s="21" t="n">
        <f aca="false">IF(Q53="","",P53+Q53)</f>
        <v>3500</v>
      </c>
      <c r="Q54" s="22" t="n">
        <v>15</v>
      </c>
      <c r="R54" s="21" t="n">
        <f aca="false">IF(S53="","",R53+S53)</f>
        <v>3507</v>
      </c>
      <c r="S54" s="22" t="n">
        <v>14</v>
      </c>
      <c r="T54" s="22" t="n">
        <f aca="false">R54-P54</f>
        <v>7</v>
      </c>
      <c r="U54" s="23" t="n">
        <f aca="false">(T54/P54)*100</f>
        <v>0.2</v>
      </c>
      <c r="V54" s="15" t="n">
        <v>50</v>
      </c>
      <c r="W54" s="21" t="n">
        <f aca="false">IF(X53="","",W53+X53)</f>
        <v>4100</v>
      </c>
      <c r="X54" s="22" t="n">
        <v>9</v>
      </c>
      <c r="Y54" s="21" t="n">
        <f aca="false">IF(Z53="","",Y53+Z53)</f>
        <v>4105</v>
      </c>
      <c r="Z54" s="22" t="n">
        <v>9</v>
      </c>
      <c r="AA54" s="22" t="n">
        <f aca="false">Y54-W54</f>
        <v>5</v>
      </c>
      <c r="AB54" s="23" t="n">
        <f aca="false">(AA54/W54)*100</f>
        <v>0.121951219512195</v>
      </c>
      <c r="AC54" s="15" t="n">
        <v>50</v>
      </c>
      <c r="AD54" s="21" t="n">
        <f aca="false">IF(AE53="","",AD53+AE53)</f>
        <v>4390</v>
      </c>
      <c r="AE54" s="22" t="n">
        <v>7</v>
      </c>
      <c r="AF54" s="21" t="n">
        <f aca="false">IF(AG53="","",AF53+AG53)</f>
        <v>4394</v>
      </c>
      <c r="AG54" s="22" t="n">
        <v>7</v>
      </c>
      <c r="AH54" s="22" t="n">
        <f aca="false">AF54-AD54</f>
        <v>4</v>
      </c>
      <c r="AI54" s="23" t="n">
        <f aca="false">(AH54/AD54)*100</f>
        <v>0.0911161731207289</v>
      </c>
      <c r="AJ54" s="15" t="n">
        <v>50</v>
      </c>
      <c r="AK54" s="21" t="n">
        <f aca="false">IF(AL53="","",AK53+AL53)</f>
        <v>4874</v>
      </c>
      <c r="AL54" s="22" t="n">
        <v>7</v>
      </c>
      <c r="AM54" s="21" t="n">
        <f aca="false">IF(AN53="","",AM53+AN53)</f>
        <v>4878</v>
      </c>
      <c r="AN54" s="22" t="n">
        <v>7</v>
      </c>
      <c r="AO54" s="22" t="n">
        <f aca="false">AM54-AK54</f>
        <v>4</v>
      </c>
      <c r="AP54" s="23" t="n">
        <f aca="false">(AO54/AK54)*100</f>
        <v>0.0820681165367255</v>
      </c>
      <c r="AQ54" s="15"/>
      <c r="AR54" s="21" t="str">
        <f aca="false">IF(AS53="","",AR53+AS53)</f>
        <v/>
      </c>
      <c r="AS54" s="22"/>
      <c r="AT54" s="21" t="str">
        <f aca="false">IF(AU53="","",AT53+AU53)</f>
        <v/>
      </c>
      <c r="AU54" s="22"/>
      <c r="AV54" s="22"/>
      <c r="AW54" s="23"/>
    </row>
    <row r="55" s="20" customFormat="true" ht="14.1" hidden="false" customHeight="true" outlineLevel="0" collapsed="false">
      <c r="A55" s="15" t="n">
        <v>51</v>
      </c>
      <c r="B55" s="21" t="n">
        <f aca="false">IF(C54="","",B54+C54)</f>
        <v>2496</v>
      </c>
      <c r="C55" s="22" t="n">
        <v>6</v>
      </c>
      <c r="D55" s="21" t="n">
        <f aca="false">IF(E54="","",D54+E54)</f>
        <v>2513</v>
      </c>
      <c r="E55" s="22" t="n">
        <v>6</v>
      </c>
      <c r="F55" s="22" t="n">
        <f aca="false">D55-B55</f>
        <v>17</v>
      </c>
      <c r="G55" s="23" t="n">
        <f aca="false">(F55/B55)*100</f>
        <v>0.681089743589744</v>
      </c>
      <c r="H55" s="15" t="n">
        <v>51</v>
      </c>
      <c r="I55" s="21" t="n">
        <f aca="false">IF(J54="","",I54+J54)</f>
        <v>2981</v>
      </c>
      <c r="J55" s="22" t="n">
        <v>11</v>
      </c>
      <c r="K55" s="21" t="n">
        <f aca="false">IF(L54="","",K54+L54)</f>
        <v>2992</v>
      </c>
      <c r="L55" s="22" t="n">
        <v>9</v>
      </c>
      <c r="M55" s="22" t="n">
        <f aca="false">K55-I55</f>
        <v>11</v>
      </c>
      <c r="N55" s="23" t="n">
        <f aca="false">(M55/I55)*100</f>
        <v>0.3690036900369</v>
      </c>
      <c r="O55" s="15" t="n">
        <v>51</v>
      </c>
      <c r="P55" s="21" t="n">
        <f aca="false">IF(Q54="","",P54+Q54)</f>
        <v>3515</v>
      </c>
      <c r="Q55" s="22" t="n">
        <v>14</v>
      </c>
      <c r="R55" s="21" t="n">
        <f aca="false">IF(S54="","",R54+S54)</f>
        <v>3521</v>
      </c>
      <c r="S55" s="22" t="n">
        <v>14</v>
      </c>
      <c r="T55" s="22" t="n">
        <f aca="false">R55-P55</f>
        <v>6</v>
      </c>
      <c r="U55" s="23" t="n">
        <f aca="false">(T55/P55)*100</f>
        <v>0.170697012802276</v>
      </c>
      <c r="V55" s="15" t="n">
        <v>51</v>
      </c>
      <c r="W55" s="21" t="n">
        <f aca="false">IF(X54="","",W54+X54)</f>
        <v>4109</v>
      </c>
      <c r="X55" s="22" t="n">
        <v>9</v>
      </c>
      <c r="Y55" s="21" t="n">
        <f aca="false">IF(Z54="","",Y54+Z54)</f>
        <v>4114</v>
      </c>
      <c r="Z55" s="22" t="n">
        <v>9</v>
      </c>
      <c r="AA55" s="22" t="n">
        <f aca="false">Y55-W55</f>
        <v>5</v>
      </c>
      <c r="AB55" s="23" t="n">
        <f aca="false">(AA55/W55)*100</f>
        <v>0.121684108055488</v>
      </c>
      <c r="AC55" s="15" t="n">
        <v>51</v>
      </c>
      <c r="AD55" s="21" t="n">
        <f aca="false">IF(AE54="","",AD54+AE54)</f>
        <v>4397</v>
      </c>
      <c r="AE55" s="22" t="n">
        <v>7</v>
      </c>
      <c r="AF55" s="21" t="n">
        <f aca="false">IF(AG54="","",AF54+AG54)</f>
        <v>4401</v>
      </c>
      <c r="AG55" s="22" t="n">
        <v>7</v>
      </c>
      <c r="AH55" s="22" t="n">
        <f aca="false">AF55-AD55</f>
        <v>4</v>
      </c>
      <c r="AI55" s="23" t="n">
        <f aca="false">(AH55/AD55)*100</f>
        <v>0.0909711166704571</v>
      </c>
      <c r="AJ55" s="15" t="n">
        <v>51</v>
      </c>
      <c r="AK55" s="21" t="n">
        <f aca="false">IF(AL54="","",AK54+AL54)</f>
        <v>4881</v>
      </c>
      <c r="AL55" s="22" t="n">
        <v>5</v>
      </c>
      <c r="AM55" s="21" t="n">
        <f aca="false">IF(AN54="","",AM54+AN54)</f>
        <v>4885</v>
      </c>
      <c r="AN55" s="22" t="n">
        <v>5</v>
      </c>
      <c r="AO55" s="22" t="n">
        <f aca="false">AM55-AK55</f>
        <v>4</v>
      </c>
      <c r="AP55" s="23" t="n">
        <f aca="false">(AO55/AK55)*100</f>
        <v>0.0819504199959025</v>
      </c>
      <c r="AQ55" s="15"/>
      <c r="AR55" s="21" t="str">
        <f aca="false">IF(AS54="","",AR54+AS54)</f>
        <v/>
      </c>
      <c r="AS55" s="22"/>
      <c r="AT55" s="21" t="str">
        <f aca="false">IF(AU54="","",AT54+AU54)</f>
        <v/>
      </c>
      <c r="AU55" s="22"/>
      <c r="AV55" s="22"/>
      <c r="AW55" s="23"/>
    </row>
    <row r="56" s="20" customFormat="true" ht="14.1" hidden="false" customHeight="true" outlineLevel="0" collapsed="false">
      <c r="A56" s="24" t="n">
        <v>52</v>
      </c>
      <c r="B56" s="25" t="n">
        <f aca="false">IF(C55="","",B55+C55)</f>
        <v>2502</v>
      </c>
      <c r="C56" s="26" t="n">
        <v>3</v>
      </c>
      <c r="D56" s="25" t="n">
        <f aca="false">IF(E55="","",D55+E55)</f>
        <v>2519</v>
      </c>
      <c r="E56" s="26" t="n">
        <v>2</v>
      </c>
      <c r="F56" s="26" t="n">
        <f aca="false">D56-B56</f>
        <v>17</v>
      </c>
      <c r="G56" s="27" t="n">
        <f aca="false">(F56/B56)*100</f>
        <v>0.679456434852118</v>
      </c>
      <c r="H56" s="24" t="n">
        <v>52</v>
      </c>
      <c r="I56" s="25" t="n">
        <f aca="false">IF(J55="","",I55+J55)</f>
        <v>2992</v>
      </c>
      <c r="J56" s="26" t="n">
        <v>11</v>
      </c>
      <c r="K56" s="25" t="n">
        <f aca="false">IF(L55="","",K55+L55)</f>
        <v>3001</v>
      </c>
      <c r="L56" s="26" t="n">
        <v>11</v>
      </c>
      <c r="M56" s="26" t="n">
        <f aca="false">K56-I56</f>
        <v>9</v>
      </c>
      <c r="N56" s="27" t="n">
        <f aca="false">(M56/I56)*100</f>
        <v>0.300802139037433</v>
      </c>
      <c r="O56" s="24" t="n">
        <v>52</v>
      </c>
      <c r="P56" s="25" t="n">
        <f aca="false">IF(Q55="","",P55+Q55)</f>
        <v>3529</v>
      </c>
      <c r="Q56" s="26" t="n">
        <v>14</v>
      </c>
      <c r="R56" s="25" t="n">
        <f aca="false">IF(S55="","",R55+S55)</f>
        <v>3535</v>
      </c>
      <c r="S56" s="26" t="n">
        <v>14</v>
      </c>
      <c r="T56" s="26" t="n">
        <f aca="false">R56-P56</f>
        <v>6</v>
      </c>
      <c r="U56" s="27" t="n">
        <f aca="false">(T56/P56)*100</f>
        <v>0.170019835647492</v>
      </c>
      <c r="V56" s="24" t="n">
        <v>52</v>
      </c>
      <c r="W56" s="25" t="n">
        <f aca="false">IF(X55="","",W55+X55)</f>
        <v>4118</v>
      </c>
      <c r="X56" s="26" t="n">
        <v>2</v>
      </c>
      <c r="Y56" s="25" t="n">
        <f aca="false">IF(Z55="","",Y55+Z55)</f>
        <v>4123</v>
      </c>
      <c r="Z56" s="26" t="n">
        <v>2</v>
      </c>
      <c r="AA56" s="26" t="n">
        <f aca="false">Y56-W56</f>
        <v>5</v>
      </c>
      <c r="AB56" s="27" t="n">
        <f aca="false">(AA56/W56)*100</f>
        <v>0.121418164157358</v>
      </c>
      <c r="AC56" s="24" t="n">
        <v>52</v>
      </c>
      <c r="AD56" s="25" t="n">
        <f aca="false">IF(AE55="","",AD55+AE55)</f>
        <v>4404</v>
      </c>
      <c r="AE56" s="26" t="n">
        <v>6</v>
      </c>
      <c r="AF56" s="25" t="n">
        <f aca="false">IF(AG55="","",AF55+AG55)</f>
        <v>4408</v>
      </c>
      <c r="AG56" s="26" t="n">
        <v>6</v>
      </c>
      <c r="AH56" s="26" t="n">
        <f aca="false">AF56-AD56</f>
        <v>4</v>
      </c>
      <c r="AI56" s="27" t="n">
        <f aca="false">(AH56/AD56)*100</f>
        <v>0.0908265213442325</v>
      </c>
      <c r="AJ56" s="24" t="n">
        <v>52</v>
      </c>
      <c r="AK56" s="25" t="n">
        <f aca="false">IF(AL55="","",AK55+AL55)</f>
        <v>4886</v>
      </c>
      <c r="AL56" s="26" t="n">
        <v>5</v>
      </c>
      <c r="AM56" s="25" t="n">
        <f aca="false">IF(AN55="","",AM55+AN55)</f>
        <v>4890</v>
      </c>
      <c r="AN56" s="26" t="n">
        <v>5</v>
      </c>
      <c r="AO56" s="26" t="n">
        <f aca="false">AM56-AK56</f>
        <v>4</v>
      </c>
      <c r="AP56" s="27" t="n">
        <f aca="false">(AO56/AK56)*100</f>
        <v>0.0818665575112567</v>
      </c>
      <c r="AQ56" s="24"/>
      <c r="AR56" s="25" t="str">
        <f aca="false">IF(AS55="","",AR55+AS55)</f>
        <v/>
      </c>
      <c r="AS56" s="26"/>
      <c r="AT56" s="25" t="str">
        <f aca="false">IF(AU55="","",AT55+AU55)</f>
        <v/>
      </c>
      <c r="AU56" s="26"/>
      <c r="AV56" s="26"/>
      <c r="AW56" s="27"/>
    </row>
    <row r="57" s="20" customFormat="true" ht="14.1" hidden="false" customHeight="true" outlineLevel="0" collapsed="false">
      <c r="A57" s="15" t="n">
        <v>53</v>
      </c>
      <c r="B57" s="21" t="n">
        <f aca="false">IF(C56="","",B56+C56)</f>
        <v>2505</v>
      </c>
      <c r="C57" s="22" t="n">
        <v>6</v>
      </c>
      <c r="D57" s="21" t="n">
        <f aca="false">IF(E56="","",D56+E56)</f>
        <v>2521</v>
      </c>
      <c r="E57" s="22" t="n">
        <v>6</v>
      </c>
      <c r="F57" s="22" t="n">
        <f aca="false">D57-B57</f>
        <v>16</v>
      </c>
      <c r="G57" s="23" t="n">
        <f aca="false">(F57/B57)*100</f>
        <v>0.63872255489022</v>
      </c>
      <c r="H57" s="15" t="n">
        <v>53</v>
      </c>
      <c r="I57" s="21" t="n">
        <f aca="false">IF(J56="","",I56+J56)</f>
        <v>3003</v>
      </c>
      <c r="J57" s="22" t="n">
        <v>10</v>
      </c>
      <c r="K57" s="21" t="n">
        <f aca="false">IF(L56="","",K56+L56)</f>
        <v>3012</v>
      </c>
      <c r="L57" s="22" t="n">
        <v>10</v>
      </c>
      <c r="M57" s="22" t="n">
        <f aca="false">K57-I57</f>
        <v>9</v>
      </c>
      <c r="N57" s="23" t="n">
        <f aca="false">(M57/I57)*100</f>
        <v>0.2997002997003</v>
      </c>
      <c r="O57" s="15" t="n">
        <v>53</v>
      </c>
      <c r="P57" s="21" t="n">
        <f aca="false">IF(Q56="","",P56+Q56)</f>
        <v>3543</v>
      </c>
      <c r="Q57" s="22" t="n">
        <v>14</v>
      </c>
      <c r="R57" s="21" t="n">
        <f aca="false">IF(S56="","",R56+S56)</f>
        <v>3549</v>
      </c>
      <c r="S57" s="22" t="n">
        <v>14</v>
      </c>
      <c r="T57" s="22" t="n">
        <f aca="false">R57-P57</f>
        <v>6</v>
      </c>
      <c r="U57" s="23" t="n">
        <f aca="false">(T57/P57)*100</f>
        <v>0.169348010160881</v>
      </c>
      <c r="V57" s="15" t="n">
        <v>53</v>
      </c>
      <c r="W57" s="21" t="n">
        <f aca="false">IF(X56="","",W56+X56)</f>
        <v>4120</v>
      </c>
      <c r="X57" s="22" t="n">
        <v>4</v>
      </c>
      <c r="Y57" s="21" t="n">
        <f aca="false">IF(Z56="","",Y56+Z56)</f>
        <v>4125</v>
      </c>
      <c r="Z57" s="22" t="n">
        <v>4</v>
      </c>
      <c r="AA57" s="22" t="n">
        <f aca="false">Y57-W57</f>
        <v>5</v>
      </c>
      <c r="AB57" s="23" t="n">
        <f aca="false">(AA57/W57)*100</f>
        <v>0.121359223300971</v>
      </c>
      <c r="AC57" s="15" t="n">
        <v>53</v>
      </c>
      <c r="AD57" s="21" t="n">
        <f aca="false">IF(AE56="","",AD56+AE56)</f>
        <v>4410</v>
      </c>
      <c r="AE57" s="22" t="n">
        <v>7</v>
      </c>
      <c r="AF57" s="21" t="n">
        <f aca="false">IF(AG56="","",AF56+AG56)</f>
        <v>4414</v>
      </c>
      <c r="AG57" s="22" t="n">
        <v>7</v>
      </c>
      <c r="AH57" s="22" t="n">
        <f aca="false">AF57-AD57</f>
        <v>4</v>
      </c>
      <c r="AI57" s="23" t="n">
        <f aca="false">(AH57/AD57)*100</f>
        <v>0.090702947845805</v>
      </c>
      <c r="AJ57" s="15" t="n">
        <v>53</v>
      </c>
      <c r="AK57" s="21" t="n">
        <f aca="false">IF(AL56="","",AK56+AL56)</f>
        <v>4891</v>
      </c>
      <c r="AL57" s="22" t="n">
        <v>7</v>
      </c>
      <c r="AM57" s="21" t="n">
        <f aca="false">IF(AN56="","",AM56+AN56)</f>
        <v>4895</v>
      </c>
      <c r="AN57" s="22" t="n">
        <v>7</v>
      </c>
      <c r="AO57" s="22" t="n">
        <f aca="false">AM57-AK57</f>
        <v>4</v>
      </c>
      <c r="AP57" s="23" t="n">
        <f aca="false">(AO57/AK57)*100</f>
        <v>0.0817828664894705</v>
      </c>
      <c r="AQ57" s="15"/>
      <c r="AR57" s="21" t="str">
        <f aca="false">IF(AS56="","",AR56+AS56)</f>
        <v/>
      </c>
      <c r="AS57" s="22"/>
      <c r="AT57" s="21" t="str">
        <f aca="false">IF(AU56="","",AT56+AU56)</f>
        <v/>
      </c>
      <c r="AU57" s="22"/>
      <c r="AV57" s="22"/>
      <c r="AW57" s="23"/>
    </row>
    <row r="58" s="20" customFormat="true" ht="14.1" hidden="false" customHeight="true" outlineLevel="0" collapsed="false">
      <c r="A58" s="15" t="n">
        <v>54</v>
      </c>
      <c r="B58" s="21" t="n">
        <f aca="false">IF(C57="","",B57+C57)</f>
        <v>2511</v>
      </c>
      <c r="C58" s="22" t="n">
        <v>5</v>
      </c>
      <c r="D58" s="21" t="n">
        <f aca="false">IF(E57="","",D57+E57)</f>
        <v>2527</v>
      </c>
      <c r="E58" s="22" t="n">
        <v>4</v>
      </c>
      <c r="F58" s="22" t="n">
        <f aca="false">D58-B58</f>
        <v>16</v>
      </c>
      <c r="G58" s="23" t="n">
        <f aca="false">(F58/B58)*100</f>
        <v>0.637196336121067</v>
      </c>
      <c r="H58" s="15" t="n">
        <v>54</v>
      </c>
      <c r="I58" s="21" t="n">
        <f aca="false">IF(J57="","",I57+J57)</f>
        <v>3013</v>
      </c>
      <c r="J58" s="22" t="n">
        <v>11</v>
      </c>
      <c r="K58" s="21" t="n">
        <f aca="false">IF(L57="","",K57+L57)</f>
        <v>3022</v>
      </c>
      <c r="L58" s="22" t="n">
        <v>11</v>
      </c>
      <c r="M58" s="22" t="n">
        <f aca="false">K58-I58</f>
        <v>9</v>
      </c>
      <c r="N58" s="23" t="n">
        <f aca="false">(M58/I58)*100</f>
        <v>0.298705609027547</v>
      </c>
      <c r="O58" s="15" t="n">
        <v>54</v>
      </c>
      <c r="P58" s="21" t="n">
        <f aca="false">IF(Q57="","",P57+Q57)</f>
        <v>3557</v>
      </c>
      <c r="Q58" s="22" t="n">
        <v>13</v>
      </c>
      <c r="R58" s="21" t="n">
        <f aca="false">IF(S57="","",R57+S57)</f>
        <v>3563</v>
      </c>
      <c r="S58" s="22" t="n">
        <v>13</v>
      </c>
      <c r="T58" s="22" t="n">
        <f aca="false">R58-P58</f>
        <v>6</v>
      </c>
      <c r="U58" s="23" t="n">
        <f aca="false">(T58/P58)*100</f>
        <v>0.168681473151532</v>
      </c>
      <c r="V58" s="15" t="n">
        <v>54</v>
      </c>
      <c r="W58" s="21" t="n">
        <f aca="false">IF(X57="","",W57+X57)</f>
        <v>4124</v>
      </c>
      <c r="X58" s="22" t="n">
        <v>5</v>
      </c>
      <c r="Y58" s="21" t="n">
        <f aca="false">IF(Z57="","",Y57+Z57)</f>
        <v>4129</v>
      </c>
      <c r="Z58" s="22" t="n">
        <v>5</v>
      </c>
      <c r="AA58" s="22" t="n">
        <f aca="false">Y58-W58</f>
        <v>5</v>
      </c>
      <c r="AB58" s="23" t="n">
        <f aca="false">(AA58/W58)*100</f>
        <v>0.121241513094083</v>
      </c>
      <c r="AC58" s="15" t="n">
        <v>54</v>
      </c>
      <c r="AD58" s="21" t="n">
        <f aca="false">IF(AE57="","",AD57+AE57)</f>
        <v>4417</v>
      </c>
      <c r="AE58" s="22" t="n">
        <v>7</v>
      </c>
      <c r="AF58" s="21" t="n">
        <f aca="false">IF(AG57="","",AF57+AG57)</f>
        <v>4421</v>
      </c>
      <c r="AG58" s="22" t="n">
        <v>7</v>
      </c>
      <c r="AH58" s="22" t="n">
        <f aca="false">AF58-AD58</f>
        <v>4</v>
      </c>
      <c r="AI58" s="23" t="n">
        <f aca="false">(AH58/AD58)*100</f>
        <v>0.0905592030790129</v>
      </c>
      <c r="AJ58" s="15" t="n">
        <v>54</v>
      </c>
      <c r="AK58" s="21" t="n">
        <f aca="false">IF(AL57="","",AK57+AL57)</f>
        <v>4898</v>
      </c>
      <c r="AL58" s="22" t="n">
        <v>3</v>
      </c>
      <c r="AM58" s="21" t="n">
        <f aca="false">IF(AN57="","",AM57+AN57)</f>
        <v>4902</v>
      </c>
      <c r="AN58" s="22" t="n">
        <v>3</v>
      </c>
      <c r="AO58" s="22" t="n">
        <f aca="false">AM58-AK58</f>
        <v>4</v>
      </c>
      <c r="AP58" s="23" t="n">
        <f aca="false">(AO58/AK58)*100</f>
        <v>0.0816659861167824</v>
      </c>
      <c r="AQ58" s="15"/>
      <c r="AR58" s="21" t="str">
        <f aca="false">IF(AS57="","",AR57+AS57)</f>
        <v/>
      </c>
      <c r="AS58" s="22"/>
      <c r="AT58" s="21" t="str">
        <f aca="false">IF(AU57="","",AT57+AU57)</f>
        <v/>
      </c>
      <c r="AU58" s="22"/>
      <c r="AV58" s="22"/>
      <c r="AW58" s="23"/>
    </row>
    <row r="59" s="20" customFormat="true" ht="14.1" hidden="false" customHeight="true" outlineLevel="0" collapsed="false">
      <c r="A59" s="15" t="n">
        <v>55</v>
      </c>
      <c r="B59" s="21" t="n">
        <f aca="false">IF(C58="","",B58+C58)</f>
        <v>2516</v>
      </c>
      <c r="C59" s="22" t="n">
        <v>7</v>
      </c>
      <c r="D59" s="21" t="n">
        <f aca="false">IF(E58="","",D58+E58)</f>
        <v>2531</v>
      </c>
      <c r="E59" s="22" t="n">
        <v>7</v>
      </c>
      <c r="F59" s="22" t="n">
        <f aca="false">D59-B59</f>
        <v>15</v>
      </c>
      <c r="G59" s="23" t="n">
        <f aca="false">(F59/B59)*100</f>
        <v>0.596184419713832</v>
      </c>
      <c r="H59" s="15" t="n">
        <v>55</v>
      </c>
      <c r="I59" s="21" t="n">
        <f aca="false">IF(J58="","",I58+J58)</f>
        <v>3024</v>
      </c>
      <c r="J59" s="22" t="n">
        <v>10</v>
      </c>
      <c r="K59" s="21" t="n">
        <f aca="false">IF(L58="","",K58+L58)</f>
        <v>3033</v>
      </c>
      <c r="L59" s="22" t="n">
        <v>9</v>
      </c>
      <c r="M59" s="22" t="n">
        <f aca="false">K59-I59</f>
        <v>9</v>
      </c>
      <c r="N59" s="23" t="n">
        <f aca="false">(M59/I59)*100</f>
        <v>0.297619047619048</v>
      </c>
      <c r="O59" s="15" t="n">
        <v>55</v>
      </c>
      <c r="P59" s="21" t="n">
        <f aca="false">IF(Q58="","",P58+Q58)</f>
        <v>3570</v>
      </c>
      <c r="Q59" s="22" t="n">
        <v>14</v>
      </c>
      <c r="R59" s="21" t="n">
        <f aca="false">IF(S58="","",R58+S58)</f>
        <v>3576</v>
      </c>
      <c r="S59" s="22" t="n">
        <v>14</v>
      </c>
      <c r="T59" s="22" t="n">
        <f aca="false">R59-P59</f>
        <v>6</v>
      </c>
      <c r="U59" s="23" t="n">
        <f aca="false">(T59/P59)*100</f>
        <v>0.168067226890756</v>
      </c>
      <c r="V59" s="15" t="n">
        <v>55</v>
      </c>
      <c r="W59" s="21" t="n">
        <f aca="false">IF(X58="","",W58+X58)</f>
        <v>4129</v>
      </c>
      <c r="X59" s="22" t="n">
        <v>5</v>
      </c>
      <c r="Y59" s="21" t="n">
        <f aca="false">IF(Z58="","",Y58+Z58)</f>
        <v>4134</v>
      </c>
      <c r="Z59" s="22" t="n">
        <v>5</v>
      </c>
      <c r="AA59" s="22" t="n">
        <f aca="false">Y59-W59</f>
        <v>5</v>
      </c>
      <c r="AB59" s="23" t="n">
        <f aca="false">(AA59/W59)*100</f>
        <v>0.121094696052313</v>
      </c>
      <c r="AC59" s="15" t="n">
        <v>55</v>
      </c>
      <c r="AD59" s="21" t="n">
        <f aca="false">IF(AE58="","",AD58+AE58)</f>
        <v>4424</v>
      </c>
      <c r="AE59" s="22" t="n">
        <v>6</v>
      </c>
      <c r="AF59" s="21" t="n">
        <f aca="false">IF(AG58="","",AF58+AG58)</f>
        <v>4428</v>
      </c>
      <c r="AG59" s="22" t="n">
        <v>6</v>
      </c>
      <c r="AH59" s="22" t="n">
        <f aca="false">AF59-AD59</f>
        <v>4</v>
      </c>
      <c r="AI59" s="23" t="n">
        <f aca="false">(AH59/AD59)*100</f>
        <v>0.0904159132007233</v>
      </c>
      <c r="AJ59" s="15" t="n">
        <v>55</v>
      </c>
      <c r="AK59" s="21" t="n">
        <f aca="false">IF(AL58="","",AK58+AL58)</f>
        <v>4901</v>
      </c>
      <c r="AL59" s="22" t="n">
        <v>6</v>
      </c>
      <c r="AM59" s="21" t="n">
        <f aca="false">IF(AN58="","",AM58+AN58)</f>
        <v>4905</v>
      </c>
      <c r="AN59" s="22" t="n">
        <v>6</v>
      </c>
      <c r="AO59" s="22" t="n">
        <f aca="false">AM59-AK59</f>
        <v>4</v>
      </c>
      <c r="AP59" s="23" t="n">
        <f aca="false">(AO59/AK59)*100</f>
        <v>0.0816159967353601</v>
      </c>
      <c r="AQ59" s="15"/>
      <c r="AR59" s="21" t="str">
        <f aca="false">IF(AS58="","",AR58+AS58)</f>
        <v/>
      </c>
      <c r="AS59" s="22"/>
      <c r="AT59" s="21" t="str">
        <f aca="false">IF(AU58="","",AT58+AU58)</f>
        <v/>
      </c>
      <c r="AU59" s="22"/>
      <c r="AV59" s="22"/>
      <c r="AW59" s="23"/>
    </row>
    <row r="60" s="20" customFormat="true" ht="14.1" hidden="false" customHeight="true" outlineLevel="0" collapsed="false">
      <c r="A60" s="24" t="n">
        <v>56</v>
      </c>
      <c r="B60" s="25" t="n">
        <f aca="false">IF(C59="","",B59+C59)</f>
        <v>2523</v>
      </c>
      <c r="C60" s="26" t="n">
        <v>3</v>
      </c>
      <c r="D60" s="25" t="n">
        <f aca="false">IF(E59="","",D59+E59)</f>
        <v>2538</v>
      </c>
      <c r="E60" s="26" t="n">
        <v>3</v>
      </c>
      <c r="F60" s="26" t="n">
        <f aca="false">D60-B60</f>
        <v>15</v>
      </c>
      <c r="G60" s="27" t="n">
        <f aca="false">(F60/B60)*100</f>
        <v>0.594530321046373</v>
      </c>
      <c r="H60" s="24" t="n">
        <v>56</v>
      </c>
      <c r="I60" s="25" t="n">
        <f aca="false">IF(J59="","",I59+J59)</f>
        <v>3034</v>
      </c>
      <c r="J60" s="26" t="n">
        <v>12</v>
      </c>
      <c r="K60" s="25" t="n">
        <f aca="false">IF(L59="","",K59+L59)</f>
        <v>3042</v>
      </c>
      <c r="L60" s="26" t="n">
        <v>12</v>
      </c>
      <c r="M60" s="26" t="n">
        <f aca="false">K60-I60</f>
        <v>8</v>
      </c>
      <c r="N60" s="27" t="n">
        <f aca="false">(M60/I60)*100</f>
        <v>0.2636783124588</v>
      </c>
      <c r="O60" s="24" t="n">
        <v>56</v>
      </c>
      <c r="P60" s="25" t="n">
        <f aca="false">IF(Q59="","",P59+Q59)</f>
        <v>3584</v>
      </c>
      <c r="Q60" s="26" t="n">
        <v>9</v>
      </c>
      <c r="R60" s="25" t="n">
        <f aca="false">IF(S59="","",R59+S59)</f>
        <v>3590</v>
      </c>
      <c r="S60" s="26" t="n">
        <v>8</v>
      </c>
      <c r="T60" s="26" t="n">
        <f aca="false">R60-P60</f>
        <v>6</v>
      </c>
      <c r="U60" s="27" t="n">
        <f aca="false">(T60/P60)*100</f>
        <v>0.167410714285714</v>
      </c>
      <c r="V60" s="24" t="n">
        <v>56</v>
      </c>
      <c r="W60" s="25" t="n">
        <f aca="false">IF(X59="","",W59+X59)</f>
        <v>4134</v>
      </c>
      <c r="X60" s="26" t="n">
        <v>4</v>
      </c>
      <c r="Y60" s="25" t="n">
        <f aca="false">IF(Z59="","",Y59+Z59)</f>
        <v>4139</v>
      </c>
      <c r="Z60" s="26" t="n">
        <v>4</v>
      </c>
      <c r="AA60" s="26" t="n">
        <f aca="false">Y60-W60</f>
        <v>5</v>
      </c>
      <c r="AB60" s="27" t="n">
        <f aca="false">(AA60/W60)*100</f>
        <v>0.120948234155781</v>
      </c>
      <c r="AC60" s="24" t="n">
        <v>56</v>
      </c>
      <c r="AD60" s="25" t="n">
        <f aca="false">IF(AE59="","",AD59+AE59)</f>
        <v>4430</v>
      </c>
      <c r="AE60" s="26" t="n">
        <v>4</v>
      </c>
      <c r="AF60" s="25" t="n">
        <f aca="false">IF(AG59="","",AF59+AG59)</f>
        <v>4434</v>
      </c>
      <c r="AG60" s="26" t="n">
        <v>4</v>
      </c>
      <c r="AH60" s="26" t="n">
        <f aca="false">AF60-AD60</f>
        <v>4</v>
      </c>
      <c r="AI60" s="27" t="n">
        <f aca="false">(AH60/AD60)*100</f>
        <v>0.090293453724605</v>
      </c>
      <c r="AJ60" s="24" t="n">
        <v>56</v>
      </c>
      <c r="AK60" s="25" t="n">
        <f aca="false">IF(AL59="","",AK59+AL59)</f>
        <v>4907</v>
      </c>
      <c r="AL60" s="26" t="n">
        <v>5</v>
      </c>
      <c r="AM60" s="25" t="n">
        <f aca="false">IF(AN59="","",AM59+AN59)</f>
        <v>4911</v>
      </c>
      <c r="AN60" s="26" t="n">
        <v>5</v>
      </c>
      <c r="AO60" s="26" t="n">
        <f aca="false">AM60-AK60</f>
        <v>4</v>
      </c>
      <c r="AP60" s="27" t="n">
        <f aca="false">(AO60/AK60)*100</f>
        <v>0.0815162013450173</v>
      </c>
      <c r="AQ60" s="24"/>
      <c r="AR60" s="25" t="str">
        <f aca="false">IF(AS59="","",AR59+AS59)</f>
        <v/>
      </c>
      <c r="AS60" s="26"/>
      <c r="AT60" s="25" t="str">
        <f aca="false">IF(AU59="","",AT59+AU59)</f>
        <v/>
      </c>
      <c r="AU60" s="26"/>
      <c r="AV60" s="26"/>
      <c r="AW60" s="27"/>
    </row>
    <row r="61" s="20" customFormat="true" ht="14.1" hidden="false" customHeight="true" outlineLevel="0" collapsed="false">
      <c r="A61" s="15" t="n">
        <v>57</v>
      </c>
      <c r="B61" s="21" t="n">
        <f aca="false">IF(C60="","",B60+C60)</f>
        <v>2526</v>
      </c>
      <c r="C61" s="22" t="n">
        <v>7</v>
      </c>
      <c r="D61" s="21" t="n">
        <f aca="false">IF(E60="","",D60+E60)</f>
        <v>2541</v>
      </c>
      <c r="E61" s="22" t="n">
        <v>7</v>
      </c>
      <c r="F61" s="22" t="n">
        <f aca="false">D61-B61</f>
        <v>15</v>
      </c>
      <c r="G61" s="23" t="n">
        <f aca="false">(F61/B61)*100</f>
        <v>0.593824228028504</v>
      </c>
      <c r="H61" s="15" t="n">
        <v>57</v>
      </c>
      <c r="I61" s="21" t="n">
        <f aca="false">IF(J60="","",I60+J60)</f>
        <v>3046</v>
      </c>
      <c r="J61" s="22" t="n">
        <v>11</v>
      </c>
      <c r="K61" s="21" t="n">
        <f aca="false">IF(L60="","",K60+L60)</f>
        <v>3054</v>
      </c>
      <c r="L61" s="22" t="n">
        <v>11</v>
      </c>
      <c r="M61" s="22" t="n">
        <f aca="false">K61-I61</f>
        <v>8</v>
      </c>
      <c r="N61" s="23" t="n">
        <f aca="false">(M61/I61)*100</f>
        <v>0.262639527248851</v>
      </c>
      <c r="O61" s="15" t="n">
        <v>57</v>
      </c>
      <c r="P61" s="21" t="n">
        <f aca="false">IF(Q60="","",P60+Q60)</f>
        <v>3593</v>
      </c>
      <c r="Q61" s="22" t="n">
        <v>12</v>
      </c>
      <c r="R61" s="21" t="n">
        <f aca="false">IF(S60="","",R60+S60)</f>
        <v>3598</v>
      </c>
      <c r="S61" s="22" t="n">
        <v>12</v>
      </c>
      <c r="T61" s="22" t="n">
        <f aca="false">R61-P61</f>
        <v>5</v>
      </c>
      <c r="U61" s="23" t="n">
        <f aca="false">(T61/P61)*100</f>
        <v>0.139159476760367</v>
      </c>
      <c r="V61" s="15" t="n">
        <v>57</v>
      </c>
      <c r="W61" s="21" t="n">
        <f aca="false">IF(X60="","",W60+X60)</f>
        <v>4138</v>
      </c>
      <c r="X61" s="22" t="n">
        <v>2</v>
      </c>
      <c r="Y61" s="21" t="n">
        <f aca="false">IF(Z60="","",Y60+Z60)</f>
        <v>4143</v>
      </c>
      <c r="Z61" s="22" t="n">
        <v>2</v>
      </c>
      <c r="AA61" s="22" t="n">
        <f aca="false">Y61-W61</f>
        <v>5</v>
      </c>
      <c r="AB61" s="23" t="n">
        <f aca="false">(AA61/W61)*100</f>
        <v>0.120831319478009</v>
      </c>
      <c r="AC61" s="15" t="n">
        <v>57</v>
      </c>
      <c r="AD61" s="21" t="n">
        <f aca="false">IF(AE60="","",AD60+AE60)</f>
        <v>4434</v>
      </c>
      <c r="AE61" s="22" t="n">
        <v>7</v>
      </c>
      <c r="AF61" s="21" t="n">
        <f aca="false">IF(AG60="","",AF60+AG60)</f>
        <v>4438</v>
      </c>
      <c r="AG61" s="22" t="n">
        <v>7</v>
      </c>
      <c r="AH61" s="22" t="n">
        <f aca="false">AF61-AD61</f>
        <v>4</v>
      </c>
      <c r="AI61" s="23" t="n">
        <f aca="false">(AH61/AD61)*100</f>
        <v>0.09021199819576</v>
      </c>
      <c r="AJ61" s="15" t="n">
        <v>57</v>
      </c>
      <c r="AK61" s="21" t="n">
        <f aca="false">IF(AL60="","",AK60+AL60)</f>
        <v>4912</v>
      </c>
      <c r="AL61" s="22"/>
      <c r="AM61" s="21" t="n">
        <f aca="false">IF(AN60="","",AM60+AN60)</f>
        <v>4916</v>
      </c>
      <c r="AN61" s="22"/>
      <c r="AO61" s="22" t="n">
        <f aca="false">AM61-AK61</f>
        <v>4</v>
      </c>
      <c r="AP61" s="23" t="n">
        <f aca="false">(AO61/AK61)*100</f>
        <v>0.0814332247557003</v>
      </c>
      <c r="AQ61" s="15"/>
      <c r="AR61" s="21" t="str">
        <f aca="false">IF(AS60="","",AR60+AS60)</f>
        <v/>
      </c>
      <c r="AS61" s="22"/>
      <c r="AT61" s="21" t="str">
        <f aca="false">IF(AU60="","",AT60+AU60)</f>
        <v/>
      </c>
      <c r="AU61" s="22"/>
      <c r="AV61" s="22"/>
      <c r="AW61" s="23"/>
    </row>
    <row r="62" s="20" customFormat="true" ht="14.1" hidden="false" customHeight="true" outlineLevel="0" collapsed="false">
      <c r="A62" s="15" t="n">
        <v>58</v>
      </c>
      <c r="B62" s="21" t="n">
        <f aca="false">IF(C61="","",B61+C61)</f>
        <v>2533</v>
      </c>
      <c r="C62" s="22" t="n">
        <v>6</v>
      </c>
      <c r="D62" s="21" t="n">
        <f aca="false">IF(E61="","",D61+E61)</f>
        <v>2548</v>
      </c>
      <c r="E62" s="22" t="n">
        <v>4</v>
      </c>
      <c r="F62" s="22" t="n">
        <f aca="false">D62-B62</f>
        <v>15</v>
      </c>
      <c r="G62" s="23" t="n">
        <f aca="false">(F62/B62)*100</f>
        <v>0.592183181997631</v>
      </c>
      <c r="H62" s="15" t="n">
        <v>58</v>
      </c>
      <c r="I62" s="21" t="n">
        <f aca="false">IF(J61="","",I61+J61)</f>
        <v>3057</v>
      </c>
      <c r="J62" s="22" t="n">
        <v>11</v>
      </c>
      <c r="K62" s="21" t="n">
        <f aca="false">IF(L61="","",K61+L61)</f>
        <v>3065</v>
      </c>
      <c r="L62" s="22" t="n">
        <v>11</v>
      </c>
      <c r="M62" s="22" t="n">
        <f aca="false">K62-I62</f>
        <v>8</v>
      </c>
      <c r="N62" s="23" t="n">
        <f aca="false">(M62/I62)*100</f>
        <v>0.261694471704285</v>
      </c>
      <c r="O62" s="15" t="n">
        <v>58</v>
      </c>
      <c r="P62" s="21" t="n">
        <f aca="false">IF(Q61="","",P61+Q61)</f>
        <v>3605</v>
      </c>
      <c r="Q62" s="22" t="n">
        <v>11</v>
      </c>
      <c r="R62" s="21" t="n">
        <f aca="false">IF(S61="","",R61+S61)</f>
        <v>3610</v>
      </c>
      <c r="S62" s="22" t="n">
        <v>11</v>
      </c>
      <c r="T62" s="22" t="n">
        <f aca="false">R62-P62</f>
        <v>5</v>
      </c>
      <c r="U62" s="23" t="n">
        <f aca="false">(T62/P62)*100</f>
        <v>0.13869625520111</v>
      </c>
      <c r="V62" s="15" t="n">
        <v>58</v>
      </c>
      <c r="W62" s="21" t="n">
        <f aca="false">IF(X61="","",W61+X61)</f>
        <v>4140</v>
      </c>
      <c r="X62" s="22" t="n">
        <v>6</v>
      </c>
      <c r="Y62" s="21" t="n">
        <f aca="false">IF(Z61="","",Y61+Z61)</f>
        <v>4145</v>
      </c>
      <c r="Z62" s="22" t="n">
        <v>6</v>
      </c>
      <c r="AA62" s="22" t="n">
        <f aca="false">Y62-W62</f>
        <v>5</v>
      </c>
      <c r="AB62" s="23" t="n">
        <f aca="false">(AA62/W62)*100</f>
        <v>0.120772946859903</v>
      </c>
      <c r="AC62" s="15" t="n">
        <v>58</v>
      </c>
      <c r="AD62" s="21" t="n">
        <f aca="false">IF(AE61="","",AD61+AE61)</f>
        <v>4441</v>
      </c>
      <c r="AE62" s="22" t="n">
        <v>7</v>
      </c>
      <c r="AF62" s="21" t="n">
        <f aca="false">IF(AG61="","",AF61+AG61)</f>
        <v>4445</v>
      </c>
      <c r="AG62" s="22" t="n">
        <v>7</v>
      </c>
      <c r="AH62" s="22" t="n">
        <f aca="false">AF62-AD62</f>
        <v>4</v>
      </c>
      <c r="AI62" s="23" t="n">
        <f aca="false">(AH62/AD62)*100</f>
        <v>0.0900698040981761</v>
      </c>
      <c r="AJ62" s="15"/>
      <c r="AK62" s="21" t="str">
        <f aca="false">IF(AL61="","",AK61+AL61)</f>
        <v/>
      </c>
      <c r="AL62" s="22"/>
      <c r="AM62" s="21" t="str">
        <f aca="false">IF(AN61="","",AM61+AN61)</f>
        <v/>
      </c>
      <c r="AN62" s="22"/>
      <c r="AO62" s="22"/>
      <c r="AP62" s="23"/>
      <c r="AQ62" s="15"/>
      <c r="AR62" s="21" t="str">
        <f aca="false">IF(AS61="","",AR61+AS61)</f>
        <v/>
      </c>
      <c r="AS62" s="22"/>
      <c r="AT62" s="21" t="str">
        <f aca="false">IF(AU61="","",AT61+AU61)</f>
        <v/>
      </c>
      <c r="AU62" s="22"/>
      <c r="AV62" s="22"/>
      <c r="AW62" s="23"/>
    </row>
    <row r="63" s="20" customFormat="true" ht="14.1" hidden="false" customHeight="true" outlineLevel="0" collapsed="false">
      <c r="A63" s="15" t="n">
        <v>59</v>
      </c>
      <c r="B63" s="21" t="n">
        <f aca="false">IF(C62="","",B62+C62)</f>
        <v>2539</v>
      </c>
      <c r="C63" s="22" t="n">
        <v>6</v>
      </c>
      <c r="D63" s="21" t="n">
        <f aca="false">IF(E62="","",D62+E62)</f>
        <v>2552</v>
      </c>
      <c r="E63" s="22" t="n">
        <v>6</v>
      </c>
      <c r="F63" s="22" t="n">
        <f aca="false">D63-B63</f>
        <v>13</v>
      </c>
      <c r="G63" s="23" t="n">
        <f aca="false">(F63/B63)*100</f>
        <v>0.51201260338716</v>
      </c>
      <c r="H63" s="15" t="n">
        <v>59</v>
      </c>
      <c r="I63" s="21" t="n">
        <f aca="false">IF(J62="","",I62+J62)</f>
        <v>3068</v>
      </c>
      <c r="J63" s="22" t="n">
        <v>11</v>
      </c>
      <c r="K63" s="21" t="n">
        <f aca="false">IF(L62="","",K62+L62)</f>
        <v>3076</v>
      </c>
      <c r="L63" s="22" t="n">
        <v>11</v>
      </c>
      <c r="M63" s="22" t="n">
        <f aca="false">K63-I63</f>
        <v>8</v>
      </c>
      <c r="N63" s="23" t="n">
        <f aca="false">(M63/I63)*100</f>
        <v>0.260756192959583</v>
      </c>
      <c r="O63" s="15" t="n">
        <v>59</v>
      </c>
      <c r="P63" s="21" t="n">
        <f aca="false">IF(Q62="","",P62+Q62)</f>
        <v>3616</v>
      </c>
      <c r="Q63" s="22" t="n">
        <v>13</v>
      </c>
      <c r="R63" s="21" t="n">
        <f aca="false">IF(S62="","",R62+S62)</f>
        <v>3621</v>
      </c>
      <c r="S63" s="22" t="n">
        <v>13</v>
      </c>
      <c r="T63" s="22" t="n">
        <f aca="false">R63-P63</f>
        <v>5</v>
      </c>
      <c r="U63" s="23" t="n">
        <f aca="false">(T63/P63)*100</f>
        <v>0.138274336283186</v>
      </c>
      <c r="V63" s="15" t="n">
        <v>59</v>
      </c>
      <c r="W63" s="21" t="n">
        <f aca="false">IF(X62="","",W62+X62)</f>
        <v>4146</v>
      </c>
      <c r="X63" s="22" t="n">
        <v>5</v>
      </c>
      <c r="Y63" s="21" t="n">
        <f aca="false">IF(Z62="","",Y62+Z62)</f>
        <v>4151</v>
      </c>
      <c r="Z63" s="22" t="n">
        <v>5</v>
      </c>
      <c r="AA63" s="22" t="n">
        <f aca="false">Y63-W63</f>
        <v>5</v>
      </c>
      <c r="AB63" s="23" t="n">
        <f aca="false">(AA63/W63)*100</f>
        <v>0.120598166907863</v>
      </c>
      <c r="AC63" s="15" t="n">
        <v>59</v>
      </c>
      <c r="AD63" s="21" t="n">
        <f aca="false">IF(AE62="","",AD62+AE62)</f>
        <v>4448</v>
      </c>
      <c r="AE63" s="22" t="n">
        <v>7</v>
      </c>
      <c r="AF63" s="21" t="n">
        <f aca="false">IF(AG62="","",AF62+AG62)</f>
        <v>4452</v>
      </c>
      <c r="AG63" s="22" t="n">
        <v>7</v>
      </c>
      <c r="AH63" s="22" t="n">
        <f aca="false">AF63-AD63</f>
        <v>4</v>
      </c>
      <c r="AI63" s="23" t="n">
        <f aca="false">(AH63/AD63)*100</f>
        <v>0.0899280575539568</v>
      </c>
      <c r="AJ63" s="15"/>
      <c r="AK63" s="21" t="str">
        <f aca="false">IF(AL62="","",AK62+AL62)</f>
        <v/>
      </c>
      <c r="AL63" s="22"/>
      <c r="AM63" s="21" t="str">
        <f aca="false">IF(AN62="","",AM62+AN62)</f>
        <v/>
      </c>
      <c r="AN63" s="22"/>
      <c r="AO63" s="22"/>
      <c r="AP63" s="23"/>
      <c r="AQ63" s="15"/>
      <c r="AR63" s="21" t="str">
        <f aca="false">IF(AS62="","",AR62+AS62)</f>
        <v/>
      </c>
      <c r="AS63" s="22"/>
      <c r="AT63" s="21" t="str">
        <f aca="false">IF(AU62="","",AT62+AU62)</f>
        <v/>
      </c>
      <c r="AU63" s="22"/>
      <c r="AV63" s="22"/>
      <c r="AW63" s="23"/>
    </row>
    <row r="64" s="20" customFormat="true" ht="14.1" hidden="false" customHeight="true" outlineLevel="0" collapsed="false">
      <c r="A64" s="24" t="n">
        <v>60</v>
      </c>
      <c r="B64" s="25" t="n">
        <f aca="false">IF(C63="","",B63+C63)</f>
        <v>2545</v>
      </c>
      <c r="C64" s="26" t="n">
        <v>6</v>
      </c>
      <c r="D64" s="25" t="n">
        <f aca="false">IF(E63="","",D63+E63)</f>
        <v>2558</v>
      </c>
      <c r="E64" s="26" t="n">
        <v>6</v>
      </c>
      <c r="F64" s="26" t="n">
        <f aca="false">D64-B64</f>
        <v>13</v>
      </c>
      <c r="G64" s="27" t="n">
        <f aca="false">(F64/B64)*100</f>
        <v>0.510805500982318</v>
      </c>
      <c r="H64" s="24" t="n">
        <v>60</v>
      </c>
      <c r="I64" s="25" t="n">
        <f aca="false">IF(J63="","",I63+J63)</f>
        <v>3079</v>
      </c>
      <c r="J64" s="26" t="n">
        <v>8</v>
      </c>
      <c r="K64" s="25" t="n">
        <f aca="false">IF(L63="","",K63+L63)</f>
        <v>3087</v>
      </c>
      <c r="L64" s="26" t="n">
        <v>7</v>
      </c>
      <c r="M64" s="26" t="n">
        <f aca="false">K64-I64</f>
        <v>8</v>
      </c>
      <c r="N64" s="27" t="n">
        <f aca="false">(M64/I64)*100</f>
        <v>0.259824618382592</v>
      </c>
      <c r="O64" s="24" t="n">
        <v>60</v>
      </c>
      <c r="P64" s="25" t="n">
        <f aca="false">IF(Q63="","",P63+Q63)</f>
        <v>3629</v>
      </c>
      <c r="Q64" s="26" t="n">
        <v>11</v>
      </c>
      <c r="R64" s="25" t="n">
        <f aca="false">IF(S63="","",R63+S63)</f>
        <v>3634</v>
      </c>
      <c r="S64" s="26" t="n">
        <v>11</v>
      </c>
      <c r="T64" s="26" t="n">
        <f aca="false">R64-P64</f>
        <v>5</v>
      </c>
      <c r="U64" s="27" t="n">
        <f aca="false">(T64/P64)*100</f>
        <v>0.137779002480022</v>
      </c>
      <c r="V64" s="24" t="n">
        <v>60</v>
      </c>
      <c r="W64" s="25" t="n">
        <f aca="false">IF(X63="","",W63+X63)</f>
        <v>4151</v>
      </c>
      <c r="X64" s="26" t="n">
        <v>5</v>
      </c>
      <c r="Y64" s="25" t="n">
        <f aca="false">IF(Z63="","",Y63+Z63)</f>
        <v>4156</v>
      </c>
      <c r="Z64" s="26" t="n">
        <v>4</v>
      </c>
      <c r="AA64" s="26" t="n">
        <f aca="false">Y64-W64</f>
        <v>5</v>
      </c>
      <c r="AB64" s="27" t="n">
        <f aca="false">(AA64/W64)*100</f>
        <v>0.12045290291496</v>
      </c>
      <c r="AC64" s="24" t="n">
        <v>60</v>
      </c>
      <c r="AD64" s="25" t="n">
        <f aca="false">IF(AE63="","",AD63+AE63)</f>
        <v>4455</v>
      </c>
      <c r="AE64" s="26" t="n">
        <v>4</v>
      </c>
      <c r="AF64" s="25" t="n">
        <f aca="false">IF(AG63="","",AF63+AG63)</f>
        <v>4459</v>
      </c>
      <c r="AG64" s="26" t="n">
        <v>4</v>
      </c>
      <c r="AH64" s="26" t="n">
        <f aca="false">AF64-AD64</f>
        <v>4</v>
      </c>
      <c r="AI64" s="27" t="n">
        <f aca="false">(AH64/AD64)*100</f>
        <v>0.0897867564534231</v>
      </c>
      <c r="AJ64" s="24"/>
      <c r="AK64" s="25" t="str">
        <f aca="false">IF(AL63="","",AK63+AL63)</f>
        <v/>
      </c>
      <c r="AL64" s="26"/>
      <c r="AM64" s="25" t="str">
        <f aca="false">IF(AN63="","",AM63+AN63)</f>
        <v/>
      </c>
      <c r="AN64" s="26"/>
      <c r="AO64" s="26"/>
      <c r="AP64" s="27"/>
      <c r="AQ64" s="24"/>
      <c r="AR64" s="25" t="str">
        <f aca="false">IF(AS63="","",AR63+AS63)</f>
        <v/>
      </c>
      <c r="AS64" s="26"/>
      <c r="AT64" s="25" t="str">
        <f aca="false">IF(AU63="","",AT63+AU63)</f>
        <v/>
      </c>
      <c r="AU64" s="26"/>
      <c r="AV64" s="26"/>
      <c r="AW64" s="27"/>
    </row>
    <row r="65" s="20" customFormat="true" ht="14.1" hidden="false" customHeight="true" outlineLevel="0" collapsed="false">
      <c r="A65" s="15" t="n">
        <v>61</v>
      </c>
      <c r="B65" s="21" t="n">
        <f aca="false">IF(C64="","",B64+C64)</f>
        <v>2551</v>
      </c>
      <c r="C65" s="22" t="n">
        <v>6</v>
      </c>
      <c r="D65" s="21" t="n">
        <f aca="false">IF(E64="","",D64+E64)</f>
        <v>2564</v>
      </c>
      <c r="E65" s="22" t="n">
        <v>5</v>
      </c>
      <c r="F65" s="22" t="n">
        <f aca="false">D65-B65</f>
        <v>13</v>
      </c>
      <c r="G65" s="23" t="n">
        <f aca="false">(F65/B65)*100</f>
        <v>0.509604076832615</v>
      </c>
      <c r="H65" s="15" t="n">
        <v>61</v>
      </c>
      <c r="I65" s="21" t="n">
        <f aca="false">IF(J64="","",I64+J64)</f>
        <v>3087</v>
      </c>
      <c r="J65" s="22" t="n">
        <v>7</v>
      </c>
      <c r="K65" s="21" t="n">
        <f aca="false">IF(L64="","",K64+L64)</f>
        <v>3094</v>
      </c>
      <c r="L65" s="22" t="n">
        <v>7</v>
      </c>
      <c r="M65" s="22" t="n">
        <f aca="false">K65-I65</f>
        <v>7</v>
      </c>
      <c r="N65" s="23" t="n">
        <f aca="false">(M65/I65)*100</f>
        <v>0.226757369614512</v>
      </c>
      <c r="O65" s="15" t="n">
        <v>61</v>
      </c>
      <c r="P65" s="21" t="n">
        <f aca="false">IF(Q64="","",P64+Q64)</f>
        <v>3640</v>
      </c>
      <c r="Q65" s="22" t="n">
        <v>6</v>
      </c>
      <c r="R65" s="21" t="n">
        <f aca="false">IF(S64="","",R64+S64)</f>
        <v>3645</v>
      </c>
      <c r="S65" s="22" t="n">
        <v>6</v>
      </c>
      <c r="T65" s="22" t="n">
        <f aca="false">R65-P65</f>
        <v>5</v>
      </c>
      <c r="U65" s="23" t="n">
        <f aca="false">(T65/P65)*100</f>
        <v>0.137362637362637</v>
      </c>
      <c r="V65" s="15" t="n">
        <v>61</v>
      </c>
      <c r="W65" s="21" t="n">
        <f aca="false">IF(X64="","",W64+X64)</f>
        <v>4156</v>
      </c>
      <c r="X65" s="22" t="n">
        <v>6</v>
      </c>
      <c r="Y65" s="21" t="n">
        <f aca="false">IF(Z64="","",Y64+Z64)</f>
        <v>4160</v>
      </c>
      <c r="Z65" s="22" t="n">
        <v>6</v>
      </c>
      <c r="AA65" s="22" t="n">
        <f aca="false">Y65-W65</f>
        <v>4</v>
      </c>
      <c r="AB65" s="23" t="n">
        <f aca="false">(AA65/W65)*100</f>
        <v>0.0962463907603465</v>
      </c>
      <c r="AC65" s="15" t="n">
        <v>61</v>
      </c>
      <c r="AD65" s="21" t="n">
        <f aca="false">IF(AE64="","",AD64+AE64)</f>
        <v>4459</v>
      </c>
      <c r="AE65" s="22" t="n">
        <v>3</v>
      </c>
      <c r="AF65" s="21" t="n">
        <f aca="false">IF(AG64="","",AF64+AG64)</f>
        <v>4463</v>
      </c>
      <c r="AG65" s="22" t="n">
        <v>3</v>
      </c>
      <c r="AH65" s="22" t="n">
        <f aca="false">AF65-AD65</f>
        <v>4</v>
      </c>
      <c r="AI65" s="23" t="n">
        <f aca="false">(AH65/AD65)*100</f>
        <v>0.0897062121551918</v>
      </c>
      <c r="AJ65" s="15"/>
      <c r="AK65" s="21" t="str">
        <f aca="false">IF(AL64="","",AK64+AL64)</f>
        <v/>
      </c>
      <c r="AL65" s="22"/>
      <c r="AM65" s="21" t="str">
        <f aca="false">IF(AN64="","",AM64+AN64)</f>
        <v/>
      </c>
      <c r="AN65" s="22"/>
      <c r="AO65" s="22"/>
      <c r="AP65" s="23"/>
      <c r="AQ65" s="15"/>
      <c r="AR65" s="21" t="str">
        <f aca="false">IF(AS64="","",AR64+AS64)</f>
        <v/>
      </c>
      <c r="AS65" s="22"/>
      <c r="AT65" s="21" t="str">
        <f aca="false">IF(AU64="","",AT64+AU64)</f>
        <v/>
      </c>
      <c r="AU65" s="22"/>
      <c r="AV65" s="22"/>
      <c r="AW65" s="23"/>
    </row>
    <row r="66" s="20" customFormat="true" ht="14.1" hidden="false" customHeight="true" outlineLevel="0" collapsed="false">
      <c r="A66" s="15" t="n">
        <v>62</v>
      </c>
      <c r="B66" s="21" t="n">
        <f aca="false">IF(C65="","",B65+C65)</f>
        <v>2557</v>
      </c>
      <c r="C66" s="22" t="n">
        <v>5</v>
      </c>
      <c r="D66" s="21" t="n">
        <f aca="false">IF(E65="","",D65+E65)</f>
        <v>2569</v>
      </c>
      <c r="E66" s="22" t="n">
        <v>5</v>
      </c>
      <c r="F66" s="22" t="n">
        <f aca="false">D66-B66</f>
        <v>12</v>
      </c>
      <c r="G66" s="23" t="n">
        <f aca="false">(F66/B66)*100</f>
        <v>0.46929996089167</v>
      </c>
      <c r="H66" s="15" t="n">
        <v>62</v>
      </c>
      <c r="I66" s="21" t="n">
        <f aca="false">IF(J65="","",I65+J65)</f>
        <v>3094</v>
      </c>
      <c r="J66" s="22" t="n">
        <v>8</v>
      </c>
      <c r="K66" s="21" t="n">
        <f aca="false">IF(L65="","",K65+L65)</f>
        <v>3101</v>
      </c>
      <c r="L66" s="22" t="n">
        <v>8</v>
      </c>
      <c r="M66" s="22" t="n">
        <f aca="false">K66-I66</f>
        <v>7</v>
      </c>
      <c r="N66" s="23" t="n">
        <f aca="false">(M66/I66)*100</f>
        <v>0.226244343891403</v>
      </c>
      <c r="O66" s="15" t="n">
        <v>62</v>
      </c>
      <c r="P66" s="21" t="n">
        <f aca="false">IF(Q65="","",P65+Q65)</f>
        <v>3646</v>
      </c>
      <c r="Q66" s="22" t="n">
        <v>5</v>
      </c>
      <c r="R66" s="21" t="n">
        <f aca="false">IF(S65="","",R65+S65)</f>
        <v>3651</v>
      </c>
      <c r="S66" s="22" t="n">
        <v>5</v>
      </c>
      <c r="T66" s="22" t="n">
        <f aca="false">R66-P66</f>
        <v>5</v>
      </c>
      <c r="U66" s="23" t="n">
        <f aca="false">(T66/P66)*100</f>
        <v>0.13713658804169</v>
      </c>
      <c r="V66" s="15" t="n">
        <v>62</v>
      </c>
      <c r="W66" s="21" t="n">
        <f aca="false">IF(X65="","",W65+X65)</f>
        <v>4162</v>
      </c>
      <c r="X66" s="22" t="n">
        <v>6</v>
      </c>
      <c r="Y66" s="21" t="n">
        <f aca="false">IF(Z65="","",Y65+Z65)</f>
        <v>4166</v>
      </c>
      <c r="Z66" s="22" t="n">
        <v>6</v>
      </c>
      <c r="AA66" s="22" t="n">
        <f aca="false">Y66-W66</f>
        <v>4</v>
      </c>
      <c r="AB66" s="23" t="n">
        <f aca="false">(AA66/W66)*100</f>
        <v>0.0961076405574243</v>
      </c>
      <c r="AC66" s="15" t="n">
        <v>62</v>
      </c>
      <c r="AD66" s="21" t="n">
        <f aca="false">IF(AE65="","",AD65+AE65)</f>
        <v>4462</v>
      </c>
      <c r="AE66" s="22" t="n">
        <v>3</v>
      </c>
      <c r="AF66" s="21" t="n">
        <f aca="false">IF(AG65="","",AF65+AG65)</f>
        <v>4466</v>
      </c>
      <c r="AG66" s="22" t="n">
        <v>3</v>
      </c>
      <c r="AH66" s="22" t="n">
        <f aca="false">AF66-AD66</f>
        <v>4</v>
      </c>
      <c r="AI66" s="23" t="n">
        <f aca="false">(AH66/AD66)*100</f>
        <v>0.0896458987001345</v>
      </c>
      <c r="AJ66" s="15"/>
      <c r="AK66" s="21" t="str">
        <f aca="false">IF(AL65="","",AK65+AL65)</f>
        <v/>
      </c>
      <c r="AL66" s="22"/>
      <c r="AM66" s="21" t="str">
        <f aca="false">IF(AN65="","",AM65+AN65)</f>
        <v/>
      </c>
      <c r="AN66" s="22"/>
      <c r="AO66" s="22"/>
      <c r="AP66" s="23"/>
      <c r="AQ66" s="15"/>
      <c r="AR66" s="21" t="str">
        <f aca="false">IF(AS65="","",AR65+AS65)</f>
        <v/>
      </c>
      <c r="AS66" s="22"/>
      <c r="AT66" s="21" t="str">
        <f aca="false">IF(AU65="","",AT65+AU65)</f>
        <v/>
      </c>
      <c r="AU66" s="22"/>
      <c r="AV66" s="22"/>
      <c r="AW66" s="23"/>
    </row>
    <row r="67" s="20" customFormat="true" ht="14.1" hidden="false" customHeight="true" outlineLevel="0" collapsed="false">
      <c r="A67" s="15" t="n">
        <v>63</v>
      </c>
      <c r="B67" s="21" t="n">
        <f aca="false">IF(C66="","",B66+C66)</f>
        <v>2562</v>
      </c>
      <c r="C67" s="22" t="n">
        <v>6</v>
      </c>
      <c r="D67" s="21" t="n">
        <f aca="false">IF(E66="","",D66+E66)</f>
        <v>2574</v>
      </c>
      <c r="E67" s="22" t="n">
        <v>6</v>
      </c>
      <c r="F67" s="22" t="n">
        <f aca="false">D67-B67</f>
        <v>12</v>
      </c>
      <c r="G67" s="23" t="n">
        <f aca="false">(F67/B67)*100</f>
        <v>0.468384074941452</v>
      </c>
      <c r="H67" s="15" t="n">
        <v>63</v>
      </c>
      <c r="I67" s="21" t="n">
        <f aca="false">IF(J66="","",I66+J66)</f>
        <v>3102</v>
      </c>
      <c r="J67" s="22" t="n">
        <v>8</v>
      </c>
      <c r="K67" s="21" t="n">
        <f aca="false">IF(L66="","",K66+L66)</f>
        <v>3109</v>
      </c>
      <c r="L67" s="22" t="n">
        <v>8</v>
      </c>
      <c r="M67" s="22" t="n">
        <f aca="false">K67-I67</f>
        <v>7</v>
      </c>
      <c r="N67" s="23" t="n">
        <f aca="false">(M67/I67)*100</f>
        <v>0.225660863958736</v>
      </c>
      <c r="O67" s="15" t="n">
        <v>63</v>
      </c>
      <c r="P67" s="21" t="n">
        <f aca="false">IF(Q66="","",P66+Q66)</f>
        <v>3651</v>
      </c>
      <c r="Q67" s="22" t="n">
        <v>6</v>
      </c>
      <c r="R67" s="21" t="n">
        <f aca="false">IF(S66="","",R66+S66)</f>
        <v>3656</v>
      </c>
      <c r="S67" s="22" t="n">
        <v>6</v>
      </c>
      <c r="T67" s="22" t="n">
        <f aca="false">R67-P67</f>
        <v>5</v>
      </c>
      <c r="U67" s="23" t="n">
        <f aca="false">(T67/P67)*100</f>
        <v>0.136948781155848</v>
      </c>
      <c r="V67" s="15" t="n">
        <v>63</v>
      </c>
      <c r="W67" s="21" t="n">
        <f aca="false">IF(X66="","",W66+X66)</f>
        <v>4168</v>
      </c>
      <c r="X67" s="22" t="n">
        <v>6</v>
      </c>
      <c r="Y67" s="21" t="n">
        <f aca="false">IF(Z66="","",Y66+Z66)</f>
        <v>4172</v>
      </c>
      <c r="Z67" s="22" t="n">
        <v>6</v>
      </c>
      <c r="AA67" s="22" t="n">
        <f aca="false">Y67-W67</f>
        <v>4</v>
      </c>
      <c r="AB67" s="23" t="n">
        <f aca="false">(AA67/W67)*100</f>
        <v>0.0959692898272553</v>
      </c>
      <c r="AC67" s="15" t="n">
        <v>63</v>
      </c>
      <c r="AD67" s="21" t="n">
        <f aca="false">IF(AE66="","",AD66+AE66)</f>
        <v>4465</v>
      </c>
      <c r="AE67" s="22" t="n">
        <v>3</v>
      </c>
      <c r="AF67" s="21" t="n">
        <f aca="false">IF(AG66="","",AF66+AG66)</f>
        <v>4469</v>
      </c>
      <c r="AG67" s="22" t="n">
        <v>3</v>
      </c>
      <c r="AH67" s="22" t="n">
        <f aca="false">AF67-AD67</f>
        <v>4</v>
      </c>
      <c r="AI67" s="23" t="n">
        <f aca="false">(AH67/AD67)*100</f>
        <v>0.0895856662933931</v>
      </c>
      <c r="AJ67" s="15"/>
      <c r="AK67" s="21" t="str">
        <f aca="false">IF(AL66="","",AK66+AL66)</f>
        <v/>
      </c>
      <c r="AL67" s="22"/>
      <c r="AM67" s="21" t="str">
        <f aca="false">IF(AN66="","",AM66+AN66)</f>
        <v/>
      </c>
      <c r="AN67" s="22"/>
      <c r="AO67" s="22"/>
      <c r="AP67" s="23"/>
      <c r="AQ67" s="15"/>
      <c r="AR67" s="21" t="str">
        <f aca="false">IF(AS66="","",AR66+AS66)</f>
        <v/>
      </c>
      <c r="AS67" s="22"/>
      <c r="AT67" s="21" t="str">
        <f aca="false">IF(AU66="","",AT66+AU66)</f>
        <v/>
      </c>
      <c r="AU67" s="22"/>
      <c r="AV67" s="22"/>
      <c r="AW67" s="23"/>
    </row>
    <row r="68" s="20" customFormat="true" ht="14.1" hidden="false" customHeight="true" outlineLevel="0" collapsed="false">
      <c r="A68" s="24" t="n">
        <v>64</v>
      </c>
      <c r="B68" s="25" t="n">
        <f aca="false">IF(C67="","",B67+C67)</f>
        <v>2568</v>
      </c>
      <c r="C68" s="26" t="n">
        <v>5</v>
      </c>
      <c r="D68" s="25" t="n">
        <f aca="false">IF(E67="","",D67+E67)</f>
        <v>2580</v>
      </c>
      <c r="E68" s="26" t="n">
        <v>4</v>
      </c>
      <c r="F68" s="26" t="n">
        <f aca="false">D68-B68</f>
        <v>12</v>
      </c>
      <c r="G68" s="27" t="n">
        <f aca="false">(F68/B68)*100</f>
        <v>0.467289719626168</v>
      </c>
      <c r="H68" s="24" t="n">
        <v>64</v>
      </c>
      <c r="I68" s="25" t="n">
        <f aca="false">IF(J67="","",I67+J67)</f>
        <v>3110</v>
      </c>
      <c r="J68" s="26" t="n">
        <v>5</v>
      </c>
      <c r="K68" s="25" t="n">
        <f aca="false">IF(L67="","",K67+L67)</f>
        <v>3117</v>
      </c>
      <c r="L68" s="26" t="n">
        <v>5</v>
      </c>
      <c r="M68" s="26" t="n">
        <f aca="false">K68-I68</f>
        <v>7</v>
      </c>
      <c r="N68" s="27" t="n">
        <f aca="false">(M68/I68)*100</f>
        <v>0.22508038585209</v>
      </c>
      <c r="O68" s="24" t="n">
        <v>64</v>
      </c>
      <c r="P68" s="25" t="n">
        <f aca="false">IF(Q67="","",P67+Q67)</f>
        <v>3657</v>
      </c>
      <c r="Q68" s="26" t="n">
        <v>4</v>
      </c>
      <c r="R68" s="25" t="n">
        <f aca="false">IF(S67="","",R67+S67)</f>
        <v>3662</v>
      </c>
      <c r="S68" s="26" t="n">
        <v>4</v>
      </c>
      <c r="T68" s="26" t="n">
        <f aca="false">R68-P68</f>
        <v>5</v>
      </c>
      <c r="U68" s="27" t="n">
        <f aca="false">(T68/P68)*100</f>
        <v>0.136724090784796</v>
      </c>
      <c r="V68" s="24" t="n">
        <v>64</v>
      </c>
      <c r="W68" s="25" t="n">
        <f aca="false">IF(X67="","",W67+X67)</f>
        <v>4174</v>
      </c>
      <c r="X68" s="26" t="n">
        <v>6</v>
      </c>
      <c r="Y68" s="25" t="n">
        <f aca="false">IF(Z67="","",Y67+Z67)</f>
        <v>4178</v>
      </c>
      <c r="Z68" s="26" t="n">
        <v>6</v>
      </c>
      <c r="AA68" s="26" t="n">
        <f aca="false">Y68-W68</f>
        <v>4</v>
      </c>
      <c r="AB68" s="27" t="n">
        <f aca="false">(AA68/W68)*100</f>
        <v>0.095831336847149</v>
      </c>
      <c r="AC68" s="24" t="n">
        <v>64</v>
      </c>
      <c r="AD68" s="25" t="n">
        <f aca="false">IF(AE67="","",AD67+AE67)</f>
        <v>4468</v>
      </c>
      <c r="AE68" s="26" t="n">
        <v>2</v>
      </c>
      <c r="AF68" s="25" t="n">
        <f aca="false">IF(AG67="","",AF67+AG67)</f>
        <v>4472</v>
      </c>
      <c r="AG68" s="26" t="n">
        <v>2</v>
      </c>
      <c r="AH68" s="26" t="n">
        <f aca="false">AF68-AD68</f>
        <v>4</v>
      </c>
      <c r="AI68" s="27" t="n">
        <f aca="false">(AH68/AD68)*100</f>
        <v>0.0895255147717099</v>
      </c>
      <c r="AJ68" s="24"/>
      <c r="AK68" s="25" t="str">
        <f aca="false">IF(AL67="","",AK67+AL67)</f>
        <v/>
      </c>
      <c r="AL68" s="26"/>
      <c r="AM68" s="25" t="str">
        <f aca="false">IF(AN67="","",AM67+AN67)</f>
        <v/>
      </c>
      <c r="AN68" s="26"/>
      <c r="AO68" s="26"/>
      <c r="AP68" s="27"/>
      <c r="AQ68" s="24"/>
      <c r="AR68" s="25" t="str">
        <f aca="false">IF(AS67="","",AR67+AS67)</f>
        <v/>
      </c>
      <c r="AS68" s="26"/>
      <c r="AT68" s="25" t="str">
        <f aca="false">IF(AU67="","",AT67+AU67)</f>
        <v/>
      </c>
      <c r="AU68" s="26"/>
      <c r="AV68" s="26"/>
      <c r="AW68" s="27"/>
    </row>
    <row r="69" s="20" customFormat="true" ht="14.1" hidden="false" customHeight="true" outlineLevel="0" collapsed="false">
      <c r="A69" s="15" t="n">
        <v>65</v>
      </c>
      <c r="B69" s="21" t="n">
        <f aca="false">IF(C68="","",B68+C68)</f>
        <v>2573</v>
      </c>
      <c r="C69" s="22" t="n">
        <v>4</v>
      </c>
      <c r="D69" s="21" t="n">
        <f aca="false">IF(E68="","",D68+E68)</f>
        <v>2584</v>
      </c>
      <c r="E69" s="22" t="n">
        <v>4</v>
      </c>
      <c r="F69" s="22" t="n">
        <f aca="false">D69-B69</f>
        <v>11</v>
      </c>
      <c r="G69" s="23" t="n">
        <f aca="false">(F69/B69)*100</f>
        <v>0.427516517683638</v>
      </c>
      <c r="H69" s="15" t="n">
        <v>65</v>
      </c>
      <c r="I69" s="21" t="n">
        <f aca="false">IF(J68="","",I68+J68)</f>
        <v>3115</v>
      </c>
      <c r="J69" s="22" t="n">
        <v>7</v>
      </c>
      <c r="K69" s="21" t="n">
        <f aca="false">IF(L68="","",K68+L68)</f>
        <v>3122</v>
      </c>
      <c r="L69" s="22" t="n">
        <v>7</v>
      </c>
      <c r="M69" s="22" t="n">
        <f aca="false">K69-I69</f>
        <v>7</v>
      </c>
      <c r="N69" s="23" t="n">
        <f aca="false">(M69/I69)*100</f>
        <v>0.224719101123596</v>
      </c>
      <c r="O69" s="15" t="n">
        <v>65</v>
      </c>
      <c r="P69" s="21" t="n">
        <f aca="false">IF(Q68="","",P68+Q68)</f>
        <v>3661</v>
      </c>
      <c r="Q69" s="22" t="n">
        <v>5</v>
      </c>
      <c r="R69" s="21" t="n">
        <f aca="false">IF(S68="","",R68+S68)</f>
        <v>3666</v>
      </c>
      <c r="S69" s="22" t="n">
        <v>5</v>
      </c>
      <c r="T69" s="22" t="n">
        <f aca="false">R69-P69</f>
        <v>5</v>
      </c>
      <c r="U69" s="23" t="n">
        <f aca="false">(T69/P69)*100</f>
        <v>0.136574706364381</v>
      </c>
      <c r="V69" s="15" t="n">
        <v>65</v>
      </c>
      <c r="W69" s="21" t="n">
        <f aca="false">IF(X68="","",W68+X68)</f>
        <v>4180</v>
      </c>
      <c r="X69" s="22" t="n">
        <v>6</v>
      </c>
      <c r="Y69" s="21" t="n">
        <f aca="false">IF(Z68="","",Y68+Z68)</f>
        <v>4184</v>
      </c>
      <c r="Z69" s="22" t="n">
        <v>6</v>
      </c>
      <c r="AA69" s="22" t="n">
        <f aca="false">Y69-W69</f>
        <v>4</v>
      </c>
      <c r="AB69" s="23" t="n">
        <f aca="false">(AA69/W69)*100</f>
        <v>0.0956937799043062</v>
      </c>
      <c r="AC69" s="15" t="n">
        <v>65</v>
      </c>
      <c r="AD69" s="21" t="n">
        <f aca="false">IF(AE68="","",AD68+AE68)</f>
        <v>4470</v>
      </c>
      <c r="AE69" s="22" t="n">
        <v>3</v>
      </c>
      <c r="AF69" s="21" t="n">
        <f aca="false">IF(AG68="","",AF68+AG68)</f>
        <v>4474</v>
      </c>
      <c r="AG69" s="22" t="n">
        <v>3</v>
      </c>
      <c r="AH69" s="22" t="n">
        <f aca="false">AF69-AD69</f>
        <v>4</v>
      </c>
      <c r="AI69" s="23" t="n">
        <f aca="false">(AH69/AD69)*100</f>
        <v>0.0894854586129754</v>
      </c>
      <c r="AJ69" s="15"/>
      <c r="AK69" s="21" t="str">
        <f aca="false">IF(AL68="","",AK68+AL68)</f>
        <v/>
      </c>
      <c r="AL69" s="22"/>
      <c r="AM69" s="21" t="str">
        <f aca="false">IF(AN68="","",AM68+AN68)</f>
        <v/>
      </c>
      <c r="AN69" s="22"/>
      <c r="AO69" s="22"/>
      <c r="AP69" s="23"/>
      <c r="AQ69" s="15"/>
      <c r="AR69" s="21" t="str">
        <f aca="false">IF(AS68="","",AR68+AS68)</f>
        <v/>
      </c>
      <c r="AS69" s="22"/>
      <c r="AT69" s="21" t="str">
        <f aca="false">IF(AU68="","",AT68+AU68)</f>
        <v/>
      </c>
      <c r="AU69" s="22"/>
      <c r="AV69" s="22"/>
      <c r="AW69" s="23"/>
    </row>
    <row r="70" s="20" customFormat="true" ht="14.1" hidden="false" customHeight="true" outlineLevel="0" collapsed="false">
      <c r="A70" s="15" t="n">
        <v>66</v>
      </c>
      <c r="B70" s="21" t="n">
        <f aca="false">IF(C69="","",B69+C69)</f>
        <v>2577</v>
      </c>
      <c r="C70" s="22" t="n">
        <v>3</v>
      </c>
      <c r="D70" s="21" t="n">
        <f aca="false">IF(E69="","",D69+E69)</f>
        <v>2588</v>
      </c>
      <c r="E70" s="22" t="n">
        <v>2</v>
      </c>
      <c r="F70" s="22" t="n">
        <f aca="false">D70-B70</f>
        <v>11</v>
      </c>
      <c r="G70" s="23" t="n">
        <f aca="false">(F70/B70)*100</f>
        <v>0.426852929763291</v>
      </c>
      <c r="H70" s="15" t="n">
        <v>66</v>
      </c>
      <c r="I70" s="21" t="n">
        <f aca="false">IF(J69="","",I69+J69)</f>
        <v>3122</v>
      </c>
      <c r="J70" s="22" t="n">
        <v>7</v>
      </c>
      <c r="K70" s="21" t="n">
        <f aca="false">IF(L69="","",K69+L69)</f>
        <v>3129</v>
      </c>
      <c r="L70" s="22" t="n">
        <v>6</v>
      </c>
      <c r="M70" s="22" t="n">
        <f aca="false">K70-I70</f>
        <v>7</v>
      </c>
      <c r="N70" s="23" t="n">
        <f aca="false">(M70/I70)*100</f>
        <v>0.224215246636771</v>
      </c>
      <c r="O70" s="15" t="n">
        <v>66</v>
      </c>
      <c r="P70" s="21" t="n">
        <f aca="false">IF(Q69="","",P69+Q69)</f>
        <v>3666</v>
      </c>
      <c r="Q70" s="22" t="n">
        <v>5</v>
      </c>
      <c r="R70" s="21" t="n">
        <f aca="false">IF(S69="","",R69+S69)</f>
        <v>3671</v>
      </c>
      <c r="S70" s="22" t="n">
        <v>5</v>
      </c>
      <c r="T70" s="22" t="n">
        <f aca="false">R70-P70</f>
        <v>5</v>
      </c>
      <c r="U70" s="23" t="n">
        <f aca="false">(T70/P70)*100</f>
        <v>0.136388434260775</v>
      </c>
      <c r="V70" s="15" t="n">
        <v>66</v>
      </c>
      <c r="W70" s="21" t="n">
        <f aca="false">IF(X69="","",W69+X69)</f>
        <v>4186</v>
      </c>
      <c r="X70" s="22" t="n">
        <v>5</v>
      </c>
      <c r="Y70" s="21" t="n">
        <f aca="false">IF(Z69="","",Y69+Z69)</f>
        <v>4190</v>
      </c>
      <c r="Z70" s="22" t="n">
        <v>5</v>
      </c>
      <c r="AA70" s="22" t="n">
        <f aca="false">Y70-W70</f>
        <v>4</v>
      </c>
      <c r="AB70" s="23" t="n">
        <f aca="false">(AA70/W70)*100</f>
        <v>0.0955566172957477</v>
      </c>
      <c r="AC70" s="15" t="n">
        <v>66</v>
      </c>
      <c r="AD70" s="21" t="n">
        <f aca="false">IF(AE69="","",AD69+AE69)</f>
        <v>4473</v>
      </c>
      <c r="AE70" s="22" t="n">
        <v>3</v>
      </c>
      <c r="AF70" s="21" t="n">
        <f aca="false">IF(AG69="","",AF69+AG69)</f>
        <v>4477</v>
      </c>
      <c r="AG70" s="22" t="n">
        <v>3</v>
      </c>
      <c r="AH70" s="22" t="n">
        <f aca="false">AF70-AD70</f>
        <v>4</v>
      </c>
      <c r="AI70" s="23" t="n">
        <f aca="false">(AH70/AD70)*100</f>
        <v>0.0894254415381176</v>
      </c>
      <c r="AJ70" s="15"/>
      <c r="AK70" s="21" t="str">
        <f aca="false">IF(AL69="","",AK69+AL69)</f>
        <v/>
      </c>
      <c r="AL70" s="22"/>
      <c r="AM70" s="21" t="str">
        <f aca="false">IF(AN69="","",AM69+AN69)</f>
        <v/>
      </c>
      <c r="AN70" s="22"/>
      <c r="AO70" s="22"/>
      <c r="AP70" s="23"/>
      <c r="AQ70" s="15"/>
      <c r="AR70" s="21" t="str">
        <f aca="false">IF(AS69="","",AR69+AS69)</f>
        <v/>
      </c>
      <c r="AS70" s="22"/>
      <c r="AT70" s="21" t="str">
        <f aca="false">IF(AU69="","",AT69+AU69)</f>
        <v/>
      </c>
      <c r="AU70" s="22"/>
      <c r="AV70" s="22"/>
      <c r="AW70" s="23"/>
    </row>
    <row r="71" s="20" customFormat="true" ht="14.1" hidden="false" customHeight="true" outlineLevel="0" collapsed="false">
      <c r="A71" s="15" t="n">
        <v>67</v>
      </c>
      <c r="B71" s="21" t="n">
        <f aca="false">IF(C70="","",B70+C70)</f>
        <v>2580</v>
      </c>
      <c r="C71" s="22" t="n">
        <v>5</v>
      </c>
      <c r="D71" s="21" t="n">
        <f aca="false">IF(E70="","",D70+E70)</f>
        <v>2590</v>
      </c>
      <c r="E71" s="22" t="n">
        <v>5</v>
      </c>
      <c r="F71" s="22" t="n">
        <f aca="false">D71-B71</f>
        <v>10</v>
      </c>
      <c r="G71" s="23" t="n">
        <f aca="false">(F71/B71)*100</f>
        <v>0.387596899224806</v>
      </c>
      <c r="H71" s="15" t="n">
        <v>67</v>
      </c>
      <c r="I71" s="21" t="n">
        <f aca="false">IF(J70="","",I70+J70)</f>
        <v>3129</v>
      </c>
      <c r="J71" s="22" t="n">
        <v>6</v>
      </c>
      <c r="K71" s="21" t="n">
        <f aca="false">IF(L70="","",K70+L70)</f>
        <v>3135</v>
      </c>
      <c r="L71" s="22" t="n">
        <v>6</v>
      </c>
      <c r="M71" s="22" t="n">
        <f aca="false">K71-I71</f>
        <v>6</v>
      </c>
      <c r="N71" s="23" t="n">
        <f aca="false">(M71/I71)*100</f>
        <v>0.191754554170662</v>
      </c>
      <c r="O71" s="15" t="n">
        <v>67</v>
      </c>
      <c r="P71" s="21" t="n">
        <f aca="false">IF(Q70="","",P70+Q70)</f>
        <v>3671</v>
      </c>
      <c r="Q71" s="22" t="n">
        <v>5</v>
      </c>
      <c r="R71" s="21" t="n">
        <f aca="false">IF(S70="","",R70+S70)</f>
        <v>3676</v>
      </c>
      <c r="S71" s="22" t="n">
        <v>5</v>
      </c>
      <c r="T71" s="22" t="n">
        <f aca="false">R71-P71</f>
        <v>5</v>
      </c>
      <c r="U71" s="23" t="n">
        <f aca="false">(T71/P71)*100</f>
        <v>0.136202669572324</v>
      </c>
      <c r="V71" s="15" t="n">
        <v>67</v>
      </c>
      <c r="W71" s="21" t="n">
        <f aca="false">IF(X70="","",W70+X70)</f>
        <v>4191</v>
      </c>
      <c r="X71" s="22" t="n">
        <v>6</v>
      </c>
      <c r="Y71" s="21" t="n">
        <f aca="false">IF(Z70="","",Y70+Z70)</f>
        <v>4195</v>
      </c>
      <c r="Z71" s="22" t="n">
        <v>6</v>
      </c>
      <c r="AA71" s="22" t="n">
        <f aca="false">Y71-W71</f>
        <v>4</v>
      </c>
      <c r="AB71" s="23" t="n">
        <f aca="false">(AA71/W71)*100</f>
        <v>0.0954426151276545</v>
      </c>
      <c r="AC71" s="15" t="n">
        <v>67</v>
      </c>
      <c r="AD71" s="21" t="n">
        <f aca="false">IF(AE70="","",AD70+AE70)</f>
        <v>4476</v>
      </c>
      <c r="AE71" s="22" t="n">
        <v>3</v>
      </c>
      <c r="AF71" s="21" t="n">
        <f aca="false">IF(AG70="","",AF70+AG70)</f>
        <v>4480</v>
      </c>
      <c r="AG71" s="22" t="n">
        <v>3</v>
      </c>
      <c r="AH71" s="22" t="n">
        <f aca="false">AF71-AD71</f>
        <v>4</v>
      </c>
      <c r="AI71" s="23" t="n">
        <f aca="false">(AH71/AD71)*100</f>
        <v>0.0893655049151028</v>
      </c>
      <c r="AJ71" s="15"/>
      <c r="AK71" s="21" t="str">
        <f aca="false">IF(AL70="","",AK70+AL70)</f>
        <v/>
      </c>
      <c r="AL71" s="22"/>
      <c r="AM71" s="21" t="str">
        <f aca="false">IF(AN70="","",AM70+AN70)</f>
        <v/>
      </c>
      <c r="AN71" s="22"/>
      <c r="AO71" s="22"/>
      <c r="AP71" s="23"/>
      <c r="AQ71" s="15"/>
      <c r="AR71" s="21" t="str">
        <f aca="false">IF(AS70="","",AR70+AS70)</f>
        <v/>
      </c>
      <c r="AS71" s="22"/>
      <c r="AT71" s="21" t="str">
        <f aca="false">IF(AU70="","",AT70+AU70)</f>
        <v/>
      </c>
      <c r="AU71" s="22"/>
      <c r="AV71" s="22"/>
      <c r="AW71" s="23"/>
    </row>
    <row r="72" s="20" customFormat="true" ht="14.1" hidden="false" customHeight="true" outlineLevel="0" collapsed="false">
      <c r="A72" s="24" t="n">
        <v>68</v>
      </c>
      <c r="B72" s="25" t="n">
        <f aca="false">IF(C71="","",B71+C71)</f>
        <v>2585</v>
      </c>
      <c r="C72" s="26" t="n">
        <v>3</v>
      </c>
      <c r="D72" s="25" t="n">
        <f aca="false">IF(E71="","",D71+E71)</f>
        <v>2595</v>
      </c>
      <c r="E72" s="26" t="n">
        <v>3</v>
      </c>
      <c r="F72" s="26" t="n">
        <f aca="false">D72-B72</f>
        <v>10</v>
      </c>
      <c r="G72" s="27" t="n">
        <f aca="false">(F72/B72)*100</f>
        <v>0.386847195357834</v>
      </c>
      <c r="H72" s="24" t="n">
        <v>68</v>
      </c>
      <c r="I72" s="25" t="n">
        <f aca="false">IF(J71="","",I71+J71)</f>
        <v>3135</v>
      </c>
      <c r="J72" s="26" t="n">
        <v>8</v>
      </c>
      <c r="K72" s="25" t="n">
        <f aca="false">IF(L71="","",K71+L71)</f>
        <v>3141</v>
      </c>
      <c r="L72" s="26" t="n">
        <v>8</v>
      </c>
      <c r="M72" s="26" t="n">
        <f aca="false">K72-I72</f>
        <v>6</v>
      </c>
      <c r="N72" s="27" t="n">
        <f aca="false">(M72/I72)*100</f>
        <v>0.191387559808612</v>
      </c>
      <c r="O72" s="24" t="n">
        <v>68</v>
      </c>
      <c r="P72" s="25" t="n">
        <f aca="false">IF(Q71="","",P71+Q71)</f>
        <v>3676</v>
      </c>
      <c r="Q72" s="26" t="n">
        <v>2</v>
      </c>
      <c r="R72" s="25" t="n">
        <f aca="false">IF(S71="","",R71+S71)</f>
        <v>3681</v>
      </c>
      <c r="S72" s="26" t="n">
        <v>2</v>
      </c>
      <c r="T72" s="26" t="n">
        <f aca="false">R72-P72</f>
        <v>5</v>
      </c>
      <c r="U72" s="27" t="n">
        <f aca="false">(T72/P72)*100</f>
        <v>0.136017410228509</v>
      </c>
      <c r="V72" s="24" t="n">
        <v>68</v>
      </c>
      <c r="W72" s="25" t="n">
        <f aca="false">IF(X71="","",W71+X71)</f>
        <v>4197</v>
      </c>
      <c r="X72" s="26" t="n">
        <v>6</v>
      </c>
      <c r="Y72" s="25" t="n">
        <f aca="false">IF(Z71="","",Y71+Z71)</f>
        <v>4201</v>
      </c>
      <c r="Z72" s="26" t="n">
        <v>6</v>
      </c>
      <c r="AA72" s="26" t="n">
        <f aca="false">Y72-W72</f>
        <v>4</v>
      </c>
      <c r="AB72" s="27" t="n">
        <f aca="false">(AA72/W72)*100</f>
        <v>0.0953061710745771</v>
      </c>
      <c r="AC72" s="24" t="n">
        <v>68</v>
      </c>
      <c r="AD72" s="25" t="n">
        <f aca="false">IF(AE71="","",AD71+AE71)</f>
        <v>4479</v>
      </c>
      <c r="AE72" s="26" t="n">
        <v>2</v>
      </c>
      <c r="AF72" s="25" t="n">
        <f aca="false">IF(AG71="","",AF71+AG71)</f>
        <v>4483</v>
      </c>
      <c r="AG72" s="26" t="n">
        <v>2</v>
      </c>
      <c r="AH72" s="26" t="n">
        <f aca="false">AF72-AD72</f>
        <v>4</v>
      </c>
      <c r="AI72" s="27" t="n">
        <f aca="false">(AH72/AD72)*100</f>
        <v>0.0893056485822728</v>
      </c>
      <c r="AJ72" s="24"/>
      <c r="AK72" s="25" t="str">
        <f aca="false">IF(AL71="","",AK71+AL71)</f>
        <v/>
      </c>
      <c r="AL72" s="26"/>
      <c r="AM72" s="25" t="str">
        <f aca="false">IF(AN71="","",AM71+AN71)</f>
        <v/>
      </c>
      <c r="AN72" s="26"/>
      <c r="AO72" s="26"/>
      <c r="AP72" s="27"/>
      <c r="AQ72" s="24"/>
      <c r="AR72" s="25" t="str">
        <f aca="false">IF(AS71="","",AR71+AS71)</f>
        <v/>
      </c>
      <c r="AS72" s="26"/>
      <c r="AT72" s="25" t="str">
        <f aca="false">IF(AU71="","",AT71+AU71)</f>
        <v/>
      </c>
      <c r="AU72" s="26"/>
      <c r="AV72" s="26"/>
      <c r="AW72" s="27"/>
    </row>
    <row r="73" s="20" customFormat="true" ht="14.1" hidden="false" customHeight="true" outlineLevel="0" collapsed="false">
      <c r="A73" s="15" t="n">
        <v>69</v>
      </c>
      <c r="B73" s="21" t="n">
        <f aca="false">IF(C72="","",B72+C72)</f>
        <v>2588</v>
      </c>
      <c r="C73" s="22"/>
      <c r="D73" s="21" t="n">
        <f aca="false">IF(E72="","",D72+E72)</f>
        <v>2598</v>
      </c>
      <c r="E73" s="22"/>
      <c r="F73" s="22" t="n">
        <f aca="false">D73-B73</f>
        <v>10</v>
      </c>
      <c r="G73" s="23" t="n">
        <f aca="false">(F73/B73)*100</f>
        <v>0.386398763523957</v>
      </c>
      <c r="H73" s="15" t="n">
        <v>69</v>
      </c>
      <c r="I73" s="21" t="n">
        <f aca="false">IF(J72="","",I72+J72)</f>
        <v>3143</v>
      </c>
      <c r="J73" s="22"/>
      <c r="K73" s="21" t="n">
        <f aca="false">IF(L72="","",K72+L72)</f>
        <v>3149</v>
      </c>
      <c r="L73" s="22"/>
      <c r="M73" s="22" t="n">
        <f aca="false">K73-I73</f>
        <v>6</v>
      </c>
      <c r="N73" s="23" t="n">
        <f aca="false">(M73/I73)*100</f>
        <v>0.190900413617563</v>
      </c>
      <c r="O73" s="15" t="n">
        <v>69</v>
      </c>
      <c r="P73" s="21" t="n">
        <f aca="false">IF(Q72="","",P72+Q72)</f>
        <v>3678</v>
      </c>
      <c r="Q73" s="22" t="n">
        <v>3</v>
      </c>
      <c r="R73" s="21" t="n">
        <f aca="false">IF(S72="","",R72+S72)</f>
        <v>3683</v>
      </c>
      <c r="S73" s="22" t="n">
        <v>3</v>
      </c>
      <c r="T73" s="22" t="n">
        <f aca="false">R73-P73</f>
        <v>5</v>
      </c>
      <c r="U73" s="23" t="n">
        <f aca="false">(T73/P73)*100</f>
        <v>0.135943447525829</v>
      </c>
      <c r="V73" s="15" t="n">
        <v>69</v>
      </c>
      <c r="W73" s="21" t="n">
        <f aca="false">IF(X72="","",W72+X72)</f>
        <v>4203</v>
      </c>
      <c r="X73" s="22" t="n">
        <v>5</v>
      </c>
      <c r="Y73" s="21" t="n">
        <f aca="false">IF(Z72="","",Y72+Z72)</f>
        <v>4207</v>
      </c>
      <c r="Z73" s="22" t="n">
        <v>5</v>
      </c>
      <c r="AA73" s="22" t="n">
        <f aca="false">Y73-W73</f>
        <v>4</v>
      </c>
      <c r="AB73" s="23" t="n">
        <f aca="false">(AA73/W73)*100</f>
        <v>0.0951701165833928</v>
      </c>
      <c r="AC73" s="15" t="n">
        <v>69</v>
      </c>
      <c r="AD73" s="21" t="n">
        <f aca="false">IF(AE72="","",AD72+AE72)</f>
        <v>4481</v>
      </c>
      <c r="AE73" s="22" t="n">
        <v>3</v>
      </c>
      <c r="AF73" s="21" t="n">
        <f aca="false">IF(AG72="","",AF72+AG72)</f>
        <v>4485</v>
      </c>
      <c r="AG73" s="22" t="n">
        <v>3</v>
      </c>
      <c r="AH73" s="22" t="n">
        <f aca="false">AF73-AD73</f>
        <v>4</v>
      </c>
      <c r="AI73" s="23" t="n">
        <f aca="false">(AH73/AD73)*100</f>
        <v>0.0892657888864093</v>
      </c>
      <c r="AJ73" s="15"/>
      <c r="AK73" s="21" t="str">
        <f aca="false">IF(AL72="","",AK72+AL72)</f>
        <v/>
      </c>
      <c r="AL73" s="22"/>
      <c r="AM73" s="21" t="str">
        <f aca="false">IF(AN72="","",AM72+AN72)</f>
        <v/>
      </c>
      <c r="AN73" s="22"/>
      <c r="AO73" s="22"/>
      <c r="AP73" s="23"/>
      <c r="AQ73" s="15"/>
      <c r="AR73" s="21" t="str">
        <f aca="false">IF(AS72="","",AR72+AS72)</f>
        <v/>
      </c>
      <c r="AS73" s="22"/>
      <c r="AT73" s="21" t="str">
        <f aca="false">IF(AU72="","",AT72+AU72)</f>
        <v/>
      </c>
      <c r="AU73" s="22"/>
      <c r="AV73" s="22"/>
      <c r="AW73" s="23"/>
    </row>
    <row r="74" s="20" customFormat="true" ht="14.1" hidden="false" customHeight="true" outlineLevel="0" collapsed="false">
      <c r="A74" s="15"/>
      <c r="B74" s="21" t="str">
        <f aca="false">IF(C73="","",B73+C73)</f>
        <v/>
      </c>
      <c r="C74" s="22"/>
      <c r="D74" s="21" t="str">
        <f aca="false">IF(E73="","",D73+E73)</f>
        <v/>
      </c>
      <c r="E74" s="22"/>
      <c r="F74" s="22"/>
      <c r="G74" s="23"/>
      <c r="H74" s="15"/>
      <c r="I74" s="21" t="str">
        <f aca="false">IF(J73="","",I73+J73)</f>
        <v/>
      </c>
      <c r="J74" s="22"/>
      <c r="K74" s="21" t="str">
        <f aca="false">IF(L73="","",K73+L73)</f>
        <v/>
      </c>
      <c r="L74" s="22"/>
      <c r="M74" s="22"/>
      <c r="N74" s="23"/>
      <c r="O74" s="15" t="n">
        <v>70</v>
      </c>
      <c r="P74" s="21" t="n">
        <f aca="false">IF(Q73="","",P73+Q73)</f>
        <v>3681</v>
      </c>
      <c r="Q74" s="22" t="n">
        <v>4</v>
      </c>
      <c r="R74" s="21" t="n">
        <f aca="false">IF(S73="","",R73+S73)</f>
        <v>3686</v>
      </c>
      <c r="S74" s="22" t="n">
        <v>4</v>
      </c>
      <c r="T74" s="22" t="n">
        <f aca="false">R74-P74</f>
        <v>5</v>
      </c>
      <c r="U74" s="23" t="n">
        <f aca="false">(T74/P74)*100</f>
        <v>0.135832654170063</v>
      </c>
      <c r="V74" s="15" t="n">
        <v>70</v>
      </c>
      <c r="W74" s="21" t="n">
        <f aca="false">IF(X73="","",W73+X73)</f>
        <v>4208</v>
      </c>
      <c r="X74" s="22" t="n">
        <v>6</v>
      </c>
      <c r="Y74" s="21" t="n">
        <f aca="false">IF(Z73="","",Y73+Z73)</f>
        <v>4212</v>
      </c>
      <c r="Z74" s="22" t="n">
        <v>6</v>
      </c>
      <c r="AA74" s="22" t="n">
        <f aca="false">Y74-W74</f>
        <v>4</v>
      </c>
      <c r="AB74" s="23" t="n">
        <f aca="false">(AA74/W74)*100</f>
        <v>0.0950570342205323</v>
      </c>
      <c r="AC74" s="15" t="n">
        <v>70</v>
      </c>
      <c r="AD74" s="21" t="n">
        <f aca="false">IF(AE73="","",AD73+AE73)</f>
        <v>4484</v>
      </c>
      <c r="AE74" s="22" t="n">
        <v>3</v>
      </c>
      <c r="AF74" s="21" t="n">
        <f aca="false">IF(AG73="","",AF73+AG73)</f>
        <v>4488</v>
      </c>
      <c r="AG74" s="22" t="n">
        <v>3</v>
      </c>
      <c r="AH74" s="22" t="n">
        <f aca="false">AF74-AD74</f>
        <v>4</v>
      </c>
      <c r="AI74" s="23" t="n">
        <f aca="false">(AH74/AD74)*100</f>
        <v>0.0892060660124889</v>
      </c>
      <c r="AJ74" s="15"/>
      <c r="AK74" s="21" t="str">
        <f aca="false">IF(AL73="","",AK73+AL73)</f>
        <v/>
      </c>
      <c r="AL74" s="22"/>
      <c r="AM74" s="21" t="str">
        <f aca="false">IF(AN73="","",AM73+AN73)</f>
        <v/>
      </c>
      <c r="AN74" s="22"/>
      <c r="AO74" s="22"/>
      <c r="AP74" s="23"/>
      <c r="AQ74" s="15"/>
      <c r="AR74" s="21" t="str">
        <f aca="false">IF(AS73="","",AR73+AS73)</f>
        <v/>
      </c>
      <c r="AS74" s="22"/>
      <c r="AT74" s="21" t="str">
        <f aca="false">IF(AU73="","",AT73+AU73)</f>
        <v/>
      </c>
      <c r="AU74" s="22"/>
      <c r="AV74" s="22"/>
      <c r="AW74" s="23"/>
    </row>
    <row r="75" s="20" customFormat="true" ht="14.1" hidden="false" customHeight="true" outlineLevel="0" collapsed="false">
      <c r="A75" s="15"/>
      <c r="B75" s="21" t="str">
        <f aca="false">IF(C74="","",B74+C74)</f>
        <v/>
      </c>
      <c r="C75" s="22"/>
      <c r="D75" s="21" t="str">
        <f aca="false">IF(E74="","",D74+E74)</f>
        <v/>
      </c>
      <c r="E75" s="22"/>
      <c r="F75" s="22"/>
      <c r="G75" s="23"/>
      <c r="H75" s="15"/>
      <c r="I75" s="21" t="str">
        <f aca="false">IF(J74="","",I74+J74)</f>
        <v/>
      </c>
      <c r="J75" s="22"/>
      <c r="K75" s="21" t="str">
        <f aca="false">IF(L74="","",K74+L74)</f>
        <v/>
      </c>
      <c r="L75" s="22"/>
      <c r="M75" s="22"/>
      <c r="N75" s="23"/>
      <c r="O75" s="15" t="n">
        <v>71</v>
      </c>
      <c r="P75" s="21" t="n">
        <f aca="false">IF(Q74="","",P74+Q74)</f>
        <v>3685</v>
      </c>
      <c r="Q75" s="22" t="n">
        <v>3</v>
      </c>
      <c r="R75" s="21" t="n">
        <f aca="false">IF(S74="","",R74+S74)</f>
        <v>3690</v>
      </c>
      <c r="S75" s="22" t="n">
        <v>3</v>
      </c>
      <c r="T75" s="22" t="n">
        <f aca="false">R75-P75</f>
        <v>5</v>
      </c>
      <c r="U75" s="23" t="n">
        <f aca="false">(T75/P75)*100</f>
        <v>0.135685210312076</v>
      </c>
      <c r="V75" s="15" t="n">
        <v>71</v>
      </c>
      <c r="W75" s="21" t="n">
        <f aca="false">IF(X74="","",W74+X74)</f>
        <v>4214</v>
      </c>
      <c r="X75" s="22" t="n">
        <v>6</v>
      </c>
      <c r="Y75" s="21" t="n">
        <f aca="false">IF(Z74="","",Y74+Z74)</f>
        <v>4218</v>
      </c>
      <c r="Z75" s="22" t="n">
        <v>6</v>
      </c>
      <c r="AA75" s="22" t="n">
        <f aca="false">Y75-W75</f>
        <v>4</v>
      </c>
      <c r="AB75" s="23" t="n">
        <f aca="false">(AA75/W75)*100</f>
        <v>0.094921689606075</v>
      </c>
      <c r="AC75" s="15" t="n">
        <v>71</v>
      </c>
      <c r="AD75" s="21" t="n">
        <f aca="false">IF(AE74="","",AD74+AE74)</f>
        <v>4487</v>
      </c>
      <c r="AE75" s="22" t="n">
        <v>2</v>
      </c>
      <c r="AF75" s="21" t="n">
        <f aca="false">IF(AG74="","",AF74+AG74)</f>
        <v>4491</v>
      </c>
      <c r="AG75" s="22" t="n">
        <v>2</v>
      </c>
      <c r="AH75" s="22" t="n">
        <f aca="false">AF75-AD75</f>
        <v>4</v>
      </c>
      <c r="AI75" s="23" t="n">
        <f aca="false">(AH75/AD75)*100</f>
        <v>0.0891464229997771</v>
      </c>
      <c r="AJ75" s="15"/>
      <c r="AK75" s="21" t="str">
        <f aca="false">IF(AL74="","",AK74+AL74)</f>
        <v/>
      </c>
      <c r="AL75" s="22"/>
      <c r="AM75" s="21" t="str">
        <f aca="false">IF(AN74="","",AM74+AN74)</f>
        <v/>
      </c>
      <c r="AN75" s="22"/>
      <c r="AO75" s="22"/>
      <c r="AP75" s="23"/>
      <c r="AQ75" s="15"/>
      <c r="AR75" s="21" t="str">
        <f aca="false">IF(AS74="","",AR74+AS74)</f>
        <v/>
      </c>
      <c r="AS75" s="22"/>
      <c r="AT75" s="21" t="str">
        <f aca="false">IF(AU74="","",AT74+AU74)</f>
        <v/>
      </c>
      <c r="AU75" s="22"/>
      <c r="AV75" s="22"/>
      <c r="AW75" s="23"/>
    </row>
    <row r="76" s="20" customFormat="true" ht="14.1" hidden="false" customHeight="true" outlineLevel="0" collapsed="false">
      <c r="A76" s="24"/>
      <c r="B76" s="25" t="str">
        <f aca="false">IF(C75="","",B75+C75)</f>
        <v/>
      </c>
      <c r="C76" s="26"/>
      <c r="D76" s="25" t="str">
        <f aca="false">IF(E75="","",D75+E75)</f>
        <v/>
      </c>
      <c r="E76" s="26"/>
      <c r="F76" s="26"/>
      <c r="G76" s="27"/>
      <c r="H76" s="24"/>
      <c r="I76" s="25" t="str">
        <f aca="false">IF(J75="","",I75+J75)</f>
        <v/>
      </c>
      <c r="J76" s="26"/>
      <c r="K76" s="25" t="str">
        <f aca="false">IF(L75="","",K75+L75)</f>
        <v/>
      </c>
      <c r="L76" s="26"/>
      <c r="M76" s="26"/>
      <c r="N76" s="27"/>
      <c r="O76" s="24" t="n">
        <v>72</v>
      </c>
      <c r="P76" s="25" t="n">
        <f aca="false">IF(Q75="","",P75+Q75)</f>
        <v>3688</v>
      </c>
      <c r="Q76" s="26" t="n">
        <v>5</v>
      </c>
      <c r="R76" s="25" t="n">
        <f aca="false">IF(S75="","",R75+S75)</f>
        <v>3693</v>
      </c>
      <c r="S76" s="26" t="n">
        <v>5</v>
      </c>
      <c r="T76" s="26" t="n">
        <f aca="false">R76-P76</f>
        <v>5</v>
      </c>
      <c r="U76" s="27" t="n">
        <f aca="false">(T76/P76)*100</f>
        <v>0.135574837310195</v>
      </c>
      <c r="V76" s="24" t="n">
        <v>72</v>
      </c>
      <c r="W76" s="25" t="n">
        <f aca="false">IF(X75="","",W75+X75)</f>
        <v>4220</v>
      </c>
      <c r="X76" s="26" t="n">
        <v>5</v>
      </c>
      <c r="Y76" s="25" t="n">
        <f aca="false">IF(Z75="","",Y75+Z75)</f>
        <v>4224</v>
      </c>
      <c r="Z76" s="26" t="n">
        <v>5</v>
      </c>
      <c r="AA76" s="26" t="n">
        <f aca="false">Y76-W76</f>
        <v>4</v>
      </c>
      <c r="AB76" s="27" t="n">
        <f aca="false">(AA76/W76)*100</f>
        <v>0.0947867298578199</v>
      </c>
      <c r="AC76" s="24" t="n">
        <v>72</v>
      </c>
      <c r="AD76" s="25" t="n">
        <f aca="false">IF(AE75="","",AD75+AE75)</f>
        <v>4489</v>
      </c>
      <c r="AE76" s="26" t="n">
        <v>2</v>
      </c>
      <c r="AF76" s="25" t="n">
        <f aca="false">IF(AG75="","",AF75+AG75)</f>
        <v>4493</v>
      </c>
      <c r="AG76" s="26" t="n">
        <v>2</v>
      </c>
      <c r="AH76" s="26" t="n">
        <f aca="false">AF76-AD76</f>
        <v>4</v>
      </c>
      <c r="AI76" s="27" t="n">
        <f aca="false">(AH76/AD76)*100</f>
        <v>0.0891067052795723</v>
      </c>
      <c r="AJ76" s="24"/>
      <c r="AK76" s="25" t="str">
        <f aca="false">IF(AL75="","",AK75+AL75)</f>
        <v/>
      </c>
      <c r="AL76" s="26"/>
      <c r="AM76" s="25" t="str">
        <f aca="false">IF(AN75="","",AM75+AN75)</f>
        <v/>
      </c>
      <c r="AN76" s="26"/>
      <c r="AO76" s="26"/>
      <c r="AP76" s="27"/>
      <c r="AQ76" s="24"/>
      <c r="AR76" s="25" t="str">
        <f aca="false">IF(AS75="","",AR75+AS75)</f>
        <v/>
      </c>
      <c r="AS76" s="26"/>
      <c r="AT76" s="25" t="str">
        <f aca="false">IF(AU75="","",AT75+AU75)</f>
        <v/>
      </c>
      <c r="AU76" s="26"/>
      <c r="AV76" s="26"/>
      <c r="AW76" s="27"/>
    </row>
    <row r="77" s="20" customFormat="true" ht="14.1" hidden="false" customHeight="true" outlineLevel="0" collapsed="false">
      <c r="A77" s="15"/>
      <c r="B77" s="21" t="str">
        <f aca="false">IF(C76="","",B76+C76)</f>
        <v/>
      </c>
      <c r="C77" s="22"/>
      <c r="D77" s="21" t="str">
        <f aca="false">IF(E76="","",D76+E76)</f>
        <v/>
      </c>
      <c r="E77" s="22"/>
      <c r="F77" s="22"/>
      <c r="G77" s="23"/>
      <c r="H77" s="15"/>
      <c r="I77" s="21" t="str">
        <f aca="false">IF(J76="","",I76+J76)</f>
        <v/>
      </c>
      <c r="J77" s="22"/>
      <c r="K77" s="21" t="str">
        <f aca="false">IF(L76="","",K76+L76)</f>
        <v/>
      </c>
      <c r="L77" s="22"/>
      <c r="M77" s="22"/>
      <c r="N77" s="23"/>
      <c r="O77" s="15" t="n">
        <v>73</v>
      </c>
      <c r="P77" s="21" t="n">
        <f aca="false">IF(Q76="","",P76+Q76)</f>
        <v>3693</v>
      </c>
      <c r="Q77" s="22" t="n">
        <v>2</v>
      </c>
      <c r="R77" s="21" t="n">
        <f aca="false">IF(S76="","",R76+S76)</f>
        <v>3698</v>
      </c>
      <c r="S77" s="22" t="n">
        <v>2</v>
      </c>
      <c r="T77" s="22" t="n">
        <f aca="false">R77-P77</f>
        <v>5</v>
      </c>
      <c r="U77" s="23" t="n">
        <f aca="false">(T77/P77)*100</f>
        <v>0.135391280801516</v>
      </c>
      <c r="V77" s="15" t="n">
        <v>73</v>
      </c>
      <c r="W77" s="21" t="n">
        <f aca="false">IF(X76="","",W76+X76)</f>
        <v>4225</v>
      </c>
      <c r="X77" s="22" t="n">
        <v>6</v>
      </c>
      <c r="Y77" s="21" t="n">
        <f aca="false">IF(Z76="","",Y76+Z76)</f>
        <v>4229</v>
      </c>
      <c r="Z77" s="22" t="n">
        <v>6</v>
      </c>
      <c r="AA77" s="22" t="n">
        <f aca="false">Y77-W77</f>
        <v>4</v>
      </c>
      <c r="AB77" s="23" t="n">
        <f aca="false">(AA77/W77)*100</f>
        <v>0.0946745562130178</v>
      </c>
      <c r="AC77" s="15" t="n">
        <v>73</v>
      </c>
      <c r="AD77" s="21" t="n">
        <f aca="false">IF(AE76="","",AD76+AE76)</f>
        <v>4491</v>
      </c>
      <c r="AE77" s="22"/>
      <c r="AF77" s="21" t="n">
        <f aca="false">IF(AG76="","",AF76+AG76)</f>
        <v>4495</v>
      </c>
      <c r="AG77" s="22"/>
      <c r="AH77" s="22" t="n">
        <f aca="false">AF77-AD77</f>
        <v>4</v>
      </c>
      <c r="AI77" s="23" t="n">
        <f aca="false">(AH77/AD77)*100</f>
        <v>0.0890670229347584</v>
      </c>
      <c r="AJ77" s="15"/>
      <c r="AK77" s="21" t="str">
        <f aca="false">IF(AL76="","",AK76+AL76)</f>
        <v/>
      </c>
      <c r="AL77" s="22"/>
      <c r="AM77" s="21" t="str">
        <f aca="false">IF(AN76="","",AM76+AN76)</f>
        <v/>
      </c>
      <c r="AN77" s="22"/>
      <c r="AO77" s="22"/>
      <c r="AP77" s="23"/>
      <c r="AQ77" s="15"/>
      <c r="AR77" s="21" t="str">
        <f aca="false">IF(AS76="","",AR76+AS76)</f>
        <v/>
      </c>
      <c r="AS77" s="22"/>
      <c r="AT77" s="21" t="str">
        <f aca="false">IF(AU76="","",AT76+AU76)</f>
        <v/>
      </c>
      <c r="AU77" s="22"/>
      <c r="AV77" s="22"/>
      <c r="AW77" s="23"/>
    </row>
    <row r="78" s="20" customFormat="true" ht="14.1" hidden="false" customHeight="true" outlineLevel="0" collapsed="false">
      <c r="A78" s="15"/>
      <c r="B78" s="21" t="str">
        <f aca="false">IF(C77="","",B77+C77)</f>
        <v/>
      </c>
      <c r="C78" s="22"/>
      <c r="D78" s="21" t="str">
        <f aca="false">IF(E77="","",D77+E77)</f>
        <v/>
      </c>
      <c r="E78" s="22"/>
      <c r="F78" s="22"/>
      <c r="G78" s="23"/>
      <c r="H78" s="15"/>
      <c r="I78" s="21" t="str">
        <f aca="false">IF(J77="","",I77+J77)</f>
        <v/>
      </c>
      <c r="J78" s="22"/>
      <c r="K78" s="21" t="str">
        <f aca="false">IF(L77="","",K77+L77)</f>
        <v/>
      </c>
      <c r="L78" s="22"/>
      <c r="M78" s="22"/>
      <c r="N78" s="23"/>
      <c r="O78" s="15" t="n">
        <v>74</v>
      </c>
      <c r="P78" s="21" t="n">
        <f aca="false">IF(Q77="","",P77+Q77)</f>
        <v>3695</v>
      </c>
      <c r="Q78" s="22" t="n">
        <v>5</v>
      </c>
      <c r="R78" s="21" t="n">
        <f aca="false">IF(S77="","",R77+S77)</f>
        <v>3700</v>
      </c>
      <c r="S78" s="22" t="n">
        <v>5</v>
      </c>
      <c r="T78" s="22" t="n">
        <f aca="false">R78-P78</f>
        <v>5</v>
      </c>
      <c r="U78" s="23" t="n">
        <f aca="false">(T78/P78)*100</f>
        <v>0.13531799729364</v>
      </c>
      <c r="V78" s="15" t="n">
        <v>74</v>
      </c>
      <c r="W78" s="21" t="n">
        <f aca="false">IF(X77="","",W77+X77)</f>
        <v>4231</v>
      </c>
      <c r="X78" s="22" t="n">
        <v>5</v>
      </c>
      <c r="Y78" s="21" t="n">
        <f aca="false">IF(Z77="","",Y77+Z77)</f>
        <v>4235</v>
      </c>
      <c r="Z78" s="22" t="n">
        <v>5</v>
      </c>
      <c r="AA78" s="22" t="n">
        <f aca="false">Y78-W78</f>
        <v>4</v>
      </c>
      <c r="AB78" s="23" t="n">
        <f aca="false">(AA78/W78)*100</f>
        <v>0.0945402978019381</v>
      </c>
      <c r="AC78" s="15"/>
      <c r="AD78" s="21" t="str">
        <f aca="false">IF(AE77="","",AD77+AE77)</f>
        <v/>
      </c>
      <c r="AE78" s="22"/>
      <c r="AF78" s="21" t="str">
        <f aca="false">IF(AG77="","",AF77+AG77)</f>
        <v/>
      </c>
      <c r="AG78" s="22"/>
      <c r="AH78" s="22"/>
      <c r="AI78" s="23"/>
      <c r="AJ78" s="15"/>
      <c r="AK78" s="21" t="str">
        <f aca="false">IF(AL77="","",AK77+AL77)</f>
        <v/>
      </c>
      <c r="AL78" s="22"/>
      <c r="AM78" s="21" t="str">
        <f aca="false">IF(AN77="","",AM77+AN77)</f>
        <v/>
      </c>
      <c r="AN78" s="22"/>
      <c r="AO78" s="22"/>
      <c r="AP78" s="23"/>
      <c r="AQ78" s="15"/>
      <c r="AR78" s="21" t="str">
        <f aca="false">IF(AS77="","",AR77+AS77)</f>
        <v/>
      </c>
      <c r="AS78" s="22"/>
      <c r="AT78" s="21" t="str">
        <f aca="false">IF(AU77="","",AT77+AU77)</f>
        <v/>
      </c>
      <c r="AU78" s="22"/>
      <c r="AV78" s="22"/>
      <c r="AW78" s="23"/>
    </row>
    <row r="79" s="20" customFormat="true" ht="14.1" hidden="false" customHeight="true" outlineLevel="0" collapsed="false">
      <c r="A79" s="15"/>
      <c r="B79" s="21" t="str">
        <f aca="false">IF(C78="","",B78+C78)</f>
        <v/>
      </c>
      <c r="C79" s="22"/>
      <c r="D79" s="21" t="str">
        <f aca="false">IF(E78="","",D78+E78)</f>
        <v/>
      </c>
      <c r="E79" s="22"/>
      <c r="F79" s="22"/>
      <c r="G79" s="23"/>
      <c r="H79" s="15"/>
      <c r="I79" s="21" t="str">
        <f aca="false">IF(J78="","",I78+J78)</f>
        <v/>
      </c>
      <c r="J79" s="22"/>
      <c r="K79" s="21" t="str">
        <f aca="false">IF(L78="","",K78+L78)</f>
        <v/>
      </c>
      <c r="L79" s="22"/>
      <c r="M79" s="22"/>
      <c r="N79" s="23"/>
      <c r="O79" s="15" t="n">
        <v>75</v>
      </c>
      <c r="P79" s="21" t="n">
        <f aca="false">IF(Q78="","",P78+Q78)</f>
        <v>3700</v>
      </c>
      <c r="Q79" s="22" t="n">
        <v>5</v>
      </c>
      <c r="R79" s="21" t="n">
        <f aca="false">IF(S78="","",R78+S78)</f>
        <v>3705</v>
      </c>
      <c r="S79" s="22" t="n">
        <v>5</v>
      </c>
      <c r="T79" s="22" t="n">
        <f aca="false">R79-P79</f>
        <v>5</v>
      </c>
      <c r="U79" s="23" t="n">
        <f aca="false">(T79/P79)*100</f>
        <v>0.135135135135135</v>
      </c>
      <c r="V79" s="15" t="n">
        <v>75</v>
      </c>
      <c r="W79" s="21" t="n">
        <f aca="false">IF(X78="","",W78+X78)</f>
        <v>4236</v>
      </c>
      <c r="X79" s="22" t="n">
        <v>6</v>
      </c>
      <c r="Y79" s="21" t="n">
        <f aca="false">IF(Z78="","",Y78+Z78)</f>
        <v>4240</v>
      </c>
      <c r="Z79" s="22" t="n">
        <v>6</v>
      </c>
      <c r="AA79" s="22" t="n">
        <f aca="false">Y79-W79</f>
        <v>4</v>
      </c>
      <c r="AB79" s="23" t="n">
        <f aca="false">(AA79/W79)*100</f>
        <v>0.0944287063267233</v>
      </c>
      <c r="AC79" s="15"/>
      <c r="AD79" s="21" t="str">
        <f aca="false">IF(AE78="","",AD78+AE78)</f>
        <v/>
      </c>
      <c r="AE79" s="22"/>
      <c r="AF79" s="21" t="str">
        <f aca="false">IF(AG78="","",AF78+AG78)</f>
        <v/>
      </c>
      <c r="AG79" s="22"/>
      <c r="AH79" s="22"/>
      <c r="AI79" s="23"/>
      <c r="AJ79" s="15"/>
      <c r="AK79" s="21" t="str">
        <f aca="false">IF(AL78="","",AK78+AL78)</f>
        <v/>
      </c>
      <c r="AL79" s="22"/>
      <c r="AM79" s="21" t="str">
        <f aca="false">IF(AN78="","",AM78+AN78)</f>
        <v/>
      </c>
      <c r="AN79" s="22"/>
      <c r="AO79" s="22"/>
      <c r="AP79" s="23"/>
      <c r="AQ79" s="15"/>
      <c r="AR79" s="21" t="str">
        <f aca="false">IF(AS78="","",AR78+AS78)</f>
        <v/>
      </c>
      <c r="AS79" s="22"/>
      <c r="AT79" s="21" t="str">
        <f aca="false">IF(AU78="","",AT78+AU78)</f>
        <v/>
      </c>
      <c r="AU79" s="22"/>
      <c r="AV79" s="22"/>
      <c r="AW79" s="23"/>
    </row>
    <row r="80" s="20" customFormat="true" ht="14.1" hidden="false" customHeight="true" outlineLevel="0" collapsed="false">
      <c r="A80" s="24"/>
      <c r="B80" s="25" t="str">
        <f aca="false">IF(C79="","",B79+C79)</f>
        <v/>
      </c>
      <c r="C80" s="26"/>
      <c r="D80" s="25" t="str">
        <f aca="false">IF(E79="","",D79+E79)</f>
        <v/>
      </c>
      <c r="E80" s="26"/>
      <c r="F80" s="26"/>
      <c r="G80" s="27"/>
      <c r="H80" s="24"/>
      <c r="I80" s="25" t="str">
        <f aca="false">IF(J79="","",I79+J79)</f>
        <v/>
      </c>
      <c r="J80" s="26"/>
      <c r="K80" s="25" t="str">
        <f aca="false">IF(L79="","",K79+L79)</f>
        <v/>
      </c>
      <c r="L80" s="26"/>
      <c r="M80" s="26"/>
      <c r="N80" s="27"/>
      <c r="O80" s="24" t="n">
        <v>76</v>
      </c>
      <c r="P80" s="25" t="n">
        <f aca="false">IF(Q79="","",P79+Q79)</f>
        <v>3705</v>
      </c>
      <c r="Q80" s="26" t="n">
        <v>5</v>
      </c>
      <c r="R80" s="25" t="n">
        <f aca="false">IF(S79="","",R79+S79)</f>
        <v>3710</v>
      </c>
      <c r="S80" s="26" t="n">
        <v>4</v>
      </c>
      <c r="T80" s="26" t="n">
        <f aca="false">R80-P80</f>
        <v>5</v>
      </c>
      <c r="U80" s="27" t="n">
        <f aca="false">(T80/P80)*100</f>
        <v>0.134952766531714</v>
      </c>
      <c r="V80" s="24" t="n">
        <v>76</v>
      </c>
      <c r="W80" s="25" t="n">
        <f aca="false">IF(X79="","",W79+X79)</f>
        <v>4242</v>
      </c>
      <c r="X80" s="26" t="n">
        <v>5</v>
      </c>
      <c r="Y80" s="25" t="n">
        <f aca="false">IF(Z79="","",Y79+Z79)</f>
        <v>4246</v>
      </c>
      <c r="Z80" s="26" t="n">
        <v>5</v>
      </c>
      <c r="AA80" s="26" t="n">
        <f aca="false">Y80-W80</f>
        <v>4</v>
      </c>
      <c r="AB80" s="27" t="n">
        <f aca="false">(AA80/W80)*100</f>
        <v>0.0942951438000943</v>
      </c>
      <c r="AC80" s="24"/>
      <c r="AD80" s="25" t="str">
        <f aca="false">IF(AE79="","",AD79+AE79)</f>
        <v/>
      </c>
      <c r="AE80" s="26"/>
      <c r="AF80" s="25" t="str">
        <f aca="false">IF(AG79="","",AF79+AG79)</f>
        <v/>
      </c>
      <c r="AG80" s="26"/>
      <c r="AH80" s="26"/>
      <c r="AI80" s="27"/>
      <c r="AJ80" s="24"/>
      <c r="AK80" s="25" t="str">
        <f aca="false">IF(AL79="","",AK79+AL79)</f>
        <v/>
      </c>
      <c r="AL80" s="26"/>
      <c r="AM80" s="25" t="str">
        <f aca="false">IF(AN79="","",AM79+AN79)</f>
        <v/>
      </c>
      <c r="AN80" s="26"/>
      <c r="AO80" s="26"/>
      <c r="AP80" s="27"/>
      <c r="AQ80" s="24"/>
      <c r="AR80" s="25" t="str">
        <f aca="false">IF(AS79="","",AR79+AS79)</f>
        <v/>
      </c>
      <c r="AS80" s="26"/>
      <c r="AT80" s="25" t="str">
        <f aca="false">IF(AU79="","",AT79+AU79)</f>
        <v/>
      </c>
      <c r="AU80" s="26"/>
      <c r="AV80" s="26"/>
      <c r="AW80" s="27"/>
    </row>
    <row r="81" s="20" customFormat="true" ht="14.1" hidden="false" customHeight="true" outlineLevel="0" collapsed="false">
      <c r="A81" s="15"/>
      <c r="B81" s="21" t="str">
        <f aca="false">IF(C80="","",B80+C80)</f>
        <v/>
      </c>
      <c r="C81" s="22"/>
      <c r="D81" s="21" t="str">
        <f aca="false">IF(E80="","",D80+E80)</f>
        <v/>
      </c>
      <c r="E81" s="22"/>
      <c r="F81" s="22"/>
      <c r="G81" s="23"/>
      <c r="H81" s="15"/>
      <c r="I81" s="21" t="str">
        <f aca="false">IF(J80="","",I80+J80)</f>
        <v/>
      </c>
      <c r="J81" s="22"/>
      <c r="K81" s="21" t="str">
        <f aca="false">IF(L80="","",K80+L80)</f>
        <v/>
      </c>
      <c r="L81" s="22"/>
      <c r="M81" s="22"/>
      <c r="N81" s="23"/>
      <c r="O81" s="15" t="n">
        <v>77</v>
      </c>
      <c r="P81" s="21" t="n">
        <f aca="false">IF(Q80="","",P80+Q80)</f>
        <v>3710</v>
      </c>
      <c r="Q81" s="22" t="n">
        <v>5</v>
      </c>
      <c r="R81" s="21" t="n">
        <f aca="false">IF(S80="","",R80+S80)</f>
        <v>3714</v>
      </c>
      <c r="S81" s="22" t="n">
        <v>5</v>
      </c>
      <c r="T81" s="22" t="n">
        <f aca="false">R81-P81</f>
        <v>4</v>
      </c>
      <c r="U81" s="23" t="n">
        <f aca="false">(T81/P81)*100</f>
        <v>0.107816711590297</v>
      </c>
      <c r="V81" s="15" t="n">
        <v>77</v>
      </c>
      <c r="W81" s="21" t="n">
        <f aca="false">IF(X80="","",W80+X80)</f>
        <v>4247</v>
      </c>
      <c r="X81" s="22" t="n">
        <v>6</v>
      </c>
      <c r="Y81" s="21" t="n">
        <f aca="false">IF(Z80="","",Y80+Z80)</f>
        <v>4251</v>
      </c>
      <c r="Z81" s="22" t="n">
        <v>6</v>
      </c>
      <c r="AA81" s="22" t="n">
        <f aca="false">Y81-W81</f>
        <v>4</v>
      </c>
      <c r="AB81" s="23" t="n">
        <f aca="false">(AA81/W81)*100</f>
        <v>0.0941841299740994</v>
      </c>
      <c r="AC81" s="15"/>
      <c r="AD81" s="21" t="str">
        <f aca="false">IF(AE80="","",AD80+AE80)</f>
        <v/>
      </c>
      <c r="AE81" s="22"/>
      <c r="AF81" s="21" t="str">
        <f aca="false">IF(AG80="","",AF80+AG80)</f>
        <v/>
      </c>
      <c r="AG81" s="22"/>
      <c r="AH81" s="22"/>
      <c r="AI81" s="23"/>
      <c r="AJ81" s="15"/>
      <c r="AK81" s="21" t="str">
        <f aca="false">IF(AL80="","",AK80+AL80)</f>
        <v/>
      </c>
      <c r="AL81" s="22"/>
      <c r="AM81" s="21" t="str">
        <f aca="false">IF(AN80="","",AM80+AN80)</f>
        <v/>
      </c>
      <c r="AN81" s="22"/>
      <c r="AO81" s="22"/>
      <c r="AP81" s="23"/>
      <c r="AQ81" s="15"/>
      <c r="AR81" s="21" t="str">
        <f aca="false">IF(AS80="","",AR80+AS80)</f>
        <v/>
      </c>
      <c r="AS81" s="22"/>
      <c r="AT81" s="21" t="str">
        <f aca="false">IF(AU80="","",AT80+AU80)</f>
        <v/>
      </c>
      <c r="AU81" s="22"/>
      <c r="AV81" s="22"/>
      <c r="AW81" s="23"/>
    </row>
    <row r="82" s="20" customFormat="true" ht="14.1" hidden="false" customHeight="true" outlineLevel="0" collapsed="false">
      <c r="A82" s="15"/>
      <c r="B82" s="21" t="str">
        <f aca="false">IF(C81="","",B81+C81)</f>
        <v/>
      </c>
      <c r="C82" s="22"/>
      <c r="D82" s="21" t="str">
        <f aca="false">IF(E81="","",D81+E81)</f>
        <v/>
      </c>
      <c r="E82" s="22"/>
      <c r="F82" s="22"/>
      <c r="G82" s="23"/>
      <c r="H82" s="15"/>
      <c r="I82" s="21" t="str">
        <f aca="false">IF(J81="","",I81+J81)</f>
        <v/>
      </c>
      <c r="J82" s="22"/>
      <c r="K82" s="21" t="str">
        <f aca="false">IF(L81="","",K81+L81)</f>
        <v/>
      </c>
      <c r="L82" s="22"/>
      <c r="M82" s="22"/>
      <c r="N82" s="23"/>
      <c r="O82" s="15" t="n">
        <v>78</v>
      </c>
      <c r="P82" s="21" t="n">
        <f aca="false">IF(Q81="","",P81+Q81)</f>
        <v>3715</v>
      </c>
      <c r="Q82" s="22" t="n">
        <v>5</v>
      </c>
      <c r="R82" s="21" t="n">
        <f aca="false">IF(S81="","",R81+S81)</f>
        <v>3719</v>
      </c>
      <c r="S82" s="22" t="n">
        <v>5</v>
      </c>
      <c r="T82" s="22" t="n">
        <f aca="false">R82-P82</f>
        <v>4</v>
      </c>
      <c r="U82" s="23" t="n">
        <f aca="false">(T82/P82)*100</f>
        <v>0.107671601615074</v>
      </c>
      <c r="V82" s="15" t="n">
        <v>78</v>
      </c>
      <c r="W82" s="21" t="n">
        <f aca="false">IF(X81="","",W81+X81)</f>
        <v>4253</v>
      </c>
      <c r="X82" s="22" t="n">
        <v>7</v>
      </c>
      <c r="Y82" s="21" t="n">
        <f aca="false">IF(Z81="","",Y81+Z81)</f>
        <v>4257</v>
      </c>
      <c r="Z82" s="22" t="n">
        <v>7</v>
      </c>
      <c r="AA82" s="22" t="n">
        <f aca="false">Y82-W82</f>
        <v>4</v>
      </c>
      <c r="AB82" s="23" t="n">
        <f aca="false">(AA82/W82)*100</f>
        <v>0.0940512579355749</v>
      </c>
      <c r="AC82" s="15"/>
      <c r="AD82" s="21" t="str">
        <f aca="false">IF(AE81="","",AD81+AE81)</f>
        <v/>
      </c>
      <c r="AE82" s="22"/>
      <c r="AF82" s="21" t="str">
        <f aca="false">IF(AG81="","",AF81+AG81)</f>
        <v/>
      </c>
      <c r="AG82" s="22"/>
      <c r="AH82" s="22"/>
      <c r="AI82" s="23"/>
      <c r="AJ82" s="15"/>
      <c r="AK82" s="21" t="str">
        <f aca="false">IF(AL81="","",AK81+AL81)</f>
        <v/>
      </c>
      <c r="AL82" s="22"/>
      <c r="AM82" s="21" t="str">
        <f aca="false">IF(AN81="","",AM81+AN81)</f>
        <v/>
      </c>
      <c r="AN82" s="22"/>
      <c r="AO82" s="22"/>
      <c r="AP82" s="23"/>
      <c r="AQ82" s="15"/>
      <c r="AR82" s="21" t="str">
        <f aca="false">IF(AS81="","",AR81+AS81)</f>
        <v/>
      </c>
      <c r="AS82" s="22"/>
      <c r="AT82" s="21" t="str">
        <f aca="false">IF(AU81="","",AT81+AU81)</f>
        <v/>
      </c>
      <c r="AU82" s="22"/>
      <c r="AV82" s="22"/>
      <c r="AW82" s="23"/>
    </row>
    <row r="83" s="20" customFormat="true" ht="14.1" hidden="false" customHeight="true" outlineLevel="0" collapsed="false">
      <c r="A83" s="15"/>
      <c r="B83" s="21" t="str">
        <f aca="false">IF(C82="","",B82+C82)</f>
        <v/>
      </c>
      <c r="C83" s="22"/>
      <c r="D83" s="21" t="str">
        <f aca="false">IF(E82="","",D82+E82)</f>
        <v/>
      </c>
      <c r="E83" s="22"/>
      <c r="F83" s="22"/>
      <c r="G83" s="23"/>
      <c r="H83" s="15"/>
      <c r="I83" s="21" t="str">
        <f aca="false">IF(J82="","",I82+J82)</f>
        <v/>
      </c>
      <c r="J83" s="22"/>
      <c r="K83" s="21" t="str">
        <f aca="false">IF(L82="","",K82+L82)</f>
        <v/>
      </c>
      <c r="L83" s="22"/>
      <c r="M83" s="22"/>
      <c r="N83" s="23"/>
      <c r="O83" s="15" t="n">
        <v>79</v>
      </c>
      <c r="P83" s="21" t="n">
        <f aca="false">IF(Q82="","",P82+Q82)</f>
        <v>3720</v>
      </c>
      <c r="Q83" s="22" t="n">
        <v>5</v>
      </c>
      <c r="R83" s="21" t="n">
        <f aca="false">IF(S82="","",R82+S82)</f>
        <v>3724</v>
      </c>
      <c r="S83" s="22" t="n">
        <v>5</v>
      </c>
      <c r="T83" s="22" t="n">
        <f aca="false">R83-P83</f>
        <v>4</v>
      </c>
      <c r="U83" s="23" t="n">
        <f aca="false">(T83/P83)*100</f>
        <v>0.10752688172043</v>
      </c>
      <c r="V83" s="15" t="n">
        <v>79</v>
      </c>
      <c r="W83" s="21" t="n">
        <f aca="false">IF(X82="","",W82+X82)</f>
        <v>4260</v>
      </c>
      <c r="X83" s="22" t="n">
        <v>6</v>
      </c>
      <c r="Y83" s="21" t="n">
        <f aca="false">IF(Z82="","",Y82+Z82)</f>
        <v>4264</v>
      </c>
      <c r="Z83" s="22" t="n">
        <v>6</v>
      </c>
      <c r="AA83" s="22" t="n">
        <f aca="false">Y83-W83</f>
        <v>4</v>
      </c>
      <c r="AB83" s="23" t="n">
        <f aca="false">(AA83/W83)*100</f>
        <v>0.0938967136150235</v>
      </c>
      <c r="AC83" s="15"/>
      <c r="AD83" s="21" t="str">
        <f aca="false">IF(AE82="","",AD82+AE82)</f>
        <v/>
      </c>
      <c r="AE83" s="22"/>
      <c r="AF83" s="21" t="str">
        <f aca="false">IF(AG82="","",AF82+AG82)</f>
        <v/>
      </c>
      <c r="AG83" s="22"/>
      <c r="AH83" s="22"/>
      <c r="AI83" s="23"/>
      <c r="AJ83" s="15"/>
      <c r="AK83" s="21" t="str">
        <f aca="false">IF(AL82="","",AK82+AL82)</f>
        <v/>
      </c>
      <c r="AL83" s="22"/>
      <c r="AM83" s="21" t="str">
        <f aca="false">IF(AN82="","",AM82+AN82)</f>
        <v/>
      </c>
      <c r="AN83" s="22"/>
      <c r="AO83" s="22"/>
      <c r="AP83" s="23"/>
      <c r="AQ83" s="15"/>
      <c r="AR83" s="21" t="str">
        <f aca="false">IF(AS82="","",AR82+AS82)</f>
        <v/>
      </c>
      <c r="AS83" s="22"/>
      <c r="AT83" s="21" t="str">
        <f aca="false">IF(AU82="","",AT82+AU82)</f>
        <v/>
      </c>
      <c r="AU83" s="22"/>
      <c r="AV83" s="22"/>
      <c r="AW83" s="23"/>
    </row>
    <row r="84" s="20" customFormat="true" ht="14.1" hidden="false" customHeight="true" outlineLevel="0" collapsed="false">
      <c r="A84" s="24"/>
      <c r="B84" s="25" t="str">
        <f aca="false">IF(C83="","",B83+C83)</f>
        <v/>
      </c>
      <c r="C84" s="26"/>
      <c r="D84" s="25" t="str">
        <f aca="false">IF(E83="","",D83+E83)</f>
        <v/>
      </c>
      <c r="E84" s="26"/>
      <c r="F84" s="26"/>
      <c r="G84" s="27"/>
      <c r="H84" s="24"/>
      <c r="I84" s="25" t="str">
        <f aca="false">IF(J83="","",I83+J83)</f>
        <v/>
      </c>
      <c r="J84" s="26"/>
      <c r="K84" s="25" t="str">
        <f aca="false">IF(L83="","",K83+L83)</f>
        <v/>
      </c>
      <c r="L84" s="26"/>
      <c r="M84" s="26"/>
      <c r="N84" s="27"/>
      <c r="O84" s="24" t="n">
        <v>80</v>
      </c>
      <c r="P84" s="25" t="n">
        <f aca="false">IF(Q83="","",P83+Q83)</f>
        <v>3725</v>
      </c>
      <c r="Q84" s="26" t="n">
        <v>5</v>
      </c>
      <c r="R84" s="25" t="n">
        <f aca="false">IF(S83="","",R83+S83)</f>
        <v>3729</v>
      </c>
      <c r="S84" s="26" t="n">
        <v>5</v>
      </c>
      <c r="T84" s="26" t="n">
        <f aca="false">R84-P84</f>
        <v>4</v>
      </c>
      <c r="U84" s="27" t="n">
        <f aca="false">(T84/P84)*100</f>
        <v>0.10738255033557</v>
      </c>
      <c r="V84" s="24" t="n">
        <v>80</v>
      </c>
      <c r="W84" s="25" t="n">
        <f aca="false">IF(X83="","",W83+X83)</f>
        <v>4266</v>
      </c>
      <c r="X84" s="26" t="n">
        <v>3</v>
      </c>
      <c r="Y84" s="25" t="n">
        <f aca="false">IF(Z83="","",Y83+Z83)</f>
        <v>4270</v>
      </c>
      <c r="Z84" s="26" t="n">
        <v>3</v>
      </c>
      <c r="AA84" s="26" t="n">
        <f aca="false">Y84-W84</f>
        <v>4</v>
      </c>
      <c r="AB84" s="27" t="n">
        <f aca="false">(AA84/W84)*100</f>
        <v>0.093764650726676</v>
      </c>
      <c r="AC84" s="24"/>
      <c r="AD84" s="25" t="str">
        <f aca="false">IF(AE83="","",AD83+AE83)</f>
        <v/>
      </c>
      <c r="AE84" s="26"/>
      <c r="AF84" s="25" t="str">
        <f aca="false">IF(AG83="","",AF83+AG83)</f>
        <v/>
      </c>
      <c r="AG84" s="26"/>
      <c r="AH84" s="26"/>
      <c r="AI84" s="27"/>
      <c r="AJ84" s="24"/>
      <c r="AK84" s="25" t="str">
        <f aca="false">IF(AL83="","",AK83+AL83)</f>
        <v/>
      </c>
      <c r="AL84" s="26"/>
      <c r="AM84" s="25" t="str">
        <f aca="false">IF(AN83="","",AM83+AN83)</f>
        <v/>
      </c>
      <c r="AN84" s="26"/>
      <c r="AO84" s="26"/>
      <c r="AP84" s="27"/>
      <c r="AQ84" s="24"/>
      <c r="AR84" s="25" t="str">
        <f aca="false">IF(AS83="","",AR83+AS83)</f>
        <v/>
      </c>
      <c r="AS84" s="26"/>
      <c r="AT84" s="25" t="str">
        <f aca="false">IF(AU83="","",AT83+AU83)</f>
        <v/>
      </c>
      <c r="AU84" s="26"/>
      <c r="AV84" s="26"/>
      <c r="AW84" s="27"/>
    </row>
    <row r="85" s="20" customFormat="true" ht="14.1" hidden="false" customHeight="true" outlineLevel="0" collapsed="false">
      <c r="A85" s="15"/>
      <c r="B85" s="21" t="str">
        <f aca="false">IF(C84="","",B84+C84)</f>
        <v/>
      </c>
      <c r="C85" s="22"/>
      <c r="D85" s="21" t="str">
        <f aca="false">IF(E84="","",D84+E84)</f>
        <v/>
      </c>
      <c r="E85" s="22"/>
      <c r="F85" s="22"/>
      <c r="G85" s="23"/>
      <c r="H85" s="15"/>
      <c r="I85" s="21" t="str">
        <f aca="false">IF(J84="","",I84+J84)</f>
        <v/>
      </c>
      <c r="J85" s="22"/>
      <c r="K85" s="21" t="str">
        <f aca="false">IF(L84="","",K84+L84)</f>
        <v/>
      </c>
      <c r="L85" s="22"/>
      <c r="M85" s="22"/>
      <c r="N85" s="23"/>
      <c r="O85" s="15" t="n">
        <v>81</v>
      </c>
      <c r="P85" s="21" t="n">
        <f aca="false">IF(Q84="","",P84+Q84)</f>
        <v>3730</v>
      </c>
      <c r="Q85" s="22" t="n">
        <v>4</v>
      </c>
      <c r="R85" s="21" t="n">
        <f aca="false">IF(S84="","",R84+S84)</f>
        <v>3734</v>
      </c>
      <c r="S85" s="22" t="n">
        <v>4</v>
      </c>
      <c r="T85" s="22" t="n">
        <f aca="false">R85-P85</f>
        <v>4</v>
      </c>
      <c r="U85" s="23" t="n">
        <f aca="false">(T85/P85)*100</f>
        <v>0.107238605898123</v>
      </c>
      <c r="V85" s="15" t="n">
        <v>81</v>
      </c>
      <c r="W85" s="21" t="n">
        <f aca="false">IF(X84="","",W84+X84)</f>
        <v>4269</v>
      </c>
      <c r="X85" s="22" t="n">
        <v>6</v>
      </c>
      <c r="Y85" s="21" t="n">
        <f aca="false">IF(Z84="","",Y84+Z84)</f>
        <v>4273</v>
      </c>
      <c r="Z85" s="22" t="n">
        <v>6</v>
      </c>
      <c r="AA85" s="22" t="n">
        <f aca="false">Y85-W85</f>
        <v>4</v>
      </c>
      <c r="AB85" s="23" t="n">
        <f aca="false">(AA85/W85)*100</f>
        <v>0.09369875849145</v>
      </c>
      <c r="AC85" s="15"/>
      <c r="AD85" s="21" t="str">
        <f aca="false">IF(AE84="","",AD84+AE84)</f>
        <v/>
      </c>
      <c r="AE85" s="22"/>
      <c r="AF85" s="21" t="str">
        <f aca="false">IF(AG84="","",AF84+AG84)</f>
        <v/>
      </c>
      <c r="AG85" s="22"/>
      <c r="AH85" s="22"/>
      <c r="AI85" s="23"/>
      <c r="AJ85" s="15"/>
      <c r="AK85" s="21" t="str">
        <f aca="false">IF(AL84="","",AK84+AL84)</f>
        <v/>
      </c>
      <c r="AL85" s="22"/>
      <c r="AM85" s="21" t="str">
        <f aca="false">IF(AN84="","",AM84+AN84)</f>
        <v/>
      </c>
      <c r="AN85" s="22"/>
      <c r="AO85" s="22"/>
      <c r="AP85" s="23"/>
      <c r="AQ85" s="15"/>
      <c r="AR85" s="21" t="str">
        <f aca="false">IF(AS84="","",AR84+AS84)</f>
        <v/>
      </c>
      <c r="AS85" s="22"/>
      <c r="AT85" s="21" t="str">
        <f aca="false">IF(AU84="","",AT84+AU84)</f>
        <v/>
      </c>
      <c r="AU85" s="22"/>
      <c r="AV85" s="22"/>
      <c r="AW85" s="23"/>
    </row>
    <row r="86" s="20" customFormat="true" ht="14.1" hidden="false" customHeight="true" outlineLevel="0" collapsed="false">
      <c r="A86" s="15"/>
      <c r="B86" s="21" t="str">
        <f aca="false">IF(C85="","",B85+C85)</f>
        <v/>
      </c>
      <c r="C86" s="22"/>
      <c r="D86" s="21" t="str">
        <f aca="false">IF(E85="","",D85+E85)</f>
        <v/>
      </c>
      <c r="E86" s="22"/>
      <c r="F86" s="22"/>
      <c r="G86" s="23"/>
      <c r="H86" s="15"/>
      <c r="I86" s="21" t="str">
        <f aca="false">IF(J85="","",I85+J85)</f>
        <v/>
      </c>
      <c r="J86" s="22"/>
      <c r="K86" s="21" t="str">
        <f aca="false">IF(L85="","",K85+L85)</f>
        <v/>
      </c>
      <c r="L86" s="22"/>
      <c r="M86" s="22"/>
      <c r="N86" s="23"/>
      <c r="O86" s="15" t="n">
        <v>82</v>
      </c>
      <c r="P86" s="21" t="n">
        <f aca="false">IF(Q85="","",P85+Q85)</f>
        <v>3734</v>
      </c>
      <c r="Q86" s="22" t="n">
        <v>5</v>
      </c>
      <c r="R86" s="21" t="n">
        <f aca="false">IF(S85="","",R85+S85)</f>
        <v>3738</v>
      </c>
      <c r="S86" s="22" t="n">
        <v>5</v>
      </c>
      <c r="T86" s="22" t="n">
        <f aca="false">R86-P86</f>
        <v>4</v>
      </c>
      <c r="U86" s="23" t="n">
        <f aca="false">(T86/P86)*100</f>
        <v>0.107123727905731</v>
      </c>
      <c r="V86" s="15" t="n">
        <v>82</v>
      </c>
      <c r="W86" s="21" t="n">
        <f aca="false">IF(X85="","",W85+X85)</f>
        <v>4275</v>
      </c>
      <c r="X86" s="22" t="n">
        <v>7</v>
      </c>
      <c r="Y86" s="21" t="n">
        <f aca="false">IF(Z85="","",Y85+Z85)</f>
        <v>4279</v>
      </c>
      <c r="Z86" s="22" t="n">
        <v>7</v>
      </c>
      <c r="AA86" s="22" t="n">
        <f aca="false">Y86-W86</f>
        <v>4</v>
      </c>
      <c r="AB86" s="23" t="n">
        <f aca="false">(AA86/W86)*100</f>
        <v>0.0935672514619883</v>
      </c>
      <c r="AC86" s="15"/>
      <c r="AD86" s="21" t="str">
        <f aca="false">IF(AE85="","",AD85+AE85)</f>
        <v/>
      </c>
      <c r="AE86" s="22"/>
      <c r="AF86" s="21" t="str">
        <f aca="false">IF(AG85="","",AF85+AG85)</f>
        <v/>
      </c>
      <c r="AG86" s="22"/>
      <c r="AH86" s="22"/>
      <c r="AI86" s="23"/>
      <c r="AJ86" s="15"/>
      <c r="AK86" s="21" t="str">
        <f aca="false">IF(AL85="","",AK85+AL85)</f>
        <v/>
      </c>
      <c r="AL86" s="22"/>
      <c r="AM86" s="21" t="str">
        <f aca="false">IF(AN85="","",AM85+AN85)</f>
        <v/>
      </c>
      <c r="AN86" s="22"/>
      <c r="AO86" s="22"/>
      <c r="AP86" s="23"/>
      <c r="AQ86" s="15"/>
      <c r="AR86" s="21" t="str">
        <f aca="false">IF(AS85="","",AR85+AS85)</f>
        <v/>
      </c>
      <c r="AS86" s="22"/>
      <c r="AT86" s="21" t="str">
        <f aca="false">IF(AU85="","",AT85+AU85)</f>
        <v/>
      </c>
      <c r="AU86" s="22"/>
      <c r="AV86" s="22"/>
      <c r="AW86" s="23"/>
    </row>
    <row r="87" s="20" customFormat="true" ht="14.1" hidden="false" customHeight="true" outlineLevel="0" collapsed="false">
      <c r="A87" s="15"/>
      <c r="B87" s="21" t="str">
        <f aca="false">IF(C86="","",B86+C86)</f>
        <v/>
      </c>
      <c r="C87" s="22"/>
      <c r="D87" s="21" t="str">
        <f aca="false">IF(E86="","",D86+E86)</f>
        <v/>
      </c>
      <c r="E87" s="22"/>
      <c r="F87" s="22"/>
      <c r="G87" s="23"/>
      <c r="H87" s="15"/>
      <c r="I87" s="21" t="str">
        <f aca="false">IF(J86="","",I86+J86)</f>
        <v/>
      </c>
      <c r="J87" s="22"/>
      <c r="K87" s="21" t="str">
        <f aca="false">IF(L86="","",K86+L86)</f>
        <v/>
      </c>
      <c r="L87" s="22"/>
      <c r="M87" s="22"/>
      <c r="N87" s="23"/>
      <c r="O87" s="15" t="n">
        <v>83</v>
      </c>
      <c r="P87" s="21" t="n">
        <f aca="false">IF(Q86="","",P86+Q86)</f>
        <v>3739</v>
      </c>
      <c r="Q87" s="22" t="n">
        <v>5</v>
      </c>
      <c r="R87" s="21" t="n">
        <f aca="false">IF(S86="","",R86+S86)</f>
        <v>3743</v>
      </c>
      <c r="S87" s="22" t="n">
        <v>5</v>
      </c>
      <c r="T87" s="22" t="n">
        <f aca="false">R87-P87</f>
        <v>4</v>
      </c>
      <c r="U87" s="23" t="n">
        <f aca="false">(T87/P87)*100</f>
        <v>0.106980476063118</v>
      </c>
      <c r="V87" s="15" t="n">
        <v>83</v>
      </c>
      <c r="W87" s="21" t="n">
        <f aca="false">IF(X86="","",W86+X86)</f>
        <v>4282</v>
      </c>
      <c r="X87" s="22" t="n">
        <v>6</v>
      </c>
      <c r="Y87" s="21" t="n">
        <f aca="false">IF(Z86="","",Y86+Z86)</f>
        <v>4286</v>
      </c>
      <c r="Z87" s="22" t="n">
        <v>6</v>
      </c>
      <c r="AA87" s="22" t="n">
        <f aca="false">Y87-W87</f>
        <v>4</v>
      </c>
      <c r="AB87" s="23" t="n">
        <f aca="false">(AA87/W87)*100</f>
        <v>0.0934142923867352</v>
      </c>
      <c r="AC87" s="15"/>
      <c r="AD87" s="21" t="str">
        <f aca="false">IF(AE86="","",AD86+AE86)</f>
        <v/>
      </c>
      <c r="AE87" s="22"/>
      <c r="AF87" s="21" t="str">
        <f aca="false">IF(AG86="","",AF86+AG86)</f>
        <v/>
      </c>
      <c r="AG87" s="22"/>
      <c r="AH87" s="22"/>
      <c r="AI87" s="23"/>
      <c r="AJ87" s="15"/>
      <c r="AK87" s="21" t="str">
        <f aca="false">IF(AL86="","",AK86+AL86)</f>
        <v/>
      </c>
      <c r="AL87" s="22"/>
      <c r="AM87" s="21" t="str">
        <f aca="false">IF(AN86="","",AM86+AN86)</f>
        <v/>
      </c>
      <c r="AN87" s="22"/>
      <c r="AO87" s="22"/>
      <c r="AP87" s="23"/>
      <c r="AQ87" s="15"/>
      <c r="AR87" s="21" t="str">
        <f aca="false">IF(AS86="","",AR86+AS86)</f>
        <v/>
      </c>
      <c r="AS87" s="22"/>
      <c r="AT87" s="21" t="str">
        <f aca="false">IF(AU86="","",AT86+AU86)</f>
        <v/>
      </c>
      <c r="AU87" s="22"/>
      <c r="AV87" s="22"/>
      <c r="AW87" s="23"/>
    </row>
    <row r="88" s="20" customFormat="true" ht="14.1" hidden="false" customHeight="true" outlineLevel="0" collapsed="false">
      <c r="A88" s="24"/>
      <c r="B88" s="25" t="str">
        <f aca="false">IF(C87="","",B87+C87)</f>
        <v/>
      </c>
      <c r="C88" s="26"/>
      <c r="D88" s="25" t="str">
        <f aca="false">IF(E87="","",D87+E87)</f>
        <v/>
      </c>
      <c r="E88" s="26"/>
      <c r="F88" s="26"/>
      <c r="G88" s="27"/>
      <c r="H88" s="24"/>
      <c r="I88" s="25" t="str">
        <f aca="false">IF(J87="","",I87+J87)</f>
        <v/>
      </c>
      <c r="J88" s="26"/>
      <c r="K88" s="25" t="str">
        <f aca="false">IF(L87="","",K87+L87)</f>
        <v/>
      </c>
      <c r="L88" s="26"/>
      <c r="M88" s="26"/>
      <c r="N88" s="27"/>
      <c r="O88" s="24" t="n">
        <v>84</v>
      </c>
      <c r="P88" s="25" t="n">
        <f aca="false">IF(Q87="","",P87+Q87)</f>
        <v>3744</v>
      </c>
      <c r="Q88" s="26" t="n">
        <v>4</v>
      </c>
      <c r="R88" s="25" t="n">
        <f aca="false">IF(S87="","",R87+S87)</f>
        <v>3748</v>
      </c>
      <c r="S88" s="26" t="n">
        <v>4</v>
      </c>
      <c r="T88" s="26" t="n">
        <f aca="false">R88-P88</f>
        <v>4</v>
      </c>
      <c r="U88" s="27" t="n">
        <f aca="false">(T88/P88)*100</f>
        <v>0.106837606837607</v>
      </c>
      <c r="V88" s="24" t="n">
        <v>84</v>
      </c>
      <c r="W88" s="25" t="n">
        <f aca="false">IF(X87="","",W87+X87)</f>
        <v>4288</v>
      </c>
      <c r="X88" s="26" t="n">
        <v>4</v>
      </c>
      <c r="Y88" s="25" t="n">
        <f aca="false">IF(Z87="","",Y87+Z87)</f>
        <v>4292</v>
      </c>
      <c r="Z88" s="26" t="n">
        <v>4</v>
      </c>
      <c r="AA88" s="26" t="n">
        <f aca="false">Y88-W88</f>
        <v>4</v>
      </c>
      <c r="AB88" s="27" t="n">
        <f aca="false">(AA88/W88)*100</f>
        <v>0.0932835820895522</v>
      </c>
      <c r="AC88" s="24"/>
      <c r="AD88" s="25" t="str">
        <f aca="false">IF(AE87="","",AD87+AE87)</f>
        <v/>
      </c>
      <c r="AE88" s="26"/>
      <c r="AF88" s="25" t="str">
        <f aca="false">IF(AG87="","",AF87+AG87)</f>
        <v/>
      </c>
      <c r="AG88" s="26"/>
      <c r="AH88" s="26"/>
      <c r="AI88" s="27"/>
      <c r="AJ88" s="24"/>
      <c r="AK88" s="25" t="str">
        <f aca="false">IF(AL87="","",AK87+AL87)</f>
        <v/>
      </c>
      <c r="AL88" s="26"/>
      <c r="AM88" s="25" t="str">
        <f aca="false">IF(AN87="","",AM87+AN87)</f>
        <v/>
      </c>
      <c r="AN88" s="26"/>
      <c r="AO88" s="26"/>
      <c r="AP88" s="27"/>
      <c r="AQ88" s="24"/>
      <c r="AR88" s="25" t="str">
        <f aca="false">IF(AS87="","",AR87+AS87)</f>
        <v/>
      </c>
      <c r="AS88" s="26"/>
      <c r="AT88" s="25" t="str">
        <f aca="false">IF(AU87="","",AT87+AU87)</f>
        <v/>
      </c>
      <c r="AU88" s="26"/>
      <c r="AV88" s="26"/>
      <c r="AW88" s="27"/>
    </row>
    <row r="89" s="20" customFormat="true" ht="14.1" hidden="false" customHeight="true" outlineLevel="0" collapsed="false">
      <c r="A89" s="15"/>
      <c r="B89" s="21" t="str">
        <f aca="false">IF(C88="","",B88+C88)</f>
        <v/>
      </c>
      <c r="C89" s="22"/>
      <c r="D89" s="21" t="str">
        <f aca="false">IF(E88="","",D88+E88)</f>
        <v/>
      </c>
      <c r="E89" s="22"/>
      <c r="F89" s="22"/>
      <c r="G89" s="23"/>
      <c r="H89" s="15"/>
      <c r="I89" s="21" t="str">
        <f aca="false">IF(J88="","",I88+J88)</f>
        <v/>
      </c>
      <c r="J89" s="22"/>
      <c r="K89" s="21" t="str">
        <f aca="false">IF(L88="","",K88+L88)</f>
        <v/>
      </c>
      <c r="L89" s="22"/>
      <c r="M89" s="22"/>
      <c r="N89" s="23"/>
      <c r="O89" s="15" t="n">
        <v>85</v>
      </c>
      <c r="P89" s="21" t="n">
        <f aca="false">IF(Q88="","",P88+Q88)</f>
        <v>3748</v>
      </c>
      <c r="Q89" s="22" t="n">
        <v>5</v>
      </c>
      <c r="R89" s="21" t="n">
        <f aca="false">IF(S88="","",R88+S88)</f>
        <v>3752</v>
      </c>
      <c r="S89" s="22" t="n">
        <v>5</v>
      </c>
      <c r="T89" s="22" t="n">
        <f aca="false">R89-P89</f>
        <v>4</v>
      </c>
      <c r="U89" s="23" t="n">
        <f aca="false">(T89/P89)*100</f>
        <v>0.106723585912487</v>
      </c>
      <c r="V89" s="15" t="n">
        <v>85</v>
      </c>
      <c r="W89" s="21" t="n">
        <f aca="false">IF(X88="","",W88+X88)</f>
        <v>4292</v>
      </c>
      <c r="X89" s="22" t="n">
        <v>5</v>
      </c>
      <c r="Y89" s="21" t="n">
        <f aca="false">IF(Z88="","",Y88+Z88)</f>
        <v>4296</v>
      </c>
      <c r="Z89" s="22" t="n">
        <v>5</v>
      </c>
      <c r="AA89" s="22" t="n">
        <f aca="false">Y89-W89</f>
        <v>4</v>
      </c>
      <c r="AB89" s="23" t="n">
        <f aca="false">(AA89/W89)*100</f>
        <v>0.0931966449207829</v>
      </c>
      <c r="AC89" s="15"/>
      <c r="AD89" s="21" t="str">
        <f aca="false">IF(AE88="","",AD88+AE88)</f>
        <v/>
      </c>
      <c r="AE89" s="22"/>
      <c r="AF89" s="21" t="str">
        <f aca="false">IF(AG88="","",AF88+AG88)</f>
        <v/>
      </c>
      <c r="AG89" s="22"/>
      <c r="AH89" s="22"/>
      <c r="AI89" s="23"/>
      <c r="AJ89" s="15"/>
      <c r="AK89" s="21" t="str">
        <f aca="false">IF(AL88="","",AK88+AL88)</f>
        <v/>
      </c>
      <c r="AL89" s="22"/>
      <c r="AM89" s="21" t="str">
        <f aca="false">IF(AN88="","",AM88+AN88)</f>
        <v/>
      </c>
      <c r="AN89" s="22"/>
      <c r="AO89" s="22"/>
      <c r="AP89" s="23"/>
      <c r="AQ89" s="15"/>
      <c r="AR89" s="21" t="str">
        <f aca="false">IF(AS88="","",AR88+AS88)</f>
        <v/>
      </c>
      <c r="AS89" s="22"/>
      <c r="AT89" s="21" t="str">
        <f aca="false">IF(AU88="","",AT88+AU88)</f>
        <v/>
      </c>
      <c r="AU89" s="22"/>
      <c r="AV89" s="22"/>
      <c r="AW89" s="23"/>
    </row>
    <row r="90" s="20" customFormat="true" ht="14.1" hidden="false" customHeight="true" outlineLevel="0" collapsed="false">
      <c r="A90" s="15"/>
      <c r="B90" s="21" t="str">
        <f aca="false">IF(C89="","",B89+C89)</f>
        <v/>
      </c>
      <c r="C90" s="22"/>
      <c r="D90" s="21" t="str">
        <f aca="false">IF(E89="","",D89+E89)</f>
        <v/>
      </c>
      <c r="E90" s="22"/>
      <c r="F90" s="22"/>
      <c r="G90" s="23"/>
      <c r="H90" s="15"/>
      <c r="I90" s="21" t="str">
        <f aca="false">IF(J89="","",I89+J89)</f>
        <v/>
      </c>
      <c r="J90" s="22"/>
      <c r="K90" s="21" t="str">
        <f aca="false">IF(L89="","",K89+L89)</f>
        <v/>
      </c>
      <c r="L90" s="22"/>
      <c r="M90" s="22"/>
      <c r="N90" s="23"/>
      <c r="O90" s="15" t="n">
        <v>86</v>
      </c>
      <c r="P90" s="21" t="n">
        <f aca="false">IF(Q89="","",P89+Q89)</f>
        <v>3753</v>
      </c>
      <c r="Q90" s="22" t="n">
        <v>4</v>
      </c>
      <c r="R90" s="21" t="n">
        <f aca="false">IF(S89="","",R89+S89)</f>
        <v>3757</v>
      </c>
      <c r="S90" s="22" t="n">
        <v>4</v>
      </c>
      <c r="T90" s="22" t="n">
        <f aca="false">R90-P90</f>
        <v>4</v>
      </c>
      <c r="U90" s="23" t="n">
        <f aca="false">(T90/P90)*100</f>
        <v>0.10658140154543</v>
      </c>
      <c r="V90" s="15" t="n">
        <v>86</v>
      </c>
      <c r="W90" s="21" t="n">
        <f aca="false">IF(X89="","",W89+X89)</f>
        <v>4297</v>
      </c>
      <c r="X90" s="22" t="n">
        <v>7</v>
      </c>
      <c r="Y90" s="21" t="n">
        <f aca="false">IF(Z89="","",Y89+Z89)</f>
        <v>4301</v>
      </c>
      <c r="Z90" s="22" t="n">
        <v>7</v>
      </c>
      <c r="AA90" s="22" t="n">
        <f aca="false">Y90-W90</f>
        <v>4</v>
      </c>
      <c r="AB90" s="23" t="n">
        <f aca="false">(AA90/W90)*100</f>
        <v>0.0930882010705143</v>
      </c>
      <c r="AC90" s="15"/>
      <c r="AD90" s="21" t="str">
        <f aca="false">IF(AE89="","",AD89+AE89)</f>
        <v/>
      </c>
      <c r="AE90" s="22"/>
      <c r="AF90" s="21" t="str">
        <f aca="false">IF(AG89="","",AF89+AG89)</f>
        <v/>
      </c>
      <c r="AG90" s="22"/>
      <c r="AH90" s="22"/>
      <c r="AI90" s="23"/>
      <c r="AJ90" s="15"/>
      <c r="AK90" s="21" t="str">
        <f aca="false">IF(AL89="","",AK89+AL89)</f>
        <v/>
      </c>
      <c r="AL90" s="22"/>
      <c r="AM90" s="21" t="str">
        <f aca="false">IF(AN89="","",AM89+AN89)</f>
        <v/>
      </c>
      <c r="AN90" s="22"/>
      <c r="AO90" s="22"/>
      <c r="AP90" s="23"/>
      <c r="AQ90" s="15"/>
      <c r="AR90" s="21" t="str">
        <f aca="false">IF(AS89="","",AR89+AS89)</f>
        <v/>
      </c>
      <c r="AS90" s="22"/>
      <c r="AT90" s="21" t="str">
        <f aca="false">IF(AU89="","",AT89+AU89)</f>
        <v/>
      </c>
      <c r="AU90" s="22"/>
      <c r="AV90" s="22"/>
      <c r="AW90" s="23"/>
    </row>
    <row r="91" s="20" customFormat="true" ht="14.1" hidden="false" customHeight="true" outlineLevel="0" collapsed="false">
      <c r="A91" s="15"/>
      <c r="B91" s="21" t="str">
        <f aca="false">IF(C90="","",B90+C90)</f>
        <v/>
      </c>
      <c r="C91" s="22"/>
      <c r="D91" s="21" t="str">
        <f aca="false">IF(E90="","",D90+E90)</f>
        <v/>
      </c>
      <c r="E91" s="22"/>
      <c r="F91" s="22"/>
      <c r="G91" s="23"/>
      <c r="H91" s="15"/>
      <c r="I91" s="21" t="str">
        <f aca="false">IF(J90="","",I90+J90)</f>
        <v/>
      </c>
      <c r="J91" s="22"/>
      <c r="K91" s="21" t="str">
        <f aca="false">IF(L90="","",K90+L90)</f>
        <v/>
      </c>
      <c r="L91" s="22"/>
      <c r="M91" s="22"/>
      <c r="N91" s="23"/>
      <c r="O91" s="15" t="n">
        <v>87</v>
      </c>
      <c r="P91" s="21" t="n">
        <f aca="false">IF(Q90="","",P90+Q90)</f>
        <v>3757</v>
      </c>
      <c r="Q91" s="22" t="n">
        <v>5</v>
      </c>
      <c r="R91" s="21" t="n">
        <f aca="false">IF(S90="","",R90+S90)</f>
        <v>3761</v>
      </c>
      <c r="S91" s="22" t="n">
        <v>5</v>
      </c>
      <c r="T91" s="22" t="n">
        <f aca="false">R91-P91</f>
        <v>4</v>
      </c>
      <c r="U91" s="23" t="n">
        <f aca="false">(T91/P91)*100</f>
        <v>0.106467926537131</v>
      </c>
      <c r="V91" s="15" t="n">
        <v>87</v>
      </c>
      <c r="W91" s="21" t="n">
        <f aca="false">IF(X90="","",W90+X90)</f>
        <v>4304</v>
      </c>
      <c r="X91" s="22" t="n">
        <v>7</v>
      </c>
      <c r="Y91" s="21" t="n">
        <f aca="false">IF(Z90="","",Y90+Z90)</f>
        <v>4308</v>
      </c>
      <c r="Z91" s="22" t="n">
        <v>7</v>
      </c>
      <c r="AA91" s="22" t="n">
        <f aca="false">Y91-W91</f>
        <v>4</v>
      </c>
      <c r="AB91" s="23" t="n">
        <f aca="false">(AA91/W91)*100</f>
        <v>0.0929368029739777</v>
      </c>
      <c r="AC91" s="15"/>
      <c r="AD91" s="21" t="str">
        <f aca="false">IF(AE90="","",AD90+AE90)</f>
        <v/>
      </c>
      <c r="AE91" s="22"/>
      <c r="AF91" s="21" t="str">
        <f aca="false">IF(AG90="","",AF90+AG90)</f>
        <v/>
      </c>
      <c r="AG91" s="22"/>
      <c r="AH91" s="22"/>
      <c r="AI91" s="23"/>
      <c r="AJ91" s="15"/>
      <c r="AK91" s="21" t="str">
        <f aca="false">IF(AL90="","",AK90+AL90)</f>
        <v/>
      </c>
      <c r="AL91" s="22"/>
      <c r="AM91" s="21" t="str">
        <f aca="false">IF(AN90="","",AM90+AN90)</f>
        <v/>
      </c>
      <c r="AN91" s="22"/>
      <c r="AO91" s="22"/>
      <c r="AP91" s="23"/>
      <c r="AQ91" s="15"/>
      <c r="AR91" s="21" t="str">
        <f aca="false">IF(AS90="","",AR90+AS90)</f>
        <v/>
      </c>
      <c r="AS91" s="22"/>
      <c r="AT91" s="21" t="str">
        <f aca="false">IF(AU90="","",AT90+AU90)</f>
        <v/>
      </c>
      <c r="AU91" s="22"/>
      <c r="AV91" s="22"/>
      <c r="AW91" s="23"/>
    </row>
    <row r="92" s="20" customFormat="true" ht="14.1" hidden="false" customHeight="true" outlineLevel="0" collapsed="false">
      <c r="A92" s="24"/>
      <c r="B92" s="25" t="str">
        <f aca="false">IF(C91="","",B91+C91)</f>
        <v/>
      </c>
      <c r="C92" s="26"/>
      <c r="D92" s="25" t="str">
        <f aca="false">IF(E91="","",D91+E91)</f>
        <v/>
      </c>
      <c r="E92" s="26"/>
      <c r="F92" s="26"/>
      <c r="G92" s="27"/>
      <c r="H92" s="24"/>
      <c r="I92" s="25" t="str">
        <f aca="false">IF(J91="","",I91+J91)</f>
        <v/>
      </c>
      <c r="J92" s="26"/>
      <c r="K92" s="25" t="str">
        <f aca="false">IF(L91="","",K91+L91)</f>
        <v/>
      </c>
      <c r="L92" s="26"/>
      <c r="M92" s="26"/>
      <c r="N92" s="27"/>
      <c r="O92" s="24" t="n">
        <v>88</v>
      </c>
      <c r="P92" s="25" t="n">
        <f aca="false">IF(Q91="","",P91+Q91)</f>
        <v>3762</v>
      </c>
      <c r="Q92" s="26" t="n">
        <v>5</v>
      </c>
      <c r="R92" s="25" t="n">
        <f aca="false">IF(S91="","",R91+S91)</f>
        <v>3766</v>
      </c>
      <c r="S92" s="26" t="n">
        <v>5</v>
      </c>
      <c r="T92" s="26" t="n">
        <f aca="false">R92-P92</f>
        <v>4</v>
      </c>
      <c r="U92" s="27" t="n">
        <f aca="false">(T92/P92)*100</f>
        <v>0.106326422115896</v>
      </c>
      <c r="V92" s="24" t="n">
        <v>88</v>
      </c>
      <c r="W92" s="25" t="n">
        <f aca="false">IF(X91="","",W91+X91)</f>
        <v>4311</v>
      </c>
      <c r="X92" s="26" t="n">
        <v>2</v>
      </c>
      <c r="Y92" s="25" t="n">
        <f aca="false">IF(Z91="","",Y91+Z91)</f>
        <v>4315</v>
      </c>
      <c r="Z92" s="26" t="n">
        <v>2</v>
      </c>
      <c r="AA92" s="26" t="n">
        <f aca="false">Y92-W92</f>
        <v>4</v>
      </c>
      <c r="AB92" s="27" t="n">
        <f aca="false">(AA92/W92)*100</f>
        <v>0.0927858965437254</v>
      </c>
      <c r="AC92" s="24"/>
      <c r="AD92" s="25" t="str">
        <f aca="false">IF(AE91="","",AD91+AE91)</f>
        <v/>
      </c>
      <c r="AE92" s="26"/>
      <c r="AF92" s="25" t="str">
        <f aca="false">IF(AG91="","",AF91+AG91)</f>
        <v/>
      </c>
      <c r="AG92" s="26"/>
      <c r="AH92" s="26"/>
      <c r="AI92" s="27"/>
      <c r="AJ92" s="24"/>
      <c r="AK92" s="25" t="str">
        <f aca="false">IF(AL91="","",AK91+AL91)</f>
        <v/>
      </c>
      <c r="AL92" s="26"/>
      <c r="AM92" s="25" t="str">
        <f aca="false">IF(AN91="","",AM91+AN91)</f>
        <v/>
      </c>
      <c r="AN92" s="26"/>
      <c r="AO92" s="26"/>
      <c r="AP92" s="27"/>
      <c r="AQ92" s="24"/>
      <c r="AR92" s="25" t="str">
        <f aca="false">IF(AS91="","",AR91+AS91)</f>
        <v/>
      </c>
      <c r="AS92" s="26"/>
      <c r="AT92" s="25" t="str">
        <f aca="false">IF(AU91="","",AT91+AU91)</f>
        <v/>
      </c>
      <c r="AU92" s="26"/>
      <c r="AV92" s="26"/>
      <c r="AW92" s="27"/>
    </row>
    <row r="93" s="20" customFormat="true" ht="14.1" hidden="false" customHeight="true" outlineLevel="0" collapsed="false">
      <c r="A93" s="15"/>
      <c r="B93" s="21" t="str">
        <f aca="false">IF(C92="","",B92+C92)</f>
        <v/>
      </c>
      <c r="C93" s="22"/>
      <c r="D93" s="21" t="str">
        <f aca="false">IF(E92="","",D92+E92)</f>
        <v/>
      </c>
      <c r="E93" s="22"/>
      <c r="F93" s="22"/>
      <c r="G93" s="23"/>
      <c r="H93" s="15"/>
      <c r="I93" s="21" t="str">
        <f aca="false">IF(J92="","",I92+J92)</f>
        <v/>
      </c>
      <c r="J93" s="22"/>
      <c r="K93" s="21" t="str">
        <f aca="false">IF(L92="","",K92+L92)</f>
        <v/>
      </c>
      <c r="L93" s="22"/>
      <c r="M93" s="22"/>
      <c r="N93" s="23"/>
      <c r="O93" s="15" t="n">
        <v>89</v>
      </c>
      <c r="P93" s="21" t="n">
        <f aca="false">IF(Q92="","",P92+Q92)</f>
        <v>3767</v>
      </c>
      <c r="Q93" s="22" t="n">
        <v>5</v>
      </c>
      <c r="R93" s="21" t="n">
        <f aca="false">IF(S92="","",R92+S92)</f>
        <v>3771</v>
      </c>
      <c r="S93" s="22" t="n">
        <v>5</v>
      </c>
      <c r="T93" s="22" t="n">
        <f aca="false">R93-P93</f>
        <v>4</v>
      </c>
      <c r="U93" s="23" t="n">
        <f aca="false">(T93/P93)*100</f>
        <v>0.106185293336873</v>
      </c>
      <c r="V93" s="15" t="n">
        <v>89</v>
      </c>
      <c r="W93" s="21" t="n">
        <f aca="false">IF(X92="","",W92+X92)</f>
        <v>4313</v>
      </c>
      <c r="X93" s="22"/>
      <c r="Y93" s="21" t="n">
        <f aca="false">IF(Z92="","",Y92+Z92)</f>
        <v>4317</v>
      </c>
      <c r="Z93" s="22"/>
      <c r="AA93" s="22" t="n">
        <f aca="false">Y93-W93</f>
        <v>4</v>
      </c>
      <c r="AB93" s="23" t="n">
        <f aca="false">(AA93/W93)*100</f>
        <v>0.0927428703918386</v>
      </c>
      <c r="AC93" s="15"/>
      <c r="AD93" s="21" t="str">
        <f aca="false">IF(AE92="","",AD92+AE92)</f>
        <v/>
      </c>
      <c r="AE93" s="22"/>
      <c r="AF93" s="21" t="str">
        <f aca="false">IF(AG92="","",AF92+AG92)</f>
        <v/>
      </c>
      <c r="AG93" s="22"/>
      <c r="AH93" s="22"/>
      <c r="AI93" s="23"/>
      <c r="AJ93" s="15"/>
      <c r="AK93" s="21" t="str">
        <f aca="false">IF(AL92="","",AK92+AL92)</f>
        <v/>
      </c>
      <c r="AL93" s="22"/>
      <c r="AM93" s="21" t="str">
        <f aca="false">IF(AN92="","",AM92+AN92)</f>
        <v/>
      </c>
      <c r="AN93" s="22"/>
      <c r="AO93" s="22"/>
      <c r="AP93" s="23"/>
      <c r="AQ93" s="15"/>
      <c r="AR93" s="21" t="str">
        <f aca="false">IF(AS92="","",AR92+AS92)</f>
        <v/>
      </c>
      <c r="AS93" s="22"/>
      <c r="AT93" s="21" t="str">
        <f aca="false">IF(AU92="","",AT92+AU92)</f>
        <v/>
      </c>
      <c r="AU93" s="22"/>
      <c r="AV93" s="22"/>
      <c r="AW93" s="23"/>
    </row>
    <row r="94" s="20" customFormat="true" ht="14.1" hidden="false" customHeight="true" outlineLevel="0" collapsed="false">
      <c r="A94" s="15"/>
      <c r="B94" s="21" t="str">
        <f aca="false">IF(C93="","",B93+C93)</f>
        <v/>
      </c>
      <c r="C94" s="22"/>
      <c r="D94" s="21" t="str">
        <f aca="false">IF(E93="","",D93+E93)</f>
        <v/>
      </c>
      <c r="E94" s="22"/>
      <c r="F94" s="22"/>
      <c r="G94" s="23"/>
      <c r="H94" s="15"/>
      <c r="I94" s="21" t="str">
        <f aca="false">IF(J93="","",I93+J93)</f>
        <v/>
      </c>
      <c r="J94" s="22"/>
      <c r="K94" s="21" t="str">
        <f aca="false">IF(L93="","",K93+L93)</f>
        <v/>
      </c>
      <c r="L94" s="22"/>
      <c r="M94" s="22"/>
      <c r="N94" s="23"/>
      <c r="O94" s="15" t="n">
        <v>90</v>
      </c>
      <c r="P94" s="21" t="n">
        <f aca="false">IF(Q93="","",P93+Q93)</f>
        <v>3772</v>
      </c>
      <c r="Q94" s="22" t="n">
        <v>5</v>
      </c>
      <c r="R94" s="21" t="n">
        <f aca="false">IF(S93="","",R93+S93)</f>
        <v>3776</v>
      </c>
      <c r="S94" s="22" t="n">
        <v>5</v>
      </c>
      <c r="T94" s="22" t="n">
        <f aca="false">R94-P94</f>
        <v>4</v>
      </c>
      <c r="U94" s="23" t="n">
        <f aca="false">(T94/P94)*100</f>
        <v>0.106044538706257</v>
      </c>
      <c r="V94" s="15"/>
      <c r="W94" s="21" t="str">
        <f aca="false">IF(X93="","",W93+X93)</f>
        <v/>
      </c>
      <c r="X94" s="22"/>
      <c r="Y94" s="21" t="str">
        <f aca="false">IF(Z93="","",Y93+Z93)</f>
        <v/>
      </c>
      <c r="Z94" s="22"/>
      <c r="AA94" s="22"/>
      <c r="AB94" s="23"/>
      <c r="AC94" s="15"/>
      <c r="AD94" s="21" t="str">
        <f aca="false">IF(AE93="","",AD93+AE93)</f>
        <v/>
      </c>
      <c r="AE94" s="22"/>
      <c r="AF94" s="21" t="str">
        <f aca="false">IF(AG93="","",AF93+AG93)</f>
        <v/>
      </c>
      <c r="AG94" s="22"/>
      <c r="AH94" s="22"/>
      <c r="AI94" s="23"/>
      <c r="AJ94" s="15"/>
      <c r="AK94" s="21" t="str">
        <f aca="false">IF(AL93="","",AK93+AL93)</f>
        <v/>
      </c>
      <c r="AL94" s="22"/>
      <c r="AM94" s="21" t="str">
        <f aca="false">IF(AN93="","",AM93+AN93)</f>
        <v/>
      </c>
      <c r="AN94" s="22"/>
      <c r="AO94" s="22"/>
      <c r="AP94" s="23"/>
      <c r="AQ94" s="15"/>
      <c r="AR94" s="21" t="str">
        <f aca="false">IF(AS93="","",AR93+AS93)</f>
        <v/>
      </c>
      <c r="AS94" s="22"/>
      <c r="AT94" s="21" t="str">
        <f aca="false">IF(AU93="","",AT93+AU93)</f>
        <v/>
      </c>
      <c r="AU94" s="22"/>
      <c r="AV94" s="22"/>
      <c r="AW94" s="23"/>
    </row>
    <row r="95" s="20" customFormat="true" ht="14.1" hidden="false" customHeight="true" outlineLevel="0" collapsed="false">
      <c r="A95" s="15"/>
      <c r="B95" s="21" t="str">
        <f aca="false">IF(C94="","",B94+C94)</f>
        <v/>
      </c>
      <c r="C95" s="22"/>
      <c r="D95" s="21" t="str">
        <f aca="false">IF(E94="","",D94+E94)</f>
        <v/>
      </c>
      <c r="E95" s="22"/>
      <c r="F95" s="22"/>
      <c r="G95" s="23"/>
      <c r="H95" s="15"/>
      <c r="I95" s="21" t="str">
        <f aca="false">IF(J94="","",I94+J94)</f>
        <v/>
      </c>
      <c r="J95" s="22"/>
      <c r="K95" s="21" t="str">
        <f aca="false">IF(L94="","",K94+L94)</f>
        <v/>
      </c>
      <c r="L95" s="22"/>
      <c r="M95" s="22"/>
      <c r="N95" s="23"/>
      <c r="O95" s="15" t="n">
        <v>91</v>
      </c>
      <c r="P95" s="21" t="n">
        <f aca="false">IF(Q94="","",P94+Q94)</f>
        <v>3777</v>
      </c>
      <c r="Q95" s="22" t="n">
        <v>5</v>
      </c>
      <c r="R95" s="21" t="n">
        <f aca="false">IF(S94="","",R94+S94)</f>
        <v>3781</v>
      </c>
      <c r="S95" s="22" t="n">
        <v>5</v>
      </c>
      <c r="T95" s="22" t="n">
        <f aca="false">R95-P95</f>
        <v>4</v>
      </c>
      <c r="U95" s="23" t="n">
        <f aca="false">(T95/P95)*100</f>
        <v>0.105904156738152</v>
      </c>
      <c r="V95" s="15"/>
      <c r="W95" s="21" t="str">
        <f aca="false">IF(X94="","",W94+X94)</f>
        <v/>
      </c>
      <c r="X95" s="22"/>
      <c r="Y95" s="21" t="str">
        <f aca="false">IF(Z94="","",Y94+Z94)</f>
        <v/>
      </c>
      <c r="Z95" s="22"/>
      <c r="AA95" s="22"/>
      <c r="AB95" s="23"/>
      <c r="AC95" s="15"/>
      <c r="AD95" s="21" t="str">
        <f aca="false">IF(AE94="","",AD94+AE94)</f>
        <v/>
      </c>
      <c r="AE95" s="22"/>
      <c r="AF95" s="21" t="str">
        <f aca="false">IF(AG94="","",AF94+AG94)</f>
        <v/>
      </c>
      <c r="AG95" s="22"/>
      <c r="AH95" s="22"/>
      <c r="AI95" s="23"/>
      <c r="AJ95" s="15"/>
      <c r="AK95" s="21" t="str">
        <f aca="false">IF(AL94="","",AK94+AL94)</f>
        <v/>
      </c>
      <c r="AL95" s="22"/>
      <c r="AM95" s="21" t="str">
        <f aca="false">IF(AN94="","",AM94+AN94)</f>
        <v/>
      </c>
      <c r="AN95" s="22"/>
      <c r="AO95" s="22"/>
      <c r="AP95" s="23"/>
      <c r="AQ95" s="15"/>
      <c r="AR95" s="21" t="str">
        <f aca="false">IF(AS94="","",AR94+AS94)</f>
        <v/>
      </c>
      <c r="AS95" s="22"/>
      <c r="AT95" s="21" t="str">
        <f aca="false">IF(AU94="","",AT94+AU94)</f>
        <v/>
      </c>
      <c r="AU95" s="22"/>
      <c r="AV95" s="22"/>
      <c r="AW95" s="23"/>
    </row>
    <row r="96" s="20" customFormat="true" ht="14.1" hidden="false" customHeight="true" outlineLevel="0" collapsed="false">
      <c r="A96" s="24"/>
      <c r="B96" s="25" t="str">
        <f aca="false">IF(C95="","",B95+C95)</f>
        <v/>
      </c>
      <c r="C96" s="26"/>
      <c r="D96" s="25" t="str">
        <f aca="false">IF(E95="","",D95+E95)</f>
        <v/>
      </c>
      <c r="E96" s="26"/>
      <c r="F96" s="26"/>
      <c r="G96" s="27"/>
      <c r="H96" s="24"/>
      <c r="I96" s="25" t="str">
        <f aca="false">IF(J95="","",I95+J95)</f>
        <v/>
      </c>
      <c r="J96" s="26"/>
      <c r="K96" s="25" t="str">
        <f aca="false">IF(L95="","",K95+L95)</f>
        <v/>
      </c>
      <c r="L96" s="26"/>
      <c r="M96" s="26"/>
      <c r="N96" s="27"/>
      <c r="O96" s="24" t="n">
        <v>92</v>
      </c>
      <c r="P96" s="25" t="n">
        <f aca="false">IF(Q95="","",P95+Q95)</f>
        <v>3782</v>
      </c>
      <c r="Q96" s="26" t="n">
        <v>3</v>
      </c>
      <c r="R96" s="25" t="n">
        <f aca="false">IF(S95="","",R95+S95)</f>
        <v>3786</v>
      </c>
      <c r="S96" s="26" t="n">
        <v>3</v>
      </c>
      <c r="T96" s="26" t="n">
        <f aca="false">R96-P96</f>
        <v>4</v>
      </c>
      <c r="U96" s="27" t="n">
        <f aca="false">(T96/P96)*100</f>
        <v>0.105764145954521</v>
      </c>
      <c r="V96" s="24"/>
      <c r="W96" s="25" t="str">
        <f aca="false">IF(X95="","",W95+X95)</f>
        <v/>
      </c>
      <c r="X96" s="26"/>
      <c r="Y96" s="25" t="str">
        <f aca="false">IF(Z95="","",Y95+Z95)</f>
        <v/>
      </c>
      <c r="Z96" s="26"/>
      <c r="AA96" s="26"/>
      <c r="AB96" s="27"/>
      <c r="AC96" s="24"/>
      <c r="AD96" s="25" t="str">
        <f aca="false">IF(AE95="","",AD95+AE95)</f>
        <v/>
      </c>
      <c r="AE96" s="26"/>
      <c r="AF96" s="25" t="str">
        <f aca="false">IF(AG95="","",AF95+AG95)</f>
        <v/>
      </c>
      <c r="AG96" s="26"/>
      <c r="AH96" s="26"/>
      <c r="AI96" s="27"/>
      <c r="AJ96" s="24"/>
      <c r="AK96" s="25" t="str">
        <f aca="false">IF(AL95="","",AK95+AL95)</f>
        <v/>
      </c>
      <c r="AL96" s="26"/>
      <c r="AM96" s="25" t="str">
        <f aca="false">IF(AN95="","",AM95+AN95)</f>
        <v/>
      </c>
      <c r="AN96" s="26"/>
      <c r="AO96" s="26"/>
      <c r="AP96" s="27"/>
      <c r="AQ96" s="24"/>
      <c r="AR96" s="25" t="str">
        <f aca="false">IF(AS95="","",AR95+AS95)</f>
        <v/>
      </c>
      <c r="AS96" s="26"/>
      <c r="AT96" s="25" t="str">
        <f aca="false">IF(AU95="","",AT95+AU95)</f>
        <v/>
      </c>
      <c r="AU96" s="26"/>
      <c r="AV96" s="26"/>
      <c r="AW96" s="27"/>
    </row>
    <row r="97" s="20" customFormat="true" ht="14.1" hidden="false" customHeight="true" outlineLevel="0" collapsed="false">
      <c r="A97" s="15"/>
      <c r="B97" s="21" t="str">
        <f aca="false">IF(C96="","",B96+C96)</f>
        <v/>
      </c>
      <c r="C97" s="22"/>
      <c r="D97" s="21" t="str">
        <f aca="false">IF(E96="","",D96+E96)</f>
        <v/>
      </c>
      <c r="E97" s="22"/>
      <c r="F97" s="22"/>
      <c r="G97" s="23"/>
      <c r="H97" s="15"/>
      <c r="I97" s="21" t="str">
        <f aca="false">IF(J96="","",I96+J96)</f>
        <v/>
      </c>
      <c r="J97" s="22"/>
      <c r="K97" s="21" t="str">
        <f aca="false">IF(L96="","",K96+L96)</f>
        <v/>
      </c>
      <c r="L97" s="22"/>
      <c r="M97" s="22"/>
      <c r="N97" s="23"/>
      <c r="O97" s="15" t="n">
        <v>93</v>
      </c>
      <c r="P97" s="21" t="n">
        <f aca="false">IF(Q96="","",P96+Q96)</f>
        <v>3785</v>
      </c>
      <c r="Q97" s="22" t="n">
        <v>4</v>
      </c>
      <c r="R97" s="21" t="n">
        <f aca="false">IF(S96="","",R96+S96)</f>
        <v>3789</v>
      </c>
      <c r="S97" s="22" t="n">
        <v>4</v>
      </c>
      <c r="T97" s="22" t="n">
        <f aca="false">R97-P97</f>
        <v>4</v>
      </c>
      <c r="U97" s="23" t="n">
        <f aca="false">(T97/P97)*100</f>
        <v>0.105680317040951</v>
      </c>
      <c r="V97" s="15"/>
      <c r="W97" s="21" t="str">
        <f aca="false">IF(X96="","",W96+X96)</f>
        <v/>
      </c>
      <c r="X97" s="22"/>
      <c r="Y97" s="21" t="str">
        <f aca="false">IF(Z96="","",Y96+Z96)</f>
        <v/>
      </c>
      <c r="Z97" s="22"/>
      <c r="AA97" s="22"/>
      <c r="AB97" s="23"/>
      <c r="AC97" s="15"/>
      <c r="AD97" s="21" t="str">
        <f aca="false">IF(AE96="","",AD96+AE96)</f>
        <v/>
      </c>
      <c r="AE97" s="22"/>
      <c r="AF97" s="21" t="str">
        <f aca="false">IF(AG96="","",AF96+AG96)</f>
        <v/>
      </c>
      <c r="AG97" s="22"/>
      <c r="AH97" s="22"/>
      <c r="AI97" s="23"/>
      <c r="AJ97" s="15"/>
      <c r="AK97" s="21" t="str">
        <f aca="false">IF(AL96="","",AK96+AL96)</f>
        <v/>
      </c>
      <c r="AL97" s="22"/>
      <c r="AM97" s="21" t="str">
        <f aca="false">IF(AN96="","",AM96+AN96)</f>
        <v/>
      </c>
      <c r="AN97" s="22"/>
      <c r="AO97" s="22"/>
      <c r="AP97" s="23"/>
      <c r="AQ97" s="15"/>
      <c r="AR97" s="21" t="str">
        <f aca="false">IF(AS96="","",AR96+AS96)</f>
        <v/>
      </c>
      <c r="AS97" s="22"/>
      <c r="AT97" s="21" t="str">
        <f aca="false">IF(AU96="","",AT96+AU96)</f>
        <v/>
      </c>
      <c r="AU97" s="22"/>
      <c r="AV97" s="22"/>
      <c r="AW97" s="23"/>
    </row>
    <row r="98" s="20" customFormat="true" ht="14.1" hidden="false" customHeight="true" outlineLevel="0" collapsed="false">
      <c r="A98" s="15"/>
      <c r="B98" s="21" t="str">
        <f aca="false">IF(C97="","",B97+C97)</f>
        <v/>
      </c>
      <c r="C98" s="22"/>
      <c r="D98" s="21" t="str">
        <f aca="false">IF(E97="","",D97+E97)</f>
        <v/>
      </c>
      <c r="E98" s="22"/>
      <c r="F98" s="22"/>
      <c r="G98" s="23"/>
      <c r="H98" s="15"/>
      <c r="I98" s="21" t="str">
        <f aca="false">IF(J97="","",I97+J97)</f>
        <v/>
      </c>
      <c r="J98" s="22"/>
      <c r="K98" s="21" t="str">
        <f aca="false">IF(L97="","",K97+L97)</f>
        <v/>
      </c>
      <c r="L98" s="22"/>
      <c r="M98" s="22"/>
      <c r="N98" s="23"/>
      <c r="O98" s="15" t="n">
        <v>94</v>
      </c>
      <c r="P98" s="21" t="n">
        <f aca="false">IF(Q97="","",P97+Q97)</f>
        <v>3789</v>
      </c>
      <c r="Q98" s="22" t="n">
        <v>5</v>
      </c>
      <c r="R98" s="21" t="n">
        <f aca="false">IF(S97="","",R97+S97)</f>
        <v>3793</v>
      </c>
      <c r="S98" s="22" t="n">
        <v>5</v>
      </c>
      <c r="T98" s="22" t="n">
        <f aca="false">R98-P98</f>
        <v>4</v>
      </c>
      <c r="U98" s="23" t="n">
        <f aca="false">(T98/P98)*100</f>
        <v>0.105568751649512</v>
      </c>
      <c r="V98" s="15"/>
      <c r="W98" s="21" t="str">
        <f aca="false">IF(X97="","",W97+X97)</f>
        <v/>
      </c>
      <c r="X98" s="22"/>
      <c r="Y98" s="21" t="str">
        <f aca="false">IF(Z97="","",Y97+Z97)</f>
        <v/>
      </c>
      <c r="Z98" s="22"/>
      <c r="AA98" s="22"/>
      <c r="AB98" s="23"/>
      <c r="AC98" s="15"/>
      <c r="AD98" s="21" t="str">
        <f aca="false">IF(AE97="","",AD97+AE97)</f>
        <v/>
      </c>
      <c r="AE98" s="22"/>
      <c r="AF98" s="21" t="str">
        <f aca="false">IF(AG97="","",AF97+AG97)</f>
        <v/>
      </c>
      <c r="AG98" s="22"/>
      <c r="AH98" s="22"/>
      <c r="AI98" s="23"/>
      <c r="AJ98" s="15"/>
      <c r="AK98" s="21" t="str">
        <f aca="false">IF(AL97="","",AK97+AL97)</f>
        <v/>
      </c>
      <c r="AL98" s="22"/>
      <c r="AM98" s="21" t="str">
        <f aca="false">IF(AN97="","",AM97+AN97)</f>
        <v/>
      </c>
      <c r="AN98" s="22"/>
      <c r="AO98" s="22"/>
      <c r="AP98" s="23"/>
      <c r="AQ98" s="15"/>
      <c r="AR98" s="21" t="str">
        <f aca="false">IF(AS97="","",AR97+AS97)</f>
        <v/>
      </c>
      <c r="AS98" s="22"/>
      <c r="AT98" s="21" t="str">
        <f aca="false">IF(AU97="","",AT97+AU97)</f>
        <v/>
      </c>
      <c r="AU98" s="22"/>
      <c r="AV98" s="22"/>
      <c r="AW98" s="23"/>
    </row>
    <row r="99" s="20" customFormat="true" ht="14.1" hidden="false" customHeight="true" outlineLevel="0" collapsed="false">
      <c r="A99" s="15"/>
      <c r="B99" s="21" t="str">
        <f aca="false">IF(C98="","",B98+C98)</f>
        <v/>
      </c>
      <c r="C99" s="22"/>
      <c r="D99" s="21" t="str">
        <f aca="false">IF(E98="","",D98+E98)</f>
        <v/>
      </c>
      <c r="E99" s="22"/>
      <c r="F99" s="22"/>
      <c r="G99" s="23"/>
      <c r="H99" s="15"/>
      <c r="I99" s="21" t="str">
        <f aca="false">IF(J98="","",I98+J98)</f>
        <v/>
      </c>
      <c r="J99" s="22"/>
      <c r="K99" s="21" t="str">
        <f aca="false">IF(L98="","",K98+L98)</f>
        <v/>
      </c>
      <c r="L99" s="22"/>
      <c r="M99" s="22"/>
      <c r="N99" s="23"/>
      <c r="O99" s="15" t="n">
        <v>95</v>
      </c>
      <c r="P99" s="21" t="n">
        <f aca="false">IF(Q98="","",P98+Q98)</f>
        <v>3794</v>
      </c>
      <c r="Q99" s="22" t="n">
        <v>4</v>
      </c>
      <c r="R99" s="21" t="n">
        <f aca="false">IF(S98="","",R98+S98)</f>
        <v>3798</v>
      </c>
      <c r="S99" s="22" t="n">
        <v>4</v>
      </c>
      <c r="T99" s="22" t="n">
        <f aca="false">R99-P99</f>
        <v>4</v>
      </c>
      <c r="U99" s="23" t="n">
        <f aca="false">(T99/P99)*100</f>
        <v>0.105429625724829</v>
      </c>
      <c r="V99" s="15"/>
      <c r="W99" s="21" t="str">
        <f aca="false">IF(X98="","",W98+X98)</f>
        <v/>
      </c>
      <c r="X99" s="22"/>
      <c r="Y99" s="21" t="str">
        <f aca="false">IF(Z98="","",Y98+Z98)</f>
        <v/>
      </c>
      <c r="Z99" s="22"/>
      <c r="AA99" s="22"/>
      <c r="AB99" s="23"/>
      <c r="AC99" s="15"/>
      <c r="AD99" s="21" t="str">
        <f aca="false">IF(AE98="","",AD98+AE98)</f>
        <v/>
      </c>
      <c r="AE99" s="22"/>
      <c r="AF99" s="21" t="str">
        <f aca="false">IF(AG98="","",AF98+AG98)</f>
        <v/>
      </c>
      <c r="AG99" s="22"/>
      <c r="AH99" s="22"/>
      <c r="AI99" s="23"/>
      <c r="AJ99" s="15"/>
      <c r="AK99" s="21" t="str">
        <f aca="false">IF(AL98="","",AK98+AL98)</f>
        <v/>
      </c>
      <c r="AL99" s="22"/>
      <c r="AM99" s="21" t="str">
        <f aca="false">IF(AN98="","",AM98+AN98)</f>
        <v/>
      </c>
      <c r="AN99" s="22"/>
      <c r="AO99" s="22"/>
      <c r="AP99" s="23"/>
      <c r="AQ99" s="15"/>
      <c r="AR99" s="21" t="str">
        <f aca="false">IF(AS98="","",AR98+AS98)</f>
        <v/>
      </c>
      <c r="AS99" s="22"/>
      <c r="AT99" s="21" t="str">
        <f aca="false">IF(AU98="","",AT98+AU98)</f>
        <v/>
      </c>
      <c r="AU99" s="22"/>
      <c r="AV99" s="22"/>
      <c r="AW99" s="23"/>
    </row>
    <row r="100" s="20" customFormat="true" ht="14.1" hidden="false" customHeight="true" outlineLevel="0" collapsed="false">
      <c r="A100" s="24"/>
      <c r="B100" s="25" t="str">
        <f aca="false">IF(C99="","",B99+C99)</f>
        <v/>
      </c>
      <c r="C100" s="26"/>
      <c r="D100" s="25" t="str">
        <f aca="false">IF(E99="","",D99+E99)</f>
        <v/>
      </c>
      <c r="E100" s="26"/>
      <c r="F100" s="26"/>
      <c r="G100" s="27"/>
      <c r="H100" s="24"/>
      <c r="I100" s="25" t="str">
        <f aca="false">IF(J99="","",I99+J99)</f>
        <v/>
      </c>
      <c r="J100" s="26"/>
      <c r="K100" s="25" t="str">
        <f aca="false">IF(L99="","",K99+L99)</f>
        <v/>
      </c>
      <c r="L100" s="26"/>
      <c r="M100" s="26"/>
      <c r="N100" s="27"/>
      <c r="O100" s="24" t="n">
        <v>96</v>
      </c>
      <c r="P100" s="25" t="n">
        <f aca="false">IF(Q99="","",P99+Q99)</f>
        <v>3798</v>
      </c>
      <c r="Q100" s="26" t="n">
        <v>5</v>
      </c>
      <c r="R100" s="25" t="n">
        <f aca="false">IF(S99="","",R99+S99)</f>
        <v>3802</v>
      </c>
      <c r="S100" s="26" t="n">
        <v>5</v>
      </c>
      <c r="T100" s="26" t="n">
        <f aca="false">R100-P100</f>
        <v>4</v>
      </c>
      <c r="U100" s="27" t="n">
        <f aca="false">(T100/P100)*100</f>
        <v>0.105318588730911</v>
      </c>
      <c r="V100" s="24"/>
      <c r="W100" s="25" t="str">
        <f aca="false">IF(X99="","",W99+X99)</f>
        <v/>
      </c>
      <c r="X100" s="26"/>
      <c r="Y100" s="25" t="str">
        <f aca="false">IF(Z99="","",Y99+Z99)</f>
        <v/>
      </c>
      <c r="Z100" s="26"/>
      <c r="AA100" s="26"/>
      <c r="AB100" s="27"/>
      <c r="AC100" s="24"/>
      <c r="AD100" s="25" t="str">
        <f aca="false">IF(AE99="","",AD99+AE99)</f>
        <v/>
      </c>
      <c r="AE100" s="26"/>
      <c r="AF100" s="25" t="str">
        <f aca="false">IF(AG99="","",AF99+AG99)</f>
        <v/>
      </c>
      <c r="AG100" s="26"/>
      <c r="AH100" s="26"/>
      <c r="AI100" s="27"/>
      <c r="AJ100" s="24"/>
      <c r="AK100" s="25" t="str">
        <f aca="false">IF(AL99="","",AK99+AL99)</f>
        <v/>
      </c>
      <c r="AL100" s="26"/>
      <c r="AM100" s="25" t="str">
        <f aca="false">IF(AN99="","",AM99+AN99)</f>
        <v/>
      </c>
      <c r="AN100" s="26"/>
      <c r="AO100" s="26"/>
      <c r="AP100" s="27"/>
      <c r="AQ100" s="24"/>
      <c r="AR100" s="25" t="str">
        <f aca="false">IF(AS99="","",AR99+AS99)</f>
        <v/>
      </c>
      <c r="AS100" s="26"/>
      <c r="AT100" s="25" t="str">
        <f aca="false">IF(AU99="","",AT99+AU99)</f>
        <v/>
      </c>
      <c r="AU100" s="26"/>
      <c r="AV100" s="26"/>
      <c r="AW100" s="27"/>
    </row>
    <row r="101" s="20" customFormat="true" ht="14.1" hidden="false" customHeight="true" outlineLevel="0" collapsed="false">
      <c r="A101" s="15"/>
      <c r="B101" s="21" t="str">
        <f aca="false">IF(C100="","",B100+C100)</f>
        <v/>
      </c>
      <c r="C101" s="22"/>
      <c r="D101" s="21" t="str">
        <f aca="false">IF(E100="","",D100+E100)</f>
        <v/>
      </c>
      <c r="E101" s="22"/>
      <c r="F101" s="22"/>
      <c r="G101" s="23"/>
      <c r="H101" s="15"/>
      <c r="I101" s="21" t="str">
        <f aca="false">IF(J100="","",I100+J100)</f>
        <v/>
      </c>
      <c r="J101" s="22"/>
      <c r="K101" s="21" t="str">
        <f aca="false">IF(L100="","",K100+L100)</f>
        <v/>
      </c>
      <c r="L101" s="22"/>
      <c r="M101" s="22"/>
      <c r="N101" s="23"/>
      <c r="O101" s="15" t="n">
        <v>97</v>
      </c>
      <c r="P101" s="21" t="n">
        <f aca="false">IF(Q100="","",P100+Q100)</f>
        <v>3803</v>
      </c>
      <c r="Q101" s="22" t="n">
        <v>3</v>
      </c>
      <c r="R101" s="21" t="n">
        <f aca="false">IF(S100="","",R100+S100)</f>
        <v>3807</v>
      </c>
      <c r="S101" s="22" t="n">
        <v>3</v>
      </c>
      <c r="T101" s="22" t="n">
        <f aca="false">R101-P101</f>
        <v>4</v>
      </c>
      <c r="U101" s="23" t="n">
        <f aca="false">(T101/P101)*100</f>
        <v>0.105180120957139</v>
      </c>
      <c r="V101" s="15"/>
      <c r="W101" s="21" t="str">
        <f aca="false">IF(X100="","",W100+X100)</f>
        <v/>
      </c>
      <c r="X101" s="22"/>
      <c r="Y101" s="21" t="str">
        <f aca="false">IF(Z100="","",Y100+Z100)</f>
        <v/>
      </c>
      <c r="Z101" s="22"/>
      <c r="AA101" s="22"/>
      <c r="AB101" s="23"/>
      <c r="AC101" s="15"/>
      <c r="AD101" s="21" t="str">
        <f aca="false">IF(AE100="","",AD100+AE100)</f>
        <v/>
      </c>
      <c r="AE101" s="22"/>
      <c r="AF101" s="21" t="str">
        <f aca="false">IF(AG100="","",AF100+AG100)</f>
        <v/>
      </c>
      <c r="AG101" s="22"/>
      <c r="AH101" s="22"/>
      <c r="AI101" s="23"/>
      <c r="AJ101" s="15"/>
      <c r="AK101" s="21" t="str">
        <f aca="false">IF(AL100="","",AK100+AL100)</f>
        <v/>
      </c>
      <c r="AL101" s="22"/>
      <c r="AM101" s="21" t="str">
        <f aca="false">IF(AN100="","",AM100+AN100)</f>
        <v/>
      </c>
      <c r="AN101" s="22"/>
      <c r="AO101" s="22"/>
      <c r="AP101" s="23"/>
      <c r="AQ101" s="15"/>
      <c r="AR101" s="21" t="str">
        <f aca="false">IF(AS100="","",AR100+AS100)</f>
        <v/>
      </c>
      <c r="AS101" s="22"/>
      <c r="AT101" s="21" t="str">
        <f aca="false">IF(AU100="","",AT100+AU100)</f>
        <v/>
      </c>
      <c r="AU101" s="22"/>
      <c r="AV101" s="22"/>
      <c r="AW101" s="23"/>
    </row>
    <row r="102" s="20" customFormat="true" ht="14.1" hidden="false" customHeight="true" outlineLevel="0" collapsed="false">
      <c r="A102" s="15"/>
      <c r="B102" s="21" t="str">
        <f aca="false">IF(C101="","",B101+C101)</f>
        <v/>
      </c>
      <c r="C102" s="22"/>
      <c r="D102" s="21" t="str">
        <f aca="false">IF(E101="","",D101+E101)</f>
        <v/>
      </c>
      <c r="E102" s="22"/>
      <c r="F102" s="22"/>
      <c r="G102" s="23"/>
      <c r="H102" s="15"/>
      <c r="I102" s="21" t="str">
        <f aca="false">IF(J101="","",I101+J101)</f>
        <v/>
      </c>
      <c r="J102" s="22"/>
      <c r="K102" s="21" t="str">
        <f aca="false">IF(L101="","",K101+L101)</f>
        <v/>
      </c>
      <c r="L102" s="22"/>
      <c r="M102" s="22"/>
      <c r="N102" s="23"/>
      <c r="O102" s="15" t="n">
        <v>98</v>
      </c>
      <c r="P102" s="21" t="n">
        <f aca="false">IF(Q101="","",P101+Q101)</f>
        <v>3806</v>
      </c>
      <c r="Q102" s="22" t="n">
        <v>5</v>
      </c>
      <c r="R102" s="21" t="n">
        <f aca="false">IF(S101="","",R101+S101)</f>
        <v>3810</v>
      </c>
      <c r="S102" s="22" t="n">
        <v>5</v>
      </c>
      <c r="T102" s="22" t="n">
        <f aca="false">R102-P102</f>
        <v>4</v>
      </c>
      <c r="U102" s="23" t="n">
        <f aca="false">(T102/P102)*100</f>
        <v>0.105097214923805</v>
      </c>
      <c r="V102" s="15"/>
      <c r="W102" s="21" t="str">
        <f aca="false">IF(X101="","",W101+X101)</f>
        <v/>
      </c>
      <c r="X102" s="22"/>
      <c r="Y102" s="21" t="str">
        <f aca="false">IF(Z101="","",Y101+Z101)</f>
        <v/>
      </c>
      <c r="Z102" s="22"/>
      <c r="AA102" s="22"/>
      <c r="AB102" s="23"/>
      <c r="AC102" s="15"/>
      <c r="AD102" s="21" t="str">
        <f aca="false">IF(AE101="","",AD101+AE101)</f>
        <v/>
      </c>
      <c r="AE102" s="22"/>
      <c r="AF102" s="21" t="str">
        <f aca="false">IF(AG101="","",AF101+AG101)</f>
        <v/>
      </c>
      <c r="AG102" s="22"/>
      <c r="AH102" s="22"/>
      <c r="AI102" s="23"/>
      <c r="AJ102" s="15"/>
      <c r="AK102" s="21" t="str">
        <f aca="false">IF(AL101="","",AK101+AL101)</f>
        <v/>
      </c>
      <c r="AL102" s="22"/>
      <c r="AM102" s="21" t="str">
        <f aca="false">IF(AN101="","",AM101+AN101)</f>
        <v/>
      </c>
      <c r="AN102" s="22"/>
      <c r="AO102" s="22"/>
      <c r="AP102" s="23"/>
      <c r="AQ102" s="15"/>
      <c r="AR102" s="21" t="str">
        <f aca="false">IF(AS101="","",AR101+AS101)</f>
        <v/>
      </c>
      <c r="AS102" s="22"/>
      <c r="AT102" s="21" t="str">
        <f aca="false">IF(AU101="","",AT101+AU101)</f>
        <v/>
      </c>
      <c r="AU102" s="22"/>
      <c r="AV102" s="22"/>
      <c r="AW102" s="23"/>
    </row>
    <row r="103" s="20" customFormat="true" ht="14.1" hidden="false" customHeight="true" outlineLevel="0" collapsed="false">
      <c r="A103" s="15"/>
      <c r="B103" s="21" t="str">
        <f aca="false">IF(C102="","",B102+C102)</f>
        <v/>
      </c>
      <c r="C103" s="22"/>
      <c r="D103" s="21" t="str">
        <f aca="false">IF(E102="","",D102+E102)</f>
        <v/>
      </c>
      <c r="E103" s="22"/>
      <c r="F103" s="22"/>
      <c r="G103" s="23"/>
      <c r="H103" s="15"/>
      <c r="I103" s="21" t="str">
        <f aca="false">IF(J102="","",I102+J102)</f>
        <v/>
      </c>
      <c r="J103" s="22"/>
      <c r="K103" s="21" t="str">
        <f aca="false">IF(L102="","",K102+L102)</f>
        <v/>
      </c>
      <c r="L103" s="22"/>
      <c r="M103" s="22"/>
      <c r="N103" s="23"/>
      <c r="O103" s="15" t="n">
        <v>99</v>
      </c>
      <c r="P103" s="21" t="n">
        <f aca="false">IF(Q102="","",P102+Q102)</f>
        <v>3811</v>
      </c>
      <c r="Q103" s="22" t="n">
        <v>4</v>
      </c>
      <c r="R103" s="21" t="n">
        <f aca="false">IF(S102="","",R102+S102)</f>
        <v>3815</v>
      </c>
      <c r="S103" s="22" t="n">
        <v>4</v>
      </c>
      <c r="T103" s="22" t="n">
        <f aca="false">R103-P103</f>
        <v>4</v>
      </c>
      <c r="U103" s="23" t="n">
        <f aca="false">(T103/P103)*100</f>
        <v>0.104959328260299</v>
      </c>
      <c r="V103" s="15"/>
      <c r="W103" s="21" t="str">
        <f aca="false">IF(X102="","",W102+X102)</f>
        <v/>
      </c>
      <c r="X103" s="22"/>
      <c r="Y103" s="21" t="str">
        <f aca="false">IF(Z102="","",Y102+Z102)</f>
        <v/>
      </c>
      <c r="Z103" s="22"/>
      <c r="AA103" s="22"/>
      <c r="AB103" s="23"/>
      <c r="AC103" s="15"/>
      <c r="AD103" s="21" t="str">
        <f aca="false">IF(AE102="","",AD102+AE102)</f>
        <v/>
      </c>
      <c r="AE103" s="22"/>
      <c r="AF103" s="21" t="str">
        <f aca="false">IF(AG102="","",AF102+AG102)</f>
        <v/>
      </c>
      <c r="AG103" s="22"/>
      <c r="AH103" s="22"/>
      <c r="AI103" s="23"/>
      <c r="AJ103" s="15"/>
      <c r="AK103" s="21" t="str">
        <f aca="false">IF(AL102="","",AK102+AL102)</f>
        <v/>
      </c>
      <c r="AL103" s="22"/>
      <c r="AM103" s="21" t="str">
        <f aca="false">IF(AN102="","",AM102+AN102)</f>
        <v/>
      </c>
      <c r="AN103" s="22"/>
      <c r="AO103" s="22"/>
      <c r="AP103" s="23"/>
      <c r="AQ103" s="15"/>
      <c r="AR103" s="21" t="str">
        <f aca="false">IF(AS102="","",AR102+AS102)</f>
        <v/>
      </c>
      <c r="AS103" s="22"/>
      <c r="AT103" s="21" t="str">
        <f aca="false">IF(AU102="","",AT102+AU102)</f>
        <v/>
      </c>
      <c r="AU103" s="22"/>
      <c r="AV103" s="22"/>
      <c r="AW103" s="23"/>
    </row>
    <row r="104" s="20" customFormat="true" ht="14.1" hidden="false" customHeight="true" outlineLevel="0" collapsed="false">
      <c r="A104" s="24"/>
      <c r="B104" s="25" t="str">
        <f aca="false">IF(C103="","",B103+C103)</f>
        <v/>
      </c>
      <c r="C104" s="26"/>
      <c r="D104" s="25" t="str">
        <f aca="false">IF(E103="","",D103+E103)</f>
        <v/>
      </c>
      <c r="E104" s="26"/>
      <c r="F104" s="26"/>
      <c r="G104" s="27"/>
      <c r="H104" s="24"/>
      <c r="I104" s="25" t="str">
        <f aca="false">IF(J103="","",I103+J103)</f>
        <v/>
      </c>
      <c r="J104" s="26"/>
      <c r="K104" s="25" t="str">
        <f aca="false">IF(L103="","",K103+L103)</f>
        <v/>
      </c>
      <c r="L104" s="26"/>
      <c r="M104" s="26"/>
      <c r="N104" s="27"/>
      <c r="O104" s="24" t="n">
        <v>100</v>
      </c>
      <c r="P104" s="25" t="n">
        <f aca="false">IF(Q103="","",P103+Q103)</f>
        <v>3815</v>
      </c>
      <c r="Q104" s="26" t="n">
        <v>6</v>
      </c>
      <c r="R104" s="25" t="n">
        <f aca="false">IF(S103="","",R103+S103)</f>
        <v>3819</v>
      </c>
      <c r="S104" s="26" t="n">
        <v>6</v>
      </c>
      <c r="T104" s="26" t="n">
        <f aca="false">R104-P104</f>
        <v>4</v>
      </c>
      <c r="U104" s="27" t="n">
        <f aca="false">(T104/P104)*100</f>
        <v>0.104849279161206</v>
      </c>
      <c r="V104" s="24"/>
      <c r="W104" s="25" t="str">
        <f aca="false">IF(X103="","",W103+X103)</f>
        <v/>
      </c>
      <c r="X104" s="26"/>
      <c r="Y104" s="25" t="str">
        <f aca="false">IF(Z103="","",Y103+Z103)</f>
        <v/>
      </c>
      <c r="Z104" s="26"/>
      <c r="AA104" s="26"/>
      <c r="AB104" s="27"/>
      <c r="AC104" s="24"/>
      <c r="AD104" s="25" t="str">
        <f aca="false">IF(AE103="","",AD103+AE103)</f>
        <v/>
      </c>
      <c r="AE104" s="26"/>
      <c r="AF104" s="25" t="str">
        <f aca="false">IF(AG103="","",AF103+AG103)</f>
        <v/>
      </c>
      <c r="AG104" s="26"/>
      <c r="AH104" s="26"/>
      <c r="AI104" s="27"/>
      <c r="AJ104" s="24"/>
      <c r="AK104" s="25" t="str">
        <f aca="false">IF(AL103="","",AK103+AL103)</f>
        <v/>
      </c>
      <c r="AL104" s="26"/>
      <c r="AM104" s="25" t="str">
        <f aca="false">IF(AN103="","",AM103+AN103)</f>
        <v/>
      </c>
      <c r="AN104" s="26"/>
      <c r="AO104" s="26"/>
      <c r="AP104" s="27"/>
      <c r="AQ104" s="24"/>
      <c r="AR104" s="25" t="str">
        <f aca="false">IF(AS103="","",AR103+AS103)</f>
        <v/>
      </c>
      <c r="AS104" s="26"/>
      <c r="AT104" s="25" t="str">
        <f aca="false">IF(AU103="","",AT103+AU103)</f>
        <v/>
      </c>
      <c r="AU104" s="26"/>
      <c r="AV104" s="26"/>
      <c r="AW104" s="27"/>
    </row>
    <row r="105" s="20" customFormat="true" ht="14.1" hidden="false" customHeight="true" outlineLevel="0" collapsed="false">
      <c r="A105" s="15"/>
      <c r="B105" s="21" t="str">
        <f aca="false">IF(C104="","",B104+C104)</f>
        <v/>
      </c>
      <c r="C105" s="22"/>
      <c r="D105" s="21" t="str">
        <f aca="false">IF(E104="","",D104+E104)</f>
        <v/>
      </c>
      <c r="E105" s="22"/>
      <c r="F105" s="22"/>
      <c r="G105" s="23"/>
      <c r="H105" s="15"/>
      <c r="I105" s="21" t="str">
        <f aca="false">IF(J104="","",I104+J104)</f>
        <v/>
      </c>
      <c r="J105" s="22"/>
      <c r="K105" s="21" t="str">
        <f aca="false">IF(L104="","",K104+L104)</f>
        <v/>
      </c>
      <c r="L105" s="22"/>
      <c r="M105" s="22"/>
      <c r="N105" s="23"/>
      <c r="O105" s="15" t="n">
        <v>101</v>
      </c>
      <c r="P105" s="21" t="n">
        <f aca="false">IF(Q104="","",P104+Q104)</f>
        <v>3821</v>
      </c>
      <c r="Q105" s="22"/>
      <c r="R105" s="21" t="n">
        <f aca="false">IF(S104="","",R104+S104)</f>
        <v>3825</v>
      </c>
      <c r="S105" s="22"/>
      <c r="T105" s="22" t="n">
        <f aca="false">R105-P105</f>
        <v>4</v>
      </c>
      <c r="U105" s="23" t="n">
        <f aca="false">(T105/P105)*100</f>
        <v>0.104684637529443</v>
      </c>
      <c r="V105" s="15"/>
      <c r="W105" s="21" t="str">
        <f aca="false">IF(X104="","",W104+X104)</f>
        <v/>
      </c>
      <c r="X105" s="22"/>
      <c r="Y105" s="21" t="str">
        <f aca="false">IF(Z104="","",Y104+Z104)</f>
        <v/>
      </c>
      <c r="Z105" s="22"/>
      <c r="AA105" s="22"/>
      <c r="AB105" s="23"/>
      <c r="AC105" s="15"/>
      <c r="AD105" s="21" t="str">
        <f aca="false">IF(AE104="","",AD104+AE104)</f>
        <v/>
      </c>
      <c r="AE105" s="22"/>
      <c r="AF105" s="21" t="str">
        <f aca="false">IF(AG104="","",AF104+AG104)</f>
        <v/>
      </c>
      <c r="AG105" s="22"/>
      <c r="AH105" s="22"/>
      <c r="AI105" s="23"/>
      <c r="AJ105" s="15"/>
      <c r="AK105" s="21" t="str">
        <f aca="false">IF(AL104="","",AK104+AL104)</f>
        <v/>
      </c>
      <c r="AL105" s="22"/>
      <c r="AM105" s="21" t="str">
        <f aca="false">IF(AN104="","",AM104+AN104)</f>
        <v/>
      </c>
      <c r="AN105" s="22"/>
      <c r="AO105" s="22"/>
      <c r="AP105" s="23"/>
      <c r="AQ105" s="15"/>
      <c r="AR105" s="21" t="str">
        <f aca="false">IF(AS104="","",AR104+AS104)</f>
        <v/>
      </c>
      <c r="AS105" s="22"/>
      <c r="AT105" s="21" t="str">
        <f aca="false">IF(AU104="","",AT104+AU104)</f>
        <v/>
      </c>
      <c r="AU105" s="22"/>
      <c r="AV105" s="22"/>
      <c r="AW105" s="23"/>
    </row>
    <row r="106" s="20" customFormat="true" ht="14.1" hidden="false" customHeight="true" outlineLevel="0" collapsed="false">
      <c r="A106" s="28" t="s">
        <v>16</v>
      </c>
      <c r="B106" s="29" t="n">
        <v>2191</v>
      </c>
      <c r="C106" s="30"/>
      <c r="D106" s="29" t="n">
        <v>2195</v>
      </c>
      <c r="E106" s="30"/>
      <c r="F106" s="30" t="n">
        <f aca="false">D106-B106</f>
        <v>4</v>
      </c>
      <c r="G106" s="31" t="n">
        <f aca="false">(F106/B106)*100</f>
        <v>0.182565038795071</v>
      </c>
      <c r="H106" s="28" t="s">
        <v>16</v>
      </c>
      <c r="I106" s="29" t="n">
        <v>2491</v>
      </c>
      <c r="J106" s="30"/>
      <c r="K106" s="29" t="n">
        <v>2495</v>
      </c>
      <c r="L106" s="30"/>
      <c r="M106" s="30" t="n">
        <f aca="false">K106-I106</f>
        <v>4</v>
      </c>
      <c r="N106" s="31" t="n">
        <f aca="false">(M106/I106)*100</f>
        <v>0.160578081091931</v>
      </c>
      <c r="O106" s="28" t="s">
        <v>16</v>
      </c>
      <c r="P106" s="29" t="n">
        <v>2785</v>
      </c>
      <c r="Q106" s="30"/>
      <c r="R106" s="29" t="n">
        <v>2789</v>
      </c>
      <c r="S106" s="30"/>
      <c r="T106" s="30" t="n">
        <f aca="false">R106-P106</f>
        <v>4</v>
      </c>
      <c r="U106" s="31" t="n">
        <f aca="false">(T106/P106)*100</f>
        <v>0.143626570915619</v>
      </c>
      <c r="V106" s="28" t="s">
        <v>16</v>
      </c>
      <c r="W106" s="29" t="n">
        <v>3192</v>
      </c>
      <c r="X106" s="30"/>
      <c r="Y106" s="29" t="n">
        <v>3196</v>
      </c>
      <c r="Z106" s="30"/>
      <c r="AA106" s="30" t="n">
        <f aca="false">Y106-W106</f>
        <v>4</v>
      </c>
      <c r="AB106" s="31" t="n">
        <f aca="false">(AA106/W106)*100</f>
        <v>0.12531328320802</v>
      </c>
      <c r="AC106" s="28" t="s">
        <v>16</v>
      </c>
      <c r="AD106" s="29" t="n">
        <v>3480</v>
      </c>
      <c r="AE106" s="30"/>
      <c r="AF106" s="29" t="n">
        <v>3484</v>
      </c>
      <c r="AG106" s="30"/>
      <c r="AH106" s="30" t="n">
        <f aca="false">AF106-AD106</f>
        <v>4</v>
      </c>
      <c r="AI106" s="31" t="n">
        <f aca="false">(AH106/AD106)*100</f>
        <v>0.114942528735632</v>
      </c>
      <c r="AJ106" s="28" t="s">
        <v>16</v>
      </c>
      <c r="AK106" s="29" t="n">
        <v>3945</v>
      </c>
      <c r="AL106" s="30"/>
      <c r="AM106" s="29" t="n">
        <v>3949</v>
      </c>
      <c r="AN106" s="30"/>
      <c r="AO106" s="30" t="n">
        <f aca="false">AM106-AK106</f>
        <v>4</v>
      </c>
      <c r="AP106" s="31" t="n">
        <f aca="false">(AO106/AK106)*100</f>
        <v>0.101394169835234</v>
      </c>
      <c r="AQ106" s="28" t="s">
        <v>16</v>
      </c>
      <c r="AR106" s="29" t="n">
        <v>4625</v>
      </c>
      <c r="AS106" s="30"/>
      <c r="AT106" s="29" t="n">
        <v>4629</v>
      </c>
      <c r="AU106" s="30"/>
      <c r="AV106" s="30" t="n">
        <f aca="false">AT106-AR106</f>
        <v>4</v>
      </c>
      <c r="AW106" s="31" t="n">
        <f aca="false">(AV106/AR106)*100</f>
        <v>0.0864864864864865</v>
      </c>
    </row>
    <row r="107" s="20" customFormat="true" ht="13.5" hidden="false" customHeight="false" outlineLevel="0" collapsed="false">
      <c r="B107" s="2"/>
      <c r="D107" s="2"/>
      <c r="E107" s="32"/>
      <c r="F107" s="32"/>
      <c r="I107" s="2"/>
      <c r="K107" s="2"/>
      <c r="L107" s="32"/>
      <c r="M107" s="32"/>
      <c r="P107" s="2"/>
      <c r="R107" s="2"/>
      <c r="S107" s="32"/>
      <c r="T107" s="32"/>
      <c r="W107" s="2"/>
      <c r="Y107" s="2"/>
      <c r="Z107" s="32"/>
      <c r="AA107" s="32"/>
      <c r="AD107" s="2"/>
      <c r="AF107" s="2"/>
      <c r="AG107" s="32"/>
      <c r="AH107" s="32"/>
      <c r="AK107" s="2"/>
      <c r="AM107" s="2"/>
      <c r="AN107" s="32"/>
      <c r="AO107" s="32"/>
      <c r="AR107" s="2"/>
      <c r="AT107" s="2"/>
      <c r="AU107" s="32"/>
      <c r="AV107" s="32"/>
    </row>
    <row r="108" s="20" customFormat="true" ht="13.5" hidden="false" customHeight="false" outlineLevel="0" collapsed="false">
      <c r="B108" s="2"/>
      <c r="D108" s="2"/>
      <c r="E108" s="32"/>
      <c r="F108" s="32"/>
      <c r="I108" s="2"/>
      <c r="K108" s="2"/>
      <c r="L108" s="32"/>
      <c r="M108" s="32"/>
      <c r="P108" s="2"/>
      <c r="R108" s="2"/>
      <c r="S108" s="32"/>
      <c r="T108" s="32"/>
      <c r="W108" s="2"/>
      <c r="Y108" s="2"/>
      <c r="Z108" s="32"/>
      <c r="AA108" s="32"/>
      <c r="AD108" s="2"/>
      <c r="AF108" s="2"/>
      <c r="AG108" s="32"/>
      <c r="AH108" s="32"/>
      <c r="AK108" s="2"/>
      <c r="AM108" s="2"/>
      <c r="AN108" s="32"/>
      <c r="AO108" s="32"/>
      <c r="AR108" s="2"/>
      <c r="AT108" s="2"/>
      <c r="AU108" s="32"/>
      <c r="AV108" s="32"/>
    </row>
    <row r="109" s="20" customFormat="true" ht="13.5" hidden="false" customHeight="false" outlineLevel="0" collapsed="false">
      <c r="B109" s="2"/>
      <c r="D109" s="2"/>
      <c r="E109" s="32"/>
      <c r="F109" s="32"/>
      <c r="I109" s="2"/>
      <c r="K109" s="2"/>
      <c r="L109" s="32"/>
      <c r="M109" s="32"/>
      <c r="P109" s="2"/>
      <c r="R109" s="2"/>
      <c r="S109" s="32"/>
      <c r="T109" s="32"/>
      <c r="W109" s="2"/>
      <c r="Y109" s="2"/>
      <c r="Z109" s="32"/>
      <c r="AA109" s="32"/>
      <c r="AD109" s="2"/>
      <c r="AF109" s="2"/>
      <c r="AG109" s="32"/>
      <c r="AH109" s="32"/>
      <c r="AK109" s="2"/>
      <c r="AM109" s="2"/>
      <c r="AN109" s="32"/>
      <c r="AO109" s="32"/>
      <c r="AR109" s="2"/>
      <c r="AT109" s="2"/>
      <c r="AU109" s="32"/>
      <c r="AV109" s="32"/>
    </row>
    <row r="110" s="20" customFormat="true" ht="13.5" hidden="false" customHeight="false" outlineLevel="0" collapsed="false">
      <c r="B110" s="2"/>
      <c r="D110" s="2"/>
      <c r="E110" s="32"/>
      <c r="F110" s="32"/>
      <c r="I110" s="2"/>
      <c r="K110" s="2"/>
      <c r="L110" s="32"/>
      <c r="M110" s="32"/>
      <c r="P110" s="2"/>
      <c r="R110" s="2"/>
      <c r="S110" s="32"/>
      <c r="T110" s="32"/>
      <c r="W110" s="2"/>
      <c r="Y110" s="2"/>
      <c r="Z110" s="32"/>
      <c r="AA110" s="32"/>
      <c r="AD110" s="2"/>
      <c r="AF110" s="2"/>
      <c r="AG110" s="32"/>
      <c r="AH110" s="32"/>
      <c r="AK110" s="2"/>
      <c r="AM110" s="2"/>
      <c r="AN110" s="32"/>
      <c r="AO110" s="32"/>
      <c r="AR110" s="2"/>
      <c r="AT110" s="2"/>
      <c r="AU110" s="32"/>
      <c r="AV110" s="32"/>
    </row>
    <row r="111" s="20" customFormat="true" ht="13.5" hidden="false" customHeight="false" outlineLevel="0" collapsed="false">
      <c r="B111" s="2"/>
      <c r="D111" s="2"/>
      <c r="E111" s="32"/>
      <c r="F111" s="32"/>
      <c r="I111" s="2"/>
      <c r="K111" s="2"/>
      <c r="L111" s="32"/>
      <c r="M111" s="32"/>
      <c r="P111" s="2"/>
      <c r="R111" s="2"/>
      <c r="S111" s="32"/>
      <c r="T111" s="32"/>
      <c r="W111" s="2"/>
      <c r="Y111" s="2"/>
      <c r="Z111" s="32"/>
      <c r="AA111" s="32"/>
      <c r="AD111" s="2"/>
      <c r="AF111" s="2"/>
      <c r="AG111" s="32"/>
      <c r="AH111" s="32"/>
      <c r="AK111" s="2"/>
      <c r="AM111" s="2"/>
      <c r="AN111" s="32"/>
      <c r="AO111" s="32"/>
      <c r="AR111" s="2"/>
      <c r="AT111" s="2"/>
      <c r="AU111" s="32"/>
      <c r="AV111" s="32"/>
    </row>
    <row r="112" s="20" customFormat="true" ht="13.5" hidden="false" customHeight="false" outlineLevel="0" collapsed="false">
      <c r="B112" s="2"/>
      <c r="D112" s="2"/>
      <c r="E112" s="32"/>
      <c r="F112" s="32"/>
      <c r="I112" s="2"/>
      <c r="K112" s="2"/>
      <c r="L112" s="32"/>
      <c r="M112" s="32"/>
      <c r="P112" s="2"/>
      <c r="R112" s="2"/>
      <c r="S112" s="32"/>
      <c r="T112" s="32"/>
      <c r="W112" s="2"/>
      <c r="Y112" s="2"/>
      <c r="Z112" s="32"/>
      <c r="AA112" s="32"/>
      <c r="AD112" s="2"/>
      <c r="AF112" s="2"/>
      <c r="AG112" s="32"/>
      <c r="AH112" s="32"/>
      <c r="AK112" s="2"/>
      <c r="AM112" s="2"/>
      <c r="AN112" s="32"/>
      <c r="AO112" s="32"/>
      <c r="AR112" s="2"/>
      <c r="AT112" s="2"/>
      <c r="AU112" s="32"/>
      <c r="AV112" s="32"/>
    </row>
    <row r="113" s="20" customFormat="true" ht="13.5" hidden="false" customHeight="false" outlineLevel="0" collapsed="false">
      <c r="B113" s="2"/>
      <c r="D113" s="2"/>
      <c r="E113" s="32"/>
      <c r="F113" s="32"/>
      <c r="I113" s="2"/>
      <c r="K113" s="2"/>
      <c r="L113" s="32"/>
      <c r="M113" s="32"/>
      <c r="P113" s="2"/>
      <c r="R113" s="2"/>
      <c r="S113" s="32"/>
      <c r="T113" s="32"/>
      <c r="W113" s="2"/>
      <c r="Y113" s="2"/>
      <c r="Z113" s="32"/>
      <c r="AA113" s="32"/>
      <c r="AD113" s="2"/>
      <c r="AF113" s="2"/>
      <c r="AG113" s="32"/>
      <c r="AH113" s="32"/>
      <c r="AK113" s="2"/>
      <c r="AM113" s="2"/>
      <c r="AN113" s="32"/>
      <c r="AO113" s="32"/>
      <c r="AR113" s="2"/>
      <c r="AT113" s="2"/>
      <c r="AU113" s="32"/>
      <c r="AV113" s="32"/>
    </row>
    <row r="114" s="20" customFormat="true" ht="13.5" hidden="false" customHeight="false" outlineLevel="0" collapsed="false">
      <c r="B114" s="2"/>
      <c r="D114" s="2"/>
      <c r="E114" s="32"/>
      <c r="F114" s="32"/>
      <c r="I114" s="2"/>
      <c r="K114" s="2"/>
      <c r="L114" s="32"/>
      <c r="M114" s="32"/>
      <c r="P114" s="2"/>
      <c r="R114" s="2"/>
      <c r="S114" s="32"/>
      <c r="T114" s="32"/>
      <c r="W114" s="2"/>
      <c r="Y114" s="2"/>
      <c r="Z114" s="32"/>
      <c r="AA114" s="32"/>
      <c r="AD114" s="2"/>
      <c r="AF114" s="2"/>
      <c r="AG114" s="32"/>
      <c r="AH114" s="32"/>
      <c r="AK114" s="2"/>
      <c r="AM114" s="2"/>
      <c r="AN114" s="32"/>
      <c r="AO114" s="32"/>
      <c r="AR114" s="2"/>
      <c r="AT114" s="2"/>
      <c r="AU114" s="32"/>
      <c r="AV114" s="32"/>
    </row>
    <row r="115" s="20" customFormat="true" ht="13.5" hidden="false" customHeight="false" outlineLevel="0" collapsed="false">
      <c r="B115" s="2"/>
      <c r="D115" s="2"/>
      <c r="E115" s="32"/>
      <c r="F115" s="32"/>
      <c r="I115" s="2"/>
      <c r="K115" s="2"/>
      <c r="L115" s="32"/>
      <c r="M115" s="32"/>
      <c r="P115" s="2"/>
      <c r="R115" s="2"/>
      <c r="S115" s="32"/>
      <c r="T115" s="32"/>
      <c r="W115" s="2"/>
      <c r="Y115" s="2"/>
      <c r="Z115" s="32"/>
      <c r="AA115" s="32"/>
      <c r="AD115" s="2"/>
      <c r="AF115" s="2"/>
      <c r="AG115" s="32"/>
      <c r="AH115" s="32"/>
      <c r="AK115" s="2"/>
      <c r="AM115" s="2"/>
      <c r="AN115" s="32"/>
      <c r="AO115" s="32"/>
      <c r="AR115" s="2"/>
      <c r="AT115" s="2"/>
      <c r="AU115" s="32"/>
      <c r="AV115" s="32"/>
    </row>
    <row r="116" s="20" customFormat="true" ht="13.5" hidden="false" customHeight="false" outlineLevel="0" collapsed="false">
      <c r="B116" s="2"/>
      <c r="D116" s="2"/>
      <c r="E116" s="32"/>
      <c r="F116" s="32"/>
      <c r="I116" s="2"/>
      <c r="K116" s="2"/>
      <c r="L116" s="32"/>
      <c r="M116" s="32"/>
      <c r="P116" s="2"/>
      <c r="R116" s="2"/>
      <c r="S116" s="32"/>
      <c r="T116" s="32"/>
      <c r="W116" s="2"/>
      <c r="Y116" s="2"/>
      <c r="Z116" s="32"/>
      <c r="AA116" s="32"/>
      <c r="AD116" s="2"/>
      <c r="AF116" s="2"/>
      <c r="AG116" s="32"/>
      <c r="AH116" s="32"/>
      <c r="AK116" s="2"/>
      <c r="AM116" s="2"/>
      <c r="AN116" s="32"/>
      <c r="AO116" s="32"/>
      <c r="AR116" s="2"/>
      <c r="AT116" s="2"/>
      <c r="AU116" s="32"/>
      <c r="AV116" s="32"/>
    </row>
    <row r="117" s="20" customFormat="true" ht="13.5" hidden="false" customHeight="false" outlineLevel="0" collapsed="false">
      <c r="B117" s="2"/>
      <c r="D117" s="2"/>
      <c r="E117" s="32"/>
      <c r="F117" s="32"/>
      <c r="I117" s="2"/>
      <c r="K117" s="2"/>
      <c r="L117" s="32"/>
      <c r="M117" s="32"/>
      <c r="P117" s="2"/>
      <c r="R117" s="2"/>
      <c r="S117" s="32"/>
      <c r="T117" s="32"/>
      <c r="W117" s="2"/>
      <c r="Y117" s="2"/>
      <c r="Z117" s="32"/>
      <c r="AA117" s="32"/>
      <c r="AD117" s="2"/>
      <c r="AF117" s="2"/>
      <c r="AG117" s="32"/>
      <c r="AH117" s="32"/>
      <c r="AK117" s="2"/>
      <c r="AM117" s="2"/>
      <c r="AN117" s="32"/>
      <c r="AO117" s="32"/>
      <c r="AR117" s="2"/>
      <c r="AT117" s="2"/>
      <c r="AU117" s="32"/>
      <c r="AV117" s="32"/>
    </row>
    <row r="118" s="20" customFormat="true" ht="13.5" hidden="false" customHeight="false" outlineLevel="0" collapsed="false">
      <c r="B118" s="2"/>
      <c r="D118" s="2"/>
      <c r="E118" s="32"/>
      <c r="F118" s="32"/>
      <c r="I118" s="2"/>
      <c r="K118" s="2"/>
      <c r="L118" s="32"/>
      <c r="M118" s="32"/>
      <c r="P118" s="2"/>
      <c r="R118" s="2"/>
      <c r="S118" s="32"/>
      <c r="T118" s="32"/>
      <c r="W118" s="2"/>
      <c r="Y118" s="2"/>
      <c r="Z118" s="32"/>
      <c r="AA118" s="32"/>
      <c r="AD118" s="2"/>
      <c r="AF118" s="2"/>
      <c r="AG118" s="32"/>
      <c r="AH118" s="32"/>
      <c r="AK118" s="2"/>
      <c r="AM118" s="2"/>
      <c r="AN118" s="32"/>
      <c r="AO118" s="32"/>
      <c r="AR118" s="2"/>
      <c r="AT118" s="2"/>
      <c r="AU118" s="32"/>
      <c r="AV118" s="32"/>
    </row>
    <row r="119" s="20" customFormat="true" ht="13.5" hidden="false" customHeight="false" outlineLevel="0" collapsed="false">
      <c r="B119" s="2"/>
      <c r="D119" s="2"/>
      <c r="E119" s="32"/>
      <c r="F119" s="32"/>
      <c r="I119" s="2"/>
      <c r="K119" s="2"/>
      <c r="L119" s="32"/>
      <c r="M119" s="32"/>
      <c r="P119" s="2"/>
      <c r="R119" s="2"/>
      <c r="S119" s="32"/>
      <c r="T119" s="32"/>
      <c r="W119" s="2"/>
      <c r="Y119" s="2"/>
      <c r="Z119" s="32"/>
      <c r="AA119" s="32"/>
      <c r="AD119" s="2"/>
      <c r="AF119" s="2"/>
      <c r="AG119" s="32"/>
      <c r="AH119" s="32"/>
      <c r="AK119" s="2"/>
      <c r="AM119" s="2"/>
      <c r="AN119" s="32"/>
      <c r="AO119" s="32"/>
      <c r="AR119" s="2"/>
      <c r="AT119" s="2"/>
      <c r="AU119" s="32"/>
      <c r="AV119" s="32"/>
    </row>
    <row r="120" s="20" customFormat="true" ht="13.5" hidden="false" customHeight="false" outlineLevel="0" collapsed="false">
      <c r="B120" s="2"/>
      <c r="D120" s="2"/>
      <c r="E120" s="32"/>
      <c r="F120" s="32"/>
      <c r="I120" s="2"/>
      <c r="K120" s="2"/>
      <c r="L120" s="32"/>
      <c r="M120" s="32"/>
      <c r="P120" s="2"/>
      <c r="R120" s="2"/>
      <c r="S120" s="32"/>
      <c r="T120" s="32"/>
      <c r="W120" s="2"/>
      <c r="Y120" s="2"/>
      <c r="Z120" s="32"/>
      <c r="AA120" s="32"/>
      <c r="AD120" s="2"/>
      <c r="AF120" s="2"/>
      <c r="AG120" s="32"/>
      <c r="AH120" s="32"/>
      <c r="AK120" s="2"/>
      <c r="AM120" s="2"/>
      <c r="AN120" s="32"/>
      <c r="AO120" s="32"/>
      <c r="AR120" s="2"/>
      <c r="AT120" s="2"/>
      <c r="AU120" s="32"/>
      <c r="AV120" s="32"/>
    </row>
    <row r="121" s="20" customFormat="true" ht="13.5" hidden="false" customHeight="false" outlineLevel="0" collapsed="false">
      <c r="B121" s="2"/>
      <c r="D121" s="2"/>
      <c r="E121" s="32"/>
      <c r="F121" s="32"/>
      <c r="I121" s="2"/>
      <c r="K121" s="2"/>
      <c r="L121" s="32"/>
      <c r="M121" s="32"/>
      <c r="P121" s="2"/>
      <c r="R121" s="2"/>
      <c r="S121" s="32"/>
      <c r="T121" s="32"/>
      <c r="W121" s="2"/>
      <c r="Y121" s="2"/>
      <c r="Z121" s="32"/>
      <c r="AA121" s="32"/>
      <c r="AD121" s="2"/>
      <c r="AF121" s="2"/>
      <c r="AG121" s="32"/>
      <c r="AH121" s="32"/>
      <c r="AK121" s="2"/>
      <c r="AM121" s="2"/>
      <c r="AN121" s="32"/>
      <c r="AO121" s="32"/>
      <c r="AR121" s="2"/>
      <c r="AT121" s="2"/>
      <c r="AU121" s="32"/>
      <c r="AV121" s="32"/>
    </row>
    <row r="122" s="20" customFormat="true" ht="13.5" hidden="false" customHeight="false" outlineLevel="0" collapsed="false">
      <c r="B122" s="2"/>
      <c r="D122" s="2"/>
      <c r="E122" s="32"/>
      <c r="F122" s="32"/>
      <c r="I122" s="2"/>
      <c r="K122" s="2"/>
      <c r="L122" s="32"/>
      <c r="M122" s="32"/>
      <c r="P122" s="2"/>
      <c r="R122" s="2"/>
      <c r="S122" s="32"/>
      <c r="T122" s="32"/>
      <c r="W122" s="2"/>
      <c r="Y122" s="2"/>
      <c r="Z122" s="32"/>
      <c r="AA122" s="32"/>
      <c r="AD122" s="2"/>
      <c r="AF122" s="2"/>
      <c r="AG122" s="32"/>
      <c r="AH122" s="32"/>
      <c r="AK122" s="2"/>
      <c r="AM122" s="2"/>
      <c r="AN122" s="32"/>
      <c r="AO122" s="32"/>
      <c r="AR122" s="2"/>
      <c r="AT122" s="2"/>
      <c r="AU122" s="32"/>
      <c r="AV122" s="32"/>
    </row>
    <row r="123" s="20" customFormat="true" ht="13.5" hidden="false" customHeight="false" outlineLevel="0" collapsed="false">
      <c r="B123" s="2"/>
      <c r="D123" s="2"/>
      <c r="E123" s="32"/>
      <c r="F123" s="32"/>
      <c r="I123" s="2"/>
      <c r="K123" s="2"/>
      <c r="L123" s="32"/>
      <c r="M123" s="32"/>
      <c r="P123" s="2"/>
      <c r="R123" s="2"/>
      <c r="S123" s="32"/>
      <c r="T123" s="32"/>
      <c r="W123" s="2"/>
      <c r="Y123" s="2"/>
      <c r="Z123" s="32"/>
      <c r="AA123" s="32"/>
      <c r="AD123" s="2"/>
      <c r="AF123" s="2"/>
      <c r="AG123" s="32"/>
      <c r="AH123" s="32"/>
      <c r="AK123" s="2"/>
      <c r="AM123" s="2"/>
      <c r="AN123" s="32"/>
      <c r="AO123" s="32"/>
      <c r="AR123" s="2"/>
      <c r="AT123" s="2"/>
      <c r="AU123" s="32"/>
      <c r="AV123" s="32"/>
    </row>
    <row r="124" s="20" customFormat="true" ht="13.5" hidden="false" customHeight="false" outlineLevel="0" collapsed="false">
      <c r="B124" s="2"/>
      <c r="D124" s="2"/>
      <c r="E124" s="32"/>
      <c r="F124" s="32"/>
      <c r="I124" s="2"/>
      <c r="K124" s="2"/>
      <c r="L124" s="32"/>
      <c r="M124" s="32"/>
      <c r="P124" s="2"/>
      <c r="R124" s="2"/>
      <c r="S124" s="32"/>
      <c r="T124" s="32"/>
      <c r="W124" s="2"/>
      <c r="Y124" s="2"/>
      <c r="Z124" s="32"/>
      <c r="AA124" s="32"/>
      <c r="AD124" s="2"/>
      <c r="AF124" s="2"/>
      <c r="AG124" s="32"/>
      <c r="AH124" s="32"/>
      <c r="AK124" s="2"/>
      <c r="AM124" s="2"/>
      <c r="AN124" s="32"/>
      <c r="AO124" s="32"/>
      <c r="AR124" s="2"/>
      <c r="AT124" s="2"/>
      <c r="AU124" s="32"/>
      <c r="AV124" s="32"/>
    </row>
    <row r="125" s="20" customFormat="true" ht="13.5" hidden="false" customHeight="false" outlineLevel="0" collapsed="false">
      <c r="B125" s="2"/>
      <c r="D125" s="2"/>
      <c r="E125" s="32"/>
      <c r="F125" s="32"/>
      <c r="I125" s="2"/>
      <c r="K125" s="2"/>
      <c r="L125" s="32"/>
      <c r="M125" s="32"/>
      <c r="P125" s="2"/>
      <c r="R125" s="2"/>
      <c r="S125" s="32"/>
      <c r="T125" s="32"/>
      <c r="W125" s="2"/>
      <c r="Y125" s="2"/>
      <c r="Z125" s="32"/>
      <c r="AA125" s="32"/>
      <c r="AD125" s="2"/>
      <c r="AF125" s="2"/>
      <c r="AG125" s="32"/>
      <c r="AH125" s="32"/>
      <c r="AK125" s="2"/>
      <c r="AM125" s="2"/>
      <c r="AN125" s="32"/>
      <c r="AO125" s="32"/>
      <c r="AR125" s="2"/>
      <c r="AT125" s="2"/>
      <c r="AU125" s="32"/>
      <c r="AV125" s="32"/>
    </row>
    <row r="126" s="20" customFormat="true" ht="13.5" hidden="false" customHeight="false" outlineLevel="0" collapsed="false">
      <c r="B126" s="2"/>
      <c r="D126" s="2"/>
      <c r="E126" s="32"/>
      <c r="F126" s="32"/>
      <c r="I126" s="2"/>
      <c r="K126" s="2"/>
      <c r="L126" s="32"/>
      <c r="M126" s="32"/>
      <c r="P126" s="2"/>
      <c r="R126" s="2"/>
      <c r="S126" s="32"/>
      <c r="T126" s="32"/>
      <c r="W126" s="2"/>
      <c r="Y126" s="2"/>
      <c r="Z126" s="32"/>
      <c r="AA126" s="32"/>
      <c r="AD126" s="2"/>
      <c r="AF126" s="2"/>
      <c r="AG126" s="32"/>
      <c r="AH126" s="32"/>
      <c r="AK126" s="2"/>
      <c r="AM126" s="2"/>
      <c r="AN126" s="32"/>
      <c r="AO126" s="32"/>
      <c r="AR126" s="2"/>
      <c r="AT126" s="2"/>
      <c r="AU126" s="32"/>
      <c r="AV126" s="32"/>
    </row>
    <row r="127" s="20" customFormat="true" ht="13.5" hidden="false" customHeight="false" outlineLevel="0" collapsed="false">
      <c r="B127" s="2"/>
      <c r="D127" s="2"/>
      <c r="E127" s="32"/>
      <c r="F127" s="32"/>
      <c r="I127" s="2"/>
      <c r="K127" s="2"/>
      <c r="L127" s="32"/>
      <c r="M127" s="32"/>
      <c r="P127" s="2"/>
      <c r="R127" s="2"/>
      <c r="S127" s="32"/>
      <c r="T127" s="32"/>
      <c r="W127" s="2"/>
      <c r="Y127" s="2"/>
      <c r="Z127" s="32"/>
      <c r="AA127" s="32"/>
      <c r="AD127" s="2"/>
      <c r="AF127" s="2"/>
      <c r="AG127" s="32"/>
      <c r="AH127" s="32"/>
      <c r="AK127" s="2"/>
      <c r="AM127" s="2"/>
      <c r="AN127" s="32"/>
      <c r="AO127" s="32"/>
      <c r="AR127" s="2"/>
      <c r="AT127" s="2"/>
      <c r="AU127" s="32"/>
      <c r="AV127" s="32"/>
    </row>
    <row r="128" s="20" customFormat="true" ht="13.5" hidden="false" customHeight="false" outlineLevel="0" collapsed="false">
      <c r="B128" s="2"/>
      <c r="D128" s="2"/>
      <c r="E128" s="32"/>
      <c r="F128" s="32"/>
      <c r="I128" s="2"/>
      <c r="K128" s="2"/>
      <c r="L128" s="32"/>
      <c r="M128" s="32"/>
      <c r="P128" s="2"/>
      <c r="R128" s="2"/>
      <c r="S128" s="32"/>
      <c r="T128" s="32"/>
      <c r="W128" s="2"/>
      <c r="Y128" s="2"/>
      <c r="Z128" s="32"/>
      <c r="AA128" s="32"/>
      <c r="AD128" s="2"/>
      <c r="AF128" s="2"/>
      <c r="AG128" s="32"/>
      <c r="AH128" s="32"/>
      <c r="AK128" s="2"/>
      <c r="AM128" s="2"/>
      <c r="AN128" s="32"/>
      <c r="AO128" s="32"/>
      <c r="AR128" s="2"/>
      <c r="AT128" s="2"/>
      <c r="AU128" s="32"/>
      <c r="AV128" s="32"/>
    </row>
    <row r="129" s="20" customFormat="true" ht="13.5" hidden="false" customHeight="false" outlineLevel="0" collapsed="false">
      <c r="B129" s="2"/>
      <c r="D129" s="2"/>
      <c r="E129" s="32"/>
      <c r="F129" s="32"/>
      <c r="I129" s="2"/>
      <c r="K129" s="2"/>
      <c r="L129" s="32"/>
      <c r="M129" s="32"/>
      <c r="P129" s="2"/>
      <c r="R129" s="2"/>
      <c r="S129" s="32"/>
      <c r="T129" s="32"/>
      <c r="W129" s="2"/>
      <c r="Y129" s="2"/>
      <c r="Z129" s="32"/>
      <c r="AA129" s="32"/>
      <c r="AD129" s="2"/>
      <c r="AF129" s="2"/>
      <c r="AG129" s="32"/>
      <c r="AH129" s="32"/>
      <c r="AK129" s="2"/>
      <c r="AM129" s="2"/>
      <c r="AN129" s="32"/>
      <c r="AO129" s="32"/>
      <c r="AR129" s="2"/>
      <c r="AT129" s="2"/>
      <c r="AU129" s="32"/>
      <c r="AV129" s="32"/>
    </row>
    <row r="130" s="20" customFormat="true" ht="13.5" hidden="false" customHeight="false" outlineLevel="0" collapsed="false">
      <c r="B130" s="2"/>
      <c r="D130" s="2"/>
      <c r="E130" s="32"/>
      <c r="F130" s="32"/>
      <c r="I130" s="2"/>
      <c r="K130" s="2"/>
      <c r="L130" s="32"/>
      <c r="M130" s="32"/>
      <c r="P130" s="2"/>
      <c r="R130" s="2"/>
      <c r="S130" s="32"/>
      <c r="T130" s="32"/>
      <c r="W130" s="2"/>
      <c r="Y130" s="2"/>
      <c r="Z130" s="32"/>
      <c r="AA130" s="32"/>
      <c r="AD130" s="2"/>
      <c r="AF130" s="2"/>
      <c r="AG130" s="32"/>
      <c r="AH130" s="32"/>
      <c r="AK130" s="2"/>
      <c r="AM130" s="2"/>
      <c r="AN130" s="32"/>
      <c r="AO130" s="32"/>
      <c r="AR130" s="2"/>
      <c r="AT130" s="2"/>
      <c r="AU130" s="32"/>
      <c r="AV130" s="32"/>
    </row>
    <row r="131" s="20" customFormat="true" ht="13.5" hidden="false" customHeight="false" outlineLevel="0" collapsed="false">
      <c r="B131" s="2"/>
      <c r="D131" s="2"/>
      <c r="E131" s="32"/>
      <c r="F131" s="32"/>
      <c r="I131" s="2"/>
      <c r="K131" s="2"/>
      <c r="L131" s="32"/>
      <c r="M131" s="32"/>
      <c r="P131" s="2"/>
      <c r="R131" s="2"/>
      <c r="S131" s="32"/>
      <c r="T131" s="32"/>
      <c r="W131" s="2"/>
      <c r="Y131" s="2"/>
      <c r="Z131" s="32"/>
      <c r="AA131" s="32"/>
      <c r="AD131" s="2"/>
      <c r="AF131" s="2"/>
      <c r="AG131" s="32"/>
      <c r="AH131" s="32"/>
      <c r="AK131" s="2"/>
      <c r="AM131" s="2"/>
      <c r="AN131" s="32"/>
      <c r="AO131" s="32"/>
      <c r="AR131" s="2"/>
      <c r="AT131" s="2"/>
      <c r="AU131" s="32"/>
      <c r="AV131" s="32"/>
    </row>
    <row r="132" s="20" customFormat="true" ht="13.5" hidden="false" customHeight="false" outlineLevel="0" collapsed="false">
      <c r="B132" s="2"/>
      <c r="D132" s="2"/>
      <c r="E132" s="32"/>
      <c r="F132" s="32"/>
      <c r="I132" s="2"/>
      <c r="K132" s="2"/>
      <c r="L132" s="32"/>
      <c r="M132" s="32"/>
      <c r="P132" s="2"/>
      <c r="R132" s="2"/>
      <c r="S132" s="32"/>
      <c r="T132" s="32"/>
      <c r="W132" s="2"/>
      <c r="Y132" s="2"/>
      <c r="Z132" s="32"/>
      <c r="AA132" s="32"/>
      <c r="AD132" s="2"/>
      <c r="AF132" s="2"/>
      <c r="AG132" s="32"/>
      <c r="AH132" s="32"/>
      <c r="AK132" s="2"/>
      <c r="AM132" s="2"/>
      <c r="AN132" s="32"/>
      <c r="AO132" s="32"/>
      <c r="AR132" s="2"/>
      <c r="AT132" s="2"/>
      <c r="AU132" s="32"/>
      <c r="AV132" s="32"/>
    </row>
    <row r="133" s="20" customFormat="true" ht="13.5" hidden="false" customHeight="false" outlineLevel="0" collapsed="false">
      <c r="B133" s="2"/>
      <c r="D133" s="2"/>
      <c r="E133" s="32"/>
      <c r="F133" s="32"/>
      <c r="I133" s="2"/>
      <c r="K133" s="2"/>
      <c r="L133" s="32"/>
      <c r="M133" s="32"/>
      <c r="P133" s="2"/>
      <c r="R133" s="2"/>
      <c r="S133" s="32"/>
      <c r="T133" s="32"/>
      <c r="W133" s="2"/>
      <c r="Y133" s="2"/>
      <c r="Z133" s="32"/>
      <c r="AA133" s="32"/>
      <c r="AD133" s="2"/>
      <c r="AF133" s="2"/>
      <c r="AG133" s="32"/>
      <c r="AH133" s="32"/>
      <c r="AK133" s="2"/>
      <c r="AM133" s="2"/>
      <c r="AN133" s="32"/>
      <c r="AO133" s="32"/>
      <c r="AR133" s="2"/>
      <c r="AT133" s="2"/>
      <c r="AU133" s="32"/>
      <c r="AV133" s="32"/>
    </row>
    <row r="134" s="20" customFormat="true" ht="13.5" hidden="false" customHeight="false" outlineLevel="0" collapsed="false">
      <c r="B134" s="2"/>
      <c r="D134" s="2"/>
      <c r="E134" s="32"/>
      <c r="F134" s="32"/>
      <c r="I134" s="2"/>
      <c r="K134" s="2"/>
      <c r="L134" s="32"/>
      <c r="M134" s="32"/>
      <c r="P134" s="2"/>
      <c r="R134" s="2"/>
      <c r="S134" s="32"/>
      <c r="T134" s="32"/>
      <c r="W134" s="2"/>
      <c r="Y134" s="2"/>
      <c r="Z134" s="32"/>
      <c r="AA134" s="32"/>
      <c r="AD134" s="2"/>
      <c r="AF134" s="2"/>
      <c r="AG134" s="32"/>
      <c r="AH134" s="32"/>
      <c r="AK134" s="2"/>
      <c r="AM134" s="2"/>
      <c r="AN134" s="32"/>
      <c r="AO134" s="32"/>
      <c r="AR134" s="2"/>
      <c r="AT134" s="2"/>
      <c r="AU134" s="32"/>
      <c r="AV134" s="32"/>
    </row>
    <row r="135" s="20" customFormat="true" ht="13.5" hidden="false" customHeight="false" outlineLevel="0" collapsed="false">
      <c r="B135" s="2"/>
      <c r="D135" s="2"/>
      <c r="E135" s="32"/>
      <c r="F135" s="32"/>
      <c r="I135" s="2"/>
      <c r="K135" s="2"/>
      <c r="L135" s="32"/>
      <c r="M135" s="32"/>
      <c r="P135" s="2"/>
      <c r="R135" s="2"/>
      <c r="S135" s="32"/>
      <c r="T135" s="32"/>
      <c r="W135" s="2"/>
      <c r="Y135" s="2"/>
      <c r="Z135" s="32"/>
      <c r="AA135" s="32"/>
      <c r="AD135" s="2"/>
      <c r="AF135" s="2"/>
      <c r="AG135" s="32"/>
      <c r="AH135" s="32"/>
      <c r="AK135" s="2"/>
      <c r="AM135" s="2"/>
      <c r="AN135" s="32"/>
      <c r="AO135" s="32"/>
      <c r="AR135" s="2"/>
      <c r="AT135" s="2"/>
      <c r="AU135" s="32"/>
      <c r="AV135" s="32"/>
    </row>
    <row r="136" s="20" customFormat="true" ht="13.5" hidden="false" customHeight="false" outlineLevel="0" collapsed="false">
      <c r="B136" s="2"/>
      <c r="D136" s="2"/>
      <c r="E136" s="32"/>
      <c r="F136" s="32"/>
      <c r="I136" s="2"/>
      <c r="K136" s="2"/>
      <c r="L136" s="32"/>
      <c r="M136" s="32"/>
      <c r="P136" s="2"/>
      <c r="R136" s="2"/>
      <c r="S136" s="32"/>
      <c r="T136" s="32"/>
      <c r="W136" s="2"/>
      <c r="Y136" s="2"/>
      <c r="Z136" s="32"/>
      <c r="AA136" s="32"/>
      <c r="AD136" s="2"/>
      <c r="AF136" s="2"/>
      <c r="AG136" s="32"/>
      <c r="AH136" s="32"/>
      <c r="AK136" s="2"/>
      <c r="AM136" s="2"/>
      <c r="AN136" s="32"/>
      <c r="AO136" s="32"/>
      <c r="AR136" s="2"/>
      <c r="AT136" s="2"/>
      <c r="AU136" s="32"/>
      <c r="AV136" s="32"/>
    </row>
    <row r="137" s="20" customFormat="true" ht="13.5" hidden="false" customHeight="false" outlineLevel="0" collapsed="false">
      <c r="B137" s="2"/>
      <c r="D137" s="2"/>
      <c r="E137" s="32"/>
      <c r="F137" s="32"/>
      <c r="I137" s="2"/>
      <c r="K137" s="2"/>
      <c r="L137" s="32"/>
      <c r="M137" s="32"/>
      <c r="P137" s="2"/>
      <c r="R137" s="2"/>
      <c r="S137" s="32"/>
      <c r="T137" s="32"/>
      <c r="W137" s="2"/>
      <c r="Y137" s="2"/>
      <c r="Z137" s="32"/>
      <c r="AA137" s="32"/>
      <c r="AD137" s="2"/>
      <c r="AF137" s="2"/>
      <c r="AG137" s="32"/>
      <c r="AH137" s="32"/>
      <c r="AK137" s="2"/>
      <c r="AM137" s="2"/>
      <c r="AN137" s="32"/>
      <c r="AO137" s="32"/>
      <c r="AR137" s="2"/>
      <c r="AT137" s="2"/>
      <c r="AU137" s="32"/>
      <c r="AV137" s="32"/>
    </row>
    <row r="138" s="20" customFormat="true" ht="13.5" hidden="false" customHeight="false" outlineLevel="0" collapsed="false">
      <c r="B138" s="2"/>
      <c r="D138" s="2"/>
      <c r="E138" s="32"/>
      <c r="F138" s="32"/>
      <c r="I138" s="2"/>
      <c r="K138" s="2"/>
      <c r="L138" s="32"/>
      <c r="M138" s="32"/>
      <c r="P138" s="2"/>
      <c r="R138" s="2"/>
      <c r="S138" s="32"/>
      <c r="T138" s="32"/>
      <c r="W138" s="2"/>
      <c r="Y138" s="2"/>
      <c r="Z138" s="32"/>
      <c r="AA138" s="32"/>
      <c r="AD138" s="2"/>
      <c r="AF138" s="2"/>
      <c r="AG138" s="32"/>
      <c r="AH138" s="32"/>
      <c r="AK138" s="2"/>
      <c r="AM138" s="2"/>
      <c r="AN138" s="32"/>
      <c r="AO138" s="32"/>
      <c r="AR138" s="2"/>
      <c r="AT138" s="2"/>
      <c r="AU138" s="32"/>
      <c r="AV138" s="32"/>
    </row>
    <row r="139" s="20" customFormat="true" ht="13.5" hidden="false" customHeight="false" outlineLevel="0" collapsed="false">
      <c r="B139" s="2"/>
      <c r="D139" s="2"/>
      <c r="E139" s="32"/>
      <c r="F139" s="32"/>
      <c r="I139" s="2"/>
      <c r="K139" s="2"/>
      <c r="L139" s="32"/>
      <c r="M139" s="32"/>
      <c r="P139" s="2"/>
      <c r="R139" s="2"/>
      <c r="S139" s="32"/>
      <c r="T139" s="32"/>
      <c r="W139" s="2"/>
      <c r="Y139" s="2"/>
      <c r="Z139" s="32"/>
      <c r="AA139" s="32"/>
      <c r="AD139" s="2"/>
      <c r="AF139" s="2"/>
      <c r="AG139" s="32"/>
      <c r="AH139" s="32"/>
      <c r="AK139" s="2"/>
      <c r="AM139" s="2"/>
      <c r="AN139" s="32"/>
      <c r="AO139" s="32"/>
      <c r="AR139" s="2"/>
      <c r="AT139" s="2"/>
      <c r="AU139" s="32"/>
      <c r="AV139" s="32"/>
    </row>
    <row r="140" s="20" customFormat="true" ht="13.5" hidden="false" customHeight="false" outlineLevel="0" collapsed="false">
      <c r="B140" s="2"/>
      <c r="D140" s="2"/>
      <c r="E140" s="32"/>
      <c r="F140" s="32"/>
      <c r="I140" s="2"/>
      <c r="K140" s="2"/>
      <c r="L140" s="32"/>
      <c r="M140" s="32"/>
      <c r="P140" s="2"/>
      <c r="R140" s="2"/>
      <c r="S140" s="32"/>
      <c r="T140" s="32"/>
      <c r="W140" s="2"/>
      <c r="Y140" s="2"/>
      <c r="Z140" s="32"/>
      <c r="AA140" s="32"/>
      <c r="AD140" s="2"/>
      <c r="AF140" s="2"/>
      <c r="AG140" s="32"/>
      <c r="AH140" s="32"/>
      <c r="AK140" s="2"/>
      <c r="AM140" s="2"/>
      <c r="AN140" s="32"/>
      <c r="AO140" s="32"/>
      <c r="AR140" s="2"/>
      <c r="AT140" s="2"/>
      <c r="AU140" s="32"/>
      <c r="AV140" s="32"/>
    </row>
    <row r="141" s="20" customFormat="true" ht="13.5" hidden="false" customHeight="false" outlineLevel="0" collapsed="false">
      <c r="B141" s="2"/>
      <c r="D141" s="2"/>
      <c r="E141" s="32"/>
      <c r="F141" s="32"/>
      <c r="I141" s="2"/>
      <c r="K141" s="2"/>
      <c r="L141" s="32"/>
      <c r="M141" s="32"/>
      <c r="P141" s="2"/>
      <c r="R141" s="2"/>
      <c r="S141" s="32"/>
      <c r="T141" s="32"/>
      <c r="W141" s="2"/>
      <c r="Y141" s="2"/>
      <c r="Z141" s="32"/>
      <c r="AA141" s="32"/>
      <c r="AD141" s="2"/>
      <c r="AF141" s="2"/>
      <c r="AG141" s="32"/>
      <c r="AH141" s="32"/>
      <c r="AK141" s="2"/>
      <c r="AM141" s="2"/>
      <c r="AN141" s="32"/>
      <c r="AO141" s="32"/>
      <c r="AR141" s="2"/>
      <c r="AT141" s="2"/>
      <c r="AU141" s="32"/>
      <c r="AV141" s="32"/>
    </row>
    <row r="142" s="20" customFormat="true" ht="13.5" hidden="false" customHeight="false" outlineLevel="0" collapsed="false">
      <c r="B142" s="2"/>
      <c r="D142" s="2"/>
      <c r="E142" s="32"/>
      <c r="F142" s="32"/>
      <c r="I142" s="2"/>
      <c r="K142" s="2"/>
      <c r="L142" s="32"/>
      <c r="M142" s="32"/>
      <c r="P142" s="2"/>
      <c r="R142" s="2"/>
      <c r="S142" s="32"/>
      <c r="T142" s="32"/>
      <c r="W142" s="2"/>
      <c r="Y142" s="2"/>
      <c r="Z142" s="32"/>
      <c r="AA142" s="32"/>
      <c r="AD142" s="2"/>
      <c r="AF142" s="2"/>
      <c r="AG142" s="32"/>
      <c r="AH142" s="32"/>
      <c r="AK142" s="2"/>
      <c r="AM142" s="2"/>
      <c r="AN142" s="32"/>
      <c r="AO142" s="32"/>
      <c r="AR142" s="2"/>
      <c r="AT142" s="2"/>
      <c r="AU142" s="32"/>
      <c r="AV142" s="32"/>
    </row>
    <row r="143" s="20" customFormat="true" ht="13.5" hidden="false" customHeight="false" outlineLevel="0" collapsed="false">
      <c r="B143" s="2"/>
      <c r="D143" s="2"/>
      <c r="E143" s="32"/>
      <c r="F143" s="32"/>
      <c r="I143" s="2"/>
      <c r="K143" s="2"/>
      <c r="L143" s="32"/>
      <c r="M143" s="32"/>
      <c r="P143" s="2"/>
      <c r="R143" s="2"/>
      <c r="S143" s="32"/>
      <c r="T143" s="32"/>
      <c r="W143" s="2"/>
      <c r="Y143" s="2"/>
      <c r="Z143" s="32"/>
      <c r="AA143" s="32"/>
      <c r="AD143" s="2"/>
      <c r="AF143" s="2"/>
      <c r="AG143" s="32"/>
      <c r="AH143" s="32"/>
      <c r="AK143" s="2"/>
      <c r="AM143" s="2"/>
      <c r="AN143" s="32"/>
      <c r="AO143" s="32"/>
      <c r="AR143" s="2"/>
      <c r="AT143" s="2"/>
      <c r="AU143" s="32"/>
      <c r="AV143" s="32"/>
    </row>
    <row r="144" s="20" customFormat="true" ht="13.5" hidden="false" customHeight="false" outlineLevel="0" collapsed="false">
      <c r="B144" s="2"/>
      <c r="D144" s="2"/>
      <c r="E144" s="32"/>
      <c r="F144" s="32"/>
      <c r="I144" s="2"/>
      <c r="K144" s="2"/>
      <c r="L144" s="32"/>
      <c r="M144" s="32"/>
      <c r="P144" s="2"/>
      <c r="R144" s="2"/>
      <c r="S144" s="32"/>
      <c r="T144" s="32"/>
      <c r="W144" s="2"/>
      <c r="Y144" s="2"/>
      <c r="Z144" s="32"/>
      <c r="AA144" s="32"/>
      <c r="AD144" s="2"/>
      <c r="AF144" s="2"/>
      <c r="AG144" s="32"/>
      <c r="AH144" s="32"/>
      <c r="AK144" s="2"/>
      <c r="AM144" s="2"/>
      <c r="AN144" s="32"/>
      <c r="AO144" s="32"/>
      <c r="AR144" s="2"/>
      <c r="AT144" s="2"/>
      <c r="AU144" s="32"/>
      <c r="AV144" s="32"/>
    </row>
    <row r="145" s="20" customFormat="true" ht="13.5" hidden="false" customHeight="false" outlineLevel="0" collapsed="false">
      <c r="B145" s="2"/>
      <c r="D145" s="2"/>
      <c r="E145" s="32"/>
      <c r="F145" s="32"/>
      <c r="I145" s="2"/>
      <c r="K145" s="2"/>
      <c r="L145" s="32"/>
      <c r="M145" s="32"/>
      <c r="P145" s="2"/>
      <c r="R145" s="2"/>
      <c r="S145" s="32"/>
      <c r="T145" s="32"/>
      <c r="W145" s="2"/>
      <c r="Y145" s="2"/>
      <c r="Z145" s="32"/>
      <c r="AA145" s="32"/>
      <c r="AD145" s="2"/>
      <c r="AF145" s="2"/>
      <c r="AG145" s="32"/>
      <c r="AH145" s="32"/>
      <c r="AK145" s="2"/>
      <c r="AM145" s="2"/>
      <c r="AN145" s="32"/>
      <c r="AO145" s="32"/>
      <c r="AR145" s="2"/>
      <c r="AT145" s="2"/>
      <c r="AU145" s="32"/>
      <c r="AV145" s="32"/>
    </row>
    <row r="146" s="20" customFormat="true" ht="13.5" hidden="false" customHeight="false" outlineLevel="0" collapsed="false">
      <c r="B146" s="2"/>
      <c r="D146" s="2"/>
      <c r="E146" s="32"/>
      <c r="F146" s="32"/>
      <c r="I146" s="2"/>
      <c r="K146" s="2"/>
      <c r="L146" s="32"/>
      <c r="M146" s="32"/>
      <c r="P146" s="2"/>
      <c r="R146" s="2"/>
      <c r="S146" s="32"/>
      <c r="T146" s="32"/>
      <c r="W146" s="2"/>
      <c r="Y146" s="2"/>
      <c r="Z146" s="32"/>
      <c r="AA146" s="32"/>
      <c r="AD146" s="2"/>
      <c r="AF146" s="2"/>
      <c r="AG146" s="32"/>
      <c r="AH146" s="32"/>
      <c r="AK146" s="2"/>
      <c r="AM146" s="2"/>
      <c r="AN146" s="32"/>
      <c r="AO146" s="32"/>
      <c r="AR146" s="2"/>
      <c r="AT146" s="2"/>
      <c r="AU146" s="32"/>
      <c r="AV146" s="32"/>
    </row>
    <row r="147" s="20" customFormat="true" ht="13.5" hidden="false" customHeight="false" outlineLevel="0" collapsed="false">
      <c r="B147" s="2"/>
      <c r="D147" s="2"/>
      <c r="E147" s="32"/>
      <c r="F147" s="32"/>
      <c r="I147" s="2"/>
      <c r="K147" s="2"/>
      <c r="L147" s="32"/>
      <c r="M147" s="32"/>
      <c r="P147" s="2"/>
      <c r="R147" s="2"/>
      <c r="S147" s="32"/>
      <c r="T147" s="32"/>
      <c r="W147" s="2"/>
      <c r="Y147" s="2"/>
      <c r="Z147" s="32"/>
      <c r="AA147" s="32"/>
      <c r="AD147" s="2"/>
      <c r="AF147" s="2"/>
      <c r="AG147" s="32"/>
      <c r="AH147" s="32"/>
      <c r="AK147" s="2"/>
      <c r="AM147" s="2"/>
      <c r="AN147" s="32"/>
      <c r="AO147" s="32"/>
      <c r="AR147" s="2"/>
      <c r="AT147" s="2"/>
      <c r="AU147" s="32"/>
      <c r="AV147" s="32"/>
    </row>
    <row r="148" s="20" customFormat="true" ht="13.5" hidden="false" customHeight="false" outlineLevel="0" collapsed="false">
      <c r="B148" s="2"/>
      <c r="D148" s="2"/>
      <c r="E148" s="32"/>
      <c r="F148" s="32"/>
      <c r="I148" s="2"/>
      <c r="K148" s="2"/>
      <c r="L148" s="32"/>
      <c r="M148" s="32"/>
      <c r="P148" s="2"/>
      <c r="R148" s="2"/>
      <c r="S148" s="32"/>
      <c r="T148" s="32"/>
      <c r="W148" s="2"/>
      <c r="Y148" s="2"/>
      <c r="Z148" s="32"/>
      <c r="AA148" s="32"/>
      <c r="AD148" s="2"/>
      <c r="AF148" s="2"/>
      <c r="AG148" s="32"/>
      <c r="AH148" s="32"/>
      <c r="AK148" s="2"/>
      <c r="AM148" s="2"/>
      <c r="AN148" s="32"/>
      <c r="AO148" s="32"/>
      <c r="AR148" s="2"/>
      <c r="AT148" s="2"/>
      <c r="AU148" s="32"/>
      <c r="AV148" s="32"/>
    </row>
    <row r="149" s="20" customFormat="true" ht="13.5" hidden="false" customHeight="false" outlineLevel="0" collapsed="false">
      <c r="B149" s="2"/>
      <c r="D149" s="2"/>
      <c r="E149" s="32"/>
      <c r="F149" s="32"/>
      <c r="I149" s="2"/>
      <c r="K149" s="2"/>
      <c r="L149" s="32"/>
      <c r="M149" s="32"/>
      <c r="P149" s="2"/>
      <c r="R149" s="2"/>
      <c r="S149" s="32"/>
      <c r="T149" s="32"/>
      <c r="W149" s="2"/>
      <c r="Y149" s="2"/>
      <c r="Z149" s="32"/>
      <c r="AA149" s="32"/>
      <c r="AD149" s="2"/>
      <c r="AF149" s="2"/>
      <c r="AG149" s="32"/>
      <c r="AH149" s="32"/>
      <c r="AK149" s="2"/>
      <c r="AM149" s="2"/>
      <c r="AN149" s="32"/>
      <c r="AO149" s="32"/>
      <c r="AR149" s="2"/>
      <c r="AT149" s="2"/>
      <c r="AU149" s="32"/>
      <c r="AV149" s="32"/>
    </row>
    <row r="150" s="20" customFormat="true" ht="13.5" hidden="false" customHeight="false" outlineLevel="0" collapsed="false">
      <c r="B150" s="2"/>
      <c r="D150" s="2"/>
      <c r="E150" s="32"/>
      <c r="F150" s="32"/>
      <c r="I150" s="2"/>
      <c r="K150" s="2"/>
      <c r="L150" s="32"/>
      <c r="M150" s="32"/>
      <c r="P150" s="2"/>
      <c r="R150" s="2"/>
      <c r="S150" s="32"/>
      <c r="T150" s="32"/>
      <c r="W150" s="2"/>
      <c r="Y150" s="2"/>
      <c r="Z150" s="32"/>
      <c r="AA150" s="32"/>
      <c r="AD150" s="2"/>
      <c r="AF150" s="2"/>
      <c r="AG150" s="32"/>
      <c r="AH150" s="32"/>
      <c r="AK150" s="2"/>
      <c r="AM150" s="2"/>
      <c r="AN150" s="32"/>
      <c r="AO150" s="32"/>
      <c r="AR150" s="2"/>
      <c r="AT150" s="2"/>
      <c r="AU150" s="32"/>
      <c r="AV150" s="32"/>
    </row>
    <row r="151" s="20" customFormat="true" ht="13.5" hidden="false" customHeight="false" outlineLevel="0" collapsed="false">
      <c r="B151" s="2"/>
      <c r="D151" s="2"/>
      <c r="E151" s="32"/>
      <c r="F151" s="32"/>
      <c r="I151" s="2"/>
      <c r="K151" s="2"/>
      <c r="L151" s="32"/>
      <c r="M151" s="32"/>
      <c r="P151" s="2"/>
      <c r="R151" s="2"/>
      <c r="S151" s="32"/>
      <c r="T151" s="32"/>
      <c r="W151" s="2"/>
      <c r="Y151" s="2"/>
      <c r="Z151" s="32"/>
      <c r="AA151" s="32"/>
      <c r="AD151" s="2"/>
      <c r="AF151" s="2"/>
      <c r="AG151" s="32"/>
      <c r="AH151" s="32"/>
      <c r="AK151" s="2"/>
      <c r="AM151" s="2"/>
      <c r="AN151" s="32"/>
      <c r="AO151" s="32"/>
      <c r="AR151" s="2"/>
      <c r="AT151" s="2"/>
      <c r="AU151" s="32"/>
      <c r="AV151" s="32"/>
    </row>
    <row r="152" s="20" customFormat="true" ht="13.5" hidden="false" customHeight="false" outlineLevel="0" collapsed="false">
      <c r="B152" s="2"/>
      <c r="D152" s="2"/>
      <c r="E152" s="32"/>
      <c r="F152" s="32"/>
      <c r="I152" s="2"/>
      <c r="K152" s="2"/>
      <c r="L152" s="32"/>
      <c r="M152" s="32"/>
      <c r="P152" s="2"/>
      <c r="R152" s="2"/>
      <c r="S152" s="32"/>
      <c r="T152" s="32"/>
      <c r="W152" s="2"/>
      <c r="Y152" s="2"/>
      <c r="Z152" s="32"/>
      <c r="AA152" s="32"/>
      <c r="AD152" s="2"/>
      <c r="AF152" s="2"/>
      <c r="AG152" s="32"/>
      <c r="AH152" s="32"/>
      <c r="AK152" s="2"/>
      <c r="AM152" s="2"/>
      <c r="AN152" s="32"/>
      <c r="AO152" s="32"/>
      <c r="AR152" s="2"/>
      <c r="AT152" s="2"/>
      <c r="AU152" s="32"/>
      <c r="AV152" s="32"/>
    </row>
    <row r="153" s="20" customFormat="true" ht="13.5" hidden="false" customHeight="false" outlineLevel="0" collapsed="false">
      <c r="B153" s="2"/>
      <c r="D153" s="2"/>
      <c r="E153" s="32"/>
      <c r="F153" s="32"/>
      <c r="I153" s="2"/>
      <c r="K153" s="2"/>
      <c r="L153" s="32"/>
      <c r="M153" s="32"/>
      <c r="P153" s="2"/>
      <c r="R153" s="2"/>
      <c r="S153" s="32"/>
      <c r="T153" s="32"/>
      <c r="W153" s="2"/>
      <c r="Y153" s="2"/>
      <c r="Z153" s="32"/>
      <c r="AA153" s="32"/>
      <c r="AD153" s="2"/>
      <c r="AF153" s="2"/>
      <c r="AG153" s="32"/>
      <c r="AH153" s="32"/>
      <c r="AK153" s="2"/>
      <c r="AM153" s="2"/>
      <c r="AN153" s="32"/>
      <c r="AO153" s="32"/>
      <c r="AR153" s="2"/>
      <c r="AT153" s="2"/>
      <c r="AU153" s="32"/>
      <c r="AV153" s="32"/>
    </row>
    <row r="154" s="20" customFormat="true" ht="13.5" hidden="false" customHeight="false" outlineLevel="0" collapsed="false">
      <c r="B154" s="2"/>
      <c r="D154" s="2"/>
      <c r="E154" s="32"/>
      <c r="F154" s="32"/>
      <c r="I154" s="2"/>
      <c r="K154" s="2"/>
      <c r="L154" s="32"/>
      <c r="M154" s="32"/>
      <c r="P154" s="2"/>
      <c r="R154" s="2"/>
      <c r="S154" s="32"/>
      <c r="T154" s="32"/>
      <c r="W154" s="2"/>
      <c r="Y154" s="2"/>
      <c r="Z154" s="32"/>
      <c r="AA154" s="32"/>
      <c r="AD154" s="2"/>
      <c r="AF154" s="2"/>
      <c r="AG154" s="32"/>
      <c r="AH154" s="32"/>
      <c r="AK154" s="2"/>
      <c r="AM154" s="2"/>
      <c r="AN154" s="32"/>
      <c r="AO154" s="32"/>
      <c r="AR154" s="2"/>
      <c r="AT154" s="2"/>
      <c r="AU154" s="32"/>
      <c r="AV154" s="32"/>
    </row>
    <row r="155" s="20" customFormat="true" ht="13.5" hidden="false" customHeight="false" outlineLevel="0" collapsed="false">
      <c r="B155" s="2"/>
      <c r="D155" s="2"/>
      <c r="E155" s="32"/>
      <c r="F155" s="32"/>
      <c r="I155" s="2"/>
      <c r="K155" s="2"/>
      <c r="L155" s="32"/>
      <c r="M155" s="32"/>
      <c r="P155" s="2"/>
      <c r="R155" s="2"/>
      <c r="S155" s="32"/>
      <c r="T155" s="32"/>
      <c r="W155" s="2"/>
      <c r="Y155" s="2"/>
      <c r="Z155" s="32"/>
      <c r="AA155" s="32"/>
      <c r="AD155" s="2"/>
      <c r="AF155" s="2"/>
      <c r="AG155" s="32"/>
      <c r="AH155" s="32"/>
      <c r="AK155" s="2"/>
      <c r="AM155" s="2"/>
      <c r="AN155" s="32"/>
      <c r="AO155" s="32"/>
      <c r="AR155" s="2"/>
      <c r="AT155" s="2"/>
      <c r="AU155" s="32"/>
      <c r="AV155" s="32"/>
    </row>
    <row r="156" s="20" customFormat="true" ht="13.5" hidden="false" customHeight="false" outlineLevel="0" collapsed="false">
      <c r="B156" s="2"/>
      <c r="D156" s="2"/>
      <c r="E156" s="32"/>
      <c r="F156" s="32"/>
      <c r="I156" s="2"/>
      <c r="K156" s="2"/>
      <c r="L156" s="32"/>
      <c r="M156" s="32"/>
      <c r="P156" s="2"/>
      <c r="R156" s="2"/>
      <c r="S156" s="32"/>
      <c r="T156" s="32"/>
      <c r="W156" s="2"/>
      <c r="Y156" s="2"/>
      <c r="Z156" s="32"/>
      <c r="AA156" s="32"/>
      <c r="AD156" s="2"/>
      <c r="AF156" s="2"/>
      <c r="AG156" s="32"/>
      <c r="AH156" s="32"/>
      <c r="AK156" s="2"/>
      <c r="AM156" s="2"/>
      <c r="AN156" s="32"/>
      <c r="AO156" s="32"/>
      <c r="AR156" s="2"/>
      <c r="AT156" s="2"/>
      <c r="AU156" s="32"/>
      <c r="AV156" s="32"/>
    </row>
    <row r="157" s="20" customFormat="true" ht="13.5" hidden="false" customHeight="false" outlineLevel="0" collapsed="false">
      <c r="B157" s="2"/>
      <c r="D157" s="2"/>
      <c r="E157" s="32"/>
      <c r="F157" s="32"/>
      <c r="I157" s="2"/>
      <c r="K157" s="2"/>
      <c r="L157" s="32"/>
      <c r="M157" s="32"/>
      <c r="P157" s="2"/>
      <c r="R157" s="2"/>
      <c r="S157" s="32"/>
      <c r="T157" s="32"/>
      <c r="W157" s="2"/>
      <c r="Y157" s="2"/>
      <c r="Z157" s="32"/>
      <c r="AA157" s="32"/>
      <c r="AD157" s="2"/>
      <c r="AF157" s="2"/>
      <c r="AG157" s="32"/>
      <c r="AH157" s="32"/>
      <c r="AK157" s="2"/>
      <c r="AM157" s="2"/>
      <c r="AN157" s="32"/>
      <c r="AO157" s="32"/>
      <c r="AR157" s="2"/>
      <c r="AT157" s="2"/>
      <c r="AU157" s="32"/>
      <c r="AV157" s="32"/>
    </row>
    <row r="158" s="20" customFormat="true" ht="13.5" hidden="false" customHeight="false" outlineLevel="0" collapsed="false">
      <c r="B158" s="2"/>
      <c r="D158" s="2"/>
      <c r="E158" s="32"/>
      <c r="F158" s="32"/>
      <c r="I158" s="2"/>
      <c r="K158" s="2"/>
      <c r="L158" s="32"/>
      <c r="M158" s="32"/>
      <c r="P158" s="2"/>
      <c r="R158" s="2"/>
      <c r="S158" s="32"/>
      <c r="T158" s="32"/>
      <c r="W158" s="2"/>
      <c r="Y158" s="2"/>
      <c r="Z158" s="32"/>
      <c r="AA158" s="32"/>
      <c r="AD158" s="2"/>
      <c r="AF158" s="2"/>
      <c r="AG158" s="32"/>
      <c r="AH158" s="32"/>
      <c r="AK158" s="2"/>
      <c r="AM158" s="2"/>
      <c r="AN158" s="32"/>
      <c r="AO158" s="32"/>
      <c r="AR158" s="2"/>
      <c r="AT158" s="2"/>
      <c r="AU158" s="32"/>
      <c r="AV158" s="32"/>
    </row>
    <row r="159" s="20" customFormat="true" ht="13.5" hidden="false" customHeight="false" outlineLevel="0" collapsed="false">
      <c r="B159" s="2"/>
      <c r="D159" s="2"/>
      <c r="E159" s="32"/>
      <c r="F159" s="32"/>
      <c r="I159" s="2"/>
      <c r="K159" s="2"/>
      <c r="L159" s="32"/>
      <c r="M159" s="32"/>
      <c r="P159" s="2"/>
      <c r="R159" s="2"/>
      <c r="S159" s="32"/>
      <c r="T159" s="32"/>
      <c r="W159" s="2"/>
      <c r="Y159" s="2"/>
      <c r="Z159" s="32"/>
      <c r="AA159" s="32"/>
      <c r="AD159" s="2"/>
      <c r="AF159" s="2"/>
      <c r="AG159" s="32"/>
      <c r="AH159" s="32"/>
      <c r="AK159" s="2"/>
      <c r="AM159" s="2"/>
      <c r="AN159" s="32"/>
      <c r="AO159" s="32"/>
      <c r="AR159" s="2"/>
      <c r="AT159" s="2"/>
      <c r="AU159" s="32"/>
      <c r="AV159" s="32"/>
    </row>
    <row r="160" s="20" customFormat="true" ht="13.5" hidden="false" customHeight="false" outlineLevel="0" collapsed="false">
      <c r="B160" s="2"/>
      <c r="D160" s="2"/>
      <c r="E160" s="32"/>
      <c r="F160" s="32"/>
      <c r="I160" s="2"/>
      <c r="K160" s="2"/>
      <c r="L160" s="32"/>
      <c r="M160" s="32"/>
      <c r="P160" s="2"/>
      <c r="R160" s="2"/>
      <c r="S160" s="32"/>
      <c r="T160" s="32"/>
      <c r="W160" s="2"/>
      <c r="Y160" s="2"/>
      <c r="Z160" s="32"/>
      <c r="AA160" s="32"/>
      <c r="AD160" s="2"/>
      <c r="AF160" s="2"/>
      <c r="AG160" s="32"/>
      <c r="AH160" s="32"/>
      <c r="AK160" s="2"/>
      <c r="AM160" s="2"/>
      <c r="AN160" s="32"/>
      <c r="AO160" s="32"/>
      <c r="AR160" s="2"/>
      <c r="AT160" s="2"/>
      <c r="AU160" s="32"/>
      <c r="AV160" s="32"/>
    </row>
    <row r="161" s="20" customFormat="true" ht="13.5" hidden="false" customHeight="false" outlineLevel="0" collapsed="false">
      <c r="B161" s="2"/>
      <c r="D161" s="2"/>
      <c r="E161" s="32"/>
      <c r="F161" s="32"/>
      <c r="I161" s="2"/>
      <c r="K161" s="2"/>
      <c r="L161" s="32"/>
      <c r="M161" s="32"/>
      <c r="P161" s="2"/>
      <c r="R161" s="2"/>
      <c r="S161" s="32"/>
      <c r="T161" s="32"/>
      <c r="W161" s="2"/>
      <c r="Y161" s="2"/>
      <c r="Z161" s="32"/>
      <c r="AA161" s="32"/>
      <c r="AD161" s="2"/>
      <c r="AF161" s="2"/>
      <c r="AG161" s="32"/>
      <c r="AH161" s="32"/>
      <c r="AK161" s="2"/>
      <c r="AM161" s="2"/>
      <c r="AN161" s="32"/>
      <c r="AO161" s="32"/>
      <c r="AR161" s="2"/>
      <c r="AT161" s="2"/>
      <c r="AU161" s="32"/>
      <c r="AV161" s="32"/>
    </row>
    <row r="162" s="20" customFormat="true" ht="13.5" hidden="false" customHeight="false" outlineLevel="0" collapsed="false">
      <c r="B162" s="2"/>
      <c r="D162" s="2"/>
      <c r="E162" s="32"/>
      <c r="F162" s="32"/>
      <c r="I162" s="2"/>
      <c r="K162" s="2"/>
      <c r="L162" s="32"/>
      <c r="M162" s="32"/>
      <c r="P162" s="2"/>
      <c r="R162" s="2"/>
      <c r="S162" s="32"/>
      <c r="T162" s="32"/>
      <c r="W162" s="2"/>
      <c r="Y162" s="2"/>
      <c r="Z162" s="32"/>
      <c r="AA162" s="32"/>
      <c r="AD162" s="2"/>
      <c r="AF162" s="2"/>
      <c r="AG162" s="32"/>
      <c r="AH162" s="32"/>
      <c r="AK162" s="2"/>
      <c r="AM162" s="2"/>
      <c r="AN162" s="32"/>
      <c r="AO162" s="32"/>
      <c r="AR162" s="2"/>
      <c r="AT162" s="2"/>
      <c r="AU162" s="32"/>
      <c r="AV162" s="32"/>
    </row>
    <row r="163" s="20" customFormat="true" ht="13.5" hidden="false" customHeight="false" outlineLevel="0" collapsed="false">
      <c r="B163" s="2"/>
      <c r="D163" s="2"/>
      <c r="E163" s="32"/>
      <c r="F163" s="32"/>
      <c r="I163" s="2"/>
      <c r="K163" s="2"/>
      <c r="L163" s="32"/>
      <c r="M163" s="32"/>
      <c r="P163" s="2"/>
      <c r="R163" s="2"/>
      <c r="S163" s="32"/>
      <c r="T163" s="32"/>
      <c r="W163" s="2"/>
      <c r="Y163" s="2"/>
      <c r="Z163" s="32"/>
      <c r="AA163" s="32"/>
      <c r="AD163" s="2"/>
      <c r="AF163" s="2"/>
      <c r="AG163" s="32"/>
      <c r="AH163" s="32"/>
      <c r="AK163" s="2"/>
      <c r="AM163" s="2"/>
      <c r="AN163" s="32"/>
      <c r="AO163" s="32"/>
      <c r="AR163" s="2"/>
      <c r="AT163" s="2"/>
      <c r="AU163" s="32"/>
      <c r="AV163" s="32"/>
    </row>
    <row r="164" s="20" customFormat="true" ht="13.5" hidden="false" customHeight="false" outlineLevel="0" collapsed="false">
      <c r="B164" s="2"/>
      <c r="D164" s="2"/>
      <c r="E164" s="32"/>
      <c r="F164" s="32"/>
      <c r="I164" s="2"/>
      <c r="K164" s="2"/>
      <c r="L164" s="32"/>
      <c r="M164" s="32"/>
      <c r="P164" s="2"/>
      <c r="R164" s="2"/>
      <c r="S164" s="32"/>
      <c r="T164" s="32"/>
      <c r="W164" s="2"/>
      <c r="Y164" s="2"/>
      <c r="Z164" s="32"/>
      <c r="AA164" s="32"/>
      <c r="AD164" s="2"/>
      <c r="AF164" s="2"/>
      <c r="AG164" s="32"/>
      <c r="AH164" s="32"/>
      <c r="AK164" s="2"/>
      <c r="AM164" s="2"/>
      <c r="AN164" s="32"/>
      <c r="AO164" s="32"/>
      <c r="AR164" s="2"/>
      <c r="AT164" s="2"/>
      <c r="AU164" s="32"/>
      <c r="AV164" s="32"/>
    </row>
    <row r="165" s="20" customFormat="true" ht="13.5" hidden="false" customHeight="false" outlineLevel="0" collapsed="false">
      <c r="B165" s="2"/>
      <c r="D165" s="2"/>
      <c r="E165" s="32"/>
      <c r="F165" s="32"/>
      <c r="I165" s="2"/>
      <c r="K165" s="2"/>
      <c r="L165" s="32"/>
      <c r="M165" s="32"/>
      <c r="P165" s="2"/>
      <c r="R165" s="2"/>
      <c r="S165" s="32"/>
      <c r="T165" s="32"/>
      <c r="W165" s="2"/>
      <c r="Y165" s="2"/>
      <c r="Z165" s="32"/>
      <c r="AA165" s="32"/>
      <c r="AD165" s="2"/>
      <c r="AF165" s="2"/>
      <c r="AG165" s="32"/>
      <c r="AH165" s="32"/>
      <c r="AK165" s="2"/>
      <c r="AM165" s="2"/>
      <c r="AN165" s="32"/>
      <c r="AO165" s="32"/>
      <c r="AR165" s="2"/>
      <c r="AT165" s="2"/>
      <c r="AU165" s="32"/>
      <c r="AV165" s="32"/>
    </row>
    <row r="166" s="20" customFormat="true" ht="13.5" hidden="false" customHeight="false" outlineLevel="0" collapsed="false">
      <c r="B166" s="2"/>
      <c r="D166" s="2"/>
      <c r="E166" s="32"/>
      <c r="F166" s="32"/>
      <c r="I166" s="2"/>
      <c r="K166" s="2"/>
      <c r="L166" s="32"/>
      <c r="M166" s="32"/>
      <c r="P166" s="2"/>
      <c r="R166" s="2"/>
      <c r="S166" s="32"/>
      <c r="T166" s="32"/>
      <c r="W166" s="2"/>
      <c r="Y166" s="2"/>
      <c r="Z166" s="32"/>
      <c r="AA166" s="32"/>
      <c r="AD166" s="2"/>
      <c r="AF166" s="2"/>
      <c r="AG166" s="32"/>
      <c r="AH166" s="32"/>
      <c r="AK166" s="2"/>
      <c r="AM166" s="2"/>
      <c r="AN166" s="32"/>
      <c r="AO166" s="32"/>
      <c r="AR166" s="2"/>
      <c r="AT166" s="2"/>
      <c r="AU166" s="32"/>
      <c r="AV166" s="32"/>
    </row>
    <row r="167" s="20" customFormat="true" ht="13.5" hidden="false" customHeight="false" outlineLevel="0" collapsed="false">
      <c r="B167" s="2"/>
      <c r="D167" s="2"/>
      <c r="E167" s="32"/>
      <c r="F167" s="32"/>
      <c r="I167" s="2"/>
      <c r="K167" s="2"/>
      <c r="L167" s="32"/>
      <c r="M167" s="32"/>
      <c r="P167" s="2"/>
      <c r="R167" s="2"/>
      <c r="S167" s="32"/>
      <c r="T167" s="32"/>
      <c r="W167" s="2"/>
      <c r="Y167" s="2"/>
      <c r="Z167" s="32"/>
      <c r="AA167" s="32"/>
      <c r="AD167" s="2"/>
      <c r="AF167" s="2"/>
      <c r="AG167" s="32"/>
      <c r="AH167" s="32"/>
      <c r="AK167" s="2"/>
      <c r="AM167" s="2"/>
      <c r="AN167" s="32"/>
      <c r="AO167" s="32"/>
      <c r="AR167" s="2"/>
      <c r="AT167" s="2"/>
      <c r="AU167" s="32"/>
      <c r="AV167" s="32"/>
    </row>
    <row r="168" s="20" customFormat="true" ht="13.5" hidden="false" customHeight="false" outlineLevel="0" collapsed="false">
      <c r="B168" s="2"/>
      <c r="D168" s="2"/>
      <c r="E168" s="32"/>
      <c r="F168" s="32"/>
      <c r="I168" s="2"/>
      <c r="K168" s="2"/>
      <c r="L168" s="32"/>
      <c r="M168" s="32"/>
      <c r="P168" s="2"/>
      <c r="R168" s="2"/>
      <c r="S168" s="32"/>
      <c r="T168" s="32"/>
      <c r="W168" s="2"/>
      <c r="Y168" s="2"/>
      <c r="Z168" s="32"/>
      <c r="AA168" s="32"/>
      <c r="AD168" s="2"/>
      <c r="AF168" s="2"/>
      <c r="AG168" s="32"/>
      <c r="AH168" s="32"/>
      <c r="AK168" s="2"/>
      <c r="AM168" s="2"/>
      <c r="AN168" s="32"/>
      <c r="AO168" s="32"/>
      <c r="AR168" s="2"/>
      <c r="AT168" s="2"/>
      <c r="AU168" s="32"/>
      <c r="AV168" s="32"/>
    </row>
    <row r="169" s="20" customFormat="true" ht="13.5" hidden="false" customHeight="false" outlineLevel="0" collapsed="false">
      <c r="B169" s="2"/>
      <c r="D169" s="2"/>
      <c r="E169" s="32"/>
      <c r="F169" s="32"/>
      <c r="I169" s="2"/>
      <c r="K169" s="2"/>
      <c r="L169" s="32"/>
      <c r="M169" s="32"/>
      <c r="P169" s="2"/>
      <c r="R169" s="2"/>
      <c r="S169" s="32"/>
      <c r="T169" s="32"/>
      <c r="W169" s="2"/>
      <c r="Y169" s="2"/>
      <c r="Z169" s="32"/>
      <c r="AA169" s="32"/>
      <c r="AD169" s="2"/>
      <c r="AF169" s="2"/>
      <c r="AG169" s="32"/>
      <c r="AH169" s="32"/>
      <c r="AK169" s="2"/>
      <c r="AM169" s="2"/>
      <c r="AN169" s="32"/>
      <c r="AO169" s="32"/>
      <c r="AR169" s="2"/>
      <c r="AT169" s="2"/>
      <c r="AU169" s="32"/>
      <c r="AV169" s="32"/>
    </row>
    <row r="170" s="20" customFormat="true" ht="13.5" hidden="false" customHeight="false" outlineLevel="0" collapsed="false">
      <c r="B170" s="2"/>
      <c r="D170" s="2"/>
      <c r="E170" s="32"/>
      <c r="F170" s="32"/>
      <c r="I170" s="2"/>
      <c r="K170" s="2"/>
      <c r="L170" s="32"/>
      <c r="M170" s="32"/>
      <c r="P170" s="2"/>
      <c r="R170" s="2"/>
      <c r="S170" s="32"/>
      <c r="T170" s="32"/>
      <c r="W170" s="2"/>
      <c r="Y170" s="2"/>
      <c r="Z170" s="32"/>
      <c r="AA170" s="32"/>
      <c r="AD170" s="2"/>
      <c r="AF170" s="2"/>
      <c r="AG170" s="32"/>
      <c r="AH170" s="32"/>
      <c r="AK170" s="2"/>
      <c r="AM170" s="2"/>
      <c r="AN170" s="32"/>
      <c r="AO170" s="32"/>
      <c r="AR170" s="2"/>
      <c r="AT170" s="2"/>
      <c r="AU170" s="32"/>
      <c r="AV170" s="32"/>
    </row>
    <row r="171" s="20" customFormat="true" ht="13.5" hidden="false" customHeight="false" outlineLevel="0" collapsed="false">
      <c r="B171" s="2"/>
      <c r="D171" s="2"/>
      <c r="E171" s="32"/>
      <c r="F171" s="32"/>
      <c r="I171" s="2"/>
      <c r="K171" s="2"/>
      <c r="L171" s="32"/>
      <c r="M171" s="32"/>
      <c r="P171" s="2"/>
      <c r="R171" s="2"/>
      <c r="S171" s="32"/>
      <c r="T171" s="32"/>
      <c r="W171" s="2"/>
      <c r="Y171" s="2"/>
      <c r="Z171" s="32"/>
      <c r="AA171" s="32"/>
      <c r="AD171" s="2"/>
      <c r="AF171" s="2"/>
      <c r="AG171" s="32"/>
      <c r="AH171" s="32"/>
      <c r="AK171" s="2"/>
      <c r="AM171" s="2"/>
      <c r="AN171" s="32"/>
      <c r="AO171" s="32"/>
      <c r="AR171" s="2"/>
      <c r="AT171" s="2"/>
      <c r="AU171" s="32"/>
      <c r="AV171" s="32"/>
    </row>
    <row r="172" s="20" customFormat="true" ht="13.5" hidden="false" customHeight="false" outlineLevel="0" collapsed="false">
      <c r="B172" s="2"/>
      <c r="D172" s="2"/>
      <c r="E172" s="32"/>
      <c r="F172" s="32"/>
      <c r="I172" s="2"/>
      <c r="K172" s="2"/>
      <c r="L172" s="32"/>
      <c r="M172" s="32"/>
      <c r="P172" s="2"/>
      <c r="R172" s="2"/>
      <c r="S172" s="32"/>
      <c r="T172" s="32"/>
      <c r="W172" s="2"/>
      <c r="Y172" s="2"/>
      <c r="Z172" s="32"/>
      <c r="AA172" s="32"/>
      <c r="AD172" s="2"/>
      <c r="AF172" s="2"/>
      <c r="AG172" s="32"/>
      <c r="AH172" s="32"/>
      <c r="AK172" s="2"/>
      <c r="AM172" s="2"/>
      <c r="AN172" s="32"/>
      <c r="AO172" s="32"/>
      <c r="AR172" s="2"/>
      <c r="AT172" s="2"/>
      <c r="AU172" s="32"/>
      <c r="AV172" s="32"/>
    </row>
    <row r="173" s="20" customFormat="true" ht="13.5" hidden="false" customHeight="false" outlineLevel="0" collapsed="false">
      <c r="B173" s="2"/>
      <c r="D173" s="2"/>
      <c r="E173" s="32"/>
      <c r="F173" s="32"/>
      <c r="I173" s="2"/>
      <c r="K173" s="2"/>
      <c r="L173" s="32"/>
      <c r="M173" s="32"/>
      <c r="P173" s="2"/>
      <c r="R173" s="2"/>
      <c r="S173" s="32"/>
      <c r="T173" s="32"/>
      <c r="W173" s="2"/>
      <c r="Y173" s="2"/>
      <c r="Z173" s="32"/>
      <c r="AA173" s="32"/>
      <c r="AD173" s="2"/>
      <c r="AF173" s="2"/>
      <c r="AG173" s="32"/>
      <c r="AH173" s="32"/>
      <c r="AK173" s="2"/>
      <c r="AM173" s="2"/>
      <c r="AN173" s="32"/>
      <c r="AO173" s="32"/>
      <c r="AR173" s="2"/>
      <c r="AT173" s="2"/>
      <c r="AU173" s="32"/>
      <c r="AV173" s="32"/>
    </row>
    <row r="174" s="20" customFormat="true" ht="13.5" hidden="false" customHeight="false" outlineLevel="0" collapsed="false">
      <c r="B174" s="2"/>
      <c r="D174" s="2"/>
      <c r="E174" s="32"/>
      <c r="F174" s="32"/>
      <c r="I174" s="2"/>
      <c r="K174" s="2"/>
      <c r="L174" s="32"/>
      <c r="M174" s="32"/>
      <c r="P174" s="2"/>
      <c r="R174" s="2"/>
      <c r="S174" s="32"/>
      <c r="T174" s="32"/>
      <c r="W174" s="2"/>
      <c r="Y174" s="2"/>
      <c r="Z174" s="32"/>
      <c r="AA174" s="32"/>
      <c r="AD174" s="2"/>
      <c r="AF174" s="2"/>
      <c r="AG174" s="32"/>
      <c r="AH174" s="32"/>
      <c r="AK174" s="2"/>
      <c r="AM174" s="2"/>
      <c r="AN174" s="32"/>
      <c r="AO174" s="32"/>
      <c r="AR174" s="2"/>
      <c r="AT174" s="2"/>
      <c r="AU174" s="32"/>
      <c r="AV174" s="32"/>
    </row>
    <row r="175" s="20" customFormat="true" ht="13.5" hidden="false" customHeight="false" outlineLevel="0" collapsed="false">
      <c r="B175" s="2"/>
      <c r="D175" s="2"/>
      <c r="E175" s="32"/>
      <c r="F175" s="32"/>
      <c r="I175" s="2"/>
      <c r="K175" s="2"/>
      <c r="L175" s="32"/>
      <c r="M175" s="32"/>
      <c r="P175" s="2"/>
      <c r="R175" s="2"/>
      <c r="S175" s="32"/>
      <c r="T175" s="32"/>
      <c r="W175" s="2"/>
      <c r="Y175" s="2"/>
      <c r="Z175" s="32"/>
      <c r="AA175" s="32"/>
      <c r="AD175" s="2"/>
      <c r="AF175" s="2"/>
      <c r="AG175" s="32"/>
      <c r="AH175" s="32"/>
      <c r="AK175" s="2"/>
      <c r="AM175" s="2"/>
      <c r="AN175" s="32"/>
      <c r="AO175" s="32"/>
      <c r="AR175" s="2"/>
      <c r="AT175" s="2"/>
      <c r="AU175" s="32"/>
      <c r="AV175" s="32"/>
    </row>
    <row r="176" s="20" customFormat="true" ht="13.5" hidden="false" customHeight="false" outlineLevel="0" collapsed="false">
      <c r="B176" s="2"/>
      <c r="D176" s="2"/>
      <c r="E176" s="32"/>
      <c r="F176" s="32"/>
      <c r="I176" s="2"/>
      <c r="K176" s="2"/>
      <c r="L176" s="32"/>
      <c r="M176" s="32"/>
      <c r="P176" s="2"/>
      <c r="R176" s="2"/>
      <c r="S176" s="32"/>
      <c r="T176" s="32"/>
      <c r="W176" s="2"/>
      <c r="Y176" s="2"/>
      <c r="Z176" s="32"/>
      <c r="AA176" s="32"/>
      <c r="AD176" s="2"/>
      <c r="AF176" s="2"/>
      <c r="AG176" s="32"/>
      <c r="AH176" s="32"/>
      <c r="AK176" s="2"/>
      <c r="AM176" s="2"/>
      <c r="AN176" s="32"/>
      <c r="AO176" s="32"/>
      <c r="AR176" s="2"/>
      <c r="AT176" s="2"/>
      <c r="AU176" s="32"/>
      <c r="AV176" s="32"/>
    </row>
    <row r="177" s="20" customFormat="true" ht="13.5" hidden="false" customHeight="false" outlineLevel="0" collapsed="false">
      <c r="B177" s="2"/>
      <c r="D177" s="2"/>
      <c r="E177" s="32"/>
      <c r="F177" s="32"/>
      <c r="I177" s="2"/>
      <c r="K177" s="2"/>
      <c r="L177" s="32"/>
      <c r="M177" s="32"/>
      <c r="P177" s="2"/>
      <c r="R177" s="2"/>
      <c r="S177" s="32"/>
      <c r="T177" s="32"/>
      <c r="W177" s="2"/>
      <c r="Y177" s="2"/>
      <c r="Z177" s="32"/>
      <c r="AA177" s="32"/>
      <c r="AD177" s="2"/>
      <c r="AF177" s="2"/>
      <c r="AG177" s="32"/>
      <c r="AH177" s="32"/>
      <c r="AK177" s="2"/>
      <c r="AM177" s="2"/>
      <c r="AN177" s="32"/>
      <c r="AO177" s="32"/>
      <c r="AR177" s="2"/>
      <c r="AT177" s="2"/>
      <c r="AU177" s="32"/>
      <c r="AV177" s="32"/>
    </row>
    <row r="178" s="20" customFormat="true" ht="13.5" hidden="false" customHeight="false" outlineLevel="0" collapsed="false">
      <c r="B178" s="2"/>
      <c r="D178" s="2"/>
      <c r="E178" s="32"/>
      <c r="F178" s="32"/>
      <c r="I178" s="2"/>
      <c r="K178" s="2"/>
      <c r="L178" s="32"/>
      <c r="M178" s="32"/>
      <c r="P178" s="2"/>
      <c r="R178" s="2"/>
      <c r="S178" s="32"/>
      <c r="T178" s="32"/>
      <c r="W178" s="2"/>
      <c r="Y178" s="2"/>
      <c r="Z178" s="32"/>
      <c r="AA178" s="32"/>
      <c r="AD178" s="2"/>
      <c r="AF178" s="2"/>
      <c r="AG178" s="32"/>
      <c r="AH178" s="32"/>
      <c r="AK178" s="2"/>
      <c r="AM178" s="2"/>
      <c r="AN178" s="32"/>
      <c r="AO178" s="32"/>
      <c r="AR178" s="2"/>
      <c r="AT178" s="2"/>
      <c r="AU178" s="32"/>
      <c r="AV178" s="32"/>
    </row>
    <row r="179" s="20" customFormat="true" ht="13.5" hidden="false" customHeight="false" outlineLevel="0" collapsed="false">
      <c r="B179" s="2"/>
      <c r="D179" s="2"/>
      <c r="E179" s="32"/>
      <c r="F179" s="32"/>
      <c r="I179" s="2"/>
      <c r="K179" s="2"/>
      <c r="L179" s="32"/>
      <c r="M179" s="32"/>
      <c r="P179" s="2"/>
      <c r="R179" s="2"/>
      <c r="S179" s="32"/>
      <c r="T179" s="32"/>
      <c r="W179" s="2"/>
      <c r="Y179" s="2"/>
      <c r="Z179" s="32"/>
      <c r="AA179" s="32"/>
      <c r="AD179" s="2"/>
      <c r="AF179" s="2"/>
      <c r="AG179" s="32"/>
      <c r="AH179" s="32"/>
      <c r="AK179" s="2"/>
      <c r="AM179" s="2"/>
      <c r="AN179" s="32"/>
      <c r="AO179" s="32"/>
      <c r="AR179" s="2"/>
      <c r="AT179" s="2"/>
      <c r="AU179" s="32"/>
      <c r="AV179" s="32"/>
    </row>
    <row r="180" s="20" customFormat="true" ht="13.5" hidden="false" customHeight="false" outlineLevel="0" collapsed="false">
      <c r="B180" s="2"/>
      <c r="D180" s="2"/>
      <c r="E180" s="32"/>
      <c r="F180" s="32"/>
      <c r="I180" s="2"/>
      <c r="K180" s="2"/>
      <c r="L180" s="32"/>
      <c r="M180" s="32"/>
      <c r="P180" s="2"/>
      <c r="R180" s="2"/>
      <c r="S180" s="32"/>
      <c r="T180" s="32"/>
      <c r="W180" s="2"/>
      <c r="Y180" s="2"/>
      <c r="Z180" s="32"/>
      <c r="AA180" s="32"/>
      <c r="AD180" s="2"/>
      <c r="AF180" s="2"/>
      <c r="AG180" s="32"/>
      <c r="AH180" s="32"/>
      <c r="AK180" s="2"/>
      <c r="AM180" s="2"/>
      <c r="AN180" s="32"/>
      <c r="AO180" s="32"/>
      <c r="AR180" s="2"/>
      <c r="AT180" s="2"/>
      <c r="AU180" s="32"/>
      <c r="AV180" s="32"/>
    </row>
    <row r="181" s="20" customFormat="true" ht="13.5" hidden="false" customHeight="false" outlineLevel="0" collapsed="false">
      <c r="B181" s="2"/>
      <c r="D181" s="2"/>
      <c r="E181" s="32"/>
      <c r="F181" s="32"/>
      <c r="I181" s="2"/>
      <c r="K181" s="2"/>
      <c r="L181" s="32"/>
      <c r="M181" s="32"/>
      <c r="P181" s="2"/>
      <c r="R181" s="2"/>
      <c r="S181" s="32"/>
      <c r="T181" s="32"/>
      <c r="W181" s="2"/>
      <c r="Y181" s="2"/>
      <c r="Z181" s="32"/>
      <c r="AA181" s="32"/>
      <c r="AD181" s="2"/>
      <c r="AF181" s="2"/>
      <c r="AG181" s="32"/>
      <c r="AH181" s="32"/>
      <c r="AK181" s="2"/>
      <c r="AM181" s="2"/>
      <c r="AN181" s="32"/>
      <c r="AO181" s="32"/>
      <c r="AR181" s="2"/>
      <c r="AT181" s="2"/>
      <c r="AU181" s="32"/>
      <c r="AV181" s="32"/>
    </row>
    <row r="182" s="20" customFormat="true" ht="13.5" hidden="false" customHeight="false" outlineLevel="0" collapsed="false">
      <c r="B182" s="2"/>
      <c r="D182" s="2"/>
      <c r="E182" s="32"/>
      <c r="F182" s="32"/>
      <c r="I182" s="2"/>
      <c r="K182" s="2"/>
      <c r="L182" s="32"/>
      <c r="M182" s="32"/>
      <c r="P182" s="2"/>
      <c r="R182" s="2"/>
      <c r="S182" s="32"/>
      <c r="T182" s="32"/>
      <c r="W182" s="2"/>
      <c r="Y182" s="2"/>
      <c r="Z182" s="32"/>
      <c r="AA182" s="32"/>
      <c r="AD182" s="2"/>
      <c r="AF182" s="2"/>
      <c r="AG182" s="32"/>
      <c r="AH182" s="32"/>
      <c r="AK182" s="2"/>
      <c r="AM182" s="2"/>
      <c r="AN182" s="32"/>
      <c r="AO182" s="32"/>
      <c r="AR182" s="2"/>
      <c r="AT182" s="2"/>
      <c r="AU182" s="32"/>
      <c r="AV182" s="32"/>
    </row>
    <row r="183" s="20" customFormat="true" ht="13.5" hidden="false" customHeight="false" outlineLevel="0" collapsed="false">
      <c r="B183" s="2"/>
      <c r="D183" s="2"/>
      <c r="E183" s="32"/>
      <c r="F183" s="32"/>
      <c r="I183" s="2"/>
      <c r="K183" s="2"/>
      <c r="L183" s="32"/>
      <c r="M183" s="32"/>
      <c r="P183" s="2"/>
      <c r="R183" s="2"/>
      <c r="S183" s="32"/>
      <c r="T183" s="32"/>
      <c r="W183" s="2"/>
      <c r="Y183" s="2"/>
      <c r="Z183" s="32"/>
      <c r="AA183" s="32"/>
      <c r="AD183" s="2"/>
      <c r="AF183" s="2"/>
      <c r="AG183" s="32"/>
      <c r="AH183" s="32"/>
      <c r="AK183" s="2"/>
      <c r="AM183" s="2"/>
      <c r="AN183" s="32"/>
      <c r="AO183" s="32"/>
      <c r="AR183" s="2"/>
      <c r="AT183" s="2"/>
      <c r="AU183" s="32"/>
      <c r="AV183" s="32"/>
    </row>
  </sheetData>
  <mergeCells count="28">
    <mergeCell ref="A1:G1"/>
    <mergeCell ref="H1:N1"/>
    <mergeCell ref="O1:U1"/>
    <mergeCell ref="V1:AB1"/>
    <mergeCell ref="AC1:AI1"/>
    <mergeCell ref="AJ1:AP1"/>
    <mergeCell ref="AQ1:AW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海事職俸給表(一)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5</cp:lastModifiedBy>
  <cp:lastPrinted>2016-08-07T07:43:34Z</cp:lastPrinted>
  <dcterms:modified xsi:type="dcterms:W3CDTF">2016-08-07T07:46:07Z</dcterms:modified>
  <cp:revision>0</cp:revision>
  <dc:subject/>
  <dc:title/>
</cp:coreProperties>
</file>