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[$-409]General"/>
    <numFmt numFmtId="171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4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7" min="17" style="3" width="9.87"/>
    <col collapsed="false" customWidth="true" hidden="false" outlineLevel="0" max="19" min="18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4" min="24" style="3" width="9.87"/>
    <col collapsed="false" customWidth="true" hidden="false" outlineLevel="0" max="26" min="25" style="1" width="9.87"/>
    <col collapsed="false" customWidth="true" hidden="false" outlineLevel="0" max="27" min="27" style="3" width="9.87"/>
    <col collapsed="false" customWidth="true" hidden="false" outlineLevel="0" max="28" min="28" style="4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1" min="31" style="3" width="9.87"/>
    <col collapsed="false" customWidth="true" hidden="false" outlineLevel="0" max="33" min="32" style="1" width="9.87"/>
    <col collapsed="false" customWidth="true" hidden="false" outlineLevel="0" max="34" min="34" style="3" width="9.87"/>
    <col collapsed="false" customWidth="true" hidden="false" outlineLevel="0" max="35" min="35" style="4" width="9.87"/>
    <col collapsed="false" customWidth="false" hidden="false" outlineLevel="0" max="257" min="36" style="1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</row>
    <row r="2" s="6" customFormat="true" ht="13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10" t="s">
        <v>5</v>
      </c>
      <c r="I2" s="8" t="s">
        <v>6</v>
      </c>
      <c r="J2" s="8"/>
      <c r="K2" s="9" t="s">
        <v>7</v>
      </c>
      <c r="L2" s="9"/>
      <c r="M2" s="9"/>
      <c r="N2" s="9"/>
      <c r="O2" s="10" t="s">
        <v>5</v>
      </c>
      <c r="P2" s="8" t="s">
        <v>6</v>
      </c>
      <c r="Q2" s="8"/>
      <c r="R2" s="9" t="s">
        <v>7</v>
      </c>
      <c r="S2" s="9"/>
      <c r="T2" s="9"/>
      <c r="U2" s="9"/>
      <c r="V2" s="11" t="s">
        <v>5</v>
      </c>
      <c r="W2" s="8" t="s">
        <v>6</v>
      </c>
      <c r="X2" s="8"/>
      <c r="Y2" s="9" t="s">
        <v>7</v>
      </c>
      <c r="Z2" s="9"/>
      <c r="AA2" s="9"/>
      <c r="AB2" s="9"/>
      <c r="AC2" s="10" t="s">
        <v>5</v>
      </c>
      <c r="AD2" s="8" t="s">
        <v>6</v>
      </c>
      <c r="AE2" s="8"/>
      <c r="AF2" s="9" t="s">
        <v>7</v>
      </c>
      <c r="AG2" s="9"/>
      <c r="AH2" s="9"/>
      <c r="AI2" s="9"/>
    </row>
    <row r="3" s="16" customFormat="true" ht="13.5" hidden="false" customHeight="false" outlineLevel="0" collapsed="false">
      <c r="A3" s="7"/>
      <c r="B3" s="12" t="s">
        <v>8</v>
      </c>
      <c r="C3" s="13" t="s">
        <v>9</v>
      </c>
      <c r="D3" s="12" t="s">
        <v>8</v>
      </c>
      <c r="E3" s="13" t="s">
        <v>9</v>
      </c>
      <c r="F3" s="14" t="s">
        <v>10</v>
      </c>
      <c r="G3" s="15" t="s">
        <v>11</v>
      </c>
      <c r="H3" s="10"/>
      <c r="I3" s="12" t="s">
        <v>8</v>
      </c>
      <c r="J3" s="13" t="s">
        <v>9</v>
      </c>
      <c r="K3" s="12" t="s">
        <v>8</v>
      </c>
      <c r="L3" s="13" t="s">
        <v>9</v>
      </c>
      <c r="M3" s="14" t="s">
        <v>10</v>
      </c>
      <c r="N3" s="15" t="s">
        <v>11</v>
      </c>
      <c r="O3" s="10"/>
      <c r="P3" s="12" t="s">
        <v>8</v>
      </c>
      <c r="Q3" s="14" t="s">
        <v>9</v>
      </c>
      <c r="R3" s="12" t="s">
        <v>8</v>
      </c>
      <c r="S3" s="13" t="s">
        <v>9</v>
      </c>
      <c r="T3" s="14" t="s">
        <v>10</v>
      </c>
      <c r="U3" s="15" t="s">
        <v>11</v>
      </c>
      <c r="V3" s="11"/>
      <c r="W3" s="12" t="s">
        <v>8</v>
      </c>
      <c r="X3" s="14" t="s">
        <v>9</v>
      </c>
      <c r="Y3" s="12" t="s">
        <v>8</v>
      </c>
      <c r="Z3" s="13" t="s">
        <v>9</v>
      </c>
      <c r="AA3" s="14" t="s">
        <v>10</v>
      </c>
      <c r="AB3" s="15" t="s">
        <v>11</v>
      </c>
      <c r="AC3" s="10"/>
      <c r="AD3" s="12" t="s">
        <v>8</v>
      </c>
      <c r="AE3" s="14" t="s">
        <v>9</v>
      </c>
      <c r="AF3" s="12" t="s">
        <v>8</v>
      </c>
      <c r="AG3" s="13" t="s">
        <v>9</v>
      </c>
      <c r="AH3" s="14" t="s">
        <v>10</v>
      </c>
      <c r="AI3" s="15" t="s">
        <v>11</v>
      </c>
    </row>
    <row r="4" s="22" customFormat="true" ht="13.5" hidden="false" customHeight="false" outlineLevel="0" collapsed="false">
      <c r="A4" s="17"/>
      <c r="B4" s="18" t="s">
        <v>12</v>
      </c>
      <c r="C4" s="19" t="s">
        <v>12</v>
      </c>
      <c r="D4" s="18" t="s">
        <v>12</v>
      </c>
      <c r="E4" s="19" t="s">
        <v>12</v>
      </c>
      <c r="F4" s="20" t="s">
        <v>12</v>
      </c>
      <c r="G4" s="21" t="s">
        <v>13</v>
      </c>
      <c r="H4" s="17"/>
      <c r="I4" s="18" t="s">
        <v>12</v>
      </c>
      <c r="J4" s="19" t="s">
        <v>12</v>
      </c>
      <c r="K4" s="18" t="s">
        <v>12</v>
      </c>
      <c r="L4" s="19" t="s">
        <v>12</v>
      </c>
      <c r="M4" s="20" t="s">
        <v>12</v>
      </c>
      <c r="N4" s="21" t="s">
        <v>13</v>
      </c>
      <c r="O4" s="17"/>
      <c r="P4" s="18" t="s">
        <v>12</v>
      </c>
      <c r="Q4" s="20" t="s">
        <v>12</v>
      </c>
      <c r="R4" s="18" t="s">
        <v>12</v>
      </c>
      <c r="S4" s="19" t="s">
        <v>12</v>
      </c>
      <c r="T4" s="20" t="s">
        <v>12</v>
      </c>
      <c r="U4" s="21" t="s">
        <v>13</v>
      </c>
      <c r="V4" s="17"/>
      <c r="W4" s="18" t="s">
        <v>12</v>
      </c>
      <c r="X4" s="20" t="s">
        <v>12</v>
      </c>
      <c r="Y4" s="18" t="s">
        <v>12</v>
      </c>
      <c r="Z4" s="19" t="s">
        <v>12</v>
      </c>
      <c r="AA4" s="20" t="s">
        <v>12</v>
      </c>
      <c r="AB4" s="21" t="s">
        <v>13</v>
      </c>
      <c r="AC4" s="17"/>
      <c r="AD4" s="18" t="s">
        <v>12</v>
      </c>
      <c r="AE4" s="20" t="s">
        <v>12</v>
      </c>
      <c r="AF4" s="18" t="s">
        <v>12</v>
      </c>
      <c r="AG4" s="19" t="s">
        <v>12</v>
      </c>
      <c r="AH4" s="20" t="s">
        <v>12</v>
      </c>
      <c r="AI4" s="21" t="s">
        <v>13</v>
      </c>
    </row>
    <row r="5" s="29" customFormat="true" ht="12.75" hidden="false" customHeight="true" outlineLevel="0" collapsed="false">
      <c r="A5" s="17" t="n">
        <v>1</v>
      </c>
      <c r="B5" s="23" t="n">
        <v>1239</v>
      </c>
      <c r="C5" s="24" t="n">
        <v>9</v>
      </c>
      <c r="D5" s="25" t="n">
        <v>1264</v>
      </c>
      <c r="E5" s="24" t="n">
        <v>9</v>
      </c>
      <c r="F5" s="26" t="n">
        <f aca="false">D5-B5</f>
        <v>25</v>
      </c>
      <c r="G5" s="27" t="n">
        <f aca="false">(F5/B5)*100</f>
        <v>2.01775625504439</v>
      </c>
      <c r="H5" s="17" t="n">
        <v>1</v>
      </c>
      <c r="I5" s="23" t="n">
        <v>1750</v>
      </c>
      <c r="J5" s="26" t="n">
        <v>15</v>
      </c>
      <c r="K5" s="25" t="n">
        <v>1776</v>
      </c>
      <c r="L5" s="24" t="n">
        <v>15</v>
      </c>
      <c r="M5" s="26" t="n">
        <f aca="false">K5-I5</f>
        <v>26</v>
      </c>
      <c r="N5" s="27" t="n">
        <f aca="false">(M5/I5)*100</f>
        <v>1.48571428571429</v>
      </c>
      <c r="O5" s="17" t="n">
        <v>1</v>
      </c>
      <c r="P5" s="23" t="n">
        <v>1966</v>
      </c>
      <c r="Q5" s="28" t="n">
        <v>14</v>
      </c>
      <c r="R5" s="25" t="n">
        <v>1993</v>
      </c>
      <c r="S5" s="24" t="n">
        <v>14</v>
      </c>
      <c r="T5" s="26" t="n">
        <f aca="false">R5-P5</f>
        <v>27</v>
      </c>
      <c r="U5" s="27" t="n">
        <f aca="false">(T5/P5)*100</f>
        <v>1.37334689725331</v>
      </c>
      <c r="V5" s="17" t="n">
        <v>1</v>
      </c>
      <c r="W5" s="23" t="n">
        <v>2446</v>
      </c>
      <c r="X5" s="26" t="n">
        <v>13</v>
      </c>
      <c r="Y5" s="25" t="n">
        <v>2468</v>
      </c>
      <c r="Z5" s="24" t="n">
        <v>12</v>
      </c>
      <c r="AA5" s="26" t="n">
        <f aca="false">Y5-W5</f>
        <v>22</v>
      </c>
      <c r="AB5" s="27" t="n">
        <f aca="false">(AA5/W5)*100</f>
        <v>0.899427636958299</v>
      </c>
      <c r="AC5" s="17" t="n">
        <v>1</v>
      </c>
      <c r="AD5" s="23" t="n">
        <v>2754</v>
      </c>
      <c r="AE5" s="26" t="n">
        <v>19</v>
      </c>
      <c r="AF5" s="25" t="n">
        <v>2766</v>
      </c>
      <c r="AG5" s="24" t="n">
        <v>19</v>
      </c>
      <c r="AH5" s="26" t="n">
        <f aca="false">AF5-AD5</f>
        <v>12</v>
      </c>
      <c r="AI5" s="27" t="n">
        <f aca="false">(AH5/AD5)*100</f>
        <v>0.435729847494553</v>
      </c>
    </row>
    <row r="6" s="29" customFormat="true" ht="12.75" hidden="false" customHeight="true" outlineLevel="0" collapsed="false">
      <c r="A6" s="17" t="n">
        <v>2</v>
      </c>
      <c r="B6" s="23" t="n">
        <v>1248</v>
      </c>
      <c r="C6" s="24" t="n">
        <v>10</v>
      </c>
      <c r="D6" s="25" t="n">
        <f aca="false">IF(E5="","",D5+E5)</f>
        <v>1273</v>
      </c>
      <c r="E6" s="24" t="n">
        <v>10</v>
      </c>
      <c r="F6" s="26" t="n">
        <f aca="false">D6-B6</f>
        <v>25</v>
      </c>
      <c r="G6" s="27" t="n">
        <f aca="false">(F6/B6)*100</f>
        <v>2.00320512820513</v>
      </c>
      <c r="H6" s="17" t="n">
        <v>2</v>
      </c>
      <c r="I6" s="23" t="n">
        <v>1765</v>
      </c>
      <c r="J6" s="26" t="n">
        <v>15</v>
      </c>
      <c r="K6" s="25" t="n">
        <f aca="false">IF(L5="","",K5+L5)</f>
        <v>1791</v>
      </c>
      <c r="L6" s="24" t="n">
        <v>15</v>
      </c>
      <c r="M6" s="26" t="n">
        <f aca="false">K6-I6</f>
        <v>26</v>
      </c>
      <c r="N6" s="27" t="n">
        <f aca="false">(M6/I6)*100</f>
        <v>1.47308781869688</v>
      </c>
      <c r="O6" s="17" t="n">
        <v>2</v>
      </c>
      <c r="P6" s="23" t="n">
        <v>1980</v>
      </c>
      <c r="Q6" s="28" t="n">
        <v>14</v>
      </c>
      <c r="R6" s="25" t="n">
        <f aca="false">IF(S5="","",R5+S5)</f>
        <v>2007</v>
      </c>
      <c r="S6" s="24" t="n">
        <v>14</v>
      </c>
      <c r="T6" s="26" t="n">
        <f aca="false">R6-P6</f>
        <v>27</v>
      </c>
      <c r="U6" s="27" t="n">
        <f aca="false">(T6/P6)*100</f>
        <v>1.36363636363636</v>
      </c>
      <c r="V6" s="17" t="n">
        <v>2</v>
      </c>
      <c r="W6" s="23" t="n">
        <v>2459</v>
      </c>
      <c r="X6" s="26" t="n">
        <v>12</v>
      </c>
      <c r="Y6" s="23" t="n">
        <f aca="false">IF(Z5="","",Y5+Z5)</f>
        <v>2480</v>
      </c>
      <c r="Z6" s="24" t="n">
        <v>11</v>
      </c>
      <c r="AA6" s="26" t="n">
        <f aca="false">Y6-W6</f>
        <v>21</v>
      </c>
      <c r="AB6" s="27" t="n">
        <f aca="false">(AA6/W6)*100</f>
        <v>0.854005693371289</v>
      </c>
      <c r="AC6" s="17" t="n">
        <v>2</v>
      </c>
      <c r="AD6" s="23" t="n">
        <v>2773</v>
      </c>
      <c r="AE6" s="26" t="n">
        <v>18</v>
      </c>
      <c r="AF6" s="23" t="n">
        <f aca="false">IF(AG5="","",AF5+AG5)</f>
        <v>2785</v>
      </c>
      <c r="AG6" s="24" t="n">
        <v>18</v>
      </c>
      <c r="AH6" s="26" t="n">
        <f aca="false">AF6-AD6</f>
        <v>12</v>
      </c>
      <c r="AI6" s="27" t="n">
        <f aca="false">(AH6/AD6)*100</f>
        <v>0.432744320230797</v>
      </c>
    </row>
    <row r="7" s="29" customFormat="true" ht="12.75" hidden="false" customHeight="true" outlineLevel="0" collapsed="false">
      <c r="A7" s="17" t="n">
        <v>3</v>
      </c>
      <c r="B7" s="23" t="n">
        <v>1258</v>
      </c>
      <c r="C7" s="24" t="n">
        <v>9</v>
      </c>
      <c r="D7" s="25" t="n">
        <f aca="false">IF(E6="","",D6+E6)</f>
        <v>1283</v>
      </c>
      <c r="E7" s="24" t="n">
        <v>9</v>
      </c>
      <c r="F7" s="26" t="n">
        <f aca="false">D7-B7</f>
        <v>25</v>
      </c>
      <c r="G7" s="27" t="n">
        <f aca="false">(F7/B7)*100</f>
        <v>1.98728139904611</v>
      </c>
      <c r="H7" s="17" t="n">
        <v>3</v>
      </c>
      <c r="I7" s="23" t="n">
        <v>1780</v>
      </c>
      <c r="J7" s="26" t="n">
        <v>15</v>
      </c>
      <c r="K7" s="25" t="n">
        <f aca="false">IF(L6="","",K6+L6)</f>
        <v>1806</v>
      </c>
      <c r="L7" s="24" t="n">
        <v>15</v>
      </c>
      <c r="M7" s="26" t="n">
        <f aca="false">K7-I7</f>
        <v>26</v>
      </c>
      <c r="N7" s="27" t="n">
        <f aca="false">(M7/I7)*100</f>
        <v>1.46067415730337</v>
      </c>
      <c r="O7" s="17" t="n">
        <v>3</v>
      </c>
      <c r="P7" s="23" t="n">
        <v>1994</v>
      </c>
      <c r="Q7" s="28" t="n">
        <v>13</v>
      </c>
      <c r="R7" s="25" t="n">
        <f aca="false">IF(S6="","",R6+S6)</f>
        <v>2021</v>
      </c>
      <c r="S7" s="24" t="n">
        <v>13</v>
      </c>
      <c r="T7" s="26" t="n">
        <f aca="false">R7-P7</f>
        <v>27</v>
      </c>
      <c r="U7" s="27" t="n">
        <f aca="false">(T7/P7)*100</f>
        <v>1.35406218655968</v>
      </c>
      <c r="V7" s="17" t="n">
        <v>3</v>
      </c>
      <c r="W7" s="23" t="n">
        <v>2471</v>
      </c>
      <c r="X7" s="26" t="n">
        <v>13</v>
      </c>
      <c r="Y7" s="23" t="n">
        <f aca="false">IF(Z6="","",Y6+Z6)</f>
        <v>2491</v>
      </c>
      <c r="Z7" s="24" t="n">
        <v>13</v>
      </c>
      <c r="AA7" s="26" t="n">
        <f aca="false">Y7-W7</f>
        <v>20</v>
      </c>
      <c r="AB7" s="27" t="n">
        <f aca="false">(AA7/W7)*100</f>
        <v>0.809388911371914</v>
      </c>
      <c r="AC7" s="17" t="n">
        <v>3</v>
      </c>
      <c r="AD7" s="23" t="n">
        <v>2791</v>
      </c>
      <c r="AE7" s="26" t="n">
        <v>19</v>
      </c>
      <c r="AF7" s="23" t="n">
        <f aca="false">IF(AG6="","",AF6+AG6)</f>
        <v>2803</v>
      </c>
      <c r="AG7" s="24" t="n">
        <v>19</v>
      </c>
      <c r="AH7" s="26" t="n">
        <f aca="false">AF7-AD7</f>
        <v>12</v>
      </c>
      <c r="AI7" s="27" t="n">
        <f aca="false">(AH7/AD7)*100</f>
        <v>0.429953421712648</v>
      </c>
    </row>
    <row r="8" s="29" customFormat="true" ht="12.75" hidden="false" customHeight="true" outlineLevel="0" collapsed="false">
      <c r="A8" s="30" t="n">
        <v>4</v>
      </c>
      <c r="B8" s="31" t="n">
        <v>1267</v>
      </c>
      <c r="C8" s="32" t="n">
        <v>10</v>
      </c>
      <c r="D8" s="33" t="n">
        <f aca="false">IF(E7="","",D7+E7)</f>
        <v>1292</v>
      </c>
      <c r="E8" s="32" t="n">
        <v>10</v>
      </c>
      <c r="F8" s="34" t="n">
        <f aca="false">D8-B8</f>
        <v>25</v>
      </c>
      <c r="G8" s="35" t="n">
        <f aca="false">(F8/B8)*100</f>
        <v>1.97316495659037</v>
      </c>
      <c r="H8" s="30" t="n">
        <v>4</v>
      </c>
      <c r="I8" s="31" t="n">
        <v>1795</v>
      </c>
      <c r="J8" s="34" t="n">
        <v>14</v>
      </c>
      <c r="K8" s="33" t="n">
        <f aca="false">IF(L7="","",K7+L7)</f>
        <v>1821</v>
      </c>
      <c r="L8" s="32" t="n">
        <v>14</v>
      </c>
      <c r="M8" s="34" t="n">
        <f aca="false">K8-I8</f>
        <v>26</v>
      </c>
      <c r="N8" s="35" t="n">
        <f aca="false">(M8/I8)*100</f>
        <v>1.44846796657382</v>
      </c>
      <c r="O8" s="30" t="n">
        <v>4</v>
      </c>
      <c r="P8" s="31" t="n">
        <v>2007</v>
      </c>
      <c r="Q8" s="36" t="n">
        <v>13</v>
      </c>
      <c r="R8" s="33" t="n">
        <f aca="false">IF(S7="","",R7+S7)</f>
        <v>2034</v>
      </c>
      <c r="S8" s="32" t="n">
        <v>13</v>
      </c>
      <c r="T8" s="34" t="n">
        <f aca="false">R8-P8</f>
        <v>27</v>
      </c>
      <c r="U8" s="35" t="n">
        <f aca="false">(T8/P8)*100</f>
        <v>1.34529147982063</v>
      </c>
      <c r="V8" s="30" t="n">
        <v>4</v>
      </c>
      <c r="W8" s="31" t="n">
        <v>2484</v>
      </c>
      <c r="X8" s="34" t="n">
        <v>11</v>
      </c>
      <c r="Y8" s="31" t="n">
        <f aca="false">IF(Z7="","",Y7+Z7)</f>
        <v>2504</v>
      </c>
      <c r="Z8" s="32" t="n">
        <v>9</v>
      </c>
      <c r="AA8" s="34" t="n">
        <f aca="false">Y8-W8</f>
        <v>20</v>
      </c>
      <c r="AB8" s="35" t="n">
        <f aca="false">(AA8/W8)*100</f>
        <v>0.805152979066023</v>
      </c>
      <c r="AC8" s="30" t="n">
        <v>4</v>
      </c>
      <c r="AD8" s="31" t="n">
        <v>2810</v>
      </c>
      <c r="AE8" s="34" t="n">
        <v>18</v>
      </c>
      <c r="AF8" s="31" t="n">
        <f aca="false">IF(AG7="","",AF7+AG7)</f>
        <v>2822</v>
      </c>
      <c r="AG8" s="32" t="n">
        <v>18</v>
      </c>
      <c r="AH8" s="34" t="n">
        <f aca="false">AF8-AD8</f>
        <v>12</v>
      </c>
      <c r="AI8" s="35" t="n">
        <f aca="false">(AH8/AD8)*100</f>
        <v>0.427046263345196</v>
      </c>
    </row>
    <row r="9" s="29" customFormat="true" ht="12.75" hidden="false" customHeight="true" outlineLevel="0" collapsed="false">
      <c r="A9" s="17" t="n">
        <v>5</v>
      </c>
      <c r="B9" s="23" t="n">
        <v>1277</v>
      </c>
      <c r="C9" s="24" t="n">
        <v>10</v>
      </c>
      <c r="D9" s="25" t="n">
        <f aca="false">IF(E8="","",D8+E8)</f>
        <v>1302</v>
      </c>
      <c r="E9" s="24" t="n">
        <v>10</v>
      </c>
      <c r="F9" s="26" t="n">
        <f aca="false">D9-B9</f>
        <v>25</v>
      </c>
      <c r="G9" s="27" t="n">
        <f aca="false">(F9/B9)*100</f>
        <v>1.95771339075959</v>
      </c>
      <c r="H9" s="17" t="n">
        <v>5</v>
      </c>
      <c r="I9" s="23" t="n">
        <v>1809</v>
      </c>
      <c r="J9" s="26" t="n">
        <v>15</v>
      </c>
      <c r="K9" s="25" t="n">
        <f aca="false">IF(L8="","",K8+L8)</f>
        <v>1835</v>
      </c>
      <c r="L9" s="24" t="n">
        <v>15</v>
      </c>
      <c r="M9" s="26" t="n">
        <f aca="false">K9-I9</f>
        <v>26</v>
      </c>
      <c r="N9" s="27" t="n">
        <f aca="false">(M9/I9)*100</f>
        <v>1.43725815367606</v>
      </c>
      <c r="O9" s="17" t="n">
        <v>5</v>
      </c>
      <c r="P9" s="23" t="n">
        <v>2020</v>
      </c>
      <c r="Q9" s="28" t="n">
        <v>14</v>
      </c>
      <c r="R9" s="25" t="n">
        <f aca="false">IF(S8="","",R8+S8)</f>
        <v>2047</v>
      </c>
      <c r="S9" s="24" t="n">
        <v>14</v>
      </c>
      <c r="T9" s="26" t="n">
        <f aca="false">R9-P9</f>
        <v>27</v>
      </c>
      <c r="U9" s="27" t="n">
        <f aca="false">(T9/P9)*100</f>
        <v>1.33663366336634</v>
      </c>
      <c r="V9" s="17" t="n">
        <v>5</v>
      </c>
      <c r="W9" s="23" t="n">
        <v>2495</v>
      </c>
      <c r="X9" s="26" t="n">
        <v>13</v>
      </c>
      <c r="Y9" s="25" t="n">
        <f aca="false">IF(Z8="","",Y8+Z8)</f>
        <v>2513</v>
      </c>
      <c r="Z9" s="24" t="n">
        <v>13</v>
      </c>
      <c r="AA9" s="26" t="n">
        <f aca="false">Y9-W9</f>
        <v>18</v>
      </c>
      <c r="AB9" s="27" t="n">
        <f aca="false">(AA9/W9)*100</f>
        <v>0.721442885771543</v>
      </c>
      <c r="AC9" s="17" t="n">
        <v>5</v>
      </c>
      <c r="AD9" s="23" t="n">
        <v>2828</v>
      </c>
      <c r="AE9" s="26" t="n">
        <v>18</v>
      </c>
      <c r="AF9" s="25" t="n">
        <f aca="false">IF(AG8="","",AF8+AG8)</f>
        <v>2840</v>
      </c>
      <c r="AG9" s="24" t="n">
        <v>18</v>
      </c>
      <c r="AH9" s="26" t="n">
        <f aca="false">AF9-AD9</f>
        <v>12</v>
      </c>
      <c r="AI9" s="27" t="n">
        <f aca="false">(AH9/AD9)*100</f>
        <v>0.424328147100424</v>
      </c>
    </row>
    <row r="10" s="29" customFormat="true" ht="12.75" hidden="false" customHeight="true" outlineLevel="0" collapsed="false">
      <c r="A10" s="17" t="n">
        <v>6</v>
      </c>
      <c r="B10" s="23" t="n">
        <v>1287</v>
      </c>
      <c r="C10" s="24" t="n">
        <v>10</v>
      </c>
      <c r="D10" s="25" t="n">
        <f aca="false">IF(E9="","",D9+E9)</f>
        <v>1312</v>
      </c>
      <c r="E10" s="24" t="n">
        <v>10</v>
      </c>
      <c r="F10" s="26" t="n">
        <f aca="false">D10-B10</f>
        <v>25</v>
      </c>
      <c r="G10" s="27" t="n">
        <f aca="false">(F10/B10)*100</f>
        <v>1.94250194250194</v>
      </c>
      <c r="H10" s="17" t="n">
        <v>6</v>
      </c>
      <c r="I10" s="23" t="n">
        <v>1824</v>
      </c>
      <c r="J10" s="26" t="n">
        <v>14</v>
      </c>
      <c r="K10" s="25" t="n">
        <f aca="false">IF(L9="","",K9+L9)</f>
        <v>1850</v>
      </c>
      <c r="L10" s="24" t="n">
        <v>14</v>
      </c>
      <c r="M10" s="26" t="n">
        <f aca="false">K10-I10</f>
        <v>26</v>
      </c>
      <c r="N10" s="27" t="n">
        <f aca="false">(M10/I10)*100</f>
        <v>1.42543859649123</v>
      </c>
      <c r="O10" s="17" t="n">
        <v>6</v>
      </c>
      <c r="P10" s="23" t="n">
        <v>2034</v>
      </c>
      <c r="Q10" s="28" t="n">
        <v>14</v>
      </c>
      <c r="R10" s="25" t="n">
        <f aca="false">IF(S9="","",R9+S9)</f>
        <v>2061</v>
      </c>
      <c r="S10" s="24" t="n">
        <v>14</v>
      </c>
      <c r="T10" s="26" t="n">
        <f aca="false">R10-P10</f>
        <v>27</v>
      </c>
      <c r="U10" s="27" t="n">
        <f aca="false">(T10/P10)*100</f>
        <v>1.32743362831858</v>
      </c>
      <c r="V10" s="17" t="n">
        <v>6</v>
      </c>
      <c r="W10" s="23" t="n">
        <v>2508</v>
      </c>
      <c r="X10" s="26" t="n">
        <v>13</v>
      </c>
      <c r="Y10" s="23" t="n">
        <f aca="false">IF(Z9="","",Y9+Z9)</f>
        <v>2526</v>
      </c>
      <c r="Z10" s="24" t="n">
        <v>12</v>
      </c>
      <c r="AA10" s="26" t="n">
        <f aca="false">Y10-W10</f>
        <v>18</v>
      </c>
      <c r="AB10" s="27" t="n">
        <f aca="false">(AA10/W10)*100</f>
        <v>0.717703349282297</v>
      </c>
      <c r="AC10" s="17" t="n">
        <v>6</v>
      </c>
      <c r="AD10" s="23" t="n">
        <v>2846</v>
      </c>
      <c r="AE10" s="26" t="n">
        <v>17</v>
      </c>
      <c r="AF10" s="23" t="n">
        <f aca="false">IF(AG9="","",AF9+AG9)</f>
        <v>2858</v>
      </c>
      <c r="AG10" s="24" t="n">
        <v>17</v>
      </c>
      <c r="AH10" s="26" t="n">
        <f aca="false">AF10-AD10</f>
        <v>12</v>
      </c>
      <c r="AI10" s="27" t="n">
        <f aca="false">(AH10/AD10)*100</f>
        <v>0.421644413211525</v>
      </c>
    </row>
    <row r="11" s="29" customFormat="true" ht="12.75" hidden="false" customHeight="true" outlineLevel="0" collapsed="false">
      <c r="A11" s="17" t="n">
        <v>7</v>
      </c>
      <c r="B11" s="23" t="n">
        <v>1297</v>
      </c>
      <c r="C11" s="24" t="n">
        <v>10</v>
      </c>
      <c r="D11" s="25" t="n">
        <f aca="false">IF(E10="","",D10+E10)</f>
        <v>1322</v>
      </c>
      <c r="E11" s="24" t="n">
        <v>10</v>
      </c>
      <c r="F11" s="26" t="n">
        <f aca="false">D11-B11</f>
        <v>25</v>
      </c>
      <c r="G11" s="27" t="n">
        <f aca="false">(F11/B11)*100</f>
        <v>1.92752505782575</v>
      </c>
      <c r="H11" s="17" t="n">
        <v>7</v>
      </c>
      <c r="I11" s="23" t="n">
        <v>1838</v>
      </c>
      <c r="J11" s="26" t="n">
        <v>14</v>
      </c>
      <c r="K11" s="25" t="n">
        <f aca="false">IF(L10="","",K10+L10)</f>
        <v>1864</v>
      </c>
      <c r="L11" s="24" t="n">
        <v>14</v>
      </c>
      <c r="M11" s="26" t="n">
        <f aca="false">K11-I11</f>
        <v>26</v>
      </c>
      <c r="N11" s="27" t="n">
        <f aca="false">(M11/I11)*100</f>
        <v>1.4145810663765</v>
      </c>
      <c r="O11" s="17" t="n">
        <v>7</v>
      </c>
      <c r="P11" s="23" t="n">
        <v>2048</v>
      </c>
      <c r="Q11" s="28" t="n">
        <v>14</v>
      </c>
      <c r="R11" s="25" t="n">
        <f aca="false">IF(S10="","",R10+S10)</f>
        <v>2075</v>
      </c>
      <c r="S11" s="24" t="n">
        <v>14</v>
      </c>
      <c r="T11" s="26" t="n">
        <f aca="false">R11-P11</f>
        <v>27</v>
      </c>
      <c r="U11" s="27" t="n">
        <f aca="false">(T11/P11)*100</f>
        <v>1.318359375</v>
      </c>
      <c r="V11" s="17" t="n">
        <v>7</v>
      </c>
      <c r="W11" s="23" t="n">
        <v>2521</v>
      </c>
      <c r="X11" s="26" t="n">
        <v>13</v>
      </c>
      <c r="Y11" s="23" t="n">
        <f aca="false">IF(Z10="","",Y10+Z10)</f>
        <v>2538</v>
      </c>
      <c r="Z11" s="24" t="n">
        <v>12</v>
      </c>
      <c r="AA11" s="26" t="n">
        <f aca="false">Y11-W11</f>
        <v>17</v>
      </c>
      <c r="AB11" s="27" t="n">
        <f aca="false">(AA11/W11)*100</f>
        <v>0.674335581118604</v>
      </c>
      <c r="AC11" s="17" t="n">
        <v>7</v>
      </c>
      <c r="AD11" s="23" t="n">
        <v>2863</v>
      </c>
      <c r="AE11" s="26" t="n">
        <v>19</v>
      </c>
      <c r="AF11" s="23" t="n">
        <f aca="false">IF(AG10="","",AF10+AG10)</f>
        <v>2875</v>
      </c>
      <c r="AG11" s="24" t="n">
        <v>19</v>
      </c>
      <c r="AH11" s="26" t="n">
        <f aca="false">AF11-AD11</f>
        <v>12</v>
      </c>
      <c r="AI11" s="27" t="n">
        <f aca="false">(AH11/AD11)*100</f>
        <v>0.41914076143905</v>
      </c>
    </row>
    <row r="12" s="29" customFormat="true" ht="12.75" hidden="false" customHeight="true" outlineLevel="0" collapsed="false">
      <c r="A12" s="30" t="n">
        <v>8</v>
      </c>
      <c r="B12" s="31" t="n">
        <v>1307</v>
      </c>
      <c r="C12" s="32" t="n">
        <v>8</v>
      </c>
      <c r="D12" s="33" t="n">
        <f aca="false">IF(E11="","",D11+E11)</f>
        <v>1332</v>
      </c>
      <c r="E12" s="32" t="n">
        <v>8</v>
      </c>
      <c r="F12" s="34" t="n">
        <f aca="false">D12-B12</f>
        <v>25</v>
      </c>
      <c r="G12" s="35" t="n">
        <f aca="false">(F12/B12)*100</f>
        <v>1.91277735271614</v>
      </c>
      <c r="H12" s="30" t="n">
        <v>8</v>
      </c>
      <c r="I12" s="31" t="n">
        <v>1852</v>
      </c>
      <c r="J12" s="34" t="n">
        <v>14</v>
      </c>
      <c r="K12" s="33" t="n">
        <f aca="false">IF(L11="","",K11+L11)</f>
        <v>1878</v>
      </c>
      <c r="L12" s="32" t="n">
        <v>14</v>
      </c>
      <c r="M12" s="34" t="n">
        <f aca="false">K12-I12</f>
        <v>26</v>
      </c>
      <c r="N12" s="35" t="n">
        <f aca="false">(M12/I12)*100</f>
        <v>1.40388768898488</v>
      </c>
      <c r="O12" s="30" t="n">
        <v>8</v>
      </c>
      <c r="P12" s="31" t="n">
        <v>2062</v>
      </c>
      <c r="Q12" s="36" t="n">
        <v>14</v>
      </c>
      <c r="R12" s="33" t="n">
        <f aca="false">IF(S11="","",R11+S11)</f>
        <v>2089</v>
      </c>
      <c r="S12" s="32" t="n">
        <v>14</v>
      </c>
      <c r="T12" s="34" t="n">
        <f aca="false">R12-P12</f>
        <v>27</v>
      </c>
      <c r="U12" s="35" t="n">
        <f aca="false">(T12/P12)*100</f>
        <v>1.3094083414161</v>
      </c>
      <c r="V12" s="30" t="n">
        <v>8</v>
      </c>
      <c r="W12" s="31" t="n">
        <v>2534</v>
      </c>
      <c r="X12" s="34" t="n">
        <v>11</v>
      </c>
      <c r="Y12" s="31" t="n">
        <f aca="false">IF(Z11="","",Y11+Z11)</f>
        <v>2550</v>
      </c>
      <c r="Z12" s="32" t="n">
        <v>11</v>
      </c>
      <c r="AA12" s="34" t="n">
        <f aca="false">Y12-W12</f>
        <v>16</v>
      </c>
      <c r="AB12" s="35" t="n">
        <f aca="false">(AA12/W12)*100</f>
        <v>0.631412786108919</v>
      </c>
      <c r="AC12" s="30" t="n">
        <v>8</v>
      </c>
      <c r="AD12" s="31" t="n">
        <v>2882</v>
      </c>
      <c r="AE12" s="34" t="n">
        <v>17</v>
      </c>
      <c r="AF12" s="31" t="n">
        <f aca="false">IF(AG11="","",AF11+AG11)</f>
        <v>2894</v>
      </c>
      <c r="AG12" s="32" t="n">
        <v>17</v>
      </c>
      <c r="AH12" s="34" t="n">
        <f aca="false">AF12-AD12</f>
        <v>12</v>
      </c>
      <c r="AI12" s="35" t="n">
        <f aca="false">(AH12/AD12)*100</f>
        <v>0.416377515614157</v>
      </c>
    </row>
    <row r="13" s="29" customFormat="true" ht="12.75" hidden="false" customHeight="true" outlineLevel="0" collapsed="false">
      <c r="A13" s="17" t="n">
        <v>9</v>
      </c>
      <c r="B13" s="23" t="n">
        <v>1315</v>
      </c>
      <c r="C13" s="24" t="n">
        <v>10</v>
      </c>
      <c r="D13" s="25" t="n">
        <f aca="false">IF(E12="","",D12+E12)</f>
        <v>1340</v>
      </c>
      <c r="E13" s="24" t="n">
        <v>10</v>
      </c>
      <c r="F13" s="26" t="n">
        <f aca="false">D13-B13</f>
        <v>25</v>
      </c>
      <c r="G13" s="27" t="n">
        <f aca="false">(F13/B13)*100</f>
        <v>1.90114068441065</v>
      </c>
      <c r="H13" s="17" t="n">
        <v>9</v>
      </c>
      <c r="I13" s="23" t="n">
        <v>1866</v>
      </c>
      <c r="J13" s="26" t="n">
        <v>12</v>
      </c>
      <c r="K13" s="25" t="n">
        <f aca="false">IF(L12="","",K12+L12)</f>
        <v>1892</v>
      </c>
      <c r="L13" s="24" t="n">
        <v>12</v>
      </c>
      <c r="M13" s="26" t="n">
        <f aca="false">K13-I13</f>
        <v>26</v>
      </c>
      <c r="N13" s="27" t="n">
        <f aca="false">(M13/I13)*100</f>
        <v>1.39335476956056</v>
      </c>
      <c r="O13" s="17" t="n">
        <v>9</v>
      </c>
      <c r="P13" s="23" t="n">
        <v>2076</v>
      </c>
      <c r="Q13" s="28" t="n">
        <v>16</v>
      </c>
      <c r="R13" s="25" t="n">
        <f aca="false">IF(S12="","",R12+S12)</f>
        <v>2103</v>
      </c>
      <c r="S13" s="24" t="n">
        <v>16</v>
      </c>
      <c r="T13" s="26" t="n">
        <f aca="false">R13-P13</f>
        <v>27</v>
      </c>
      <c r="U13" s="27" t="n">
        <f aca="false">(T13/P13)*100</f>
        <v>1.30057803468208</v>
      </c>
      <c r="V13" s="17" t="n">
        <v>9</v>
      </c>
      <c r="W13" s="23" t="n">
        <v>2545</v>
      </c>
      <c r="X13" s="26" t="n">
        <v>13</v>
      </c>
      <c r="Y13" s="25" t="n">
        <f aca="false">IF(Z12="","",Y12+Z12)</f>
        <v>2561</v>
      </c>
      <c r="Z13" s="24" t="n">
        <v>12</v>
      </c>
      <c r="AA13" s="26" t="n">
        <f aca="false">Y13-W13</f>
        <v>16</v>
      </c>
      <c r="AB13" s="27" t="n">
        <f aca="false">(AA13/W13)*100</f>
        <v>0.628683693516699</v>
      </c>
      <c r="AC13" s="17" t="n">
        <v>9</v>
      </c>
      <c r="AD13" s="23" t="n">
        <v>2899</v>
      </c>
      <c r="AE13" s="26" t="n">
        <v>18</v>
      </c>
      <c r="AF13" s="25" t="n">
        <f aca="false">IF(AG12="","",AF12+AG12)</f>
        <v>2911</v>
      </c>
      <c r="AG13" s="24" t="n">
        <v>18</v>
      </c>
      <c r="AH13" s="26" t="n">
        <f aca="false">AF13-AD13</f>
        <v>12</v>
      </c>
      <c r="AI13" s="27" t="n">
        <f aca="false">(AH13/AD13)*100</f>
        <v>0.413935839944809</v>
      </c>
    </row>
    <row r="14" s="29" customFormat="true" ht="12.75" hidden="false" customHeight="true" outlineLevel="0" collapsed="false">
      <c r="A14" s="17" t="n">
        <v>10</v>
      </c>
      <c r="B14" s="23" t="n">
        <v>1325</v>
      </c>
      <c r="C14" s="24" t="n">
        <v>10</v>
      </c>
      <c r="D14" s="25" t="n">
        <f aca="false">IF(E13="","",D13+E13)</f>
        <v>1350</v>
      </c>
      <c r="E14" s="24" t="n">
        <v>10</v>
      </c>
      <c r="F14" s="26" t="n">
        <f aca="false">D14-B14</f>
        <v>25</v>
      </c>
      <c r="G14" s="27" t="n">
        <f aca="false">(F14/B14)*100</f>
        <v>1.88679245283019</v>
      </c>
      <c r="H14" s="17" t="n">
        <v>10</v>
      </c>
      <c r="I14" s="23" t="n">
        <v>1878</v>
      </c>
      <c r="J14" s="26" t="n">
        <v>13</v>
      </c>
      <c r="K14" s="25" t="n">
        <f aca="false">IF(L13="","",K13+L13)</f>
        <v>1904</v>
      </c>
      <c r="L14" s="24" t="n">
        <v>13</v>
      </c>
      <c r="M14" s="26" t="n">
        <f aca="false">K14-I14</f>
        <v>26</v>
      </c>
      <c r="N14" s="27" t="n">
        <f aca="false">(M14/I14)*100</f>
        <v>1.38445154419595</v>
      </c>
      <c r="O14" s="17" t="n">
        <v>10</v>
      </c>
      <c r="P14" s="23" t="n">
        <v>2092</v>
      </c>
      <c r="Q14" s="28" t="n">
        <v>16</v>
      </c>
      <c r="R14" s="25" t="n">
        <f aca="false">IF(S13="","",R13+S13)</f>
        <v>2119</v>
      </c>
      <c r="S14" s="24" t="n">
        <v>16</v>
      </c>
      <c r="T14" s="26" t="n">
        <f aca="false">R14-P14</f>
        <v>27</v>
      </c>
      <c r="U14" s="27" t="n">
        <f aca="false">(T14/P14)*100</f>
        <v>1.2906309751434</v>
      </c>
      <c r="V14" s="17" t="n">
        <v>10</v>
      </c>
      <c r="W14" s="23" t="n">
        <v>2558</v>
      </c>
      <c r="X14" s="26" t="n">
        <v>12</v>
      </c>
      <c r="Y14" s="23" t="n">
        <f aca="false">IF(Z13="","",Y13+Z13)</f>
        <v>2573</v>
      </c>
      <c r="Z14" s="24" t="n">
        <v>12</v>
      </c>
      <c r="AA14" s="26" t="n">
        <f aca="false">Y14-W14</f>
        <v>15</v>
      </c>
      <c r="AB14" s="27" t="n">
        <f aca="false">(AA14/W14)*100</f>
        <v>0.586395621579359</v>
      </c>
      <c r="AC14" s="17" t="n">
        <v>10</v>
      </c>
      <c r="AD14" s="23" t="n">
        <v>2917</v>
      </c>
      <c r="AE14" s="26" t="n">
        <v>17</v>
      </c>
      <c r="AF14" s="23" t="n">
        <f aca="false">IF(AG13="","",AF13+AG13)</f>
        <v>2929</v>
      </c>
      <c r="AG14" s="24" t="n">
        <v>17</v>
      </c>
      <c r="AH14" s="26" t="n">
        <f aca="false">AF14-AD14</f>
        <v>12</v>
      </c>
      <c r="AI14" s="27" t="n">
        <f aca="false">(AH14/AD14)*100</f>
        <v>0.411381556393555</v>
      </c>
    </row>
    <row r="15" s="29" customFormat="true" ht="12.75" hidden="false" customHeight="true" outlineLevel="0" collapsed="false">
      <c r="A15" s="17" t="n">
        <v>11</v>
      </c>
      <c r="B15" s="23" t="n">
        <v>1335</v>
      </c>
      <c r="C15" s="24" t="n">
        <v>11</v>
      </c>
      <c r="D15" s="25" t="n">
        <f aca="false">IF(E14="","",D14+E14)</f>
        <v>1360</v>
      </c>
      <c r="E15" s="24" t="n">
        <v>11</v>
      </c>
      <c r="F15" s="26" t="n">
        <f aca="false">D15-B15</f>
        <v>25</v>
      </c>
      <c r="G15" s="27" t="n">
        <f aca="false">(F15/B15)*100</f>
        <v>1.87265917602996</v>
      </c>
      <c r="H15" s="17" t="n">
        <v>11</v>
      </c>
      <c r="I15" s="23" t="n">
        <v>1891</v>
      </c>
      <c r="J15" s="26" t="n">
        <v>12</v>
      </c>
      <c r="K15" s="25" t="n">
        <f aca="false">IF(L14="","",K14+L14)</f>
        <v>1917</v>
      </c>
      <c r="L15" s="24" t="n">
        <v>11</v>
      </c>
      <c r="M15" s="26" t="n">
        <f aca="false">K15-I15</f>
        <v>26</v>
      </c>
      <c r="N15" s="27" t="n">
        <f aca="false">(M15/I15)*100</f>
        <v>1.37493389740878</v>
      </c>
      <c r="O15" s="17" t="n">
        <v>11</v>
      </c>
      <c r="P15" s="23" t="n">
        <v>2108</v>
      </c>
      <c r="Q15" s="28" t="n">
        <v>15</v>
      </c>
      <c r="R15" s="25" t="n">
        <f aca="false">IF(S14="","",R14+S14)</f>
        <v>2135</v>
      </c>
      <c r="S15" s="24" t="n">
        <v>14</v>
      </c>
      <c r="T15" s="26" t="n">
        <f aca="false">R15-P15</f>
        <v>27</v>
      </c>
      <c r="U15" s="27" t="n">
        <f aca="false">(T15/P15)*100</f>
        <v>1.28083491461101</v>
      </c>
      <c r="V15" s="17" t="n">
        <v>11</v>
      </c>
      <c r="W15" s="23" t="n">
        <v>2570</v>
      </c>
      <c r="X15" s="26" t="n">
        <v>13</v>
      </c>
      <c r="Y15" s="23" t="n">
        <f aca="false">IF(Z14="","",Y14+Z14)</f>
        <v>2585</v>
      </c>
      <c r="Z15" s="24" t="n">
        <v>12</v>
      </c>
      <c r="AA15" s="26" t="n">
        <f aca="false">Y15-W15</f>
        <v>15</v>
      </c>
      <c r="AB15" s="27" t="n">
        <f aca="false">(AA15/W15)*100</f>
        <v>0.583657587548638</v>
      </c>
      <c r="AC15" s="17" t="n">
        <v>11</v>
      </c>
      <c r="AD15" s="23" t="n">
        <v>2934</v>
      </c>
      <c r="AE15" s="26" t="n">
        <v>18</v>
      </c>
      <c r="AF15" s="23" t="n">
        <f aca="false">IF(AG14="","",AF14+AG14)</f>
        <v>2946</v>
      </c>
      <c r="AG15" s="24" t="n">
        <v>18</v>
      </c>
      <c r="AH15" s="26" t="n">
        <f aca="false">AF15-AD15</f>
        <v>12</v>
      </c>
      <c r="AI15" s="27" t="n">
        <f aca="false">(AH15/AD15)*100</f>
        <v>0.408997955010225</v>
      </c>
    </row>
    <row r="16" s="29" customFormat="true" ht="12.75" hidden="false" customHeight="true" outlineLevel="0" collapsed="false">
      <c r="A16" s="30" t="n">
        <v>12</v>
      </c>
      <c r="B16" s="31" t="n">
        <v>1346</v>
      </c>
      <c r="C16" s="32" t="n">
        <v>8</v>
      </c>
      <c r="D16" s="33" t="n">
        <f aca="false">IF(E15="","",D15+E15)</f>
        <v>1371</v>
      </c>
      <c r="E16" s="32" t="n">
        <v>8</v>
      </c>
      <c r="F16" s="34" t="n">
        <f aca="false">D16-B16</f>
        <v>25</v>
      </c>
      <c r="G16" s="35" t="n">
        <f aca="false">(F16/B16)*100</f>
        <v>1.85735512630015</v>
      </c>
      <c r="H16" s="30" t="n">
        <v>12</v>
      </c>
      <c r="I16" s="31" t="n">
        <v>1903</v>
      </c>
      <c r="J16" s="34" t="n">
        <v>12</v>
      </c>
      <c r="K16" s="33" t="n">
        <f aca="false">IF(L15="","",K15+L15)</f>
        <v>1928</v>
      </c>
      <c r="L16" s="32" t="n">
        <v>12</v>
      </c>
      <c r="M16" s="34" t="n">
        <f aca="false">K16-I16</f>
        <v>25</v>
      </c>
      <c r="N16" s="35" t="n">
        <f aca="false">(M16/I16)*100</f>
        <v>1.31371518654756</v>
      </c>
      <c r="O16" s="30" t="n">
        <v>12</v>
      </c>
      <c r="P16" s="31" t="n">
        <v>2123</v>
      </c>
      <c r="Q16" s="36" t="n">
        <v>13</v>
      </c>
      <c r="R16" s="33" t="n">
        <f aca="false">IF(S15="","",R15+S15)</f>
        <v>2149</v>
      </c>
      <c r="S16" s="32" t="n">
        <v>13</v>
      </c>
      <c r="T16" s="34" t="n">
        <f aca="false">R16-P16</f>
        <v>26</v>
      </c>
      <c r="U16" s="35" t="n">
        <f aca="false">(T16/P16)*100</f>
        <v>1.2246820536976</v>
      </c>
      <c r="V16" s="30" t="n">
        <v>12</v>
      </c>
      <c r="W16" s="31" t="n">
        <v>2583</v>
      </c>
      <c r="X16" s="34" t="n">
        <v>11</v>
      </c>
      <c r="Y16" s="31" t="n">
        <f aca="false">IF(Z15="","",Y15+Z15)</f>
        <v>2597</v>
      </c>
      <c r="Z16" s="32" t="n">
        <v>11</v>
      </c>
      <c r="AA16" s="34" t="n">
        <f aca="false">Y16-W16</f>
        <v>14</v>
      </c>
      <c r="AB16" s="35" t="n">
        <f aca="false">(AA16/W16)*100</f>
        <v>0.542005420054201</v>
      </c>
      <c r="AC16" s="30" t="n">
        <v>12</v>
      </c>
      <c r="AD16" s="31" t="n">
        <v>2952</v>
      </c>
      <c r="AE16" s="34" t="n">
        <v>16</v>
      </c>
      <c r="AF16" s="31" t="n">
        <f aca="false">IF(AG15="","",AF15+AG15)</f>
        <v>2964</v>
      </c>
      <c r="AG16" s="32" t="n">
        <v>16</v>
      </c>
      <c r="AH16" s="34" t="n">
        <f aca="false">AF16-AD16</f>
        <v>12</v>
      </c>
      <c r="AI16" s="35" t="n">
        <f aca="false">(AH16/AD16)*100</f>
        <v>0.40650406504065</v>
      </c>
      <c r="AJ16" s="22"/>
    </row>
    <row r="17" s="29" customFormat="true" ht="12.75" hidden="false" customHeight="true" outlineLevel="0" collapsed="false">
      <c r="A17" s="17" t="n">
        <v>13</v>
      </c>
      <c r="B17" s="23" t="n">
        <v>1354</v>
      </c>
      <c r="C17" s="24" t="n">
        <v>10</v>
      </c>
      <c r="D17" s="25" t="n">
        <f aca="false">IF(E16="","",D16+E16)</f>
        <v>1379</v>
      </c>
      <c r="E17" s="24" t="n">
        <v>10</v>
      </c>
      <c r="F17" s="26" t="n">
        <f aca="false">D17-B17</f>
        <v>25</v>
      </c>
      <c r="G17" s="27" t="n">
        <f aca="false">(F17/B17)*100</f>
        <v>1.84638109305761</v>
      </c>
      <c r="H17" s="17" t="n">
        <v>13</v>
      </c>
      <c r="I17" s="23" t="n">
        <v>1915</v>
      </c>
      <c r="J17" s="26" t="n">
        <v>11</v>
      </c>
      <c r="K17" s="25" t="n">
        <f aca="false">IF(L16="","",K16+L16)</f>
        <v>1940</v>
      </c>
      <c r="L17" s="24" t="n">
        <v>11</v>
      </c>
      <c r="M17" s="26" t="n">
        <f aca="false">K17-I17</f>
        <v>25</v>
      </c>
      <c r="N17" s="27" t="n">
        <f aca="false">(M17/I17)*100</f>
        <v>1.30548302872063</v>
      </c>
      <c r="O17" s="17" t="n">
        <v>13</v>
      </c>
      <c r="P17" s="23" t="n">
        <v>2136</v>
      </c>
      <c r="Q17" s="28" t="n">
        <v>15</v>
      </c>
      <c r="R17" s="25" t="n">
        <f aca="false">IF(S16="","",R16+S16)</f>
        <v>2162</v>
      </c>
      <c r="S17" s="24" t="n">
        <v>15</v>
      </c>
      <c r="T17" s="26" t="n">
        <f aca="false">R17-P17</f>
        <v>26</v>
      </c>
      <c r="U17" s="27" t="n">
        <f aca="false">(T17/P17)*100</f>
        <v>1.21722846441948</v>
      </c>
      <c r="V17" s="17" t="n">
        <v>13</v>
      </c>
      <c r="W17" s="23" t="n">
        <v>2594</v>
      </c>
      <c r="X17" s="26" t="n">
        <v>12</v>
      </c>
      <c r="Y17" s="25" t="n">
        <f aca="false">IF(Z16="","",Y16+Z16)</f>
        <v>2608</v>
      </c>
      <c r="Z17" s="24" t="n">
        <v>11</v>
      </c>
      <c r="AA17" s="26" t="n">
        <f aca="false">Y17-W17</f>
        <v>14</v>
      </c>
      <c r="AB17" s="27" t="n">
        <f aca="false">(AA17/W17)*100</f>
        <v>0.53970701619121</v>
      </c>
      <c r="AC17" s="17" t="n">
        <v>13</v>
      </c>
      <c r="AD17" s="23" t="n">
        <v>2968</v>
      </c>
      <c r="AE17" s="26" t="n">
        <v>17</v>
      </c>
      <c r="AF17" s="25" t="n">
        <f aca="false">IF(AG16="","",AF16+AG16)</f>
        <v>2980</v>
      </c>
      <c r="AG17" s="24" t="n">
        <v>17</v>
      </c>
      <c r="AH17" s="26" t="n">
        <f aca="false">AF17-AD17</f>
        <v>12</v>
      </c>
      <c r="AI17" s="27" t="n">
        <f aca="false">(AH17/AD17)*100</f>
        <v>0.404312668463612</v>
      </c>
    </row>
    <row r="18" s="29" customFormat="true" ht="12.75" hidden="false" customHeight="true" outlineLevel="0" collapsed="false">
      <c r="A18" s="17" t="n">
        <v>14</v>
      </c>
      <c r="B18" s="23" t="n">
        <v>1364</v>
      </c>
      <c r="C18" s="24" t="n">
        <v>10</v>
      </c>
      <c r="D18" s="25" t="n">
        <f aca="false">IF(E17="","",D17+E17)</f>
        <v>1389</v>
      </c>
      <c r="E18" s="24" t="n">
        <v>10</v>
      </c>
      <c r="F18" s="26" t="n">
        <f aca="false">D18-B18</f>
        <v>25</v>
      </c>
      <c r="G18" s="27" t="n">
        <f aca="false">(F18/B18)*100</f>
        <v>1.83284457478006</v>
      </c>
      <c r="H18" s="17" t="n">
        <v>14</v>
      </c>
      <c r="I18" s="23" t="n">
        <v>1926</v>
      </c>
      <c r="J18" s="26" t="n">
        <v>11</v>
      </c>
      <c r="K18" s="25" t="n">
        <f aca="false">IF(L17="","",K17+L17)</f>
        <v>1951</v>
      </c>
      <c r="L18" s="24" t="n">
        <v>11</v>
      </c>
      <c r="M18" s="26" t="n">
        <f aca="false">K18-I18</f>
        <v>25</v>
      </c>
      <c r="N18" s="27" t="n">
        <f aca="false">(M18/I18)*100</f>
        <v>1.29802699896158</v>
      </c>
      <c r="O18" s="17" t="n">
        <v>14</v>
      </c>
      <c r="P18" s="23" t="n">
        <v>2151</v>
      </c>
      <c r="Q18" s="28" t="n">
        <v>15</v>
      </c>
      <c r="R18" s="25" t="n">
        <f aca="false">IF(S17="","",R17+S17)</f>
        <v>2177</v>
      </c>
      <c r="S18" s="24" t="n">
        <v>15</v>
      </c>
      <c r="T18" s="26" t="n">
        <f aca="false">R18-P18</f>
        <v>26</v>
      </c>
      <c r="U18" s="27" t="n">
        <f aca="false">(T18/P18)*100</f>
        <v>1.20874012087401</v>
      </c>
      <c r="V18" s="17" t="n">
        <v>14</v>
      </c>
      <c r="W18" s="23" t="n">
        <v>2606</v>
      </c>
      <c r="X18" s="26" t="n">
        <v>11</v>
      </c>
      <c r="Y18" s="23" t="n">
        <f aca="false">IF(Z17="","",Y17+Z17)</f>
        <v>2619</v>
      </c>
      <c r="Z18" s="24" t="n">
        <v>10</v>
      </c>
      <c r="AA18" s="26" t="n">
        <f aca="false">Y18-W18</f>
        <v>13</v>
      </c>
      <c r="AB18" s="27" t="n">
        <f aca="false">(AA18/W18)*100</f>
        <v>0.498848810437452</v>
      </c>
      <c r="AC18" s="17" t="n">
        <v>14</v>
      </c>
      <c r="AD18" s="23" t="n">
        <v>2985</v>
      </c>
      <c r="AE18" s="26" t="n">
        <v>16</v>
      </c>
      <c r="AF18" s="23" t="n">
        <f aca="false">IF(AG17="","",AF17+AG17)</f>
        <v>2997</v>
      </c>
      <c r="AG18" s="24" t="n">
        <v>16</v>
      </c>
      <c r="AH18" s="26" t="n">
        <f aca="false">AF18-AD18</f>
        <v>12</v>
      </c>
      <c r="AI18" s="27" t="n">
        <f aca="false">(AH18/AD18)*100</f>
        <v>0.402010050251256</v>
      </c>
    </row>
    <row r="19" s="29" customFormat="true" ht="12.75" hidden="false" customHeight="true" outlineLevel="0" collapsed="false">
      <c r="A19" s="17" t="n">
        <v>15</v>
      </c>
      <c r="B19" s="23" t="n">
        <v>1374</v>
      </c>
      <c r="C19" s="24" t="n">
        <v>10</v>
      </c>
      <c r="D19" s="25" t="n">
        <f aca="false">IF(E18="","",D18+E18)</f>
        <v>1399</v>
      </c>
      <c r="E19" s="24" t="n">
        <v>10</v>
      </c>
      <c r="F19" s="26" t="n">
        <f aca="false">D19-B19</f>
        <v>25</v>
      </c>
      <c r="G19" s="27" t="n">
        <f aca="false">(F19/B19)*100</f>
        <v>1.81950509461426</v>
      </c>
      <c r="H19" s="17" t="n">
        <v>15</v>
      </c>
      <c r="I19" s="23" t="n">
        <v>1937</v>
      </c>
      <c r="J19" s="26" t="n">
        <v>11</v>
      </c>
      <c r="K19" s="25" t="n">
        <f aca="false">IF(L18="","",K18+L18)</f>
        <v>1962</v>
      </c>
      <c r="L19" s="24" t="n">
        <v>11</v>
      </c>
      <c r="M19" s="26" t="n">
        <f aca="false">K19-I19</f>
        <v>25</v>
      </c>
      <c r="N19" s="27" t="n">
        <f aca="false">(M19/I19)*100</f>
        <v>1.29065565307176</v>
      </c>
      <c r="O19" s="17" t="n">
        <v>15</v>
      </c>
      <c r="P19" s="23" t="n">
        <v>2166</v>
      </c>
      <c r="Q19" s="28" t="n">
        <v>13</v>
      </c>
      <c r="R19" s="25" t="n">
        <f aca="false">IF(S18="","",R18+S18)</f>
        <v>2192</v>
      </c>
      <c r="S19" s="24" t="n">
        <v>13</v>
      </c>
      <c r="T19" s="26" t="n">
        <f aca="false">R19-P19</f>
        <v>26</v>
      </c>
      <c r="U19" s="27" t="n">
        <f aca="false">(T19/P19)*100</f>
        <v>1.20036934441367</v>
      </c>
      <c r="V19" s="17" t="n">
        <v>15</v>
      </c>
      <c r="W19" s="23" t="n">
        <v>2617</v>
      </c>
      <c r="X19" s="26" t="n">
        <v>11</v>
      </c>
      <c r="Y19" s="23" t="n">
        <f aca="false">IF(Z18="","",Y18+Z18)</f>
        <v>2629</v>
      </c>
      <c r="Z19" s="24" t="n">
        <v>11</v>
      </c>
      <c r="AA19" s="26" t="n">
        <f aca="false">Y19-W19</f>
        <v>12</v>
      </c>
      <c r="AB19" s="27" t="n">
        <f aca="false">(AA19/W19)*100</f>
        <v>0.458540313335881</v>
      </c>
      <c r="AC19" s="17" t="n">
        <v>15</v>
      </c>
      <c r="AD19" s="23" t="n">
        <v>3001</v>
      </c>
      <c r="AE19" s="26" t="n">
        <v>15</v>
      </c>
      <c r="AF19" s="23" t="n">
        <f aca="false">IF(AG18="","",AF18+AG18)</f>
        <v>3013</v>
      </c>
      <c r="AG19" s="24" t="n">
        <v>15</v>
      </c>
      <c r="AH19" s="26" t="n">
        <f aca="false">AF19-AD19</f>
        <v>12</v>
      </c>
      <c r="AI19" s="27" t="n">
        <f aca="false">(AH19/AD19)*100</f>
        <v>0.399866711096301</v>
      </c>
    </row>
    <row r="20" s="29" customFormat="true" ht="12.75" hidden="false" customHeight="true" outlineLevel="0" collapsed="false">
      <c r="A20" s="30" t="n">
        <v>16</v>
      </c>
      <c r="B20" s="31" t="n">
        <v>1384</v>
      </c>
      <c r="C20" s="32" t="n">
        <v>11</v>
      </c>
      <c r="D20" s="33" t="n">
        <f aca="false">IF(E19="","",D19+E19)</f>
        <v>1409</v>
      </c>
      <c r="E20" s="32" t="n">
        <v>11</v>
      </c>
      <c r="F20" s="34" t="n">
        <f aca="false">D20-B20</f>
        <v>25</v>
      </c>
      <c r="G20" s="35" t="n">
        <f aca="false">(F20/B20)*100</f>
        <v>1.80635838150289</v>
      </c>
      <c r="H20" s="30" t="n">
        <v>16</v>
      </c>
      <c r="I20" s="31" t="n">
        <v>1948</v>
      </c>
      <c r="J20" s="34" t="n">
        <v>11</v>
      </c>
      <c r="K20" s="33" t="n">
        <f aca="false">IF(L19="","",K19+L19)</f>
        <v>1973</v>
      </c>
      <c r="L20" s="32" t="n">
        <v>11</v>
      </c>
      <c r="M20" s="34" t="n">
        <f aca="false">K20-I20</f>
        <v>25</v>
      </c>
      <c r="N20" s="35" t="n">
        <f aca="false">(M20/I20)*100</f>
        <v>1.28336755646817</v>
      </c>
      <c r="O20" s="30" t="n">
        <v>16</v>
      </c>
      <c r="P20" s="31" t="n">
        <v>2179</v>
      </c>
      <c r="Q20" s="36" t="n">
        <v>11</v>
      </c>
      <c r="R20" s="33" t="n">
        <f aca="false">IF(S19="","",R19+S19)</f>
        <v>2205</v>
      </c>
      <c r="S20" s="32" t="n">
        <v>11</v>
      </c>
      <c r="T20" s="34" t="n">
        <f aca="false">R20-P20</f>
        <v>26</v>
      </c>
      <c r="U20" s="35" t="n">
        <f aca="false">(T20/P20)*100</f>
        <v>1.19320789352914</v>
      </c>
      <c r="V20" s="30" t="n">
        <v>16</v>
      </c>
      <c r="W20" s="31" t="n">
        <v>2628</v>
      </c>
      <c r="X20" s="34" t="n">
        <v>11</v>
      </c>
      <c r="Y20" s="31" t="n">
        <f aca="false">IF(Z19="","",Y19+Z19)</f>
        <v>2640</v>
      </c>
      <c r="Z20" s="32" t="n">
        <v>11</v>
      </c>
      <c r="AA20" s="34" t="n">
        <f aca="false">Y20-W20</f>
        <v>12</v>
      </c>
      <c r="AB20" s="35" t="n">
        <f aca="false">(AA20/W20)*100</f>
        <v>0.45662100456621</v>
      </c>
      <c r="AC20" s="30" t="n">
        <v>16</v>
      </c>
      <c r="AD20" s="31" t="n">
        <v>3016</v>
      </c>
      <c r="AE20" s="34" t="n">
        <v>16</v>
      </c>
      <c r="AF20" s="31" t="n">
        <f aca="false">IF(AG19="","",AF19+AG19)</f>
        <v>3028</v>
      </c>
      <c r="AG20" s="32" t="n">
        <v>16</v>
      </c>
      <c r="AH20" s="34" t="n">
        <f aca="false">AF20-AD20</f>
        <v>12</v>
      </c>
      <c r="AI20" s="35" t="n">
        <f aca="false">(AH20/AD20)*100</f>
        <v>0.397877984084881</v>
      </c>
    </row>
    <row r="21" s="29" customFormat="true" ht="12.75" hidden="false" customHeight="true" outlineLevel="0" collapsed="false">
      <c r="A21" s="17" t="n">
        <v>17</v>
      </c>
      <c r="B21" s="23" t="n">
        <v>1395</v>
      </c>
      <c r="C21" s="24" t="n">
        <v>12</v>
      </c>
      <c r="D21" s="25" t="n">
        <f aca="false">IF(E20="","",D20+E20)</f>
        <v>1420</v>
      </c>
      <c r="E21" s="24" t="n">
        <v>12</v>
      </c>
      <c r="F21" s="26" t="n">
        <f aca="false">D21-B21</f>
        <v>25</v>
      </c>
      <c r="G21" s="27" t="n">
        <f aca="false">(F21/B21)*100</f>
        <v>1.7921146953405</v>
      </c>
      <c r="H21" s="17" t="n">
        <v>17</v>
      </c>
      <c r="I21" s="23" t="n">
        <v>1959</v>
      </c>
      <c r="J21" s="26" t="n">
        <v>11</v>
      </c>
      <c r="K21" s="25" t="n">
        <f aca="false">IF(L20="","",K20+L20)</f>
        <v>1984</v>
      </c>
      <c r="L21" s="24" t="n">
        <v>11</v>
      </c>
      <c r="M21" s="26" t="n">
        <f aca="false">K21-I21</f>
        <v>25</v>
      </c>
      <c r="N21" s="27" t="n">
        <f aca="false">(M21/I21)*100</f>
        <v>1.27616130678918</v>
      </c>
      <c r="O21" s="17" t="n">
        <v>17</v>
      </c>
      <c r="P21" s="23" t="n">
        <v>2190</v>
      </c>
      <c r="Q21" s="28" t="n">
        <v>8</v>
      </c>
      <c r="R21" s="25" t="n">
        <f aca="false">IF(S20="","",R20+S20)</f>
        <v>2216</v>
      </c>
      <c r="S21" s="24" t="n">
        <v>8</v>
      </c>
      <c r="T21" s="26" t="n">
        <f aca="false">R21-P21</f>
        <v>26</v>
      </c>
      <c r="U21" s="27" t="n">
        <f aca="false">(T21/P21)*100</f>
        <v>1.18721461187215</v>
      </c>
      <c r="V21" s="17" t="n">
        <v>17</v>
      </c>
      <c r="W21" s="23" t="n">
        <v>2639</v>
      </c>
      <c r="X21" s="26" t="n">
        <v>12</v>
      </c>
      <c r="Y21" s="25" t="n">
        <f aca="false">IF(Z20="","",Y20+Z20)</f>
        <v>2651</v>
      </c>
      <c r="Z21" s="24" t="n">
        <v>12</v>
      </c>
      <c r="AA21" s="26" t="n">
        <f aca="false">Y21-W21</f>
        <v>12</v>
      </c>
      <c r="AB21" s="27" t="n">
        <f aca="false">(AA21/W21)*100</f>
        <v>0.454717696097006</v>
      </c>
      <c r="AC21" s="17" t="n">
        <v>17</v>
      </c>
      <c r="AD21" s="23" t="n">
        <v>3032</v>
      </c>
      <c r="AE21" s="26" t="n">
        <v>16</v>
      </c>
      <c r="AF21" s="25" t="n">
        <f aca="false">IF(AG20="","",AF20+AG20)</f>
        <v>3044</v>
      </c>
      <c r="AG21" s="24" t="n">
        <v>16</v>
      </c>
      <c r="AH21" s="26" t="n">
        <f aca="false">AF21-AD21</f>
        <v>12</v>
      </c>
      <c r="AI21" s="27" t="n">
        <f aca="false">(AH21/AD21)*100</f>
        <v>0.395778364116095</v>
      </c>
    </row>
    <row r="22" s="29" customFormat="true" ht="12.75" hidden="false" customHeight="true" outlineLevel="0" collapsed="false">
      <c r="A22" s="17" t="n">
        <v>18</v>
      </c>
      <c r="B22" s="23" t="n">
        <v>1407</v>
      </c>
      <c r="C22" s="24" t="n">
        <v>12</v>
      </c>
      <c r="D22" s="25" t="n">
        <f aca="false">IF(E21="","",D21+E21)</f>
        <v>1432</v>
      </c>
      <c r="E22" s="24" t="n">
        <v>12</v>
      </c>
      <c r="F22" s="26" t="n">
        <f aca="false">D22-B22</f>
        <v>25</v>
      </c>
      <c r="G22" s="27" t="n">
        <f aca="false">(F22/B22)*100</f>
        <v>1.77683013503909</v>
      </c>
      <c r="H22" s="17" t="n">
        <v>18</v>
      </c>
      <c r="I22" s="23" t="n">
        <v>1970</v>
      </c>
      <c r="J22" s="26" t="n">
        <v>10</v>
      </c>
      <c r="K22" s="25" t="n">
        <f aca="false">IF(L21="","",K21+L21)</f>
        <v>1995</v>
      </c>
      <c r="L22" s="24" t="n">
        <v>10</v>
      </c>
      <c r="M22" s="26" t="n">
        <f aca="false">K22-I22</f>
        <v>25</v>
      </c>
      <c r="N22" s="27" t="n">
        <f aca="false">(M22/I22)*100</f>
        <v>1.26903553299492</v>
      </c>
      <c r="O22" s="17" t="n">
        <v>18</v>
      </c>
      <c r="P22" s="23" t="n">
        <v>2198</v>
      </c>
      <c r="Q22" s="28" t="n">
        <v>9</v>
      </c>
      <c r="R22" s="25" t="n">
        <f aca="false">IF(S21="","",R21+S21)</f>
        <v>2224</v>
      </c>
      <c r="S22" s="24" t="n">
        <v>9</v>
      </c>
      <c r="T22" s="26" t="n">
        <f aca="false">R22-P22</f>
        <v>26</v>
      </c>
      <c r="U22" s="27" t="n">
        <f aca="false">(T22/P22)*100</f>
        <v>1.18289353958144</v>
      </c>
      <c r="V22" s="17" t="n">
        <v>18</v>
      </c>
      <c r="W22" s="23" t="n">
        <v>2651</v>
      </c>
      <c r="X22" s="26" t="n">
        <v>11</v>
      </c>
      <c r="Y22" s="23" t="n">
        <f aca="false">IF(Z21="","",Y21+Z21)</f>
        <v>2663</v>
      </c>
      <c r="Z22" s="24" t="n">
        <v>11</v>
      </c>
      <c r="AA22" s="26" t="n">
        <f aca="false">Y22-W22</f>
        <v>12</v>
      </c>
      <c r="AB22" s="27" t="n">
        <f aca="false">(AA22/W22)*100</f>
        <v>0.4526593738212</v>
      </c>
      <c r="AC22" s="17" t="n">
        <v>18</v>
      </c>
      <c r="AD22" s="23" t="n">
        <v>3048</v>
      </c>
      <c r="AE22" s="26" t="n">
        <v>17</v>
      </c>
      <c r="AF22" s="23" t="n">
        <f aca="false">IF(AG21="","",AF21+AG21)</f>
        <v>3060</v>
      </c>
      <c r="AG22" s="24" t="n">
        <v>17</v>
      </c>
      <c r="AH22" s="26" t="n">
        <f aca="false">AF22-AD22</f>
        <v>12</v>
      </c>
      <c r="AI22" s="27" t="n">
        <f aca="false">(AH22/AD22)*100</f>
        <v>0.393700787401575</v>
      </c>
    </row>
    <row r="23" s="29" customFormat="true" ht="12.75" hidden="false" customHeight="true" outlineLevel="0" collapsed="false">
      <c r="A23" s="17" t="n">
        <v>19</v>
      </c>
      <c r="B23" s="23" t="n">
        <v>1419</v>
      </c>
      <c r="C23" s="24" t="n">
        <v>12</v>
      </c>
      <c r="D23" s="25" t="n">
        <f aca="false">IF(E22="","",D22+E22)</f>
        <v>1444</v>
      </c>
      <c r="E23" s="24" t="n">
        <v>12</v>
      </c>
      <c r="F23" s="26" t="n">
        <f aca="false">D23-B23</f>
        <v>25</v>
      </c>
      <c r="G23" s="27" t="n">
        <f aca="false">(F23/B23)*100</f>
        <v>1.76180408738548</v>
      </c>
      <c r="H23" s="17" t="n">
        <v>19</v>
      </c>
      <c r="I23" s="23" t="n">
        <v>1980</v>
      </c>
      <c r="J23" s="26" t="n">
        <v>10</v>
      </c>
      <c r="K23" s="25" t="n">
        <f aca="false">IF(L22="","",K22+L22)</f>
        <v>2005</v>
      </c>
      <c r="L23" s="24" t="n">
        <v>10</v>
      </c>
      <c r="M23" s="26" t="n">
        <f aca="false">K23-I23</f>
        <v>25</v>
      </c>
      <c r="N23" s="27" t="n">
        <f aca="false">(M23/I23)*100</f>
        <v>1.26262626262626</v>
      </c>
      <c r="O23" s="17" t="n">
        <v>19</v>
      </c>
      <c r="P23" s="23" t="n">
        <v>2207</v>
      </c>
      <c r="Q23" s="28" t="n">
        <v>10</v>
      </c>
      <c r="R23" s="25" t="n">
        <f aca="false">IF(S22="","",R22+S22)</f>
        <v>2233</v>
      </c>
      <c r="S23" s="24" t="n">
        <v>10</v>
      </c>
      <c r="T23" s="26" t="n">
        <f aca="false">R23-P23</f>
        <v>26</v>
      </c>
      <c r="U23" s="27" t="n">
        <f aca="false">(T23/P23)*100</f>
        <v>1.17806977797916</v>
      </c>
      <c r="V23" s="17" t="n">
        <v>19</v>
      </c>
      <c r="W23" s="23" t="n">
        <v>2662</v>
      </c>
      <c r="X23" s="26" t="n">
        <v>10</v>
      </c>
      <c r="Y23" s="23" t="n">
        <f aca="false">IF(Z22="","",Y22+Z22)</f>
        <v>2674</v>
      </c>
      <c r="Z23" s="24" t="n">
        <v>10</v>
      </c>
      <c r="AA23" s="26" t="n">
        <f aca="false">Y23-W23</f>
        <v>12</v>
      </c>
      <c r="AB23" s="27" t="n">
        <f aca="false">(AA23/W23)*100</f>
        <v>0.450788880540947</v>
      </c>
      <c r="AC23" s="17" t="n">
        <v>19</v>
      </c>
      <c r="AD23" s="23" t="n">
        <v>3065</v>
      </c>
      <c r="AE23" s="26" t="n">
        <v>17</v>
      </c>
      <c r="AF23" s="23" t="n">
        <f aca="false">IF(AG22="","",AF22+AG22)</f>
        <v>3077</v>
      </c>
      <c r="AG23" s="24" t="n">
        <v>17</v>
      </c>
      <c r="AH23" s="26" t="n">
        <f aca="false">AF23-AD23</f>
        <v>12</v>
      </c>
      <c r="AI23" s="27" t="n">
        <f aca="false">(AH23/AD23)*100</f>
        <v>0.391517128874388</v>
      </c>
    </row>
    <row r="24" s="29" customFormat="true" ht="12.75" hidden="false" customHeight="true" outlineLevel="0" collapsed="false">
      <c r="A24" s="30" t="n">
        <v>20</v>
      </c>
      <c r="B24" s="31" t="n">
        <v>1431</v>
      </c>
      <c r="C24" s="32" t="n">
        <v>11</v>
      </c>
      <c r="D24" s="33" t="n">
        <f aca="false">IF(E23="","",D23+E23)</f>
        <v>1456</v>
      </c>
      <c r="E24" s="32" t="n">
        <v>11</v>
      </c>
      <c r="F24" s="34" t="n">
        <f aca="false">D24-B24</f>
        <v>25</v>
      </c>
      <c r="G24" s="35" t="n">
        <f aca="false">(F24/B24)*100</f>
        <v>1.74703004891684</v>
      </c>
      <c r="H24" s="30" t="n">
        <v>20</v>
      </c>
      <c r="I24" s="31" t="n">
        <v>1990</v>
      </c>
      <c r="J24" s="34" t="n">
        <v>10</v>
      </c>
      <c r="K24" s="33" t="n">
        <f aca="false">IF(L23="","",K23+L23)</f>
        <v>2015</v>
      </c>
      <c r="L24" s="32" t="n">
        <v>10</v>
      </c>
      <c r="M24" s="34" t="n">
        <f aca="false">K24-I24</f>
        <v>25</v>
      </c>
      <c r="N24" s="35" t="n">
        <f aca="false">(M24/I24)*100</f>
        <v>1.25628140703518</v>
      </c>
      <c r="O24" s="30" t="n">
        <v>20</v>
      </c>
      <c r="P24" s="31" t="n">
        <v>2217</v>
      </c>
      <c r="Q24" s="36" t="n">
        <v>10</v>
      </c>
      <c r="R24" s="33" t="n">
        <f aca="false">IF(S23="","",R23+S23)</f>
        <v>2243</v>
      </c>
      <c r="S24" s="32" t="n">
        <v>9</v>
      </c>
      <c r="T24" s="34" t="n">
        <f aca="false">R24-P24</f>
        <v>26</v>
      </c>
      <c r="U24" s="35" t="n">
        <f aca="false">(T24/P24)*100</f>
        <v>1.17275597654488</v>
      </c>
      <c r="V24" s="30" t="n">
        <v>20</v>
      </c>
      <c r="W24" s="31" t="n">
        <v>2672</v>
      </c>
      <c r="X24" s="34" t="n">
        <v>10</v>
      </c>
      <c r="Y24" s="31" t="n">
        <f aca="false">IF(Z23="","",Y23+Z23)</f>
        <v>2684</v>
      </c>
      <c r="Z24" s="32" t="n">
        <v>10</v>
      </c>
      <c r="AA24" s="34" t="n">
        <f aca="false">Y24-W24</f>
        <v>12</v>
      </c>
      <c r="AB24" s="35" t="n">
        <f aca="false">(AA24/W24)*100</f>
        <v>0.449101796407186</v>
      </c>
      <c r="AC24" s="30" t="n">
        <v>20</v>
      </c>
      <c r="AD24" s="31" t="n">
        <v>3082</v>
      </c>
      <c r="AE24" s="34" t="n">
        <v>13</v>
      </c>
      <c r="AF24" s="31" t="n">
        <f aca="false">IF(AG23="","",AF23+AG23)</f>
        <v>3094</v>
      </c>
      <c r="AG24" s="32" t="n">
        <v>13</v>
      </c>
      <c r="AH24" s="34" t="n">
        <f aca="false">AF24-AD24</f>
        <v>12</v>
      </c>
      <c r="AI24" s="35" t="n">
        <f aca="false">(AH24/AD24)*100</f>
        <v>0.389357560025957</v>
      </c>
    </row>
    <row r="25" s="29" customFormat="true" ht="12.75" hidden="false" customHeight="true" outlineLevel="0" collapsed="false">
      <c r="A25" s="17" t="n">
        <v>21</v>
      </c>
      <c r="B25" s="23" t="n">
        <v>1442</v>
      </c>
      <c r="C25" s="24" t="n">
        <v>12</v>
      </c>
      <c r="D25" s="25" t="n">
        <f aca="false">IF(E24="","",D24+E24)</f>
        <v>1467</v>
      </c>
      <c r="E25" s="24" t="n">
        <v>12</v>
      </c>
      <c r="F25" s="26" t="n">
        <f aca="false">D25-B25</f>
        <v>25</v>
      </c>
      <c r="G25" s="27" t="n">
        <f aca="false">(F25/B25)*100</f>
        <v>1.73370319001387</v>
      </c>
      <c r="H25" s="17" t="n">
        <v>21</v>
      </c>
      <c r="I25" s="23" t="n">
        <v>2000</v>
      </c>
      <c r="J25" s="26" t="n">
        <v>11</v>
      </c>
      <c r="K25" s="25" t="n">
        <f aca="false">IF(L24="","",K24+L24)</f>
        <v>2025</v>
      </c>
      <c r="L25" s="24" t="n">
        <v>11</v>
      </c>
      <c r="M25" s="26" t="n">
        <f aca="false">K25-I25</f>
        <v>25</v>
      </c>
      <c r="N25" s="27" t="n">
        <f aca="false">(M25/I25)*100</f>
        <v>1.25</v>
      </c>
      <c r="O25" s="17" t="n">
        <v>21</v>
      </c>
      <c r="P25" s="23" t="n">
        <v>2227</v>
      </c>
      <c r="Q25" s="28" t="n">
        <v>15</v>
      </c>
      <c r="R25" s="25" t="n">
        <f aca="false">IF(S24="","",R24+S24)</f>
        <v>2252</v>
      </c>
      <c r="S25" s="24" t="n">
        <v>15</v>
      </c>
      <c r="T25" s="26" t="n">
        <f aca="false">R25-P25</f>
        <v>25</v>
      </c>
      <c r="U25" s="27" t="n">
        <f aca="false">(T25/P25)*100</f>
        <v>1.12258643915582</v>
      </c>
      <c r="V25" s="17" t="n">
        <v>21</v>
      </c>
      <c r="W25" s="23" t="n">
        <v>2682</v>
      </c>
      <c r="X25" s="26" t="n">
        <v>11</v>
      </c>
      <c r="Y25" s="25" t="n">
        <f aca="false">IF(Z24="","",Y24+Z24)</f>
        <v>2694</v>
      </c>
      <c r="Z25" s="24" t="n">
        <v>11</v>
      </c>
      <c r="AA25" s="26" t="n">
        <f aca="false">Y25-W25</f>
        <v>12</v>
      </c>
      <c r="AB25" s="27" t="n">
        <f aca="false">(AA25/W25)*100</f>
        <v>0.447427293064877</v>
      </c>
      <c r="AC25" s="17" t="n">
        <v>21</v>
      </c>
      <c r="AD25" s="23" t="n">
        <v>3095</v>
      </c>
      <c r="AE25" s="26" t="n">
        <v>14</v>
      </c>
      <c r="AF25" s="25" t="n">
        <f aca="false">IF(AG24="","",AF24+AG24)</f>
        <v>3107</v>
      </c>
      <c r="AG25" s="24" t="n">
        <v>14</v>
      </c>
      <c r="AH25" s="26" t="n">
        <f aca="false">AF25-AD25</f>
        <v>12</v>
      </c>
      <c r="AI25" s="27" t="n">
        <f aca="false">(AH25/AD25)*100</f>
        <v>0.387722132471729</v>
      </c>
    </row>
    <row r="26" s="29" customFormat="true" ht="12.75" hidden="false" customHeight="true" outlineLevel="0" collapsed="false">
      <c r="A26" s="17" t="n">
        <v>22</v>
      </c>
      <c r="B26" s="23" t="n">
        <v>1454</v>
      </c>
      <c r="C26" s="24" t="n">
        <v>12</v>
      </c>
      <c r="D26" s="25" t="n">
        <f aca="false">IF(E25="","",D25+E25)</f>
        <v>1479</v>
      </c>
      <c r="E26" s="24" t="n">
        <v>12</v>
      </c>
      <c r="F26" s="26" t="n">
        <f aca="false">D26-B26</f>
        <v>25</v>
      </c>
      <c r="G26" s="27" t="n">
        <f aca="false">(F26/B26)*100</f>
        <v>1.71939477303989</v>
      </c>
      <c r="H26" s="17" t="n">
        <v>22</v>
      </c>
      <c r="I26" s="23" t="n">
        <v>2011</v>
      </c>
      <c r="J26" s="26" t="n">
        <v>11</v>
      </c>
      <c r="K26" s="25" t="n">
        <f aca="false">IF(L25="","",K25+L25)</f>
        <v>2036</v>
      </c>
      <c r="L26" s="24" t="n">
        <v>11</v>
      </c>
      <c r="M26" s="26" t="n">
        <f aca="false">K26-I26</f>
        <v>25</v>
      </c>
      <c r="N26" s="27" t="n">
        <f aca="false">(M26/I26)*100</f>
        <v>1.24316260566882</v>
      </c>
      <c r="O26" s="17" t="n">
        <v>22</v>
      </c>
      <c r="P26" s="23" t="n">
        <v>2242</v>
      </c>
      <c r="Q26" s="28" t="n">
        <v>14</v>
      </c>
      <c r="R26" s="25" t="n">
        <f aca="false">IF(S25="","",R25+S25)</f>
        <v>2267</v>
      </c>
      <c r="S26" s="24" t="n">
        <v>13</v>
      </c>
      <c r="T26" s="26" t="n">
        <f aca="false">R26-P26</f>
        <v>25</v>
      </c>
      <c r="U26" s="27" t="n">
        <f aca="false">(T26/P26)*100</f>
        <v>1.11507582515611</v>
      </c>
      <c r="V26" s="17" t="n">
        <v>22</v>
      </c>
      <c r="W26" s="23" t="n">
        <v>2693</v>
      </c>
      <c r="X26" s="26" t="n">
        <v>11</v>
      </c>
      <c r="Y26" s="23" t="n">
        <f aca="false">IF(Z25="","",Y25+Z25)</f>
        <v>2705</v>
      </c>
      <c r="Z26" s="24" t="n">
        <v>11</v>
      </c>
      <c r="AA26" s="26" t="n">
        <f aca="false">Y26-W26</f>
        <v>12</v>
      </c>
      <c r="AB26" s="27" t="n">
        <f aca="false">(AA26/W26)*100</f>
        <v>0.445599702933531</v>
      </c>
      <c r="AC26" s="17" t="n">
        <v>22</v>
      </c>
      <c r="AD26" s="23" t="n">
        <v>3109</v>
      </c>
      <c r="AE26" s="26" t="n">
        <v>14</v>
      </c>
      <c r="AF26" s="23" t="n">
        <f aca="false">IF(AG25="","",AF25+AG25)</f>
        <v>3121</v>
      </c>
      <c r="AG26" s="24" t="n">
        <v>14</v>
      </c>
      <c r="AH26" s="26" t="n">
        <f aca="false">AF26-AD26</f>
        <v>12</v>
      </c>
      <c r="AI26" s="27" t="n">
        <f aca="false">(AH26/AD26)*100</f>
        <v>0.385976198134448</v>
      </c>
    </row>
    <row r="27" s="29" customFormat="true" ht="12.75" hidden="false" customHeight="true" outlineLevel="0" collapsed="false">
      <c r="A27" s="17" t="n">
        <v>23</v>
      </c>
      <c r="B27" s="23" t="n">
        <v>1466</v>
      </c>
      <c r="C27" s="24" t="n">
        <v>12</v>
      </c>
      <c r="D27" s="25" t="n">
        <f aca="false">IF(E26="","",D26+E26)</f>
        <v>1491</v>
      </c>
      <c r="E27" s="24" t="n">
        <v>12</v>
      </c>
      <c r="F27" s="26" t="n">
        <f aca="false">D27-B27</f>
        <v>25</v>
      </c>
      <c r="G27" s="27" t="n">
        <f aca="false">(F27/B27)*100</f>
        <v>1.70532060027285</v>
      </c>
      <c r="H27" s="17" t="n">
        <v>23</v>
      </c>
      <c r="I27" s="23" t="n">
        <v>2022</v>
      </c>
      <c r="J27" s="26" t="n">
        <v>10</v>
      </c>
      <c r="K27" s="25" t="n">
        <f aca="false">IF(L26="","",K26+L26)</f>
        <v>2047</v>
      </c>
      <c r="L27" s="24" t="n">
        <v>10</v>
      </c>
      <c r="M27" s="26" t="n">
        <f aca="false">K27-I27</f>
        <v>25</v>
      </c>
      <c r="N27" s="27" t="n">
        <f aca="false">(M27/I27)*100</f>
        <v>1.23639960435213</v>
      </c>
      <c r="O27" s="17" t="n">
        <v>23</v>
      </c>
      <c r="P27" s="23" t="n">
        <v>2256</v>
      </c>
      <c r="Q27" s="28" t="n">
        <v>12</v>
      </c>
      <c r="R27" s="25" t="n">
        <f aca="false">IF(S26="","",R26+S26)</f>
        <v>2280</v>
      </c>
      <c r="S27" s="24" t="n">
        <v>11</v>
      </c>
      <c r="T27" s="26" t="n">
        <f aca="false">R27-P27</f>
        <v>24</v>
      </c>
      <c r="U27" s="27" t="n">
        <f aca="false">(T27/P27)*100</f>
        <v>1.06382978723404</v>
      </c>
      <c r="V27" s="17" t="n">
        <v>23</v>
      </c>
      <c r="W27" s="23" t="n">
        <v>2704</v>
      </c>
      <c r="X27" s="26" t="n">
        <v>11</v>
      </c>
      <c r="Y27" s="23" t="n">
        <f aca="false">IF(Z26="","",Y26+Z26)</f>
        <v>2716</v>
      </c>
      <c r="Z27" s="24" t="n">
        <v>11</v>
      </c>
      <c r="AA27" s="26" t="n">
        <f aca="false">Y27-W27</f>
        <v>12</v>
      </c>
      <c r="AB27" s="27" t="n">
        <f aca="false">(AA27/W27)*100</f>
        <v>0.443786982248521</v>
      </c>
      <c r="AC27" s="17" t="n">
        <v>23</v>
      </c>
      <c r="AD27" s="23" t="n">
        <v>3123</v>
      </c>
      <c r="AE27" s="26" t="n">
        <v>15</v>
      </c>
      <c r="AF27" s="23" t="n">
        <f aca="false">IF(AG26="","",AF26+AG26)</f>
        <v>3135</v>
      </c>
      <c r="AG27" s="24" t="n">
        <v>15</v>
      </c>
      <c r="AH27" s="26" t="n">
        <f aca="false">AF27-AD27</f>
        <v>12</v>
      </c>
      <c r="AI27" s="27" t="n">
        <f aca="false">(AH27/AD27)*100</f>
        <v>0.384245917387128</v>
      </c>
    </row>
    <row r="28" s="29" customFormat="true" ht="12.75" hidden="false" customHeight="true" outlineLevel="0" collapsed="false">
      <c r="A28" s="30" t="n">
        <v>24</v>
      </c>
      <c r="B28" s="31" t="n">
        <v>1478</v>
      </c>
      <c r="C28" s="32" t="n">
        <v>12</v>
      </c>
      <c r="D28" s="33" t="n">
        <f aca="false">IF(E27="","",D27+E27)</f>
        <v>1503</v>
      </c>
      <c r="E28" s="32" t="n">
        <v>12</v>
      </c>
      <c r="F28" s="34" t="n">
        <f aca="false">D28-B28</f>
        <v>25</v>
      </c>
      <c r="G28" s="35" t="n">
        <f aca="false">(F28/B28)*100</f>
        <v>1.6914749661705</v>
      </c>
      <c r="H28" s="30" t="n">
        <v>24</v>
      </c>
      <c r="I28" s="31" t="n">
        <v>2032</v>
      </c>
      <c r="J28" s="34" t="n">
        <v>10</v>
      </c>
      <c r="K28" s="33" t="n">
        <f aca="false">IF(L27="","",K27+L27)</f>
        <v>2057</v>
      </c>
      <c r="L28" s="32" t="n">
        <v>9</v>
      </c>
      <c r="M28" s="34" t="n">
        <f aca="false">K28-I28</f>
        <v>25</v>
      </c>
      <c r="N28" s="35" t="n">
        <f aca="false">(M28/I28)*100</f>
        <v>1.23031496062992</v>
      </c>
      <c r="O28" s="30" t="n">
        <v>24</v>
      </c>
      <c r="P28" s="31" t="n">
        <v>2268</v>
      </c>
      <c r="Q28" s="36" t="n">
        <v>15</v>
      </c>
      <c r="R28" s="33" t="n">
        <f aca="false">IF(S27="","",R27+S27)</f>
        <v>2291</v>
      </c>
      <c r="S28" s="32" t="n">
        <v>15</v>
      </c>
      <c r="T28" s="34" t="n">
        <f aca="false">R28-P28</f>
        <v>23</v>
      </c>
      <c r="U28" s="35" t="n">
        <f aca="false">(T28/P28)*100</f>
        <v>1.01410934744268</v>
      </c>
      <c r="V28" s="30" t="n">
        <v>24</v>
      </c>
      <c r="W28" s="31" t="n">
        <v>2715</v>
      </c>
      <c r="X28" s="34" t="n">
        <v>10</v>
      </c>
      <c r="Y28" s="31" t="n">
        <f aca="false">IF(Z27="","",Y27+Z27)</f>
        <v>2727</v>
      </c>
      <c r="Z28" s="32" t="n">
        <v>10</v>
      </c>
      <c r="AA28" s="34" t="n">
        <f aca="false">Y28-W28</f>
        <v>12</v>
      </c>
      <c r="AB28" s="35" t="n">
        <f aca="false">(AA28/W28)*100</f>
        <v>0.441988950276243</v>
      </c>
      <c r="AC28" s="30" t="n">
        <v>24</v>
      </c>
      <c r="AD28" s="31" t="n">
        <v>3138</v>
      </c>
      <c r="AE28" s="34" t="n">
        <v>14</v>
      </c>
      <c r="AF28" s="31" t="n">
        <f aca="false">IF(AG27="","",AF27+AG27)</f>
        <v>3150</v>
      </c>
      <c r="AG28" s="32" t="n">
        <v>14</v>
      </c>
      <c r="AH28" s="34" t="n">
        <f aca="false">AF28-AD28</f>
        <v>12</v>
      </c>
      <c r="AI28" s="35" t="n">
        <f aca="false">(AH28/AD28)*100</f>
        <v>0.382409177820268</v>
      </c>
    </row>
    <row r="29" s="29" customFormat="true" ht="12.75" hidden="false" customHeight="true" outlineLevel="0" collapsed="false">
      <c r="A29" s="17" t="n">
        <v>25</v>
      </c>
      <c r="B29" s="23" t="n">
        <v>1490</v>
      </c>
      <c r="C29" s="24" t="n">
        <v>15</v>
      </c>
      <c r="D29" s="25" t="n">
        <f aca="false">IF(E28="","",D28+E28)</f>
        <v>1515</v>
      </c>
      <c r="E29" s="24" t="n">
        <v>15</v>
      </c>
      <c r="F29" s="26" t="n">
        <f aca="false">D29-B29</f>
        <v>25</v>
      </c>
      <c r="G29" s="27" t="n">
        <f aca="false">(F29/B29)*100</f>
        <v>1.67785234899329</v>
      </c>
      <c r="H29" s="17" t="n">
        <v>25</v>
      </c>
      <c r="I29" s="23" t="n">
        <v>2042</v>
      </c>
      <c r="J29" s="26" t="n">
        <v>9</v>
      </c>
      <c r="K29" s="25" t="n">
        <f aca="false">IF(L28="","",K28+L28)</f>
        <v>2066</v>
      </c>
      <c r="L29" s="24" t="n">
        <v>9</v>
      </c>
      <c r="M29" s="26" t="n">
        <f aca="false">K29-I29</f>
        <v>24</v>
      </c>
      <c r="N29" s="27" t="n">
        <f aca="false">(M29/I29)*100</f>
        <v>1.17531831537708</v>
      </c>
      <c r="O29" s="17" t="n">
        <v>25</v>
      </c>
      <c r="P29" s="23" t="n">
        <v>2283</v>
      </c>
      <c r="Q29" s="28" t="n">
        <v>13</v>
      </c>
      <c r="R29" s="25" t="n">
        <f aca="false">IF(S28="","",R28+S28)</f>
        <v>2306</v>
      </c>
      <c r="S29" s="24" t="n">
        <v>13</v>
      </c>
      <c r="T29" s="26" t="n">
        <f aca="false">R29-P29</f>
        <v>23</v>
      </c>
      <c r="U29" s="27" t="n">
        <f aca="false">(T29/P29)*100</f>
        <v>1.00744634253176</v>
      </c>
      <c r="V29" s="17" t="n">
        <v>25</v>
      </c>
      <c r="W29" s="23" t="n">
        <v>2725</v>
      </c>
      <c r="X29" s="26" t="n">
        <v>11</v>
      </c>
      <c r="Y29" s="25" t="n">
        <f aca="false">IF(Z28="","",Y28+Z28)</f>
        <v>2737</v>
      </c>
      <c r="Z29" s="24" t="n">
        <v>11</v>
      </c>
      <c r="AA29" s="26" t="n">
        <f aca="false">Y29-W29</f>
        <v>12</v>
      </c>
      <c r="AB29" s="27" t="n">
        <f aca="false">(AA29/W29)*100</f>
        <v>0.440366972477064</v>
      </c>
      <c r="AC29" s="17" t="n">
        <v>25</v>
      </c>
      <c r="AD29" s="23" t="n">
        <v>3152</v>
      </c>
      <c r="AE29" s="26" t="n">
        <v>15</v>
      </c>
      <c r="AF29" s="25" t="n">
        <f aca="false">IF(AG28="","",AF28+AG28)</f>
        <v>3164</v>
      </c>
      <c r="AG29" s="24" t="n">
        <v>15</v>
      </c>
      <c r="AH29" s="26" t="n">
        <f aca="false">AF29-AD29</f>
        <v>12</v>
      </c>
      <c r="AI29" s="27" t="n">
        <f aca="false">(AH29/AD29)*100</f>
        <v>0.380710659898477</v>
      </c>
    </row>
    <row r="30" s="29" customFormat="true" ht="12.75" hidden="false" customHeight="true" outlineLevel="0" collapsed="false">
      <c r="A30" s="17" t="n">
        <v>26</v>
      </c>
      <c r="B30" s="23" t="n">
        <v>1505</v>
      </c>
      <c r="C30" s="24" t="n">
        <v>15</v>
      </c>
      <c r="D30" s="25" t="n">
        <f aca="false">IF(E29="","",D29+E29)</f>
        <v>1530</v>
      </c>
      <c r="E30" s="24" t="n">
        <v>15</v>
      </c>
      <c r="F30" s="26" t="n">
        <f aca="false">D30-B30</f>
        <v>25</v>
      </c>
      <c r="G30" s="27" t="n">
        <f aca="false">(F30/B30)*100</f>
        <v>1.66112956810631</v>
      </c>
      <c r="H30" s="17" t="n">
        <v>26</v>
      </c>
      <c r="I30" s="23" t="n">
        <v>2051</v>
      </c>
      <c r="J30" s="26" t="n">
        <v>7</v>
      </c>
      <c r="K30" s="25" t="n">
        <f aca="false">IF(L29="","",K29+L29)</f>
        <v>2075</v>
      </c>
      <c r="L30" s="24" t="n">
        <v>7</v>
      </c>
      <c r="M30" s="26" t="n">
        <f aca="false">K30-I30</f>
        <v>24</v>
      </c>
      <c r="N30" s="27" t="n">
        <f aca="false">(M30/I30)*100</f>
        <v>1.17016089712335</v>
      </c>
      <c r="O30" s="17" t="n">
        <v>26</v>
      </c>
      <c r="P30" s="23" t="n">
        <v>2296</v>
      </c>
      <c r="Q30" s="28" t="n">
        <v>14</v>
      </c>
      <c r="R30" s="25" t="n">
        <f aca="false">IF(S29="","",R29+S29)</f>
        <v>2319</v>
      </c>
      <c r="S30" s="24" t="n">
        <v>13</v>
      </c>
      <c r="T30" s="26" t="n">
        <f aca="false">R30-P30</f>
        <v>23</v>
      </c>
      <c r="U30" s="27" t="n">
        <f aca="false">(T30/P30)*100</f>
        <v>1.00174216027875</v>
      </c>
      <c r="V30" s="17" t="n">
        <v>26</v>
      </c>
      <c r="W30" s="23" t="n">
        <v>2736</v>
      </c>
      <c r="X30" s="26" t="n">
        <v>11</v>
      </c>
      <c r="Y30" s="23" t="n">
        <f aca="false">IF(Z29="","",Y29+Z29)</f>
        <v>2748</v>
      </c>
      <c r="Z30" s="24" t="n">
        <v>11</v>
      </c>
      <c r="AA30" s="26" t="n">
        <f aca="false">Y30-W30</f>
        <v>12</v>
      </c>
      <c r="AB30" s="27" t="n">
        <f aca="false">(AA30/W30)*100</f>
        <v>0.43859649122807</v>
      </c>
      <c r="AC30" s="17" t="n">
        <v>26</v>
      </c>
      <c r="AD30" s="23" t="n">
        <v>3167</v>
      </c>
      <c r="AE30" s="26" t="n">
        <v>15</v>
      </c>
      <c r="AF30" s="23" t="n">
        <f aca="false">IF(AG29="","",AF29+AG29)</f>
        <v>3179</v>
      </c>
      <c r="AG30" s="24" t="n">
        <v>14</v>
      </c>
      <c r="AH30" s="26" t="n">
        <f aca="false">AF30-AD30</f>
        <v>12</v>
      </c>
      <c r="AI30" s="27" t="n">
        <f aca="false">(AH30/AD30)*100</f>
        <v>0.378907483422798</v>
      </c>
    </row>
    <row r="31" s="29" customFormat="true" ht="12.75" hidden="false" customHeight="true" outlineLevel="0" collapsed="false">
      <c r="A31" s="17" t="n">
        <v>27</v>
      </c>
      <c r="B31" s="23" t="n">
        <v>1520</v>
      </c>
      <c r="C31" s="24" t="n">
        <v>15</v>
      </c>
      <c r="D31" s="25" t="n">
        <f aca="false">IF(E30="","",D30+E30)</f>
        <v>1545</v>
      </c>
      <c r="E31" s="24" t="n">
        <v>15</v>
      </c>
      <c r="F31" s="26" t="n">
        <f aca="false">D31-B31</f>
        <v>25</v>
      </c>
      <c r="G31" s="27" t="n">
        <f aca="false">(F31/B31)*100</f>
        <v>1.64473684210526</v>
      </c>
      <c r="H31" s="17" t="n">
        <v>27</v>
      </c>
      <c r="I31" s="23" t="n">
        <v>2058</v>
      </c>
      <c r="J31" s="26" t="n">
        <v>9</v>
      </c>
      <c r="K31" s="25" t="n">
        <f aca="false">IF(L30="","",K30+L30)</f>
        <v>2082</v>
      </c>
      <c r="L31" s="24" t="n">
        <v>9</v>
      </c>
      <c r="M31" s="26" t="n">
        <f aca="false">K31-I31</f>
        <v>24</v>
      </c>
      <c r="N31" s="27" t="n">
        <f aca="false">(M31/I31)*100</f>
        <v>1.16618075801749</v>
      </c>
      <c r="O31" s="17" t="n">
        <v>27</v>
      </c>
      <c r="P31" s="23" t="n">
        <v>2310</v>
      </c>
      <c r="Q31" s="28" t="n">
        <v>13</v>
      </c>
      <c r="R31" s="25" t="n">
        <f aca="false">IF(S30="","",R30+S30)</f>
        <v>2332</v>
      </c>
      <c r="S31" s="24" t="n">
        <v>13</v>
      </c>
      <c r="T31" s="26" t="n">
        <f aca="false">R31-P31</f>
        <v>22</v>
      </c>
      <c r="U31" s="27" t="n">
        <f aca="false">(T31/P31)*100</f>
        <v>0.952380952380952</v>
      </c>
      <c r="V31" s="17" t="n">
        <v>27</v>
      </c>
      <c r="W31" s="23" t="n">
        <v>2747</v>
      </c>
      <c r="X31" s="26" t="n">
        <v>11</v>
      </c>
      <c r="Y31" s="23" t="n">
        <f aca="false">IF(Z30="","",Y30+Z30)</f>
        <v>2759</v>
      </c>
      <c r="Z31" s="24" t="n">
        <v>11</v>
      </c>
      <c r="AA31" s="26" t="n">
        <f aca="false">Y31-W31</f>
        <v>12</v>
      </c>
      <c r="AB31" s="27" t="n">
        <f aca="false">(AA31/W31)*100</f>
        <v>0.436840189297415</v>
      </c>
      <c r="AC31" s="17" t="n">
        <v>27</v>
      </c>
      <c r="AD31" s="23" t="n">
        <v>3182</v>
      </c>
      <c r="AE31" s="26" t="n">
        <v>14</v>
      </c>
      <c r="AF31" s="23" t="n">
        <f aca="false">IF(AG30="","",AF30+AG30)</f>
        <v>3193</v>
      </c>
      <c r="AG31" s="24" t="n">
        <v>14</v>
      </c>
      <c r="AH31" s="26" t="n">
        <f aca="false">AF31-AD31</f>
        <v>11</v>
      </c>
      <c r="AI31" s="27" t="n">
        <f aca="false">(AH31/AD31)*100</f>
        <v>0.345694531741043</v>
      </c>
    </row>
    <row r="32" s="29" customFormat="true" ht="12.75" hidden="false" customHeight="true" outlineLevel="0" collapsed="false">
      <c r="A32" s="30" t="n">
        <v>28</v>
      </c>
      <c r="B32" s="31" t="n">
        <v>1535</v>
      </c>
      <c r="C32" s="32" t="n">
        <v>14</v>
      </c>
      <c r="D32" s="33" t="n">
        <f aca="false">IF(E31="","",D31+E31)</f>
        <v>1560</v>
      </c>
      <c r="E32" s="32" t="n">
        <v>14</v>
      </c>
      <c r="F32" s="34" t="n">
        <f aca="false">D32-B32</f>
        <v>25</v>
      </c>
      <c r="G32" s="35" t="n">
        <f aca="false">(F32/B32)*100</f>
        <v>1.62866449511401</v>
      </c>
      <c r="H32" s="30" t="n">
        <v>28</v>
      </c>
      <c r="I32" s="31" t="n">
        <v>2067</v>
      </c>
      <c r="J32" s="34" t="n">
        <v>9</v>
      </c>
      <c r="K32" s="33" t="n">
        <f aca="false">IF(L31="","",K31+L31)</f>
        <v>2091</v>
      </c>
      <c r="L32" s="32" t="n">
        <v>9</v>
      </c>
      <c r="M32" s="34" t="n">
        <f aca="false">K32-I32</f>
        <v>24</v>
      </c>
      <c r="N32" s="35" t="n">
        <f aca="false">(M32/I32)*100</f>
        <v>1.1611030478955</v>
      </c>
      <c r="O32" s="30" t="n">
        <v>28</v>
      </c>
      <c r="P32" s="31" t="n">
        <v>2323</v>
      </c>
      <c r="Q32" s="36" t="n">
        <v>13</v>
      </c>
      <c r="R32" s="33" t="n">
        <f aca="false">IF(S31="","",R31+S31)</f>
        <v>2345</v>
      </c>
      <c r="S32" s="32" t="n">
        <v>12</v>
      </c>
      <c r="T32" s="34" t="n">
        <f aca="false">R32-P32</f>
        <v>22</v>
      </c>
      <c r="U32" s="35" t="n">
        <f aca="false">(T32/P32)*100</f>
        <v>0.947051226861817</v>
      </c>
      <c r="V32" s="30" t="n">
        <v>28</v>
      </c>
      <c r="W32" s="31" t="n">
        <v>2758</v>
      </c>
      <c r="X32" s="34" t="n">
        <v>10</v>
      </c>
      <c r="Y32" s="31" t="n">
        <f aca="false">IF(Z31="","",Y31+Z31)</f>
        <v>2770</v>
      </c>
      <c r="Z32" s="32" t="n">
        <v>10</v>
      </c>
      <c r="AA32" s="34" t="n">
        <f aca="false">Y32-W32</f>
        <v>12</v>
      </c>
      <c r="AB32" s="35" t="n">
        <f aca="false">(AA32/W32)*100</f>
        <v>0.435097897026831</v>
      </c>
      <c r="AC32" s="30" t="n">
        <v>28</v>
      </c>
      <c r="AD32" s="31" t="n">
        <v>3196</v>
      </c>
      <c r="AE32" s="34" t="n">
        <v>16</v>
      </c>
      <c r="AF32" s="31" t="n">
        <f aca="false">IF(AG31="","",AF31+AG31)</f>
        <v>3207</v>
      </c>
      <c r="AG32" s="32" t="n">
        <v>16</v>
      </c>
      <c r="AH32" s="34" t="n">
        <f aca="false">AF32-AD32</f>
        <v>11</v>
      </c>
      <c r="AI32" s="35" t="n">
        <f aca="false">(AH32/AD32)*100</f>
        <v>0.344180225281602</v>
      </c>
    </row>
    <row r="33" s="29" customFormat="true" ht="12.75" hidden="false" customHeight="true" outlineLevel="0" collapsed="false">
      <c r="A33" s="17" t="n">
        <v>29</v>
      </c>
      <c r="B33" s="23" t="n">
        <v>1549</v>
      </c>
      <c r="C33" s="24" t="n">
        <v>15</v>
      </c>
      <c r="D33" s="25" t="n">
        <f aca="false">IF(E32="","",D32+E32)</f>
        <v>1574</v>
      </c>
      <c r="E33" s="24" t="n">
        <v>15</v>
      </c>
      <c r="F33" s="26" t="n">
        <f aca="false">D33-B33</f>
        <v>25</v>
      </c>
      <c r="G33" s="27" t="n">
        <f aca="false">(F33/B33)*100</f>
        <v>1.61394448030988</v>
      </c>
      <c r="H33" s="17" t="n">
        <v>29</v>
      </c>
      <c r="I33" s="23" t="n">
        <v>2076</v>
      </c>
      <c r="J33" s="26" t="n">
        <v>12</v>
      </c>
      <c r="K33" s="25" t="n">
        <f aca="false">IF(L32="","",K32+L32)</f>
        <v>2100</v>
      </c>
      <c r="L33" s="24" t="n">
        <v>12</v>
      </c>
      <c r="M33" s="26" t="n">
        <f aca="false">K33-I33</f>
        <v>24</v>
      </c>
      <c r="N33" s="27" t="n">
        <f aca="false">(M33/I33)*100</f>
        <v>1.15606936416185</v>
      </c>
      <c r="O33" s="17" t="n">
        <v>29</v>
      </c>
      <c r="P33" s="23" t="n">
        <v>2336</v>
      </c>
      <c r="Q33" s="28" t="n">
        <v>13</v>
      </c>
      <c r="R33" s="25" t="n">
        <f aca="false">IF(S32="","",R32+S32)</f>
        <v>2357</v>
      </c>
      <c r="S33" s="24" t="n">
        <v>12</v>
      </c>
      <c r="T33" s="26" t="n">
        <f aca="false">R33-P33</f>
        <v>21</v>
      </c>
      <c r="U33" s="27" t="n">
        <f aca="false">(T33/P33)*100</f>
        <v>0.898972602739726</v>
      </c>
      <c r="V33" s="17" t="n">
        <v>29</v>
      </c>
      <c r="W33" s="23" t="n">
        <v>2768</v>
      </c>
      <c r="X33" s="26" t="n">
        <v>11</v>
      </c>
      <c r="Y33" s="25" t="n">
        <f aca="false">IF(Z32="","",Y32+Z32)</f>
        <v>2780</v>
      </c>
      <c r="Z33" s="24" t="n">
        <v>11</v>
      </c>
      <c r="AA33" s="26" t="n">
        <f aca="false">Y33-W33</f>
        <v>12</v>
      </c>
      <c r="AB33" s="27" t="n">
        <f aca="false">(AA33/W33)*100</f>
        <v>0.433526011560694</v>
      </c>
      <c r="AC33" s="17" t="n">
        <v>29</v>
      </c>
      <c r="AD33" s="23" t="n">
        <v>3212</v>
      </c>
      <c r="AE33" s="26" t="n">
        <v>12</v>
      </c>
      <c r="AF33" s="25" t="n">
        <f aca="false">IF(AG32="","",AF32+AG32)</f>
        <v>3223</v>
      </c>
      <c r="AG33" s="24" t="n">
        <v>12</v>
      </c>
      <c r="AH33" s="26" t="n">
        <f aca="false">AF33-AD33</f>
        <v>11</v>
      </c>
      <c r="AI33" s="27" t="n">
        <f aca="false">(AH33/AD33)*100</f>
        <v>0.342465753424658</v>
      </c>
    </row>
    <row r="34" s="29" customFormat="true" ht="12.75" hidden="false" customHeight="true" outlineLevel="0" collapsed="false">
      <c r="A34" s="17" t="n">
        <v>30</v>
      </c>
      <c r="B34" s="23" t="n">
        <v>1564</v>
      </c>
      <c r="C34" s="24" t="n">
        <v>15</v>
      </c>
      <c r="D34" s="25" t="n">
        <f aca="false">IF(E33="","",D33+E33)</f>
        <v>1589</v>
      </c>
      <c r="E34" s="24" t="n">
        <v>15</v>
      </c>
      <c r="F34" s="26" t="n">
        <f aca="false">D34-B34</f>
        <v>25</v>
      </c>
      <c r="G34" s="27" t="n">
        <f aca="false">(F34/B34)*100</f>
        <v>1.59846547314578</v>
      </c>
      <c r="H34" s="17" t="n">
        <v>30</v>
      </c>
      <c r="I34" s="23" t="n">
        <v>2088</v>
      </c>
      <c r="J34" s="26" t="n">
        <v>11</v>
      </c>
      <c r="K34" s="25" t="n">
        <f aca="false">IF(L33="","",K33+L33)</f>
        <v>2112</v>
      </c>
      <c r="L34" s="24" t="n">
        <v>10</v>
      </c>
      <c r="M34" s="26" t="n">
        <f aca="false">K34-I34</f>
        <v>24</v>
      </c>
      <c r="N34" s="27" t="n">
        <f aca="false">(M34/I34)*100</f>
        <v>1.14942528735632</v>
      </c>
      <c r="O34" s="17" t="n">
        <v>30</v>
      </c>
      <c r="P34" s="23" t="n">
        <v>2349</v>
      </c>
      <c r="Q34" s="28" t="n">
        <v>14</v>
      </c>
      <c r="R34" s="25" t="n">
        <f aca="false">IF(S33="","",R33+S33)</f>
        <v>2369</v>
      </c>
      <c r="S34" s="24" t="n">
        <v>13</v>
      </c>
      <c r="T34" s="26" t="n">
        <f aca="false">R34-P34</f>
        <v>20</v>
      </c>
      <c r="U34" s="27" t="n">
        <f aca="false">(T34/P34)*100</f>
        <v>0.851426138782461</v>
      </c>
      <c r="V34" s="17" t="n">
        <v>30</v>
      </c>
      <c r="W34" s="23" t="n">
        <v>2779</v>
      </c>
      <c r="X34" s="26" t="n">
        <v>10</v>
      </c>
      <c r="Y34" s="23" t="n">
        <f aca="false">IF(Z33="","",Y33+Z33)</f>
        <v>2791</v>
      </c>
      <c r="Z34" s="24" t="n">
        <v>10</v>
      </c>
      <c r="AA34" s="26" t="n">
        <f aca="false">Y34-W34</f>
        <v>12</v>
      </c>
      <c r="AB34" s="27" t="n">
        <f aca="false">(AA34/W34)*100</f>
        <v>0.431810003598417</v>
      </c>
      <c r="AC34" s="17" t="n">
        <v>30</v>
      </c>
      <c r="AD34" s="23" t="n">
        <v>3224</v>
      </c>
      <c r="AE34" s="26" t="n">
        <v>13</v>
      </c>
      <c r="AF34" s="23" t="n">
        <f aca="false">IF(AG33="","",AF33+AG33)</f>
        <v>3235</v>
      </c>
      <c r="AG34" s="24" t="n">
        <v>13</v>
      </c>
      <c r="AH34" s="26" t="n">
        <f aca="false">AF34-AD34</f>
        <v>11</v>
      </c>
      <c r="AI34" s="27" t="n">
        <f aca="false">(AH34/AD34)*100</f>
        <v>0.341191066997519</v>
      </c>
    </row>
    <row r="35" s="29" customFormat="true" ht="12.75" hidden="false" customHeight="true" outlineLevel="0" collapsed="false">
      <c r="A35" s="17" t="n">
        <v>31</v>
      </c>
      <c r="B35" s="23" t="n">
        <v>1579</v>
      </c>
      <c r="C35" s="24" t="n">
        <v>15</v>
      </c>
      <c r="D35" s="25" t="n">
        <f aca="false">IF(E34="","",D34+E34)</f>
        <v>1604</v>
      </c>
      <c r="E35" s="24" t="n">
        <v>15</v>
      </c>
      <c r="F35" s="26" t="n">
        <f aca="false">D35-B35</f>
        <v>25</v>
      </c>
      <c r="G35" s="27" t="n">
        <f aca="false">(F35/B35)*100</f>
        <v>1.58328055731476</v>
      </c>
      <c r="H35" s="17" t="n">
        <v>31</v>
      </c>
      <c r="I35" s="23" t="n">
        <v>2099</v>
      </c>
      <c r="J35" s="26" t="n">
        <v>9</v>
      </c>
      <c r="K35" s="25" t="n">
        <f aca="false">IF(L34="","",K34+L34)</f>
        <v>2122</v>
      </c>
      <c r="L35" s="24" t="n">
        <v>9</v>
      </c>
      <c r="M35" s="26" t="n">
        <f aca="false">K35-I35</f>
        <v>23</v>
      </c>
      <c r="N35" s="27" t="n">
        <f aca="false">(M35/I35)*100</f>
        <v>1.09575988565984</v>
      </c>
      <c r="O35" s="17" t="n">
        <v>31</v>
      </c>
      <c r="P35" s="23" t="n">
        <v>2363</v>
      </c>
      <c r="Q35" s="28" t="n">
        <v>13</v>
      </c>
      <c r="R35" s="25" t="n">
        <f aca="false">IF(S34="","",R34+S34)</f>
        <v>2382</v>
      </c>
      <c r="S35" s="24" t="n">
        <v>13</v>
      </c>
      <c r="T35" s="26" t="n">
        <f aca="false">R35-P35</f>
        <v>19</v>
      </c>
      <c r="U35" s="27" t="n">
        <f aca="false">(T35/P35)*100</f>
        <v>0.804062632247144</v>
      </c>
      <c r="V35" s="17" t="n">
        <v>31</v>
      </c>
      <c r="W35" s="23" t="n">
        <v>2789</v>
      </c>
      <c r="X35" s="26" t="n">
        <v>10</v>
      </c>
      <c r="Y35" s="23" t="n">
        <f aca="false">IF(Z34="","",Y34+Z34)</f>
        <v>2801</v>
      </c>
      <c r="Z35" s="24" t="n">
        <v>10</v>
      </c>
      <c r="AA35" s="26" t="n">
        <f aca="false">Y35-W35</f>
        <v>12</v>
      </c>
      <c r="AB35" s="27" t="n">
        <f aca="false">(AA35/W35)*100</f>
        <v>0.430261742560057</v>
      </c>
      <c r="AC35" s="17" t="n">
        <v>31</v>
      </c>
      <c r="AD35" s="23" t="n">
        <v>3237</v>
      </c>
      <c r="AE35" s="26" t="n">
        <v>12</v>
      </c>
      <c r="AF35" s="23" t="n">
        <f aca="false">IF(AG34="","",AF34+AG34)</f>
        <v>3248</v>
      </c>
      <c r="AG35" s="24" t="n">
        <v>12</v>
      </c>
      <c r="AH35" s="26" t="n">
        <f aca="false">AF35-AD35</f>
        <v>11</v>
      </c>
      <c r="AI35" s="27" t="n">
        <f aca="false">(AH35/AD35)*100</f>
        <v>0.339820821748533</v>
      </c>
    </row>
    <row r="36" s="29" customFormat="true" ht="12.75" hidden="false" customHeight="true" outlineLevel="0" collapsed="false">
      <c r="A36" s="30" t="n">
        <v>32</v>
      </c>
      <c r="B36" s="31" t="n">
        <v>1594</v>
      </c>
      <c r="C36" s="32" t="n">
        <v>15</v>
      </c>
      <c r="D36" s="33" t="n">
        <f aca="false">IF(E35="","",D35+E35)</f>
        <v>1619</v>
      </c>
      <c r="E36" s="32" t="n">
        <v>15</v>
      </c>
      <c r="F36" s="34" t="n">
        <f aca="false">D36-B36</f>
        <v>25</v>
      </c>
      <c r="G36" s="35" t="n">
        <f aca="false">(F36/B36)*100</f>
        <v>1.56838143036386</v>
      </c>
      <c r="H36" s="30" t="n">
        <v>32</v>
      </c>
      <c r="I36" s="31" t="n">
        <v>2108</v>
      </c>
      <c r="J36" s="34" t="n">
        <v>7</v>
      </c>
      <c r="K36" s="33" t="n">
        <f aca="false">IF(L35="","",K35+L35)</f>
        <v>2131</v>
      </c>
      <c r="L36" s="32" t="n">
        <v>7</v>
      </c>
      <c r="M36" s="34" t="n">
        <f aca="false">K36-I36</f>
        <v>23</v>
      </c>
      <c r="N36" s="35" t="n">
        <f aca="false">(M36/I36)*100</f>
        <v>1.09108159392789</v>
      </c>
      <c r="O36" s="30" t="n">
        <v>32</v>
      </c>
      <c r="P36" s="31" t="n">
        <v>2376</v>
      </c>
      <c r="Q36" s="36" t="n">
        <v>12</v>
      </c>
      <c r="R36" s="33" t="n">
        <f aca="false">IF(S35="","",R35+S35)</f>
        <v>2395</v>
      </c>
      <c r="S36" s="32" t="n">
        <v>11</v>
      </c>
      <c r="T36" s="34" t="n">
        <f aca="false">R36-P36</f>
        <v>19</v>
      </c>
      <c r="U36" s="35" t="n">
        <f aca="false">(T36/P36)*100</f>
        <v>0.7996632996633</v>
      </c>
      <c r="V36" s="30" t="n">
        <v>32</v>
      </c>
      <c r="W36" s="31" t="n">
        <v>2799</v>
      </c>
      <c r="X36" s="34" t="n">
        <v>9</v>
      </c>
      <c r="Y36" s="31" t="n">
        <f aca="false">IF(Z35="","",Y35+Z35)</f>
        <v>2811</v>
      </c>
      <c r="Z36" s="32" t="n">
        <v>9</v>
      </c>
      <c r="AA36" s="34" t="n">
        <f aca="false">Y36-W36</f>
        <v>12</v>
      </c>
      <c r="AB36" s="35" t="n">
        <f aca="false">(AA36/W36)*100</f>
        <v>0.428724544480172</v>
      </c>
      <c r="AC36" s="30" t="n">
        <v>32</v>
      </c>
      <c r="AD36" s="31" t="n">
        <v>3249</v>
      </c>
      <c r="AE36" s="34" t="n">
        <v>11</v>
      </c>
      <c r="AF36" s="31" t="n">
        <f aca="false">IF(AG35="","",AF35+AG35)</f>
        <v>3260</v>
      </c>
      <c r="AG36" s="32" t="n">
        <v>11</v>
      </c>
      <c r="AH36" s="34" t="n">
        <f aca="false">AF36-AD36</f>
        <v>11</v>
      </c>
      <c r="AI36" s="35" t="n">
        <f aca="false">(AH36/AD36)*100</f>
        <v>0.338565712526931</v>
      </c>
    </row>
    <row r="37" s="29" customFormat="true" ht="12.75" hidden="false" customHeight="true" outlineLevel="0" collapsed="false">
      <c r="A37" s="17" t="n">
        <v>33</v>
      </c>
      <c r="B37" s="23" t="n">
        <v>1609</v>
      </c>
      <c r="C37" s="24" t="n">
        <v>18</v>
      </c>
      <c r="D37" s="25" t="n">
        <f aca="false">IF(E36="","",D36+E36)</f>
        <v>1634</v>
      </c>
      <c r="E37" s="24" t="n">
        <v>18</v>
      </c>
      <c r="F37" s="26" t="n">
        <f aca="false">D37-B37</f>
        <v>25</v>
      </c>
      <c r="G37" s="27" t="n">
        <f aca="false">(F37/B37)*100</f>
        <v>1.55376009944065</v>
      </c>
      <c r="H37" s="17" t="n">
        <v>33</v>
      </c>
      <c r="I37" s="23" t="n">
        <v>2115</v>
      </c>
      <c r="J37" s="26" t="n">
        <v>13</v>
      </c>
      <c r="K37" s="25" t="n">
        <f aca="false">IF(L36="","",K36+L36)</f>
        <v>2138</v>
      </c>
      <c r="L37" s="24" t="n">
        <v>12</v>
      </c>
      <c r="M37" s="26" t="n">
        <f aca="false">K37-I37</f>
        <v>23</v>
      </c>
      <c r="N37" s="27" t="n">
        <f aca="false">(M37/I37)*100</f>
        <v>1.08747044917258</v>
      </c>
      <c r="O37" s="17" t="n">
        <v>33</v>
      </c>
      <c r="P37" s="23" t="n">
        <v>2388</v>
      </c>
      <c r="Q37" s="28" t="n">
        <v>13</v>
      </c>
      <c r="R37" s="25" t="n">
        <f aca="false">IF(S36="","",R36+S36)</f>
        <v>2406</v>
      </c>
      <c r="S37" s="24" t="n">
        <v>13</v>
      </c>
      <c r="T37" s="26" t="n">
        <f aca="false">R37-P37</f>
        <v>18</v>
      </c>
      <c r="U37" s="27" t="n">
        <f aca="false">(T37/P37)*100</f>
        <v>0.753768844221106</v>
      </c>
      <c r="V37" s="17" t="n">
        <v>33</v>
      </c>
      <c r="W37" s="23" t="n">
        <v>2808</v>
      </c>
      <c r="X37" s="26" t="n">
        <v>10</v>
      </c>
      <c r="Y37" s="25" t="n">
        <f aca="false">IF(Z36="","",Y36+Z36)</f>
        <v>2820</v>
      </c>
      <c r="Z37" s="24" t="n">
        <v>9</v>
      </c>
      <c r="AA37" s="26" t="n">
        <f aca="false">Y37-W37</f>
        <v>12</v>
      </c>
      <c r="AB37" s="27" t="n">
        <f aca="false">(AA37/W37)*100</f>
        <v>0.427350427350427</v>
      </c>
      <c r="AC37" s="17" t="n">
        <v>33</v>
      </c>
      <c r="AD37" s="23" t="n">
        <v>3260</v>
      </c>
      <c r="AE37" s="26" t="n">
        <v>9</v>
      </c>
      <c r="AF37" s="25" t="n">
        <f aca="false">IF(AG36="","",AF36+AG36)</f>
        <v>3271</v>
      </c>
      <c r="AG37" s="24" t="n">
        <v>9</v>
      </c>
      <c r="AH37" s="26" t="n">
        <f aca="false">AF37-AD37</f>
        <v>11</v>
      </c>
      <c r="AI37" s="27" t="n">
        <f aca="false">(AH37/AD37)*100</f>
        <v>0.337423312883436</v>
      </c>
    </row>
    <row r="38" s="29" customFormat="true" ht="12.75" hidden="false" customHeight="true" outlineLevel="0" collapsed="false">
      <c r="A38" s="17" t="n">
        <v>34</v>
      </c>
      <c r="B38" s="23" t="n">
        <v>1627</v>
      </c>
      <c r="C38" s="24" t="n">
        <v>18</v>
      </c>
      <c r="D38" s="25" t="n">
        <f aca="false">IF(E37="","",D37+E37)</f>
        <v>1652</v>
      </c>
      <c r="E38" s="24" t="n">
        <v>18</v>
      </c>
      <c r="F38" s="26" t="n">
        <f aca="false">D38-B38</f>
        <v>25</v>
      </c>
      <c r="G38" s="27" t="n">
        <f aca="false">(F38/B38)*100</f>
        <v>1.53657037492317</v>
      </c>
      <c r="H38" s="17" t="n">
        <v>34</v>
      </c>
      <c r="I38" s="23" t="n">
        <v>2128</v>
      </c>
      <c r="J38" s="26" t="n">
        <v>12</v>
      </c>
      <c r="K38" s="25" t="n">
        <f aca="false">IF(L37="","",K37+L37)</f>
        <v>2150</v>
      </c>
      <c r="L38" s="24" t="n">
        <v>11</v>
      </c>
      <c r="M38" s="26" t="n">
        <f aca="false">K38-I38</f>
        <v>22</v>
      </c>
      <c r="N38" s="27" t="n">
        <f aca="false">(M38/I38)*100</f>
        <v>1.03383458646617</v>
      </c>
      <c r="O38" s="17" t="n">
        <v>34</v>
      </c>
      <c r="P38" s="23" t="n">
        <v>2401</v>
      </c>
      <c r="Q38" s="28" t="n">
        <v>13</v>
      </c>
      <c r="R38" s="25" t="n">
        <f aca="false">IF(S37="","",R37+S37)</f>
        <v>2419</v>
      </c>
      <c r="S38" s="24" t="n">
        <v>12</v>
      </c>
      <c r="T38" s="26" t="n">
        <f aca="false">R38-P38</f>
        <v>18</v>
      </c>
      <c r="U38" s="27" t="n">
        <f aca="false">(T38/P38)*100</f>
        <v>0.749687630154102</v>
      </c>
      <c r="V38" s="17" t="n">
        <v>34</v>
      </c>
      <c r="W38" s="23" t="n">
        <v>2818</v>
      </c>
      <c r="X38" s="26" t="n">
        <v>11</v>
      </c>
      <c r="Y38" s="23" t="n">
        <f aca="false">IF(Z37="","",Y37+Z37)</f>
        <v>2829</v>
      </c>
      <c r="Z38" s="24" t="n">
        <v>11</v>
      </c>
      <c r="AA38" s="26" t="n">
        <f aca="false">Y38-W38</f>
        <v>11</v>
      </c>
      <c r="AB38" s="27" t="n">
        <f aca="false">(AA38/W38)*100</f>
        <v>0.390347764371895</v>
      </c>
      <c r="AC38" s="17" t="n">
        <v>34</v>
      </c>
      <c r="AD38" s="23" t="n">
        <v>3269</v>
      </c>
      <c r="AE38" s="26" t="n">
        <v>11</v>
      </c>
      <c r="AF38" s="23" t="n">
        <f aca="false">IF(AG37="","",AF37+AG37)</f>
        <v>3280</v>
      </c>
      <c r="AG38" s="24" t="n">
        <v>11</v>
      </c>
      <c r="AH38" s="26" t="n">
        <f aca="false">AF38-AD38</f>
        <v>11</v>
      </c>
      <c r="AI38" s="27" t="n">
        <f aca="false">(AH38/AD38)*100</f>
        <v>0.336494340776996</v>
      </c>
    </row>
    <row r="39" s="29" customFormat="true" ht="12.75" hidden="false" customHeight="true" outlineLevel="0" collapsed="false">
      <c r="A39" s="17" t="n">
        <v>35</v>
      </c>
      <c r="B39" s="23" t="n">
        <v>1645</v>
      </c>
      <c r="C39" s="24" t="n">
        <v>18</v>
      </c>
      <c r="D39" s="25" t="n">
        <f aca="false">IF(E38="","",D38+E38)</f>
        <v>1670</v>
      </c>
      <c r="E39" s="24" t="n">
        <v>18</v>
      </c>
      <c r="F39" s="26" t="n">
        <f aca="false">D39-B39</f>
        <v>25</v>
      </c>
      <c r="G39" s="27" t="n">
        <f aca="false">(F39/B39)*100</f>
        <v>1.51975683890578</v>
      </c>
      <c r="H39" s="17" t="n">
        <v>35</v>
      </c>
      <c r="I39" s="23" t="n">
        <v>2140</v>
      </c>
      <c r="J39" s="26" t="n">
        <v>12</v>
      </c>
      <c r="K39" s="25" t="n">
        <f aca="false">IF(L38="","",K38+L38)</f>
        <v>2161</v>
      </c>
      <c r="L39" s="24" t="n">
        <v>12</v>
      </c>
      <c r="M39" s="26" t="n">
        <f aca="false">K39-I39</f>
        <v>21</v>
      </c>
      <c r="N39" s="27" t="n">
        <f aca="false">(M39/I39)*100</f>
        <v>0.981308411214953</v>
      </c>
      <c r="O39" s="17" t="n">
        <v>35</v>
      </c>
      <c r="P39" s="23" t="n">
        <v>2414</v>
      </c>
      <c r="Q39" s="28" t="n">
        <v>14</v>
      </c>
      <c r="R39" s="25" t="n">
        <f aca="false">IF(S38="","",R38+S38)</f>
        <v>2431</v>
      </c>
      <c r="S39" s="24" t="n">
        <v>12</v>
      </c>
      <c r="T39" s="26" t="n">
        <f aca="false">R39-P39</f>
        <v>17</v>
      </c>
      <c r="U39" s="27" t="n">
        <f aca="false">(T39/P39)*100</f>
        <v>0.704225352112676</v>
      </c>
      <c r="V39" s="17" t="n">
        <v>35</v>
      </c>
      <c r="W39" s="23" t="n">
        <v>2829</v>
      </c>
      <c r="X39" s="26" t="n">
        <v>11</v>
      </c>
      <c r="Y39" s="23" t="n">
        <f aca="false">IF(Z38="","",Y38+Z38)</f>
        <v>2840</v>
      </c>
      <c r="Z39" s="24" t="n">
        <v>11</v>
      </c>
      <c r="AA39" s="26" t="n">
        <f aca="false">Y39-W39</f>
        <v>11</v>
      </c>
      <c r="AB39" s="27" t="n">
        <f aca="false">(AA39/W39)*100</f>
        <v>0.388829975256274</v>
      </c>
      <c r="AC39" s="17" t="n">
        <v>35</v>
      </c>
      <c r="AD39" s="23" t="n">
        <v>3280</v>
      </c>
      <c r="AE39" s="26" t="n">
        <v>11</v>
      </c>
      <c r="AF39" s="23" t="n">
        <f aca="false">IF(AG38="","",AF38+AG38)</f>
        <v>3291</v>
      </c>
      <c r="AG39" s="24" t="n">
        <v>11</v>
      </c>
      <c r="AH39" s="26" t="n">
        <f aca="false">AF39-AD39</f>
        <v>11</v>
      </c>
      <c r="AI39" s="27" t="n">
        <f aca="false">(AH39/AD39)*100</f>
        <v>0.335365853658537</v>
      </c>
    </row>
    <row r="40" s="29" customFormat="true" ht="12.75" hidden="false" customHeight="true" outlineLevel="0" collapsed="false">
      <c r="A40" s="30" t="n">
        <v>36</v>
      </c>
      <c r="B40" s="31" t="n">
        <v>1663</v>
      </c>
      <c r="C40" s="32" t="n">
        <v>18</v>
      </c>
      <c r="D40" s="33" t="n">
        <f aca="false">IF(E39="","",D39+E39)</f>
        <v>1688</v>
      </c>
      <c r="E40" s="32" t="n">
        <v>18</v>
      </c>
      <c r="F40" s="34" t="n">
        <f aca="false">D40-B40</f>
        <v>25</v>
      </c>
      <c r="G40" s="35" t="n">
        <f aca="false">(F40/B40)*100</f>
        <v>1.50330727600722</v>
      </c>
      <c r="H40" s="30" t="n">
        <v>36</v>
      </c>
      <c r="I40" s="31" t="n">
        <v>2152</v>
      </c>
      <c r="J40" s="34" t="n">
        <v>11</v>
      </c>
      <c r="K40" s="33" t="n">
        <f aca="false">IF(L39="","",K39+L39)</f>
        <v>2173</v>
      </c>
      <c r="L40" s="32" t="n">
        <v>10</v>
      </c>
      <c r="M40" s="34" t="n">
        <f aca="false">K40-I40</f>
        <v>21</v>
      </c>
      <c r="N40" s="35" t="n">
        <f aca="false">(M40/I40)*100</f>
        <v>0.975836431226766</v>
      </c>
      <c r="O40" s="30" t="n">
        <v>36</v>
      </c>
      <c r="P40" s="31" t="n">
        <v>2428</v>
      </c>
      <c r="Q40" s="36" t="n">
        <v>13</v>
      </c>
      <c r="R40" s="33" t="n">
        <f aca="false">IF(S39="","",R39+S39)</f>
        <v>2443</v>
      </c>
      <c r="S40" s="32" t="n">
        <v>13</v>
      </c>
      <c r="T40" s="34" t="n">
        <f aca="false">R40-P40</f>
        <v>15</v>
      </c>
      <c r="U40" s="35" t="n">
        <f aca="false">(T40/P40)*100</f>
        <v>0.617792421746293</v>
      </c>
      <c r="V40" s="30" t="n">
        <v>36</v>
      </c>
      <c r="W40" s="31" t="n">
        <v>2840</v>
      </c>
      <c r="X40" s="34" t="n">
        <v>7</v>
      </c>
      <c r="Y40" s="31" t="n">
        <f aca="false">IF(Z39="","",Y39+Z39)</f>
        <v>2851</v>
      </c>
      <c r="Z40" s="32" t="n">
        <v>7</v>
      </c>
      <c r="AA40" s="34" t="n">
        <f aca="false">Y40-W40</f>
        <v>11</v>
      </c>
      <c r="AB40" s="35" t="n">
        <f aca="false">(AA40/W40)*100</f>
        <v>0.387323943661972</v>
      </c>
      <c r="AC40" s="30" t="n">
        <v>36</v>
      </c>
      <c r="AD40" s="31" t="n">
        <v>3291</v>
      </c>
      <c r="AE40" s="34" t="n">
        <v>11</v>
      </c>
      <c r="AF40" s="31" t="n">
        <f aca="false">IF(AG39="","",AF39+AG39)</f>
        <v>3302</v>
      </c>
      <c r="AG40" s="32" t="n">
        <v>11</v>
      </c>
      <c r="AH40" s="34" t="n">
        <f aca="false">AF40-AD40</f>
        <v>11</v>
      </c>
      <c r="AI40" s="35" t="n">
        <f aca="false">(AH40/AD40)*100</f>
        <v>0.334244910361592</v>
      </c>
    </row>
    <row r="41" s="29" customFormat="true" ht="12.75" hidden="false" customHeight="true" outlineLevel="0" collapsed="false">
      <c r="A41" s="17" t="n">
        <v>37</v>
      </c>
      <c r="B41" s="23" t="n">
        <v>1681</v>
      </c>
      <c r="C41" s="24" t="n">
        <v>17</v>
      </c>
      <c r="D41" s="25" t="n">
        <f aca="false">IF(E40="","",D40+E40)</f>
        <v>1706</v>
      </c>
      <c r="E41" s="24" t="n">
        <v>17</v>
      </c>
      <c r="F41" s="26" t="n">
        <f aca="false">D41-B41</f>
        <v>25</v>
      </c>
      <c r="G41" s="27" t="n">
        <f aca="false">(F41/B41)*100</f>
        <v>1.48720999405116</v>
      </c>
      <c r="H41" s="17" t="n">
        <v>37</v>
      </c>
      <c r="I41" s="23" t="n">
        <v>2163</v>
      </c>
      <c r="J41" s="26" t="n">
        <v>13</v>
      </c>
      <c r="K41" s="25" t="n">
        <f aca="false">IF(L40="","",K40+L40)</f>
        <v>2183</v>
      </c>
      <c r="L41" s="24" t="n">
        <v>12</v>
      </c>
      <c r="M41" s="26" t="n">
        <f aca="false">K41-I41</f>
        <v>20</v>
      </c>
      <c r="N41" s="27" t="n">
        <f aca="false">(M41/I41)*100</f>
        <v>0.92464170134073</v>
      </c>
      <c r="O41" s="17" t="n">
        <v>37</v>
      </c>
      <c r="P41" s="23" t="n">
        <v>2441</v>
      </c>
      <c r="Q41" s="28" t="n">
        <v>13</v>
      </c>
      <c r="R41" s="25" t="n">
        <f aca="false">IF(S40="","",R40+S40)</f>
        <v>2456</v>
      </c>
      <c r="S41" s="24" t="n">
        <v>13</v>
      </c>
      <c r="T41" s="26" t="n">
        <f aca="false">R41-P41</f>
        <v>15</v>
      </c>
      <c r="U41" s="27" t="n">
        <f aca="false">(T41/P41)*100</f>
        <v>0.614502253174928</v>
      </c>
      <c r="V41" s="17" t="n">
        <v>37</v>
      </c>
      <c r="W41" s="23" t="n">
        <v>2847</v>
      </c>
      <c r="X41" s="26" t="n">
        <v>9</v>
      </c>
      <c r="Y41" s="25" t="n">
        <f aca="false">IF(Z40="","",Y40+Z40)</f>
        <v>2858</v>
      </c>
      <c r="Z41" s="24" t="n">
        <v>9</v>
      </c>
      <c r="AA41" s="26" t="n">
        <f aca="false">Y41-W41</f>
        <v>11</v>
      </c>
      <c r="AB41" s="27" t="n">
        <f aca="false">(AA41/W41)*100</f>
        <v>0.386371619248332</v>
      </c>
      <c r="AC41" s="17" t="n">
        <v>37</v>
      </c>
      <c r="AD41" s="23" t="n">
        <v>3302</v>
      </c>
      <c r="AE41" s="26" t="n">
        <v>11</v>
      </c>
      <c r="AF41" s="25" t="n">
        <f aca="false">IF(AG40="","",AF40+AG40)</f>
        <v>3313</v>
      </c>
      <c r="AG41" s="24" t="n">
        <v>11</v>
      </c>
      <c r="AH41" s="26" t="n">
        <f aca="false">AF41-AD41</f>
        <v>11</v>
      </c>
      <c r="AI41" s="27" t="n">
        <f aca="false">(AH41/AD41)*100</f>
        <v>0.33313143549364</v>
      </c>
    </row>
    <row r="42" s="29" customFormat="true" ht="12.75" hidden="false" customHeight="true" outlineLevel="0" collapsed="false">
      <c r="A42" s="17" t="n">
        <v>38</v>
      </c>
      <c r="B42" s="23" t="n">
        <v>1698</v>
      </c>
      <c r="C42" s="24" t="n">
        <v>17</v>
      </c>
      <c r="D42" s="25" t="n">
        <f aca="false">IF(E41="","",D41+E41)</f>
        <v>1723</v>
      </c>
      <c r="E42" s="24" t="n">
        <v>17</v>
      </c>
      <c r="F42" s="26" t="n">
        <f aca="false">D42-B42</f>
        <v>25</v>
      </c>
      <c r="G42" s="27" t="n">
        <f aca="false">(F42/B42)*100</f>
        <v>1.47232037691402</v>
      </c>
      <c r="H42" s="17" t="n">
        <v>38</v>
      </c>
      <c r="I42" s="23" t="n">
        <v>2176</v>
      </c>
      <c r="J42" s="26" t="n">
        <v>13</v>
      </c>
      <c r="K42" s="25" t="n">
        <f aca="false">IF(L41="","",K41+L41)</f>
        <v>2195</v>
      </c>
      <c r="L42" s="24" t="n">
        <v>12</v>
      </c>
      <c r="M42" s="26" t="n">
        <f aca="false">K42-I42</f>
        <v>19</v>
      </c>
      <c r="N42" s="27" t="n">
        <f aca="false">(M42/I42)*100</f>
        <v>0.873161764705882</v>
      </c>
      <c r="O42" s="17" t="n">
        <v>38</v>
      </c>
      <c r="P42" s="23" t="n">
        <v>2454</v>
      </c>
      <c r="Q42" s="28" t="n">
        <v>14</v>
      </c>
      <c r="R42" s="25" t="n">
        <f aca="false">IF(S41="","",R41+S41)</f>
        <v>2469</v>
      </c>
      <c r="S42" s="24" t="n">
        <v>13</v>
      </c>
      <c r="T42" s="26" t="n">
        <f aca="false">R42-P42</f>
        <v>15</v>
      </c>
      <c r="U42" s="27" t="n">
        <f aca="false">(T42/P42)*100</f>
        <v>0.611246943765281</v>
      </c>
      <c r="V42" s="17" t="n">
        <v>38</v>
      </c>
      <c r="W42" s="23" t="n">
        <v>2856</v>
      </c>
      <c r="X42" s="26" t="n">
        <v>9</v>
      </c>
      <c r="Y42" s="23" t="n">
        <f aca="false">IF(Z41="","",Y41+Z41)</f>
        <v>2867</v>
      </c>
      <c r="Z42" s="24" t="n">
        <v>9</v>
      </c>
      <c r="AA42" s="26" t="n">
        <f aca="false">Y42-W42</f>
        <v>11</v>
      </c>
      <c r="AB42" s="27" t="n">
        <f aca="false">(AA42/W42)*100</f>
        <v>0.38515406162465</v>
      </c>
      <c r="AC42" s="17" t="n">
        <v>38</v>
      </c>
      <c r="AD42" s="23" t="n">
        <v>3313</v>
      </c>
      <c r="AE42" s="26" t="n">
        <v>10</v>
      </c>
      <c r="AF42" s="23" t="n">
        <f aca="false">IF(AG41="","",AF41+AG41)</f>
        <v>3324</v>
      </c>
      <c r="AG42" s="24" t="n">
        <v>10</v>
      </c>
      <c r="AH42" s="26" t="n">
        <f aca="false">AF42-AD42</f>
        <v>11</v>
      </c>
      <c r="AI42" s="27" t="n">
        <f aca="false">(AH42/AD42)*100</f>
        <v>0.332025354663447</v>
      </c>
    </row>
    <row r="43" s="29" customFormat="true" ht="12.75" hidden="false" customHeight="true" outlineLevel="0" collapsed="false">
      <c r="A43" s="17" t="n">
        <v>39</v>
      </c>
      <c r="B43" s="23" t="n">
        <v>1715</v>
      </c>
      <c r="C43" s="24" t="n">
        <v>17</v>
      </c>
      <c r="D43" s="25" t="n">
        <f aca="false">IF(E42="","",D42+E42)</f>
        <v>1740</v>
      </c>
      <c r="E43" s="24" t="n">
        <v>17</v>
      </c>
      <c r="F43" s="26" t="n">
        <f aca="false">D43-B43</f>
        <v>25</v>
      </c>
      <c r="G43" s="27" t="n">
        <f aca="false">(F43/B43)*100</f>
        <v>1.45772594752187</v>
      </c>
      <c r="H43" s="17" t="n">
        <v>39</v>
      </c>
      <c r="I43" s="23" t="n">
        <v>2189</v>
      </c>
      <c r="J43" s="26" t="n">
        <v>11</v>
      </c>
      <c r="K43" s="25" t="n">
        <f aca="false">IF(L42="","",K42+L42)</f>
        <v>2207</v>
      </c>
      <c r="L43" s="24" t="n">
        <v>11</v>
      </c>
      <c r="M43" s="26" t="n">
        <f aca="false">K43-I43</f>
        <v>18</v>
      </c>
      <c r="N43" s="27" t="n">
        <f aca="false">(M43/I43)*100</f>
        <v>0.822293284604842</v>
      </c>
      <c r="O43" s="17" t="n">
        <v>39</v>
      </c>
      <c r="P43" s="23" t="n">
        <v>2468</v>
      </c>
      <c r="Q43" s="28" t="n">
        <v>14</v>
      </c>
      <c r="R43" s="25" t="n">
        <f aca="false">IF(S42="","",R42+S42)</f>
        <v>2482</v>
      </c>
      <c r="S43" s="24" t="n">
        <v>13</v>
      </c>
      <c r="T43" s="26" t="n">
        <f aca="false">R43-P43</f>
        <v>14</v>
      </c>
      <c r="U43" s="27" t="n">
        <f aca="false">(T43/P43)*100</f>
        <v>0.567260940032415</v>
      </c>
      <c r="V43" s="17" t="n">
        <v>39</v>
      </c>
      <c r="W43" s="23" t="n">
        <v>2865</v>
      </c>
      <c r="X43" s="26" t="n">
        <v>9</v>
      </c>
      <c r="Y43" s="23" t="n">
        <f aca="false">IF(Z42="","",Y42+Z42)</f>
        <v>2876</v>
      </c>
      <c r="Z43" s="24" t="n">
        <v>9</v>
      </c>
      <c r="AA43" s="26" t="n">
        <f aca="false">Y43-W43</f>
        <v>11</v>
      </c>
      <c r="AB43" s="27" t="n">
        <f aca="false">(AA43/W43)*100</f>
        <v>0.383944153577661</v>
      </c>
      <c r="AC43" s="17" t="n">
        <v>39</v>
      </c>
      <c r="AD43" s="23" t="n">
        <v>3323</v>
      </c>
      <c r="AE43" s="26" t="n">
        <v>10</v>
      </c>
      <c r="AF43" s="23" t="n">
        <f aca="false">IF(AG42="","",AF42+AG42)</f>
        <v>3334</v>
      </c>
      <c r="AG43" s="24" t="n">
        <v>10</v>
      </c>
      <c r="AH43" s="26" t="n">
        <f aca="false">AF43-AD43</f>
        <v>11</v>
      </c>
      <c r="AI43" s="27" t="n">
        <f aca="false">(AH43/AD43)*100</f>
        <v>0.331026181161601</v>
      </c>
    </row>
    <row r="44" s="29" customFormat="true" ht="12.75" hidden="false" customHeight="true" outlineLevel="0" collapsed="false">
      <c r="A44" s="30" t="n">
        <v>40</v>
      </c>
      <c r="B44" s="31" t="n">
        <v>1732</v>
      </c>
      <c r="C44" s="32" t="n">
        <v>16</v>
      </c>
      <c r="D44" s="33" t="n">
        <f aca="false">IF(E43="","",D43+E43)</f>
        <v>1757</v>
      </c>
      <c r="E44" s="32" t="n">
        <v>16</v>
      </c>
      <c r="F44" s="34" t="n">
        <f aca="false">D44-B44</f>
        <v>25</v>
      </c>
      <c r="G44" s="35" t="n">
        <f aca="false">(F44/B44)*100</f>
        <v>1.44341801385681</v>
      </c>
      <c r="H44" s="30" t="n">
        <v>40</v>
      </c>
      <c r="I44" s="31" t="n">
        <v>2200</v>
      </c>
      <c r="J44" s="34" t="n">
        <v>11</v>
      </c>
      <c r="K44" s="33" t="n">
        <f aca="false">IF(L43="","",K43+L43)</f>
        <v>2218</v>
      </c>
      <c r="L44" s="32" t="n">
        <v>10</v>
      </c>
      <c r="M44" s="34" t="n">
        <f aca="false">K44-I44</f>
        <v>18</v>
      </c>
      <c r="N44" s="35" t="n">
        <f aca="false">(M44/I44)*100</f>
        <v>0.818181818181818</v>
      </c>
      <c r="O44" s="30" t="n">
        <v>40</v>
      </c>
      <c r="P44" s="31" t="n">
        <v>2482</v>
      </c>
      <c r="Q44" s="36" t="n">
        <v>11</v>
      </c>
      <c r="R44" s="33" t="n">
        <f aca="false">IF(S43="","",R43+S43)</f>
        <v>2495</v>
      </c>
      <c r="S44" s="32" t="n">
        <v>11</v>
      </c>
      <c r="T44" s="34" t="n">
        <f aca="false">R44-P44</f>
        <v>13</v>
      </c>
      <c r="U44" s="35" t="n">
        <f aca="false">(T44/P44)*100</f>
        <v>0.523771152296535</v>
      </c>
      <c r="V44" s="30" t="n">
        <v>40</v>
      </c>
      <c r="W44" s="31" t="n">
        <v>2874</v>
      </c>
      <c r="X44" s="34" t="n">
        <v>9</v>
      </c>
      <c r="Y44" s="31" t="n">
        <f aca="false">IF(Z43="","",Y43+Z43)</f>
        <v>2885</v>
      </c>
      <c r="Z44" s="32" t="n">
        <v>9</v>
      </c>
      <c r="AA44" s="34" t="n">
        <f aca="false">Y44-W44</f>
        <v>11</v>
      </c>
      <c r="AB44" s="35" t="n">
        <f aca="false">(AA44/W44)*100</f>
        <v>0.382741823242867</v>
      </c>
      <c r="AC44" s="30" t="n">
        <v>40</v>
      </c>
      <c r="AD44" s="31" t="n">
        <v>3333</v>
      </c>
      <c r="AE44" s="34" t="n">
        <v>10</v>
      </c>
      <c r="AF44" s="31" t="n">
        <f aca="false">IF(AG43="","",AF43+AG43)</f>
        <v>3344</v>
      </c>
      <c r="AG44" s="32" t="n">
        <v>10</v>
      </c>
      <c r="AH44" s="34" t="n">
        <f aca="false">AF44-AD44</f>
        <v>11</v>
      </c>
      <c r="AI44" s="35" t="n">
        <f aca="false">(AH44/AD44)*100</f>
        <v>0.33003300330033</v>
      </c>
    </row>
    <row r="45" s="29" customFormat="true" ht="12.75" hidden="false" customHeight="true" outlineLevel="0" collapsed="false">
      <c r="A45" s="17" t="n">
        <v>41</v>
      </c>
      <c r="B45" s="23" t="n">
        <v>1748</v>
      </c>
      <c r="C45" s="24" t="n">
        <v>14</v>
      </c>
      <c r="D45" s="25" t="n">
        <f aca="false">IF(E44="","",D44+E44)</f>
        <v>1773</v>
      </c>
      <c r="E45" s="24" t="n">
        <v>14</v>
      </c>
      <c r="F45" s="26" t="n">
        <f aca="false">D45-B45</f>
        <v>25</v>
      </c>
      <c r="G45" s="27" t="n">
        <f aca="false">(F45/B45)*100</f>
        <v>1.43020594965675</v>
      </c>
      <c r="H45" s="17" t="n">
        <v>41</v>
      </c>
      <c r="I45" s="23" t="n">
        <v>2211</v>
      </c>
      <c r="J45" s="26" t="n">
        <v>12</v>
      </c>
      <c r="K45" s="25" t="n">
        <f aca="false">IF(L44="","",K44+L44)</f>
        <v>2228</v>
      </c>
      <c r="L45" s="24" t="n">
        <v>12</v>
      </c>
      <c r="M45" s="26" t="n">
        <f aca="false">K45-I45</f>
        <v>17</v>
      </c>
      <c r="N45" s="27" t="n">
        <f aca="false">(M45/I45)*100</f>
        <v>0.768882858435097</v>
      </c>
      <c r="O45" s="17" t="n">
        <v>41</v>
      </c>
      <c r="P45" s="23" t="n">
        <v>2493</v>
      </c>
      <c r="Q45" s="28" t="n">
        <v>13</v>
      </c>
      <c r="R45" s="25" t="n">
        <f aca="false">IF(S44="","",R44+S44)</f>
        <v>2506</v>
      </c>
      <c r="S45" s="24" t="n">
        <v>13</v>
      </c>
      <c r="T45" s="26" t="n">
        <f aca="false">R45-P45</f>
        <v>13</v>
      </c>
      <c r="U45" s="27" t="n">
        <f aca="false">(T45/P45)*100</f>
        <v>0.521460088247092</v>
      </c>
      <c r="V45" s="17" t="n">
        <v>41</v>
      </c>
      <c r="W45" s="23" t="n">
        <v>2883</v>
      </c>
      <c r="X45" s="26" t="n">
        <v>10</v>
      </c>
      <c r="Y45" s="25" t="n">
        <f aca="false">IF(Z44="","",Y44+Z44)</f>
        <v>2894</v>
      </c>
      <c r="Z45" s="24" t="n">
        <v>10</v>
      </c>
      <c r="AA45" s="26" t="n">
        <f aca="false">Y45-W45</f>
        <v>11</v>
      </c>
      <c r="AB45" s="27" t="n">
        <f aca="false">(AA45/W45)*100</f>
        <v>0.381546999653139</v>
      </c>
      <c r="AC45" s="17" t="n">
        <v>41</v>
      </c>
      <c r="AD45" s="23" t="n">
        <v>3343</v>
      </c>
      <c r="AE45" s="26" t="n">
        <v>10</v>
      </c>
      <c r="AF45" s="25" t="n">
        <f aca="false">IF(AG44="","",AF44+AG44)</f>
        <v>3354</v>
      </c>
      <c r="AG45" s="24" t="n">
        <v>10</v>
      </c>
      <c r="AH45" s="26" t="n">
        <f aca="false">AF45-AD45</f>
        <v>11</v>
      </c>
      <c r="AI45" s="27" t="n">
        <f aca="false">(AH45/AD45)*100</f>
        <v>0.329045767274903</v>
      </c>
    </row>
    <row r="46" s="29" customFormat="true" ht="12.75" hidden="false" customHeight="true" outlineLevel="0" collapsed="false">
      <c r="A46" s="17" t="n">
        <v>42</v>
      </c>
      <c r="B46" s="23" t="n">
        <v>1762</v>
      </c>
      <c r="C46" s="24" t="n">
        <v>14</v>
      </c>
      <c r="D46" s="25" t="n">
        <f aca="false">IF(E45="","",D45+E45)</f>
        <v>1787</v>
      </c>
      <c r="E46" s="24" t="n">
        <v>14</v>
      </c>
      <c r="F46" s="26" t="n">
        <f aca="false">D46-B46</f>
        <v>25</v>
      </c>
      <c r="G46" s="27" t="n">
        <f aca="false">(F46/B46)*100</f>
        <v>1.41884222474461</v>
      </c>
      <c r="H46" s="17" t="n">
        <v>42</v>
      </c>
      <c r="I46" s="23" t="n">
        <v>2223</v>
      </c>
      <c r="J46" s="26" t="n">
        <v>12</v>
      </c>
      <c r="K46" s="25" t="n">
        <f aca="false">IF(L45="","",K45+L45)</f>
        <v>2240</v>
      </c>
      <c r="L46" s="24" t="n">
        <v>11</v>
      </c>
      <c r="M46" s="26" t="n">
        <f aca="false">K46-I46</f>
        <v>17</v>
      </c>
      <c r="N46" s="27" t="n">
        <f aca="false">(M46/I46)*100</f>
        <v>0.764732343679712</v>
      </c>
      <c r="O46" s="17" t="n">
        <v>42</v>
      </c>
      <c r="P46" s="23" t="n">
        <v>2506</v>
      </c>
      <c r="Q46" s="28" t="n">
        <v>13</v>
      </c>
      <c r="R46" s="25" t="n">
        <f aca="false">IF(S45="","",R45+S45)</f>
        <v>2519</v>
      </c>
      <c r="S46" s="24" t="n">
        <v>12</v>
      </c>
      <c r="T46" s="26" t="n">
        <f aca="false">R46-P46</f>
        <v>13</v>
      </c>
      <c r="U46" s="27" t="n">
        <f aca="false">(T46/P46)*100</f>
        <v>0.518754988028731</v>
      </c>
      <c r="V46" s="17" t="n">
        <v>42</v>
      </c>
      <c r="W46" s="23" t="n">
        <v>2893</v>
      </c>
      <c r="X46" s="26" t="n">
        <v>10</v>
      </c>
      <c r="Y46" s="23" t="n">
        <f aca="false">IF(Z45="","",Y45+Z45)</f>
        <v>2904</v>
      </c>
      <c r="Z46" s="24" t="n">
        <v>10</v>
      </c>
      <c r="AA46" s="26" t="n">
        <f aca="false">Y46-W46</f>
        <v>11</v>
      </c>
      <c r="AB46" s="27" t="n">
        <f aca="false">(AA46/W46)*100</f>
        <v>0.380228136882129</v>
      </c>
      <c r="AC46" s="17" t="n">
        <v>42</v>
      </c>
      <c r="AD46" s="23" t="n">
        <v>3353</v>
      </c>
      <c r="AE46" s="26" t="n">
        <v>10</v>
      </c>
      <c r="AF46" s="23" t="n">
        <f aca="false">IF(AG45="","",AF45+AG45)</f>
        <v>3364</v>
      </c>
      <c r="AG46" s="24" t="n">
        <v>10</v>
      </c>
      <c r="AH46" s="26" t="n">
        <f aca="false">AF46-AD46</f>
        <v>11</v>
      </c>
      <c r="AI46" s="27" t="n">
        <f aca="false">(AH46/AD46)*100</f>
        <v>0.328064419922458</v>
      </c>
    </row>
    <row r="47" s="29" customFormat="true" ht="12.75" hidden="false" customHeight="true" outlineLevel="0" collapsed="false">
      <c r="A47" s="17" t="n">
        <v>43</v>
      </c>
      <c r="B47" s="23" t="n">
        <v>1776</v>
      </c>
      <c r="C47" s="24" t="n">
        <v>14</v>
      </c>
      <c r="D47" s="25" t="n">
        <f aca="false">IF(E46="","",D46+E46)</f>
        <v>1801</v>
      </c>
      <c r="E47" s="24" t="n">
        <v>14</v>
      </c>
      <c r="F47" s="26" t="n">
        <f aca="false">D47-B47</f>
        <v>25</v>
      </c>
      <c r="G47" s="27" t="n">
        <f aca="false">(F47/B47)*100</f>
        <v>1.40765765765766</v>
      </c>
      <c r="H47" s="17" t="n">
        <v>43</v>
      </c>
      <c r="I47" s="23" t="n">
        <v>2235</v>
      </c>
      <c r="J47" s="26" t="n">
        <v>12</v>
      </c>
      <c r="K47" s="25" t="n">
        <f aca="false">IF(L46="","",K46+L46)</f>
        <v>2251</v>
      </c>
      <c r="L47" s="24" t="n">
        <v>11</v>
      </c>
      <c r="M47" s="26" t="n">
        <f aca="false">K47-I47</f>
        <v>16</v>
      </c>
      <c r="N47" s="27" t="n">
        <f aca="false">(M47/I47)*100</f>
        <v>0.715883668903803</v>
      </c>
      <c r="O47" s="17" t="n">
        <v>43</v>
      </c>
      <c r="P47" s="23" t="n">
        <v>2519</v>
      </c>
      <c r="Q47" s="28" t="n">
        <v>13</v>
      </c>
      <c r="R47" s="25" t="n">
        <f aca="false">IF(S46="","",R46+S46)</f>
        <v>2531</v>
      </c>
      <c r="S47" s="24" t="n">
        <v>13</v>
      </c>
      <c r="T47" s="26" t="n">
        <f aca="false">R47-P47</f>
        <v>12</v>
      </c>
      <c r="U47" s="27" t="n">
        <f aca="false">(T47/P47)*100</f>
        <v>0.476379515680826</v>
      </c>
      <c r="V47" s="17" t="n">
        <v>43</v>
      </c>
      <c r="W47" s="23" t="n">
        <v>2903</v>
      </c>
      <c r="X47" s="26" t="n">
        <v>9</v>
      </c>
      <c r="Y47" s="23" t="n">
        <f aca="false">IF(Z46="","",Y46+Z46)</f>
        <v>2914</v>
      </c>
      <c r="Z47" s="24" t="n">
        <v>9</v>
      </c>
      <c r="AA47" s="26" t="n">
        <f aca="false">Y47-W47</f>
        <v>11</v>
      </c>
      <c r="AB47" s="27" t="n">
        <f aca="false">(AA47/W47)*100</f>
        <v>0.378918360316914</v>
      </c>
      <c r="AC47" s="17" t="n">
        <v>43</v>
      </c>
      <c r="AD47" s="23" t="n">
        <v>3363</v>
      </c>
      <c r="AE47" s="26" t="n">
        <v>10</v>
      </c>
      <c r="AF47" s="23" t="n">
        <f aca="false">IF(AG46="","",AF46+AG46)</f>
        <v>3374</v>
      </c>
      <c r="AG47" s="24" t="n">
        <v>10</v>
      </c>
      <c r="AH47" s="26" t="n">
        <f aca="false">AF47-AD47</f>
        <v>11</v>
      </c>
      <c r="AI47" s="27" t="n">
        <f aca="false">(AH47/AD47)*100</f>
        <v>0.327088908712459</v>
      </c>
    </row>
    <row r="48" s="29" customFormat="true" ht="12.75" hidden="false" customHeight="true" outlineLevel="0" collapsed="false">
      <c r="A48" s="30" t="n">
        <v>44</v>
      </c>
      <c r="B48" s="31" t="n">
        <v>1790</v>
      </c>
      <c r="C48" s="32" t="n">
        <v>15</v>
      </c>
      <c r="D48" s="33" t="n">
        <f aca="false">IF(E47="","",D47+E47)</f>
        <v>1815</v>
      </c>
      <c r="E48" s="32" t="n">
        <v>15</v>
      </c>
      <c r="F48" s="34" t="n">
        <f aca="false">D48-B48</f>
        <v>25</v>
      </c>
      <c r="G48" s="35" t="n">
        <f aca="false">(F48/B48)*100</f>
        <v>1.39664804469274</v>
      </c>
      <c r="H48" s="30" t="n">
        <v>44</v>
      </c>
      <c r="I48" s="31" t="n">
        <v>2247</v>
      </c>
      <c r="J48" s="34" t="n">
        <v>11</v>
      </c>
      <c r="K48" s="33" t="n">
        <f aca="false">IF(L47="","",K47+L47)</f>
        <v>2262</v>
      </c>
      <c r="L48" s="32" t="n">
        <v>11</v>
      </c>
      <c r="M48" s="34" t="n">
        <f aca="false">K48-I48</f>
        <v>15</v>
      </c>
      <c r="N48" s="35" t="n">
        <f aca="false">(M48/I48)*100</f>
        <v>0.667556742323098</v>
      </c>
      <c r="O48" s="30" t="n">
        <v>44</v>
      </c>
      <c r="P48" s="31" t="n">
        <v>2532</v>
      </c>
      <c r="Q48" s="36" t="n">
        <v>9</v>
      </c>
      <c r="R48" s="33" t="n">
        <f aca="false">IF(S47="","",R47+S47)</f>
        <v>2544</v>
      </c>
      <c r="S48" s="32" t="n">
        <v>9</v>
      </c>
      <c r="T48" s="34" t="n">
        <f aca="false">R48-P48</f>
        <v>12</v>
      </c>
      <c r="U48" s="35" t="n">
        <f aca="false">(T48/P48)*100</f>
        <v>0.4739336492891</v>
      </c>
      <c r="V48" s="30" t="n">
        <v>44</v>
      </c>
      <c r="W48" s="31" t="n">
        <v>2912</v>
      </c>
      <c r="X48" s="34" t="n">
        <v>7</v>
      </c>
      <c r="Y48" s="31" t="n">
        <f aca="false">IF(Z47="","",Y47+Z47)</f>
        <v>2923</v>
      </c>
      <c r="Z48" s="32" t="n">
        <v>7</v>
      </c>
      <c r="AA48" s="34" t="n">
        <f aca="false">Y48-W48</f>
        <v>11</v>
      </c>
      <c r="AB48" s="35" t="n">
        <f aca="false">(AA48/W48)*100</f>
        <v>0.377747252747253</v>
      </c>
      <c r="AC48" s="30" t="n">
        <v>44</v>
      </c>
      <c r="AD48" s="31" t="n">
        <v>3373</v>
      </c>
      <c r="AE48" s="34" t="n">
        <v>9</v>
      </c>
      <c r="AF48" s="31" t="n">
        <f aca="false">IF(AG47="","",AF47+AG47)</f>
        <v>3384</v>
      </c>
      <c r="AG48" s="32" t="n">
        <v>9</v>
      </c>
      <c r="AH48" s="34" t="n">
        <f aca="false">AF48-AD48</f>
        <v>11</v>
      </c>
      <c r="AI48" s="35" t="n">
        <f aca="false">(AH48/AD48)*100</f>
        <v>0.326119181737326</v>
      </c>
    </row>
    <row r="49" s="29" customFormat="true" ht="12.75" hidden="false" customHeight="true" outlineLevel="0" collapsed="false">
      <c r="A49" s="17" t="n">
        <v>45</v>
      </c>
      <c r="B49" s="23" t="n">
        <v>1805</v>
      </c>
      <c r="C49" s="24" t="n">
        <v>14</v>
      </c>
      <c r="D49" s="25" t="n">
        <f aca="false">IF(E48="","",D48+E48)</f>
        <v>1830</v>
      </c>
      <c r="E49" s="24" t="n">
        <v>14</v>
      </c>
      <c r="F49" s="26" t="n">
        <f aca="false">D49-B49</f>
        <v>25</v>
      </c>
      <c r="G49" s="27" t="n">
        <f aca="false">(F49/B49)*100</f>
        <v>1.38504155124654</v>
      </c>
      <c r="H49" s="17" t="n">
        <v>45</v>
      </c>
      <c r="I49" s="23" t="n">
        <v>2258</v>
      </c>
      <c r="J49" s="26" t="n">
        <v>12</v>
      </c>
      <c r="K49" s="25" t="n">
        <f aca="false">IF(L48="","",K48+L48)</f>
        <v>2273</v>
      </c>
      <c r="L49" s="24" t="n">
        <v>11</v>
      </c>
      <c r="M49" s="26" t="n">
        <f aca="false">K49-I49</f>
        <v>15</v>
      </c>
      <c r="N49" s="27" t="n">
        <f aca="false">(M49/I49)*100</f>
        <v>0.664304694419841</v>
      </c>
      <c r="O49" s="17" t="n">
        <v>45</v>
      </c>
      <c r="P49" s="23" t="n">
        <v>2541</v>
      </c>
      <c r="Q49" s="28" t="n">
        <v>11</v>
      </c>
      <c r="R49" s="25" t="n">
        <f aca="false">IF(S48="","",R48+S48)</f>
        <v>2553</v>
      </c>
      <c r="S49" s="24" t="n">
        <v>11</v>
      </c>
      <c r="T49" s="26" t="n">
        <f aca="false">R49-P49</f>
        <v>12</v>
      </c>
      <c r="U49" s="27" t="n">
        <f aca="false">(T49/P49)*100</f>
        <v>0.472255017709563</v>
      </c>
      <c r="V49" s="17" t="n">
        <v>45</v>
      </c>
      <c r="W49" s="23" t="n">
        <v>2919</v>
      </c>
      <c r="X49" s="26" t="n">
        <v>9</v>
      </c>
      <c r="Y49" s="25" t="n">
        <f aca="false">IF(Z48="","",Y48+Z48)</f>
        <v>2930</v>
      </c>
      <c r="Z49" s="24" t="n">
        <v>9</v>
      </c>
      <c r="AA49" s="26" t="n">
        <f aca="false">Y49-W49</f>
        <v>11</v>
      </c>
      <c r="AB49" s="27" t="n">
        <f aca="false">(AA49/W49)*100</f>
        <v>0.376841384035629</v>
      </c>
      <c r="AC49" s="17" t="n">
        <v>45</v>
      </c>
      <c r="AD49" s="23" t="n">
        <v>3382</v>
      </c>
      <c r="AE49" s="26" t="n">
        <v>10</v>
      </c>
      <c r="AF49" s="25" t="n">
        <f aca="false">IF(AG48="","",AF48+AG48)</f>
        <v>3393</v>
      </c>
      <c r="AG49" s="24" t="n">
        <v>10</v>
      </c>
      <c r="AH49" s="26" t="n">
        <f aca="false">AF49-AD49</f>
        <v>11</v>
      </c>
      <c r="AI49" s="27" t="n">
        <f aca="false">(AH49/AD49)*100</f>
        <v>0.325251330573625</v>
      </c>
    </row>
    <row r="50" s="29" customFormat="true" ht="12.75" hidden="false" customHeight="true" outlineLevel="0" collapsed="false">
      <c r="A50" s="17" t="n">
        <v>46</v>
      </c>
      <c r="B50" s="23" t="n">
        <v>1819</v>
      </c>
      <c r="C50" s="24" t="n">
        <v>14</v>
      </c>
      <c r="D50" s="25" t="n">
        <f aca="false">IF(E49="","",D49+E49)</f>
        <v>1844</v>
      </c>
      <c r="E50" s="24" t="n">
        <v>14</v>
      </c>
      <c r="F50" s="26" t="n">
        <f aca="false">D50-B50</f>
        <v>25</v>
      </c>
      <c r="G50" s="27" t="n">
        <f aca="false">(F50/B50)*100</f>
        <v>1.37438152831226</v>
      </c>
      <c r="H50" s="17" t="n">
        <v>46</v>
      </c>
      <c r="I50" s="23" t="n">
        <v>2270</v>
      </c>
      <c r="J50" s="26" t="n">
        <v>12</v>
      </c>
      <c r="K50" s="25" t="n">
        <f aca="false">IF(L49="","",K49+L49)</f>
        <v>2284</v>
      </c>
      <c r="L50" s="24" t="n">
        <v>11</v>
      </c>
      <c r="M50" s="26" t="n">
        <f aca="false">K50-I50</f>
        <v>14</v>
      </c>
      <c r="N50" s="27" t="n">
        <f aca="false">(M50/I50)*100</f>
        <v>0.616740088105727</v>
      </c>
      <c r="O50" s="17" t="n">
        <v>46</v>
      </c>
      <c r="P50" s="23" t="n">
        <v>2552</v>
      </c>
      <c r="Q50" s="28" t="n">
        <v>12</v>
      </c>
      <c r="R50" s="25" t="n">
        <f aca="false">IF(S49="","",R49+S49)</f>
        <v>2564</v>
      </c>
      <c r="S50" s="24" t="n">
        <v>12</v>
      </c>
      <c r="T50" s="26" t="n">
        <f aca="false">R50-P50</f>
        <v>12</v>
      </c>
      <c r="U50" s="27" t="n">
        <f aca="false">(T50/P50)*100</f>
        <v>0.470219435736677</v>
      </c>
      <c r="V50" s="17" t="n">
        <v>46</v>
      </c>
      <c r="W50" s="23" t="n">
        <v>2928</v>
      </c>
      <c r="X50" s="26" t="n">
        <v>9</v>
      </c>
      <c r="Y50" s="23" t="n">
        <f aca="false">IF(Z49="","",Y49+Z49)</f>
        <v>2939</v>
      </c>
      <c r="Z50" s="24" t="n">
        <v>9</v>
      </c>
      <c r="AA50" s="26" t="n">
        <f aca="false">Y50-W50</f>
        <v>11</v>
      </c>
      <c r="AB50" s="27" t="n">
        <f aca="false">(AA50/W50)*100</f>
        <v>0.37568306010929</v>
      </c>
      <c r="AC50" s="17" t="n">
        <v>46</v>
      </c>
      <c r="AD50" s="23" t="n">
        <v>3392</v>
      </c>
      <c r="AE50" s="26" t="n">
        <v>10</v>
      </c>
      <c r="AF50" s="23" t="n">
        <f aca="false">IF(AG49="","",AF49+AG49)</f>
        <v>3403</v>
      </c>
      <c r="AG50" s="24" t="n">
        <v>10</v>
      </c>
      <c r="AH50" s="26" t="n">
        <f aca="false">AF50-AD50</f>
        <v>11</v>
      </c>
      <c r="AI50" s="27" t="n">
        <f aca="false">(AH50/AD50)*100</f>
        <v>0.324292452830189</v>
      </c>
    </row>
    <row r="51" s="29" customFormat="true" ht="12.75" hidden="false" customHeight="true" outlineLevel="0" collapsed="false">
      <c r="A51" s="17" t="n">
        <v>47</v>
      </c>
      <c r="B51" s="23" t="n">
        <v>1833</v>
      </c>
      <c r="C51" s="24" t="n">
        <v>14</v>
      </c>
      <c r="D51" s="25" t="n">
        <f aca="false">IF(E50="","",D50+E50)</f>
        <v>1858</v>
      </c>
      <c r="E51" s="24" t="n">
        <v>14</v>
      </c>
      <c r="F51" s="26" t="n">
        <f aca="false">D51-B51</f>
        <v>25</v>
      </c>
      <c r="G51" s="27" t="n">
        <f aca="false">(F51/B51)*100</f>
        <v>1.36388434260775</v>
      </c>
      <c r="H51" s="17" t="n">
        <v>47</v>
      </c>
      <c r="I51" s="23" t="n">
        <v>2282</v>
      </c>
      <c r="J51" s="26" t="n">
        <v>11</v>
      </c>
      <c r="K51" s="25" t="n">
        <f aca="false">IF(L50="","",K50+L50)</f>
        <v>2295</v>
      </c>
      <c r="L51" s="24" t="n">
        <v>11</v>
      </c>
      <c r="M51" s="26" t="n">
        <f aca="false">K51-I51</f>
        <v>13</v>
      </c>
      <c r="N51" s="27" t="n">
        <f aca="false">(M51/I51)*100</f>
        <v>0.569675723049956</v>
      </c>
      <c r="O51" s="17" t="n">
        <v>47</v>
      </c>
      <c r="P51" s="23" t="n">
        <v>2564</v>
      </c>
      <c r="Q51" s="28" t="n">
        <v>12</v>
      </c>
      <c r="R51" s="25" t="n">
        <f aca="false">IF(S50="","",R50+S50)</f>
        <v>2576</v>
      </c>
      <c r="S51" s="24" t="n">
        <v>11</v>
      </c>
      <c r="T51" s="26" t="n">
        <f aca="false">R51-P51</f>
        <v>12</v>
      </c>
      <c r="U51" s="27" t="n">
        <f aca="false">(T51/P51)*100</f>
        <v>0.46801872074883</v>
      </c>
      <c r="V51" s="17" t="n">
        <v>47</v>
      </c>
      <c r="W51" s="23" t="n">
        <v>2937</v>
      </c>
      <c r="X51" s="26" t="n">
        <v>9</v>
      </c>
      <c r="Y51" s="23" t="n">
        <f aca="false">IF(Z50="","",Y50+Z50)</f>
        <v>2948</v>
      </c>
      <c r="Z51" s="24" t="n">
        <v>9</v>
      </c>
      <c r="AA51" s="26" t="n">
        <f aca="false">Y51-W51</f>
        <v>11</v>
      </c>
      <c r="AB51" s="27" t="n">
        <f aca="false">(AA51/W51)*100</f>
        <v>0.374531835205993</v>
      </c>
      <c r="AC51" s="17" t="n">
        <v>47</v>
      </c>
      <c r="AD51" s="23" t="n">
        <v>3402</v>
      </c>
      <c r="AE51" s="26" t="n">
        <v>10</v>
      </c>
      <c r="AF51" s="23" t="n">
        <f aca="false">IF(AG50="","",AF50+AG50)</f>
        <v>3413</v>
      </c>
      <c r="AG51" s="24" t="n">
        <v>10</v>
      </c>
      <c r="AH51" s="26" t="n">
        <f aca="false">AF51-AD51</f>
        <v>11</v>
      </c>
      <c r="AI51" s="27" t="n">
        <f aca="false">(AH51/AD51)*100</f>
        <v>0.323339212228101</v>
      </c>
    </row>
    <row r="52" s="29" customFormat="true" ht="12.75" hidden="false" customHeight="true" outlineLevel="0" collapsed="false">
      <c r="A52" s="30" t="n">
        <v>48</v>
      </c>
      <c r="B52" s="31" t="n">
        <v>1847</v>
      </c>
      <c r="C52" s="32" t="n">
        <v>13</v>
      </c>
      <c r="D52" s="33" t="n">
        <f aca="false">IF(E51="","",D51+E51)</f>
        <v>1872</v>
      </c>
      <c r="E52" s="32" t="n">
        <v>13</v>
      </c>
      <c r="F52" s="34" t="n">
        <f aca="false">D52-B52</f>
        <v>25</v>
      </c>
      <c r="G52" s="35" t="n">
        <f aca="false">(F52/B52)*100</f>
        <v>1.35354629128316</v>
      </c>
      <c r="H52" s="30" t="n">
        <v>48</v>
      </c>
      <c r="I52" s="31" t="n">
        <v>2293</v>
      </c>
      <c r="J52" s="34" t="n">
        <v>11</v>
      </c>
      <c r="K52" s="33" t="n">
        <f aca="false">IF(L51="","",K51+L51)</f>
        <v>2306</v>
      </c>
      <c r="L52" s="32" t="n">
        <v>11</v>
      </c>
      <c r="M52" s="34" t="n">
        <f aca="false">K52-I52</f>
        <v>13</v>
      </c>
      <c r="N52" s="35" t="n">
        <f aca="false">(M52/I52)*100</f>
        <v>0.56694286960314</v>
      </c>
      <c r="O52" s="30" t="n">
        <v>48</v>
      </c>
      <c r="P52" s="31" t="n">
        <v>2576</v>
      </c>
      <c r="Q52" s="36" t="n">
        <v>12</v>
      </c>
      <c r="R52" s="33" t="n">
        <f aca="false">IF(S51="","",R51+S51)</f>
        <v>2587</v>
      </c>
      <c r="S52" s="32" t="n">
        <v>12</v>
      </c>
      <c r="T52" s="34" t="n">
        <f aca="false">R52-P52</f>
        <v>11</v>
      </c>
      <c r="U52" s="35" t="n">
        <f aca="false">(T52/P52)*100</f>
        <v>0.427018633540373</v>
      </c>
      <c r="V52" s="30" t="n">
        <v>48</v>
      </c>
      <c r="W52" s="31" t="n">
        <v>2946</v>
      </c>
      <c r="X52" s="34" t="n">
        <v>7</v>
      </c>
      <c r="Y52" s="31" t="n">
        <f aca="false">IF(Z51="","",Y51+Z51)</f>
        <v>2957</v>
      </c>
      <c r="Z52" s="32" t="n">
        <v>7</v>
      </c>
      <c r="AA52" s="34" t="n">
        <f aca="false">Y52-W52</f>
        <v>11</v>
      </c>
      <c r="AB52" s="35" t="n">
        <f aca="false">(AA52/W52)*100</f>
        <v>0.373387644263408</v>
      </c>
      <c r="AC52" s="30" t="n">
        <v>48</v>
      </c>
      <c r="AD52" s="31" t="n">
        <v>3412</v>
      </c>
      <c r="AE52" s="34" t="n">
        <v>9</v>
      </c>
      <c r="AF52" s="31" t="n">
        <f aca="false">IF(AG51="","",AF51+AG51)</f>
        <v>3423</v>
      </c>
      <c r="AG52" s="32" t="n">
        <v>9</v>
      </c>
      <c r="AH52" s="34" t="n">
        <f aca="false">AF52-AD52</f>
        <v>11</v>
      </c>
      <c r="AI52" s="35" t="n">
        <f aca="false">(AH52/AD52)*100</f>
        <v>0.322391559202814</v>
      </c>
    </row>
    <row r="53" s="29" customFormat="true" ht="12.75" hidden="false" customHeight="true" outlineLevel="0" collapsed="false">
      <c r="A53" s="17" t="n">
        <v>49</v>
      </c>
      <c r="B53" s="23" t="n">
        <v>1860</v>
      </c>
      <c r="C53" s="24" t="n">
        <v>12</v>
      </c>
      <c r="D53" s="25" t="n">
        <f aca="false">IF(E52="","",D52+E52)</f>
        <v>1885</v>
      </c>
      <c r="E53" s="24" t="n">
        <v>12</v>
      </c>
      <c r="F53" s="26" t="n">
        <f aca="false">D53-B53</f>
        <v>25</v>
      </c>
      <c r="G53" s="27" t="n">
        <f aca="false">(F53/B53)*100</f>
        <v>1.34408602150538</v>
      </c>
      <c r="H53" s="17" t="n">
        <v>49</v>
      </c>
      <c r="I53" s="23" t="n">
        <v>2304</v>
      </c>
      <c r="J53" s="26" t="n">
        <v>12</v>
      </c>
      <c r="K53" s="25" t="n">
        <f aca="false">IF(L52="","",K52+L52)</f>
        <v>2317</v>
      </c>
      <c r="L53" s="24" t="n">
        <v>11</v>
      </c>
      <c r="M53" s="26" t="n">
        <f aca="false">K53-I53</f>
        <v>13</v>
      </c>
      <c r="N53" s="27" t="n">
        <f aca="false">(M53/I53)*100</f>
        <v>0.564236111111111</v>
      </c>
      <c r="O53" s="17" t="n">
        <v>49</v>
      </c>
      <c r="P53" s="23" t="n">
        <v>2588</v>
      </c>
      <c r="Q53" s="28" t="n">
        <v>12</v>
      </c>
      <c r="R53" s="25" t="n">
        <f aca="false">IF(S52="","",R52+S52)</f>
        <v>2599</v>
      </c>
      <c r="S53" s="24" t="n">
        <v>12</v>
      </c>
      <c r="T53" s="26" t="n">
        <f aca="false">R53-P53</f>
        <v>11</v>
      </c>
      <c r="U53" s="27" t="n">
        <f aca="false">(T53/P53)*100</f>
        <v>0.425038639876352</v>
      </c>
      <c r="V53" s="17" t="n">
        <v>49</v>
      </c>
      <c r="W53" s="23" t="n">
        <v>2953</v>
      </c>
      <c r="X53" s="26" t="n">
        <v>7</v>
      </c>
      <c r="Y53" s="25" t="n">
        <f aca="false">IF(Z52="","",Y52+Z52)</f>
        <v>2964</v>
      </c>
      <c r="Z53" s="24" t="n">
        <v>6</v>
      </c>
      <c r="AA53" s="26" t="n">
        <f aca="false">Y53-W53</f>
        <v>11</v>
      </c>
      <c r="AB53" s="27" t="n">
        <f aca="false">(AA53/W53)*100</f>
        <v>0.372502539790044</v>
      </c>
      <c r="AC53" s="17" t="n">
        <v>49</v>
      </c>
      <c r="AD53" s="23" t="n">
        <v>3421</v>
      </c>
      <c r="AE53" s="26" t="n">
        <v>9</v>
      </c>
      <c r="AF53" s="25" t="n">
        <f aca="false">IF(AG52="","",AF52+AG52)</f>
        <v>3432</v>
      </c>
      <c r="AG53" s="24" t="n">
        <v>9</v>
      </c>
      <c r="AH53" s="26" t="n">
        <f aca="false">AF53-AD53</f>
        <v>11</v>
      </c>
      <c r="AI53" s="27" t="n">
        <f aca="false">(AH53/AD53)*100</f>
        <v>0.321543408360129</v>
      </c>
    </row>
    <row r="54" s="29" customFormat="true" ht="12.75" hidden="false" customHeight="true" outlineLevel="0" collapsed="false">
      <c r="A54" s="17" t="n">
        <v>50</v>
      </c>
      <c r="B54" s="23" t="n">
        <v>1872</v>
      </c>
      <c r="C54" s="24" t="n">
        <v>11</v>
      </c>
      <c r="D54" s="25" t="n">
        <f aca="false">IF(E53="","",D53+E53)</f>
        <v>1897</v>
      </c>
      <c r="E54" s="24" t="n">
        <v>11</v>
      </c>
      <c r="F54" s="26" t="n">
        <f aca="false">D54-B54</f>
        <v>25</v>
      </c>
      <c r="G54" s="27" t="n">
        <f aca="false">(F54/B54)*100</f>
        <v>1.33547008547009</v>
      </c>
      <c r="H54" s="17" t="n">
        <v>50</v>
      </c>
      <c r="I54" s="23" t="n">
        <v>2316</v>
      </c>
      <c r="J54" s="26" t="n">
        <v>12</v>
      </c>
      <c r="K54" s="25" t="n">
        <f aca="false">IF(L53="","",K53+L53)</f>
        <v>2328</v>
      </c>
      <c r="L54" s="24" t="n">
        <v>11</v>
      </c>
      <c r="M54" s="26" t="n">
        <f aca="false">K54-I54</f>
        <v>12</v>
      </c>
      <c r="N54" s="27" t="n">
        <f aca="false">(M54/I54)*100</f>
        <v>0.518134715025907</v>
      </c>
      <c r="O54" s="17" t="n">
        <v>50</v>
      </c>
      <c r="P54" s="23" t="n">
        <v>2600</v>
      </c>
      <c r="Q54" s="28" t="n">
        <v>12</v>
      </c>
      <c r="R54" s="25" t="n">
        <f aca="false">IF(S53="","",R53+S53)</f>
        <v>2611</v>
      </c>
      <c r="S54" s="24" t="n">
        <v>12</v>
      </c>
      <c r="T54" s="26" t="n">
        <f aca="false">R54-P54</f>
        <v>11</v>
      </c>
      <c r="U54" s="27" t="n">
        <f aca="false">(T54/P54)*100</f>
        <v>0.423076923076923</v>
      </c>
      <c r="V54" s="17" t="n">
        <v>50</v>
      </c>
      <c r="W54" s="23" t="n">
        <v>2960</v>
      </c>
      <c r="X54" s="26" t="n">
        <v>7</v>
      </c>
      <c r="Y54" s="23" t="n">
        <f aca="false">IF(Z53="","",Y53+Z53)</f>
        <v>2970</v>
      </c>
      <c r="Z54" s="24" t="n">
        <v>7</v>
      </c>
      <c r="AA54" s="26" t="n">
        <f aca="false">Y54-W54</f>
        <v>10</v>
      </c>
      <c r="AB54" s="27" t="n">
        <f aca="false">(AA54/W54)*100</f>
        <v>0.337837837837838</v>
      </c>
      <c r="AC54" s="17" t="n">
        <v>50</v>
      </c>
      <c r="AD54" s="23" t="n">
        <v>3430</v>
      </c>
      <c r="AE54" s="26" t="n">
        <v>9</v>
      </c>
      <c r="AF54" s="23" t="n">
        <f aca="false">IF(AG53="","",AF53+AG53)</f>
        <v>3441</v>
      </c>
      <c r="AG54" s="24" t="n">
        <v>9</v>
      </c>
      <c r="AH54" s="26" t="n">
        <f aca="false">AF54-AD54</f>
        <v>11</v>
      </c>
      <c r="AI54" s="27" t="n">
        <f aca="false">(AH54/AD54)*100</f>
        <v>0.320699708454811</v>
      </c>
    </row>
    <row r="55" s="29" customFormat="true" ht="12.75" hidden="false" customHeight="true" outlineLevel="0" collapsed="false">
      <c r="A55" s="17" t="n">
        <v>51</v>
      </c>
      <c r="B55" s="23" t="n">
        <v>1883</v>
      </c>
      <c r="C55" s="24" t="n">
        <v>12</v>
      </c>
      <c r="D55" s="25" t="n">
        <f aca="false">IF(E54="","",D54+E54)</f>
        <v>1908</v>
      </c>
      <c r="E55" s="24" t="n">
        <v>12</v>
      </c>
      <c r="F55" s="26" t="n">
        <f aca="false">D55-B55</f>
        <v>25</v>
      </c>
      <c r="G55" s="27" t="n">
        <f aca="false">(F55/B55)*100</f>
        <v>1.32766861391397</v>
      </c>
      <c r="H55" s="17" t="n">
        <v>51</v>
      </c>
      <c r="I55" s="23" t="n">
        <v>2328</v>
      </c>
      <c r="J55" s="26" t="n">
        <v>12</v>
      </c>
      <c r="K55" s="25" t="n">
        <f aca="false">IF(L54="","",K54+L54)</f>
        <v>2339</v>
      </c>
      <c r="L55" s="24" t="n">
        <v>12</v>
      </c>
      <c r="M55" s="26" t="n">
        <f aca="false">K55-I55</f>
        <v>11</v>
      </c>
      <c r="N55" s="27" t="n">
        <f aca="false">(M55/I55)*100</f>
        <v>0.472508591065292</v>
      </c>
      <c r="O55" s="17" t="n">
        <v>51</v>
      </c>
      <c r="P55" s="23" t="n">
        <v>2612</v>
      </c>
      <c r="Q55" s="28" t="n">
        <v>10</v>
      </c>
      <c r="R55" s="25" t="n">
        <f aca="false">IF(S54="","",R54+S54)</f>
        <v>2623</v>
      </c>
      <c r="S55" s="24" t="n">
        <v>10</v>
      </c>
      <c r="T55" s="26" t="n">
        <f aca="false">R55-P55</f>
        <v>11</v>
      </c>
      <c r="U55" s="27" t="n">
        <f aca="false">(T55/P55)*100</f>
        <v>0.421133231240429</v>
      </c>
      <c r="V55" s="17" t="n">
        <v>51</v>
      </c>
      <c r="W55" s="23" t="n">
        <v>2967</v>
      </c>
      <c r="X55" s="26" t="n">
        <v>8</v>
      </c>
      <c r="Y55" s="23" t="n">
        <f aca="false">IF(Z54="","",Y54+Z54)</f>
        <v>2977</v>
      </c>
      <c r="Z55" s="24" t="n">
        <v>8</v>
      </c>
      <c r="AA55" s="26" t="n">
        <f aca="false">Y55-W55</f>
        <v>10</v>
      </c>
      <c r="AB55" s="27" t="n">
        <f aca="false">(AA55/W55)*100</f>
        <v>0.337040781934614</v>
      </c>
      <c r="AC55" s="17" t="n">
        <v>51</v>
      </c>
      <c r="AD55" s="23" t="n">
        <v>3439</v>
      </c>
      <c r="AE55" s="26" t="n">
        <v>8</v>
      </c>
      <c r="AF55" s="23" t="n">
        <f aca="false">IF(AG54="","",AF54+AG54)</f>
        <v>3450</v>
      </c>
      <c r="AG55" s="24" t="n">
        <v>8</v>
      </c>
      <c r="AH55" s="26" t="n">
        <f aca="false">AF55-AD55</f>
        <v>11</v>
      </c>
      <c r="AI55" s="27" t="n">
        <f aca="false">(AH55/AD55)*100</f>
        <v>0.319860424542018</v>
      </c>
    </row>
    <row r="56" s="29" customFormat="true" ht="12.75" hidden="false" customHeight="true" outlineLevel="0" collapsed="false">
      <c r="A56" s="30" t="n">
        <v>52</v>
      </c>
      <c r="B56" s="31" t="n">
        <v>1895</v>
      </c>
      <c r="C56" s="32" t="n">
        <v>11</v>
      </c>
      <c r="D56" s="33" t="n">
        <f aca="false">IF(E55="","",D55+E55)</f>
        <v>1920</v>
      </c>
      <c r="E56" s="32" t="n">
        <v>11</v>
      </c>
      <c r="F56" s="34" t="n">
        <f aca="false">D56-B56</f>
        <v>25</v>
      </c>
      <c r="G56" s="35" t="n">
        <f aca="false">(F56/B56)*100</f>
        <v>1.31926121372032</v>
      </c>
      <c r="H56" s="30" t="n">
        <v>52</v>
      </c>
      <c r="I56" s="31" t="n">
        <v>2340</v>
      </c>
      <c r="J56" s="34" t="n">
        <v>11</v>
      </c>
      <c r="K56" s="33" t="n">
        <f aca="false">IF(L55="","",K55+L55)</f>
        <v>2351</v>
      </c>
      <c r="L56" s="32" t="n">
        <v>11</v>
      </c>
      <c r="M56" s="34" t="n">
        <f aca="false">K56-I56</f>
        <v>11</v>
      </c>
      <c r="N56" s="35" t="n">
        <f aca="false">(M56/I56)*100</f>
        <v>0.47008547008547</v>
      </c>
      <c r="O56" s="30" t="n">
        <v>52</v>
      </c>
      <c r="P56" s="31" t="n">
        <v>2622</v>
      </c>
      <c r="Q56" s="36" t="n">
        <v>11</v>
      </c>
      <c r="R56" s="33" t="n">
        <f aca="false">IF(S55="","",R55+S55)</f>
        <v>2633</v>
      </c>
      <c r="S56" s="32" t="n">
        <v>11</v>
      </c>
      <c r="T56" s="34" t="n">
        <f aca="false">R56-P56</f>
        <v>11</v>
      </c>
      <c r="U56" s="35" t="n">
        <f aca="false">(T56/P56)*100</f>
        <v>0.41952707856598</v>
      </c>
      <c r="V56" s="30" t="n">
        <v>52</v>
      </c>
      <c r="W56" s="31" t="n">
        <v>2975</v>
      </c>
      <c r="X56" s="34" t="n">
        <v>6</v>
      </c>
      <c r="Y56" s="31" t="n">
        <f aca="false">IF(Z55="","",Y55+Z55)</f>
        <v>2985</v>
      </c>
      <c r="Z56" s="32" t="n">
        <v>6</v>
      </c>
      <c r="AA56" s="34" t="n">
        <f aca="false">Y56-W56</f>
        <v>10</v>
      </c>
      <c r="AB56" s="35" t="n">
        <f aca="false">(AA56/W56)*100</f>
        <v>0.336134453781513</v>
      </c>
      <c r="AC56" s="30" t="n">
        <v>52</v>
      </c>
      <c r="AD56" s="31" t="n">
        <v>3447</v>
      </c>
      <c r="AE56" s="34" t="n">
        <v>8</v>
      </c>
      <c r="AF56" s="31" t="n">
        <f aca="false">IF(AG55="","",AF55+AG55)</f>
        <v>3458</v>
      </c>
      <c r="AG56" s="32" t="n">
        <v>8</v>
      </c>
      <c r="AH56" s="34" t="n">
        <f aca="false">AF56-AD56</f>
        <v>11</v>
      </c>
      <c r="AI56" s="35" t="n">
        <f aca="false">(AH56/AD56)*100</f>
        <v>0.319118073687264</v>
      </c>
    </row>
    <row r="57" s="29" customFormat="true" ht="12.75" hidden="false" customHeight="true" outlineLevel="0" collapsed="false">
      <c r="A57" s="17" t="n">
        <v>53</v>
      </c>
      <c r="B57" s="23" t="n">
        <v>1906</v>
      </c>
      <c r="C57" s="24" t="n">
        <v>11</v>
      </c>
      <c r="D57" s="25" t="n">
        <f aca="false">IF(E56="","",D56+E56)</f>
        <v>1931</v>
      </c>
      <c r="E57" s="24" t="n">
        <v>11</v>
      </c>
      <c r="F57" s="26" t="n">
        <f aca="false">D57-B57</f>
        <v>25</v>
      </c>
      <c r="G57" s="27" t="n">
        <f aca="false">(F57/B57)*100</f>
        <v>1.31164742917104</v>
      </c>
      <c r="H57" s="17" t="n">
        <v>53</v>
      </c>
      <c r="I57" s="23" t="n">
        <v>2351</v>
      </c>
      <c r="J57" s="26" t="n">
        <v>10</v>
      </c>
      <c r="K57" s="25" t="n">
        <f aca="false">IF(L56="","",K56+L56)</f>
        <v>2362</v>
      </c>
      <c r="L57" s="24" t="n">
        <v>10</v>
      </c>
      <c r="M57" s="26" t="n">
        <f aca="false">K57-I57</f>
        <v>11</v>
      </c>
      <c r="N57" s="27" t="n">
        <f aca="false">(M57/I57)*100</f>
        <v>0.467886005954913</v>
      </c>
      <c r="O57" s="17" t="n">
        <v>53</v>
      </c>
      <c r="P57" s="23" t="n">
        <v>2633</v>
      </c>
      <c r="Q57" s="28" t="n">
        <v>11</v>
      </c>
      <c r="R57" s="25" t="n">
        <f aca="false">IF(S56="","",R56+S56)</f>
        <v>2644</v>
      </c>
      <c r="S57" s="24" t="n">
        <v>11</v>
      </c>
      <c r="T57" s="26" t="n">
        <f aca="false">R57-P57</f>
        <v>11</v>
      </c>
      <c r="U57" s="27" t="n">
        <f aca="false">(T57/P57)*100</f>
        <v>0.417774401823016</v>
      </c>
      <c r="V57" s="17" t="n">
        <v>53</v>
      </c>
      <c r="W57" s="23" t="n">
        <v>2981</v>
      </c>
      <c r="X57" s="26" t="n">
        <v>8</v>
      </c>
      <c r="Y57" s="25" t="n">
        <f aca="false">IF(Z56="","",Y56+Z56)</f>
        <v>2991</v>
      </c>
      <c r="Z57" s="24" t="n">
        <v>8</v>
      </c>
      <c r="AA57" s="26" t="n">
        <f aca="false">Y57-W57</f>
        <v>10</v>
      </c>
      <c r="AB57" s="27" t="n">
        <f aca="false">(AA57/W57)*100</f>
        <v>0.335457900033546</v>
      </c>
      <c r="AC57" s="17" t="n">
        <v>53</v>
      </c>
      <c r="AD57" s="23" t="n">
        <v>3455</v>
      </c>
      <c r="AE57" s="26" t="n">
        <v>8</v>
      </c>
      <c r="AF57" s="25" t="n">
        <f aca="false">IF(AG56="","",AF56+AG56)</f>
        <v>3466</v>
      </c>
      <c r="AG57" s="24" t="n">
        <v>8</v>
      </c>
      <c r="AH57" s="26" t="n">
        <f aca="false">AF57-AD57</f>
        <v>11</v>
      </c>
      <c r="AI57" s="27" t="n">
        <f aca="false">(AH57/AD57)*100</f>
        <v>0.318379160636758</v>
      </c>
    </row>
    <row r="58" s="29" customFormat="true" ht="12.75" hidden="false" customHeight="true" outlineLevel="0" collapsed="false">
      <c r="A58" s="17" t="n">
        <v>54</v>
      </c>
      <c r="B58" s="23" t="n">
        <v>1917</v>
      </c>
      <c r="C58" s="24" t="n">
        <v>11</v>
      </c>
      <c r="D58" s="25" t="n">
        <f aca="false">IF(E57="","",D57+E57)</f>
        <v>1942</v>
      </c>
      <c r="E58" s="24" t="n">
        <v>11</v>
      </c>
      <c r="F58" s="26" t="n">
        <f aca="false">D58-B58</f>
        <v>25</v>
      </c>
      <c r="G58" s="27" t="n">
        <f aca="false">(F58/B58)*100</f>
        <v>1.30412102243088</v>
      </c>
      <c r="H58" s="17" t="n">
        <v>54</v>
      </c>
      <c r="I58" s="23" t="n">
        <v>2361</v>
      </c>
      <c r="J58" s="26" t="n">
        <v>9</v>
      </c>
      <c r="K58" s="25" t="n">
        <f aca="false">IF(L57="","",K57+L57)</f>
        <v>2372</v>
      </c>
      <c r="L58" s="24" t="n">
        <v>9</v>
      </c>
      <c r="M58" s="26" t="n">
        <f aca="false">K58-I58</f>
        <v>11</v>
      </c>
      <c r="N58" s="27" t="n">
        <f aca="false">(M58/I58)*100</f>
        <v>0.465904277848369</v>
      </c>
      <c r="O58" s="17" t="n">
        <v>54</v>
      </c>
      <c r="P58" s="23" t="n">
        <v>2644</v>
      </c>
      <c r="Q58" s="28" t="n">
        <v>12</v>
      </c>
      <c r="R58" s="25" t="n">
        <f aca="false">IF(S57="","",R57+S57)</f>
        <v>2655</v>
      </c>
      <c r="S58" s="24" t="n">
        <v>12</v>
      </c>
      <c r="T58" s="26" t="n">
        <f aca="false">R58-P58</f>
        <v>11</v>
      </c>
      <c r="U58" s="27" t="n">
        <f aca="false">(T58/P58)*100</f>
        <v>0.416036308623298</v>
      </c>
      <c r="V58" s="17" t="n">
        <v>54</v>
      </c>
      <c r="W58" s="23" t="n">
        <v>2989</v>
      </c>
      <c r="X58" s="26" t="n">
        <v>7</v>
      </c>
      <c r="Y58" s="23" t="n">
        <f aca="false">IF(Z57="","",Y57+Z57)</f>
        <v>2999</v>
      </c>
      <c r="Z58" s="24" t="n">
        <v>7</v>
      </c>
      <c r="AA58" s="26" t="n">
        <f aca="false">Y58-W58</f>
        <v>10</v>
      </c>
      <c r="AB58" s="27" t="n">
        <f aca="false">(AA58/W58)*100</f>
        <v>0.334560053529609</v>
      </c>
      <c r="AC58" s="17" t="n">
        <v>54</v>
      </c>
      <c r="AD58" s="23" t="n">
        <v>3463</v>
      </c>
      <c r="AE58" s="26" t="n">
        <v>8</v>
      </c>
      <c r="AF58" s="23" t="n">
        <f aca="false">IF(AG57="","",AF57+AG57)</f>
        <v>3474</v>
      </c>
      <c r="AG58" s="24" t="n">
        <v>8</v>
      </c>
      <c r="AH58" s="26" t="n">
        <f aca="false">AF58-AD58</f>
        <v>11</v>
      </c>
      <c r="AI58" s="27" t="n">
        <f aca="false">(AH58/AD58)*100</f>
        <v>0.317643661565117</v>
      </c>
    </row>
    <row r="59" s="29" customFormat="true" ht="12.75" hidden="false" customHeight="true" outlineLevel="0" collapsed="false">
      <c r="A59" s="17" t="n">
        <v>55</v>
      </c>
      <c r="B59" s="23" t="n">
        <v>1928</v>
      </c>
      <c r="C59" s="24" t="n">
        <v>11</v>
      </c>
      <c r="D59" s="25" t="n">
        <f aca="false">IF(E58="","",D58+E58)</f>
        <v>1953</v>
      </c>
      <c r="E59" s="24" t="n">
        <v>11</v>
      </c>
      <c r="F59" s="26" t="n">
        <f aca="false">D59-B59</f>
        <v>25</v>
      </c>
      <c r="G59" s="27" t="n">
        <f aca="false">(F59/B59)*100</f>
        <v>1.29668049792531</v>
      </c>
      <c r="H59" s="17" t="n">
        <v>55</v>
      </c>
      <c r="I59" s="23" t="n">
        <v>2370</v>
      </c>
      <c r="J59" s="26" t="n">
        <v>10</v>
      </c>
      <c r="K59" s="25" t="n">
        <f aca="false">IF(L58="","",K58+L58)</f>
        <v>2381</v>
      </c>
      <c r="L59" s="24" t="n">
        <v>10</v>
      </c>
      <c r="M59" s="26" t="n">
        <f aca="false">K59-I59</f>
        <v>11</v>
      </c>
      <c r="N59" s="27" t="n">
        <f aca="false">(M59/I59)*100</f>
        <v>0.464135021097046</v>
      </c>
      <c r="O59" s="17" t="n">
        <v>55</v>
      </c>
      <c r="P59" s="23" t="n">
        <v>2656</v>
      </c>
      <c r="Q59" s="28" t="n">
        <v>12</v>
      </c>
      <c r="R59" s="25" t="n">
        <f aca="false">IF(S58="","",R58+S58)</f>
        <v>2667</v>
      </c>
      <c r="S59" s="24" t="n">
        <v>12</v>
      </c>
      <c r="T59" s="26" t="n">
        <f aca="false">R59-P59</f>
        <v>11</v>
      </c>
      <c r="U59" s="27" t="n">
        <f aca="false">(T59/P59)*100</f>
        <v>0.414156626506024</v>
      </c>
      <c r="V59" s="17" t="n">
        <v>55</v>
      </c>
      <c r="W59" s="23" t="n">
        <v>2996</v>
      </c>
      <c r="X59" s="26" t="n">
        <v>7</v>
      </c>
      <c r="Y59" s="23" t="n">
        <f aca="false">IF(Z58="","",Y58+Z58)</f>
        <v>3006</v>
      </c>
      <c r="Z59" s="24" t="n">
        <v>7</v>
      </c>
      <c r="AA59" s="26" t="n">
        <f aca="false">Y59-W59</f>
        <v>10</v>
      </c>
      <c r="AB59" s="27" t="n">
        <f aca="false">(AA59/W59)*100</f>
        <v>0.333778371161549</v>
      </c>
      <c r="AC59" s="17" t="n">
        <v>55</v>
      </c>
      <c r="AD59" s="23" t="n">
        <v>3471</v>
      </c>
      <c r="AE59" s="26" t="n">
        <v>7</v>
      </c>
      <c r="AF59" s="23" t="n">
        <f aca="false">IF(AG58="","",AF58+AG58)</f>
        <v>3482</v>
      </c>
      <c r="AG59" s="24" t="n">
        <v>7</v>
      </c>
      <c r="AH59" s="26" t="n">
        <f aca="false">AF59-AD59</f>
        <v>11</v>
      </c>
      <c r="AI59" s="27" t="n">
        <f aca="false">(AH59/AD59)*100</f>
        <v>0.316911552866609</v>
      </c>
    </row>
    <row r="60" s="29" customFormat="true" ht="12.75" hidden="false" customHeight="true" outlineLevel="0" collapsed="false">
      <c r="A60" s="30" t="n">
        <v>56</v>
      </c>
      <c r="B60" s="31" t="n">
        <v>1939</v>
      </c>
      <c r="C60" s="32" t="n">
        <v>11</v>
      </c>
      <c r="D60" s="33" t="n">
        <f aca="false">IF(E59="","",D59+E59)</f>
        <v>1964</v>
      </c>
      <c r="E60" s="32" t="n">
        <v>11</v>
      </c>
      <c r="F60" s="34" t="n">
        <f aca="false">D60-B60</f>
        <v>25</v>
      </c>
      <c r="G60" s="35" t="n">
        <f aca="false">(F60/B60)*100</f>
        <v>1.28932439401753</v>
      </c>
      <c r="H60" s="30" t="n">
        <v>56</v>
      </c>
      <c r="I60" s="31" t="n">
        <v>2380</v>
      </c>
      <c r="J60" s="34" t="n">
        <v>10</v>
      </c>
      <c r="K60" s="33" t="n">
        <f aca="false">IF(L59="","",K59+L59)</f>
        <v>2391</v>
      </c>
      <c r="L60" s="32" t="n">
        <v>10</v>
      </c>
      <c r="M60" s="34" t="n">
        <f aca="false">K60-I60</f>
        <v>11</v>
      </c>
      <c r="N60" s="35" t="n">
        <f aca="false">(M60/I60)*100</f>
        <v>0.46218487394958</v>
      </c>
      <c r="O60" s="30" t="n">
        <v>56</v>
      </c>
      <c r="P60" s="31" t="n">
        <v>2668</v>
      </c>
      <c r="Q60" s="36" t="n">
        <v>10</v>
      </c>
      <c r="R60" s="33" t="n">
        <f aca="false">IF(S59="","",R59+S59)</f>
        <v>2679</v>
      </c>
      <c r="S60" s="32" t="n">
        <v>10</v>
      </c>
      <c r="T60" s="34" t="n">
        <f aca="false">R60-P60</f>
        <v>11</v>
      </c>
      <c r="U60" s="35" t="n">
        <f aca="false">(T60/P60)*100</f>
        <v>0.412293853073463</v>
      </c>
      <c r="V60" s="30" t="n">
        <v>56</v>
      </c>
      <c r="W60" s="31" t="n">
        <v>3003</v>
      </c>
      <c r="X60" s="34" t="n">
        <v>7</v>
      </c>
      <c r="Y60" s="31" t="n">
        <f aca="false">IF(Z59="","",Y59+Z59)</f>
        <v>3013</v>
      </c>
      <c r="Z60" s="32" t="n">
        <v>7</v>
      </c>
      <c r="AA60" s="34" t="n">
        <f aca="false">Y60-W60</f>
        <v>10</v>
      </c>
      <c r="AB60" s="35" t="n">
        <f aca="false">(AA60/W60)*100</f>
        <v>0.333000333000333</v>
      </c>
      <c r="AC60" s="30" t="n">
        <v>56</v>
      </c>
      <c r="AD60" s="31" t="n">
        <v>3478</v>
      </c>
      <c r="AE60" s="34" t="n">
        <v>7</v>
      </c>
      <c r="AF60" s="31" t="n">
        <f aca="false">IF(AG59="","",AF59+AG59)</f>
        <v>3489</v>
      </c>
      <c r="AG60" s="32" t="n">
        <v>7</v>
      </c>
      <c r="AH60" s="34" t="n">
        <f aca="false">AF60-AD60</f>
        <v>11</v>
      </c>
      <c r="AI60" s="35" t="n">
        <f aca="false">(AH60/AD60)*100</f>
        <v>0.31627372052904</v>
      </c>
    </row>
    <row r="61" s="29" customFormat="true" ht="12.75" hidden="false" customHeight="true" outlineLevel="0" collapsed="false">
      <c r="A61" s="17" t="n">
        <v>57</v>
      </c>
      <c r="B61" s="23" t="n">
        <v>1950</v>
      </c>
      <c r="C61" s="24" t="n">
        <v>10</v>
      </c>
      <c r="D61" s="25" t="n">
        <f aca="false">IF(E60="","",D60+E60)</f>
        <v>1975</v>
      </c>
      <c r="E61" s="24" t="n">
        <v>10</v>
      </c>
      <c r="F61" s="26" t="n">
        <f aca="false">D61-B61</f>
        <v>25</v>
      </c>
      <c r="G61" s="27" t="n">
        <f aca="false">(F61/B61)*100</f>
        <v>1.28205128205128</v>
      </c>
      <c r="H61" s="17" t="n">
        <v>57</v>
      </c>
      <c r="I61" s="23" t="n">
        <v>2390</v>
      </c>
      <c r="J61" s="26" t="n">
        <v>10</v>
      </c>
      <c r="K61" s="25" t="n">
        <f aca="false">IF(L60="","",K60+L60)</f>
        <v>2401</v>
      </c>
      <c r="L61" s="24" t="n">
        <v>10</v>
      </c>
      <c r="M61" s="26" t="n">
        <f aca="false">K61-I61</f>
        <v>11</v>
      </c>
      <c r="N61" s="27" t="n">
        <f aca="false">(M61/I61)*100</f>
        <v>0.460251046025105</v>
      </c>
      <c r="O61" s="17" t="n">
        <v>57</v>
      </c>
      <c r="P61" s="23" t="n">
        <v>2678</v>
      </c>
      <c r="Q61" s="28" t="n">
        <v>10</v>
      </c>
      <c r="R61" s="25" t="n">
        <f aca="false">IF(S60="","",R60+S60)</f>
        <v>2689</v>
      </c>
      <c r="S61" s="24" t="n">
        <v>10</v>
      </c>
      <c r="T61" s="26" t="n">
        <f aca="false">R61-P61</f>
        <v>11</v>
      </c>
      <c r="U61" s="27" t="n">
        <f aca="false">(T61/P61)*100</f>
        <v>0.41075429424944</v>
      </c>
      <c r="V61" s="17" t="n">
        <v>57</v>
      </c>
      <c r="W61" s="23" t="n">
        <v>3010</v>
      </c>
      <c r="X61" s="26" t="n">
        <v>7</v>
      </c>
      <c r="Y61" s="25" t="n">
        <f aca="false">IF(Z60="","",Y60+Z60)</f>
        <v>3020</v>
      </c>
      <c r="Z61" s="24" t="n">
        <v>7</v>
      </c>
      <c r="AA61" s="26" t="n">
        <f aca="false">Y61-W61</f>
        <v>10</v>
      </c>
      <c r="AB61" s="27" t="n">
        <f aca="false">(AA61/W61)*100</f>
        <v>0.332225913621262</v>
      </c>
      <c r="AC61" s="17" t="n">
        <v>57</v>
      </c>
      <c r="AD61" s="23" t="n">
        <v>3485</v>
      </c>
      <c r="AE61" s="26" t="n">
        <v>8</v>
      </c>
      <c r="AF61" s="25" t="n">
        <f aca="false">IF(AG60="","",AF60+AG60)</f>
        <v>3496</v>
      </c>
      <c r="AG61" s="24" t="n">
        <v>8</v>
      </c>
      <c r="AH61" s="26" t="n">
        <f aca="false">AF61-AD61</f>
        <v>11</v>
      </c>
      <c r="AI61" s="27" t="n">
        <f aca="false">(AH61/AD61)*100</f>
        <v>0.315638450502152</v>
      </c>
    </row>
    <row r="62" s="29" customFormat="true" ht="12.75" hidden="false" customHeight="true" outlineLevel="0" collapsed="false">
      <c r="A62" s="17" t="n">
        <v>58</v>
      </c>
      <c r="B62" s="23" t="n">
        <v>1960</v>
      </c>
      <c r="C62" s="24" t="n">
        <v>11</v>
      </c>
      <c r="D62" s="25" t="n">
        <f aca="false">IF(E61="","",D61+E61)</f>
        <v>1985</v>
      </c>
      <c r="E62" s="24" t="n">
        <v>10</v>
      </c>
      <c r="F62" s="26" t="n">
        <f aca="false">D62-B62</f>
        <v>25</v>
      </c>
      <c r="G62" s="27" t="n">
        <f aca="false">(F62/B62)*100</f>
        <v>1.27551020408163</v>
      </c>
      <c r="H62" s="17" t="n">
        <v>58</v>
      </c>
      <c r="I62" s="23" t="n">
        <v>2400</v>
      </c>
      <c r="J62" s="26" t="n">
        <v>10</v>
      </c>
      <c r="K62" s="25" t="n">
        <f aca="false">IF(L61="","",K61+L61)</f>
        <v>2411</v>
      </c>
      <c r="L62" s="24" t="n">
        <v>10</v>
      </c>
      <c r="M62" s="26" t="n">
        <f aca="false">K62-I62</f>
        <v>11</v>
      </c>
      <c r="N62" s="27" t="n">
        <f aca="false">(M62/I62)*100</f>
        <v>0.458333333333333</v>
      </c>
      <c r="O62" s="17" t="n">
        <v>58</v>
      </c>
      <c r="P62" s="23" t="n">
        <v>2688</v>
      </c>
      <c r="Q62" s="28" t="n">
        <v>11</v>
      </c>
      <c r="R62" s="25" t="n">
        <f aca="false">IF(S61="","",R61+S61)</f>
        <v>2699</v>
      </c>
      <c r="S62" s="24" t="n">
        <v>11</v>
      </c>
      <c r="T62" s="26" t="n">
        <f aca="false">R62-P62</f>
        <v>11</v>
      </c>
      <c r="U62" s="27" t="n">
        <f aca="false">(T62/P62)*100</f>
        <v>0.409226190476191</v>
      </c>
      <c r="V62" s="17" t="n">
        <v>58</v>
      </c>
      <c r="W62" s="23" t="n">
        <v>3017</v>
      </c>
      <c r="X62" s="26" t="n">
        <v>8</v>
      </c>
      <c r="Y62" s="23" t="n">
        <f aca="false">IF(Z61="","",Y61+Z61)</f>
        <v>3027</v>
      </c>
      <c r="Z62" s="24" t="n">
        <v>8</v>
      </c>
      <c r="AA62" s="26" t="n">
        <f aca="false">Y62-W62</f>
        <v>10</v>
      </c>
      <c r="AB62" s="27" t="n">
        <f aca="false">(AA62/W62)*100</f>
        <v>0.331455087835598</v>
      </c>
      <c r="AC62" s="17" t="n">
        <v>58</v>
      </c>
      <c r="AD62" s="23" t="n">
        <v>3493</v>
      </c>
      <c r="AE62" s="26" t="n">
        <v>8</v>
      </c>
      <c r="AF62" s="23" t="n">
        <f aca="false">IF(AG61="","",AF61+AG61)</f>
        <v>3504</v>
      </c>
      <c r="AG62" s="24" t="n">
        <v>8</v>
      </c>
      <c r="AH62" s="26" t="n">
        <f aca="false">AF62-AD62</f>
        <v>11</v>
      </c>
      <c r="AI62" s="27" t="n">
        <f aca="false">(AH62/AD62)*100</f>
        <v>0.314915545376467</v>
      </c>
    </row>
    <row r="63" s="29" customFormat="true" ht="12.75" hidden="false" customHeight="true" outlineLevel="0" collapsed="false">
      <c r="A63" s="17" t="n">
        <v>59</v>
      </c>
      <c r="B63" s="23" t="n">
        <v>1971</v>
      </c>
      <c r="C63" s="24" t="n">
        <v>10</v>
      </c>
      <c r="D63" s="25" t="n">
        <f aca="false">IF(E62="","",D62+E62)</f>
        <v>1995</v>
      </c>
      <c r="E63" s="24" t="n">
        <v>10</v>
      </c>
      <c r="F63" s="26" t="n">
        <f aca="false">D63-B63</f>
        <v>24</v>
      </c>
      <c r="G63" s="27" t="n">
        <f aca="false">(F63/B63)*100</f>
        <v>1.21765601217656</v>
      </c>
      <c r="H63" s="17" t="n">
        <v>59</v>
      </c>
      <c r="I63" s="23" t="n">
        <v>2410</v>
      </c>
      <c r="J63" s="26" t="n">
        <v>9</v>
      </c>
      <c r="K63" s="25" t="n">
        <f aca="false">IF(L62="","",K62+L62)</f>
        <v>2421</v>
      </c>
      <c r="L63" s="24" t="n">
        <v>9</v>
      </c>
      <c r="M63" s="26" t="n">
        <f aca="false">K63-I63</f>
        <v>11</v>
      </c>
      <c r="N63" s="27" t="n">
        <f aca="false">(M63/I63)*100</f>
        <v>0.45643153526971</v>
      </c>
      <c r="O63" s="17" t="n">
        <v>59</v>
      </c>
      <c r="P63" s="23" t="n">
        <v>2699</v>
      </c>
      <c r="Q63" s="28" t="n">
        <v>10</v>
      </c>
      <c r="R63" s="25" t="n">
        <f aca="false">IF(S62="","",R62+S62)</f>
        <v>2710</v>
      </c>
      <c r="S63" s="24" t="n">
        <v>10</v>
      </c>
      <c r="T63" s="26" t="n">
        <f aca="false">R63-P63</f>
        <v>11</v>
      </c>
      <c r="U63" s="27" t="n">
        <f aca="false">(T63/P63)*100</f>
        <v>0.407558354946276</v>
      </c>
      <c r="V63" s="17" t="n">
        <v>59</v>
      </c>
      <c r="W63" s="23" t="n">
        <v>3025</v>
      </c>
      <c r="X63" s="26" t="n">
        <v>7</v>
      </c>
      <c r="Y63" s="23" t="n">
        <f aca="false">IF(Z62="","",Y62+Z62)</f>
        <v>3035</v>
      </c>
      <c r="Z63" s="24" t="n">
        <v>7</v>
      </c>
      <c r="AA63" s="26" t="n">
        <f aca="false">Y63-W63</f>
        <v>10</v>
      </c>
      <c r="AB63" s="27" t="n">
        <f aca="false">(AA63/W63)*100</f>
        <v>0.330578512396694</v>
      </c>
      <c r="AC63" s="17" t="n">
        <v>59</v>
      </c>
      <c r="AD63" s="23" t="n">
        <v>3501</v>
      </c>
      <c r="AE63" s="26" t="n">
        <v>7</v>
      </c>
      <c r="AF63" s="23" t="n">
        <f aca="false">IF(AG62="","",AF62+AG62)</f>
        <v>3512</v>
      </c>
      <c r="AG63" s="24" t="n">
        <v>7</v>
      </c>
      <c r="AH63" s="26" t="n">
        <f aca="false">AF63-AD63</f>
        <v>11</v>
      </c>
      <c r="AI63" s="27" t="n">
        <f aca="false">(AH63/AD63)*100</f>
        <v>0.314195944015995</v>
      </c>
    </row>
    <row r="64" s="29" customFormat="true" ht="12.75" hidden="false" customHeight="true" outlineLevel="0" collapsed="false">
      <c r="A64" s="30" t="n">
        <v>60</v>
      </c>
      <c r="B64" s="31" t="n">
        <v>1981</v>
      </c>
      <c r="C64" s="32" t="n">
        <v>11</v>
      </c>
      <c r="D64" s="33" t="n">
        <f aca="false">IF(E63="","",D63+E63)</f>
        <v>2005</v>
      </c>
      <c r="E64" s="32" t="n">
        <v>11</v>
      </c>
      <c r="F64" s="34" t="n">
        <f aca="false">D64-B64</f>
        <v>24</v>
      </c>
      <c r="G64" s="35" t="n">
        <f aca="false">(F64/B64)*100</f>
        <v>1.21150933871782</v>
      </c>
      <c r="H64" s="30" t="n">
        <v>60</v>
      </c>
      <c r="I64" s="31" t="n">
        <v>2419</v>
      </c>
      <c r="J64" s="34" t="n">
        <v>10</v>
      </c>
      <c r="K64" s="33" t="n">
        <f aca="false">IF(L63="","",K63+L63)</f>
        <v>2430</v>
      </c>
      <c r="L64" s="32" t="n">
        <v>10</v>
      </c>
      <c r="M64" s="34" t="n">
        <f aca="false">K64-I64</f>
        <v>11</v>
      </c>
      <c r="N64" s="35" t="n">
        <f aca="false">(M64/I64)*100</f>
        <v>0.454733360892931</v>
      </c>
      <c r="O64" s="30" t="n">
        <v>60</v>
      </c>
      <c r="P64" s="31" t="n">
        <v>2709</v>
      </c>
      <c r="Q64" s="36" t="n">
        <v>11</v>
      </c>
      <c r="R64" s="33" t="n">
        <f aca="false">IF(S63="","",R63+S63)</f>
        <v>2720</v>
      </c>
      <c r="S64" s="32" t="n">
        <v>11</v>
      </c>
      <c r="T64" s="34" t="n">
        <f aca="false">R64-P64</f>
        <v>11</v>
      </c>
      <c r="U64" s="35" t="n">
        <f aca="false">(T64/P64)*100</f>
        <v>0.406053894425987</v>
      </c>
      <c r="V64" s="30" t="n">
        <v>60</v>
      </c>
      <c r="W64" s="31" t="n">
        <v>3032</v>
      </c>
      <c r="X64" s="34" t="n">
        <v>6</v>
      </c>
      <c r="Y64" s="31" t="n">
        <f aca="false">IF(Z63="","",Y63+Z63)</f>
        <v>3042</v>
      </c>
      <c r="Z64" s="32" t="n">
        <v>6</v>
      </c>
      <c r="AA64" s="34" t="n">
        <f aca="false">Y64-W64</f>
        <v>10</v>
      </c>
      <c r="AB64" s="35" t="n">
        <f aca="false">(AA64/W64)*100</f>
        <v>0.329815303430079</v>
      </c>
      <c r="AC64" s="30" t="n">
        <v>60</v>
      </c>
      <c r="AD64" s="31" t="n">
        <v>3508</v>
      </c>
      <c r="AE64" s="34" t="n">
        <v>7</v>
      </c>
      <c r="AF64" s="31" t="n">
        <f aca="false">IF(AG63="","",AF63+AG63)</f>
        <v>3519</v>
      </c>
      <c r="AG64" s="32" t="n">
        <v>7</v>
      </c>
      <c r="AH64" s="34" t="n">
        <f aca="false">AF64-AD64</f>
        <v>11</v>
      </c>
      <c r="AI64" s="35" t="n">
        <f aca="false">(AH64/AD64)*100</f>
        <v>0.313568985176739</v>
      </c>
    </row>
    <row r="65" s="29" customFormat="true" ht="12.75" hidden="false" customHeight="true" outlineLevel="0" collapsed="false">
      <c r="A65" s="17" t="n">
        <v>61</v>
      </c>
      <c r="B65" s="23" t="n">
        <v>1992</v>
      </c>
      <c r="C65" s="24" t="n">
        <v>9</v>
      </c>
      <c r="D65" s="25" t="n">
        <f aca="false">IF(E64="","",D64+E64)</f>
        <v>2016</v>
      </c>
      <c r="E65" s="24" t="n">
        <v>9</v>
      </c>
      <c r="F65" s="26" t="n">
        <f aca="false">D65-B65</f>
        <v>24</v>
      </c>
      <c r="G65" s="27" t="n">
        <f aca="false">(F65/B65)*100</f>
        <v>1.20481927710843</v>
      </c>
      <c r="H65" s="17" t="n">
        <v>61</v>
      </c>
      <c r="I65" s="23" t="n">
        <v>2429</v>
      </c>
      <c r="J65" s="26" t="n">
        <v>9</v>
      </c>
      <c r="K65" s="25" t="n">
        <f aca="false">IF(L64="","",K64+L64)</f>
        <v>2440</v>
      </c>
      <c r="L65" s="24" t="n">
        <v>9</v>
      </c>
      <c r="M65" s="26" t="n">
        <f aca="false">K65-I65</f>
        <v>11</v>
      </c>
      <c r="N65" s="27" t="n">
        <f aca="false">(M65/I65)*100</f>
        <v>0.452861259777686</v>
      </c>
      <c r="O65" s="17" t="n">
        <v>61</v>
      </c>
      <c r="P65" s="23" t="n">
        <v>2720</v>
      </c>
      <c r="Q65" s="28" t="n">
        <v>11</v>
      </c>
      <c r="R65" s="25" t="n">
        <f aca="false">IF(S64="","",R64+S64)</f>
        <v>2731</v>
      </c>
      <c r="S65" s="24" t="n">
        <v>11</v>
      </c>
      <c r="T65" s="26" t="n">
        <f aca="false">R65-P65</f>
        <v>11</v>
      </c>
      <c r="U65" s="27" t="n">
        <f aca="false">(T65/P65)*100</f>
        <v>0.404411764705882</v>
      </c>
      <c r="V65" s="17" t="n">
        <v>61</v>
      </c>
      <c r="W65" s="23" t="n">
        <v>3038</v>
      </c>
      <c r="X65" s="26" t="n">
        <v>7</v>
      </c>
      <c r="Y65" s="25" t="n">
        <f aca="false">IF(Z64="","",Y64+Z64)</f>
        <v>3048</v>
      </c>
      <c r="Z65" s="24" t="n">
        <v>7</v>
      </c>
      <c r="AA65" s="26" t="n">
        <f aca="false">Y65-W65</f>
        <v>10</v>
      </c>
      <c r="AB65" s="27" t="n">
        <f aca="false">(AA65/W65)*100</f>
        <v>0.32916392363397</v>
      </c>
      <c r="AC65" s="17" t="n">
        <v>61</v>
      </c>
      <c r="AD65" s="23" t="n">
        <v>3515</v>
      </c>
      <c r="AE65" s="26" t="n">
        <v>7</v>
      </c>
      <c r="AF65" s="25" t="n">
        <f aca="false">IF(AG64="","",AF64+AG64)</f>
        <v>3526</v>
      </c>
      <c r="AG65" s="24" t="n">
        <v>7</v>
      </c>
      <c r="AH65" s="26" t="n">
        <f aca="false">AF65-AD65</f>
        <v>11</v>
      </c>
      <c r="AI65" s="27" t="n">
        <f aca="false">(AH65/AD65)*100</f>
        <v>0.312944523470839</v>
      </c>
    </row>
    <row r="66" s="29" customFormat="true" ht="12.75" hidden="false" customHeight="true" outlineLevel="0" collapsed="false">
      <c r="A66" s="17" t="n">
        <v>62</v>
      </c>
      <c r="B66" s="23" t="n">
        <v>2001</v>
      </c>
      <c r="C66" s="24" t="n">
        <v>9</v>
      </c>
      <c r="D66" s="25" t="n">
        <f aca="false">IF(E65="","",D65+E65)</f>
        <v>2025</v>
      </c>
      <c r="E66" s="24" t="n">
        <v>9</v>
      </c>
      <c r="F66" s="26" t="n">
        <f aca="false">D66-B66</f>
        <v>24</v>
      </c>
      <c r="G66" s="27" t="n">
        <f aca="false">(F66/B66)*100</f>
        <v>1.19940029985008</v>
      </c>
      <c r="H66" s="17" t="n">
        <v>62</v>
      </c>
      <c r="I66" s="23" t="n">
        <v>2438</v>
      </c>
      <c r="J66" s="26" t="n">
        <v>9</v>
      </c>
      <c r="K66" s="25" t="n">
        <f aca="false">IF(L65="","",K65+L65)</f>
        <v>2449</v>
      </c>
      <c r="L66" s="24" t="n">
        <v>9</v>
      </c>
      <c r="M66" s="26" t="n">
        <f aca="false">K66-I66</f>
        <v>11</v>
      </c>
      <c r="N66" s="27" t="n">
        <f aca="false">(M66/I66)*100</f>
        <v>0.451189499589828</v>
      </c>
      <c r="O66" s="17" t="n">
        <v>62</v>
      </c>
      <c r="P66" s="23" t="n">
        <v>2731</v>
      </c>
      <c r="Q66" s="28" t="n">
        <v>10</v>
      </c>
      <c r="R66" s="25" t="n">
        <f aca="false">IF(S65="","",R65+S65)</f>
        <v>2742</v>
      </c>
      <c r="S66" s="24" t="n">
        <v>10</v>
      </c>
      <c r="T66" s="26" t="n">
        <f aca="false">R66-P66</f>
        <v>11</v>
      </c>
      <c r="U66" s="27" t="n">
        <f aca="false">(T66/P66)*100</f>
        <v>0.402782863419993</v>
      </c>
      <c r="V66" s="17" t="n">
        <v>62</v>
      </c>
      <c r="W66" s="23" t="n">
        <v>3045</v>
      </c>
      <c r="X66" s="26" t="n">
        <v>7</v>
      </c>
      <c r="Y66" s="23" t="n">
        <f aca="false">IF(Z65="","",Y65+Z65)</f>
        <v>3055</v>
      </c>
      <c r="Z66" s="24" t="n">
        <v>7</v>
      </c>
      <c r="AA66" s="26" t="n">
        <f aca="false">Y66-W66</f>
        <v>10</v>
      </c>
      <c r="AB66" s="27" t="n">
        <f aca="false">(AA66/W66)*100</f>
        <v>0.328407224958949</v>
      </c>
      <c r="AC66" s="17" t="n">
        <v>62</v>
      </c>
      <c r="AD66" s="23" t="n">
        <v>3522</v>
      </c>
      <c r="AE66" s="26" t="n">
        <v>7</v>
      </c>
      <c r="AF66" s="23" t="n">
        <f aca="false">IF(AG65="","",AF65+AG65)</f>
        <v>3533</v>
      </c>
      <c r="AG66" s="24" t="n">
        <v>7</v>
      </c>
      <c r="AH66" s="26" t="n">
        <f aca="false">AF66-AD66</f>
        <v>11</v>
      </c>
      <c r="AI66" s="27" t="n">
        <f aca="false">(AH66/AD66)*100</f>
        <v>0.312322544009086</v>
      </c>
    </row>
    <row r="67" s="29" customFormat="true" ht="12.75" hidden="false" customHeight="true" outlineLevel="0" collapsed="false">
      <c r="A67" s="17" t="n">
        <v>63</v>
      </c>
      <c r="B67" s="23" t="n">
        <v>2010</v>
      </c>
      <c r="C67" s="24" t="n">
        <v>9</v>
      </c>
      <c r="D67" s="25" t="n">
        <f aca="false">IF(E66="","",D66+E66)</f>
        <v>2034</v>
      </c>
      <c r="E67" s="24" t="n">
        <v>9</v>
      </c>
      <c r="F67" s="26" t="n">
        <f aca="false">D67-B67</f>
        <v>24</v>
      </c>
      <c r="G67" s="27" t="n">
        <f aca="false">(F67/B67)*100</f>
        <v>1.19402985074627</v>
      </c>
      <c r="H67" s="17" t="n">
        <v>63</v>
      </c>
      <c r="I67" s="23" t="n">
        <v>2447</v>
      </c>
      <c r="J67" s="26" t="n">
        <v>9</v>
      </c>
      <c r="K67" s="25" t="n">
        <f aca="false">IF(L66="","",K66+L66)</f>
        <v>2458</v>
      </c>
      <c r="L67" s="24" t="n">
        <v>9</v>
      </c>
      <c r="M67" s="26" t="n">
        <f aca="false">K67-I67</f>
        <v>11</v>
      </c>
      <c r="N67" s="27" t="n">
        <f aca="false">(M67/I67)*100</f>
        <v>0.44953003677973</v>
      </c>
      <c r="O67" s="17" t="n">
        <v>63</v>
      </c>
      <c r="P67" s="23" t="n">
        <v>2741</v>
      </c>
      <c r="Q67" s="28" t="n">
        <v>11</v>
      </c>
      <c r="R67" s="25" t="n">
        <f aca="false">IF(S66="","",R66+S66)</f>
        <v>2752</v>
      </c>
      <c r="S67" s="24" t="n">
        <v>11</v>
      </c>
      <c r="T67" s="26" t="n">
        <f aca="false">R67-P67</f>
        <v>11</v>
      </c>
      <c r="U67" s="27" t="n">
        <f aca="false">(T67/P67)*100</f>
        <v>0.401313389273988</v>
      </c>
      <c r="V67" s="17" t="n">
        <v>63</v>
      </c>
      <c r="W67" s="23" t="n">
        <v>3052</v>
      </c>
      <c r="X67" s="26" t="n">
        <v>7</v>
      </c>
      <c r="Y67" s="23" t="n">
        <f aca="false">IF(Z66="","",Y66+Z66)</f>
        <v>3062</v>
      </c>
      <c r="Z67" s="24" t="n">
        <v>7</v>
      </c>
      <c r="AA67" s="26" t="n">
        <f aca="false">Y67-W67</f>
        <v>10</v>
      </c>
      <c r="AB67" s="27" t="n">
        <f aca="false">(AA67/W67)*100</f>
        <v>0.327653997378768</v>
      </c>
      <c r="AC67" s="17" t="n">
        <v>63</v>
      </c>
      <c r="AD67" s="23" t="n">
        <v>3529</v>
      </c>
      <c r="AE67" s="26" t="n">
        <v>7</v>
      </c>
      <c r="AF67" s="23" t="n">
        <f aca="false">IF(AG66="","",AF66+AG66)</f>
        <v>3540</v>
      </c>
      <c r="AG67" s="24" t="n">
        <v>7</v>
      </c>
      <c r="AH67" s="26" t="n">
        <f aca="false">AF67-AD67</f>
        <v>11</v>
      </c>
      <c r="AI67" s="27" t="n">
        <f aca="false">(AH67/AD67)*100</f>
        <v>0.311703032020402</v>
      </c>
    </row>
    <row r="68" s="29" customFormat="true" ht="12.75" hidden="false" customHeight="true" outlineLevel="0" collapsed="false">
      <c r="A68" s="30" t="n">
        <v>64</v>
      </c>
      <c r="B68" s="31" t="n">
        <v>2019</v>
      </c>
      <c r="C68" s="32" t="n">
        <v>7</v>
      </c>
      <c r="D68" s="33" t="n">
        <f aca="false">IF(E67="","",D67+E67)</f>
        <v>2043</v>
      </c>
      <c r="E68" s="32" t="n">
        <v>7</v>
      </c>
      <c r="F68" s="34" t="n">
        <f aca="false">D68-B68</f>
        <v>24</v>
      </c>
      <c r="G68" s="35" t="n">
        <f aca="false">(F68/B68)*100</f>
        <v>1.1887072808321</v>
      </c>
      <c r="H68" s="30" t="n">
        <v>64</v>
      </c>
      <c r="I68" s="31" t="n">
        <v>2456</v>
      </c>
      <c r="J68" s="34" t="n">
        <v>9</v>
      </c>
      <c r="K68" s="33" t="n">
        <f aca="false">IF(L67="","",K67+L67)</f>
        <v>2467</v>
      </c>
      <c r="L68" s="32" t="n">
        <v>9</v>
      </c>
      <c r="M68" s="34" t="n">
        <f aca="false">K68-I68</f>
        <v>11</v>
      </c>
      <c r="N68" s="35" t="n">
        <f aca="false">(M68/I68)*100</f>
        <v>0.447882736156352</v>
      </c>
      <c r="O68" s="30" t="n">
        <v>64</v>
      </c>
      <c r="P68" s="31" t="n">
        <v>2752</v>
      </c>
      <c r="Q68" s="36" t="n">
        <v>9</v>
      </c>
      <c r="R68" s="33" t="n">
        <f aca="false">IF(S67="","",R67+S67)</f>
        <v>2763</v>
      </c>
      <c r="S68" s="32" t="n">
        <v>9</v>
      </c>
      <c r="T68" s="34" t="n">
        <f aca="false">R68-P68</f>
        <v>11</v>
      </c>
      <c r="U68" s="35" t="n">
        <f aca="false">(T68/P68)*100</f>
        <v>0.399709302325581</v>
      </c>
      <c r="V68" s="30" t="n">
        <v>64</v>
      </c>
      <c r="W68" s="31" t="n">
        <v>3059</v>
      </c>
      <c r="X68" s="34" t="n">
        <v>5</v>
      </c>
      <c r="Y68" s="31" t="n">
        <f aca="false">IF(Z67="","",Y67+Z67)</f>
        <v>3069</v>
      </c>
      <c r="Z68" s="32" t="n">
        <v>5</v>
      </c>
      <c r="AA68" s="34" t="n">
        <f aca="false">Y68-W68</f>
        <v>10</v>
      </c>
      <c r="AB68" s="35" t="n">
        <f aca="false">(AA68/W68)*100</f>
        <v>0.3269042170644</v>
      </c>
      <c r="AC68" s="30" t="n">
        <v>64</v>
      </c>
      <c r="AD68" s="31" t="n">
        <v>3536</v>
      </c>
      <c r="AE68" s="34" t="n">
        <v>6</v>
      </c>
      <c r="AF68" s="31" t="n">
        <f aca="false">IF(AG67="","",AF67+AG67)</f>
        <v>3547</v>
      </c>
      <c r="AG68" s="32" t="n">
        <v>6</v>
      </c>
      <c r="AH68" s="34" t="n">
        <f aca="false">AF68-AD68</f>
        <v>11</v>
      </c>
      <c r="AI68" s="35" t="n">
        <f aca="false">(AH68/AD68)*100</f>
        <v>0.311085972850679</v>
      </c>
    </row>
    <row r="69" s="29" customFormat="true" ht="12.75" hidden="false" customHeight="true" outlineLevel="0" collapsed="false">
      <c r="A69" s="17" t="n">
        <v>65</v>
      </c>
      <c r="B69" s="23" t="n">
        <v>2026</v>
      </c>
      <c r="C69" s="24" t="n">
        <v>8</v>
      </c>
      <c r="D69" s="25" t="n">
        <f aca="false">IF(E68="","",D68+E68)</f>
        <v>2050</v>
      </c>
      <c r="E69" s="24" t="n">
        <v>8</v>
      </c>
      <c r="F69" s="26" t="n">
        <f aca="false">D69-B69</f>
        <v>24</v>
      </c>
      <c r="G69" s="27" t="n">
        <f aca="false">(F69/B69)*100</f>
        <v>1.18460019743337</v>
      </c>
      <c r="H69" s="17" t="n">
        <v>65</v>
      </c>
      <c r="I69" s="23" t="n">
        <v>2465</v>
      </c>
      <c r="J69" s="26" t="n">
        <v>8</v>
      </c>
      <c r="K69" s="25" t="n">
        <f aca="false">IF(L68="","",K68+L68)</f>
        <v>2476</v>
      </c>
      <c r="L69" s="24" t="n">
        <v>8</v>
      </c>
      <c r="M69" s="26" t="n">
        <f aca="false">K69-I69</f>
        <v>11</v>
      </c>
      <c r="N69" s="27" t="n">
        <f aca="false">(M69/I69)*100</f>
        <v>0.446247464503043</v>
      </c>
      <c r="O69" s="17" t="n">
        <v>65</v>
      </c>
      <c r="P69" s="23" t="n">
        <v>2761</v>
      </c>
      <c r="Q69" s="28" t="n">
        <v>8</v>
      </c>
      <c r="R69" s="25" t="n">
        <f aca="false">IF(S68="","",R68+S68)</f>
        <v>2772</v>
      </c>
      <c r="S69" s="24" t="n">
        <v>8</v>
      </c>
      <c r="T69" s="26" t="n">
        <f aca="false">R69-P69</f>
        <v>11</v>
      </c>
      <c r="U69" s="27" t="n">
        <f aca="false">(T69/P69)*100</f>
        <v>0.398406374501992</v>
      </c>
      <c r="V69" s="17" t="n">
        <v>65</v>
      </c>
      <c r="W69" s="23" t="n">
        <v>3064</v>
      </c>
      <c r="X69" s="26" t="n">
        <v>5</v>
      </c>
      <c r="Y69" s="25" t="n">
        <f aca="false">IF(Z68="","",Y68+Z68)</f>
        <v>3074</v>
      </c>
      <c r="Z69" s="24" t="n">
        <v>5</v>
      </c>
      <c r="AA69" s="26" t="n">
        <f aca="false">Y69-W69</f>
        <v>10</v>
      </c>
      <c r="AB69" s="27" t="n">
        <f aca="false">(AA69/W69)*100</f>
        <v>0.326370757180157</v>
      </c>
      <c r="AC69" s="17" t="n">
        <v>65</v>
      </c>
      <c r="AD69" s="23" t="n">
        <v>3542</v>
      </c>
      <c r="AE69" s="26" t="n">
        <v>5</v>
      </c>
      <c r="AF69" s="25" t="n">
        <f aca="false">IF(AG68="","",AF68+AG68)</f>
        <v>3553</v>
      </c>
      <c r="AG69" s="24" t="n">
        <v>5</v>
      </c>
      <c r="AH69" s="26" t="n">
        <f aca="false">AF69-AD69</f>
        <v>11</v>
      </c>
      <c r="AI69" s="27" t="n">
        <f aca="false">(AH69/AD69)*100</f>
        <v>0.31055900621118</v>
      </c>
    </row>
    <row r="70" s="29" customFormat="true" ht="12.75" hidden="false" customHeight="true" outlineLevel="0" collapsed="false">
      <c r="A70" s="17" t="n">
        <v>66</v>
      </c>
      <c r="B70" s="23" t="n">
        <v>2034</v>
      </c>
      <c r="C70" s="24" t="n">
        <v>8</v>
      </c>
      <c r="D70" s="25" t="n">
        <f aca="false">IF(E69="","",D69+E69)</f>
        <v>2058</v>
      </c>
      <c r="E70" s="24" t="n">
        <v>7</v>
      </c>
      <c r="F70" s="26" t="n">
        <f aca="false">D70-B70</f>
        <v>24</v>
      </c>
      <c r="G70" s="27" t="n">
        <f aca="false">(F70/B70)*100</f>
        <v>1.17994100294985</v>
      </c>
      <c r="H70" s="17" t="n">
        <v>66</v>
      </c>
      <c r="I70" s="23" t="n">
        <v>2473</v>
      </c>
      <c r="J70" s="26" t="n">
        <v>8</v>
      </c>
      <c r="K70" s="25" t="n">
        <f aca="false">IF(L69="","",K69+L69)</f>
        <v>2484</v>
      </c>
      <c r="L70" s="24" t="n">
        <v>8</v>
      </c>
      <c r="M70" s="26" t="n">
        <f aca="false">K70-I70</f>
        <v>11</v>
      </c>
      <c r="N70" s="27" t="n">
        <f aca="false">(M70/I70)*100</f>
        <v>0.444803881924788</v>
      </c>
      <c r="O70" s="17" t="n">
        <v>66</v>
      </c>
      <c r="P70" s="23" t="n">
        <v>2769</v>
      </c>
      <c r="Q70" s="28" t="n">
        <v>8</v>
      </c>
      <c r="R70" s="25" t="n">
        <f aca="false">IF(S69="","",R69+S69)</f>
        <v>2780</v>
      </c>
      <c r="S70" s="24" t="n">
        <v>8</v>
      </c>
      <c r="T70" s="26" t="n">
        <f aca="false">R70-P70</f>
        <v>11</v>
      </c>
      <c r="U70" s="27" t="n">
        <f aca="false">(T70/P70)*100</f>
        <v>0.397255326832792</v>
      </c>
      <c r="V70" s="17" t="n">
        <v>66</v>
      </c>
      <c r="W70" s="23" t="n">
        <v>3069</v>
      </c>
      <c r="X70" s="26" t="n">
        <v>6</v>
      </c>
      <c r="Y70" s="23" t="n">
        <f aca="false">IF(Z69="","",Y69+Z69)</f>
        <v>3079</v>
      </c>
      <c r="Z70" s="24" t="n">
        <v>6</v>
      </c>
      <c r="AA70" s="26" t="n">
        <f aca="false">Y70-W70</f>
        <v>10</v>
      </c>
      <c r="AB70" s="27" t="n">
        <f aca="false">(AA70/W70)*100</f>
        <v>0.325839035516455</v>
      </c>
      <c r="AC70" s="17" t="n">
        <v>66</v>
      </c>
      <c r="AD70" s="23" t="n">
        <v>3547</v>
      </c>
      <c r="AE70" s="26" t="n">
        <v>5</v>
      </c>
      <c r="AF70" s="23" t="n">
        <f aca="false">IF(AG69="","",AF69+AG69)</f>
        <v>3558</v>
      </c>
      <c r="AG70" s="24" t="n">
        <v>5</v>
      </c>
      <c r="AH70" s="26" t="n">
        <f aca="false">AF70-AD70</f>
        <v>11</v>
      </c>
      <c r="AI70" s="27" t="n">
        <f aca="false">(AH70/AD70)*100</f>
        <v>0.310121229207781</v>
      </c>
    </row>
    <row r="71" s="29" customFormat="true" ht="12.75" hidden="false" customHeight="true" outlineLevel="0" collapsed="false">
      <c r="A71" s="17" t="n">
        <v>67</v>
      </c>
      <c r="B71" s="23" t="n">
        <v>2042</v>
      </c>
      <c r="C71" s="24" t="n">
        <v>8</v>
      </c>
      <c r="D71" s="25" t="n">
        <f aca="false">IF(E70="","",D70+E70)</f>
        <v>2065</v>
      </c>
      <c r="E71" s="24" t="n">
        <v>8</v>
      </c>
      <c r="F71" s="26" t="n">
        <f aca="false">D71-B71</f>
        <v>23</v>
      </c>
      <c r="G71" s="27" t="n">
        <f aca="false">(F71/B71)*100</f>
        <v>1.12634671890304</v>
      </c>
      <c r="H71" s="17" t="n">
        <v>67</v>
      </c>
      <c r="I71" s="23" t="n">
        <v>2481</v>
      </c>
      <c r="J71" s="26" t="n">
        <v>7</v>
      </c>
      <c r="K71" s="25" t="n">
        <f aca="false">IF(L70="","",K70+L70)</f>
        <v>2492</v>
      </c>
      <c r="L71" s="24" t="n">
        <v>7</v>
      </c>
      <c r="M71" s="26" t="n">
        <f aca="false">K71-I71</f>
        <v>11</v>
      </c>
      <c r="N71" s="27" t="n">
        <f aca="false">(M71/I71)*100</f>
        <v>0.443369609028618</v>
      </c>
      <c r="O71" s="17" t="n">
        <v>67</v>
      </c>
      <c r="P71" s="23" t="n">
        <v>2777</v>
      </c>
      <c r="Q71" s="28" t="n">
        <v>8</v>
      </c>
      <c r="R71" s="25" t="n">
        <f aca="false">IF(S70="","",R70+S70)</f>
        <v>2788</v>
      </c>
      <c r="S71" s="24" t="n">
        <v>8</v>
      </c>
      <c r="T71" s="26" t="n">
        <f aca="false">R71-P71</f>
        <v>11</v>
      </c>
      <c r="U71" s="27" t="n">
        <f aca="false">(T71/P71)*100</f>
        <v>0.396110911055095</v>
      </c>
      <c r="V71" s="17" t="n">
        <v>67</v>
      </c>
      <c r="W71" s="23" t="n">
        <v>3075</v>
      </c>
      <c r="X71" s="26" t="n">
        <v>6</v>
      </c>
      <c r="Y71" s="23" t="n">
        <f aca="false">IF(Z70="","",Y70+Z70)</f>
        <v>3085</v>
      </c>
      <c r="Z71" s="24" t="n">
        <v>6</v>
      </c>
      <c r="AA71" s="26" t="n">
        <f aca="false">Y71-W71</f>
        <v>10</v>
      </c>
      <c r="AB71" s="27" t="n">
        <f aca="false">(AA71/W71)*100</f>
        <v>0.32520325203252</v>
      </c>
      <c r="AC71" s="17" t="n">
        <v>67</v>
      </c>
      <c r="AD71" s="23" t="n">
        <v>3552</v>
      </c>
      <c r="AE71" s="26" t="n">
        <v>5</v>
      </c>
      <c r="AF71" s="23" t="n">
        <f aca="false">IF(AG70="","",AF70+AG70)</f>
        <v>3563</v>
      </c>
      <c r="AG71" s="24" t="n">
        <v>5</v>
      </c>
      <c r="AH71" s="26" t="n">
        <f aca="false">AF71-AD71</f>
        <v>11</v>
      </c>
      <c r="AI71" s="27" t="n">
        <f aca="false">(AH71/AD71)*100</f>
        <v>0.309684684684685</v>
      </c>
    </row>
    <row r="72" s="29" customFormat="true" ht="12.75" hidden="false" customHeight="true" outlineLevel="0" collapsed="false">
      <c r="A72" s="30" t="n">
        <v>68</v>
      </c>
      <c r="B72" s="31" t="n">
        <v>2050</v>
      </c>
      <c r="C72" s="32" t="n">
        <v>5</v>
      </c>
      <c r="D72" s="33" t="n">
        <f aca="false">IF(E71="","",D71+E71)</f>
        <v>2073</v>
      </c>
      <c r="E72" s="32" t="n">
        <v>4</v>
      </c>
      <c r="F72" s="34" t="n">
        <f aca="false">D72-B72</f>
        <v>23</v>
      </c>
      <c r="G72" s="35" t="n">
        <f aca="false">(F72/B72)*100</f>
        <v>1.1219512195122</v>
      </c>
      <c r="H72" s="30" t="n">
        <v>68</v>
      </c>
      <c r="I72" s="31" t="n">
        <v>2488</v>
      </c>
      <c r="J72" s="34" t="n">
        <v>8</v>
      </c>
      <c r="K72" s="33" t="n">
        <f aca="false">IF(L71="","",K71+L71)</f>
        <v>2499</v>
      </c>
      <c r="L72" s="32" t="n">
        <v>8</v>
      </c>
      <c r="M72" s="34" t="n">
        <f aca="false">K72-I72</f>
        <v>11</v>
      </c>
      <c r="N72" s="35" t="n">
        <f aca="false">(M72/I72)*100</f>
        <v>0.442122186495177</v>
      </c>
      <c r="O72" s="30" t="n">
        <v>68</v>
      </c>
      <c r="P72" s="31" t="n">
        <v>2785</v>
      </c>
      <c r="Q72" s="36" t="n">
        <v>9</v>
      </c>
      <c r="R72" s="33" t="n">
        <f aca="false">IF(S71="","",R71+S71)</f>
        <v>2796</v>
      </c>
      <c r="S72" s="32" t="n">
        <v>9</v>
      </c>
      <c r="T72" s="34" t="n">
        <f aca="false">R72-P72</f>
        <v>11</v>
      </c>
      <c r="U72" s="35" t="n">
        <f aca="false">(T72/P72)*100</f>
        <v>0.394973070017953</v>
      </c>
      <c r="V72" s="30" t="n">
        <v>68</v>
      </c>
      <c r="W72" s="31" t="n">
        <v>3081</v>
      </c>
      <c r="X72" s="34" t="n">
        <v>6</v>
      </c>
      <c r="Y72" s="31" t="n">
        <f aca="false">IF(Z71="","",Y71+Z71)</f>
        <v>3091</v>
      </c>
      <c r="Z72" s="32" t="n">
        <v>6</v>
      </c>
      <c r="AA72" s="34" t="n">
        <f aca="false">Y72-W72</f>
        <v>10</v>
      </c>
      <c r="AB72" s="35" t="n">
        <f aca="false">(AA72/W72)*100</f>
        <v>0.324569944823109</v>
      </c>
      <c r="AC72" s="30" t="n">
        <v>68</v>
      </c>
      <c r="AD72" s="31" t="n">
        <v>3557</v>
      </c>
      <c r="AE72" s="34" t="n">
        <v>4</v>
      </c>
      <c r="AF72" s="31" t="n">
        <f aca="false">IF(AG71="","",AF71+AG71)</f>
        <v>3568</v>
      </c>
      <c r="AG72" s="32" t="n">
        <v>4</v>
      </c>
      <c r="AH72" s="34" t="n">
        <f aca="false">AF72-AD72</f>
        <v>11</v>
      </c>
      <c r="AI72" s="35" t="n">
        <f aca="false">(AH72/AD72)*100</f>
        <v>0.309249367444476</v>
      </c>
    </row>
    <row r="73" s="29" customFormat="true" ht="12.75" hidden="false" customHeight="true" outlineLevel="0" collapsed="false">
      <c r="A73" s="17" t="n">
        <v>69</v>
      </c>
      <c r="B73" s="23" t="n">
        <v>2055</v>
      </c>
      <c r="C73" s="24" t="n">
        <v>6</v>
      </c>
      <c r="D73" s="25" t="n">
        <f aca="false">IF(E72="","",D72+E72)</f>
        <v>2077</v>
      </c>
      <c r="E73" s="24" t="n">
        <v>6</v>
      </c>
      <c r="F73" s="26" t="n">
        <f aca="false">D73-B73</f>
        <v>22</v>
      </c>
      <c r="G73" s="27" t="n">
        <f aca="false">(F73/B73)*100</f>
        <v>1.0705596107056</v>
      </c>
      <c r="H73" s="17" t="n">
        <v>69</v>
      </c>
      <c r="I73" s="23" t="n">
        <v>2496</v>
      </c>
      <c r="J73" s="26" t="n">
        <v>6</v>
      </c>
      <c r="K73" s="25" t="n">
        <f aca="false">IF(L72="","",K72+L72)</f>
        <v>2507</v>
      </c>
      <c r="L73" s="24" t="n">
        <v>6</v>
      </c>
      <c r="M73" s="26" t="n">
        <f aca="false">K73-I73</f>
        <v>11</v>
      </c>
      <c r="N73" s="27" t="n">
        <f aca="false">(M73/I73)*100</f>
        <v>0.440705128205128</v>
      </c>
      <c r="O73" s="17" t="n">
        <v>69</v>
      </c>
      <c r="P73" s="23" t="n">
        <v>2794</v>
      </c>
      <c r="Q73" s="28" t="n">
        <v>8</v>
      </c>
      <c r="R73" s="25" t="n">
        <f aca="false">IF(S72="","",R72+S72)</f>
        <v>2805</v>
      </c>
      <c r="S73" s="24" t="n">
        <v>8</v>
      </c>
      <c r="T73" s="26" t="n">
        <f aca="false">R73-P73</f>
        <v>11</v>
      </c>
      <c r="U73" s="27" t="n">
        <f aca="false">(T73/P73)*100</f>
        <v>0.393700787401575</v>
      </c>
      <c r="V73" s="17" t="n">
        <v>69</v>
      </c>
      <c r="W73" s="23" t="n">
        <v>3087</v>
      </c>
      <c r="X73" s="26" t="n">
        <v>4</v>
      </c>
      <c r="Y73" s="25" t="n">
        <f aca="false">IF(Z72="","",Y72+Z72)</f>
        <v>3097</v>
      </c>
      <c r="Z73" s="24" t="n">
        <v>4</v>
      </c>
      <c r="AA73" s="26" t="n">
        <f aca="false">Y73-W73</f>
        <v>10</v>
      </c>
      <c r="AB73" s="27" t="n">
        <f aca="false">(AA73/W73)*100</f>
        <v>0.323939099449304</v>
      </c>
      <c r="AC73" s="17" t="n">
        <v>69</v>
      </c>
      <c r="AD73" s="23" t="n">
        <v>3561</v>
      </c>
      <c r="AE73" s="26"/>
      <c r="AF73" s="25" t="n">
        <f aca="false">IF(AG72="","",AF72+AG72)</f>
        <v>3572</v>
      </c>
      <c r="AG73" s="24"/>
      <c r="AH73" s="26" t="n">
        <f aca="false">AF73-AD73</f>
        <v>11</v>
      </c>
      <c r="AI73" s="27" t="n">
        <f aca="false">(AH73/AD73)*100</f>
        <v>0.30890199382196</v>
      </c>
    </row>
    <row r="74" s="29" customFormat="true" ht="12.75" hidden="false" customHeight="true" outlineLevel="0" collapsed="false">
      <c r="A74" s="17" t="n">
        <v>70</v>
      </c>
      <c r="B74" s="23" t="n">
        <v>2061</v>
      </c>
      <c r="C74" s="24" t="n">
        <v>4</v>
      </c>
      <c r="D74" s="25" t="n">
        <f aca="false">IF(E73="","",D73+E73)</f>
        <v>2083</v>
      </c>
      <c r="E74" s="24" t="n">
        <v>3</v>
      </c>
      <c r="F74" s="26" t="n">
        <f aca="false">D74-B74</f>
        <v>22</v>
      </c>
      <c r="G74" s="27" t="n">
        <f aca="false">(F74/B74)*100</f>
        <v>1.06744298884037</v>
      </c>
      <c r="H74" s="17" t="n">
        <v>70</v>
      </c>
      <c r="I74" s="23" t="n">
        <v>2502</v>
      </c>
      <c r="J74" s="26" t="n">
        <v>6</v>
      </c>
      <c r="K74" s="25" t="n">
        <f aca="false">IF(L73="","",K73+L73)</f>
        <v>2513</v>
      </c>
      <c r="L74" s="24" t="n">
        <v>6</v>
      </c>
      <c r="M74" s="26" t="n">
        <f aca="false">K74-I74</f>
        <v>11</v>
      </c>
      <c r="N74" s="27" t="n">
        <f aca="false">(M74/I74)*100</f>
        <v>0.4396482813749</v>
      </c>
      <c r="O74" s="17" t="n">
        <v>70</v>
      </c>
      <c r="P74" s="23" t="n">
        <v>2802</v>
      </c>
      <c r="Q74" s="28" t="n">
        <v>8</v>
      </c>
      <c r="R74" s="25" t="n">
        <f aca="false">IF(S73="","",R73+S73)</f>
        <v>2813</v>
      </c>
      <c r="S74" s="24" t="n">
        <v>8</v>
      </c>
      <c r="T74" s="26" t="n">
        <f aca="false">R74-P74</f>
        <v>11</v>
      </c>
      <c r="U74" s="27" t="n">
        <f aca="false">(T74/P74)*100</f>
        <v>0.392576730906495</v>
      </c>
      <c r="V74" s="17" t="n">
        <v>70</v>
      </c>
      <c r="W74" s="23" t="n">
        <v>3091</v>
      </c>
      <c r="X74" s="26" t="n">
        <v>5</v>
      </c>
      <c r="Y74" s="23" t="n">
        <f aca="false">IF(Z73="","",Y73+Z73)</f>
        <v>3101</v>
      </c>
      <c r="Z74" s="24" t="n">
        <v>5</v>
      </c>
      <c r="AA74" s="26" t="n">
        <f aca="false">Y74-W74</f>
        <v>10</v>
      </c>
      <c r="AB74" s="27" t="n">
        <f aca="false">(AA74/W74)*100</f>
        <v>0.323519896473633</v>
      </c>
      <c r="AC74" s="17"/>
      <c r="AD74" s="23"/>
      <c r="AE74" s="26"/>
      <c r="AF74" s="23" t="str">
        <f aca="false">IF(AG73="","",AF73+AG73)</f>
        <v/>
      </c>
      <c r="AG74" s="24"/>
      <c r="AH74" s="26"/>
      <c r="AI74" s="27"/>
    </row>
    <row r="75" s="29" customFormat="true" ht="12.75" hidden="false" customHeight="true" outlineLevel="0" collapsed="false">
      <c r="A75" s="17" t="n">
        <v>71</v>
      </c>
      <c r="B75" s="23" t="n">
        <v>2065</v>
      </c>
      <c r="C75" s="24" t="n">
        <v>6</v>
      </c>
      <c r="D75" s="25" t="n">
        <f aca="false">IF(E74="","",D74+E74)</f>
        <v>2086</v>
      </c>
      <c r="E75" s="24" t="n">
        <v>6</v>
      </c>
      <c r="F75" s="26" t="n">
        <f aca="false">D75-B75</f>
        <v>21</v>
      </c>
      <c r="G75" s="27" t="n">
        <f aca="false">(F75/B75)*100</f>
        <v>1.01694915254237</v>
      </c>
      <c r="H75" s="17" t="n">
        <v>71</v>
      </c>
      <c r="I75" s="23" t="n">
        <v>2508</v>
      </c>
      <c r="J75" s="26" t="n">
        <v>5</v>
      </c>
      <c r="K75" s="25" t="n">
        <f aca="false">IF(L74="","",K74+L74)</f>
        <v>2519</v>
      </c>
      <c r="L75" s="24" t="n">
        <v>5</v>
      </c>
      <c r="M75" s="26" t="n">
        <f aca="false">K75-I75</f>
        <v>11</v>
      </c>
      <c r="N75" s="27" t="n">
        <f aca="false">(M75/I75)*100</f>
        <v>0.43859649122807</v>
      </c>
      <c r="O75" s="17" t="n">
        <v>71</v>
      </c>
      <c r="P75" s="23" t="n">
        <v>2810</v>
      </c>
      <c r="Q75" s="28" t="n">
        <v>7</v>
      </c>
      <c r="R75" s="25" t="n">
        <f aca="false">IF(S74="","",R74+S74)</f>
        <v>2821</v>
      </c>
      <c r="S75" s="24" t="n">
        <v>7</v>
      </c>
      <c r="T75" s="26" t="n">
        <f aca="false">R75-P75</f>
        <v>11</v>
      </c>
      <c r="U75" s="27" t="n">
        <f aca="false">(T75/P75)*100</f>
        <v>0.391459074733096</v>
      </c>
      <c r="V75" s="17" t="n">
        <v>71</v>
      </c>
      <c r="W75" s="23" t="n">
        <v>3096</v>
      </c>
      <c r="X75" s="26" t="n">
        <v>5</v>
      </c>
      <c r="Y75" s="23" t="n">
        <f aca="false">IF(Z74="","",Y74+Z74)</f>
        <v>3106</v>
      </c>
      <c r="Z75" s="24" t="n">
        <v>5</v>
      </c>
      <c r="AA75" s="26" t="n">
        <f aca="false">Y75-W75</f>
        <v>10</v>
      </c>
      <c r="AB75" s="27" t="n">
        <f aca="false">(AA75/W75)*100</f>
        <v>0.322997416020672</v>
      </c>
      <c r="AC75" s="17"/>
      <c r="AD75" s="23"/>
      <c r="AE75" s="26"/>
      <c r="AF75" s="23" t="str">
        <f aca="false">IF(AG74="","",AF74+AG74)</f>
        <v/>
      </c>
      <c r="AG75" s="24"/>
      <c r="AH75" s="26"/>
      <c r="AI75" s="27"/>
    </row>
    <row r="76" s="29" customFormat="true" ht="12.75" hidden="false" customHeight="true" outlineLevel="0" collapsed="false">
      <c r="A76" s="30" t="n">
        <v>72</v>
      </c>
      <c r="B76" s="31" t="n">
        <v>2071</v>
      </c>
      <c r="C76" s="32" t="n">
        <v>6</v>
      </c>
      <c r="D76" s="33" t="n">
        <f aca="false">IF(E75="","",D75+E75)</f>
        <v>2092</v>
      </c>
      <c r="E76" s="32" t="n">
        <v>5</v>
      </c>
      <c r="F76" s="34" t="n">
        <f aca="false">D76-B76</f>
        <v>21</v>
      </c>
      <c r="G76" s="35" t="n">
        <f aca="false">(F76/B76)*100</f>
        <v>1.01400289715113</v>
      </c>
      <c r="H76" s="30" t="n">
        <v>72</v>
      </c>
      <c r="I76" s="31" t="n">
        <v>2513</v>
      </c>
      <c r="J76" s="34" t="n">
        <v>2</v>
      </c>
      <c r="K76" s="33" t="n">
        <f aca="false">IF(L75="","",K75+L75)</f>
        <v>2524</v>
      </c>
      <c r="L76" s="32" t="n">
        <v>2</v>
      </c>
      <c r="M76" s="34" t="n">
        <f aca="false">K76-I76</f>
        <v>11</v>
      </c>
      <c r="N76" s="35" t="n">
        <f aca="false">(M76/I76)*100</f>
        <v>0.437723836052527</v>
      </c>
      <c r="O76" s="30" t="n">
        <v>72</v>
      </c>
      <c r="P76" s="31" t="n">
        <v>2817</v>
      </c>
      <c r="Q76" s="36" t="n">
        <v>8</v>
      </c>
      <c r="R76" s="33" t="n">
        <f aca="false">IF(S75="","",R75+S75)</f>
        <v>2828</v>
      </c>
      <c r="S76" s="32" t="n">
        <v>8</v>
      </c>
      <c r="T76" s="34" t="n">
        <f aca="false">R76-P76</f>
        <v>11</v>
      </c>
      <c r="U76" s="35" t="n">
        <f aca="false">(T76/P76)*100</f>
        <v>0.390486332978346</v>
      </c>
      <c r="V76" s="30" t="n">
        <v>72</v>
      </c>
      <c r="W76" s="31" t="n">
        <v>3101</v>
      </c>
      <c r="X76" s="34" t="n">
        <v>3</v>
      </c>
      <c r="Y76" s="31" t="n">
        <f aca="false">IF(Z75="","",Y75+Z75)</f>
        <v>3111</v>
      </c>
      <c r="Z76" s="32" t="n">
        <v>3</v>
      </c>
      <c r="AA76" s="34" t="n">
        <f aca="false">Y76-W76</f>
        <v>10</v>
      </c>
      <c r="AB76" s="35" t="n">
        <f aca="false">(AA76/W76)*100</f>
        <v>0.322476620445018</v>
      </c>
      <c r="AC76" s="30"/>
      <c r="AD76" s="31"/>
      <c r="AE76" s="34"/>
      <c r="AF76" s="31" t="str">
        <f aca="false">IF(AG75="","",AF75+AG75)</f>
        <v/>
      </c>
      <c r="AG76" s="32"/>
      <c r="AH76" s="34"/>
      <c r="AI76" s="35"/>
    </row>
    <row r="77" s="29" customFormat="true" ht="12.75" hidden="false" customHeight="true" outlineLevel="0" collapsed="false">
      <c r="A77" s="17" t="n">
        <v>73</v>
      </c>
      <c r="B77" s="23" t="n">
        <v>2077</v>
      </c>
      <c r="C77" s="24" t="n">
        <v>7</v>
      </c>
      <c r="D77" s="25" t="n">
        <f aca="false">IF(E76="","",D76+E76)</f>
        <v>2097</v>
      </c>
      <c r="E77" s="24" t="n">
        <v>6</v>
      </c>
      <c r="F77" s="26" t="n">
        <f aca="false">D77-B77</f>
        <v>20</v>
      </c>
      <c r="G77" s="27" t="n">
        <f aca="false">(F77/B77)*100</f>
        <v>0.962927298988926</v>
      </c>
      <c r="H77" s="17" t="n">
        <v>73</v>
      </c>
      <c r="I77" s="23" t="n">
        <v>2515</v>
      </c>
      <c r="J77" s="26" t="n">
        <v>4</v>
      </c>
      <c r="K77" s="25" t="n">
        <f aca="false">IF(L76="","",K76+L76)</f>
        <v>2526</v>
      </c>
      <c r="L77" s="24" t="n">
        <v>4</v>
      </c>
      <c r="M77" s="26" t="n">
        <f aca="false">K77-I77</f>
        <v>11</v>
      </c>
      <c r="N77" s="27" t="n">
        <f aca="false">(M77/I77)*100</f>
        <v>0.437375745526839</v>
      </c>
      <c r="O77" s="17" t="n">
        <v>73</v>
      </c>
      <c r="P77" s="23" t="n">
        <v>2825</v>
      </c>
      <c r="Q77" s="28" t="n">
        <v>7</v>
      </c>
      <c r="R77" s="25" t="n">
        <f aca="false">IF(S76="","",R76+S76)</f>
        <v>2836</v>
      </c>
      <c r="S77" s="24" t="n">
        <v>7</v>
      </c>
      <c r="T77" s="26" t="n">
        <f aca="false">R77-P77</f>
        <v>11</v>
      </c>
      <c r="U77" s="27" t="n">
        <f aca="false">(T77/P77)*100</f>
        <v>0.389380530973451</v>
      </c>
      <c r="V77" s="17" t="n">
        <v>73</v>
      </c>
      <c r="W77" s="23" t="n">
        <v>3104</v>
      </c>
      <c r="X77" s="26" t="n">
        <v>5</v>
      </c>
      <c r="Y77" s="25" t="n">
        <f aca="false">IF(Z76="","",Y76+Z76)</f>
        <v>3114</v>
      </c>
      <c r="Z77" s="24" t="n">
        <v>5</v>
      </c>
      <c r="AA77" s="26" t="n">
        <f aca="false">Y77-W77</f>
        <v>10</v>
      </c>
      <c r="AB77" s="27" t="n">
        <f aca="false">(AA77/W77)*100</f>
        <v>0.322164948453608</v>
      </c>
      <c r="AC77" s="17"/>
      <c r="AD77" s="23"/>
      <c r="AE77" s="26"/>
      <c r="AF77" s="25" t="str">
        <f aca="false">IF(AG76="","",AF76+AG76)</f>
        <v/>
      </c>
      <c r="AG77" s="24"/>
      <c r="AH77" s="26"/>
      <c r="AI77" s="27"/>
    </row>
    <row r="78" s="29" customFormat="true" ht="12.75" hidden="false" customHeight="true" outlineLevel="0" collapsed="false">
      <c r="A78" s="17" t="n">
        <v>74</v>
      </c>
      <c r="B78" s="23" t="n">
        <v>2084</v>
      </c>
      <c r="C78" s="24" t="n">
        <v>7</v>
      </c>
      <c r="D78" s="25" t="n">
        <f aca="false">IF(E77="","",D77+E77)</f>
        <v>2103</v>
      </c>
      <c r="E78" s="24" t="n">
        <v>6</v>
      </c>
      <c r="F78" s="26" t="n">
        <f aca="false">D78-B78</f>
        <v>19</v>
      </c>
      <c r="G78" s="27" t="n">
        <f aca="false">(F78/B78)*100</f>
        <v>0.911708253358925</v>
      </c>
      <c r="H78" s="17" t="n">
        <v>74</v>
      </c>
      <c r="I78" s="23" t="n">
        <v>2519</v>
      </c>
      <c r="J78" s="26" t="n">
        <v>5</v>
      </c>
      <c r="K78" s="25" t="n">
        <f aca="false">IF(L77="","",K77+L77)</f>
        <v>2530</v>
      </c>
      <c r="L78" s="24" t="n">
        <v>5</v>
      </c>
      <c r="M78" s="26" t="n">
        <f aca="false">K78-I78</f>
        <v>11</v>
      </c>
      <c r="N78" s="27" t="n">
        <f aca="false">(M78/I78)*100</f>
        <v>0.436681222707424</v>
      </c>
      <c r="O78" s="17" t="n">
        <v>74</v>
      </c>
      <c r="P78" s="23" t="n">
        <v>2832</v>
      </c>
      <c r="Q78" s="28" t="n">
        <v>8</v>
      </c>
      <c r="R78" s="25" t="n">
        <f aca="false">IF(S77="","",R77+S77)</f>
        <v>2843</v>
      </c>
      <c r="S78" s="24" t="n">
        <v>8</v>
      </c>
      <c r="T78" s="26" t="n">
        <f aca="false">R78-P78</f>
        <v>11</v>
      </c>
      <c r="U78" s="27" t="n">
        <f aca="false">(T78/P78)*100</f>
        <v>0.388418079096045</v>
      </c>
      <c r="V78" s="17" t="n">
        <v>74</v>
      </c>
      <c r="W78" s="23" t="n">
        <v>3109</v>
      </c>
      <c r="X78" s="26" t="n">
        <v>5</v>
      </c>
      <c r="Y78" s="23" t="n">
        <f aca="false">IF(Z77="","",Y77+Z77)</f>
        <v>3119</v>
      </c>
      <c r="Z78" s="24" t="n">
        <v>5</v>
      </c>
      <c r="AA78" s="26" t="n">
        <f aca="false">Y78-W78</f>
        <v>10</v>
      </c>
      <c r="AB78" s="27" t="n">
        <f aca="false">(AA78/W78)*100</f>
        <v>0.321646831778707</v>
      </c>
      <c r="AC78" s="17"/>
      <c r="AD78" s="23"/>
      <c r="AE78" s="26"/>
      <c r="AF78" s="23" t="str">
        <f aca="false">IF(AG77="","",AF77+AG77)</f>
        <v/>
      </c>
      <c r="AG78" s="24"/>
      <c r="AH78" s="26"/>
      <c r="AI78" s="27"/>
    </row>
    <row r="79" s="29" customFormat="true" ht="12.75" hidden="false" customHeight="true" outlineLevel="0" collapsed="false">
      <c r="A79" s="17" t="n">
        <v>75</v>
      </c>
      <c r="B79" s="23" t="n">
        <v>2091</v>
      </c>
      <c r="C79" s="24" t="n">
        <v>8</v>
      </c>
      <c r="D79" s="25" t="n">
        <f aca="false">IF(E78="","",D78+E78)</f>
        <v>2109</v>
      </c>
      <c r="E79" s="24" t="n">
        <v>8</v>
      </c>
      <c r="F79" s="26" t="n">
        <f aca="false">D79-B79</f>
        <v>18</v>
      </c>
      <c r="G79" s="27" t="n">
        <f aca="false">(F79/B79)*100</f>
        <v>0.860832137733142</v>
      </c>
      <c r="H79" s="17" t="n">
        <v>75</v>
      </c>
      <c r="I79" s="23" t="n">
        <v>2524</v>
      </c>
      <c r="J79" s="26" t="n">
        <v>5</v>
      </c>
      <c r="K79" s="25" t="n">
        <f aca="false">IF(L78="","",K78+L78)</f>
        <v>2535</v>
      </c>
      <c r="L79" s="24" t="n">
        <v>5</v>
      </c>
      <c r="M79" s="26" t="n">
        <f aca="false">K79-I79</f>
        <v>11</v>
      </c>
      <c r="N79" s="27" t="n">
        <f aca="false">(M79/I79)*100</f>
        <v>0.43581616481775</v>
      </c>
      <c r="O79" s="17" t="n">
        <v>75</v>
      </c>
      <c r="P79" s="23" t="n">
        <v>2840</v>
      </c>
      <c r="Q79" s="28" t="n">
        <v>8</v>
      </c>
      <c r="R79" s="25" t="n">
        <f aca="false">IF(S78="","",R78+S78)</f>
        <v>2851</v>
      </c>
      <c r="S79" s="24" t="n">
        <v>8</v>
      </c>
      <c r="T79" s="26" t="n">
        <f aca="false">R79-P79</f>
        <v>11</v>
      </c>
      <c r="U79" s="27" t="n">
        <f aca="false">(T79/P79)*100</f>
        <v>0.387323943661972</v>
      </c>
      <c r="V79" s="17" t="n">
        <v>75</v>
      </c>
      <c r="W79" s="23" t="n">
        <v>3114</v>
      </c>
      <c r="X79" s="26" t="n">
        <v>4</v>
      </c>
      <c r="Y79" s="23" t="n">
        <f aca="false">IF(Z78="","",Y78+Z78)</f>
        <v>3124</v>
      </c>
      <c r="Z79" s="24" t="n">
        <v>4</v>
      </c>
      <c r="AA79" s="26" t="n">
        <f aca="false">Y79-W79</f>
        <v>10</v>
      </c>
      <c r="AB79" s="27" t="n">
        <f aca="false">(AA79/W79)*100</f>
        <v>0.321130378933847</v>
      </c>
      <c r="AC79" s="17"/>
      <c r="AD79" s="23"/>
      <c r="AE79" s="26"/>
      <c r="AF79" s="23" t="str">
        <f aca="false">IF(AG78="","",AF78+AG78)</f>
        <v/>
      </c>
      <c r="AG79" s="24"/>
      <c r="AH79" s="26"/>
      <c r="AI79" s="27"/>
    </row>
    <row r="80" s="29" customFormat="true" ht="12.75" hidden="false" customHeight="true" outlineLevel="0" collapsed="false">
      <c r="A80" s="30" t="n">
        <v>76</v>
      </c>
      <c r="B80" s="31" t="n">
        <v>2099</v>
      </c>
      <c r="C80" s="32" t="n">
        <v>3</v>
      </c>
      <c r="D80" s="33" t="n">
        <f aca="false">IF(E79="","",D79+E79)</f>
        <v>2117</v>
      </c>
      <c r="E80" s="32" t="n">
        <v>2</v>
      </c>
      <c r="F80" s="34" t="n">
        <f aca="false">D80-B80</f>
        <v>18</v>
      </c>
      <c r="G80" s="35" t="n">
        <f aca="false">(F80/B80)*100</f>
        <v>0.857551214864221</v>
      </c>
      <c r="H80" s="30" t="n">
        <v>76</v>
      </c>
      <c r="I80" s="31" t="n">
        <v>2529</v>
      </c>
      <c r="J80" s="34" t="n">
        <v>6</v>
      </c>
      <c r="K80" s="33" t="n">
        <f aca="false">IF(L79="","",K79+L79)</f>
        <v>2540</v>
      </c>
      <c r="L80" s="32" t="n">
        <v>6</v>
      </c>
      <c r="M80" s="34" t="n">
        <f aca="false">K80-I80</f>
        <v>11</v>
      </c>
      <c r="N80" s="35" t="n">
        <f aca="false">(M80/I80)*100</f>
        <v>0.434954527481218</v>
      </c>
      <c r="O80" s="30" t="n">
        <v>76</v>
      </c>
      <c r="P80" s="31" t="n">
        <v>2848</v>
      </c>
      <c r="Q80" s="36" t="n">
        <v>6</v>
      </c>
      <c r="R80" s="33" t="n">
        <f aca="false">IF(S79="","",R79+S79)</f>
        <v>2859</v>
      </c>
      <c r="S80" s="32" t="n">
        <v>6</v>
      </c>
      <c r="T80" s="34" t="n">
        <f aca="false">R80-P80</f>
        <v>11</v>
      </c>
      <c r="U80" s="35" t="n">
        <f aca="false">(T80/P80)*100</f>
        <v>0.38623595505618</v>
      </c>
      <c r="V80" s="30" t="n">
        <v>76</v>
      </c>
      <c r="W80" s="31" t="n">
        <v>3118</v>
      </c>
      <c r="X80" s="34" t="n">
        <v>2</v>
      </c>
      <c r="Y80" s="31" t="n">
        <f aca="false">IF(Z79="","",Y79+Z79)</f>
        <v>3128</v>
      </c>
      <c r="Z80" s="32" t="n">
        <v>2</v>
      </c>
      <c r="AA80" s="34" t="n">
        <f aca="false">Y80-W80</f>
        <v>10</v>
      </c>
      <c r="AB80" s="35" t="n">
        <f aca="false">(AA80/W80)*100</f>
        <v>0.32071840923669</v>
      </c>
      <c r="AC80" s="30"/>
      <c r="AD80" s="31"/>
      <c r="AE80" s="34"/>
      <c r="AF80" s="31" t="str">
        <f aca="false">IF(AG79="","",AF79+AG79)</f>
        <v/>
      </c>
      <c r="AG80" s="32"/>
      <c r="AH80" s="34"/>
      <c r="AI80" s="35"/>
    </row>
    <row r="81" s="29" customFormat="true" ht="12.75" hidden="false" customHeight="true" outlineLevel="0" collapsed="false">
      <c r="A81" s="17" t="n">
        <v>77</v>
      </c>
      <c r="B81" s="23" t="n">
        <v>2102</v>
      </c>
      <c r="C81" s="24" t="n">
        <v>7</v>
      </c>
      <c r="D81" s="25" t="n">
        <f aca="false">IF(E80="","",D80+E80)</f>
        <v>2119</v>
      </c>
      <c r="E81" s="24" t="n">
        <v>7</v>
      </c>
      <c r="F81" s="26" t="n">
        <f aca="false">D81-B81</f>
        <v>17</v>
      </c>
      <c r="G81" s="27" t="n">
        <f aca="false">(F81/B81)*100</f>
        <v>0.808753568030447</v>
      </c>
      <c r="H81" s="17" t="n">
        <v>77</v>
      </c>
      <c r="I81" s="23" t="n">
        <v>2535</v>
      </c>
      <c r="J81" s="26" t="n">
        <v>4</v>
      </c>
      <c r="K81" s="25" t="n">
        <f aca="false">IF(L80="","",K80+L80)</f>
        <v>2546</v>
      </c>
      <c r="L81" s="24" t="n">
        <v>4</v>
      </c>
      <c r="M81" s="26" t="n">
        <f aca="false">K81-I81</f>
        <v>11</v>
      </c>
      <c r="N81" s="27" t="n">
        <f aca="false">(M81/I81)*100</f>
        <v>0.433925049309665</v>
      </c>
      <c r="O81" s="17" t="n">
        <v>77</v>
      </c>
      <c r="P81" s="23" t="n">
        <v>2854</v>
      </c>
      <c r="Q81" s="28" t="n">
        <v>6</v>
      </c>
      <c r="R81" s="25" t="n">
        <f aca="false">IF(S80="","",R80+S80)</f>
        <v>2865</v>
      </c>
      <c r="S81" s="24" t="n">
        <v>5</v>
      </c>
      <c r="T81" s="26" t="n">
        <f aca="false">R81-P81</f>
        <v>11</v>
      </c>
      <c r="U81" s="27" t="n">
        <f aca="false">(T81/P81)*100</f>
        <v>0.385423966362999</v>
      </c>
      <c r="V81" s="17" t="n">
        <v>77</v>
      </c>
      <c r="W81" s="23" t="n">
        <v>3120</v>
      </c>
      <c r="X81" s="26" t="n">
        <v>3</v>
      </c>
      <c r="Y81" s="25" t="n">
        <f aca="false">IF(Z80="","",Y80+Z80)</f>
        <v>3130</v>
      </c>
      <c r="Z81" s="24" t="n">
        <v>3</v>
      </c>
      <c r="AA81" s="26" t="n">
        <f aca="false">Y81-W81</f>
        <v>10</v>
      </c>
      <c r="AB81" s="27" t="n">
        <f aca="false">(AA81/W81)*100</f>
        <v>0.320512820512821</v>
      </c>
      <c r="AC81" s="17"/>
      <c r="AD81" s="23"/>
      <c r="AE81" s="26"/>
      <c r="AF81" s="25" t="str">
        <f aca="false">IF(AG80="","",AF80+AG80)</f>
        <v/>
      </c>
      <c r="AG81" s="24"/>
      <c r="AH81" s="26"/>
      <c r="AI81" s="27"/>
    </row>
    <row r="82" s="29" customFormat="true" ht="12.75" hidden="false" customHeight="true" outlineLevel="0" collapsed="false">
      <c r="A82" s="17" t="n">
        <v>78</v>
      </c>
      <c r="B82" s="23" t="n">
        <v>2109</v>
      </c>
      <c r="C82" s="24" t="n">
        <v>7</v>
      </c>
      <c r="D82" s="25" t="n">
        <f aca="false">IF(E81="","",D81+E81)</f>
        <v>2126</v>
      </c>
      <c r="E82" s="24" t="n">
        <v>6</v>
      </c>
      <c r="F82" s="26" t="n">
        <f aca="false">D82-B82</f>
        <v>17</v>
      </c>
      <c r="G82" s="27" t="n">
        <f aca="false">(F82/B82)*100</f>
        <v>0.806069227121859</v>
      </c>
      <c r="H82" s="17" t="n">
        <v>78</v>
      </c>
      <c r="I82" s="23" t="n">
        <v>2539</v>
      </c>
      <c r="J82" s="26" t="n">
        <v>5</v>
      </c>
      <c r="K82" s="25" t="n">
        <f aca="false">IF(L81="","",K81+L81)</f>
        <v>2550</v>
      </c>
      <c r="L82" s="24" t="n">
        <v>5</v>
      </c>
      <c r="M82" s="26" t="n">
        <f aca="false">K82-I82</f>
        <v>11</v>
      </c>
      <c r="N82" s="27" t="n">
        <f aca="false">(M82/I82)*100</f>
        <v>0.43324143363529</v>
      </c>
      <c r="O82" s="17" t="n">
        <v>78</v>
      </c>
      <c r="P82" s="23" t="n">
        <v>2860</v>
      </c>
      <c r="Q82" s="28" t="n">
        <v>5</v>
      </c>
      <c r="R82" s="25" t="n">
        <f aca="false">IF(S81="","",R81+S81)</f>
        <v>2870</v>
      </c>
      <c r="S82" s="24" t="n">
        <v>5</v>
      </c>
      <c r="T82" s="26" t="n">
        <f aca="false">R82-P82</f>
        <v>10</v>
      </c>
      <c r="U82" s="27" t="n">
        <f aca="false">(T82/P82)*100</f>
        <v>0.34965034965035</v>
      </c>
      <c r="V82" s="17" t="n">
        <v>78</v>
      </c>
      <c r="W82" s="23" t="n">
        <v>3123</v>
      </c>
      <c r="X82" s="26" t="n">
        <v>3</v>
      </c>
      <c r="Y82" s="23" t="n">
        <f aca="false">IF(Z81="","",Y81+Z81)</f>
        <v>3133</v>
      </c>
      <c r="Z82" s="24" t="n">
        <v>3</v>
      </c>
      <c r="AA82" s="26" t="n">
        <f aca="false">Y82-W82</f>
        <v>10</v>
      </c>
      <c r="AB82" s="27" t="n">
        <f aca="false">(AA82/W82)*100</f>
        <v>0.32020493115594</v>
      </c>
      <c r="AC82" s="17"/>
      <c r="AD82" s="23"/>
      <c r="AE82" s="26"/>
      <c r="AF82" s="23" t="str">
        <f aca="false">IF(AG81="","",AF81+AG81)</f>
        <v/>
      </c>
      <c r="AG82" s="24"/>
      <c r="AH82" s="26"/>
      <c r="AI82" s="27"/>
    </row>
    <row r="83" s="29" customFormat="true" ht="12.75" hidden="false" customHeight="true" outlineLevel="0" collapsed="false">
      <c r="A83" s="17" t="n">
        <v>79</v>
      </c>
      <c r="B83" s="23" t="n">
        <v>2116</v>
      </c>
      <c r="C83" s="24" t="n">
        <v>7</v>
      </c>
      <c r="D83" s="25" t="n">
        <f aca="false">IF(E82="","",D82+E82)</f>
        <v>2132</v>
      </c>
      <c r="E83" s="24" t="n">
        <v>6</v>
      </c>
      <c r="F83" s="26" t="n">
        <f aca="false">D83-B83</f>
        <v>16</v>
      </c>
      <c r="G83" s="27" t="n">
        <f aca="false">(F83/B83)*100</f>
        <v>0.756143667296786</v>
      </c>
      <c r="H83" s="17" t="n">
        <v>79</v>
      </c>
      <c r="I83" s="23" t="n">
        <v>2544</v>
      </c>
      <c r="J83" s="26" t="n">
        <v>5</v>
      </c>
      <c r="K83" s="25" t="n">
        <f aca="false">IF(L82="","",K82+L82)</f>
        <v>2555</v>
      </c>
      <c r="L83" s="24" t="n">
        <v>5</v>
      </c>
      <c r="M83" s="26" t="n">
        <f aca="false">K83-I83</f>
        <v>11</v>
      </c>
      <c r="N83" s="27" t="n">
        <f aca="false">(M83/I83)*100</f>
        <v>0.432389937106918</v>
      </c>
      <c r="O83" s="17" t="n">
        <v>79</v>
      </c>
      <c r="P83" s="23" t="n">
        <v>2865</v>
      </c>
      <c r="Q83" s="28" t="n">
        <v>4</v>
      </c>
      <c r="R83" s="25" t="n">
        <f aca="false">IF(S82="","",R82+S82)</f>
        <v>2875</v>
      </c>
      <c r="S83" s="24" t="n">
        <v>4</v>
      </c>
      <c r="T83" s="26" t="n">
        <f aca="false">R83-P83</f>
        <v>10</v>
      </c>
      <c r="U83" s="27" t="n">
        <f aca="false">(T83/P83)*100</f>
        <v>0.349040139616056</v>
      </c>
      <c r="V83" s="17" t="n">
        <v>79</v>
      </c>
      <c r="W83" s="23" t="n">
        <v>3126</v>
      </c>
      <c r="X83" s="26" t="n">
        <v>3</v>
      </c>
      <c r="Y83" s="23" t="n">
        <f aca="false">IF(Z82="","",Y82+Z82)</f>
        <v>3136</v>
      </c>
      <c r="Z83" s="24" t="n">
        <v>3</v>
      </c>
      <c r="AA83" s="26" t="n">
        <f aca="false">Y83-W83</f>
        <v>10</v>
      </c>
      <c r="AB83" s="27" t="n">
        <f aca="false">(AA83/W83)*100</f>
        <v>0.319897632757518</v>
      </c>
      <c r="AC83" s="17"/>
      <c r="AD83" s="23"/>
      <c r="AE83" s="26"/>
      <c r="AF83" s="23" t="str">
        <f aca="false">IF(AG82="","",AF82+AG82)</f>
        <v/>
      </c>
      <c r="AG83" s="24"/>
      <c r="AH83" s="26"/>
      <c r="AI83" s="27"/>
    </row>
    <row r="84" s="29" customFormat="true" ht="12.75" hidden="false" customHeight="true" outlineLevel="0" collapsed="false">
      <c r="A84" s="30" t="n">
        <v>80</v>
      </c>
      <c r="B84" s="31" t="n">
        <v>2123</v>
      </c>
      <c r="C84" s="32" t="n">
        <v>7</v>
      </c>
      <c r="D84" s="33" t="n">
        <f aca="false">IF(E83="","",D83+E83)</f>
        <v>2138</v>
      </c>
      <c r="E84" s="32" t="n">
        <v>7</v>
      </c>
      <c r="F84" s="34" t="n">
        <f aca="false">D84-B84</f>
        <v>15</v>
      </c>
      <c r="G84" s="35" t="n">
        <f aca="false">(F84/B84)*100</f>
        <v>0.706547338671691</v>
      </c>
      <c r="H84" s="30" t="n">
        <v>80</v>
      </c>
      <c r="I84" s="31" t="n">
        <v>2549</v>
      </c>
      <c r="J84" s="34" t="n">
        <v>3</v>
      </c>
      <c r="K84" s="33" t="n">
        <f aca="false">IF(L83="","",K83+L83)</f>
        <v>2560</v>
      </c>
      <c r="L84" s="32" t="n">
        <v>3</v>
      </c>
      <c r="M84" s="34" t="n">
        <f aca="false">K84-I84</f>
        <v>11</v>
      </c>
      <c r="N84" s="35" t="n">
        <f aca="false">(M84/I84)*100</f>
        <v>0.431541781090624</v>
      </c>
      <c r="O84" s="30" t="n">
        <v>80</v>
      </c>
      <c r="P84" s="31" t="n">
        <v>2869</v>
      </c>
      <c r="Q84" s="36" t="n">
        <v>4</v>
      </c>
      <c r="R84" s="33" t="n">
        <f aca="false">IF(S83="","",R83+S83)</f>
        <v>2879</v>
      </c>
      <c r="S84" s="32" t="n">
        <v>4</v>
      </c>
      <c r="T84" s="34" t="n">
        <f aca="false">R84-P84</f>
        <v>10</v>
      </c>
      <c r="U84" s="35" t="n">
        <f aca="false">(T84/P84)*100</f>
        <v>0.348553502962705</v>
      </c>
      <c r="V84" s="30" t="n">
        <v>80</v>
      </c>
      <c r="W84" s="31" t="n">
        <v>3129</v>
      </c>
      <c r="X84" s="34" t="n">
        <v>3</v>
      </c>
      <c r="Y84" s="31" t="n">
        <f aca="false">IF(Z83="","",Y83+Z83)</f>
        <v>3139</v>
      </c>
      <c r="Z84" s="32" t="n">
        <v>3</v>
      </c>
      <c r="AA84" s="34" t="n">
        <f aca="false">Y84-W84</f>
        <v>10</v>
      </c>
      <c r="AB84" s="35" t="n">
        <f aca="false">(AA84/W84)*100</f>
        <v>0.319590923617769</v>
      </c>
      <c r="AC84" s="30"/>
      <c r="AD84" s="31"/>
      <c r="AE84" s="34"/>
      <c r="AF84" s="31" t="str">
        <f aca="false">IF(AG83="","",AF83+AG83)</f>
        <v/>
      </c>
      <c r="AG84" s="32"/>
      <c r="AH84" s="34"/>
      <c r="AI84" s="35"/>
    </row>
    <row r="85" s="29" customFormat="true" ht="12.75" hidden="false" customHeight="true" outlineLevel="0" collapsed="false">
      <c r="A85" s="17" t="n">
        <v>81</v>
      </c>
      <c r="B85" s="23" t="n">
        <v>2130</v>
      </c>
      <c r="C85" s="24" t="n">
        <v>7</v>
      </c>
      <c r="D85" s="25" t="n">
        <f aca="false">IF(E84="","",D84+E84)</f>
        <v>2145</v>
      </c>
      <c r="E85" s="24" t="n">
        <v>6</v>
      </c>
      <c r="F85" s="26" t="n">
        <f aca="false">D85-B85</f>
        <v>15</v>
      </c>
      <c r="G85" s="27" t="n">
        <f aca="false">(F85/B85)*100</f>
        <v>0.704225352112676</v>
      </c>
      <c r="H85" s="17" t="n">
        <v>81</v>
      </c>
      <c r="I85" s="23" t="n">
        <v>2552</v>
      </c>
      <c r="J85" s="26" t="n">
        <v>3</v>
      </c>
      <c r="K85" s="25" t="n">
        <f aca="false">IF(L84="","",K84+L84)</f>
        <v>2563</v>
      </c>
      <c r="L85" s="24" t="n">
        <v>3</v>
      </c>
      <c r="M85" s="26" t="n">
        <f aca="false">K85-I85</f>
        <v>11</v>
      </c>
      <c r="N85" s="27" t="n">
        <f aca="false">(M85/I85)*100</f>
        <v>0.431034482758621</v>
      </c>
      <c r="O85" s="17" t="n">
        <v>81</v>
      </c>
      <c r="P85" s="23" t="n">
        <v>2873</v>
      </c>
      <c r="Q85" s="28" t="n">
        <v>4</v>
      </c>
      <c r="R85" s="25" t="n">
        <f aca="false">IF(S84="","",R84+S84)</f>
        <v>2883</v>
      </c>
      <c r="S85" s="24" t="n">
        <v>4</v>
      </c>
      <c r="T85" s="26" t="n">
        <f aca="false">R85-P85</f>
        <v>10</v>
      </c>
      <c r="U85" s="27" t="n">
        <f aca="false">(T85/P85)*100</f>
        <v>0.348068221371389</v>
      </c>
      <c r="V85" s="17" t="n">
        <v>81</v>
      </c>
      <c r="W85" s="23" t="n">
        <v>3132</v>
      </c>
      <c r="X85" s="26" t="n">
        <v>3</v>
      </c>
      <c r="Y85" s="25" t="n">
        <f aca="false">IF(Z84="","",Y84+Z84)</f>
        <v>3142</v>
      </c>
      <c r="Z85" s="24" t="n">
        <v>3</v>
      </c>
      <c r="AA85" s="26" t="n">
        <f aca="false">Y85-W85</f>
        <v>10</v>
      </c>
      <c r="AB85" s="27" t="n">
        <f aca="false">(AA85/W85)*100</f>
        <v>0.319284802043423</v>
      </c>
      <c r="AC85" s="17"/>
      <c r="AD85" s="23"/>
      <c r="AE85" s="26"/>
      <c r="AF85" s="25" t="str">
        <f aca="false">IF(AG84="","",AF84+AG84)</f>
        <v/>
      </c>
      <c r="AG85" s="24"/>
      <c r="AH85" s="26"/>
      <c r="AI85" s="27"/>
    </row>
    <row r="86" s="29" customFormat="true" ht="12.75" hidden="false" customHeight="true" outlineLevel="0" collapsed="false">
      <c r="A86" s="17" t="n">
        <v>82</v>
      </c>
      <c r="B86" s="23" t="n">
        <v>2137</v>
      </c>
      <c r="C86" s="24" t="n">
        <v>7</v>
      </c>
      <c r="D86" s="25" t="n">
        <f aca="false">IF(E85="","",D85+E85)</f>
        <v>2151</v>
      </c>
      <c r="E86" s="24" t="n">
        <v>6</v>
      </c>
      <c r="F86" s="26" t="n">
        <f aca="false">D86-B86</f>
        <v>14</v>
      </c>
      <c r="G86" s="27" t="n">
        <f aca="false">(F86/B86)*100</f>
        <v>0.655124005615349</v>
      </c>
      <c r="H86" s="17" t="n">
        <v>82</v>
      </c>
      <c r="I86" s="23" t="n">
        <v>2555</v>
      </c>
      <c r="J86" s="26" t="n">
        <v>3</v>
      </c>
      <c r="K86" s="25" t="n">
        <f aca="false">IF(L85="","",K85+L85)</f>
        <v>2566</v>
      </c>
      <c r="L86" s="24" t="n">
        <v>3</v>
      </c>
      <c r="M86" s="26" t="n">
        <f aca="false">K86-I86</f>
        <v>11</v>
      </c>
      <c r="N86" s="27" t="n">
        <f aca="false">(M86/I86)*100</f>
        <v>0.430528375733855</v>
      </c>
      <c r="O86" s="17" t="n">
        <v>82</v>
      </c>
      <c r="P86" s="23" t="n">
        <v>2877</v>
      </c>
      <c r="Q86" s="28" t="n">
        <v>5</v>
      </c>
      <c r="R86" s="25" t="n">
        <f aca="false">IF(S85="","",R85+S85)</f>
        <v>2887</v>
      </c>
      <c r="S86" s="24" t="n">
        <v>5</v>
      </c>
      <c r="T86" s="26" t="n">
        <f aca="false">R86-P86</f>
        <v>10</v>
      </c>
      <c r="U86" s="27" t="n">
        <f aca="false">(T86/P86)*100</f>
        <v>0.347584289190129</v>
      </c>
      <c r="V86" s="17" t="n">
        <v>82</v>
      </c>
      <c r="W86" s="23" t="n">
        <v>3135</v>
      </c>
      <c r="X86" s="26" t="n">
        <v>3</v>
      </c>
      <c r="Y86" s="23" t="n">
        <f aca="false">IF(Z85="","",Y85+Z85)</f>
        <v>3145</v>
      </c>
      <c r="Z86" s="24" t="n">
        <v>3</v>
      </c>
      <c r="AA86" s="26" t="n">
        <f aca="false">Y86-W86</f>
        <v>10</v>
      </c>
      <c r="AB86" s="27" t="n">
        <f aca="false">(AA86/W86)*100</f>
        <v>0.318979266347687</v>
      </c>
      <c r="AC86" s="17"/>
      <c r="AD86" s="23"/>
      <c r="AE86" s="26"/>
      <c r="AF86" s="23" t="str">
        <f aca="false">IF(AG85="","",AF85+AG85)</f>
        <v/>
      </c>
      <c r="AG86" s="24"/>
      <c r="AH86" s="26"/>
      <c r="AI86" s="27"/>
    </row>
    <row r="87" s="29" customFormat="true" ht="12.75" hidden="false" customHeight="true" outlineLevel="0" collapsed="false">
      <c r="A87" s="17" t="n">
        <v>83</v>
      </c>
      <c r="B87" s="23" t="n">
        <v>2144</v>
      </c>
      <c r="C87" s="24" t="n">
        <v>7</v>
      </c>
      <c r="D87" s="25" t="n">
        <f aca="false">IF(E86="","",D86+E86)</f>
        <v>2157</v>
      </c>
      <c r="E87" s="24" t="n">
        <v>7</v>
      </c>
      <c r="F87" s="26" t="n">
        <f aca="false">D87-B87</f>
        <v>13</v>
      </c>
      <c r="G87" s="27" t="n">
        <f aca="false">(F87/B87)*100</f>
        <v>0.60634328358209</v>
      </c>
      <c r="H87" s="17" t="n">
        <v>83</v>
      </c>
      <c r="I87" s="23" t="n">
        <v>2558</v>
      </c>
      <c r="J87" s="26" t="n">
        <v>3</v>
      </c>
      <c r="K87" s="25" t="n">
        <f aca="false">IF(L86="","",K86+L86)</f>
        <v>2569</v>
      </c>
      <c r="L87" s="24" t="n">
        <v>3</v>
      </c>
      <c r="M87" s="26" t="n">
        <f aca="false">K87-I87</f>
        <v>11</v>
      </c>
      <c r="N87" s="27" t="n">
        <f aca="false">(M87/I87)*100</f>
        <v>0.430023455824863</v>
      </c>
      <c r="O87" s="17" t="n">
        <v>83</v>
      </c>
      <c r="P87" s="23" t="n">
        <v>2882</v>
      </c>
      <c r="Q87" s="28" t="n">
        <v>5</v>
      </c>
      <c r="R87" s="25" t="n">
        <f aca="false">IF(S86="","",R86+S86)</f>
        <v>2892</v>
      </c>
      <c r="S87" s="24" t="n">
        <v>5</v>
      </c>
      <c r="T87" s="26" t="n">
        <f aca="false">R87-P87</f>
        <v>10</v>
      </c>
      <c r="U87" s="27" t="n">
        <f aca="false">(T87/P87)*100</f>
        <v>0.346981263011797</v>
      </c>
      <c r="V87" s="17" t="n">
        <v>83</v>
      </c>
      <c r="W87" s="23" t="n">
        <v>3138</v>
      </c>
      <c r="X87" s="26" t="n">
        <v>3</v>
      </c>
      <c r="Y87" s="23" t="n">
        <f aca="false">IF(Z86="","",Y86+Z86)</f>
        <v>3148</v>
      </c>
      <c r="Z87" s="24" t="n">
        <v>3</v>
      </c>
      <c r="AA87" s="26" t="n">
        <f aca="false">Y87-W87</f>
        <v>10</v>
      </c>
      <c r="AB87" s="27" t="n">
        <f aca="false">(AA87/W87)*100</f>
        <v>0.318674314850223</v>
      </c>
      <c r="AC87" s="17"/>
      <c r="AD87" s="23"/>
      <c r="AE87" s="26"/>
      <c r="AF87" s="23" t="str">
        <f aca="false">IF(AG86="","",AF86+AG86)</f>
        <v/>
      </c>
      <c r="AG87" s="24"/>
      <c r="AH87" s="26"/>
      <c r="AI87" s="27"/>
    </row>
    <row r="88" s="29" customFormat="true" ht="12.75" hidden="false" customHeight="true" outlineLevel="0" collapsed="false">
      <c r="A88" s="30" t="n">
        <v>84</v>
      </c>
      <c r="B88" s="31" t="n">
        <v>2151</v>
      </c>
      <c r="C88" s="32" t="n">
        <v>7</v>
      </c>
      <c r="D88" s="33" t="n">
        <f aca="false">IF(E87="","",D87+E87)</f>
        <v>2164</v>
      </c>
      <c r="E88" s="32" t="n">
        <v>7</v>
      </c>
      <c r="F88" s="34" t="n">
        <f aca="false">D88-B88</f>
        <v>13</v>
      </c>
      <c r="G88" s="35" t="n">
        <f aca="false">(F88/B88)*100</f>
        <v>0.604370060437006</v>
      </c>
      <c r="H88" s="30" t="n">
        <v>84</v>
      </c>
      <c r="I88" s="31" t="n">
        <v>2561</v>
      </c>
      <c r="J88" s="34" t="n">
        <v>2</v>
      </c>
      <c r="K88" s="33" t="n">
        <f aca="false">IF(L87="","",K87+L87)</f>
        <v>2572</v>
      </c>
      <c r="L88" s="32" t="n">
        <v>2</v>
      </c>
      <c r="M88" s="34" t="n">
        <f aca="false">K88-I88</f>
        <v>11</v>
      </c>
      <c r="N88" s="35" t="n">
        <f aca="false">(M88/I88)*100</f>
        <v>0.42951971885982</v>
      </c>
      <c r="O88" s="30" t="n">
        <v>84</v>
      </c>
      <c r="P88" s="31" t="n">
        <v>2887</v>
      </c>
      <c r="Q88" s="36" t="n">
        <v>4</v>
      </c>
      <c r="R88" s="33" t="n">
        <f aca="false">IF(S87="","",R87+S87)</f>
        <v>2897</v>
      </c>
      <c r="S88" s="32" t="n">
        <v>4</v>
      </c>
      <c r="T88" s="34" t="n">
        <f aca="false">R88-P88</f>
        <v>10</v>
      </c>
      <c r="U88" s="35" t="n">
        <f aca="false">(T88/P88)*100</f>
        <v>0.346380325597506</v>
      </c>
      <c r="V88" s="30" t="n">
        <v>84</v>
      </c>
      <c r="W88" s="31" t="n">
        <v>3141</v>
      </c>
      <c r="X88" s="34" t="n">
        <v>2</v>
      </c>
      <c r="Y88" s="31" t="n">
        <f aca="false">IF(Z87="","",Y87+Z87)</f>
        <v>3151</v>
      </c>
      <c r="Z88" s="32" t="n">
        <v>2</v>
      </c>
      <c r="AA88" s="34" t="n">
        <f aca="false">Y88-W88</f>
        <v>10</v>
      </c>
      <c r="AB88" s="35" t="n">
        <f aca="false">(AA88/W88)*100</f>
        <v>0.318369945877109</v>
      </c>
      <c r="AC88" s="30"/>
      <c r="AD88" s="31"/>
      <c r="AE88" s="34"/>
      <c r="AF88" s="31" t="str">
        <f aca="false">IF(AG87="","",AF87+AG87)</f>
        <v/>
      </c>
      <c r="AG88" s="32"/>
      <c r="AH88" s="34"/>
      <c r="AI88" s="35"/>
    </row>
    <row r="89" s="29" customFormat="true" ht="12.75" hidden="false" customHeight="true" outlineLevel="0" collapsed="false">
      <c r="A89" s="17" t="n">
        <v>85</v>
      </c>
      <c r="B89" s="23" t="n">
        <v>2158</v>
      </c>
      <c r="C89" s="24" t="n">
        <v>7</v>
      </c>
      <c r="D89" s="25" t="n">
        <f aca="false">IF(E88="","",D88+E88)</f>
        <v>2171</v>
      </c>
      <c r="E89" s="24" t="n">
        <v>6</v>
      </c>
      <c r="F89" s="26" t="n">
        <f aca="false">D89-B89</f>
        <v>13</v>
      </c>
      <c r="G89" s="27" t="n">
        <f aca="false">(F89/B89)*100</f>
        <v>0.602409638554217</v>
      </c>
      <c r="H89" s="17" t="n">
        <v>85</v>
      </c>
      <c r="I89" s="23" t="n">
        <v>2563</v>
      </c>
      <c r="J89" s="26" t="n">
        <v>3</v>
      </c>
      <c r="K89" s="25" t="n">
        <f aca="false">IF(L88="","",K88+L88)</f>
        <v>2574</v>
      </c>
      <c r="L89" s="24" t="n">
        <v>2</v>
      </c>
      <c r="M89" s="26" t="n">
        <f aca="false">K89-I89</f>
        <v>11</v>
      </c>
      <c r="N89" s="27" t="n">
        <f aca="false">(M89/I89)*100</f>
        <v>0.429184549356223</v>
      </c>
      <c r="O89" s="17" t="n">
        <v>85</v>
      </c>
      <c r="P89" s="23" t="n">
        <v>2891</v>
      </c>
      <c r="Q89" s="28" t="n">
        <v>6</v>
      </c>
      <c r="R89" s="25" t="n">
        <f aca="false">IF(S88="","",R88+S88)</f>
        <v>2901</v>
      </c>
      <c r="S89" s="24" t="n">
        <v>6</v>
      </c>
      <c r="T89" s="26" t="n">
        <f aca="false">R89-P89</f>
        <v>10</v>
      </c>
      <c r="U89" s="27" t="n">
        <f aca="false">(T89/P89)*100</f>
        <v>0.345901072293324</v>
      </c>
      <c r="V89" s="17" t="n">
        <v>85</v>
      </c>
      <c r="W89" s="23" t="n">
        <v>3143</v>
      </c>
      <c r="X89" s="26" t="n">
        <v>4</v>
      </c>
      <c r="Y89" s="25" t="n">
        <f aca="false">IF(Z88="","",Y88+Z88)</f>
        <v>3153</v>
      </c>
      <c r="Z89" s="24" t="n">
        <v>4</v>
      </c>
      <c r="AA89" s="26" t="n">
        <f aca="false">Y89-W89</f>
        <v>10</v>
      </c>
      <c r="AB89" s="27" t="n">
        <f aca="false">(AA89/W89)*100</f>
        <v>0.318167356029271</v>
      </c>
      <c r="AC89" s="17"/>
      <c r="AD89" s="23"/>
      <c r="AE89" s="26"/>
      <c r="AF89" s="25" t="str">
        <f aca="false">IF(AG88="","",AF88+AG88)</f>
        <v/>
      </c>
      <c r="AG89" s="24"/>
      <c r="AH89" s="26"/>
      <c r="AI89" s="27"/>
    </row>
    <row r="90" s="29" customFormat="true" ht="12.75" hidden="false" customHeight="true" outlineLevel="0" collapsed="false">
      <c r="A90" s="17" t="n">
        <v>86</v>
      </c>
      <c r="B90" s="23" t="n">
        <v>2165</v>
      </c>
      <c r="C90" s="24" t="n">
        <v>7</v>
      </c>
      <c r="D90" s="25" t="n">
        <f aca="false">IF(E89="","",D89+E89)</f>
        <v>2177</v>
      </c>
      <c r="E90" s="24" t="n">
        <v>6</v>
      </c>
      <c r="F90" s="26" t="n">
        <f aca="false">D90-B90</f>
        <v>12</v>
      </c>
      <c r="G90" s="27" t="n">
        <f aca="false">(F90/B90)*100</f>
        <v>0.554272517321016</v>
      </c>
      <c r="H90" s="17" t="n">
        <v>86</v>
      </c>
      <c r="I90" s="23" t="n">
        <v>2566</v>
      </c>
      <c r="J90" s="26" t="n">
        <v>3</v>
      </c>
      <c r="K90" s="25" t="n">
        <f aca="false">IF(L89="","",K89+L89)</f>
        <v>2576</v>
      </c>
      <c r="L90" s="24" t="n">
        <v>3</v>
      </c>
      <c r="M90" s="26" t="n">
        <f aca="false">K90-I90</f>
        <v>10</v>
      </c>
      <c r="N90" s="27" t="n">
        <f aca="false">(M90/I90)*100</f>
        <v>0.38971161340608</v>
      </c>
      <c r="O90" s="17" t="n">
        <v>86</v>
      </c>
      <c r="P90" s="23" t="n">
        <v>2897</v>
      </c>
      <c r="Q90" s="28" t="n">
        <v>6</v>
      </c>
      <c r="R90" s="25" t="n">
        <f aca="false">IF(S89="","",R89+S89)</f>
        <v>2907</v>
      </c>
      <c r="S90" s="24" t="n">
        <v>6</v>
      </c>
      <c r="T90" s="26" t="n">
        <f aca="false">R90-P90</f>
        <v>10</v>
      </c>
      <c r="U90" s="27" t="n">
        <f aca="false">(T90/P90)*100</f>
        <v>0.345184673800483</v>
      </c>
      <c r="V90" s="17" t="n">
        <v>86</v>
      </c>
      <c r="W90" s="23" t="n">
        <v>3147</v>
      </c>
      <c r="X90" s="26" t="n">
        <v>3</v>
      </c>
      <c r="Y90" s="23" t="n">
        <f aca="false">IF(Z89="","",Y89+Z89)</f>
        <v>3157</v>
      </c>
      <c r="Z90" s="24" t="n">
        <v>3</v>
      </c>
      <c r="AA90" s="26" t="n">
        <f aca="false">Y90-W90</f>
        <v>10</v>
      </c>
      <c r="AB90" s="27" t="n">
        <f aca="false">(AA90/W90)*100</f>
        <v>0.317762948840165</v>
      </c>
      <c r="AC90" s="17"/>
      <c r="AD90" s="23"/>
      <c r="AE90" s="26"/>
      <c r="AF90" s="23" t="str">
        <f aca="false">IF(AG89="","",AF89+AG89)</f>
        <v/>
      </c>
      <c r="AG90" s="24"/>
      <c r="AH90" s="26"/>
      <c r="AI90" s="27"/>
    </row>
    <row r="91" s="29" customFormat="true" ht="12.75" hidden="false" customHeight="true" outlineLevel="0" collapsed="false">
      <c r="A91" s="17" t="n">
        <v>87</v>
      </c>
      <c r="B91" s="23" t="n">
        <v>2172</v>
      </c>
      <c r="C91" s="24" t="n">
        <v>7</v>
      </c>
      <c r="D91" s="25" t="n">
        <f aca="false">IF(E90="","",D90+E90)</f>
        <v>2183</v>
      </c>
      <c r="E91" s="24" t="n">
        <v>7</v>
      </c>
      <c r="F91" s="26" t="n">
        <f aca="false">D91-B91</f>
        <v>11</v>
      </c>
      <c r="G91" s="27" t="n">
        <f aca="false">(F91/B91)*100</f>
        <v>0.506445672191529</v>
      </c>
      <c r="H91" s="17" t="n">
        <v>87</v>
      </c>
      <c r="I91" s="23" t="n">
        <v>2569</v>
      </c>
      <c r="J91" s="26" t="n">
        <v>3</v>
      </c>
      <c r="K91" s="25" t="n">
        <f aca="false">IF(L90="","",K90+L90)</f>
        <v>2579</v>
      </c>
      <c r="L91" s="24" t="n">
        <v>3</v>
      </c>
      <c r="M91" s="26" t="n">
        <f aca="false">K91-I91</f>
        <v>10</v>
      </c>
      <c r="N91" s="27" t="n">
        <f aca="false">(M91/I91)*100</f>
        <v>0.389256520046711</v>
      </c>
      <c r="O91" s="17" t="n">
        <v>87</v>
      </c>
      <c r="P91" s="23" t="n">
        <v>2903</v>
      </c>
      <c r="Q91" s="28" t="n">
        <v>6</v>
      </c>
      <c r="R91" s="25" t="n">
        <f aca="false">IF(S90="","",R90+S90)</f>
        <v>2913</v>
      </c>
      <c r="S91" s="24" t="n">
        <v>6</v>
      </c>
      <c r="T91" s="26" t="n">
        <f aca="false">R91-P91</f>
        <v>10</v>
      </c>
      <c r="U91" s="27" t="n">
        <f aca="false">(T91/P91)*100</f>
        <v>0.34447123665174</v>
      </c>
      <c r="V91" s="17" t="n">
        <v>87</v>
      </c>
      <c r="W91" s="23" t="n">
        <v>3150</v>
      </c>
      <c r="X91" s="26" t="n">
        <v>2</v>
      </c>
      <c r="Y91" s="23" t="n">
        <f aca="false">IF(Z90="","",Y90+Z90)</f>
        <v>3160</v>
      </c>
      <c r="Z91" s="24" t="n">
        <v>2</v>
      </c>
      <c r="AA91" s="26" t="n">
        <f aca="false">Y91-W91</f>
        <v>10</v>
      </c>
      <c r="AB91" s="27" t="n">
        <f aca="false">(AA91/W91)*100</f>
        <v>0.317460317460317</v>
      </c>
      <c r="AC91" s="17"/>
      <c r="AD91" s="23"/>
      <c r="AE91" s="26"/>
      <c r="AF91" s="23" t="str">
        <f aca="false">IF(AG90="","",AF90+AG90)</f>
        <v/>
      </c>
      <c r="AG91" s="24"/>
      <c r="AH91" s="26"/>
      <c r="AI91" s="27"/>
    </row>
    <row r="92" s="29" customFormat="true" ht="12.75" hidden="false" customHeight="true" outlineLevel="0" collapsed="false">
      <c r="A92" s="30" t="n">
        <v>88</v>
      </c>
      <c r="B92" s="31" t="n">
        <v>2179</v>
      </c>
      <c r="C92" s="32" t="n">
        <v>5</v>
      </c>
      <c r="D92" s="33" t="n">
        <f aca="false">IF(E91="","",D91+E91)</f>
        <v>2190</v>
      </c>
      <c r="E92" s="32" t="n">
        <v>5</v>
      </c>
      <c r="F92" s="34" t="n">
        <f aca="false">D92-B92</f>
        <v>11</v>
      </c>
      <c r="G92" s="35" t="n">
        <f aca="false">(F92/B92)*100</f>
        <v>0.504818724185406</v>
      </c>
      <c r="H92" s="30" t="n">
        <v>88</v>
      </c>
      <c r="I92" s="31" t="n">
        <v>2572</v>
      </c>
      <c r="J92" s="34" t="n">
        <v>2</v>
      </c>
      <c r="K92" s="33" t="n">
        <f aca="false">IF(L91="","",K91+L91)</f>
        <v>2582</v>
      </c>
      <c r="L92" s="32" t="n">
        <v>2</v>
      </c>
      <c r="M92" s="34" t="n">
        <f aca="false">K92-I92</f>
        <v>10</v>
      </c>
      <c r="N92" s="35" t="n">
        <f aca="false">(M92/I92)*100</f>
        <v>0.388802488335925</v>
      </c>
      <c r="O92" s="30" t="n">
        <v>88</v>
      </c>
      <c r="P92" s="31" t="n">
        <v>2909</v>
      </c>
      <c r="Q92" s="36" t="n">
        <v>3</v>
      </c>
      <c r="R92" s="33" t="n">
        <f aca="false">IF(S91="","",R91+S91)</f>
        <v>2919</v>
      </c>
      <c r="S92" s="32" t="n">
        <v>3</v>
      </c>
      <c r="T92" s="34" t="n">
        <f aca="false">R92-P92</f>
        <v>10</v>
      </c>
      <c r="U92" s="35" t="n">
        <f aca="false">(T92/P92)*100</f>
        <v>0.343760742523204</v>
      </c>
      <c r="V92" s="30" t="n">
        <v>88</v>
      </c>
      <c r="W92" s="31" t="n">
        <v>3152</v>
      </c>
      <c r="X92" s="34" t="n">
        <v>2</v>
      </c>
      <c r="Y92" s="31" t="n">
        <f aca="false">IF(Z91="","",Y91+Z91)</f>
        <v>3162</v>
      </c>
      <c r="Z92" s="32" t="n">
        <v>2</v>
      </c>
      <c r="AA92" s="34" t="n">
        <f aca="false">Y92-W92</f>
        <v>10</v>
      </c>
      <c r="AB92" s="35" t="n">
        <f aca="false">(AA92/W92)*100</f>
        <v>0.317258883248731</v>
      </c>
      <c r="AC92" s="30"/>
      <c r="AD92" s="31"/>
      <c r="AE92" s="34"/>
      <c r="AF92" s="31" t="str">
        <f aca="false">IF(AG91="","",AF91+AG91)</f>
        <v/>
      </c>
      <c r="AG92" s="32"/>
      <c r="AH92" s="34"/>
      <c r="AI92" s="35"/>
    </row>
    <row r="93" s="29" customFormat="true" ht="12.75" hidden="false" customHeight="true" outlineLevel="0" collapsed="false">
      <c r="A93" s="17" t="n">
        <v>89</v>
      </c>
      <c r="B93" s="23" t="n">
        <v>2184</v>
      </c>
      <c r="C93" s="24" t="n">
        <v>6</v>
      </c>
      <c r="D93" s="25" t="n">
        <f aca="false">IF(E92="","",D92+E92)</f>
        <v>2195</v>
      </c>
      <c r="E93" s="24" t="n">
        <v>6</v>
      </c>
      <c r="F93" s="26" t="n">
        <f aca="false">D93-B93</f>
        <v>11</v>
      </c>
      <c r="G93" s="27" t="n">
        <f aca="false">(F93/B93)*100</f>
        <v>0.503663003663004</v>
      </c>
      <c r="H93" s="17" t="n">
        <v>89</v>
      </c>
      <c r="I93" s="23" t="n">
        <v>2574</v>
      </c>
      <c r="J93" s="26" t="n">
        <v>2</v>
      </c>
      <c r="K93" s="25" t="n">
        <f aca="false">IF(L92="","",K92+L92)</f>
        <v>2584</v>
      </c>
      <c r="L93" s="24" t="n">
        <v>2</v>
      </c>
      <c r="M93" s="26" t="n">
        <f aca="false">K93-I93</f>
        <v>10</v>
      </c>
      <c r="N93" s="27" t="n">
        <f aca="false">(M93/I93)*100</f>
        <v>0.388500388500389</v>
      </c>
      <c r="O93" s="17" t="n">
        <v>89</v>
      </c>
      <c r="P93" s="23" t="n">
        <v>2912</v>
      </c>
      <c r="Q93" s="28" t="n">
        <v>5</v>
      </c>
      <c r="R93" s="25" t="n">
        <f aca="false">IF(S92="","",R92+S92)</f>
        <v>2922</v>
      </c>
      <c r="S93" s="24" t="n">
        <v>5</v>
      </c>
      <c r="T93" s="26" t="n">
        <f aca="false">R93-P93</f>
        <v>10</v>
      </c>
      <c r="U93" s="27" t="n">
        <f aca="false">(T93/P93)*100</f>
        <v>0.343406593406593</v>
      </c>
      <c r="V93" s="17" t="n">
        <v>89</v>
      </c>
      <c r="W93" s="23" t="n">
        <v>3154</v>
      </c>
      <c r="X93" s="26" t="n">
        <v>3</v>
      </c>
      <c r="Y93" s="25" t="n">
        <f aca="false">IF(Z92="","",Y92+Z92)</f>
        <v>3164</v>
      </c>
      <c r="Z93" s="24" t="n">
        <v>3</v>
      </c>
      <c r="AA93" s="26" t="n">
        <f aca="false">Y93-W93</f>
        <v>10</v>
      </c>
      <c r="AB93" s="27" t="n">
        <f aca="false">(AA93/W93)*100</f>
        <v>0.317057704502219</v>
      </c>
      <c r="AC93" s="17"/>
      <c r="AD93" s="23"/>
      <c r="AE93" s="26"/>
      <c r="AF93" s="25" t="str">
        <f aca="false">IF(AG92="","",AF92+AG92)</f>
        <v/>
      </c>
      <c r="AG93" s="24"/>
      <c r="AH93" s="26"/>
      <c r="AI93" s="27"/>
    </row>
    <row r="94" s="29" customFormat="true" ht="12.75" hidden="false" customHeight="true" outlineLevel="0" collapsed="false">
      <c r="A94" s="17" t="n">
        <v>90</v>
      </c>
      <c r="B94" s="23" t="n">
        <v>2190</v>
      </c>
      <c r="C94" s="24" t="n">
        <v>6</v>
      </c>
      <c r="D94" s="25" t="n">
        <f aca="false">IF(E93="","",D93+E93)</f>
        <v>2201</v>
      </c>
      <c r="E94" s="24" t="n">
        <v>6</v>
      </c>
      <c r="F94" s="26" t="n">
        <f aca="false">D94-B94</f>
        <v>11</v>
      </c>
      <c r="G94" s="27" t="n">
        <f aca="false">(F94/B94)*100</f>
        <v>0.502283105022831</v>
      </c>
      <c r="H94" s="17" t="n">
        <v>90</v>
      </c>
      <c r="I94" s="23" t="n">
        <v>2576</v>
      </c>
      <c r="J94" s="26" t="n">
        <v>4</v>
      </c>
      <c r="K94" s="25" t="n">
        <f aca="false">IF(L93="","",K93+L93)</f>
        <v>2586</v>
      </c>
      <c r="L94" s="24" t="n">
        <v>4</v>
      </c>
      <c r="M94" s="26" t="n">
        <f aca="false">K94-I94</f>
        <v>10</v>
      </c>
      <c r="N94" s="27" t="n">
        <f aca="false">(M94/I94)*100</f>
        <v>0.388198757763975</v>
      </c>
      <c r="O94" s="17" t="n">
        <v>90</v>
      </c>
      <c r="P94" s="23" t="n">
        <v>2917</v>
      </c>
      <c r="Q94" s="28" t="n">
        <v>5</v>
      </c>
      <c r="R94" s="25" t="n">
        <f aca="false">IF(S93="","",R93+S93)</f>
        <v>2927</v>
      </c>
      <c r="S94" s="24" t="n">
        <v>5</v>
      </c>
      <c r="T94" s="26" t="n">
        <f aca="false">R94-P94</f>
        <v>10</v>
      </c>
      <c r="U94" s="27" t="n">
        <f aca="false">(T94/P94)*100</f>
        <v>0.342817963661296</v>
      </c>
      <c r="V94" s="17" t="n">
        <v>90</v>
      </c>
      <c r="W94" s="23" t="n">
        <v>3157</v>
      </c>
      <c r="X94" s="26" t="n">
        <v>3</v>
      </c>
      <c r="Y94" s="23" t="n">
        <f aca="false">IF(Z93="","",Y93+Z93)</f>
        <v>3167</v>
      </c>
      <c r="Z94" s="24" t="n">
        <v>3</v>
      </c>
      <c r="AA94" s="26" t="n">
        <f aca="false">Y94-W94</f>
        <v>10</v>
      </c>
      <c r="AB94" s="27" t="n">
        <f aca="false">(AA94/W94)*100</f>
        <v>0.31675641431739</v>
      </c>
      <c r="AC94" s="17"/>
      <c r="AD94" s="23"/>
      <c r="AE94" s="26"/>
      <c r="AF94" s="23" t="str">
        <f aca="false">IF(AG93="","",AF93+AG93)</f>
        <v/>
      </c>
      <c r="AG94" s="24"/>
      <c r="AH94" s="26"/>
      <c r="AI94" s="27"/>
    </row>
    <row r="95" s="29" customFormat="true" ht="12.75" hidden="false" customHeight="true" outlineLevel="0" collapsed="false">
      <c r="A95" s="17" t="n">
        <v>91</v>
      </c>
      <c r="B95" s="23" t="n">
        <v>2196</v>
      </c>
      <c r="C95" s="24" t="n">
        <v>6</v>
      </c>
      <c r="D95" s="25" t="n">
        <f aca="false">IF(E94="","",D94+E94)</f>
        <v>2207</v>
      </c>
      <c r="E95" s="24" t="n">
        <v>6</v>
      </c>
      <c r="F95" s="26" t="n">
        <f aca="false">D95-B95</f>
        <v>11</v>
      </c>
      <c r="G95" s="27" t="n">
        <f aca="false">(F95/B95)*100</f>
        <v>0.500910746812386</v>
      </c>
      <c r="H95" s="17" t="n">
        <v>91</v>
      </c>
      <c r="I95" s="23" t="n">
        <v>2580</v>
      </c>
      <c r="J95" s="26" t="n">
        <v>2</v>
      </c>
      <c r="K95" s="25" t="n">
        <f aca="false">IF(L94="","",K94+L94)</f>
        <v>2590</v>
      </c>
      <c r="L95" s="24" t="n">
        <v>2</v>
      </c>
      <c r="M95" s="26" t="n">
        <f aca="false">K95-I95</f>
        <v>10</v>
      </c>
      <c r="N95" s="27" t="n">
        <f aca="false">(M95/I95)*100</f>
        <v>0.387596899224806</v>
      </c>
      <c r="O95" s="17" t="n">
        <v>91</v>
      </c>
      <c r="P95" s="23" t="n">
        <v>2922</v>
      </c>
      <c r="Q95" s="28" t="n">
        <v>4</v>
      </c>
      <c r="R95" s="25" t="n">
        <f aca="false">IF(S94="","",R94+S94)</f>
        <v>2932</v>
      </c>
      <c r="S95" s="24" t="n">
        <v>4</v>
      </c>
      <c r="T95" s="26" t="n">
        <f aca="false">R95-P95</f>
        <v>10</v>
      </c>
      <c r="U95" s="27" t="n">
        <f aca="false">(T95/P95)*100</f>
        <v>0.342231348391513</v>
      </c>
      <c r="V95" s="17" t="n">
        <v>91</v>
      </c>
      <c r="W95" s="23" t="n">
        <v>3160</v>
      </c>
      <c r="X95" s="26" t="n">
        <v>3</v>
      </c>
      <c r="Y95" s="23" t="n">
        <f aca="false">IF(Z94="","",Y94+Z94)</f>
        <v>3170</v>
      </c>
      <c r="Z95" s="24" t="n">
        <v>3</v>
      </c>
      <c r="AA95" s="26" t="n">
        <f aca="false">Y95-W95</f>
        <v>10</v>
      </c>
      <c r="AB95" s="27" t="n">
        <f aca="false">(AA95/W95)*100</f>
        <v>0.316455696202532</v>
      </c>
      <c r="AC95" s="17"/>
      <c r="AD95" s="23"/>
      <c r="AE95" s="26"/>
      <c r="AF95" s="23" t="str">
        <f aca="false">IF(AG94="","",AF94+AG94)</f>
        <v/>
      </c>
      <c r="AG95" s="24"/>
      <c r="AH95" s="26"/>
      <c r="AI95" s="27"/>
    </row>
    <row r="96" s="29" customFormat="true" ht="12.75" hidden="false" customHeight="true" outlineLevel="0" collapsed="false">
      <c r="A96" s="30" t="n">
        <v>92</v>
      </c>
      <c r="B96" s="31" t="n">
        <v>2202</v>
      </c>
      <c r="C96" s="32" t="n">
        <v>4</v>
      </c>
      <c r="D96" s="33" t="n">
        <f aca="false">IF(E95="","",D95+E95)</f>
        <v>2213</v>
      </c>
      <c r="E96" s="32" t="n">
        <v>4</v>
      </c>
      <c r="F96" s="34" t="n">
        <f aca="false">D96-B96</f>
        <v>11</v>
      </c>
      <c r="G96" s="35" t="n">
        <f aca="false">(F96/B96)*100</f>
        <v>0.499545867393279</v>
      </c>
      <c r="H96" s="30" t="n">
        <v>92</v>
      </c>
      <c r="I96" s="31" t="n">
        <v>2582</v>
      </c>
      <c r="J96" s="34" t="n">
        <v>3</v>
      </c>
      <c r="K96" s="33" t="n">
        <f aca="false">IF(L95="","",K95+L95)</f>
        <v>2592</v>
      </c>
      <c r="L96" s="32" t="n">
        <v>3</v>
      </c>
      <c r="M96" s="34" t="n">
        <f aca="false">K96-I96</f>
        <v>10</v>
      </c>
      <c r="N96" s="35" t="n">
        <f aca="false">(M96/I96)*100</f>
        <v>0.387296669248645</v>
      </c>
      <c r="O96" s="30" t="n">
        <v>92</v>
      </c>
      <c r="P96" s="31" t="n">
        <v>2926</v>
      </c>
      <c r="Q96" s="36" t="n">
        <v>4</v>
      </c>
      <c r="R96" s="33" t="n">
        <f aca="false">IF(S95="","",R95+S95)</f>
        <v>2936</v>
      </c>
      <c r="S96" s="32" t="n">
        <v>4</v>
      </c>
      <c r="T96" s="34" t="n">
        <f aca="false">R96-P96</f>
        <v>10</v>
      </c>
      <c r="U96" s="35" t="n">
        <f aca="false">(T96/P96)*100</f>
        <v>0.341763499658237</v>
      </c>
      <c r="V96" s="30" t="n">
        <v>92</v>
      </c>
      <c r="W96" s="31" t="n">
        <v>3163</v>
      </c>
      <c r="X96" s="34" t="n">
        <v>2</v>
      </c>
      <c r="Y96" s="31" t="n">
        <f aca="false">IF(Z95="","",Y95+Z95)</f>
        <v>3173</v>
      </c>
      <c r="Z96" s="32" t="n">
        <v>2</v>
      </c>
      <c r="AA96" s="34" t="n">
        <f aca="false">Y96-W96</f>
        <v>10</v>
      </c>
      <c r="AB96" s="35" t="n">
        <f aca="false">(AA96/W96)*100</f>
        <v>0.316155548529877</v>
      </c>
      <c r="AC96" s="30"/>
      <c r="AD96" s="31"/>
      <c r="AE96" s="34"/>
      <c r="AF96" s="31" t="str">
        <f aca="false">IF(AG95="","",AF95+AG95)</f>
        <v/>
      </c>
      <c r="AG96" s="32"/>
      <c r="AH96" s="34"/>
      <c r="AI96" s="35"/>
    </row>
    <row r="97" s="29" customFormat="true" ht="12.75" hidden="false" customHeight="true" outlineLevel="0" collapsed="false">
      <c r="A97" s="17" t="n">
        <v>93</v>
      </c>
      <c r="B97" s="23" t="n">
        <v>2206</v>
      </c>
      <c r="C97" s="24" t="n">
        <v>5</v>
      </c>
      <c r="D97" s="25" t="n">
        <f aca="false">IF(E96="","",D96+E96)</f>
        <v>2217</v>
      </c>
      <c r="E97" s="24" t="n">
        <v>5</v>
      </c>
      <c r="F97" s="26" t="n">
        <f aca="false">D97-B97</f>
        <v>11</v>
      </c>
      <c r="G97" s="27" t="n">
        <f aca="false">(F97/B97)*100</f>
        <v>0.498640072529465</v>
      </c>
      <c r="H97" s="17" t="n">
        <v>93</v>
      </c>
      <c r="I97" s="23" t="n">
        <v>2585</v>
      </c>
      <c r="J97" s="26" t="n">
        <v>4</v>
      </c>
      <c r="K97" s="25" t="n">
        <f aca="false">IF(L96="","",K96+L96)</f>
        <v>2595</v>
      </c>
      <c r="L97" s="24" t="n">
        <v>4</v>
      </c>
      <c r="M97" s="26" t="n">
        <f aca="false">K97-I97</f>
        <v>10</v>
      </c>
      <c r="N97" s="27" t="n">
        <f aca="false">(M97/I97)*100</f>
        <v>0.386847195357834</v>
      </c>
      <c r="O97" s="17" t="n">
        <v>93</v>
      </c>
      <c r="P97" s="23" t="n">
        <v>2930</v>
      </c>
      <c r="Q97" s="28" t="n">
        <v>5</v>
      </c>
      <c r="R97" s="25" t="n">
        <f aca="false">IF(S96="","",R96+S96)</f>
        <v>2940</v>
      </c>
      <c r="S97" s="24" t="n">
        <v>5</v>
      </c>
      <c r="T97" s="26" t="n">
        <f aca="false">R97-P97</f>
        <v>10</v>
      </c>
      <c r="U97" s="27" t="n">
        <f aca="false">(T97/P97)*100</f>
        <v>0.341296928327645</v>
      </c>
      <c r="V97" s="17" t="n">
        <v>93</v>
      </c>
      <c r="W97" s="23" t="n">
        <v>3165</v>
      </c>
      <c r="X97" s="26" t="n">
        <v>3</v>
      </c>
      <c r="Y97" s="25" t="n">
        <f aca="false">IF(Z96="","",Y96+Z96)</f>
        <v>3175</v>
      </c>
      <c r="Z97" s="24" t="n">
        <v>3</v>
      </c>
      <c r="AA97" s="26" t="n">
        <f aca="false">Y97-W97</f>
        <v>10</v>
      </c>
      <c r="AB97" s="27" t="n">
        <f aca="false">(AA97/W97)*100</f>
        <v>0.315955766192733</v>
      </c>
      <c r="AC97" s="17"/>
      <c r="AD97" s="23"/>
      <c r="AE97" s="26"/>
      <c r="AF97" s="25" t="str">
        <f aca="false">IF(AG96="","",AF96+AG96)</f>
        <v/>
      </c>
      <c r="AG97" s="24"/>
      <c r="AH97" s="26"/>
      <c r="AI97" s="27"/>
    </row>
    <row r="98" s="29" customFormat="true" ht="12.75" hidden="false" customHeight="true" outlineLevel="0" collapsed="false">
      <c r="A98" s="17" t="n">
        <v>94</v>
      </c>
      <c r="B98" s="23" t="n">
        <v>2211</v>
      </c>
      <c r="C98" s="24" t="n">
        <v>5</v>
      </c>
      <c r="D98" s="25" t="n">
        <f aca="false">IF(E97="","",D97+E97)</f>
        <v>2222</v>
      </c>
      <c r="E98" s="24" t="n">
        <v>5</v>
      </c>
      <c r="F98" s="26" t="n">
        <f aca="false">D98-B98</f>
        <v>11</v>
      </c>
      <c r="G98" s="27" t="n">
        <f aca="false">(F98/B98)*100</f>
        <v>0.497512437810945</v>
      </c>
      <c r="H98" s="17" t="n">
        <v>94</v>
      </c>
      <c r="I98" s="23" t="n">
        <v>2589</v>
      </c>
      <c r="J98" s="26" t="n">
        <v>3</v>
      </c>
      <c r="K98" s="25" t="n">
        <f aca="false">IF(L97="","",K97+L97)</f>
        <v>2599</v>
      </c>
      <c r="L98" s="24" t="n">
        <v>3</v>
      </c>
      <c r="M98" s="26" t="n">
        <f aca="false">K98-I98</f>
        <v>10</v>
      </c>
      <c r="N98" s="27" t="n">
        <f aca="false">(M98/I98)*100</f>
        <v>0.386249517188104</v>
      </c>
      <c r="O98" s="17" t="n">
        <v>94</v>
      </c>
      <c r="P98" s="23" t="n">
        <v>2935</v>
      </c>
      <c r="Q98" s="28" t="n">
        <v>5</v>
      </c>
      <c r="R98" s="25" t="n">
        <f aca="false">IF(S97="","",R97+S97)</f>
        <v>2945</v>
      </c>
      <c r="S98" s="24" t="n">
        <v>5</v>
      </c>
      <c r="T98" s="26" t="n">
        <f aca="false">R98-P98</f>
        <v>10</v>
      </c>
      <c r="U98" s="27" t="n">
        <f aca="false">(T98/P98)*100</f>
        <v>0.340715502555366</v>
      </c>
      <c r="V98" s="17" t="n">
        <v>94</v>
      </c>
      <c r="W98" s="23" t="n">
        <v>3168</v>
      </c>
      <c r="X98" s="26" t="n">
        <v>3</v>
      </c>
      <c r="Y98" s="23" t="n">
        <f aca="false">IF(Z97="","",Y97+Z97)</f>
        <v>3178</v>
      </c>
      <c r="Z98" s="24" t="n">
        <v>3</v>
      </c>
      <c r="AA98" s="26" t="n">
        <f aca="false">Y98-W98</f>
        <v>10</v>
      </c>
      <c r="AB98" s="27" t="n">
        <f aca="false">(AA98/W98)*100</f>
        <v>0.315656565656566</v>
      </c>
      <c r="AC98" s="17"/>
      <c r="AD98" s="23"/>
      <c r="AE98" s="26"/>
      <c r="AF98" s="23" t="str">
        <f aca="false">IF(AG97="","",AF97+AG97)</f>
        <v/>
      </c>
      <c r="AG98" s="24"/>
      <c r="AH98" s="26"/>
      <c r="AI98" s="27"/>
    </row>
    <row r="99" s="29" customFormat="true" ht="12.75" hidden="false" customHeight="true" outlineLevel="0" collapsed="false">
      <c r="A99" s="17" t="n">
        <v>95</v>
      </c>
      <c r="B99" s="23" t="n">
        <v>2216</v>
      </c>
      <c r="C99" s="24" t="n">
        <v>5</v>
      </c>
      <c r="D99" s="25" t="n">
        <f aca="false">IF(E98="","",D98+E98)</f>
        <v>2227</v>
      </c>
      <c r="E99" s="24" t="n">
        <v>5</v>
      </c>
      <c r="F99" s="26" t="n">
        <f aca="false">D99-B99</f>
        <v>11</v>
      </c>
      <c r="G99" s="27" t="n">
        <f aca="false">(F99/B99)*100</f>
        <v>0.496389891696751</v>
      </c>
      <c r="H99" s="17" t="n">
        <v>95</v>
      </c>
      <c r="I99" s="23" t="n">
        <v>2592</v>
      </c>
      <c r="J99" s="26" t="n">
        <v>3</v>
      </c>
      <c r="K99" s="25" t="n">
        <f aca="false">IF(L98="","",K98+L98)</f>
        <v>2602</v>
      </c>
      <c r="L99" s="24" t="n">
        <v>3</v>
      </c>
      <c r="M99" s="26" t="n">
        <f aca="false">K99-I99</f>
        <v>10</v>
      </c>
      <c r="N99" s="27" t="n">
        <f aca="false">(M99/I99)*100</f>
        <v>0.385802469135802</v>
      </c>
      <c r="O99" s="17" t="n">
        <v>95</v>
      </c>
      <c r="P99" s="23" t="n">
        <v>2940</v>
      </c>
      <c r="Q99" s="28" t="n">
        <v>5</v>
      </c>
      <c r="R99" s="25" t="n">
        <f aca="false">IF(S98="","",R98+S98)</f>
        <v>2950</v>
      </c>
      <c r="S99" s="24" t="n">
        <v>5</v>
      </c>
      <c r="T99" s="26" t="n">
        <f aca="false">R99-P99</f>
        <v>10</v>
      </c>
      <c r="U99" s="27" t="n">
        <f aca="false">(T99/P99)*100</f>
        <v>0.340136054421769</v>
      </c>
      <c r="V99" s="17" t="n">
        <v>95</v>
      </c>
      <c r="W99" s="23" t="n">
        <v>3171</v>
      </c>
      <c r="X99" s="26" t="n">
        <v>2</v>
      </c>
      <c r="Y99" s="23" t="n">
        <f aca="false">IF(Z98="","",Y98+Z98)</f>
        <v>3181</v>
      </c>
      <c r="Z99" s="24" t="n">
        <v>2</v>
      </c>
      <c r="AA99" s="26" t="n">
        <f aca="false">Y99-W99</f>
        <v>10</v>
      </c>
      <c r="AB99" s="27" t="n">
        <f aca="false">(AA99/W99)*100</f>
        <v>0.315357931251971</v>
      </c>
      <c r="AC99" s="17"/>
      <c r="AD99" s="23"/>
      <c r="AE99" s="26"/>
      <c r="AF99" s="23" t="str">
        <f aca="false">IF(AG98="","",AF98+AG98)</f>
        <v/>
      </c>
      <c r="AG99" s="24"/>
      <c r="AH99" s="26"/>
      <c r="AI99" s="27"/>
    </row>
    <row r="100" s="29" customFormat="true" ht="12.75" hidden="false" customHeight="true" outlineLevel="0" collapsed="false">
      <c r="A100" s="30" t="n">
        <v>96</v>
      </c>
      <c r="B100" s="31" t="n">
        <v>2221</v>
      </c>
      <c r="C100" s="32" t="n">
        <v>6</v>
      </c>
      <c r="D100" s="33" t="n">
        <f aca="false">IF(E99="","",D99+E99)</f>
        <v>2232</v>
      </c>
      <c r="E100" s="32" t="n">
        <v>6</v>
      </c>
      <c r="F100" s="34" t="n">
        <f aca="false">D100-B100</f>
        <v>11</v>
      </c>
      <c r="G100" s="35" t="n">
        <f aca="false">(F100/B100)*100</f>
        <v>0.495272399819901</v>
      </c>
      <c r="H100" s="30" t="n">
        <v>96</v>
      </c>
      <c r="I100" s="31" t="n">
        <v>2595</v>
      </c>
      <c r="J100" s="34" t="n">
        <v>2</v>
      </c>
      <c r="K100" s="33" t="n">
        <f aca="false">IF(L99="","",K99+L99)</f>
        <v>2605</v>
      </c>
      <c r="L100" s="32" t="n">
        <v>2</v>
      </c>
      <c r="M100" s="34" t="n">
        <f aca="false">K100-I100</f>
        <v>10</v>
      </c>
      <c r="N100" s="35" t="n">
        <f aca="false">(M100/I100)*100</f>
        <v>0.385356454720617</v>
      </c>
      <c r="O100" s="30" t="n">
        <v>96</v>
      </c>
      <c r="P100" s="31" t="n">
        <v>2945</v>
      </c>
      <c r="Q100" s="36" t="n">
        <v>3</v>
      </c>
      <c r="R100" s="33" t="n">
        <f aca="false">IF(S99="","",R99+S99)</f>
        <v>2955</v>
      </c>
      <c r="S100" s="32" t="n">
        <v>3</v>
      </c>
      <c r="T100" s="34" t="n">
        <f aca="false">R100-P100</f>
        <v>10</v>
      </c>
      <c r="U100" s="35" t="n">
        <f aca="false">(T100/P100)*100</f>
        <v>0.33955857385399</v>
      </c>
      <c r="V100" s="30" t="n">
        <v>96</v>
      </c>
      <c r="W100" s="31" t="n">
        <v>3173</v>
      </c>
      <c r="X100" s="34" t="n">
        <v>2</v>
      </c>
      <c r="Y100" s="31" t="n">
        <f aca="false">IF(Z99="","",Y99+Z99)</f>
        <v>3183</v>
      </c>
      <c r="Z100" s="32" t="n">
        <v>2</v>
      </c>
      <c r="AA100" s="34" t="n">
        <f aca="false">Y100-W100</f>
        <v>10</v>
      </c>
      <c r="AB100" s="35" t="n">
        <f aca="false">(AA100/W100)*100</f>
        <v>0.315159155373464</v>
      </c>
      <c r="AC100" s="30"/>
      <c r="AD100" s="31"/>
      <c r="AE100" s="34"/>
      <c r="AF100" s="31" t="str">
        <f aca="false">IF(AG99="","",AF99+AG99)</f>
        <v/>
      </c>
      <c r="AG100" s="32"/>
      <c r="AH100" s="34"/>
      <c r="AI100" s="35"/>
    </row>
    <row r="101" s="29" customFormat="true" ht="12.75" hidden="false" customHeight="true" outlineLevel="0" collapsed="false">
      <c r="A101" s="17" t="n">
        <v>97</v>
      </c>
      <c r="B101" s="23" t="n">
        <v>2227</v>
      </c>
      <c r="C101" s="24" t="n">
        <v>5</v>
      </c>
      <c r="D101" s="25" t="n">
        <f aca="false">IF(E100="","",D100+E100)</f>
        <v>2238</v>
      </c>
      <c r="E101" s="24" t="n">
        <v>5</v>
      </c>
      <c r="F101" s="26" t="n">
        <f aca="false">D101-B101</f>
        <v>11</v>
      </c>
      <c r="G101" s="27" t="n">
        <f aca="false">(F101/B101)*100</f>
        <v>0.493938033228559</v>
      </c>
      <c r="H101" s="17" t="n">
        <v>97</v>
      </c>
      <c r="I101" s="23" t="n">
        <v>2597</v>
      </c>
      <c r="J101" s="26" t="n">
        <v>3</v>
      </c>
      <c r="K101" s="25" t="n">
        <f aca="false">IF(L100="","",K100+L100)</f>
        <v>2607</v>
      </c>
      <c r="L101" s="24" t="n">
        <v>3</v>
      </c>
      <c r="M101" s="26" t="n">
        <f aca="false">K101-I101</f>
        <v>10</v>
      </c>
      <c r="N101" s="27" t="n">
        <f aca="false">(M101/I101)*100</f>
        <v>0.385059684251059</v>
      </c>
      <c r="O101" s="17" t="n">
        <v>97</v>
      </c>
      <c r="P101" s="23" t="n">
        <v>2948</v>
      </c>
      <c r="Q101" s="28" t="n">
        <v>4</v>
      </c>
      <c r="R101" s="25" t="n">
        <f aca="false">IF(S100="","",R100+S100)</f>
        <v>2958</v>
      </c>
      <c r="S101" s="24" t="n">
        <v>4</v>
      </c>
      <c r="T101" s="26" t="n">
        <f aca="false">R101-P101</f>
        <v>10</v>
      </c>
      <c r="U101" s="27" t="n">
        <f aca="false">(T101/P101)*100</f>
        <v>0.33921302578019</v>
      </c>
      <c r="V101" s="17" t="n">
        <v>97</v>
      </c>
      <c r="W101" s="23" t="n">
        <v>3175</v>
      </c>
      <c r="X101" s="26" t="n">
        <v>3</v>
      </c>
      <c r="Y101" s="25" t="n">
        <f aca="false">IF(Z100="","",Y100+Z100)</f>
        <v>3185</v>
      </c>
      <c r="Z101" s="24" t="n">
        <v>3</v>
      </c>
      <c r="AA101" s="26" t="n">
        <f aca="false">Y101-W101</f>
        <v>10</v>
      </c>
      <c r="AB101" s="27" t="n">
        <f aca="false">(AA101/W101)*100</f>
        <v>0.31496062992126</v>
      </c>
      <c r="AC101" s="17"/>
      <c r="AD101" s="23"/>
      <c r="AE101" s="26"/>
      <c r="AF101" s="25" t="str">
        <f aca="false">IF(AG100="","",AF100+AG100)</f>
        <v/>
      </c>
      <c r="AG101" s="24"/>
      <c r="AH101" s="26"/>
      <c r="AI101" s="27"/>
    </row>
    <row r="102" s="29" customFormat="true" ht="12.75" hidden="false" customHeight="true" outlineLevel="0" collapsed="false">
      <c r="A102" s="17" t="n">
        <v>98</v>
      </c>
      <c r="B102" s="23" t="n">
        <v>2232</v>
      </c>
      <c r="C102" s="24" t="n">
        <v>5</v>
      </c>
      <c r="D102" s="25" t="n">
        <f aca="false">IF(E101="","",D101+E101)</f>
        <v>2243</v>
      </c>
      <c r="E102" s="24" t="n">
        <v>5</v>
      </c>
      <c r="F102" s="26" t="n">
        <f aca="false">D102-B102</f>
        <v>11</v>
      </c>
      <c r="G102" s="27" t="n">
        <f aca="false">(F102/B102)*100</f>
        <v>0.492831541218638</v>
      </c>
      <c r="H102" s="17" t="n">
        <v>98</v>
      </c>
      <c r="I102" s="23" t="n">
        <v>2600</v>
      </c>
      <c r="J102" s="26" t="n">
        <v>2</v>
      </c>
      <c r="K102" s="25" t="n">
        <f aca="false">IF(L101="","",K101+L101)</f>
        <v>2610</v>
      </c>
      <c r="L102" s="24" t="n">
        <v>2</v>
      </c>
      <c r="M102" s="26" t="n">
        <f aca="false">K102-I102</f>
        <v>10</v>
      </c>
      <c r="N102" s="27" t="n">
        <f aca="false">(M102/I102)*100</f>
        <v>0.384615384615385</v>
      </c>
      <c r="O102" s="17" t="n">
        <v>98</v>
      </c>
      <c r="P102" s="23" t="n">
        <v>2952</v>
      </c>
      <c r="Q102" s="28" t="n">
        <v>5</v>
      </c>
      <c r="R102" s="25" t="n">
        <f aca="false">IF(S101="","",R101+S101)</f>
        <v>2962</v>
      </c>
      <c r="S102" s="24" t="n">
        <v>5</v>
      </c>
      <c r="T102" s="26" t="n">
        <f aca="false">R102-P102</f>
        <v>10</v>
      </c>
      <c r="U102" s="27" t="n">
        <f aca="false">(T102/P102)*100</f>
        <v>0.338753387533875</v>
      </c>
      <c r="V102" s="17" t="n">
        <v>98</v>
      </c>
      <c r="W102" s="23" t="n">
        <v>3178</v>
      </c>
      <c r="X102" s="26" t="n">
        <v>3</v>
      </c>
      <c r="Y102" s="23" t="n">
        <f aca="false">IF(Z101="","",Y101+Z101)</f>
        <v>3188</v>
      </c>
      <c r="Z102" s="24" t="n">
        <v>3</v>
      </c>
      <c r="AA102" s="26" t="n">
        <f aca="false">Y102-W102</f>
        <v>10</v>
      </c>
      <c r="AB102" s="27" t="n">
        <f aca="false">(AA102/W102)*100</f>
        <v>0.314663310258024</v>
      </c>
      <c r="AC102" s="17"/>
      <c r="AD102" s="23"/>
      <c r="AE102" s="26"/>
      <c r="AF102" s="23" t="str">
        <f aca="false">IF(AG101="","",AF101+AG101)</f>
        <v/>
      </c>
      <c r="AG102" s="24"/>
      <c r="AH102" s="26"/>
      <c r="AI102" s="27"/>
    </row>
    <row r="103" s="29" customFormat="true" ht="12.75" hidden="false" customHeight="true" outlineLevel="0" collapsed="false">
      <c r="A103" s="17" t="n">
        <v>99</v>
      </c>
      <c r="B103" s="23" t="n">
        <v>2237</v>
      </c>
      <c r="C103" s="24" t="n">
        <v>5</v>
      </c>
      <c r="D103" s="25" t="n">
        <f aca="false">IF(E102="","",D102+E102)</f>
        <v>2248</v>
      </c>
      <c r="E103" s="24" t="n">
        <v>5</v>
      </c>
      <c r="F103" s="26" t="n">
        <f aca="false">D103-B103</f>
        <v>11</v>
      </c>
      <c r="G103" s="27" t="n">
        <f aca="false">(F103/B103)*100</f>
        <v>0.491729995529727</v>
      </c>
      <c r="H103" s="17" t="n">
        <v>99</v>
      </c>
      <c r="I103" s="23" t="n">
        <v>2602</v>
      </c>
      <c r="J103" s="26" t="n">
        <v>3</v>
      </c>
      <c r="K103" s="25" t="n">
        <f aca="false">IF(L102="","",K102+L102)</f>
        <v>2612</v>
      </c>
      <c r="L103" s="24" t="n">
        <v>3</v>
      </c>
      <c r="M103" s="26" t="n">
        <f aca="false">K103-I103</f>
        <v>10</v>
      </c>
      <c r="N103" s="27" t="n">
        <f aca="false">(M103/I103)*100</f>
        <v>0.384319754035357</v>
      </c>
      <c r="O103" s="17" t="n">
        <v>99</v>
      </c>
      <c r="P103" s="23" t="n">
        <v>2957</v>
      </c>
      <c r="Q103" s="28" t="n">
        <v>5</v>
      </c>
      <c r="R103" s="25" t="n">
        <f aca="false">IF(S102="","",R102+S102)</f>
        <v>2967</v>
      </c>
      <c r="S103" s="24" t="n">
        <v>5</v>
      </c>
      <c r="T103" s="26" t="n">
        <f aca="false">R103-P103</f>
        <v>10</v>
      </c>
      <c r="U103" s="27" t="n">
        <f aca="false">(T103/P103)*100</f>
        <v>0.338180588434224</v>
      </c>
      <c r="V103" s="17" t="n">
        <v>99</v>
      </c>
      <c r="W103" s="23" t="n">
        <v>3181</v>
      </c>
      <c r="X103" s="26" t="n">
        <v>2</v>
      </c>
      <c r="Y103" s="23" t="n">
        <f aca="false">IF(Z102="","",Y102+Z102)</f>
        <v>3191</v>
      </c>
      <c r="Z103" s="24" t="n">
        <v>2</v>
      </c>
      <c r="AA103" s="26" t="n">
        <f aca="false">Y103-W103</f>
        <v>10</v>
      </c>
      <c r="AB103" s="27" t="n">
        <f aca="false">(AA103/W103)*100</f>
        <v>0.314366551398931</v>
      </c>
      <c r="AC103" s="17"/>
      <c r="AD103" s="23"/>
      <c r="AE103" s="26"/>
      <c r="AF103" s="23" t="str">
        <f aca="false">IF(AG102="","",AF102+AG102)</f>
        <v/>
      </c>
      <c r="AG103" s="24"/>
      <c r="AH103" s="26"/>
      <c r="AI103" s="27"/>
    </row>
    <row r="104" s="29" customFormat="true" ht="12.75" hidden="false" customHeight="true" outlineLevel="0" collapsed="false">
      <c r="A104" s="30" t="n">
        <v>100</v>
      </c>
      <c r="B104" s="31" t="n">
        <v>2242</v>
      </c>
      <c r="C104" s="32" t="n">
        <v>6</v>
      </c>
      <c r="D104" s="33" t="n">
        <f aca="false">IF(E103="","",D103+E103)</f>
        <v>2253</v>
      </c>
      <c r="E104" s="32" t="n">
        <v>6</v>
      </c>
      <c r="F104" s="34" t="n">
        <f aca="false">D104-B104</f>
        <v>11</v>
      </c>
      <c r="G104" s="35" t="n">
        <f aca="false">(F104/B104)*100</f>
        <v>0.490633363068689</v>
      </c>
      <c r="H104" s="30" t="n">
        <v>100</v>
      </c>
      <c r="I104" s="31" t="n">
        <v>2605</v>
      </c>
      <c r="J104" s="34" t="n">
        <v>3</v>
      </c>
      <c r="K104" s="33" t="n">
        <f aca="false">IF(L103="","",K103+L103)</f>
        <v>2615</v>
      </c>
      <c r="L104" s="32" t="n">
        <v>3</v>
      </c>
      <c r="M104" s="34" t="n">
        <f aca="false">K104-I104</f>
        <v>10</v>
      </c>
      <c r="N104" s="35" t="n">
        <f aca="false">(M104/I104)*100</f>
        <v>0.383877159309021</v>
      </c>
      <c r="O104" s="30" t="n">
        <v>100</v>
      </c>
      <c r="P104" s="31" t="n">
        <v>2962</v>
      </c>
      <c r="Q104" s="36" t="n">
        <v>4</v>
      </c>
      <c r="R104" s="33" t="n">
        <f aca="false">IF(S103="","",R103+S103)</f>
        <v>2972</v>
      </c>
      <c r="S104" s="32" t="n">
        <v>4</v>
      </c>
      <c r="T104" s="34" t="n">
        <f aca="false">R104-P104</f>
        <v>10</v>
      </c>
      <c r="U104" s="35" t="n">
        <f aca="false">(T104/P104)*100</f>
        <v>0.337609723160027</v>
      </c>
      <c r="V104" s="30" t="n">
        <v>100</v>
      </c>
      <c r="W104" s="31" t="n">
        <v>3183</v>
      </c>
      <c r="X104" s="34" t="n">
        <v>2</v>
      </c>
      <c r="Y104" s="31" t="n">
        <f aca="false">IF(Z103="","",Y103+Z103)</f>
        <v>3193</v>
      </c>
      <c r="Z104" s="32" t="n">
        <v>2</v>
      </c>
      <c r="AA104" s="34" t="n">
        <f aca="false">Y104-W104</f>
        <v>10</v>
      </c>
      <c r="AB104" s="35" t="n">
        <f aca="false">(AA104/W104)*100</f>
        <v>0.314169022934339</v>
      </c>
      <c r="AC104" s="30"/>
      <c r="AD104" s="31"/>
      <c r="AE104" s="34"/>
      <c r="AF104" s="31" t="str">
        <f aca="false">IF(AG103="","",AF103+AG103)</f>
        <v/>
      </c>
      <c r="AG104" s="32"/>
      <c r="AH104" s="34"/>
      <c r="AI104" s="35"/>
    </row>
    <row r="105" s="29" customFormat="true" ht="12.75" hidden="false" customHeight="true" outlineLevel="0" collapsed="false">
      <c r="A105" s="17" t="n">
        <v>101</v>
      </c>
      <c r="B105" s="23" t="n">
        <v>2248</v>
      </c>
      <c r="C105" s="24" t="n">
        <v>5</v>
      </c>
      <c r="D105" s="25" t="n">
        <f aca="false">IF(E104="","",D104+E104)</f>
        <v>2259</v>
      </c>
      <c r="E105" s="24" t="n">
        <v>5</v>
      </c>
      <c r="F105" s="26" t="n">
        <f aca="false">D105-B105</f>
        <v>11</v>
      </c>
      <c r="G105" s="27" t="n">
        <f aca="false">(F105/B105)*100</f>
        <v>0.48932384341637</v>
      </c>
      <c r="H105" s="17" t="n">
        <v>101</v>
      </c>
      <c r="I105" s="23" t="n">
        <v>2608</v>
      </c>
      <c r="J105" s="26" t="n">
        <v>2</v>
      </c>
      <c r="K105" s="25" t="n">
        <f aca="false">IF(L104="","",K104+L104)</f>
        <v>2618</v>
      </c>
      <c r="L105" s="24" t="n">
        <v>2</v>
      </c>
      <c r="M105" s="26" t="n">
        <f aca="false">K105-I105</f>
        <v>10</v>
      </c>
      <c r="N105" s="27" t="n">
        <f aca="false">(M105/I105)*100</f>
        <v>0.383435582822086</v>
      </c>
      <c r="O105" s="17" t="n">
        <v>101</v>
      </c>
      <c r="P105" s="23" t="n">
        <v>2966</v>
      </c>
      <c r="Q105" s="28" t="n">
        <v>4</v>
      </c>
      <c r="R105" s="25" t="n">
        <f aca="false">IF(S104="","",R104+S104)</f>
        <v>2976</v>
      </c>
      <c r="S105" s="24" t="n">
        <v>4</v>
      </c>
      <c r="T105" s="26" t="n">
        <f aca="false">R105-P105</f>
        <v>10</v>
      </c>
      <c r="U105" s="27" t="n">
        <f aca="false">(T105/P105)*100</f>
        <v>0.337154416722859</v>
      </c>
      <c r="V105" s="17" t="n">
        <v>101</v>
      </c>
      <c r="W105" s="23" t="n">
        <v>3185</v>
      </c>
      <c r="X105" s="26"/>
      <c r="Y105" s="25" t="n">
        <f aca="false">IF(Z104="","",Y104+Z104)</f>
        <v>3195</v>
      </c>
      <c r="Z105" s="24"/>
      <c r="AA105" s="26" t="n">
        <f aca="false">Y105-W105</f>
        <v>10</v>
      </c>
      <c r="AB105" s="27" t="n">
        <f aca="false">(AA105/W105)*100</f>
        <v>0.313971742543171</v>
      </c>
      <c r="AC105" s="17"/>
      <c r="AD105" s="23"/>
      <c r="AE105" s="26"/>
      <c r="AF105" s="25" t="str">
        <f aca="false">IF(AG104="","",AF104+AG104)</f>
        <v/>
      </c>
      <c r="AG105" s="24"/>
      <c r="AH105" s="26"/>
      <c r="AI105" s="27"/>
    </row>
    <row r="106" s="29" customFormat="true" ht="12.75" hidden="false" customHeight="true" outlineLevel="0" collapsed="false">
      <c r="A106" s="17" t="n">
        <v>102</v>
      </c>
      <c r="B106" s="23" t="n">
        <v>2253</v>
      </c>
      <c r="C106" s="24" t="n">
        <v>6</v>
      </c>
      <c r="D106" s="25" t="n">
        <f aca="false">IF(E105="","",D105+E105)</f>
        <v>2264</v>
      </c>
      <c r="E106" s="24" t="n">
        <v>6</v>
      </c>
      <c r="F106" s="26" t="n">
        <f aca="false">D106-B106</f>
        <v>11</v>
      </c>
      <c r="G106" s="27" t="n">
        <f aca="false">(F106/B106)*100</f>
        <v>0.488237905015535</v>
      </c>
      <c r="H106" s="17" t="n">
        <v>102</v>
      </c>
      <c r="I106" s="23" t="n">
        <v>2610</v>
      </c>
      <c r="J106" s="26" t="n">
        <v>3</v>
      </c>
      <c r="K106" s="25" t="n">
        <f aca="false">IF(L105="","",K105+L105)</f>
        <v>2620</v>
      </c>
      <c r="L106" s="24" t="n">
        <v>3</v>
      </c>
      <c r="M106" s="26" t="n">
        <f aca="false">K106-I106</f>
        <v>10</v>
      </c>
      <c r="N106" s="27" t="n">
        <f aca="false">(M106/I106)*100</f>
        <v>0.383141762452107</v>
      </c>
      <c r="O106" s="17" t="n">
        <v>102</v>
      </c>
      <c r="P106" s="23" t="n">
        <v>2970</v>
      </c>
      <c r="Q106" s="28" t="n">
        <v>3</v>
      </c>
      <c r="R106" s="25" t="n">
        <f aca="false">IF(S105="","",R105+S105)</f>
        <v>2980</v>
      </c>
      <c r="S106" s="24" t="n">
        <v>3</v>
      </c>
      <c r="T106" s="26" t="n">
        <f aca="false">R106-P106</f>
        <v>10</v>
      </c>
      <c r="U106" s="27" t="n">
        <f aca="false">(T106/P106)*100</f>
        <v>0.336700336700337</v>
      </c>
      <c r="V106" s="17"/>
      <c r="W106" s="23"/>
      <c r="X106" s="26"/>
      <c r="Y106" s="23" t="str">
        <f aca="false">IF(Z105="","",Y105+Z105)</f>
        <v/>
      </c>
      <c r="Z106" s="24"/>
      <c r="AA106" s="26"/>
      <c r="AB106" s="27"/>
      <c r="AC106" s="17"/>
      <c r="AD106" s="23"/>
      <c r="AE106" s="26"/>
      <c r="AF106" s="23" t="str">
        <f aca="false">IF(AG105="","",AF105+AG105)</f>
        <v/>
      </c>
      <c r="AG106" s="24"/>
      <c r="AH106" s="26"/>
      <c r="AI106" s="27"/>
    </row>
    <row r="107" s="29" customFormat="true" ht="12.75" hidden="false" customHeight="true" outlineLevel="0" collapsed="false">
      <c r="A107" s="17" t="n">
        <v>103</v>
      </c>
      <c r="B107" s="23" t="n">
        <v>2259</v>
      </c>
      <c r="C107" s="24" t="n">
        <v>6</v>
      </c>
      <c r="D107" s="25" t="n">
        <f aca="false">IF(E106="","",D106+E106)</f>
        <v>2270</v>
      </c>
      <c r="E107" s="24" t="n">
        <v>6</v>
      </c>
      <c r="F107" s="26" t="n">
        <f aca="false">D107-B107</f>
        <v>11</v>
      </c>
      <c r="G107" s="27" t="n">
        <f aca="false">(F107/B107)*100</f>
        <v>0.486941124391324</v>
      </c>
      <c r="H107" s="17" t="n">
        <v>103</v>
      </c>
      <c r="I107" s="23" t="n">
        <v>2613</v>
      </c>
      <c r="J107" s="26" t="n">
        <v>3</v>
      </c>
      <c r="K107" s="25" t="n">
        <f aca="false">IF(L106="","",K106+L106)</f>
        <v>2623</v>
      </c>
      <c r="L107" s="24" t="n">
        <v>3</v>
      </c>
      <c r="M107" s="26" t="n">
        <f aca="false">K107-I107</f>
        <v>10</v>
      </c>
      <c r="N107" s="27" t="n">
        <f aca="false">(M107/I107)*100</f>
        <v>0.382701875239189</v>
      </c>
      <c r="O107" s="17" t="n">
        <v>103</v>
      </c>
      <c r="P107" s="23" t="n">
        <v>2973</v>
      </c>
      <c r="Q107" s="28" t="n">
        <v>3</v>
      </c>
      <c r="R107" s="25" t="n">
        <f aca="false">IF(S106="","",R106+S106)</f>
        <v>2983</v>
      </c>
      <c r="S107" s="24" t="n">
        <v>3</v>
      </c>
      <c r="T107" s="26" t="n">
        <f aca="false">R107-P107</f>
        <v>10</v>
      </c>
      <c r="U107" s="27" t="n">
        <f aca="false">(T107/P107)*100</f>
        <v>0.336360578540195</v>
      </c>
      <c r="V107" s="17"/>
      <c r="W107" s="23"/>
      <c r="X107" s="26"/>
      <c r="Y107" s="23" t="str">
        <f aca="false">IF(Z106="","",Y106+Z106)</f>
        <v/>
      </c>
      <c r="Z107" s="24"/>
      <c r="AA107" s="26"/>
      <c r="AB107" s="27"/>
      <c r="AC107" s="17"/>
      <c r="AD107" s="23"/>
      <c r="AE107" s="26"/>
      <c r="AF107" s="23" t="str">
        <f aca="false">IF(AG106="","",AF106+AG106)</f>
        <v/>
      </c>
      <c r="AG107" s="24"/>
      <c r="AH107" s="26"/>
      <c r="AI107" s="27"/>
    </row>
    <row r="108" s="29" customFormat="true" ht="12.75" hidden="false" customHeight="true" outlineLevel="0" collapsed="false">
      <c r="A108" s="30" t="n">
        <v>104</v>
      </c>
      <c r="B108" s="31" t="n">
        <v>2265</v>
      </c>
      <c r="C108" s="32" t="n">
        <v>4</v>
      </c>
      <c r="D108" s="33" t="n">
        <f aca="false">IF(E107="","",D107+E107)</f>
        <v>2276</v>
      </c>
      <c r="E108" s="32" t="n">
        <v>4</v>
      </c>
      <c r="F108" s="34" t="n">
        <f aca="false">D108-B108</f>
        <v>11</v>
      </c>
      <c r="G108" s="35" t="n">
        <f aca="false">(F108/B108)*100</f>
        <v>0.485651214128035</v>
      </c>
      <c r="H108" s="30" t="n">
        <v>104</v>
      </c>
      <c r="I108" s="31" t="n">
        <v>2616</v>
      </c>
      <c r="J108" s="34" t="n">
        <v>2</v>
      </c>
      <c r="K108" s="33" t="n">
        <f aca="false">IF(L107="","",K107+L107)</f>
        <v>2626</v>
      </c>
      <c r="L108" s="32" t="n">
        <v>2</v>
      </c>
      <c r="M108" s="34" t="n">
        <f aca="false">K108-I108</f>
        <v>10</v>
      </c>
      <c r="N108" s="35" t="n">
        <f aca="false">(M108/I108)*100</f>
        <v>0.382262996941896</v>
      </c>
      <c r="O108" s="30" t="n">
        <v>104</v>
      </c>
      <c r="P108" s="31" t="n">
        <v>2976</v>
      </c>
      <c r="Q108" s="36" t="n">
        <v>3</v>
      </c>
      <c r="R108" s="33" t="n">
        <f aca="false">IF(S107="","",R107+S107)</f>
        <v>2986</v>
      </c>
      <c r="S108" s="32" t="n">
        <v>3</v>
      </c>
      <c r="T108" s="34" t="n">
        <f aca="false">R108-P108</f>
        <v>10</v>
      </c>
      <c r="U108" s="35" t="n">
        <f aca="false">(T108/P108)*100</f>
        <v>0.336021505376344</v>
      </c>
      <c r="V108" s="30"/>
      <c r="W108" s="31"/>
      <c r="X108" s="34"/>
      <c r="Y108" s="31" t="str">
        <f aca="false">IF(Z107="","",Y107+Z107)</f>
        <v/>
      </c>
      <c r="Z108" s="32"/>
      <c r="AA108" s="34"/>
      <c r="AB108" s="35"/>
      <c r="AC108" s="30"/>
      <c r="AD108" s="31"/>
      <c r="AE108" s="34"/>
      <c r="AF108" s="31" t="str">
        <f aca="false">IF(AG107="","",AF107+AG107)</f>
        <v/>
      </c>
      <c r="AG108" s="32"/>
      <c r="AH108" s="34"/>
      <c r="AI108" s="35"/>
    </row>
    <row r="109" s="29" customFormat="true" ht="12.75" hidden="false" customHeight="true" outlineLevel="0" collapsed="false">
      <c r="A109" s="17" t="n">
        <v>105</v>
      </c>
      <c r="B109" s="23" t="n">
        <v>2269</v>
      </c>
      <c r="C109" s="24" t="n">
        <v>5</v>
      </c>
      <c r="D109" s="25" t="n">
        <f aca="false">IF(E108="","",D108+E108)</f>
        <v>2280</v>
      </c>
      <c r="E109" s="24" t="n">
        <v>5</v>
      </c>
      <c r="F109" s="26" t="n">
        <f aca="false">D109-B109</f>
        <v>11</v>
      </c>
      <c r="G109" s="27" t="n">
        <f aca="false">(F109/B109)*100</f>
        <v>0.484795063904804</v>
      </c>
      <c r="H109" s="17" t="n">
        <v>105</v>
      </c>
      <c r="I109" s="23" t="n">
        <v>2618</v>
      </c>
      <c r="J109" s="26" t="n">
        <v>2</v>
      </c>
      <c r="K109" s="25" t="n">
        <f aca="false">IF(L108="","",K108+L108)</f>
        <v>2628</v>
      </c>
      <c r="L109" s="24" t="n">
        <v>2</v>
      </c>
      <c r="M109" s="26" t="n">
        <f aca="false">K109-I109</f>
        <v>10</v>
      </c>
      <c r="N109" s="27" t="n">
        <f aca="false">(M109/I109)*100</f>
        <v>0.381970970206264</v>
      </c>
      <c r="O109" s="17" t="n">
        <v>105</v>
      </c>
      <c r="P109" s="23" t="n">
        <v>2979</v>
      </c>
      <c r="Q109" s="28" t="n">
        <v>4</v>
      </c>
      <c r="R109" s="25" t="n">
        <f aca="false">IF(S108="","",R108+S108)</f>
        <v>2989</v>
      </c>
      <c r="S109" s="24" t="n">
        <v>4</v>
      </c>
      <c r="T109" s="26" t="n">
        <f aca="false">R109-P109</f>
        <v>10</v>
      </c>
      <c r="U109" s="27" t="n">
        <f aca="false">(T109/P109)*100</f>
        <v>0.335683115139309</v>
      </c>
      <c r="V109" s="17"/>
      <c r="W109" s="23"/>
      <c r="X109" s="26"/>
      <c r="Y109" s="25" t="str">
        <f aca="false">IF(Z108="","",Y108+Z108)</f>
        <v/>
      </c>
      <c r="Z109" s="24"/>
      <c r="AA109" s="26"/>
      <c r="AB109" s="27"/>
      <c r="AC109" s="17"/>
      <c r="AD109" s="23"/>
      <c r="AE109" s="26"/>
      <c r="AF109" s="25" t="str">
        <f aca="false">IF(AG108="","",AF108+AG108)</f>
        <v/>
      </c>
      <c r="AG109" s="24"/>
      <c r="AH109" s="26"/>
      <c r="AI109" s="27"/>
    </row>
    <row r="110" s="29" customFormat="true" ht="12.75" hidden="false" customHeight="true" outlineLevel="0" collapsed="false">
      <c r="A110" s="17" t="n">
        <v>106</v>
      </c>
      <c r="B110" s="23" t="n">
        <v>2274</v>
      </c>
      <c r="C110" s="24" t="n">
        <v>5</v>
      </c>
      <c r="D110" s="25" t="n">
        <f aca="false">IF(E109="","",D109+E109)</f>
        <v>2285</v>
      </c>
      <c r="E110" s="24" t="n">
        <v>5</v>
      </c>
      <c r="F110" s="26" t="n">
        <f aca="false">D110-B110</f>
        <v>11</v>
      </c>
      <c r="G110" s="27" t="n">
        <f aca="false">(F110/B110)*100</f>
        <v>0.483729111697449</v>
      </c>
      <c r="H110" s="17" t="n">
        <v>106</v>
      </c>
      <c r="I110" s="23" t="n">
        <v>2620</v>
      </c>
      <c r="J110" s="26" t="n">
        <v>3</v>
      </c>
      <c r="K110" s="25" t="n">
        <f aca="false">IF(L109="","",K109+L109)</f>
        <v>2630</v>
      </c>
      <c r="L110" s="24" t="n">
        <v>3</v>
      </c>
      <c r="M110" s="26" t="n">
        <f aca="false">K110-I110</f>
        <v>10</v>
      </c>
      <c r="N110" s="27" t="n">
        <f aca="false">(M110/I110)*100</f>
        <v>0.381679389312977</v>
      </c>
      <c r="O110" s="17" t="n">
        <v>106</v>
      </c>
      <c r="P110" s="23" t="n">
        <v>2983</v>
      </c>
      <c r="Q110" s="28" t="n">
        <v>4</v>
      </c>
      <c r="R110" s="25" t="n">
        <f aca="false">IF(S109="","",R109+S109)</f>
        <v>2993</v>
      </c>
      <c r="S110" s="24" t="n">
        <v>4</v>
      </c>
      <c r="T110" s="26" t="n">
        <f aca="false">R110-P110</f>
        <v>10</v>
      </c>
      <c r="U110" s="27" t="n">
        <f aca="false">(T110/P110)*100</f>
        <v>0.335232986925914</v>
      </c>
      <c r="V110" s="17"/>
      <c r="W110" s="23"/>
      <c r="X110" s="26"/>
      <c r="Y110" s="23" t="str">
        <f aca="false">IF(Z109="","",Y109+Z109)</f>
        <v/>
      </c>
      <c r="Z110" s="24"/>
      <c r="AA110" s="26"/>
      <c r="AB110" s="27"/>
      <c r="AC110" s="17"/>
      <c r="AD110" s="23"/>
      <c r="AE110" s="26"/>
      <c r="AF110" s="23" t="str">
        <f aca="false">IF(AG109="","",AF109+AG109)</f>
        <v/>
      </c>
      <c r="AG110" s="24"/>
      <c r="AH110" s="26"/>
      <c r="AI110" s="27"/>
    </row>
    <row r="111" s="29" customFormat="true" ht="12.75" hidden="false" customHeight="true" outlineLevel="0" collapsed="false">
      <c r="A111" s="17" t="n">
        <v>107</v>
      </c>
      <c r="B111" s="23" t="n">
        <v>2279</v>
      </c>
      <c r="C111" s="24" t="n">
        <v>4</v>
      </c>
      <c r="D111" s="25" t="n">
        <f aca="false">IF(E110="","",D110+E110)</f>
        <v>2290</v>
      </c>
      <c r="E111" s="24" t="n">
        <v>4</v>
      </c>
      <c r="F111" s="26" t="n">
        <f aca="false">D111-B111</f>
        <v>11</v>
      </c>
      <c r="G111" s="27" t="n">
        <f aca="false">(F111/B111)*100</f>
        <v>0.482667836770513</v>
      </c>
      <c r="H111" s="17" t="n">
        <v>107</v>
      </c>
      <c r="I111" s="23" t="n">
        <v>2623</v>
      </c>
      <c r="J111" s="26" t="n">
        <v>2</v>
      </c>
      <c r="K111" s="25" t="n">
        <f aca="false">IF(L110="","",K110+L110)</f>
        <v>2633</v>
      </c>
      <c r="L111" s="24" t="n">
        <v>2</v>
      </c>
      <c r="M111" s="26" t="n">
        <f aca="false">K111-I111</f>
        <v>10</v>
      </c>
      <c r="N111" s="27" t="n">
        <f aca="false">(M111/I111)*100</f>
        <v>0.381242851696531</v>
      </c>
      <c r="O111" s="17" t="n">
        <v>107</v>
      </c>
      <c r="P111" s="23" t="n">
        <v>2987</v>
      </c>
      <c r="Q111" s="28" t="n">
        <v>4</v>
      </c>
      <c r="R111" s="25" t="n">
        <f aca="false">IF(S110="","",R110+S110)</f>
        <v>2997</v>
      </c>
      <c r="S111" s="24" t="n">
        <v>4</v>
      </c>
      <c r="T111" s="26" t="n">
        <f aca="false">R111-P111</f>
        <v>10</v>
      </c>
      <c r="U111" s="27" t="n">
        <f aca="false">(T111/P111)*100</f>
        <v>0.33478406427854</v>
      </c>
      <c r="V111" s="17"/>
      <c r="W111" s="23"/>
      <c r="X111" s="26"/>
      <c r="Y111" s="23" t="str">
        <f aca="false">IF(Z110="","",Y110+Z110)</f>
        <v/>
      </c>
      <c r="Z111" s="24"/>
      <c r="AA111" s="26"/>
      <c r="AB111" s="27"/>
      <c r="AC111" s="17"/>
      <c r="AD111" s="23"/>
      <c r="AE111" s="26"/>
      <c r="AF111" s="23" t="str">
        <f aca="false">IF(AG110="","",AF110+AG110)</f>
        <v/>
      </c>
      <c r="AG111" s="24"/>
      <c r="AH111" s="26"/>
      <c r="AI111" s="27"/>
    </row>
    <row r="112" s="29" customFormat="true" ht="12.75" hidden="false" customHeight="true" outlineLevel="0" collapsed="false">
      <c r="A112" s="30" t="n">
        <v>108</v>
      </c>
      <c r="B112" s="31" t="n">
        <v>2283</v>
      </c>
      <c r="C112" s="32" t="n">
        <v>2</v>
      </c>
      <c r="D112" s="33" t="n">
        <f aca="false">IF(E111="","",D111+E111)</f>
        <v>2294</v>
      </c>
      <c r="E112" s="32" t="n">
        <v>2</v>
      </c>
      <c r="F112" s="34" t="n">
        <f aca="false">D112-B112</f>
        <v>11</v>
      </c>
      <c r="G112" s="35" t="n">
        <f aca="false">(F112/B112)*100</f>
        <v>0.481822163819536</v>
      </c>
      <c r="H112" s="30" t="n">
        <v>108</v>
      </c>
      <c r="I112" s="31" t="n">
        <v>2625</v>
      </c>
      <c r="J112" s="34" t="n">
        <v>3</v>
      </c>
      <c r="K112" s="33" t="n">
        <f aca="false">IF(L111="","",K111+L111)</f>
        <v>2635</v>
      </c>
      <c r="L112" s="32" t="n">
        <v>3</v>
      </c>
      <c r="M112" s="34" t="n">
        <f aca="false">K112-I112</f>
        <v>10</v>
      </c>
      <c r="N112" s="35" t="n">
        <f aca="false">(M112/I112)*100</f>
        <v>0.380952380952381</v>
      </c>
      <c r="O112" s="30" t="n">
        <v>108</v>
      </c>
      <c r="P112" s="31" t="n">
        <v>2991</v>
      </c>
      <c r="Q112" s="36" t="n">
        <v>3</v>
      </c>
      <c r="R112" s="33" t="n">
        <f aca="false">IF(S111="","",R111+S111)</f>
        <v>3001</v>
      </c>
      <c r="S112" s="32" t="n">
        <v>3</v>
      </c>
      <c r="T112" s="34" t="n">
        <f aca="false">R112-P112</f>
        <v>10</v>
      </c>
      <c r="U112" s="35" t="n">
        <f aca="false">(T112/P112)*100</f>
        <v>0.334336342360415</v>
      </c>
      <c r="V112" s="30"/>
      <c r="W112" s="31"/>
      <c r="X112" s="34"/>
      <c r="Y112" s="31" t="str">
        <f aca="false">IF(Z111="","",Y111+Z111)</f>
        <v/>
      </c>
      <c r="Z112" s="32"/>
      <c r="AA112" s="34"/>
      <c r="AB112" s="35"/>
      <c r="AC112" s="30"/>
      <c r="AD112" s="31"/>
      <c r="AE112" s="34"/>
      <c r="AF112" s="31" t="str">
        <f aca="false">IF(AG111="","",AF111+AG111)</f>
        <v/>
      </c>
      <c r="AG112" s="32"/>
      <c r="AH112" s="34"/>
      <c r="AI112" s="35"/>
    </row>
    <row r="113" s="29" customFormat="true" ht="12.75" hidden="false" customHeight="true" outlineLevel="0" collapsed="false">
      <c r="A113" s="17" t="n">
        <v>109</v>
      </c>
      <c r="B113" s="23" t="n">
        <v>2285</v>
      </c>
      <c r="C113" s="24" t="n">
        <v>4</v>
      </c>
      <c r="D113" s="25" t="n">
        <f aca="false">IF(E112="","",D112+E112)</f>
        <v>2296</v>
      </c>
      <c r="E113" s="24" t="n">
        <v>4</v>
      </c>
      <c r="F113" s="26" t="n">
        <f aca="false">D113-B113</f>
        <v>11</v>
      </c>
      <c r="G113" s="27" t="n">
        <f aca="false">(F113/B113)*100</f>
        <v>0.481400437636762</v>
      </c>
      <c r="H113" s="17" t="n">
        <v>109</v>
      </c>
      <c r="I113" s="23" t="n">
        <v>2628</v>
      </c>
      <c r="J113" s="26" t="n">
        <v>3</v>
      </c>
      <c r="K113" s="25" t="n">
        <f aca="false">IF(L112="","",K112+L112)</f>
        <v>2638</v>
      </c>
      <c r="L113" s="24" t="n">
        <v>3</v>
      </c>
      <c r="M113" s="26" t="n">
        <f aca="false">K113-I113</f>
        <v>10</v>
      </c>
      <c r="N113" s="27" t="n">
        <f aca="false">(M113/I113)*100</f>
        <v>0.380517503805175</v>
      </c>
      <c r="O113" s="17" t="n">
        <v>109</v>
      </c>
      <c r="P113" s="23" t="n">
        <v>2994</v>
      </c>
      <c r="Q113" s="28" t="n">
        <v>4</v>
      </c>
      <c r="R113" s="25" t="n">
        <f aca="false">IF(S112="","",R112+S112)</f>
        <v>3004</v>
      </c>
      <c r="S113" s="24" t="n">
        <v>4</v>
      </c>
      <c r="T113" s="26" t="n">
        <f aca="false">R113-P113</f>
        <v>10</v>
      </c>
      <c r="U113" s="27" t="n">
        <f aca="false">(T113/P113)*100</f>
        <v>0.334001336005344</v>
      </c>
      <c r="V113" s="17"/>
      <c r="W113" s="23"/>
      <c r="X113" s="26"/>
      <c r="Y113" s="25" t="str">
        <f aca="false">IF(Z112="","",Y112+Z112)</f>
        <v/>
      </c>
      <c r="Z113" s="24"/>
      <c r="AA113" s="26"/>
      <c r="AB113" s="27"/>
      <c r="AC113" s="17"/>
      <c r="AD113" s="23"/>
      <c r="AE113" s="26"/>
      <c r="AF113" s="25" t="str">
        <f aca="false">IF(AG112="","",AF112+AG112)</f>
        <v/>
      </c>
      <c r="AG113" s="24"/>
      <c r="AH113" s="26"/>
      <c r="AI113" s="27"/>
    </row>
    <row r="114" s="29" customFormat="true" ht="12.75" hidden="false" customHeight="true" outlineLevel="0" collapsed="false">
      <c r="A114" s="17" t="n">
        <v>110</v>
      </c>
      <c r="B114" s="23" t="n">
        <v>2289</v>
      </c>
      <c r="C114" s="24" t="n">
        <v>5</v>
      </c>
      <c r="D114" s="25" t="n">
        <f aca="false">IF(E113="","",D113+E113)</f>
        <v>2300</v>
      </c>
      <c r="E114" s="24" t="n">
        <v>5</v>
      </c>
      <c r="F114" s="26" t="n">
        <f aca="false">D114-B114</f>
        <v>11</v>
      </c>
      <c r="G114" s="27" t="n">
        <f aca="false">(F114/B114)*100</f>
        <v>0.480559196155526</v>
      </c>
      <c r="H114" s="17" t="n">
        <v>110</v>
      </c>
      <c r="I114" s="23" t="n">
        <v>2631</v>
      </c>
      <c r="J114" s="26" t="n">
        <v>3</v>
      </c>
      <c r="K114" s="25" t="n">
        <f aca="false">IF(L113="","",K113+L113)</f>
        <v>2641</v>
      </c>
      <c r="L114" s="24" t="n">
        <v>3</v>
      </c>
      <c r="M114" s="26" t="n">
        <f aca="false">K114-I114</f>
        <v>10</v>
      </c>
      <c r="N114" s="27" t="n">
        <f aca="false">(M114/I114)*100</f>
        <v>0.380083618396047</v>
      </c>
      <c r="O114" s="17" t="n">
        <v>110</v>
      </c>
      <c r="P114" s="23" t="n">
        <v>2998</v>
      </c>
      <c r="Q114" s="28" t="n">
        <v>4</v>
      </c>
      <c r="R114" s="25" t="n">
        <f aca="false">IF(S113="","",R113+S113)</f>
        <v>3008</v>
      </c>
      <c r="S114" s="24" t="n">
        <v>4</v>
      </c>
      <c r="T114" s="26" t="n">
        <f aca="false">R114-P114</f>
        <v>10</v>
      </c>
      <c r="U114" s="27" t="n">
        <f aca="false">(T114/P114)*100</f>
        <v>0.333555703802535</v>
      </c>
      <c r="V114" s="17"/>
      <c r="W114" s="23"/>
      <c r="X114" s="26"/>
      <c r="Y114" s="23" t="str">
        <f aca="false">IF(Z113="","",Y113+Z113)</f>
        <v/>
      </c>
      <c r="Z114" s="24"/>
      <c r="AA114" s="26"/>
      <c r="AB114" s="27"/>
      <c r="AC114" s="17"/>
      <c r="AD114" s="23"/>
      <c r="AE114" s="26"/>
      <c r="AF114" s="23" t="str">
        <f aca="false">IF(AG113="","",AF113+AG113)</f>
        <v/>
      </c>
      <c r="AG114" s="24"/>
      <c r="AH114" s="26"/>
      <c r="AI114" s="27"/>
    </row>
    <row r="115" s="29" customFormat="true" ht="12.75" hidden="false" customHeight="true" outlineLevel="0" collapsed="false">
      <c r="A115" s="17" t="n">
        <v>111</v>
      </c>
      <c r="B115" s="23" t="n">
        <v>2294</v>
      </c>
      <c r="C115" s="24" t="n">
        <v>5</v>
      </c>
      <c r="D115" s="25" t="n">
        <f aca="false">IF(E114="","",D114+E114)</f>
        <v>2305</v>
      </c>
      <c r="E115" s="24" t="n">
        <v>5</v>
      </c>
      <c r="F115" s="26" t="n">
        <f aca="false">D115-B115</f>
        <v>11</v>
      </c>
      <c r="G115" s="27" t="n">
        <f aca="false">(F115/B115)*100</f>
        <v>0.479511769834351</v>
      </c>
      <c r="H115" s="17" t="n">
        <v>111</v>
      </c>
      <c r="I115" s="23" t="n">
        <v>2634</v>
      </c>
      <c r="J115" s="26" t="n">
        <v>2</v>
      </c>
      <c r="K115" s="25" t="n">
        <f aca="false">IF(L114="","",K114+L114)</f>
        <v>2644</v>
      </c>
      <c r="L115" s="24" t="n">
        <v>2</v>
      </c>
      <c r="M115" s="26" t="n">
        <f aca="false">K115-I115</f>
        <v>10</v>
      </c>
      <c r="N115" s="27" t="n">
        <f aca="false">(M115/I115)*100</f>
        <v>0.379650721336371</v>
      </c>
      <c r="O115" s="17" t="n">
        <v>111</v>
      </c>
      <c r="P115" s="23" t="n">
        <v>3002</v>
      </c>
      <c r="Q115" s="28" t="n">
        <v>3</v>
      </c>
      <c r="R115" s="25" t="n">
        <f aca="false">IF(S114="","",R114+S114)</f>
        <v>3012</v>
      </c>
      <c r="S115" s="24" t="n">
        <v>3</v>
      </c>
      <c r="T115" s="26" t="n">
        <f aca="false">R115-P115</f>
        <v>10</v>
      </c>
      <c r="U115" s="27" t="n">
        <f aca="false">(T115/P115)*100</f>
        <v>0.33311125916056</v>
      </c>
      <c r="V115" s="17"/>
      <c r="W115" s="23"/>
      <c r="X115" s="26"/>
      <c r="Y115" s="23" t="str">
        <f aca="false">IF(Z114="","",Y114+Z114)</f>
        <v/>
      </c>
      <c r="Z115" s="24"/>
      <c r="AA115" s="26"/>
      <c r="AB115" s="27"/>
      <c r="AC115" s="17"/>
      <c r="AD115" s="23"/>
      <c r="AE115" s="26"/>
      <c r="AF115" s="23" t="str">
        <f aca="false">IF(AG114="","",AF114+AG114)</f>
        <v/>
      </c>
      <c r="AG115" s="24"/>
      <c r="AH115" s="26"/>
      <c r="AI115" s="27"/>
    </row>
    <row r="116" s="29" customFormat="true" ht="12.75" hidden="false" customHeight="true" outlineLevel="0" collapsed="false">
      <c r="A116" s="30" t="n">
        <v>112</v>
      </c>
      <c r="B116" s="31" t="n">
        <v>2299</v>
      </c>
      <c r="C116" s="32" t="n">
        <v>4</v>
      </c>
      <c r="D116" s="33" t="n">
        <f aca="false">IF(E115="","",D115+E115)</f>
        <v>2310</v>
      </c>
      <c r="E116" s="32" t="n">
        <v>4</v>
      </c>
      <c r="F116" s="34" t="n">
        <f aca="false">D116-B116</f>
        <v>11</v>
      </c>
      <c r="G116" s="35" t="n">
        <f aca="false">(F116/B116)*100</f>
        <v>0.478468899521531</v>
      </c>
      <c r="H116" s="30" t="n">
        <v>112</v>
      </c>
      <c r="I116" s="31" t="n">
        <v>2636</v>
      </c>
      <c r="J116" s="34" t="n">
        <v>2</v>
      </c>
      <c r="K116" s="33" t="n">
        <f aca="false">IF(L115="","",K115+L115)</f>
        <v>2646</v>
      </c>
      <c r="L116" s="32" t="n">
        <v>2</v>
      </c>
      <c r="M116" s="34" t="n">
        <f aca="false">K116-I116</f>
        <v>10</v>
      </c>
      <c r="N116" s="35" t="n">
        <f aca="false">(M116/I116)*100</f>
        <v>0.379362670713202</v>
      </c>
      <c r="O116" s="30" t="n">
        <v>112</v>
      </c>
      <c r="P116" s="31" t="n">
        <v>3005</v>
      </c>
      <c r="Q116" s="36" t="n">
        <v>2</v>
      </c>
      <c r="R116" s="33" t="n">
        <f aca="false">IF(S115="","",R115+S115)</f>
        <v>3015</v>
      </c>
      <c r="S116" s="32" t="n">
        <v>2</v>
      </c>
      <c r="T116" s="34" t="n">
        <f aca="false">R116-P116</f>
        <v>10</v>
      </c>
      <c r="U116" s="35" t="n">
        <f aca="false">(T116/P116)*100</f>
        <v>0.332778702163062</v>
      </c>
      <c r="V116" s="30"/>
      <c r="W116" s="31"/>
      <c r="X116" s="34"/>
      <c r="Y116" s="31" t="str">
        <f aca="false">IF(Z115="","",Y115+Z115)</f>
        <v/>
      </c>
      <c r="Z116" s="32"/>
      <c r="AA116" s="34"/>
      <c r="AB116" s="35"/>
      <c r="AC116" s="30"/>
      <c r="AD116" s="31"/>
      <c r="AE116" s="34"/>
      <c r="AF116" s="31" t="str">
        <f aca="false">IF(AG115="","",AF115+AG115)</f>
        <v/>
      </c>
      <c r="AG116" s="32"/>
      <c r="AH116" s="34"/>
      <c r="AI116" s="35"/>
    </row>
    <row r="117" s="29" customFormat="true" ht="12.75" hidden="false" customHeight="true" outlineLevel="0" collapsed="false">
      <c r="A117" s="17" t="n">
        <v>113</v>
      </c>
      <c r="B117" s="23" t="n">
        <v>2303</v>
      </c>
      <c r="C117" s="24" t="n">
        <v>5</v>
      </c>
      <c r="D117" s="25" t="n">
        <f aca="false">IF(E116="","",D116+E116)</f>
        <v>2314</v>
      </c>
      <c r="E117" s="24" t="n">
        <v>5</v>
      </c>
      <c r="F117" s="26" t="n">
        <f aca="false">D117-B117</f>
        <v>11</v>
      </c>
      <c r="G117" s="27" t="n">
        <f aca="false">(F117/B117)*100</f>
        <v>0.477637863656101</v>
      </c>
      <c r="H117" s="17" t="n">
        <v>113</v>
      </c>
      <c r="I117" s="23" t="n">
        <v>2638</v>
      </c>
      <c r="J117" s="26" t="n">
        <v>3</v>
      </c>
      <c r="K117" s="25" t="n">
        <f aca="false">IF(L116="","",K116+L116)</f>
        <v>2648</v>
      </c>
      <c r="L117" s="24" t="n">
        <v>3</v>
      </c>
      <c r="M117" s="26" t="n">
        <f aca="false">K117-I117</f>
        <v>10</v>
      </c>
      <c r="N117" s="27" t="n">
        <f aca="false">(M117/I117)*100</f>
        <v>0.379075056861259</v>
      </c>
      <c r="O117" s="17" t="n">
        <v>113</v>
      </c>
      <c r="P117" s="23" t="n">
        <v>3007</v>
      </c>
      <c r="Q117" s="28" t="n">
        <v>3</v>
      </c>
      <c r="R117" s="25" t="n">
        <f aca="false">IF(S116="","",R116+S116)</f>
        <v>3017</v>
      </c>
      <c r="S117" s="24" t="n">
        <v>3</v>
      </c>
      <c r="T117" s="26" t="n">
        <f aca="false">R117-P117</f>
        <v>10</v>
      </c>
      <c r="U117" s="27" t="n">
        <f aca="false">(T117/P117)*100</f>
        <v>0.33255736614566</v>
      </c>
      <c r="V117" s="17"/>
      <c r="W117" s="23"/>
      <c r="X117" s="26"/>
      <c r="Y117" s="25" t="str">
        <f aca="false">IF(Z116="","",Y116+Z116)</f>
        <v/>
      </c>
      <c r="Z117" s="24"/>
      <c r="AA117" s="26"/>
      <c r="AB117" s="27"/>
      <c r="AC117" s="17"/>
      <c r="AD117" s="23"/>
      <c r="AE117" s="26"/>
      <c r="AF117" s="25" t="str">
        <f aca="false">IF(AG116="","",AF116+AG116)</f>
        <v/>
      </c>
      <c r="AG117" s="24"/>
      <c r="AH117" s="26"/>
      <c r="AI117" s="27"/>
    </row>
    <row r="118" s="29" customFormat="true" ht="12.75" hidden="false" customHeight="true" outlineLevel="0" collapsed="false">
      <c r="A118" s="17" t="n">
        <v>114</v>
      </c>
      <c r="B118" s="23" t="n">
        <v>2308</v>
      </c>
      <c r="C118" s="24" t="n">
        <v>5</v>
      </c>
      <c r="D118" s="25" t="n">
        <f aca="false">IF(E117="","",D117+E117)</f>
        <v>2319</v>
      </c>
      <c r="E118" s="24" t="n">
        <v>5</v>
      </c>
      <c r="F118" s="26" t="n">
        <f aca="false">D118-B118</f>
        <v>11</v>
      </c>
      <c r="G118" s="27" t="n">
        <f aca="false">(F118/B118)*100</f>
        <v>0.476603119584055</v>
      </c>
      <c r="H118" s="17" t="n">
        <v>114</v>
      </c>
      <c r="I118" s="23" t="n">
        <v>2641</v>
      </c>
      <c r="J118" s="26" t="n">
        <v>2</v>
      </c>
      <c r="K118" s="25" t="n">
        <f aca="false">IF(L117="","",K117+L117)</f>
        <v>2651</v>
      </c>
      <c r="L118" s="24" t="n">
        <v>2</v>
      </c>
      <c r="M118" s="26" t="n">
        <f aca="false">K118-I118</f>
        <v>10</v>
      </c>
      <c r="N118" s="27" t="n">
        <f aca="false">(M118/I118)*100</f>
        <v>0.378644452858766</v>
      </c>
      <c r="O118" s="17" t="n">
        <v>114</v>
      </c>
      <c r="P118" s="23" t="n">
        <v>3010</v>
      </c>
      <c r="Q118" s="28" t="n">
        <v>3</v>
      </c>
      <c r="R118" s="25" t="n">
        <f aca="false">IF(S117="","",R117+S117)</f>
        <v>3020</v>
      </c>
      <c r="S118" s="24" t="n">
        <v>3</v>
      </c>
      <c r="T118" s="26" t="n">
        <f aca="false">R118-P118</f>
        <v>10</v>
      </c>
      <c r="U118" s="27" t="n">
        <f aca="false">(T118/P118)*100</f>
        <v>0.332225913621262</v>
      </c>
      <c r="V118" s="17"/>
      <c r="W118" s="23"/>
      <c r="X118" s="26"/>
      <c r="Y118" s="23" t="str">
        <f aca="false">IF(Z117="","",Y117+Z117)</f>
        <v/>
      </c>
      <c r="Z118" s="24"/>
      <c r="AA118" s="26"/>
      <c r="AB118" s="27"/>
      <c r="AC118" s="17"/>
      <c r="AD118" s="23"/>
      <c r="AE118" s="26"/>
      <c r="AF118" s="23" t="str">
        <f aca="false">IF(AG117="","",AF117+AG117)</f>
        <v/>
      </c>
      <c r="AG118" s="24"/>
      <c r="AH118" s="26"/>
      <c r="AI118" s="27"/>
    </row>
    <row r="119" s="29" customFormat="true" ht="12.75" hidden="false" customHeight="true" outlineLevel="0" collapsed="false">
      <c r="A119" s="17" t="n">
        <v>115</v>
      </c>
      <c r="B119" s="23" t="n">
        <v>2313</v>
      </c>
      <c r="C119" s="24" t="n">
        <v>5</v>
      </c>
      <c r="D119" s="25" t="n">
        <f aca="false">IF(E118="","",D118+E118)</f>
        <v>2324</v>
      </c>
      <c r="E119" s="24" t="n">
        <v>5</v>
      </c>
      <c r="F119" s="26" t="n">
        <f aca="false">D119-B119</f>
        <v>11</v>
      </c>
      <c r="G119" s="27" t="n">
        <f aca="false">(F119/B119)*100</f>
        <v>0.475572849113705</v>
      </c>
      <c r="H119" s="17" t="n">
        <v>115</v>
      </c>
      <c r="I119" s="23" t="n">
        <v>2643</v>
      </c>
      <c r="J119" s="26" t="n">
        <v>2</v>
      </c>
      <c r="K119" s="25" t="n">
        <f aca="false">IF(L118="","",K118+L118)</f>
        <v>2653</v>
      </c>
      <c r="L119" s="24" t="n">
        <v>2</v>
      </c>
      <c r="M119" s="26" t="n">
        <f aca="false">K119-I119</f>
        <v>10</v>
      </c>
      <c r="N119" s="27" t="n">
        <f aca="false">(M119/I119)*100</f>
        <v>0.378357926598562</v>
      </c>
      <c r="O119" s="17" t="n">
        <v>115</v>
      </c>
      <c r="P119" s="23" t="n">
        <v>3013</v>
      </c>
      <c r="Q119" s="28" t="n">
        <v>2</v>
      </c>
      <c r="R119" s="25" t="n">
        <f aca="false">IF(S118="","",R118+S118)</f>
        <v>3023</v>
      </c>
      <c r="S119" s="24" t="n">
        <v>2</v>
      </c>
      <c r="T119" s="26" t="n">
        <f aca="false">R119-P119</f>
        <v>10</v>
      </c>
      <c r="U119" s="27" t="n">
        <f aca="false">(T119/P119)*100</f>
        <v>0.331895121141719</v>
      </c>
      <c r="V119" s="17"/>
      <c r="W119" s="23"/>
      <c r="X119" s="26"/>
      <c r="Y119" s="23" t="str">
        <f aca="false">IF(Z118="","",Y118+Z118)</f>
        <v/>
      </c>
      <c r="Z119" s="24"/>
      <c r="AA119" s="26"/>
      <c r="AB119" s="27"/>
      <c r="AC119" s="17"/>
      <c r="AD119" s="23"/>
      <c r="AE119" s="26"/>
      <c r="AF119" s="23" t="str">
        <f aca="false">IF(AG118="","",AF118+AG118)</f>
        <v/>
      </c>
      <c r="AG119" s="24"/>
      <c r="AH119" s="26"/>
      <c r="AI119" s="27"/>
    </row>
    <row r="120" s="29" customFormat="true" ht="12.75" hidden="false" customHeight="true" outlineLevel="0" collapsed="false">
      <c r="A120" s="30" t="n">
        <v>116</v>
      </c>
      <c r="B120" s="31" t="n">
        <v>2318</v>
      </c>
      <c r="C120" s="32" t="n">
        <v>3</v>
      </c>
      <c r="D120" s="33" t="n">
        <f aca="false">IF(E119="","",D119+E119)</f>
        <v>2329</v>
      </c>
      <c r="E120" s="32" t="n">
        <v>3</v>
      </c>
      <c r="F120" s="34" t="n">
        <f aca="false">D120-B120</f>
        <v>11</v>
      </c>
      <c r="G120" s="35" t="n">
        <f aca="false">(F120/B120)*100</f>
        <v>0.474547023295945</v>
      </c>
      <c r="H120" s="30" t="n">
        <v>116</v>
      </c>
      <c r="I120" s="31" t="n">
        <v>2645</v>
      </c>
      <c r="J120" s="34" t="n">
        <v>3</v>
      </c>
      <c r="K120" s="33" t="n">
        <f aca="false">IF(L119="","",K119+L119)</f>
        <v>2655</v>
      </c>
      <c r="L120" s="32" t="n">
        <v>3</v>
      </c>
      <c r="M120" s="34" t="n">
        <f aca="false">K120-I120</f>
        <v>10</v>
      </c>
      <c r="N120" s="35" t="n">
        <f aca="false">(M120/I120)*100</f>
        <v>0.378071833648393</v>
      </c>
      <c r="O120" s="30" t="n">
        <v>116</v>
      </c>
      <c r="P120" s="31" t="n">
        <v>3015</v>
      </c>
      <c r="Q120" s="36" t="n">
        <v>2</v>
      </c>
      <c r="R120" s="33" t="n">
        <f aca="false">IF(S119="","",R119+S119)</f>
        <v>3025</v>
      </c>
      <c r="S120" s="32" t="n">
        <v>2</v>
      </c>
      <c r="T120" s="34" t="n">
        <f aca="false">R120-P120</f>
        <v>10</v>
      </c>
      <c r="U120" s="35" t="n">
        <f aca="false">(T120/P120)*100</f>
        <v>0.33167495854063</v>
      </c>
      <c r="V120" s="30"/>
      <c r="W120" s="31"/>
      <c r="X120" s="34"/>
      <c r="Y120" s="31" t="str">
        <f aca="false">IF(Z119="","",Y119+Z119)</f>
        <v/>
      </c>
      <c r="Z120" s="32"/>
      <c r="AA120" s="34"/>
      <c r="AB120" s="35"/>
      <c r="AC120" s="30"/>
      <c r="AD120" s="31"/>
      <c r="AE120" s="34"/>
      <c r="AF120" s="31" t="str">
        <f aca="false">IF(AG119="","",AF119+AG119)</f>
        <v/>
      </c>
      <c r="AG120" s="32"/>
      <c r="AH120" s="34"/>
      <c r="AI120" s="35"/>
    </row>
    <row r="121" s="29" customFormat="true" ht="12.75" hidden="false" customHeight="true" outlineLevel="0" collapsed="false">
      <c r="A121" s="17" t="n">
        <v>117</v>
      </c>
      <c r="B121" s="23" t="n">
        <v>2321</v>
      </c>
      <c r="C121" s="24" t="n">
        <v>4</v>
      </c>
      <c r="D121" s="25" t="n">
        <f aca="false">IF(E120="","",D120+E120)</f>
        <v>2332</v>
      </c>
      <c r="E121" s="24" t="n">
        <v>4</v>
      </c>
      <c r="F121" s="26" t="n">
        <f aca="false">D121-B121</f>
        <v>11</v>
      </c>
      <c r="G121" s="27" t="n">
        <f aca="false">(F121/B121)*100</f>
        <v>0.4739336492891</v>
      </c>
      <c r="H121" s="17" t="n">
        <v>117</v>
      </c>
      <c r="I121" s="23" t="n">
        <v>2648</v>
      </c>
      <c r="J121" s="26" t="n">
        <v>3</v>
      </c>
      <c r="K121" s="25" t="n">
        <f aca="false">IF(L120="","",K120+L120)</f>
        <v>2658</v>
      </c>
      <c r="L121" s="24" t="n">
        <v>3</v>
      </c>
      <c r="M121" s="26" t="n">
        <f aca="false">K121-I121</f>
        <v>10</v>
      </c>
      <c r="N121" s="27" t="n">
        <f aca="false">(M121/I121)*100</f>
        <v>0.377643504531722</v>
      </c>
      <c r="O121" s="17" t="n">
        <v>117</v>
      </c>
      <c r="P121" s="23" t="n">
        <v>3017</v>
      </c>
      <c r="Q121" s="28" t="n">
        <v>3</v>
      </c>
      <c r="R121" s="25" t="n">
        <f aca="false">IF(S120="","",R120+S120)</f>
        <v>3027</v>
      </c>
      <c r="S121" s="24" t="n">
        <v>3</v>
      </c>
      <c r="T121" s="26" t="n">
        <f aca="false">R121-P121</f>
        <v>10</v>
      </c>
      <c r="U121" s="27" t="n">
        <f aca="false">(T121/P121)*100</f>
        <v>0.331455087835598</v>
      </c>
      <c r="V121" s="17"/>
      <c r="W121" s="23"/>
      <c r="X121" s="26"/>
      <c r="Y121" s="25" t="str">
        <f aca="false">IF(Z120="","",Y120+Z120)</f>
        <v/>
      </c>
      <c r="Z121" s="24"/>
      <c r="AA121" s="26"/>
      <c r="AB121" s="27"/>
      <c r="AC121" s="17"/>
      <c r="AD121" s="23"/>
      <c r="AE121" s="26"/>
      <c r="AF121" s="25" t="str">
        <f aca="false">IF(AG120="","",AF120+AG120)</f>
        <v/>
      </c>
      <c r="AG121" s="24"/>
      <c r="AH121" s="26"/>
      <c r="AI121" s="27"/>
    </row>
    <row r="122" s="29" customFormat="true" ht="12.75" hidden="false" customHeight="true" outlineLevel="0" collapsed="false">
      <c r="A122" s="17" t="n">
        <v>118</v>
      </c>
      <c r="B122" s="23" t="n">
        <v>2325</v>
      </c>
      <c r="C122" s="24" t="n">
        <v>4</v>
      </c>
      <c r="D122" s="25" t="n">
        <f aca="false">IF(E121="","",D121+E121)</f>
        <v>2336</v>
      </c>
      <c r="E122" s="24" t="n">
        <v>4</v>
      </c>
      <c r="F122" s="26" t="n">
        <f aca="false">D122-B122</f>
        <v>11</v>
      </c>
      <c r="G122" s="27" t="n">
        <f aca="false">(F122/B122)*100</f>
        <v>0.473118279569893</v>
      </c>
      <c r="H122" s="17" t="n">
        <v>118</v>
      </c>
      <c r="I122" s="23" t="n">
        <v>2651</v>
      </c>
      <c r="J122" s="26" t="n">
        <v>3</v>
      </c>
      <c r="K122" s="25" t="n">
        <f aca="false">IF(L121="","",K121+L121)</f>
        <v>2661</v>
      </c>
      <c r="L122" s="24" t="n">
        <v>3</v>
      </c>
      <c r="M122" s="26" t="n">
        <f aca="false">K122-I122</f>
        <v>10</v>
      </c>
      <c r="N122" s="27" t="n">
        <f aca="false">(M122/I122)*100</f>
        <v>0.377216144851</v>
      </c>
      <c r="O122" s="17" t="n">
        <v>118</v>
      </c>
      <c r="P122" s="23" t="n">
        <v>3020</v>
      </c>
      <c r="Q122" s="28" t="n">
        <v>3</v>
      </c>
      <c r="R122" s="25" t="n">
        <f aca="false">IF(S121="","",R121+S121)</f>
        <v>3030</v>
      </c>
      <c r="S122" s="24" t="n">
        <v>3</v>
      </c>
      <c r="T122" s="26" t="n">
        <f aca="false">R122-P122</f>
        <v>10</v>
      </c>
      <c r="U122" s="27" t="n">
        <f aca="false">(T122/P122)*100</f>
        <v>0.33112582781457</v>
      </c>
      <c r="V122" s="17"/>
      <c r="W122" s="23"/>
      <c r="X122" s="26"/>
      <c r="Y122" s="23" t="str">
        <f aca="false">IF(Z121="","",Y121+Z121)</f>
        <v/>
      </c>
      <c r="Z122" s="24"/>
      <c r="AA122" s="26"/>
      <c r="AB122" s="27"/>
      <c r="AC122" s="17"/>
      <c r="AD122" s="23"/>
      <c r="AE122" s="26"/>
      <c r="AF122" s="23" t="str">
        <f aca="false">IF(AG121="","",AF121+AG121)</f>
        <v/>
      </c>
      <c r="AG122" s="24"/>
      <c r="AH122" s="26"/>
      <c r="AI122" s="27"/>
    </row>
    <row r="123" s="29" customFormat="true" ht="12.75" hidden="false" customHeight="true" outlineLevel="0" collapsed="false">
      <c r="A123" s="17" t="n">
        <v>119</v>
      </c>
      <c r="B123" s="23" t="n">
        <v>2329</v>
      </c>
      <c r="C123" s="24" t="n">
        <v>4</v>
      </c>
      <c r="D123" s="25" t="n">
        <f aca="false">IF(E122="","",D122+E122)</f>
        <v>2340</v>
      </c>
      <c r="E123" s="24" t="n">
        <v>4</v>
      </c>
      <c r="F123" s="26" t="n">
        <f aca="false">D123-B123</f>
        <v>11</v>
      </c>
      <c r="G123" s="27" t="n">
        <f aca="false">(F123/B123)*100</f>
        <v>0.47230571060541</v>
      </c>
      <c r="H123" s="17" t="n">
        <v>119</v>
      </c>
      <c r="I123" s="23" t="n">
        <v>2654</v>
      </c>
      <c r="J123" s="26" t="n">
        <v>3</v>
      </c>
      <c r="K123" s="25" t="n">
        <f aca="false">IF(L122="","",K122+L122)</f>
        <v>2664</v>
      </c>
      <c r="L123" s="24" t="n">
        <v>3</v>
      </c>
      <c r="M123" s="26" t="n">
        <f aca="false">K123-I123</f>
        <v>10</v>
      </c>
      <c r="N123" s="27" t="n">
        <f aca="false">(M123/I123)*100</f>
        <v>0.376789751318764</v>
      </c>
      <c r="O123" s="17" t="n">
        <v>119</v>
      </c>
      <c r="P123" s="23" t="n">
        <v>3023</v>
      </c>
      <c r="Q123" s="28" t="n">
        <v>2</v>
      </c>
      <c r="R123" s="25" t="n">
        <f aca="false">IF(S122="","",R122+S122)</f>
        <v>3033</v>
      </c>
      <c r="S123" s="24" t="n">
        <v>2</v>
      </c>
      <c r="T123" s="26" t="n">
        <f aca="false">R123-P123</f>
        <v>10</v>
      </c>
      <c r="U123" s="27" t="n">
        <f aca="false">(T123/P123)*100</f>
        <v>0.330797221303341</v>
      </c>
      <c r="V123" s="17"/>
      <c r="W123" s="23"/>
      <c r="X123" s="26"/>
      <c r="Y123" s="23" t="str">
        <f aca="false">IF(Z122="","",Y122+Z122)</f>
        <v/>
      </c>
      <c r="Z123" s="24"/>
      <c r="AA123" s="26"/>
      <c r="AB123" s="27"/>
      <c r="AC123" s="17"/>
      <c r="AD123" s="23"/>
      <c r="AE123" s="26"/>
      <c r="AF123" s="23" t="str">
        <f aca="false">IF(AG122="","",AF122+AG122)</f>
        <v/>
      </c>
      <c r="AG123" s="24"/>
      <c r="AH123" s="26"/>
      <c r="AI123" s="27"/>
    </row>
    <row r="124" s="29" customFormat="true" ht="12.75" hidden="false" customHeight="true" outlineLevel="0" collapsed="false">
      <c r="A124" s="30" t="n">
        <v>120</v>
      </c>
      <c r="B124" s="31" t="n">
        <v>2333</v>
      </c>
      <c r="C124" s="32" t="n">
        <v>4</v>
      </c>
      <c r="D124" s="33" t="n">
        <f aca="false">IF(E123="","",D123+E123)</f>
        <v>2344</v>
      </c>
      <c r="E124" s="32" t="n">
        <v>4</v>
      </c>
      <c r="F124" s="34" t="n">
        <f aca="false">D124-B124</f>
        <v>11</v>
      </c>
      <c r="G124" s="35" t="n">
        <f aca="false">(F124/B124)*100</f>
        <v>0.471495927989713</v>
      </c>
      <c r="H124" s="30" t="n">
        <v>120</v>
      </c>
      <c r="I124" s="31" t="n">
        <v>2657</v>
      </c>
      <c r="J124" s="34" t="n">
        <v>1</v>
      </c>
      <c r="K124" s="33" t="n">
        <f aca="false">IF(L123="","",K123+L123)</f>
        <v>2667</v>
      </c>
      <c r="L124" s="32" t="n">
        <v>1</v>
      </c>
      <c r="M124" s="34" t="n">
        <f aca="false">K124-I124</f>
        <v>10</v>
      </c>
      <c r="N124" s="35" t="n">
        <f aca="false">(M124/I124)*100</f>
        <v>0.376364320662401</v>
      </c>
      <c r="O124" s="30" t="n">
        <v>120</v>
      </c>
      <c r="P124" s="31" t="n">
        <v>3025</v>
      </c>
      <c r="Q124" s="36" t="n">
        <v>2</v>
      </c>
      <c r="R124" s="33" t="n">
        <f aca="false">IF(S123="","",R123+S123)</f>
        <v>3035</v>
      </c>
      <c r="S124" s="32" t="n">
        <v>2</v>
      </c>
      <c r="T124" s="34" t="n">
        <f aca="false">R124-P124</f>
        <v>10</v>
      </c>
      <c r="U124" s="35" t="n">
        <f aca="false">(T124/P124)*100</f>
        <v>0.330578512396694</v>
      </c>
      <c r="V124" s="30"/>
      <c r="W124" s="31"/>
      <c r="X124" s="34"/>
      <c r="Y124" s="31" t="str">
        <f aca="false">IF(Z123="","",Y123+Z123)</f>
        <v/>
      </c>
      <c r="Z124" s="32"/>
      <c r="AA124" s="34"/>
      <c r="AB124" s="35"/>
      <c r="AC124" s="30"/>
      <c r="AD124" s="31"/>
      <c r="AE124" s="34"/>
      <c r="AF124" s="31" t="str">
        <f aca="false">IF(AG123="","",AF123+AG123)</f>
        <v/>
      </c>
      <c r="AG124" s="32"/>
      <c r="AH124" s="34"/>
      <c r="AI124" s="35"/>
    </row>
    <row r="125" s="29" customFormat="true" ht="12.75" hidden="false" customHeight="true" outlineLevel="0" collapsed="false">
      <c r="A125" s="17" t="n">
        <v>121</v>
      </c>
      <c r="B125" s="23" t="n">
        <v>2337</v>
      </c>
      <c r="C125" s="24"/>
      <c r="D125" s="25" t="n">
        <f aca="false">IF(E124="","",D124+E124)</f>
        <v>2348</v>
      </c>
      <c r="E125" s="24"/>
      <c r="F125" s="26" t="n">
        <f aca="false">D125-B125</f>
        <v>11</v>
      </c>
      <c r="G125" s="27" t="n">
        <f aca="false">(F125/B125)*100</f>
        <v>0.47068891741549</v>
      </c>
      <c r="H125" s="17" t="n">
        <v>121</v>
      </c>
      <c r="I125" s="23" t="n">
        <v>2658</v>
      </c>
      <c r="J125" s="26" t="n">
        <v>3</v>
      </c>
      <c r="K125" s="25" t="n">
        <f aca="false">IF(L124="","",K124+L124)</f>
        <v>2668</v>
      </c>
      <c r="L125" s="24" t="n">
        <v>3</v>
      </c>
      <c r="M125" s="26" t="n">
        <f aca="false">K125-I125</f>
        <v>10</v>
      </c>
      <c r="N125" s="27" t="n">
        <f aca="false">(M125/I125)*100</f>
        <v>0.376222723852521</v>
      </c>
      <c r="O125" s="17" t="n">
        <v>121</v>
      </c>
      <c r="P125" s="23" t="n">
        <v>3027</v>
      </c>
      <c r="Q125" s="28" t="n">
        <v>3</v>
      </c>
      <c r="R125" s="25" t="n">
        <f aca="false">IF(S124="","",R124+S124)</f>
        <v>3037</v>
      </c>
      <c r="S125" s="24" t="n">
        <v>3</v>
      </c>
      <c r="T125" s="26" t="n">
        <f aca="false">R125-P125</f>
        <v>10</v>
      </c>
      <c r="U125" s="27" t="n">
        <f aca="false">(T125/P125)*100</f>
        <v>0.330360092500826</v>
      </c>
      <c r="V125" s="17"/>
      <c r="W125" s="23"/>
      <c r="X125" s="26"/>
      <c r="Y125" s="25" t="str">
        <f aca="false">IF(Z124="","",Y124+Z124)</f>
        <v/>
      </c>
      <c r="Z125" s="24"/>
      <c r="AA125" s="26"/>
      <c r="AB125" s="27"/>
      <c r="AC125" s="17"/>
      <c r="AD125" s="23"/>
      <c r="AE125" s="26"/>
      <c r="AF125" s="25" t="str">
        <f aca="false">IF(AG124="","",AF124+AG124)</f>
        <v/>
      </c>
      <c r="AG125" s="24"/>
      <c r="AH125" s="26"/>
      <c r="AI125" s="27"/>
    </row>
    <row r="126" s="29" customFormat="true" ht="12.75" hidden="false" customHeight="true" outlineLevel="0" collapsed="false">
      <c r="A126" s="17"/>
      <c r="B126" s="23"/>
      <c r="C126" s="24"/>
      <c r="D126" s="25" t="str">
        <f aca="false">IF(E125="","",D125+E125)</f>
        <v/>
      </c>
      <c r="E126" s="24"/>
      <c r="F126" s="26"/>
      <c r="G126" s="27"/>
      <c r="H126" s="17" t="n">
        <v>122</v>
      </c>
      <c r="I126" s="23" t="n">
        <v>2661</v>
      </c>
      <c r="J126" s="26" t="n">
        <v>3</v>
      </c>
      <c r="K126" s="25" t="n">
        <f aca="false">IF(L125="","",K125+L125)</f>
        <v>2671</v>
      </c>
      <c r="L126" s="24" t="n">
        <v>3</v>
      </c>
      <c r="M126" s="26" t="n">
        <f aca="false">K126-I126</f>
        <v>10</v>
      </c>
      <c r="N126" s="27" t="n">
        <f aca="false">(M126/I126)*100</f>
        <v>0.375798571965427</v>
      </c>
      <c r="O126" s="17" t="n">
        <v>122</v>
      </c>
      <c r="P126" s="23" t="n">
        <v>3030</v>
      </c>
      <c r="Q126" s="28" t="n">
        <v>3</v>
      </c>
      <c r="R126" s="25" t="n">
        <f aca="false">IF(S125="","",R125+S125)</f>
        <v>3040</v>
      </c>
      <c r="S126" s="24" t="n">
        <v>3</v>
      </c>
      <c r="T126" s="26" t="n">
        <f aca="false">R126-P126</f>
        <v>10</v>
      </c>
      <c r="U126" s="27" t="n">
        <f aca="false">(T126/P126)*100</f>
        <v>0.33003300330033</v>
      </c>
      <c r="V126" s="17"/>
      <c r="W126" s="23"/>
      <c r="X126" s="26"/>
      <c r="Y126" s="23" t="str">
        <f aca="false">IF(Z125="","",Y125+Z125)</f>
        <v/>
      </c>
      <c r="Z126" s="24"/>
      <c r="AA126" s="26"/>
      <c r="AB126" s="27"/>
      <c r="AC126" s="17"/>
      <c r="AD126" s="23"/>
      <c r="AE126" s="26"/>
      <c r="AF126" s="23" t="str">
        <f aca="false">IF(AG125="","",AF125+AG125)</f>
        <v/>
      </c>
      <c r="AG126" s="24"/>
      <c r="AH126" s="26"/>
      <c r="AI126" s="27"/>
    </row>
    <row r="127" s="29" customFormat="true" ht="12.75" hidden="false" customHeight="true" outlineLevel="0" collapsed="false">
      <c r="A127" s="17"/>
      <c r="B127" s="23"/>
      <c r="C127" s="24"/>
      <c r="D127" s="25" t="str">
        <f aca="false">IF(E126="","",D126+E126)</f>
        <v/>
      </c>
      <c r="E127" s="24"/>
      <c r="F127" s="26"/>
      <c r="G127" s="27"/>
      <c r="H127" s="17" t="n">
        <v>123</v>
      </c>
      <c r="I127" s="23" t="n">
        <v>2664</v>
      </c>
      <c r="J127" s="26" t="n">
        <v>3</v>
      </c>
      <c r="K127" s="25" t="n">
        <f aca="false">IF(L126="","",K126+L126)</f>
        <v>2674</v>
      </c>
      <c r="L127" s="24" t="n">
        <v>3</v>
      </c>
      <c r="M127" s="26" t="n">
        <f aca="false">K127-I127</f>
        <v>10</v>
      </c>
      <c r="N127" s="27" t="n">
        <f aca="false">(M127/I127)*100</f>
        <v>0.375375375375375</v>
      </c>
      <c r="O127" s="17" t="n">
        <v>123</v>
      </c>
      <c r="P127" s="23" t="n">
        <v>3033</v>
      </c>
      <c r="Q127" s="28" t="n">
        <v>2</v>
      </c>
      <c r="R127" s="25" t="n">
        <f aca="false">IF(S126="","",R126+S126)</f>
        <v>3043</v>
      </c>
      <c r="S127" s="24" t="n">
        <v>2</v>
      </c>
      <c r="T127" s="26" t="n">
        <f aca="false">R127-P127</f>
        <v>10</v>
      </c>
      <c r="U127" s="27" t="n">
        <f aca="false">(T127/P127)*100</f>
        <v>0.329706561160567</v>
      </c>
      <c r="V127" s="17"/>
      <c r="W127" s="23"/>
      <c r="X127" s="26"/>
      <c r="Y127" s="23" t="str">
        <f aca="false">IF(Z126="","",Y126+Z126)</f>
        <v/>
      </c>
      <c r="Z127" s="24"/>
      <c r="AA127" s="26"/>
      <c r="AB127" s="27"/>
      <c r="AC127" s="17"/>
      <c r="AD127" s="23"/>
      <c r="AE127" s="26"/>
      <c r="AF127" s="23" t="str">
        <f aca="false">IF(AG126="","",AF126+AG126)</f>
        <v/>
      </c>
      <c r="AG127" s="24"/>
      <c r="AH127" s="26"/>
      <c r="AI127" s="27"/>
    </row>
    <row r="128" s="29" customFormat="true" ht="12.75" hidden="false" customHeight="true" outlineLevel="0" collapsed="false">
      <c r="A128" s="30"/>
      <c r="B128" s="31"/>
      <c r="C128" s="32"/>
      <c r="D128" s="33" t="str">
        <f aca="false">IF(E127="","",D127+E127)</f>
        <v/>
      </c>
      <c r="E128" s="32"/>
      <c r="F128" s="34"/>
      <c r="G128" s="35"/>
      <c r="H128" s="30" t="n">
        <v>124</v>
      </c>
      <c r="I128" s="31" t="n">
        <v>2667</v>
      </c>
      <c r="J128" s="34" t="n">
        <v>1</v>
      </c>
      <c r="K128" s="33" t="n">
        <f aca="false">IF(L127="","",K127+L127)</f>
        <v>2677</v>
      </c>
      <c r="L128" s="32" t="n">
        <v>1</v>
      </c>
      <c r="M128" s="34" t="n">
        <f aca="false">K128-I128</f>
        <v>10</v>
      </c>
      <c r="N128" s="35" t="n">
        <f aca="false">(M128/I128)*100</f>
        <v>0.374953130858643</v>
      </c>
      <c r="O128" s="30" t="n">
        <v>124</v>
      </c>
      <c r="P128" s="31" t="n">
        <v>3035</v>
      </c>
      <c r="Q128" s="36" t="n">
        <v>2</v>
      </c>
      <c r="R128" s="33" t="n">
        <f aca="false">IF(S127="","",R127+S127)</f>
        <v>3045</v>
      </c>
      <c r="S128" s="32" t="n">
        <v>2</v>
      </c>
      <c r="T128" s="34" t="n">
        <f aca="false">R128-P128</f>
        <v>10</v>
      </c>
      <c r="U128" s="35" t="n">
        <f aca="false">(T128/P128)*100</f>
        <v>0.329489291598023</v>
      </c>
      <c r="V128" s="30"/>
      <c r="W128" s="31"/>
      <c r="X128" s="34"/>
      <c r="Y128" s="31" t="str">
        <f aca="false">IF(Z127="","",Y127+Z127)</f>
        <v/>
      </c>
      <c r="Z128" s="32"/>
      <c r="AA128" s="34"/>
      <c r="AB128" s="35"/>
      <c r="AC128" s="30"/>
      <c r="AD128" s="31"/>
      <c r="AE128" s="34"/>
      <c r="AF128" s="31" t="str">
        <f aca="false">IF(AG127="","",AF127+AG127)</f>
        <v/>
      </c>
      <c r="AG128" s="32"/>
      <c r="AH128" s="34"/>
      <c r="AI128" s="35"/>
    </row>
    <row r="129" s="29" customFormat="true" ht="12.75" hidden="false" customHeight="true" outlineLevel="0" collapsed="false">
      <c r="A129" s="17"/>
      <c r="B129" s="23"/>
      <c r="C129" s="24"/>
      <c r="D129" s="25" t="str">
        <f aca="false">IF(E128="","",D128+E128)</f>
        <v/>
      </c>
      <c r="E129" s="24"/>
      <c r="F129" s="26"/>
      <c r="G129" s="27"/>
      <c r="H129" s="17" t="n">
        <v>125</v>
      </c>
      <c r="I129" s="23" t="n">
        <v>2668</v>
      </c>
      <c r="J129" s="26" t="n">
        <v>3</v>
      </c>
      <c r="K129" s="25" t="n">
        <f aca="false">IF(L128="","",K128+L128)</f>
        <v>2678</v>
      </c>
      <c r="L129" s="24" t="n">
        <v>3</v>
      </c>
      <c r="M129" s="26" t="n">
        <f aca="false">K129-I129</f>
        <v>10</v>
      </c>
      <c r="N129" s="27" t="n">
        <f aca="false">(M129/I129)*100</f>
        <v>0.374812593703148</v>
      </c>
      <c r="O129" s="17" t="n">
        <v>125</v>
      </c>
      <c r="P129" s="23" t="n">
        <v>3037</v>
      </c>
      <c r="Q129" s="28" t="n">
        <v>3</v>
      </c>
      <c r="R129" s="25" t="n">
        <f aca="false">IF(S128="","",R128+S128)</f>
        <v>3047</v>
      </c>
      <c r="S129" s="24" t="n">
        <v>3</v>
      </c>
      <c r="T129" s="26" t="n">
        <f aca="false">R129-P129</f>
        <v>10</v>
      </c>
      <c r="U129" s="27" t="n">
        <f aca="false">(T129/P129)*100</f>
        <v>0.329272308198881</v>
      </c>
      <c r="V129" s="17"/>
      <c r="W129" s="23"/>
      <c r="X129" s="26"/>
      <c r="Y129" s="25" t="str">
        <f aca="false">IF(Z128="","",Y128+Z128)</f>
        <v/>
      </c>
      <c r="Z129" s="24"/>
      <c r="AA129" s="26"/>
      <c r="AB129" s="27"/>
      <c r="AC129" s="17"/>
      <c r="AD129" s="23"/>
      <c r="AE129" s="26"/>
      <c r="AF129" s="25" t="str">
        <f aca="false">IF(AG128="","",AF128+AG128)</f>
        <v/>
      </c>
      <c r="AG129" s="24"/>
      <c r="AH129" s="26"/>
      <c r="AI129" s="27"/>
    </row>
    <row r="130" s="29" customFormat="true" ht="12.75" hidden="false" customHeight="true" outlineLevel="0" collapsed="false">
      <c r="A130" s="17"/>
      <c r="B130" s="23"/>
      <c r="C130" s="24"/>
      <c r="D130" s="25" t="str">
        <f aca="false">IF(E129="","",D129+E129)</f>
        <v/>
      </c>
      <c r="E130" s="24"/>
      <c r="F130" s="26"/>
      <c r="G130" s="27"/>
      <c r="H130" s="17" t="n">
        <v>126</v>
      </c>
      <c r="I130" s="23" t="n">
        <v>2671</v>
      </c>
      <c r="J130" s="26" t="n">
        <v>3</v>
      </c>
      <c r="K130" s="25" t="n">
        <f aca="false">IF(L129="","",K129+L129)</f>
        <v>2681</v>
      </c>
      <c r="L130" s="24" t="n">
        <v>3</v>
      </c>
      <c r="M130" s="26" t="n">
        <f aca="false">K130-I130</f>
        <v>10</v>
      </c>
      <c r="N130" s="27" t="n">
        <f aca="false">(M130/I130)*100</f>
        <v>0.374391613627855</v>
      </c>
      <c r="O130" s="17" t="n">
        <v>126</v>
      </c>
      <c r="P130" s="23" t="n">
        <v>3040</v>
      </c>
      <c r="Q130" s="28" t="n">
        <v>3</v>
      </c>
      <c r="R130" s="25" t="n">
        <f aca="false">IF(S129="","",R129+S129)</f>
        <v>3050</v>
      </c>
      <c r="S130" s="24" t="n">
        <v>3</v>
      </c>
      <c r="T130" s="26" t="n">
        <f aca="false">R130-P130</f>
        <v>10</v>
      </c>
      <c r="U130" s="27" t="n">
        <f aca="false">(T130/P130)*100</f>
        <v>0.328947368421053</v>
      </c>
      <c r="V130" s="17"/>
      <c r="W130" s="23"/>
      <c r="X130" s="26"/>
      <c r="Y130" s="23" t="str">
        <f aca="false">IF(Z129="","",Y129+Z129)</f>
        <v/>
      </c>
      <c r="Z130" s="24"/>
      <c r="AA130" s="26"/>
      <c r="AB130" s="27"/>
      <c r="AC130" s="17"/>
      <c r="AD130" s="23"/>
      <c r="AE130" s="26"/>
      <c r="AF130" s="23" t="str">
        <f aca="false">IF(AG129="","",AF129+AG129)</f>
        <v/>
      </c>
      <c r="AG130" s="24"/>
      <c r="AH130" s="26"/>
      <c r="AI130" s="27"/>
    </row>
    <row r="131" s="29" customFormat="true" ht="12.75" hidden="false" customHeight="true" outlineLevel="0" collapsed="false">
      <c r="A131" s="17"/>
      <c r="B131" s="23"/>
      <c r="C131" s="24"/>
      <c r="D131" s="25" t="str">
        <f aca="false">IF(E130="","",D130+E130)</f>
        <v/>
      </c>
      <c r="E131" s="24"/>
      <c r="F131" s="26"/>
      <c r="G131" s="27"/>
      <c r="H131" s="17" t="n">
        <v>127</v>
      </c>
      <c r="I131" s="23" t="n">
        <v>2674</v>
      </c>
      <c r="J131" s="26" t="n">
        <v>3</v>
      </c>
      <c r="K131" s="25" t="n">
        <f aca="false">IF(L130="","",K130+L130)</f>
        <v>2684</v>
      </c>
      <c r="L131" s="24" t="n">
        <v>3</v>
      </c>
      <c r="M131" s="26" t="n">
        <f aca="false">K131-I131</f>
        <v>10</v>
      </c>
      <c r="N131" s="27" t="n">
        <f aca="false">(M131/I131)*100</f>
        <v>0.37397157816006</v>
      </c>
      <c r="O131" s="17" t="n">
        <v>127</v>
      </c>
      <c r="P131" s="23" t="n">
        <v>3043</v>
      </c>
      <c r="Q131" s="28" t="n">
        <v>2</v>
      </c>
      <c r="R131" s="25" t="n">
        <f aca="false">IF(S130="","",R130+S130)</f>
        <v>3053</v>
      </c>
      <c r="S131" s="24" t="n">
        <v>2</v>
      </c>
      <c r="T131" s="26" t="n">
        <f aca="false">R131-P131</f>
        <v>10</v>
      </c>
      <c r="U131" s="27" t="n">
        <f aca="false">(T131/P131)*100</f>
        <v>0.328623069339468</v>
      </c>
      <c r="V131" s="17"/>
      <c r="W131" s="23"/>
      <c r="X131" s="26"/>
      <c r="Y131" s="23" t="str">
        <f aca="false">IF(Z130="","",Y130+Z130)</f>
        <v/>
      </c>
      <c r="Z131" s="24"/>
      <c r="AA131" s="26"/>
      <c r="AB131" s="27"/>
      <c r="AC131" s="17"/>
      <c r="AD131" s="23"/>
      <c r="AE131" s="26"/>
      <c r="AF131" s="23" t="str">
        <f aca="false">IF(AG130="","",AF130+AG130)</f>
        <v/>
      </c>
      <c r="AG131" s="24"/>
      <c r="AH131" s="26"/>
      <c r="AI131" s="27"/>
    </row>
    <row r="132" s="29" customFormat="true" ht="12.75" hidden="false" customHeight="true" outlineLevel="0" collapsed="false">
      <c r="A132" s="30"/>
      <c r="B132" s="31"/>
      <c r="C132" s="32"/>
      <c r="D132" s="33" t="str">
        <f aca="false">IF(E131="","",D131+E131)</f>
        <v/>
      </c>
      <c r="E132" s="32"/>
      <c r="F132" s="34"/>
      <c r="G132" s="35"/>
      <c r="H132" s="30" t="n">
        <v>128</v>
      </c>
      <c r="I132" s="31" t="n">
        <v>2677</v>
      </c>
      <c r="J132" s="34" t="n">
        <v>1</v>
      </c>
      <c r="K132" s="33" t="n">
        <f aca="false">IF(L131="","",K131+L131)</f>
        <v>2687</v>
      </c>
      <c r="L132" s="32" t="n">
        <v>1</v>
      </c>
      <c r="M132" s="34" t="n">
        <f aca="false">K132-I132</f>
        <v>10</v>
      </c>
      <c r="N132" s="35" t="n">
        <f aca="false">(M132/I132)*100</f>
        <v>0.373552484124019</v>
      </c>
      <c r="O132" s="30" t="n">
        <v>128</v>
      </c>
      <c r="P132" s="31" t="n">
        <v>3045</v>
      </c>
      <c r="Q132" s="36" t="n">
        <v>2</v>
      </c>
      <c r="R132" s="33" t="n">
        <f aca="false">IF(S131="","",R131+S131)</f>
        <v>3055</v>
      </c>
      <c r="S132" s="32" t="n">
        <v>2</v>
      </c>
      <c r="T132" s="34" t="n">
        <f aca="false">R132-P132</f>
        <v>10</v>
      </c>
      <c r="U132" s="35" t="n">
        <f aca="false">(T132/P132)*100</f>
        <v>0.328407224958949</v>
      </c>
      <c r="V132" s="30"/>
      <c r="W132" s="31"/>
      <c r="X132" s="34"/>
      <c r="Y132" s="31" t="str">
        <f aca="false">IF(Z131="","",Y131+Z131)</f>
        <v/>
      </c>
      <c r="Z132" s="32"/>
      <c r="AA132" s="34"/>
      <c r="AB132" s="35"/>
      <c r="AC132" s="30"/>
      <c r="AD132" s="31"/>
      <c r="AE132" s="34"/>
      <c r="AF132" s="31" t="str">
        <f aca="false">IF(AG131="","",AF131+AG131)</f>
        <v/>
      </c>
      <c r="AG132" s="32"/>
      <c r="AH132" s="34"/>
      <c r="AI132" s="35"/>
    </row>
    <row r="133" s="29" customFormat="true" ht="12.75" hidden="false" customHeight="true" outlineLevel="0" collapsed="false">
      <c r="A133" s="17"/>
      <c r="B133" s="23"/>
      <c r="C133" s="24"/>
      <c r="D133" s="25" t="str">
        <f aca="false">IF(E132="","",D132+E132)</f>
        <v/>
      </c>
      <c r="E133" s="24"/>
      <c r="F133" s="26"/>
      <c r="G133" s="27"/>
      <c r="H133" s="17" t="n">
        <v>129</v>
      </c>
      <c r="I133" s="23" t="n">
        <v>2678</v>
      </c>
      <c r="J133" s="26" t="n">
        <v>3</v>
      </c>
      <c r="K133" s="25" t="n">
        <f aca="false">IF(L132="","",K132+L132)</f>
        <v>2688</v>
      </c>
      <c r="L133" s="24" t="n">
        <v>3</v>
      </c>
      <c r="M133" s="26" t="n">
        <f aca="false">K133-I133</f>
        <v>10</v>
      </c>
      <c r="N133" s="27" t="n">
        <f aca="false">(M133/I133)*100</f>
        <v>0.373412994772218</v>
      </c>
      <c r="O133" s="17" t="n">
        <v>129</v>
      </c>
      <c r="P133" s="23" t="n">
        <v>3047</v>
      </c>
      <c r="Q133" s="28" t="n">
        <v>3</v>
      </c>
      <c r="R133" s="25" t="n">
        <f aca="false">IF(S132="","",R132+S132)</f>
        <v>3057</v>
      </c>
      <c r="S133" s="24" t="n">
        <v>3</v>
      </c>
      <c r="T133" s="26" t="n">
        <f aca="false">R133-P133</f>
        <v>10</v>
      </c>
      <c r="U133" s="27" t="n">
        <f aca="false">(T133/P133)*100</f>
        <v>0.328191663931736</v>
      </c>
      <c r="V133" s="17"/>
      <c r="W133" s="23"/>
      <c r="X133" s="26"/>
      <c r="Y133" s="25" t="str">
        <f aca="false">IF(Z132="","",Y132+Z132)</f>
        <v/>
      </c>
      <c r="Z133" s="24"/>
      <c r="AA133" s="26"/>
      <c r="AB133" s="27"/>
      <c r="AC133" s="17"/>
      <c r="AD133" s="23"/>
      <c r="AE133" s="26"/>
      <c r="AF133" s="25" t="str">
        <f aca="false">IF(AG132="","",AF132+AG132)</f>
        <v/>
      </c>
      <c r="AG133" s="24"/>
      <c r="AH133" s="26"/>
      <c r="AI133" s="27"/>
    </row>
    <row r="134" s="29" customFormat="true" ht="12.75" hidden="false" customHeight="true" outlineLevel="0" collapsed="false">
      <c r="A134" s="17"/>
      <c r="B134" s="23"/>
      <c r="C134" s="24"/>
      <c r="D134" s="25" t="str">
        <f aca="false">IF(E133="","",D133+E133)</f>
        <v/>
      </c>
      <c r="E134" s="24"/>
      <c r="F134" s="26"/>
      <c r="G134" s="27"/>
      <c r="H134" s="17" t="n">
        <v>130</v>
      </c>
      <c r="I134" s="23" t="n">
        <v>2681</v>
      </c>
      <c r="J134" s="26" t="n">
        <v>3</v>
      </c>
      <c r="K134" s="25" t="n">
        <f aca="false">IF(L133="","",K133+L133)</f>
        <v>2691</v>
      </c>
      <c r="L134" s="24" t="n">
        <v>3</v>
      </c>
      <c r="M134" s="26" t="n">
        <f aca="false">K134-I134</f>
        <v>10</v>
      </c>
      <c r="N134" s="27" t="n">
        <f aca="false">(M134/I134)*100</f>
        <v>0.372995151063036</v>
      </c>
      <c r="O134" s="17" t="n">
        <v>130</v>
      </c>
      <c r="P134" s="23" t="n">
        <v>3050</v>
      </c>
      <c r="Q134" s="28" t="n">
        <v>3</v>
      </c>
      <c r="R134" s="25" t="n">
        <f aca="false">IF(S133="","",R133+S133)</f>
        <v>3060</v>
      </c>
      <c r="S134" s="24" t="n">
        <v>3</v>
      </c>
      <c r="T134" s="26" t="n">
        <f aca="false">R134-P134</f>
        <v>10</v>
      </c>
      <c r="U134" s="27" t="n">
        <f aca="false">(T134/P134)*100</f>
        <v>0.327868852459016</v>
      </c>
      <c r="V134" s="17"/>
      <c r="W134" s="23"/>
      <c r="X134" s="26"/>
      <c r="Y134" s="23" t="str">
        <f aca="false">IF(Z133="","",Y133+Z133)</f>
        <v/>
      </c>
      <c r="Z134" s="24"/>
      <c r="AA134" s="26"/>
      <c r="AB134" s="27"/>
      <c r="AC134" s="17"/>
      <c r="AD134" s="23"/>
      <c r="AE134" s="26"/>
      <c r="AF134" s="23" t="str">
        <f aca="false">IF(AG133="","",AF133+AG133)</f>
        <v/>
      </c>
      <c r="AG134" s="24"/>
      <c r="AH134" s="26"/>
      <c r="AI134" s="27"/>
    </row>
    <row r="135" s="29" customFormat="true" ht="12.75" hidden="false" customHeight="true" outlineLevel="0" collapsed="false">
      <c r="A135" s="17"/>
      <c r="B135" s="23"/>
      <c r="C135" s="24"/>
      <c r="D135" s="25" t="str">
        <f aca="false">IF(E134="","",D134+E134)</f>
        <v/>
      </c>
      <c r="E135" s="24"/>
      <c r="F135" s="26"/>
      <c r="G135" s="27"/>
      <c r="H135" s="17" t="n">
        <v>131</v>
      </c>
      <c r="I135" s="23" t="n">
        <v>2684</v>
      </c>
      <c r="J135" s="26" t="n">
        <v>3</v>
      </c>
      <c r="K135" s="25" t="n">
        <f aca="false">IF(L134="","",K134+L134)</f>
        <v>2694</v>
      </c>
      <c r="L135" s="24" t="n">
        <v>3</v>
      </c>
      <c r="M135" s="26" t="n">
        <f aca="false">K135-I135</f>
        <v>10</v>
      </c>
      <c r="N135" s="27" t="n">
        <f aca="false">(M135/I135)*100</f>
        <v>0.3725782414307</v>
      </c>
      <c r="O135" s="17" t="n">
        <v>131</v>
      </c>
      <c r="P135" s="23" t="n">
        <v>3053</v>
      </c>
      <c r="Q135" s="28" t="n">
        <v>2</v>
      </c>
      <c r="R135" s="25" t="n">
        <f aca="false">IF(S134="","",R134+S134)</f>
        <v>3063</v>
      </c>
      <c r="S135" s="24" t="n">
        <v>2</v>
      </c>
      <c r="T135" s="26" t="n">
        <f aca="false">R135-P135</f>
        <v>10</v>
      </c>
      <c r="U135" s="27" t="n">
        <f aca="false">(T135/P135)*100</f>
        <v>0.327546675401245</v>
      </c>
      <c r="V135" s="17"/>
      <c r="W135" s="23"/>
      <c r="X135" s="26"/>
      <c r="Y135" s="23" t="str">
        <f aca="false">IF(Z134="","",Y134+Z134)</f>
        <v/>
      </c>
      <c r="Z135" s="24"/>
      <c r="AA135" s="26"/>
      <c r="AB135" s="27"/>
      <c r="AC135" s="17"/>
      <c r="AD135" s="23"/>
      <c r="AE135" s="26"/>
      <c r="AF135" s="23" t="str">
        <f aca="false">IF(AG134="","",AF134+AG134)</f>
        <v/>
      </c>
      <c r="AG135" s="24"/>
      <c r="AH135" s="26"/>
      <c r="AI135" s="27"/>
    </row>
    <row r="136" s="29" customFormat="true" ht="12.75" hidden="false" customHeight="true" outlineLevel="0" collapsed="false">
      <c r="A136" s="30"/>
      <c r="B136" s="31"/>
      <c r="C136" s="32"/>
      <c r="D136" s="33" t="str">
        <f aca="false">IF(E135="","",D135+E135)</f>
        <v/>
      </c>
      <c r="E136" s="32"/>
      <c r="F136" s="34"/>
      <c r="G136" s="35"/>
      <c r="H136" s="30" t="n">
        <v>132</v>
      </c>
      <c r="I136" s="31" t="n">
        <v>2687</v>
      </c>
      <c r="J136" s="34" t="n">
        <v>1</v>
      </c>
      <c r="K136" s="33" t="n">
        <f aca="false">IF(L135="","",K135+L135)</f>
        <v>2697</v>
      </c>
      <c r="L136" s="32" t="n">
        <v>1</v>
      </c>
      <c r="M136" s="34" t="n">
        <f aca="false">K136-I136</f>
        <v>10</v>
      </c>
      <c r="N136" s="35" t="n">
        <f aca="false">(M136/I136)*100</f>
        <v>0.372162262746558</v>
      </c>
      <c r="O136" s="30" t="n">
        <v>132</v>
      </c>
      <c r="P136" s="31" t="n">
        <v>3055</v>
      </c>
      <c r="Q136" s="36" t="n">
        <v>2</v>
      </c>
      <c r="R136" s="33" t="n">
        <f aca="false">IF(S135="","",R135+S135)</f>
        <v>3065</v>
      </c>
      <c r="S136" s="32" t="n">
        <v>2</v>
      </c>
      <c r="T136" s="34" t="n">
        <f aca="false">R136-P136</f>
        <v>10</v>
      </c>
      <c r="U136" s="35" t="n">
        <f aca="false">(T136/P136)*100</f>
        <v>0.327332242225859</v>
      </c>
      <c r="V136" s="30"/>
      <c r="W136" s="31"/>
      <c r="X136" s="34"/>
      <c r="Y136" s="31" t="str">
        <f aca="false">IF(Z135="","",Y135+Z135)</f>
        <v/>
      </c>
      <c r="Z136" s="32"/>
      <c r="AA136" s="34"/>
      <c r="AB136" s="35"/>
      <c r="AC136" s="30"/>
      <c r="AD136" s="31"/>
      <c r="AE136" s="34"/>
      <c r="AF136" s="31" t="str">
        <f aca="false">IF(AG135="","",AF135+AG135)</f>
        <v/>
      </c>
      <c r="AG136" s="32"/>
      <c r="AH136" s="34"/>
      <c r="AI136" s="35"/>
    </row>
    <row r="137" s="29" customFormat="true" ht="12.75" hidden="false" customHeight="true" outlineLevel="0" collapsed="false">
      <c r="A137" s="17"/>
      <c r="B137" s="23"/>
      <c r="C137" s="24"/>
      <c r="D137" s="25" t="str">
        <f aca="false">IF(E136="","",D136+E136)</f>
        <v/>
      </c>
      <c r="E137" s="24"/>
      <c r="F137" s="26"/>
      <c r="G137" s="27"/>
      <c r="H137" s="17" t="n">
        <v>133</v>
      </c>
      <c r="I137" s="23" t="n">
        <v>2688</v>
      </c>
      <c r="J137" s="26" t="n">
        <v>3</v>
      </c>
      <c r="K137" s="25" t="n">
        <f aca="false">IF(L136="","",K136+L136)</f>
        <v>2698</v>
      </c>
      <c r="L137" s="24" t="n">
        <v>3</v>
      </c>
      <c r="M137" s="26" t="n">
        <f aca="false">K137-I137</f>
        <v>10</v>
      </c>
      <c r="N137" s="27" t="n">
        <f aca="false">(M137/I137)*100</f>
        <v>0.37202380952381</v>
      </c>
      <c r="O137" s="17" t="n">
        <v>133</v>
      </c>
      <c r="P137" s="23" t="n">
        <v>3057</v>
      </c>
      <c r="Q137" s="28"/>
      <c r="R137" s="25" t="n">
        <f aca="false">IF(S136="","",R136+S136)</f>
        <v>3067</v>
      </c>
      <c r="S137" s="24"/>
      <c r="T137" s="26" t="n">
        <f aca="false">R137-P137</f>
        <v>10</v>
      </c>
      <c r="U137" s="27" t="n">
        <f aca="false">(T137/P137)*100</f>
        <v>0.327118089630357</v>
      </c>
      <c r="V137" s="17"/>
      <c r="W137" s="23"/>
      <c r="X137" s="26"/>
      <c r="Y137" s="25" t="str">
        <f aca="false">IF(Z136="","",Y136+Z136)</f>
        <v/>
      </c>
      <c r="Z137" s="24"/>
      <c r="AA137" s="26"/>
      <c r="AB137" s="27"/>
      <c r="AC137" s="17"/>
      <c r="AD137" s="23"/>
      <c r="AE137" s="26"/>
      <c r="AF137" s="25" t="str">
        <f aca="false">IF(AG136="","",AF136+AG136)</f>
        <v/>
      </c>
      <c r="AG137" s="24"/>
      <c r="AH137" s="26"/>
      <c r="AI137" s="27"/>
    </row>
    <row r="138" s="29" customFormat="true" ht="12.75" hidden="false" customHeight="true" outlineLevel="0" collapsed="false">
      <c r="A138" s="17"/>
      <c r="B138" s="23"/>
      <c r="C138" s="24"/>
      <c r="D138" s="25" t="str">
        <f aca="false">IF(E137="","",D137+E137)</f>
        <v/>
      </c>
      <c r="E138" s="24"/>
      <c r="F138" s="26"/>
      <c r="G138" s="27"/>
      <c r="H138" s="17" t="n">
        <v>134</v>
      </c>
      <c r="I138" s="23" t="n">
        <v>2691</v>
      </c>
      <c r="J138" s="26" t="n">
        <v>3</v>
      </c>
      <c r="K138" s="25" t="n">
        <f aca="false">IF(L137="","",K137+L137)</f>
        <v>2701</v>
      </c>
      <c r="L138" s="24" t="n">
        <v>3</v>
      </c>
      <c r="M138" s="26" t="n">
        <f aca="false">K138-I138</f>
        <v>10</v>
      </c>
      <c r="N138" s="27" t="n">
        <f aca="false">(M138/I138)*100</f>
        <v>0.371609067261241</v>
      </c>
      <c r="O138" s="17"/>
      <c r="P138" s="23"/>
      <c r="Q138" s="28"/>
      <c r="R138" s="25" t="str">
        <f aca="false">IF(S137="","",R137+S137)</f>
        <v/>
      </c>
      <c r="S138" s="24"/>
      <c r="T138" s="26"/>
      <c r="U138" s="27"/>
      <c r="V138" s="17"/>
      <c r="W138" s="23"/>
      <c r="X138" s="26"/>
      <c r="Y138" s="23" t="str">
        <f aca="false">IF(Z137="","",Y137+Z137)</f>
        <v/>
      </c>
      <c r="Z138" s="24"/>
      <c r="AA138" s="26"/>
      <c r="AB138" s="27"/>
      <c r="AC138" s="17"/>
      <c r="AD138" s="23"/>
      <c r="AE138" s="26"/>
      <c r="AF138" s="23" t="str">
        <f aca="false">IF(AG137="","",AF137+AG137)</f>
        <v/>
      </c>
      <c r="AG138" s="24"/>
      <c r="AH138" s="26"/>
      <c r="AI138" s="27"/>
    </row>
    <row r="139" s="29" customFormat="true" ht="12.75" hidden="false" customHeight="true" outlineLevel="0" collapsed="false">
      <c r="A139" s="17"/>
      <c r="B139" s="23"/>
      <c r="C139" s="24"/>
      <c r="D139" s="25" t="str">
        <f aca="false">IF(E138="","",D138+E138)</f>
        <v/>
      </c>
      <c r="E139" s="24"/>
      <c r="F139" s="26"/>
      <c r="G139" s="27"/>
      <c r="H139" s="17" t="n">
        <v>135</v>
      </c>
      <c r="I139" s="23" t="n">
        <v>2694</v>
      </c>
      <c r="J139" s="26" t="n">
        <v>3</v>
      </c>
      <c r="K139" s="25" t="n">
        <f aca="false">IF(L138="","",K138+L138)</f>
        <v>2704</v>
      </c>
      <c r="L139" s="24" t="n">
        <v>3</v>
      </c>
      <c r="M139" s="26" t="n">
        <f aca="false">K139-I139</f>
        <v>10</v>
      </c>
      <c r="N139" s="27" t="n">
        <f aca="false">(M139/I139)*100</f>
        <v>0.371195248700817</v>
      </c>
      <c r="O139" s="17"/>
      <c r="P139" s="23"/>
      <c r="Q139" s="28"/>
      <c r="R139" s="25" t="str">
        <f aca="false">IF(S138="","",R138+S138)</f>
        <v/>
      </c>
      <c r="S139" s="24"/>
      <c r="T139" s="26"/>
      <c r="U139" s="27"/>
      <c r="V139" s="17"/>
      <c r="W139" s="23"/>
      <c r="X139" s="26"/>
      <c r="Y139" s="23" t="str">
        <f aca="false">IF(Z138="","",Y138+Z138)</f>
        <v/>
      </c>
      <c r="Z139" s="24"/>
      <c r="AA139" s="26"/>
      <c r="AB139" s="27"/>
      <c r="AC139" s="17"/>
      <c r="AD139" s="23"/>
      <c r="AE139" s="26"/>
      <c r="AF139" s="23" t="str">
        <f aca="false">IF(AG138="","",AF138+AG138)</f>
        <v/>
      </c>
      <c r="AG139" s="24"/>
      <c r="AH139" s="26"/>
      <c r="AI139" s="27"/>
    </row>
    <row r="140" s="29" customFormat="true" ht="12.75" hidden="false" customHeight="true" outlineLevel="0" collapsed="false">
      <c r="A140" s="30"/>
      <c r="B140" s="31"/>
      <c r="C140" s="32"/>
      <c r="D140" s="33" t="str">
        <f aca="false">IF(E139="","",D139+E139)</f>
        <v/>
      </c>
      <c r="E140" s="32"/>
      <c r="F140" s="34"/>
      <c r="G140" s="35"/>
      <c r="H140" s="30" t="n">
        <v>136</v>
      </c>
      <c r="I140" s="31" t="n">
        <v>2697</v>
      </c>
      <c r="J140" s="34" t="n">
        <v>1</v>
      </c>
      <c r="K140" s="33" t="n">
        <f aca="false">IF(L139="","",K139+L139)</f>
        <v>2707</v>
      </c>
      <c r="L140" s="32" t="n">
        <v>1</v>
      </c>
      <c r="M140" s="34" t="n">
        <f aca="false">K140-I140</f>
        <v>10</v>
      </c>
      <c r="N140" s="35" t="n">
        <f aca="false">(M140/I140)*100</f>
        <v>0.370782350760104</v>
      </c>
      <c r="O140" s="30"/>
      <c r="P140" s="31"/>
      <c r="Q140" s="36"/>
      <c r="R140" s="33" t="str">
        <f aca="false">IF(S139="","",R139+S139)</f>
        <v/>
      </c>
      <c r="S140" s="32"/>
      <c r="T140" s="34"/>
      <c r="U140" s="35"/>
      <c r="V140" s="30"/>
      <c r="W140" s="31"/>
      <c r="X140" s="34"/>
      <c r="Y140" s="31" t="str">
        <f aca="false">IF(Z139="","",Y139+Z139)</f>
        <v/>
      </c>
      <c r="Z140" s="32"/>
      <c r="AA140" s="34"/>
      <c r="AB140" s="35"/>
      <c r="AC140" s="30"/>
      <c r="AD140" s="31"/>
      <c r="AE140" s="34"/>
      <c r="AF140" s="31" t="str">
        <f aca="false">IF(AG139="","",AF139+AG139)</f>
        <v/>
      </c>
      <c r="AG140" s="32"/>
      <c r="AH140" s="34"/>
      <c r="AI140" s="35"/>
    </row>
    <row r="141" s="29" customFormat="true" ht="12.75" hidden="false" customHeight="true" outlineLevel="0" collapsed="false">
      <c r="A141" s="37"/>
      <c r="B141" s="38"/>
      <c r="C141" s="39"/>
      <c r="D141" s="40" t="str">
        <f aca="false">IF(E140="","",D140+E140)</f>
        <v/>
      </c>
      <c r="E141" s="39"/>
      <c r="F141" s="41"/>
      <c r="G141" s="42"/>
      <c r="H141" s="37" t="n">
        <v>137</v>
      </c>
      <c r="I141" s="38" t="n">
        <v>2698</v>
      </c>
      <c r="J141" s="41"/>
      <c r="K141" s="40" t="n">
        <f aca="false">IF(L140="","",K140+L140)</f>
        <v>2708</v>
      </c>
      <c r="L141" s="39"/>
      <c r="M141" s="41" t="n">
        <f aca="false">K141-I141</f>
        <v>10</v>
      </c>
      <c r="N141" s="42" t="n">
        <f aca="false">(M141/I141)*100</f>
        <v>0.370644922164566</v>
      </c>
      <c r="O141" s="37"/>
      <c r="P141" s="38"/>
      <c r="Q141" s="43"/>
      <c r="R141" s="40" t="str">
        <f aca="false">IF(S140="","",R140+S140)</f>
        <v/>
      </c>
      <c r="S141" s="39"/>
      <c r="T141" s="41"/>
      <c r="U141" s="42"/>
      <c r="V141" s="37"/>
      <c r="W141" s="38"/>
      <c r="X141" s="41"/>
      <c r="Y141" s="40" t="str">
        <f aca="false">IF(Z140="","",Y140+Z140)</f>
        <v/>
      </c>
      <c r="Z141" s="39"/>
      <c r="AA141" s="41"/>
      <c r="AB141" s="42"/>
      <c r="AC141" s="37"/>
      <c r="AD141" s="38"/>
      <c r="AE141" s="41"/>
      <c r="AF141" s="40" t="str">
        <f aca="false">IF(AG140="","",AF140+AG140)</f>
        <v/>
      </c>
      <c r="AG141" s="39"/>
      <c r="AH141" s="41"/>
      <c r="AI141" s="42"/>
    </row>
    <row r="142" s="29" customFormat="true" ht="12.75" hidden="false" customHeight="true" outlineLevel="0" collapsed="false">
      <c r="A142" s="44" t="s">
        <v>14</v>
      </c>
      <c r="B142" s="45" t="n">
        <v>1913</v>
      </c>
      <c r="C142" s="46"/>
      <c r="D142" s="47" t="n">
        <v>1924</v>
      </c>
      <c r="E142" s="48"/>
      <c r="F142" s="49" t="n">
        <f aca="false">D142-B142</f>
        <v>11</v>
      </c>
      <c r="G142" s="50" t="n">
        <f aca="false">(F142/B142)*100</f>
        <v>0.575013068478829</v>
      </c>
      <c r="H142" s="44" t="s">
        <v>14</v>
      </c>
      <c r="I142" s="45" t="n">
        <v>2024</v>
      </c>
      <c r="J142" s="49"/>
      <c r="K142" s="47" t="n">
        <v>2035</v>
      </c>
      <c r="L142" s="48"/>
      <c r="M142" s="49" t="n">
        <f aca="false">K142-I142</f>
        <v>11</v>
      </c>
      <c r="N142" s="50" t="n">
        <f aca="false">(M142/I142)*100</f>
        <v>0.543478260869565</v>
      </c>
      <c r="O142" s="44" t="s">
        <v>14</v>
      </c>
      <c r="P142" s="45" t="n">
        <v>2209</v>
      </c>
      <c r="Q142" s="51"/>
      <c r="R142" s="47" t="n">
        <v>2220</v>
      </c>
      <c r="S142" s="48"/>
      <c r="T142" s="49" t="n">
        <f aca="false">R142-P142</f>
        <v>11</v>
      </c>
      <c r="U142" s="50" t="n">
        <f aca="false">(T142/P142)*100</f>
        <v>0.497962879130828</v>
      </c>
      <c r="V142" s="44" t="s">
        <v>14</v>
      </c>
      <c r="W142" s="45" t="n">
        <v>2417</v>
      </c>
      <c r="X142" s="49"/>
      <c r="Y142" s="45" t="n">
        <v>2428</v>
      </c>
      <c r="Z142" s="48"/>
      <c r="AA142" s="49" t="n">
        <f aca="false">Y142-W142</f>
        <v>11</v>
      </c>
      <c r="AB142" s="50" t="n">
        <f aca="false">(AA142/W142)*100</f>
        <v>0.455109640049648</v>
      </c>
      <c r="AC142" s="44" t="s">
        <v>14</v>
      </c>
      <c r="AD142" s="45" t="n">
        <v>2724</v>
      </c>
      <c r="AE142" s="49"/>
      <c r="AF142" s="45" t="n">
        <v>2735</v>
      </c>
      <c r="AG142" s="48"/>
      <c r="AH142" s="49" t="n">
        <f aca="false">AF142-AD142</f>
        <v>11</v>
      </c>
      <c r="AI142" s="50" t="n">
        <f aca="false">(AH142/AD142)*100</f>
        <v>0.403817914831131</v>
      </c>
    </row>
    <row r="143" s="29" customFormat="true" ht="13.5" hidden="false" customHeight="false" outlineLevel="0" collapsed="false">
      <c r="B143" s="2"/>
      <c r="F143" s="52"/>
      <c r="G143" s="53"/>
      <c r="I143" s="2"/>
      <c r="M143" s="52"/>
      <c r="N143" s="53"/>
      <c r="P143" s="2"/>
      <c r="Q143" s="52"/>
      <c r="T143" s="52"/>
      <c r="U143" s="53"/>
      <c r="W143" s="2"/>
      <c r="X143" s="52"/>
      <c r="AA143" s="52"/>
      <c r="AB143" s="53"/>
      <c r="AD143" s="2"/>
      <c r="AE143" s="52"/>
      <c r="AH143" s="52"/>
      <c r="AI143" s="53"/>
    </row>
    <row r="144" s="29" customFormat="true" ht="13.5" hidden="false" customHeight="false" outlineLevel="0" collapsed="false">
      <c r="B144" s="2"/>
      <c r="F144" s="52"/>
      <c r="G144" s="53"/>
      <c r="I144" s="2"/>
      <c r="M144" s="52"/>
      <c r="N144" s="53"/>
      <c r="P144" s="2"/>
      <c r="Q144" s="52"/>
      <c r="T144" s="52"/>
      <c r="U144" s="53"/>
      <c r="W144" s="2"/>
      <c r="X144" s="52"/>
      <c r="AA144" s="52"/>
      <c r="AB144" s="53"/>
      <c r="AD144" s="2"/>
      <c r="AE144" s="52"/>
      <c r="AH144" s="52"/>
      <c r="AI144" s="53"/>
    </row>
    <row r="145" s="29" customFormat="true" ht="13.5" hidden="false" customHeight="false" outlineLevel="0" collapsed="false">
      <c r="B145" s="2"/>
      <c r="F145" s="52"/>
      <c r="G145" s="53"/>
      <c r="I145" s="2"/>
      <c r="M145" s="52"/>
      <c r="N145" s="53"/>
      <c r="P145" s="2"/>
      <c r="Q145" s="52"/>
      <c r="T145" s="52"/>
      <c r="U145" s="53"/>
      <c r="W145" s="2"/>
      <c r="X145" s="52"/>
      <c r="AA145" s="52"/>
      <c r="AB145" s="53"/>
      <c r="AD145" s="2"/>
      <c r="AE145" s="52"/>
      <c r="AH145" s="52"/>
      <c r="AI145" s="53"/>
    </row>
    <row r="146" s="29" customFormat="true" ht="13.5" hidden="false" customHeight="false" outlineLevel="0" collapsed="false">
      <c r="B146" s="2"/>
      <c r="F146" s="52"/>
      <c r="G146" s="53"/>
      <c r="I146" s="2"/>
      <c r="M146" s="52"/>
      <c r="N146" s="53"/>
      <c r="P146" s="2"/>
      <c r="Q146" s="52"/>
      <c r="T146" s="52"/>
      <c r="U146" s="53"/>
      <c r="W146" s="2"/>
      <c r="X146" s="52"/>
      <c r="AA146" s="52"/>
      <c r="AB146" s="53"/>
      <c r="AD146" s="2"/>
      <c r="AE146" s="52"/>
      <c r="AH146" s="52"/>
      <c r="AI146" s="53"/>
    </row>
    <row r="147" s="29" customFormat="true" ht="13.5" hidden="false" customHeight="false" outlineLevel="0" collapsed="false">
      <c r="B147" s="2"/>
      <c r="F147" s="52"/>
      <c r="G147" s="53"/>
      <c r="I147" s="2"/>
      <c r="M147" s="52"/>
      <c r="N147" s="53"/>
      <c r="P147" s="2"/>
      <c r="Q147" s="52"/>
      <c r="T147" s="52"/>
      <c r="U147" s="53"/>
      <c r="W147" s="2"/>
      <c r="X147" s="52"/>
      <c r="AA147" s="52"/>
      <c r="AB147" s="53"/>
      <c r="AD147" s="2"/>
      <c r="AE147" s="52"/>
      <c r="AH147" s="52"/>
      <c r="AI147" s="53"/>
    </row>
    <row r="148" s="29" customFormat="true" ht="13.5" hidden="false" customHeight="false" outlineLevel="0" collapsed="false">
      <c r="B148" s="2"/>
      <c r="F148" s="52"/>
      <c r="G148" s="53"/>
      <c r="I148" s="2"/>
      <c r="M148" s="52"/>
      <c r="N148" s="53"/>
      <c r="P148" s="2"/>
      <c r="Q148" s="52"/>
      <c r="T148" s="52"/>
      <c r="U148" s="53"/>
      <c r="W148" s="2"/>
      <c r="X148" s="52"/>
      <c r="AA148" s="52"/>
      <c r="AB148" s="53"/>
      <c r="AD148" s="2"/>
      <c r="AE148" s="52"/>
      <c r="AH148" s="52"/>
      <c r="AI148" s="53"/>
    </row>
    <row r="149" s="29" customFormat="true" ht="13.5" hidden="false" customHeight="false" outlineLevel="0" collapsed="false">
      <c r="B149" s="2"/>
      <c r="F149" s="52"/>
      <c r="G149" s="53"/>
      <c r="I149" s="2"/>
      <c r="M149" s="52"/>
      <c r="N149" s="53"/>
      <c r="P149" s="2"/>
      <c r="Q149" s="52"/>
      <c r="T149" s="52"/>
      <c r="U149" s="53"/>
      <c r="W149" s="2"/>
      <c r="X149" s="52"/>
      <c r="AA149" s="52"/>
      <c r="AB149" s="53"/>
      <c r="AD149" s="2"/>
      <c r="AE149" s="52"/>
      <c r="AH149" s="52"/>
      <c r="AI149" s="53"/>
    </row>
    <row r="150" s="29" customFormat="true" ht="13.5" hidden="false" customHeight="false" outlineLevel="0" collapsed="false">
      <c r="B150" s="2"/>
      <c r="F150" s="52"/>
      <c r="G150" s="53"/>
      <c r="I150" s="2"/>
      <c r="M150" s="52"/>
      <c r="N150" s="53"/>
      <c r="P150" s="2"/>
      <c r="Q150" s="52"/>
      <c r="T150" s="52"/>
      <c r="U150" s="53"/>
      <c r="W150" s="2"/>
      <c r="X150" s="52"/>
      <c r="AA150" s="52"/>
      <c r="AB150" s="53"/>
      <c r="AD150" s="2"/>
      <c r="AE150" s="52"/>
      <c r="AH150" s="52"/>
      <c r="AI150" s="53"/>
    </row>
    <row r="151" s="29" customFormat="true" ht="13.5" hidden="false" customHeight="false" outlineLevel="0" collapsed="false">
      <c r="B151" s="2"/>
      <c r="F151" s="52"/>
      <c r="G151" s="53"/>
      <c r="I151" s="2"/>
      <c r="M151" s="52"/>
      <c r="N151" s="53"/>
      <c r="P151" s="2"/>
      <c r="Q151" s="52"/>
      <c r="T151" s="52"/>
      <c r="U151" s="53"/>
      <c r="W151" s="2"/>
      <c r="X151" s="52"/>
      <c r="AA151" s="52"/>
      <c r="AB151" s="53"/>
      <c r="AD151" s="2"/>
      <c r="AE151" s="52"/>
      <c r="AH151" s="52"/>
      <c r="AI151" s="53"/>
    </row>
    <row r="152" s="29" customFormat="true" ht="13.5" hidden="false" customHeight="false" outlineLevel="0" collapsed="false">
      <c r="B152" s="2"/>
      <c r="F152" s="52"/>
      <c r="G152" s="53"/>
      <c r="I152" s="2"/>
      <c r="M152" s="52"/>
      <c r="N152" s="53"/>
      <c r="P152" s="2"/>
      <c r="Q152" s="52"/>
      <c r="T152" s="52"/>
      <c r="U152" s="53"/>
      <c r="W152" s="2"/>
      <c r="X152" s="52"/>
      <c r="AA152" s="52"/>
      <c r="AB152" s="53"/>
      <c r="AD152" s="2"/>
      <c r="AE152" s="52"/>
      <c r="AH152" s="52"/>
      <c r="AI152" s="53"/>
    </row>
    <row r="153" s="29" customFormat="true" ht="13.5" hidden="false" customHeight="false" outlineLevel="0" collapsed="false">
      <c r="B153" s="2"/>
      <c r="F153" s="52"/>
      <c r="G153" s="53"/>
      <c r="I153" s="2"/>
      <c r="M153" s="52"/>
      <c r="N153" s="53"/>
      <c r="P153" s="2"/>
      <c r="Q153" s="52"/>
      <c r="T153" s="52"/>
      <c r="U153" s="53"/>
      <c r="W153" s="2"/>
      <c r="X153" s="52"/>
      <c r="AA153" s="52"/>
      <c r="AB153" s="53"/>
      <c r="AD153" s="2"/>
      <c r="AE153" s="52"/>
      <c r="AH153" s="52"/>
      <c r="AI153" s="53"/>
    </row>
    <row r="154" s="29" customFormat="true" ht="13.5" hidden="false" customHeight="false" outlineLevel="0" collapsed="false">
      <c r="B154" s="2"/>
      <c r="F154" s="52"/>
      <c r="G154" s="53"/>
      <c r="I154" s="2"/>
      <c r="M154" s="52"/>
      <c r="N154" s="53"/>
      <c r="P154" s="2"/>
      <c r="Q154" s="52"/>
      <c r="T154" s="52"/>
      <c r="U154" s="53"/>
      <c r="W154" s="2"/>
      <c r="X154" s="52"/>
      <c r="AA154" s="52"/>
      <c r="AB154" s="53"/>
      <c r="AD154" s="2"/>
      <c r="AE154" s="52"/>
      <c r="AH154" s="52"/>
      <c r="AI154" s="53"/>
    </row>
    <row r="155" s="29" customFormat="true" ht="13.5" hidden="false" customHeight="false" outlineLevel="0" collapsed="false">
      <c r="B155" s="2"/>
      <c r="F155" s="52"/>
      <c r="G155" s="53"/>
      <c r="I155" s="2"/>
      <c r="M155" s="52"/>
      <c r="N155" s="53"/>
      <c r="P155" s="2"/>
      <c r="Q155" s="52"/>
      <c r="T155" s="52"/>
      <c r="U155" s="53"/>
      <c r="W155" s="2"/>
      <c r="X155" s="52"/>
      <c r="AA155" s="52"/>
      <c r="AB155" s="53"/>
      <c r="AD155" s="2"/>
      <c r="AE155" s="52"/>
      <c r="AH155" s="52"/>
      <c r="AI155" s="53"/>
    </row>
    <row r="156" s="29" customFormat="true" ht="13.5" hidden="false" customHeight="false" outlineLevel="0" collapsed="false">
      <c r="B156" s="2"/>
      <c r="F156" s="52"/>
      <c r="G156" s="53"/>
      <c r="I156" s="2"/>
      <c r="M156" s="52"/>
      <c r="N156" s="53"/>
      <c r="P156" s="2"/>
      <c r="Q156" s="52"/>
      <c r="T156" s="52"/>
      <c r="U156" s="53"/>
      <c r="W156" s="2"/>
      <c r="X156" s="52"/>
      <c r="AA156" s="52"/>
      <c r="AB156" s="53"/>
      <c r="AD156" s="2"/>
      <c r="AE156" s="52"/>
      <c r="AH156" s="52"/>
      <c r="AI156" s="53"/>
    </row>
    <row r="157" s="29" customFormat="true" ht="13.5" hidden="false" customHeight="false" outlineLevel="0" collapsed="false">
      <c r="B157" s="2"/>
      <c r="F157" s="52"/>
      <c r="G157" s="53"/>
      <c r="I157" s="2"/>
      <c r="M157" s="52"/>
      <c r="N157" s="53"/>
      <c r="P157" s="2"/>
      <c r="Q157" s="52"/>
      <c r="T157" s="52"/>
      <c r="U157" s="53"/>
      <c r="W157" s="2"/>
      <c r="X157" s="52"/>
      <c r="AA157" s="52"/>
      <c r="AB157" s="53"/>
      <c r="AD157" s="2"/>
      <c r="AE157" s="52"/>
      <c r="AH157" s="52"/>
      <c r="AI157" s="53"/>
    </row>
    <row r="158" s="29" customFormat="true" ht="13.5" hidden="false" customHeight="false" outlineLevel="0" collapsed="false">
      <c r="B158" s="2"/>
      <c r="F158" s="52"/>
      <c r="G158" s="53"/>
      <c r="I158" s="2"/>
      <c r="M158" s="52"/>
      <c r="N158" s="53"/>
      <c r="P158" s="2"/>
      <c r="Q158" s="52"/>
      <c r="T158" s="52"/>
      <c r="U158" s="53"/>
      <c r="W158" s="2"/>
      <c r="X158" s="52"/>
      <c r="AA158" s="52"/>
      <c r="AB158" s="53"/>
      <c r="AD158" s="2"/>
      <c r="AE158" s="52"/>
      <c r="AH158" s="52"/>
      <c r="AI158" s="53"/>
    </row>
    <row r="159" s="29" customFormat="true" ht="13.5" hidden="false" customHeight="false" outlineLevel="0" collapsed="false">
      <c r="B159" s="2"/>
      <c r="F159" s="52"/>
      <c r="G159" s="53"/>
      <c r="I159" s="2"/>
      <c r="M159" s="52"/>
      <c r="N159" s="53"/>
      <c r="P159" s="2"/>
      <c r="Q159" s="52"/>
      <c r="T159" s="52"/>
      <c r="U159" s="53"/>
      <c r="W159" s="2"/>
      <c r="X159" s="52"/>
      <c r="AA159" s="52"/>
      <c r="AB159" s="53"/>
      <c r="AD159" s="2"/>
      <c r="AE159" s="52"/>
      <c r="AH159" s="52"/>
      <c r="AI159" s="53"/>
    </row>
    <row r="160" s="29" customFormat="true" ht="13.5" hidden="false" customHeight="false" outlineLevel="0" collapsed="false">
      <c r="B160" s="2"/>
      <c r="F160" s="52"/>
      <c r="G160" s="53"/>
      <c r="I160" s="2"/>
      <c r="M160" s="52"/>
      <c r="N160" s="53"/>
      <c r="P160" s="2"/>
      <c r="Q160" s="52"/>
      <c r="T160" s="52"/>
      <c r="U160" s="53"/>
      <c r="W160" s="2"/>
      <c r="X160" s="52"/>
      <c r="AA160" s="52"/>
      <c r="AB160" s="53"/>
      <c r="AD160" s="2"/>
      <c r="AE160" s="52"/>
      <c r="AH160" s="52"/>
      <c r="AI160" s="53"/>
    </row>
    <row r="161" s="29" customFormat="true" ht="13.5" hidden="false" customHeight="false" outlineLevel="0" collapsed="false">
      <c r="B161" s="2"/>
      <c r="F161" s="52"/>
      <c r="G161" s="53"/>
      <c r="I161" s="2"/>
      <c r="M161" s="52"/>
      <c r="N161" s="53"/>
      <c r="P161" s="2"/>
      <c r="Q161" s="52"/>
      <c r="T161" s="52"/>
      <c r="U161" s="53"/>
      <c r="W161" s="2"/>
      <c r="X161" s="52"/>
      <c r="AA161" s="52"/>
      <c r="AB161" s="53"/>
      <c r="AD161" s="2"/>
      <c r="AE161" s="52"/>
      <c r="AH161" s="52"/>
      <c r="AI161" s="53"/>
    </row>
    <row r="162" s="29" customFormat="true" ht="13.5" hidden="false" customHeight="false" outlineLevel="0" collapsed="false">
      <c r="B162" s="2"/>
      <c r="F162" s="52"/>
      <c r="G162" s="53"/>
      <c r="I162" s="2"/>
      <c r="M162" s="52"/>
      <c r="N162" s="53"/>
      <c r="P162" s="2"/>
      <c r="Q162" s="52"/>
      <c r="T162" s="52"/>
      <c r="U162" s="53"/>
      <c r="W162" s="2"/>
      <c r="X162" s="52"/>
      <c r="AA162" s="52"/>
      <c r="AB162" s="53"/>
      <c r="AD162" s="2"/>
      <c r="AE162" s="52"/>
      <c r="AH162" s="52"/>
      <c r="AI162" s="53"/>
    </row>
    <row r="163" s="29" customFormat="true" ht="13.5" hidden="false" customHeight="false" outlineLevel="0" collapsed="false">
      <c r="B163" s="2"/>
      <c r="F163" s="52"/>
      <c r="G163" s="53"/>
      <c r="I163" s="2"/>
      <c r="M163" s="52"/>
      <c r="N163" s="53"/>
      <c r="P163" s="2"/>
      <c r="Q163" s="52"/>
      <c r="T163" s="52"/>
      <c r="U163" s="53"/>
      <c r="W163" s="2"/>
      <c r="X163" s="52"/>
      <c r="AA163" s="52"/>
      <c r="AB163" s="53"/>
      <c r="AD163" s="2"/>
      <c r="AE163" s="52"/>
      <c r="AH163" s="52"/>
      <c r="AI163" s="53"/>
    </row>
    <row r="164" s="29" customFormat="true" ht="13.5" hidden="false" customHeight="false" outlineLevel="0" collapsed="false">
      <c r="B164" s="2"/>
      <c r="F164" s="52"/>
      <c r="G164" s="53"/>
      <c r="I164" s="2"/>
      <c r="M164" s="52"/>
      <c r="N164" s="53"/>
      <c r="P164" s="2"/>
      <c r="Q164" s="52"/>
      <c r="T164" s="52"/>
      <c r="U164" s="53"/>
      <c r="W164" s="2"/>
      <c r="X164" s="52"/>
      <c r="AA164" s="52"/>
      <c r="AB164" s="53"/>
      <c r="AD164" s="2"/>
      <c r="AE164" s="52"/>
      <c r="AH164" s="52"/>
      <c r="AI164" s="53"/>
    </row>
    <row r="165" s="29" customFormat="true" ht="13.5" hidden="false" customHeight="false" outlineLevel="0" collapsed="false">
      <c r="B165" s="2"/>
      <c r="F165" s="52"/>
      <c r="G165" s="53"/>
      <c r="I165" s="2"/>
      <c r="M165" s="52"/>
      <c r="N165" s="53"/>
      <c r="P165" s="2"/>
      <c r="Q165" s="52"/>
      <c r="T165" s="52"/>
      <c r="U165" s="53"/>
      <c r="W165" s="2"/>
      <c r="X165" s="52"/>
      <c r="AA165" s="52"/>
      <c r="AB165" s="53"/>
      <c r="AD165" s="2"/>
      <c r="AE165" s="52"/>
      <c r="AH165" s="52"/>
      <c r="AI165" s="53"/>
    </row>
    <row r="166" s="29" customFormat="true" ht="13.5" hidden="false" customHeight="false" outlineLevel="0" collapsed="false">
      <c r="B166" s="2"/>
      <c r="F166" s="52"/>
      <c r="G166" s="53"/>
      <c r="I166" s="2"/>
      <c r="M166" s="52"/>
      <c r="N166" s="53"/>
      <c r="P166" s="2"/>
      <c r="Q166" s="52"/>
      <c r="T166" s="52"/>
      <c r="U166" s="53"/>
      <c r="W166" s="2"/>
      <c r="X166" s="52"/>
      <c r="AA166" s="52"/>
      <c r="AB166" s="53"/>
      <c r="AD166" s="2"/>
      <c r="AE166" s="52"/>
      <c r="AH166" s="52"/>
      <c r="AI166" s="53"/>
    </row>
    <row r="167" s="29" customFormat="true" ht="13.5" hidden="false" customHeight="false" outlineLevel="0" collapsed="false">
      <c r="B167" s="2"/>
      <c r="F167" s="52"/>
      <c r="G167" s="53"/>
      <c r="I167" s="2"/>
      <c r="M167" s="52"/>
      <c r="N167" s="53"/>
      <c r="P167" s="2"/>
      <c r="Q167" s="52"/>
      <c r="T167" s="52"/>
      <c r="U167" s="53"/>
      <c r="W167" s="2"/>
      <c r="X167" s="52"/>
      <c r="AA167" s="52"/>
      <c r="AB167" s="53"/>
      <c r="AD167" s="2"/>
      <c r="AE167" s="52"/>
      <c r="AH167" s="52"/>
      <c r="AI167" s="53"/>
    </row>
    <row r="168" s="29" customFormat="true" ht="13.5" hidden="false" customHeight="false" outlineLevel="0" collapsed="false">
      <c r="B168" s="2"/>
      <c r="F168" s="52"/>
      <c r="G168" s="53"/>
      <c r="I168" s="2"/>
      <c r="M168" s="52"/>
      <c r="N168" s="53"/>
      <c r="P168" s="2"/>
      <c r="Q168" s="52"/>
      <c r="T168" s="52"/>
      <c r="U168" s="53"/>
      <c r="W168" s="2"/>
      <c r="X168" s="52"/>
      <c r="AA168" s="52"/>
      <c r="AB168" s="53"/>
      <c r="AD168" s="2"/>
      <c r="AE168" s="52"/>
      <c r="AH168" s="52"/>
      <c r="AI168" s="53"/>
    </row>
    <row r="169" s="29" customFormat="true" ht="13.5" hidden="false" customHeight="false" outlineLevel="0" collapsed="false">
      <c r="B169" s="2"/>
      <c r="F169" s="52"/>
      <c r="G169" s="53"/>
      <c r="I169" s="2"/>
      <c r="M169" s="52"/>
      <c r="N169" s="53"/>
      <c r="P169" s="2"/>
      <c r="Q169" s="52"/>
      <c r="T169" s="52"/>
      <c r="U169" s="53"/>
      <c r="W169" s="2"/>
      <c r="X169" s="52"/>
      <c r="AA169" s="52"/>
      <c r="AB169" s="53"/>
      <c r="AD169" s="2"/>
      <c r="AE169" s="52"/>
      <c r="AH169" s="52"/>
      <c r="AI169" s="53"/>
    </row>
    <row r="170" s="29" customFormat="true" ht="13.5" hidden="false" customHeight="false" outlineLevel="0" collapsed="false">
      <c r="B170" s="2"/>
      <c r="F170" s="52"/>
      <c r="G170" s="53"/>
      <c r="I170" s="2"/>
      <c r="M170" s="52"/>
      <c r="N170" s="53"/>
      <c r="P170" s="2"/>
      <c r="Q170" s="52"/>
      <c r="T170" s="52"/>
      <c r="U170" s="53"/>
      <c r="W170" s="2"/>
      <c r="X170" s="52"/>
      <c r="AA170" s="52"/>
      <c r="AB170" s="53"/>
      <c r="AD170" s="2"/>
      <c r="AE170" s="52"/>
      <c r="AH170" s="52"/>
      <c r="AI170" s="53"/>
    </row>
    <row r="171" s="29" customFormat="true" ht="13.5" hidden="false" customHeight="false" outlineLevel="0" collapsed="false">
      <c r="B171" s="2"/>
      <c r="F171" s="52"/>
      <c r="G171" s="53"/>
      <c r="I171" s="2"/>
      <c r="M171" s="52"/>
      <c r="N171" s="53"/>
      <c r="P171" s="2"/>
      <c r="Q171" s="52"/>
      <c r="T171" s="52"/>
      <c r="U171" s="53"/>
      <c r="W171" s="2"/>
      <c r="X171" s="52"/>
      <c r="AA171" s="52"/>
      <c r="AB171" s="53"/>
      <c r="AD171" s="2"/>
      <c r="AE171" s="52"/>
      <c r="AH171" s="52"/>
      <c r="AI171" s="53"/>
    </row>
    <row r="172" s="29" customFormat="true" ht="13.5" hidden="false" customHeight="false" outlineLevel="0" collapsed="false">
      <c r="B172" s="2"/>
      <c r="F172" s="52"/>
      <c r="G172" s="53"/>
      <c r="I172" s="2"/>
      <c r="M172" s="52"/>
      <c r="N172" s="53"/>
      <c r="P172" s="2"/>
      <c r="Q172" s="52"/>
      <c r="T172" s="52"/>
      <c r="U172" s="53"/>
      <c r="W172" s="2"/>
      <c r="X172" s="52"/>
      <c r="AA172" s="52"/>
      <c r="AB172" s="53"/>
      <c r="AD172" s="2"/>
      <c r="AE172" s="52"/>
      <c r="AH172" s="52"/>
      <c r="AI172" s="53"/>
    </row>
    <row r="173" s="29" customFormat="true" ht="13.5" hidden="false" customHeight="false" outlineLevel="0" collapsed="false">
      <c r="B173" s="2"/>
      <c r="F173" s="52"/>
      <c r="G173" s="53"/>
      <c r="I173" s="2"/>
      <c r="M173" s="52"/>
      <c r="N173" s="53"/>
      <c r="P173" s="2"/>
      <c r="Q173" s="52"/>
      <c r="T173" s="52"/>
      <c r="U173" s="53"/>
      <c r="W173" s="2"/>
      <c r="X173" s="52"/>
      <c r="AA173" s="52"/>
      <c r="AB173" s="53"/>
      <c r="AD173" s="2"/>
      <c r="AE173" s="52"/>
      <c r="AH173" s="52"/>
      <c r="AI173" s="53"/>
    </row>
    <row r="174" s="29" customFormat="true" ht="13.5" hidden="false" customHeight="false" outlineLevel="0" collapsed="false">
      <c r="B174" s="2"/>
      <c r="F174" s="52"/>
      <c r="G174" s="53"/>
      <c r="I174" s="2"/>
      <c r="M174" s="52"/>
      <c r="N174" s="53"/>
      <c r="P174" s="2"/>
      <c r="Q174" s="52"/>
      <c r="T174" s="52"/>
      <c r="U174" s="53"/>
      <c r="W174" s="2"/>
      <c r="X174" s="52"/>
      <c r="AA174" s="52"/>
      <c r="AB174" s="53"/>
      <c r="AD174" s="2"/>
      <c r="AE174" s="52"/>
      <c r="AH174" s="52"/>
      <c r="AI174" s="53"/>
    </row>
    <row r="175" s="29" customFormat="true" ht="13.5" hidden="false" customHeight="false" outlineLevel="0" collapsed="false">
      <c r="B175" s="2"/>
      <c r="F175" s="52"/>
      <c r="G175" s="53"/>
      <c r="I175" s="2"/>
      <c r="M175" s="52"/>
      <c r="N175" s="53"/>
      <c r="P175" s="2"/>
      <c r="Q175" s="52"/>
      <c r="T175" s="52"/>
      <c r="U175" s="53"/>
      <c r="W175" s="2"/>
      <c r="X175" s="52"/>
      <c r="AA175" s="52"/>
      <c r="AB175" s="53"/>
      <c r="AD175" s="2"/>
      <c r="AE175" s="52"/>
      <c r="AH175" s="52"/>
      <c r="AI175" s="53"/>
    </row>
    <row r="176" s="29" customFormat="true" ht="13.5" hidden="false" customHeight="false" outlineLevel="0" collapsed="false">
      <c r="B176" s="2"/>
      <c r="F176" s="52"/>
      <c r="G176" s="53"/>
      <c r="I176" s="2"/>
      <c r="M176" s="52"/>
      <c r="N176" s="53"/>
      <c r="P176" s="2"/>
      <c r="Q176" s="52"/>
      <c r="T176" s="52"/>
      <c r="U176" s="53"/>
      <c r="W176" s="2"/>
      <c r="X176" s="52"/>
      <c r="AA176" s="52"/>
      <c r="AB176" s="53"/>
      <c r="AD176" s="2"/>
      <c r="AE176" s="52"/>
      <c r="AH176" s="52"/>
      <c r="AI176" s="53"/>
    </row>
    <row r="177" s="29" customFormat="true" ht="13.5" hidden="false" customHeight="false" outlineLevel="0" collapsed="false">
      <c r="B177" s="2"/>
      <c r="F177" s="52"/>
      <c r="G177" s="53"/>
      <c r="I177" s="2"/>
      <c r="M177" s="52"/>
      <c r="N177" s="53"/>
      <c r="P177" s="2"/>
      <c r="Q177" s="52"/>
      <c r="T177" s="52"/>
      <c r="U177" s="53"/>
      <c r="W177" s="2"/>
      <c r="X177" s="52"/>
      <c r="AA177" s="52"/>
      <c r="AB177" s="53"/>
      <c r="AD177" s="2"/>
      <c r="AE177" s="52"/>
      <c r="AH177" s="52"/>
      <c r="AI177" s="53"/>
    </row>
    <row r="178" s="29" customFormat="true" ht="13.5" hidden="false" customHeight="false" outlineLevel="0" collapsed="false">
      <c r="B178" s="2"/>
      <c r="F178" s="52"/>
      <c r="G178" s="53"/>
      <c r="I178" s="2"/>
      <c r="M178" s="52"/>
      <c r="N178" s="53"/>
      <c r="P178" s="2"/>
      <c r="Q178" s="52"/>
      <c r="T178" s="52"/>
      <c r="U178" s="53"/>
      <c r="W178" s="2"/>
      <c r="X178" s="52"/>
      <c r="AA178" s="52"/>
      <c r="AB178" s="53"/>
      <c r="AD178" s="2"/>
      <c r="AE178" s="52"/>
      <c r="AH178" s="52"/>
      <c r="AI178" s="53"/>
    </row>
    <row r="179" s="29" customFormat="true" ht="13.5" hidden="false" customHeight="false" outlineLevel="0" collapsed="false">
      <c r="B179" s="2"/>
      <c r="F179" s="52"/>
      <c r="G179" s="53"/>
      <c r="I179" s="2"/>
      <c r="M179" s="52"/>
      <c r="N179" s="53"/>
      <c r="P179" s="2"/>
      <c r="Q179" s="52"/>
      <c r="T179" s="52"/>
      <c r="U179" s="53"/>
      <c r="W179" s="2"/>
      <c r="X179" s="52"/>
      <c r="AA179" s="52"/>
      <c r="AB179" s="53"/>
      <c r="AD179" s="2"/>
      <c r="AE179" s="52"/>
      <c r="AH179" s="52"/>
      <c r="AI179" s="53"/>
    </row>
    <row r="180" s="29" customFormat="true" ht="13.5" hidden="false" customHeight="false" outlineLevel="0" collapsed="false">
      <c r="B180" s="2"/>
      <c r="F180" s="52"/>
      <c r="G180" s="53"/>
      <c r="I180" s="2"/>
      <c r="M180" s="52"/>
      <c r="N180" s="53"/>
      <c r="P180" s="2"/>
      <c r="Q180" s="52"/>
      <c r="T180" s="52"/>
      <c r="U180" s="53"/>
      <c r="W180" s="2"/>
      <c r="X180" s="52"/>
      <c r="AA180" s="52"/>
      <c r="AB180" s="53"/>
      <c r="AD180" s="2"/>
      <c r="AE180" s="52"/>
      <c r="AH180" s="52"/>
      <c r="AI180" s="53"/>
    </row>
    <row r="181" s="29" customFormat="true" ht="13.5" hidden="false" customHeight="false" outlineLevel="0" collapsed="false">
      <c r="B181" s="2"/>
      <c r="F181" s="52"/>
      <c r="G181" s="53"/>
      <c r="I181" s="2"/>
      <c r="M181" s="52"/>
      <c r="N181" s="53"/>
      <c r="P181" s="2"/>
      <c r="Q181" s="52"/>
      <c r="T181" s="52"/>
      <c r="U181" s="53"/>
      <c r="W181" s="2"/>
      <c r="X181" s="52"/>
      <c r="AA181" s="52"/>
      <c r="AB181" s="53"/>
      <c r="AD181" s="2"/>
      <c r="AE181" s="52"/>
      <c r="AH181" s="52"/>
      <c r="AI181" s="53"/>
    </row>
    <row r="182" s="29" customFormat="true" ht="13.5" hidden="false" customHeight="false" outlineLevel="0" collapsed="false">
      <c r="B182" s="2"/>
      <c r="F182" s="52"/>
      <c r="G182" s="53"/>
      <c r="I182" s="2"/>
      <c r="M182" s="52"/>
      <c r="N182" s="53"/>
      <c r="P182" s="2"/>
      <c r="Q182" s="52"/>
      <c r="T182" s="52"/>
      <c r="U182" s="53"/>
      <c r="W182" s="2"/>
      <c r="X182" s="52"/>
      <c r="AA182" s="52"/>
      <c r="AB182" s="53"/>
      <c r="AD182" s="2"/>
      <c r="AE182" s="52"/>
      <c r="AH182" s="52"/>
      <c r="AI182" s="53"/>
    </row>
    <row r="183" s="29" customFormat="true" ht="13.5" hidden="false" customHeight="false" outlineLevel="0" collapsed="false">
      <c r="B183" s="2"/>
      <c r="F183" s="52"/>
      <c r="G183" s="53"/>
      <c r="I183" s="2"/>
      <c r="M183" s="52"/>
      <c r="N183" s="53"/>
      <c r="P183" s="2"/>
      <c r="Q183" s="52"/>
      <c r="T183" s="52"/>
      <c r="U183" s="53"/>
      <c r="W183" s="2"/>
      <c r="X183" s="52"/>
      <c r="AA183" s="52"/>
      <c r="AB183" s="53"/>
      <c r="AD183" s="2"/>
      <c r="AE183" s="52"/>
      <c r="AH183" s="52"/>
      <c r="AI183" s="53"/>
    </row>
    <row r="184" s="29" customFormat="true" ht="13.5" hidden="false" customHeight="false" outlineLevel="0" collapsed="false">
      <c r="B184" s="2"/>
      <c r="F184" s="52"/>
      <c r="G184" s="53"/>
      <c r="I184" s="2"/>
      <c r="M184" s="52"/>
      <c r="N184" s="53"/>
      <c r="P184" s="2"/>
      <c r="Q184" s="52"/>
      <c r="T184" s="52"/>
      <c r="U184" s="53"/>
      <c r="W184" s="2"/>
      <c r="X184" s="52"/>
      <c r="AA184" s="52"/>
      <c r="AB184" s="53"/>
      <c r="AD184" s="2"/>
      <c r="AE184" s="52"/>
      <c r="AH184" s="52"/>
      <c r="AI184" s="53"/>
    </row>
    <row r="185" s="29" customFormat="true" ht="13.5" hidden="false" customHeight="false" outlineLevel="0" collapsed="false">
      <c r="B185" s="2"/>
      <c r="F185" s="52"/>
      <c r="G185" s="53"/>
      <c r="I185" s="2"/>
      <c r="M185" s="52"/>
      <c r="N185" s="53"/>
      <c r="P185" s="2"/>
      <c r="Q185" s="52"/>
      <c r="T185" s="52"/>
      <c r="U185" s="53"/>
      <c r="W185" s="2"/>
      <c r="X185" s="52"/>
      <c r="AA185" s="52"/>
      <c r="AB185" s="53"/>
      <c r="AD185" s="2"/>
      <c r="AE185" s="52"/>
      <c r="AH185" s="52"/>
      <c r="AI185" s="53"/>
    </row>
    <row r="186" s="29" customFormat="true" ht="13.5" hidden="false" customHeight="false" outlineLevel="0" collapsed="false">
      <c r="B186" s="2"/>
      <c r="F186" s="52"/>
      <c r="G186" s="53"/>
      <c r="I186" s="2"/>
      <c r="M186" s="52"/>
      <c r="N186" s="53"/>
      <c r="P186" s="2"/>
      <c r="Q186" s="52"/>
      <c r="T186" s="52"/>
      <c r="U186" s="53"/>
      <c r="W186" s="2"/>
      <c r="X186" s="52"/>
      <c r="AA186" s="52"/>
      <c r="AB186" s="53"/>
      <c r="AD186" s="2"/>
      <c r="AE186" s="52"/>
      <c r="AH186" s="52"/>
      <c r="AI186" s="53"/>
    </row>
    <row r="187" s="29" customFormat="true" ht="13.5" hidden="false" customHeight="false" outlineLevel="0" collapsed="false">
      <c r="B187" s="2"/>
      <c r="F187" s="52"/>
      <c r="G187" s="53"/>
      <c r="I187" s="2"/>
      <c r="M187" s="52"/>
      <c r="N187" s="53"/>
      <c r="P187" s="2"/>
      <c r="Q187" s="52"/>
      <c r="T187" s="52"/>
      <c r="U187" s="53"/>
      <c r="W187" s="2"/>
      <c r="X187" s="52"/>
      <c r="AA187" s="52"/>
      <c r="AB187" s="53"/>
      <c r="AD187" s="2"/>
      <c r="AE187" s="52"/>
      <c r="AH187" s="52"/>
      <c r="AI187" s="53"/>
    </row>
    <row r="188" s="29" customFormat="true" ht="13.5" hidden="false" customHeight="false" outlineLevel="0" collapsed="false">
      <c r="B188" s="2"/>
      <c r="F188" s="52"/>
      <c r="G188" s="53"/>
      <c r="I188" s="2"/>
      <c r="M188" s="52"/>
      <c r="N188" s="53"/>
      <c r="P188" s="2"/>
      <c r="Q188" s="52"/>
      <c r="T188" s="52"/>
      <c r="U188" s="53"/>
      <c r="W188" s="2"/>
      <c r="X188" s="52"/>
      <c r="AA188" s="52"/>
      <c r="AB188" s="53"/>
      <c r="AD188" s="2"/>
      <c r="AE188" s="52"/>
      <c r="AH188" s="52"/>
      <c r="AI188" s="53"/>
    </row>
    <row r="189" s="29" customFormat="true" ht="13.5" hidden="false" customHeight="false" outlineLevel="0" collapsed="false">
      <c r="B189" s="2"/>
      <c r="F189" s="52"/>
      <c r="G189" s="53"/>
      <c r="I189" s="2"/>
      <c r="M189" s="52"/>
      <c r="N189" s="53"/>
      <c r="P189" s="2"/>
      <c r="Q189" s="52"/>
      <c r="T189" s="52"/>
      <c r="U189" s="53"/>
      <c r="W189" s="2"/>
      <c r="X189" s="52"/>
      <c r="AA189" s="52"/>
      <c r="AB189" s="53"/>
      <c r="AD189" s="2"/>
      <c r="AE189" s="52"/>
      <c r="AH189" s="52"/>
      <c r="AI189" s="53"/>
    </row>
    <row r="190" s="29" customFormat="true" ht="13.5" hidden="false" customHeight="false" outlineLevel="0" collapsed="false">
      <c r="B190" s="2"/>
      <c r="F190" s="52"/>
      <c r="G190" s="53"/>
      <c r="I190" s="2"/>
      <c r="M190" s="52"/>
      <c r="N190" s="53"/>
      <c r="P190" s="2"/>
      <c r="Q190" s="52"/>
      <c r="T190" s="52"/>
      <c r="U190" s="53"/>
      <c r="W190" s="2"/>
      <c r="X190" s="52"/>
      <c r="AA190" s="52"/>
      <c r="AB190" s="53"/>
      <c r="AD190" s="2"/>
      <c r="AE190" s="52"/>
      <c r="AH190" s="52"/>
      <c r="AI190" s="53"/>
    </row>
    <row r="191" s="29" customFormat="true" ht="13.5" hidden="false" customHeight="false" outlineLevel="0" collapsed="false">
      <c r="B191" s="2"/>
      <c r="F191" s="52"/>
      <c r="G191" s="53"/>
      <c r="I191" s="2"/>
      <c r="M191" s="52"/>
      <c r="N191" s="53"/>
      <c r="P191" s="2"/>
      <c r="Q191" s="52"/>
      <c r="T191" s="52"/>
      <c r="U191" s="53"/>
      <c r="W191" s="2"/>
      <c r="X191" s="52"/>
      <c r="AA191" s="52"/>
      <c r="AB191" s="53"/>
      <c r="AD191" s="2"/>
      <c r="AE191" s="52"/>
      <c r="AH191" s="52"/>
      <c r="AI191" s="53"/>
    </row>
    <row r="192" s="29" customFormat="true" ht="13.5" hidden="false" customHeight="false" outlineLevel="0" collapsed="false">
      <c r="B192" s="2"/>
      <c r="F192" s="52"/>
      <c r="G192" s="53"/>
      <c r="I192" s="2"/>
      <c r="M192" s="52"/>
      <c r="N192" s="53"/>
      <c r="P192" s="2"/>
      <c r="Q192" s="52"/>
      <c r="T192" s="52"/>
      <c r="U192" s="53"/>
      <c r="W192" s="2"/>
      <c r="X192" s="52"/>
      <c r="AA192" s="52"/>
      <c r="AB192" s="53"/>
      <c r="AD192" s="2"/>
      <c r="AE192" s="52"/>
      <c r="AH192" s="52"/>
      <c r="AI192" s="53"/>
    </row>
    <row r="193" s="29" customFormat="true" ht="13.5" hidden="false" customHeight="false" outlineLevel="0" collapsed="false">
      <c r="B193" s="2"/>
      <c r="F193" s="52"/>
      <c r="G193" s="53"/>
      <c r="I193" s="2"/>
      <c r="M193" s="52"/>
      <c r="N193" s="53"/>
      <c r="P193" s="2"/>
      <c r="Q193" s="52"/>
      <c r="T193" s="52"/>
      <c r="U193" s="53"/>
      <c r="W193" s="2"/>
      <c r="X193" s="52"/>
      <c r="AA193" s="52"/>
      <c r="AB193" s="53"/>
      <c r="AD193" s="2"/>
      <c r="AE193" s="52"/>
      <c r="AH193" s="52"/>
      <c r="AI193" s="53"/>
    </row>
    <row r="194" s="29" customFormat="true" ht="13.5" hidden="false" customHeight="false" outlineLevel="0" collapsed="false">
      <c r="B194" s="2"/>
      <c r="F194" s="52"/>
      <c r="G194" s="53"/>
      <c r="I194" s="2"/>
      <c r="M194" s="52"/>
      <c r="N194" s="53"/>
      <c r="P194" s="2"/>
      <c r="Q194" s="52"/>
      <c r="T194" s="52"/>
      <c r="U194" s="53"/>
      <c r="W194" s="2"/>
      <c r="X194" s="52"/>
      <c r="AA194" s="52"/>
      <c r="AB194" s="53"/>
      <c r="AD194" s="2"/>
      <c r="AE194" s="52"/>
      <c r="AH194" s="52"/>
      <c r="AI194" s="53"/>
    </row>
    <row r="195" s="29" customFormat="true" ht="13.5" hidden="false" customHeight="false" outlineLevel="0" collapsed="false">
      <c r="B195" s="2"/>
      <c r="F195" s="52"/>
      <c r="G195" s="53"/>
      <c r="I195" s="2"/>
      <c r="M195" s="52"/>
      <c r="N195" s="53"/>
      <c r="P195" s="2"/>
      <c r="Q195" s="52"/>
      <c r="T195" s="52"/>
      <c r="U195" s="53"/>
      <c r="W195" s="2"/>
      <c r="X195" s="52"/>
      <c r="AA195" s="52"/>
      <c r="AB195" s="53"/>
      <c r="AD195" s="2"/>
      <c r="AE195" s="52"/>
      <c r="AH195" s="52"/>
      <c r="AI195" s="53"/>
    </row>
    <row r="196" s="29" customFormat="true" ht="13.5" hidden="false" customHeight="false" outlineLevel="0" collapsed="false">
      <c r="B196" s="2"/>
      <c r="F196" s="52"/>
      <c r="G196" s="53"/>
      <c r="I196" s="2"/>
      <c r="M196" s="52"/>
      <c r="N196" s="53"/>
      <c r="P196" s="2"/>
      <c r="Q196" s="52"/>
      <c r="T196" s="52"/>
      <c r="U196" s="53"/>
      <c r="W196" s="2"/>
      <c r="X196" s="52"/>
      <c r="AA196" s="52"/>
      <c r="AB196" s="53"/>
      <c r="AD196" s="2"/>
      <c r="AE196" s="52"/>
      <c r="AH196" s="52"/>
      <c r="AI196" s="53"/>
    </row>
    <row r="197" s="29" customFormat="true" ht="13.5" hidden="false" customHeight="false" outlineLevel="0" collapsed="false">
      <c r="B197" s="2"/>
      <c r="F197" s="52"/>
      <c r="G197" s="53"/>
      <c r="I197" s="2"/>
      <c r="M197" s="52"/>
      <c r="N197" s="53"/>
      <c r="P197" s="2"/>
      <c r="Q197" s="52"/>
      <c r="T197" s="52"/>
      <c r="U197" s="53"/>
      <c r="W197" s="2"/>
      <c r="X197" s="52"/>
      <c r="AA197" s="52"/>
      <c r="AB197" s="53"/>
      <c r="AD197" s="2"/>
      <c r="AE197" s="52"/>
      <c r="AH197" s="52"/>
      <c r="AI197" s="53"/>
    </row>
    <row r="198" s="29" customFormat="true" ht="13.5" hidden="false" customHeight="false" outlineLevel="0" collapsed="false">
      <c r="B198" s="2"/>
      <c r="F198" s="52"/>
      <c r="G198" s="53"/>
      <c r="I198" s="2"/>
      <c r="M198" s="52"/>
      <c r="N198" s="53"/>
      <c r="P198" s="2"/>
      <c r="Q198" s="52"/>
      <c r="T198" s="52"/>
      <c r="U198" s="53"/>
      <c r="W198" s="2"/>
      <c r="X198" s="52"/>
      <c r="AA198" s="52"/>
      <c r="AB198" s="53"/>
      <c r="AD198" s="2"/>
      <c r="AE198" s="52"/>
      <c r="AH198" s="52"/>
      <c r="AI198" s="53"/>
    </row>
    <row r="199" s="29" customFormat="true" ht="13.5" hidden="false" customHeight="false" outlineLevel="0" collapsed="false">
      <c r="B199" s="2"/>
      <c r="F199" s="52"/>
      <c r="G199" s="53"/>
      <c r="I199" s="2"/>
      <c r="M199" s="52"/>
      <c r="N199" s="53"/>
      <c r="P199" s="2"/>
      <c r="Q199" s="52"/>
      <c r="T199" s="52"/>
      <c r="U199" s="53"/>
      <c r="W199" s="2"/>
      <c r="X199" s="52"/>
      <c r="AA199" s="52"/>
      <c r="AB199" s="53"/>
      <c r="AD199" s="2"/>
      <c r="AE199" s="52"/>
      <c r="AH199" s="52"/>
      <c r="AI199" s="53"/>
    </row>
    <row r="200" s="29" customFormat="true" ht="13.5" hidden="false" customHeight="false" outlineLevel="0" collapsed="false">
      <c r="B200" s="2"/>
      <c r="F200" s="52"/>
      <c r="G200" s="53"/>
      <c r="I200" s="2"/>
      <c r="M200" s="52"/>
      <c r="N200" s="53"/>
      <c r="P200" s="2"/>
      <c r="Q200" s="52"/>
      <c r="T200" s="52"/>
      <c r="U200" s="53"/>
      <c r="W200" s="2"/>
      <c r="X200" s="52"/>
      <c r="AA200" s="52"/>
      <c r="AB200" s="53"/>
      <c r="AD200" s="2"/>
      <c r="AE200" s="52"/>
      <c r="AH200" s="52"/>
      <c r="AI200" s="53"/>
    </row>
    <row r="201" s="29" customFormat="true" ht="13.5" hidden="false" customHeight="false" outlineLevel="0" collapsed="false">
      <c r="B201" s="2"/>
      <c r="F201" s="52"/>
      <c r="G201" s="53"/>
      <c r="I201" s="2"/>
      <c r="M201" s="52"/>
      <c r="N201" s="53"/>
      <c r="P201" s="2"/>
      <c r="Q201" s="52"/>
      <c r="T201" s="52"/>
      <c r="U201" s="53"/>
      <c r="W201" s="2"/>
      <c r="X201" s="52"/>
      <c r="AA201" s="52"/>
      <c r="AB201" s="53"/>
      <c r="AD201" s="2"/>
      <c r="AE201" s="52"/>
      <c r="AH201" s="52"/>
      <c r="AI201" s="53"/>
    </row>
    <row r="202" s="29" customFormat="true" ht="13.5" hidden="false" customHeight="false" outlineLevel="0" collapsed="false">
      <c r="B202" s="2"/>
      <c r="F202" s="52"/>
      <c r="G202" s="53"/>
      <c r="I202" s="2"/>
      <c r="M202" s="52"/>
      <c r="N202" s="53"/>
      <c r="P202" s="2"/>
      <c r="Q202" s="52"/>
      <c r="T202" s="52"/>
      <c r="U202" s="53"/>
      <c r="W202" s="2"/>
      <c r="X202" s="52"/>
      <c r="AA202" s="52"/>
      <c r="AB202" s="53"/>
      <c r="AD202" s="2"/>
      <c r="AE202" s="52"/>
      <c r="AH202" s="52"/>
      <c r="AI202" s="53"/>
    </row>
    <row r="203" s="29" customFormat="true" ht="13.5" hidden="false" customHeight="false" outlineLevel="0" collapsed="false">
      <c r="B203" s="2"/>
      <c r="F203" s="52"/>
      <c r="G203" s="53"/>
      <c r="I203" s="2"/>
      <c r="M203" s="52"/>
      <c r="N203" s="53"/>
      <c r="P203" s="2"/>
      <c r="Q203" s="52"/>
      <c r="T203" s="52"/>
      <c r="U203" s="53"/>
      <c r="W203" s="2"/>
      <c r="X203" s="52"/>
      <c r="AA203" s="52"/>
      <c r="AB203" s="53"/>
      <c r="AD203" s="2"/>
      <c r="AE203" s="52"/>
      <c r="AH203" s="52"/>
      <c r="AI203" s="53"/>
    </row>
    <row r="204" s="29" customFormat="true" ht="13.5" hidden="false" customHeight="false" outlineLevel="0" collapsed="false">
      <c r="B204" s="2"/>
      <c r="F204" s="52"/>
      <c r="G204" s="53"/>
      <c r="I204" s="2"/>
      <c r="M204" s="52"/>
      <c r="N204" s="53"/>
      <c r="P204" s="2"/>
      <c r="Q204" s="52"/>
      <c r="T204" s="52"/>
      <c r="U204" s="53"/>
      <c r="W204" s="2"/>
      <c r="X204" s="52"/>
      <c r="AA204" s="52"/>
      <c r="AB204" s="53"/>
      <c r="AD204" s="2"/>
      <c r="AE204" s="52"/>
      <c r="AH204" s="52"/>
      <c r="AI204" s="53"/>
    </row>
    <row r="205" s="29" customFormat="true" ht="13.5" hidden="false" customHeight="false" outlineLevel="0" collapsed="false">
      <c r="B205" s="2"/>
      <c r="F205" s="52"/>
      <c r="G205" s="53"/>
      <c r="I205" s="2"/>
      <c r="M205" s="52"/>
      <c r="N205" s="53"/>
      <c r="P205" s="2"/>
      <c r="Q205" s="52"/>
      <c r="T205" s="52"/>
      <c r="U205" s="53"/>
      <c r="W205" s="2"/>
      <c r="X205" s="52"/>
      <c r="AA205" s="52"/>
      <c r="AB205" s="53"/>
      <c r="AD205" s="2"/>
      <c r="AE205" s="52"/>
      <c r="AH205" s="52"/>
      <c r="AI205" s="53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行政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8-05T09:53:57Z</cp:lastPrinted>
  <dcterms:modified xsi:type="dcterms:W3CDTF">2015-08-05T11:07:28Z</dcterms:modified>
  <cp:revision>0</cp:revision>
  <dc:subject/>
  <dc:title>行政職俸給表(二).xls</dc:title>
</cp:coreProperties>
</file>