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職俸給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5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  <numFmt numFmtId="170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4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1" width="9.87"/>
    <col collapsed="false" customWidth="false" hidden="false" outlineLevel="0" max="257" min="36" style="5" width="8.99"/>
  </cols>
  <sheetData>
    <row r="1" s="7" customFormat="tru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6" t="s">
        <v>3</v>
      </c>
      <c r="W1" s="6"/>
      <c r="X1" s="6"/>
      <c r="Y1" s="6"/>
      <c r="Z1" s="6"/>
      <c r="AA1" s="6"/>
      <c r="AB1" s="6"/>
      <c r="AC1" s="6" t="s">
        <v>4</v>
      </c>
      <c r="AD1" s="6"/>
      <c r="AE1" s="6"/>
      <c r="AF1" s="6"/>
      <c r="AG1" s="6"/>
      <c r="AH1" s="6"/>
      <c r="AI1" s="6"/>
    </row>
    <row r="2" s="7" customFormat="true" ht="13.5" hidden="false" customHeight="true" outlineLevel="0" collapsed="false">
      <c r="A2" s="8" t="s">
        <v>5</v>
      </c>
      <c r="B2" s="9" t="s">
        <v>6</v>
      </c>
      <c r="C2" s="9"/>
      <c r="D2" s="10" t="s">
        <v>7</v>
      </c>
      <c r="E2" s="10"/>
      <c r="F2" s="10"/>
      <c r="G2" s="10"/>
      <c r="H2" s="11" t="s">
        <v>5</v>
      </c>
      <c r="I2" s="9" t="s">
        <v>6</v>
      </c>
      <c r="J2" s="9"/>
      <c r="K2" s="10" t="s">
        <v>7</v>
      </c>
      <c r="L2" s="10"/>
      <c r="M2" s="10"/>
      <c r="N2" s="10"/>
      <c r="O2" s="11" t="s">
        <v>5</v>
      </c>
      <c r="P2" s="9" t="s">
        <v>6</v>
      </c>
      <c r="Q2" s="9"/>
      <c r="R2" s="10" t="s">
        <v>7</v>
      </c>
      <c r="S2" s="10"/>
      <c r="T2" s="10"/>
      <c r="U2" s="10"/>
      <c r="V2" s="8" t="s">
        <v>5</v>
      </c>
      <c r="W2" s="9" t="s">
        <v>6</v>
      </c>
      <c r="X2" s="9"/>
      <c r="Y2" s="10" t="s">
        <v>7</v>
      </c>
      <c r="Z2" s="10"/>
      <c r="AA2" s="10"/>
      <c r="AB2" s="10"/>
      <c r="AC2" s="11" t="s">
        <v>5</v>
      </c>
      <c r="AD2" s="9" t="s">
        <v>6</v>
      </c>
      <c r="AE2" s="9"/>
      <c r="AF2" s="10" t="s">
        <v>7</v>
      </c>
      <c r="AG2" s="10"/>
      <c r="AH2" s="10"/>
      <c r="AI2" s="10"/>
    </row>
    <row r="3" s="17" customFormat="true" ht="13.5" hidden="false" customHeight="false" outlineLevel="0" collapsed="false">
      <c r="A3" s="8"/>
      <c r="B3" s="12" t="s">
        <v>8</v>
      </c>
      <c r="C3" s="13" t="s">
        <v>9</v>
      </c>
      <c r="D3" s="12" t="s">
        <v>8</v>
      </c>
      <c r="E3" s="13" t="s">
        <v>9</v>
      </c>
      <c r="F3" s="14" t="s">
        <v>10</v>
      </c>
      <c r="G3" s="15" t="s">
        <v>11</v>
      </c>
      <c r="H3" s="11"/>
      <c r="I3" s="12" t="s">
        <v>8</v>
      </c>
      <c r="J3" s="13" t="s">
        <v>9</v>
      </c>
      <c r="K3" s="12" t="s">
        <v>8</v>
      </c>
      <c r="L3" s="13" t="s">
        <v>9</v>
      </c>
      <c r="M3" s="14" t="s">
        <v>10</v>
      </c>
      <c r="N3" s="16" t="s">
        <v>11</v>
      </c>
      <c r="O3" s="11"/>
      <c r="P3" s="12" t="s">
        <v>8</v>
      </c>
      <c r="Q3" s="13" t="s">
        <v>9</v>
      </c>
      <c r="R3" s="12" t="s">
        <v>8</v>
      </c>
      <c r="S3" s="13" t="s">
        <v>9</v>
      </c>
      <c r="T3" s="14" t="s">
        <v>10</v>
      </c>
      <c r="U3" s="16" t="s">
        <v>11</v>
      </c>
      <c r="V3" s="8"/>
      <c r="W3" s="12" t="s">
        <v>8</v>
      </c>
      <c r="X3" s="13" t="s">
        <v>9</v>
      </c>
      <c r="Y3" s="12" t="s">
        <v>8</v>
      </c>
      <c r="Z3" s="13" t="s">
        <v>9</v>
      </c>
      <c r="AA3" s="14" t="s">
        <v>10</v>
      </c>
      <c r="AB3" s="16" t="s">
        <v>11</v>
      </c>
      <c r="AC3" s="11"/>
      <c r="AD3" s="12" t="s">
        <v>8</v>
      </c>
      <c r="AE3" s="13" t="s">
        <v>9</v>
      </c>
      <c r="AF3" s="12" t="s">
        <v>8</v>
      </c>
      <c r="AG3" s="13" t="s">
        <v>9</v>
      </c>
      <c r="AH3" s="14" t="s">
        <v>10</v>
      </c>
      <c r="AI3" s="16" t="s">
        <v>11</v>
      </c>
    </row>
    <row r="4" s="24" customFormat="true" ht="13.5" hidden="false" customHeight="false" outlineLevel="0" collapsed="false">
      <c r="A4" s="18"/>
      <c r="B4" s="19" t="s">
        <v>12</v>
      </c>
      <c r="C4" s="20" t="s">
        <v>12</v>
      </c>
      <c r="D4" s="19" t="s">
        <v>12</v>
      </c>
      <c r="E4" s="20" t="s">
        <v>12</v>
      </c>
      <c r="F4" s="21" t="s">
        <v>12</v>
      </c>
      <c r="G4" s="22" t="s">
        <v>13</v>
      </c>
      <c r="H4" s="18"/>
      <c r="I4" s="19" t="s">
        <v>12</v>
      </c>
      <c r="J4" s="20" t="s">
        <v>12</v>
      </c>
      <c r="K4" s="19" t="s">
        <v>12</v>
      </c>
      <c r="L4" s="20" t="s">
        <v>12</v>
      </c>
      <c r="M4" s="21" t="s">
        <v>12</v>
      </c>
      <c r="N4" s="23" t="s">
        <v>13</v>
      </c>
      <c r="O4" s="18"/>
      <c r="P4" s="19" t="s">
        <v>12</v>
      </c>
      <c r="Q4" s="20" t="s">
        <v>12</v>
      </c>
      <c r="R4" s="19" t="s">
        <v>12</v>
      </c>
      <c r="S4" s="20" t="s">
        <v>12</v>
      </c>
      <c r="T4" s="21" t="s">
        <v>12</v>
      </c>
      <c r="U4" s="23" t="s">
        <v>13</v>
      </c>
      <c r="V4" s="18"/>
      <c r="W4" s="19" t="s">
        <v>12</v>
      </c>
      <c r="X4" s="20" t="s">
        <v>12</v>
      </c>
      <c r="Y4" s="19" t="s">
        <v>12</v>
      </c>
      <c r="Z4" s="20" t="s">
        <v>12</v>
      </c>
      <c r="AA4" s="21" t="s">
        <v>12</v>
      </c>
      <c r="AB4" s="23" t="s">
        <v>13</v>
      </c>
      <c r="AC4" s="18"/>
      <c r="AD4" s="19" t="s">
        <v>12</v>
      </c>
      <c r="AE4" s="20" t="s">
        <v>12</v>
      </c>
      <c r="AF4" s="19" t="s">
        <v>12</v>
      </c>
      <c r="AG4" s="20" t="s">
        <v>12</v>
      </c>
      <c r="AH4" s="21" t="s">
        <v>12</v>
      </c>
      <c r="AI4" s="23" t="s">
        <v>13</v>
      </c>
    </row>
    <row r="5" s="24" customFormat="true" ht="14.1" hidden="false" customHeight="true" outlineLevel="0" collapsed="false">
      <c r="A5" s="18" t="n">
        <v>1</v>
      </c>
      <c r="B5" s="25" t="n">
        <v>2070</v>
      </c>
      <c r="C5" s="26" t="n">
        <v>22</v>
      </c>
      <c r="D5" s="25" t="n">
        <v>2100</v>
      </c>
      <c r="E5" s="26" t="n">
        <v>22</v>
      </c>
      <c r="F5" s="27" t="n">
        <f aca="false">D5-B5</f>
        <v>30</v>
      </c>
      <c r="G5" s="28" t="n">
        <f aca="false">(F5/B5)*100</f>
        <v>1.44927536231884</v>
      </c>
      <c r="H5" s="18" t="n">
        <v>1</v>
      </c>
      <c r="I5" s="25" t="n">
        <v>2675</v>
      </c>
      <c r="J5" s="26" t="n">
        <v>30</v>
      </c>
      <c r="K5" s="25" t="n">
        <v>2707</v>
      </c>
      <c r="L5" s="26" t="n">
        <v>30</v>
      </c>
      <c r="M5" s="27" t="n">
        <f aca="false">K5-I5</f>
        <v>32</v>
      </c>
      <c r="N5" s="28" t="n">
        <f aca="false">(M5/I5)*100</f>
        <v>1.19626168224299</v>
      </c>
      <c r="O5" s="18" t="n">
        <v>1</v>
      </c>
      <c r="P5" s="25" t="n">
        <v>3153</v>
      </c>
      <c r="Q5" s="26" t="n">
        <v>30</v>
      </c>
      <c r="R5" s="25" t="n">
        <v>3181</v>
      </c>
      <c r="S5" s="26" t="n">
        <v>29</v>
      </c>
      <c r="T5" s="27" t="n">
        <f aca="false">R5-P5</f>
        <v>28</v>
      </c>
      <c r="U5" s="28" t="n">
        <f aca="false">(T5/P5)*100</f>
        <v>0.888043133523628</v>
      </c>
      <c r="V5" s="18" t="n">
        <v>1</v>
      </c>
      <c r="W5" s="25" t="n">
        <v>4019</v>
      </c>
      <c r="X5" s="26" t="n">
        <v>23</v>
      </c>
      <c r="Y5" s="25" t="n">
        <v>4034</v>
      </c>
      <c r="Z5" s="26" t="n">
        <v>23</v>
      </c>
      <c r="AA5" s="27" t="n">
        <f aca="false">Y5-W5</f>
        <v>15</v>
      </c>
      <c r="AB5" s="28" t="n">
        <f aca="false">(AA5/W5)*100</f>
        <v>0.373227170938044</v>
      </c>
      <c r="AC5" s="18" t="n">
        <v>1</v>
      </c>
      <c r="AD5" s="25" t="n">
        <v>5321</v>
      </c>
      <c r="AE5" s="26" t="n">
        <v>30</v>
      </c>
      <c r="AF5" s="25" t="n">
        <v>5332</v>
      </c>
      <c r="AG5" s="26" t="n">
        <v>30</v>
      </c>
      <c r="AH5" s="27" t="n">
        <f aca="false">AF5-AD5</f>
        <v>11</v>
      </c>
      <c r="AI5" s="28" t="n">
        <f aca="false">(AH5/AD5)*100</f>
        <v>0.206728058635595</v>
      </c>
    </row>
    <row r="6" s="24" customFormat="true" ht="14.1" hidden="false" customHeight="true" outlineLevel="0" collapsed="false">
      <c r="A6" s="18" t="n">
        <v>2</v>
      </c>
      <c r="B6" s="25" t="n">
        <f aca="false">IF(C6="","",B5+C5)</f>
        <v>2092</v>
      </c>
      <c r="C6" s="26" t="n">
        <v>22</v>
      </c>
      <c r="D6" s="25" t="n">
        <f aca="false">IF(E5="","",D5+E5)</f>
        <v>2122</v>
      </c>
      <c r="E6" s="26" t="n">
        <v>22</v>
      </c>
      <c r="F6" s="27" t="n">
        <f aca="false">D6-B6</f>
        <v>30</v>
      </c>
      <c r="G6" s="28" t="n">
        <f aca="false">(F6/B6)*100</f>
        <v>1.434034416826</v>
      </c>
      <c r="H6" s="18" t="n">
        <v>2</v>
      </c>
      <c r="I6" s="25" t="n">
        <f aca="false">IF(J6="","",I5+J5)</f>
        <v>2705</v>
      </c>
      <c r="J6" s="26" t="n">
        <v>29</v>
      </c>
      <c r="K6" s="25" t="n">
        <f aca="false">IF(L5="","",K5+L5)</f>
        <v>2737</v>
      </c>
      <c r="L6" s="26" t="n">
        <v>28</v>
      </c>
      <c r="M6" s="27" t="n">
        <f aca="false">K6-I6</f>
        <v>32</v>
      </c>
      <c r="N6" s="28" t="n">
        <f aca="false">(M6/I6)*100</f>
        <v>1.18299445471349</v>
      </c>
      <c r="O6" s="18" t="n">
        <v>2</v>
      </c>
      <c r="P6" s="25" t="n">
        <f aca="false">IF(Q6="","",P5+Q5)</f>
        <v>3183</v>
      </c>
      <c r="Q6" s="26" t="n">
        <v>32</v>
      </c>
      <c r="R6" s="25" t="n">
        <f aca="false">IF(S5="","",R5+S5)</f>
        <v>3210</v>
      </c>
      <c r="S6" s="26" t="n">
        <v>31</v>
      </c>
      <c r="T6" s="27" t="n">
        <f aca="false">R6-P6</f>
        <v>27</v>
      </c>
      <c r="U6" s="28" t="n">
        <f aca="false">(T6/P6)*100</f>
        <v>0.848256361922714</v>
      </c>
      <c r="V6" s="18" t="n">
        <v>2</v>
      </c>
      <c r="W6" s="25" t="n">
        <f aca="false">IF(X6="","",W5+X5)</f>
        <v>4042</v>
      </c>
      <c r="X6" s="26" t="n">
        <v>24</v>
      </c>
      <c r="Y6" s="25" t="n">
        <f aca="false">IF(Z5="","",Y5+Z5)</f>
        <v>4057</v>
      </c>
      <c r="Z6" s="26" t="n">
        <v>24</v>
      </c>
      <c r="AA6" s="27" t="n">
        <f aca="false">Y6-W6</f>
        <v>15</v>
      </c>
      <c r="AB6" s="28" t="n">
        <f aca="false">(AA6/W6)*100</f>
        <v>0.37110341415141</v>
      </c>
      <c r="AC6" s="18" t="n">
        <v>2</v>
      </c>
      <c r="AD6" s="25" t="n">
        <f aca="false">IF(AE6="","",AD5+AE5)</f>
        <v>5351</v>
      </c>
      <c r="AE6" s="26" t="n">
        <v>31</v>
      </c>
      <c r="AF6" s="25" t="n">
        <f aca="false">IF(AG5="","",AF5+AG5)</f>
        <v>5362</v>
      </c>
      <c r="AG6" s="26" t="n">
        <v>31</v>
      </c>
      <c r="AH6" s="27" t="n">
        <f aca="false">AF6-AD6</f>
        <v>11</v>
      </c>
      <c r="AI6" s="28" t="n">
        <f aca="false">(AH6/AD6)*100</f>
        <v>0.205569052513549</v>
      </c>
    </row>
    <row r="7" s="24" customFormat="true" ht="14.1" hidden="false" customHeight="true" outlineLevel="0" collapsed="false">
      <c r="A7" s="18" t="n">
        <v>3</v>
      </c>
      <c r="B7" s="25" t="n">
        <f aca="false">IF(C7="","",B6+C6)</f>
        <v>2114</v>
      </c>
      <c r="C7" s="26" t="n">
        <v>22</v>
      </c>
      <c r="D7" s="25" t="n">
        <f aca="false">IF(E6="","",D6+E6)</f>
        <v>2144</v>
      </c>
      <c r="E7" s="26" t="n">
        <v>22</v>
      </c>
      <c r="F7" s="27" t="n">
        <f aca="false">D7-B7</f>
        <v>30</v>
      </c>
      <c r="G7" s="28" t="n">
        <f aca="false">(F7/B7)*100</f>
        <v>1.41911069063387</v>
      </c>
      <c r="H7" s="18" t="n">
        <v>3</v>
      </c>
      <c r="I7" s="25" t="n">
        <f aca="false">IF(J7="","",I6+J6)</f>
        <v>2734</v>
      </c>
      <c r="J7" s="26" t="n">
        <v>28</v>
      </c>
      <c r="K7" s="25" t="n">
        <f aca="false">IF(L6="","",K6+L6)</f>
        <v>2765</v>
      </c>
      <c r="L7" s="26" t="n">
        <v>28</v>
      </c>
      <c r="M7" s="27" t="n">
        <f aca="false">K7-I7</f>
        <v>31</v>
      </c>
      <c r="N7" s="28" t="n">
        <f aca="false">(M7/I7)*100</f>
        <v>1.13386978785662</v>
      </c>
      <c r="O7" s="18" t="n">
        <v>3</v>
      </c>
      <c r="P7" s="25" t="n">
        <f aca="false">IF(Q7="","",P6+Q6)</f>
        <v>3215</v>
      </c>
      <c r="Q7" s="26" t="n">
        <v>31</v>
      </c>
      <c r="R7" s="25" t="n">
        <f aca="false">IF(S6="","",R6+S6)</f>
        <v>3241</v>
      </c>
      <c r="S7" s="26" t="n">
        <v>31</v>
      </c>
      <c r="T7" s="27" t="n">
        <f aca="false">R7-P7</f>
        <v>26</v>
      </c>
      <c r="U7" s="28" t="n">
        <f aca="false">(T7/P7)*100</f>
        <v>0.808709175738725</v>
      </c>
      <c r="V7" s="18" t="n">
        <v>3</v>
      </c>
      <c r="W7" s="25" t="n">
        <f aca="false">IF(X7="","",W6+X6)</f>
        <v>4066</v>
      </c>
      <c r="X7" s="26" t="n">
        <v>25</v>
      </c>
      <c r="Y7" s="25" t="n">
        <f aca="false">IF(Z6="","",Y6+Z6)</f>
        <v>4081</v>
      </c>
      <c r="Z7" s="26" t="n">
        <v>25</v>
      </c>
      <c r="AA7" s="27" t="n">
        <f aca="false">Y7-W7</f>
        <v>15</v>
      </c>
      <c r="AB7" s="28" t="n">
        <f aca="false">(AA7/W7)*100</f>
        <v>0.368912936546975</v>
      </c>
      <c r="AC7" s="18" t="n">
        <v>3</v>
      </c>
      <c r="AD7" s="25" t="n">
        <f aca="false">IF(AE7="","",AD6+AE6)</f>
        <v>5382</v>
      </c>
      <c r="AE7" s="26" t="n">
        <v>31</v>
      </c>
      <c r="AF7" s="25" t="n">
        <f aca="false">IF(AG6="","",AF6+AG6)</f>
        <v>5393</v>
      </c>
      <c r="AG7" s="26" t="n">
        <v>31</v>
      </c>
      <c r="AH7" s="27" t="n">
        <f aca="false">AF7-AD7</f>
        <v>11</v>
      </c>
      <c r="AI7" s="28" t="n">
        <f aca="false">(AH7/AD7)*100</f>
        <v>0.204384986993683</v>
      </c>
    </row>
    <row r="8" s="24" customFormat="true" ht="14.1" hidden="false" customHeight="true" outlineLevel="0" collapsed="false">
      <c r="A8" s="29" t="n">
        <v>4</v>
      </c>
      <c r="B8" s="30" t="n">
        <f aca="false">IF(C8="","",B7+C7)</f>
        <v>2136</v>
      </c>
      <c r="C8" s="31" t="n">
        <v>21</v>
      </c>
      <c r="D8" s="30" t="n">
        <f aca="false">IF(E7="","",D7+E7)</f>
        <v>2166</v>
      </c>
      <c r="E8" s="31" t="n">
        <v>21</v>
      </c>
      <c r="F8" s="32" t="n">
        <f aca="false">D8-B8</f>
        <v>30</v>
      </c>
      <c r="G8" s="33" t="n">
        <f aca="false">(F8/B8)*100</f>
        <v>1.40449438202247</v>
      </c>
      <c r="H8" s="29" t="n">
        <v>4</v>
      </c>
      <c r="I8" s="30" t="n">
        <f aca="false">IF(J8="","",I7+J7)</f>
        <v>2762</v>
      </c>
      <c r="J8" s="31" t="n">
        <v>29</v>
      </c>
      <c r="K8" s="30" t="n">
        <f aca="false">IF(L7="","",K7+L7)</f>
        <v>2793</v>
      </c>
      <c r="L8" s="31" t="n">
        <v>29</v>
      </c>
      <c r="M8" s="32" t="n">
        <f aca="false">K8-I8</f>
        <v>31</v>
      </c>
      <c r="N8" s="33" t="n">
        <f aca="false">(M8/I8)*100</f>
        <v>1.12237509051412</v>
      </c>
      <c r="O8" s="29" t="n">
        <v>4</v>
      </c>
      <c r="P8" s="30" t="n">
        <f aca="false">IF(Q8="","",P7+Q7)</f>
        <v>3246</v>
      </c>
      <c r="Q8" s="31" t="n">
        <v>34</v>
      </c>
      <c r="R8" s="30" t="n">
        <f aca="false">IF(S7="","",R7+S7)</f>
        <v>3272</v>
      </c>
      <c r="S8" s="31" t="n">
        <v>32</v>
      </c>
      <c r="T8" s="32" t="n">
        <f aca="false">R8-P8</f>
        <v>26</v>
      </c>
      <c r="U8" s="33" t="n">
        <f aca="false">(T8/P8)*100</f>
        <v>0.800985828712261</v>
      </c>
      <c r="V8" s="29" t="n">
        <v>4</v>
      </c>
      <c r="W8" s="30" t="n">
        <f aca="false">IF(X8="","",W7+X7)</f>
        <v>4091</v>
      </c>
      <c r="X8" s="31" t="n">
        <v>24</v>
      </c>
      <c r="Y8" s="30" t="n">
        <f aca="false">IF(Z7="","",Y7+Z7)</f>
        <v>4106</v>
      </c>
      <c r="Z8" s="31" t="n">
        <v>24</v>
      </c>
      <c r="AA8" s="32" t="n">
        <f aca="false">Y8-W8</f>
        <v>15</v>
      </c>
      <c r="AB8" s="33" t="n">
        <f aca="false">(AA8/W8)*100</f>
        <v>0.366658518699584</v>
      </c>
      <c r="AC8" s="29" t="n">
        <v>4</v>
      </c>
      <c r="AD8" s="30" t="n">
        <f aca="false">IF(AE8="","",AD7+AE7)</f>
        <v>5413</v>
      </c>
      <c r="AE8" s="31" t="n">
        <v>30</v>
      </c>
      <c r="AF8" s="30" t="n">
        <f aca="false">IF(AG7="","",AF7+AG7)</f>
        <v>5424</v>
      </c>
      <c r="AG8" s="31" t="n">
        <v>30</v>
      </c>
      <c r="AH8" s="32" t="n">
        <f aca="false">AF8-AD8</f>
        <v>11</v>
      </c>
      <c r="AI8" s="33" t="n">
        <f aca="false">(AH8/AD8)*100</f>
        <v>0.203214483650471</v>
      </c>
    </row>
    <row r="9" s="24" customFormat="true" ht="14.1" hidden="false" customHeight="true" outlineLevel="0" collapsed="false">
      <c r="A9" s="18" t="n">
        <v>5</v>
      </c>
      <c r="B9" s="25" t="n">
        <f aca="false">IF(C9="","",B8+C8)</f>
        <v>2157</v>
      </c>
      <c r="C9" s="26" t="n">
        <v>22</v>
      </c>
      <c r="D9" s="25" t="n">
        <f aca="false">IF(E8="","",D8+E8)</f>
        <v>2187</v>
      </c>
      <c r="E9" s="26" t="n">
        <v>22</v>
      </c>
      <c r="F9" s="27" t="n">
        <f aca="false">D9-B9</f>
        <v>30</v>
      </c>
      <c r="G9" s="28" t="n">
        <f aca="false">(F9/B9)*100</f>
        <v>1.39082058414465</v>
      </c>
      <c r="H9" s="18" t="n">
        <v>5</v>
      </c>
      <c r="I9" s="25" t="n">
        <f aca="false">IF(J9="","",I8+J8)</f>
        <v>2791</v>
      </c>
      <c r="J9" s="26" t="n">
        <v>25</v>
      </c>
      <c r="K9" s="25" t="n">
        <f aca="false">IF(L8="","",K8+L8)</f>
        <v>2822</v>
      </c>
      <c r="L9" s="26" t="n">
        <v>25</v>
      </c>
      <c r="M9" s="27" t="n">
        <f aca="false">K9-I9</f>
        <v>31</v>
      </c>
      <c r="N9" s="28" t="n">
        <f aca="false">(M9/I9)*100</f>
        <v>1.11071300609101</v>
      </c>
      <c r="O9" s="18" t="n">
        <v>5</v>
      </c>
      <c r="P9" s="25" t="n">
        <f aca="false">IF(Q9="","",P8+Q8)</f>
        <v>3280</v>
      </c>
      <c r="Q9" s="26" t="n">
        <v>28</v>
      </c>
      <c r="R9" s="34" t="n">
        <f aca="false">IF(S8="","",R8+S8)</f>
        <v>3304</v>
      </c>
      <c r="S9" s="26" t="n">
        <v>28</v>
      </c>
      <c r="T9" s="27" t="n">
        <f aca="false">R9-P9</f>
        <v>24</v>
      </c>
      <c r="U9" s="28" t="n">
        <f aca="false">(T9/P9)*100</f>
        <v>0.731707317073171</v>
      </c>
      <c r="V9" s="18" t="n">
        <v>5</v>
      </c>
      <c r="W9" s="25" t="n">
        <f aca="false">IF(X9="","",W8+X8)</f>
        <v>4115</v>
      </c>
      <c r="X9" s="26" t="n">
        <v>25</v>
      </c>
      <c r="Y9" s="34" t="n">
        <f aca="false">IF(Z8="","",Y8+Z8)</f>
        <v>4130</v>
      </c>
      <c r="Z9" s="26" t="n">
        <v>25</v>
      </c>
      <c r="AA9" s="27" t="n">
        <f aca="false">Y9-W9</f>
        <v>15</v>
      </c>
      <c r="AB9" s="28" t="n">
        <f aca="false">(AA9/W9)*100</f>
        <v>0.364520048602673</v>
      </c>
      <c r="AC9" s="18" t="n">
        <v>5</v>
      </c>
      <c r="AD9" s="25" t="n">
        <f aca="false">IF(AE9="","",AD8+AE8)</f>
        <v>5443</v>
      </c>
      <c r="AE9" s="26" t="n">
        <v>24</v>
      </c>
      <c r="AF9" s="34" t="n">
        <f aca="false">IF(AG8="","",AF8+AG8)</f>
        <v>5454</v>
      </c>
      <c r="AG9" s="26" t="n">
        <v>24</v>
      </c>
      <c r="AH9" s="27" t="n">
        <f aca="false">AF9-AD9</f>
        <v>11</v>
      </c>
      <c r="AI9" s="28" t="n">
        <f aca="false">(AH9/AD9)*100</f>
        <v>0.202094433216976</v>
      </c>
    </row>
    <row r="10" s="24" customFormat="true" ht="14.1" hidden="false" customHeight="true" outlineLevel="0" collapsed="false">
      <c r="A10" s="18" t="n">
        <v>6</v>
      </c>
      <c r="B10" s="25" t="n">
        <f aca="false">IF(C10="","",B9+C9)</f>
        <v>2179</v>
      </c>
      <c r="C10" s="26" t="n">
        <v>22</v>
      </c>
      <c r="D10" s="25" t="n">
        <f aca="false">IF(E9="","",D9+E9)</f>
        <v>2209</v>
      </c>
      <c r="E10" s="26" t="n">
        <v>22</v>
      </c>
      <c r="F10" s="27" t="n">
        <f aca="false">D10-B10</f>
        <v>30</v>
      </c>
      <c r="G10" s="28" t="n">
        <f aca="false">(F10/B10)*100</f>
        <v>1.37677833868747</v>
      </c>
      <c r="H10" s="18" t="n">
        <v>6</v>
      </c>
      <c r="I10" s="25" t="n">
        <f aca="false">IF(J10="","",I9+J9)</f>
        <v>2816</v>
      </c>
      <c r="J10" s="26" t="n">
        <v>23</v>
      </c>
      <c r="K10" s="25" t="n">
        <f aca="false">IF(L9="","",K9+L9)</f>
        <v>2847</v>
      </c>
      <c r="L10" s="26" t="n">
        <v>22</v>
      </c>
      <c r="M10" s="27" t="n">
        <f aca="false">K10-I10</f>
        <v>31</v>
      </c>
      <c r="N10" s="28" t="n">
        <f aca="false">(M10/I10)*100</f>
        <v>1.10085227272727</v>
      </c>
      <c r="O10" s="18" t="n">
        <v>6</v>
      </c>
      <c r="P10" s="25" t="n">
        <f aca="false">IF(Q10="","",P9+Q9)</f>
        <v>3308</v>
      </c>
      <c r="Q10" s="26" t="n">
        <v>29</v>
      </c>
      <c r="R10" s="25" t="n">
        <f aca="false">IF(S9="","",R9+S9)</f>
        <v>3332</v>
      </c>
      <c r="S10" s="26" t="n">
        <v>28</v>
      </c>
      <c r="T10" s="27" t="n">
        <f aca="false">R10-P10</f>
        <v>24</v>
      </c>
      <c r="U10" s="28" t="n">
        <f aca="false">(T10/P10)*100</f>
        <v>0.725513905683192</v>
      </c>
      <c r="V10" s="18" t="n">
        <v>6</v>
      </c>
      <c r="W10" s="25" t="n">
        <f aca="false">IF(X10="","",W9+X9)</f>
        <v>4140</v>
      </c>
      <c r="X10" s="26" t="n">
        <v>24</v>
      </c>
      <c r="Y10" s="25" t="n">
        <f aca="false">IF(Z9="","",Y9+Z9)</f>
        <v>4155</v>
      </c>
      <c r="Z10" s="26" t="n">
        <v>24</v>
      </c>
      <c r="AA10" s="27" t="n">
        <f aca="false">Y10-W10</f>
        <v>15</v>
      </c>
      <c r="AB10" s="28" t="n">
        <f aca="false">(AA10/W10)*100</f>
        <v>0.36231884057971</v>
      </c>
      <c r="AC10" s="18" t="n">
        <v>6</v>
      </c>
      <c r="AD10" s="25" t="n">
        <f aca="false">IF(AE10="","",AD9+AE9)</f>
        <v>5467</v>
      </c>
      <c r="AE10" s="26" t="n">
        <v>25</v>
      </c>
      <c r="AF10" s="25" t="n">
        <f aca="false">IF(AG9="","",AF9+AG9)</f>
        <v>5478</v>
      </c>
      <c r="AG10" s="26" t="n">
        <v>25</v>
      </c>
      <c r="AH10" s="27" t="n">
        <f aca="false">AF10-AD10</f>
        <v>11</v>
      </c>
      <c r="AI10" s="28" t="n">
        <f aca="false">(AH10/AD10)*100</f>
        <v>0.201207243460765</v>
      </c>
    </row>
    <row r="11" s="24" customFormat="true" ht="14.1" hidden="false" customHeight="true" outlineLevel="0" collapsed="false">
      <c r="A11" s="18" t="n">
        <v>7</v>
      </c>
      <c r="B11" s="25" t="n">
        <f aca="false">IF(C11="","",B10+C10)</f>
        <v>2201</v>
      </c>
      <c r="C11" s="26" t="n">
        <v>21</v>
      </c>
      <c r="D11" s="25" t="n">
        <f aca="false">IF(E10="","",D10+E10)</f>
        <v>2231</v>
      </c>
      <c r="E11" s="26" t="n">
        <v>21</v>
      </c>
      <c r="F11" s="27" t="n">
        <f aca="false">D11-B11</f>
        <v>30</v>
      </c>
      <c r="G11" s="28" t="n">
        <f aca="false">(F11/B11)*100</f>
        <v>1.36301681054066</v>
      </c>
      <c r="H11" s="18" t="n">
        <v>7</v>
      </c>
      <c r="I11" s="25" t="n">
        <f aca="false">IF(J11="","",I10+J10)</f>
        <v>2839</v>
      </c>
      <c r="J11" s="26" t="n">
        <v>24</v>
      </c>
      <c r="K11" s="25" t="n">
        <f aca="false">IF(L10="","",K10+L10)</f>
        <v>2869</v>
      </c>
      <c r="L11" s="26" t="n">
        <v>24</v>
      </c>
      <c r="M11" s="27" t="n">
        <f aca="false">K11-I11</f>
        <v>30</v>
      </c>
      <c r="N11" s="28" t="n">
        <f aca="false">(M11/I11)*100</f>
        <v>1.05671010919338</v>
      </c>
      <c r="O11" s="18" t="n">
        <v>7</v>
      </c>
      <c r="P11" s="25" t="n">
        <f aca="false">IF(Q11="","",P10+Q10)</f>
        <v>3337</v>
      </c>
      <c r="Q11" s="26" t="n">
        <v>29</v>
      </c>
      <c r="R11" s="25" t="n">
        <f aca="false">IF(S10="","",R10+S10)</f>
        <v>3360</v>
      </c>
      <c r="S11" s="26" t="n">
        <v>27</v>
      </c>
      <c r="T11" s="27" t="n">
        <f aca="false">R11-P11</f>
        <v>23</v>
      </c>
      <c r="U11" s="28" t="n">
        <f aca="false">(T11/P11)*100</f>
        <v>0.689241833982619</v>
      </c>
      <c r="V11" s="18" t="n">
        <v>7</v>
      </c>
      <c r="W11" s="25" t="n">
        <f aca="false">IF(X11="","",W10+X10)</f>
        <v>4164</v>
      </c>
      <c r="X11" s="26" t="n">
        <v>25</v>
      </c>
      <c r="Y11" s="25" t="n">
        <f aca="false">IF(Z10="","",Y10+Z10)</f>
        <v>4179</v>
      </c>
      <c r="Z11" s="26" t="n">
        <v>25</v>
      </c>
      <c r="AA11" s="27" t="n">
        <f aca="false">Y11-W11</f>
        <v>15</v>
      </c>
      <c r="AB11" s="28" t="n">
        <f aca="false">(AA11/W11)*100</f>
        <v>0.360230547550432</v>
      </c>
      <c r="AC11" s="18" t="n">
        <v>7</v>
      </c>
      <c r="AD11" s="25" t="n">
        <f aca="false">IF(AE11="","",AD10+AE10)</f>
        <v>5492</v>
      </c>
      <c r="AE11" s="26" t="n">
        <v>24</v>
      </c>
      <c r="AF11" s="25" t="n">
        <f aca="false">IF(AG10="","",AF10+AG10)</f>
        <v>5503</v>
      </c>
      <c r="AG11" s="26" t="n">
        <v>24</v>
      </c>
      <c r="AH11" s="27" t="n">
        <f aca="false">AF11-AD11</f>
        <v>11</v>
      </c>
      <c r="AI11" s="28" t="n">
        <f aca="false">(AH11/AD11)*100</f>
        <v>0.200291332847779</v>
      </c>
    </row>
    <row r="12" s="24" customFormat="true" ht="14.1" hidden="false" customHeight="true" outlineLevel="0" collapsed="false">
      <c r="A12" s="29" t="n">
        <v>8</v>
      </c>
      <c r="B12" s="30" t="n">
        <f aca="false">IF(C12="","",B11+C11)</f>
        <v>2222</v>
      </c>
      <c r="C12" s="31" t="n">
        <v>23</v>
      </c>
      <c r="D12" s="30" t="n">
        <f aca="false">IF(E11="","",D11+E11)</f>
        <v>2252</v>
      </c>
      <c r="E12" s="31" t="n">
        <v>23</v>
      </c>
      <c r="F12" s="32" t="n">
        <f aca="false">D12-B12</f>
        <v>30</v>
      </c>
      <c r="G12" s="33" t="n">
        <f aca="false">(F12/B12)*100</f>
        <v>1.35013501350135</v>
      </c>
      <c r="H12" s="29" t="n">
        <v>8</v>
      </c>
      <c r="I12" s="30" t="n">
        <f aca="false">IF(J12="","",I11+J11)</f>
        <v>2863</v>
      </c>
      <c r="J12" s="31" t="n">
        <v>28</v>
      </c>
      <c r="K12" s="30" t="n">
        <f aca="false">IF(L11="","",K11+L11)</f>
        <v>2893</v>
      </c>
      <c r="L12" s="31" t="n">
        <v>27</v>
      </c>
      <c r="M12" s="32" t="n">
        <f aca="false">K12-I12</f>
        <v>30</v>
      </c>
      <c r="N12" s="33" t="n">
        <f aca="false">(M12/I12)*100</f>
        <v>1.04785190359762</v>
      </c>
      <c r="O12" s="29" t="n">
        <v>8</v>
      </c>
      <c r="P12" s="30" t="n">
        <f aca="false">IF(Q12="","",P11+Q11)</f>
        <v>3366</v>
      </c>
      <c r="Q12" s="31" t="n">
        <v>30</v>
      </c>
      <c r="R12" s="30" t="n">
        <f aca="false">IF(S11="","",R11+S11)</f>
        <v>3387</v>
      </c>
      <c r="S12" s="31" t="n">
        <v>30</v>
      </c>
      <c r="T12" s="32" t="n">
        <f aca="false">R12-P12</f>
        <v>21</v>
      </c>
      <c r="U12" s="33" t="n">
        <f aca="false">(T12/P12)*100</f>
        <v>0.623885918003565</v>
      </c>
      <c r="V12" s="29" t="n">
        <v>8</v>
      </c>
      <c r="W12" s="30" t="n">
        <f aca="false">IF(X12="","",W11+X11)</f>
        <v>4189</v>
      </c>
      <c r="X12" s="31" t="n">
        <v>20</v>
      </c>
      <c r="Y12" s="30" t="n">
        <f aca="false">IF(Z11="","",Y11+Z11)</f>
        <v>4204</v>
      </c>
      <c r="Z12" s="31" t="n">
        <v>19</v>
      </c>
      <c r="AA12" s="32" t="n">
        <f aca="false">Y12-W12</f>
        <v>15</v>
      </c>
      <c r="AB12" s="33" t="n">
        <f aca="false">(AA12/W12)*100</f>
        <v>0.35808068751492</v>
      </c>
      <c r="AC12" s="29" t="n">
        <v>8</v>
      </c>
      <c r="AD12" s="30" t="n">
        <f aca="false">IF(AE12="","",AD11+AE11)</f>
        <v>5516</v>
      </c>
      <c r="AE12" s="31" t="n">
        <v>23</v>
      </c>
      <c r="AF12" s="30" t="n">
        <f aca="false">IF(AG11="","",AF11+AG11)</f>
        <v>5527</v>
      </c>
      <c r="AG12" s="31" t="n">
        <v>23</v>
      </c>
      <c r="AH12" s="32" t="n">
        <f aca="false">AF12-AD12</f>
        <v>11</v>
      </c>
      <c r="AI12" s="33" t="n">
        <f aca="false">(AH12/AD12)*100</f>
        <v>0.199419869470631</v>
      </c>
    </row>
    <row r="13" s="24" customFormat="true" ht="14.1" hidden="false" customHeight="true" outlineLevel="0" collapsed="false">
      <c r="A13" s="18" t="n">
        <v>9</v>
      </c>
      <c r="B13" s="25" t="n">
        <f aca="false">IF(C13="","",B12+C12)</f>
        <v>2245</v>
      </c>
      <c r="C13" s="26" t="n">
        <v>24</v>
      </c>
      <c r="D13" s="25" t="n">
        <f aca="false">IF(E12="","",D12+E12)</f>
        <v>2275</v>
      </c>
      <c r="E13" s="26" t="n">
        <v>24</v>
      </c>
      <c r="F13" s="27" t="n">
        <f aca="false">D13-B13</f>
        <v>30</v>
      </c>
      <c r="G13" s="28" t="n">
        <f aca="false">(F13/B13)*100</f>
        <v>1.33630289532294</v>
      </c>
      <c r="H13" s="18" t="n">
        <v>9</v>
      </c>
      <c r="I13" s="25" t="n">
        <f aca="false">IF(J13="","",I12+J12)</f>
        <v>2891</v>
      </c>
      <c r="J13" s="26" t="n">
        <v>25</v>
      </c>
      <c r="K13" s="25" t="n">
        <f aca="false">IF(L12="","",K12+L12)</f>
        <v>2920</v>
      </c>
      <c r="L13" s="26" t="n">
        <v>25</v>
      </c>
      <c r="M13" s="27" t="n">
        <f aca="false">K13-I13</f>
        <v>29</v>
      </c>
      <c r="N13" s="28" t="n">
        <f aca="false">(M13/I13)*100</f>
        <v>1.00311310965064</v>
      </c>
      <c r="O13" s="18" t="n">
        <v>9</v>
      </c>
      <c r="P13" s="25" t="n">
        <f aca="false">IF(Q13="","",P12+Q12)</f>
        <v>3396</v>
      </c>
      <c r="Q13" s="26" t="n">
        <v>32</v>
      </c>
      <c r="R13" s="34" t="n">
        <f aca="false">IF(S12="","",R12+S12)</f>
        <v>3417</v>
      </c>
      <c r="S13" s="26" t="n">
        <v>31</v>
      </c>
      <c r="T13" s="27" t="n">
        <f aca="false">R13-P13</f>
        <v>21</v>
      </c>
      <c r="U13" s="28" t="n">
        <f aca="false">(T13/P13)*100</f>
        <v>0.618374558303887</v>
      </c>
      <c r="V13" s="18" t="n">
        <v>9</v>
      </c>
      <c r="W13" s="25" t="n">
        <f aca="false">IF(X13="","",W12+X12)</f>
        <v>4209</v>
      </c>
      <c r="X13" s="26" t="n">
        <v>25</v>
      </c>
      <c r="Y13" s="34" t="n">
        <f aca="false">IF(Z12="","",Y12+Z12)</f>
        <v>4223</v>
      </c>
      <c r="Z13" s="26" t="n">
        <v>25</v>
      </c>
      <c r="AA13" s="27" t="n">
        <f aca="false">Y13-W13</f>
        <v>14</v>
      </c>
      <c r="AB13" s="28" t="n">
        <f aca="false">(AA13/W13)*100</f>
        <v>0.332620574958422</v>
      </c>
      <c r="AC13" s="18" t="n">
        <v>9</v>
      </c>
      <c r="AD13" s="25" t="n">
        <f aca="false">IF(AE13="","",AD12+AE12)</f>
        <v>5539</v>
      </c>
      <c r="AE13" s="26" t="n">
        <v>18</v>
      </c>
      <c r="AF13" s="34" t="n">
        <f aca="false">IF(AG12="","",AF12+AG12)</f>
        <v>5550</v>
      </c>
      <c r="AG13" s="26" t="n">
        <v>18</v>
      </c>
      <c r="AH13" s="27" t="n">
        <f aca="false">AF13-AD13</f>
        <v>11</v>
      </c>
      <c r="AI13" s="28" t="n">
        <f aca="false">(AH13/AD13)*100</f>
        <v>0.198591803574652</v>
      </c>
    </row>
    <row r="14" s="24" customFormat="true" ht="14.1" hidden="false" customHeight="true" outlineLevel="0" collapsed="false">
      <c r="A14" s="18" t="n">
        <v>10</v>
      </c>
      <c r="B14" s="25" t="n">
        <f aca="false">IF(C14="","",B13+C13)</f>
        <v>2269</v>
      </c>
      <c r="C14" s="26" t="n">
        <v>24</v>
      </c>
      <c r="D14" s="25" t="n">
        <f aca="false">IF(E13="","",D13+E13)</f>
        <v>2299</v>
      </c>
      <c r="E14" s="26" t="n">
        <v>24</v>
      </c>
      <c r="F14" s="27" t="n">
        <f aca="false">D14-B14</f>
        <v>30</v>
      </c>
      <c r="G14" s="28" t="n">
        <f aca="false">(F14/B14)*100</f>
        <v>1.32216835610401</v>
      </c>
      <c r="H14" s="18" t="n">
        <v>10</v>
      </c>
      <c r="I14" s="25" t="n">
        <f aca="false">IF(J14="","",I13+J13)</f>
        <v>2916</v>
      </c>
      <c r="J14" s="26" t="n">
        <v>26</v>
      </c>
      <c r="K14" s="25" t="n">
        <f aca="false">IF(L13="","",K13+L13)</f>
        <v>2945</v>
      </c>
      <c r="L14" s="26" t="n">
        <v>24</v>
      </c>
      <c r="M14" s="27" t="n">
        <f aca="false">K14-I14</f>
        <v>29</v>
      </c>
      <c r="N14" s="28" t="n">
        <f aca="false">(M14/I14)*100</f>
        <v>0.994513031550069</v>
      </c>
      <c r="O14" s="18" t="n">
        <v>10</v>
      </c>
      <c r="P14" s="25" t="n">
        <f aca="false">IF(Q14="","",P13+Q13)</f>
        <v>3428</v>
      </c>
      <c r="Q14" s="26" t="n">
        <v>32</v>
      </c>
      <c r="R14" s="25" t="n">
        <f aca="false">IF(S13="","",R13+S13)</f>
        <v>3448</v>
      </c>
      <c r="S14" s="26" t="n">
        <v>31</v>
      </c>
      <c r="T14" s="27" t="n">
        <f aca="false">R14-P14</f>
        <v>20</v>
      </c>
      <c r="U14" s="28" t="n">
        <f aca="false">(T14/P14)*100</f>
        <v>0.58343057176196</v>
      </c>
      <c r="V14" s="18" t="n">
        <v>10</v>
      </c>
      <c r="W14" s="25" t="n">
        <f aca="false">IF(X14="","",W13+X13)</f>
        <v>4234</v>
      </c>
      <c r="X14" s="26" t="n">
        <v>24</v>
      </c>
      <c r="Y14" s="25" t="n">
        <f aca="false">IF(Z13="","",Y13+Z13)</f>
        <v>4248</v>
      </c>
      <c r="Z14" s="26" t="n">
        <v>24</v>
      </c>
      <c r="AA14" s="27" t="n">
        <f aca="false">Y14-W14</f>
        <v>14</v>
      </c>
      <c r="AB14" s="28" t="n">
        <f aca="false">(AA14/W14)*100</f>
        <v>0.330656589513462</v>
      </c>
      <c r="AC14" s="18" t="n">
        <v>10</v>
      </c>
      <c r="AD14" s="25" t="n">
        <f aca="false">IF(AE14="","",AD13+AE13)</f>
        <v>5557</v>
      </c>
      <c r="AE14" s="26" t="n">
        <v>19</v>
      </c>
      <c r="AF14" s="25" t="n">
        <f aca="false">IF(AG13="","",AF13+AG13)</f>
        <v>5568</v>
      </c>
      <c r="AG14" s="26" t="n">
        <v>19</v>
      </c>
      <c r="AH14" s="27" t="n">
        <f aca="false">AF14-AD14</f>
        <v>11</v>
      </c>
      <c r="AI14" s="28" t="n">
        <f aca="false">(AH14/AD14)*100</f>
        <v>0.197948533381321</v>
      </c>
    </row>
    <row r="15" s="24" customFormat="true" ht="14.1" hidden="false" customHeight="true" outlineLevel="0" collapsed="false">
      <c r="A15" s="18" t="n">
        <v>11</v>
      </c>
      <c r="B15" s="25" t="n">
        <f aca="false">IF(C15="","",B14+C14)</f>
        <v>2293</v>
      </c>
      <c r="C15" s="26" t="n">
        <v>24</v>
      </c>
      <c r="D15" s="25" t="n">
        <f aca="false">IF(E14="","",D14+E14)</f>
        <v>2323</v>
      </c>
      <c r="E15" s="26" t="n">
        <v>24</v>
      </c>
      <c r="F15" s="27" t="n">
        <f aca="false">D15-B15</f>
        <v>30</v>
      </c>
      <c r="G15" s="28" t="n">
        <f aca="false">(F15/B15)*100</f>
        <v>1.30832969908417</v>
      </c>
      <c r="H15" s="18" t="n">
        <v>11</v>
      </c>
      <c r="I15" s="25" t="n">
        <f aca="false">IF(J15="","",I14+J14)</f>
        <v>2942</v>
      </c>
      <c r="J15" s="26" t="n">
        <v>26</v>
      </c>
      <c r="K15" s="25" t="n">
        <f aca="false">IF(L14="","",K14+L14)</f>
        <v>2969</v>
      </c>
      <c r="L15" s="26" t="n">
        <v>26</v>
      </c>
      <c r="M15" s="27" t="n">
        <f aca="false">K15-I15</f>
        <v>27</v>
      </c>
      <c r="N15" s="28" t="n">
        <f aca="false">(M15/I15)*100</f>
        <v>0.917743031951054</v>
      </c>
      <c r="O15" s="18" t="n">
        <v>11</v>
      </c>
      <c r="P15" s="25" t="n">
        <f aca="false">IF(Q15="","",P14+Q14)</f>
        <v>3460</v>
      </c>
      <c r="Q15" s="26" t="n">
        <v>33</v>
      </c>
      <c r="R15" s="25" t="n">
        <f aca="false">IF(S14="","",R14+S14)</f>
        <v>3479</v>
      </c>
      <c r="S15" s="26" t="n">
        <v>33</v>
      </c>
      <c r="T15" s="27" t="n">
        <f aca="false">R15-P15</f>
        <v>19</v>
      </c>
      <c r="U15" s="28" t="n">
        <f aca="false">(T15/P15)*100</f>
        <v>0.549132947976879</v>
      </c>
      <c r="V15" s="18" t="n">
        <v>11</v>
      </c>
      <c r="W15" s="25" t="n">
        <f aca="false">IF(X15="","",W14+X14)</f>
        <v>4258</v>
      </c>
      <c r="X15" s="26" t="n">
        <v>24</v>
      </c>
      <c r="Y15" s="25" t="n">
        <f aca="false">IF(Z14="","",Y14+Z14)</f>
        <v>4272</v>
      </c>
      <c r="Z15" s="26" t="n">
        <v>24</v>
      </c>
      <c r="AA15" s="27" t="n">
        <f aca="false">Y15-W15</f>
        <v>14</v>
      </c>
      <c r="AB15" s="28" t="n">
        <f aca="false">(AA15/W15)*100</f>
        <v>0.328792860497886</v>
      </c>
      <c r="AC15" s="18" t="n">
        <v>11</v>
      </c>
      <c r="AD15" s="25" t="n">
        <f aca="false">IF(AE15="","",AD14+AE14)</f>
        <v>5576</v>
      </c>
      <c r="AE15" s="26" t="n">
        <v>19</v>
      </c>
      <c r="AF15" s="25" t="n">
        <f aca="false">IF(AG14="","",AF14+AG14)</f>
        <v>5587</v>
      </c>
      <c r="AG15" s="26" t="n">
        <v>19</v>
      </c>
      <c r="AH15" s="27" t="n">
        <f aca="false">AF15-AD15</f>
        <v>11</v>
      </c>
      <c r="AI15" s="28" t="n">
        <f aca="false">(AH15/AD15)*100</f>
        <v>0.197274031563845</v>
      </c>
    </row>
    <row r="16" s="24" customFormat="true" ht="14.1" hidden="false" customHeight="true" outlineLevel="0" collapsed="false">
      <c r="A16" s="29" t="n">
        <v>12</v>
      </c>
      <c r="B16" s="30" t="n">
        <f aca="false">IF(C16="","",B15+C15)</f>
        <v>2317</v>
      </c>
      <c r="C16" s="31" t="n">
        <v>23</v>
      </c>
      <c r="D16" s="30" t="n">
        <f aca="false">IF(E15="","",D15+E15)</f>
        <v>2347</v>
      </c>
      <c r="E16" s="31" t="n">
        <v>23</v>
      </c>
      <c r="F16" s="32" t="n">
        <f aca="false">D16-B16</f>
        <v>30</v>
      </c>
      <c r="G16" s="33" t="n">
        <f aca="false">(F16/B16)*100</f>
        <v>1.29477772982305</v>
      </c>
      <c r="H16" s="29" t="n">
        <v>12</v>
      </c>
      <c r="I16" s="30" t="n">
        <f aca="false">IF(J16="","",I15+J15)</f>
        <v>2968</v>
      </c>
      <c r="J16" s="31" t="n">
        <v>25</v>
      </c>
      <c r="K16" s="30" t="n">
        <f aca="false">IF(L15="","",K15+L15)</f>
        <v>2995</v>
      </c>
      <c r="L16" s="31" t="n">
        <v>25</v>
      </c>
      <c r="M16" s="32" t="n">
        <f aca="false">K16-I16</f>
        <v>27</v>
      </c>
      <c r="N16" s="33" t="n">
        <f aca="false">(M16/I16)*100</f>
        <v>0.909703504043127</v>
      </c>
      <c r="O16" s="29" t="n">
        <v>12</v>
      </c>
      <c r="P16" s="30" t="n">
        <f aca="false">IF(Q16="","",P15+Q15)</f>
        <v>3493</v>
      </c>
      <c r="Q16" s="31" t="n">
        <v>31</v>
      </c>
      <c r="R16" s="30" t="n">
        <f aca="false">IF(S15="","",R15+S15)</f>
        <v>3512</v>
      </c>
      <c r="S16" s="31" t="n">
        <v>31</v>
      </c>
      <c r="T16" s="32" t="n">
        <f aca="false">R16-P16</f>
        <v>19</v>
      </c>
      <c r="U16" s="33" t="n">
        <f aca="false">(T16/P16)*100</f>
        <v>0.543945032922989</v>
      </c>
      <c r="V16" s="29" t="n">
        <v>12</v>
      </c>
      <c r="W16" s="30" t="n">
        <f aca="false">IF(X16="","",W15+X15)</f>
        <v>4282</v>
      </c>
      <c r="X16" s="31" t="n">
        <v>17</v>
      </c>
      <c r="Y16" s="30" t="n">
        <f aca="false">IF(Z15="","",Y15+Z15)</f>
        <v>4296</v>
      </c>
      <c r="Z16" s="31" t="n">
        <v>17</v>
      </c>
      <c r="AA16" s="32" t="n">
        <f aca="false">Y16-W16</f>
        <v>14</v>
      </c>
      <c r="AB16" s="33" t="n">
        <f aca="false">(AA16/W16)*100</f>
        <v>0.326950023353573</v>
      </c>
      <c r="AC16" s="29" t="n">
        <v>12</v>
      </c>
      <c r="AD16" s="30" t="n">
        <f aca="false">IF(AE16="","",AD15+AE15)</f>
        <v>5595</v>
      </c>
      <c r="AE16" s="31" t="n">
        <v>17</v>
      </c>
      <c r="AF16" s="30" t="n">
        <f aca="false">IF(AG15="","",AF15+AG15)</f>
        <v>5606</v>
      </c>
      <c r="AG16" s="31" t="n">
        <v>17</v>
      </c>
      <c r="AH16" s="32" t="n">
        <f aca="false">AF16-AD16</f>
        <v>11</v>
      </c>
      <c r="AI16" s="33" t="n">
        <f aca="false">(AH16/AD16)*100</f>
        <v>0.196604110813226</v>
      </c>
    </row>
    <row r="17" s="24" customFormat="true" ht="14.1" hidden="false" customHeight="true" outlineLevel="0" collapsed="false">
      <c r="A17" s="18" t="n">
        <v>13</v>
      </c>
      <c r="B17" s="25" t="n">
        <f aca="false">IF(C17="","",B16+C16)</f>
        <v>2340</v>
      </c>
      <c r="C17" s="26" t="n">
        <v>24</v>
      </c>
      <c r="D17" s="25" t="n">
        <f aca="false">IF(E16="","",D16+E16)</f>
        <v>2370</v>
      </c>
      <c r="E17" s="26" t="n">
        <v>24</v>
      </c>
      <c r="F17" s="27" t="n">
        <f aca="false">D17-B17</f>
        <v>30</v>
      </c>
      <c r="G17" s="28" t="n">
        <f aca="false">(F17/B17)*100</f>
        <v>1.28205128205128</v>
      </c>
      <c r="H17" s="18" t="n">
        <v>13</v>
      </c>
      <c r="I17" s="25" t="n">
        <f aca="false">IF(J17="","",I16+J16)</f>
        <v>2993</v>
      </c>
      <c r="J17" s="26" t="n">
        <v>22</v>
      </c>
      <c r="K17" s="25" t="n">
        <f aca="false">IF(L16="","",K16+L16)</f>
        <v>3020</v>
      </c>
      <c r="L17" s="26" t="n">
        <v>20</v>
      </c>
      <c r="M17" s="27" t="n">
        <f aca="false">K17-I17</f>
        <v>27</v>
      </c>
      <c r="N17" s="28" t="n">
        <f aca="false">(M17/I17)*100</f>
        <v>0.902104911460073</v>
      </c>
      <c r="O17" s="18" t="n">
        <v>13</v>
      </c>
      <c r="P17" s="25" t="n">
        <f aca="false">IF(Q17="","",P16+Q16)</f>
        <v>3524</v>
      </c>
      <c r="Q17" s="26" t="n">
        <v>23</v>
      </c>
      <c r="R17" s="34" t="n">
        <f aca="false">IF(S16="","",R16+S16)</f>
        <v>3543</v>
      </c>
      <c r="S17" s="26" t="n">
        <v>21</v>
      </c>
      <c r="T17" s="27" t="n">
        <f aca="false">R17-P17</f>
        <v>19</v>
      </c>
      <c r="U17" s="28" t="n">
        <f aca="false">(T17/P17)*100</f>
        <v>0.539160045402951</v>
      </c>
      <c r="V17" s="18" t="n">
        <v>13</v>
      </c>
      <c r="W17" s="25" t="n">
        <f aca="false">IF(X17="","",W16+X16)</f>
        <v>4299</v>
      </c>
      <c r="X17" s="26" t="n">
        <v>22</v>
      </c>
      <c r="Y17" s="34" t="n">
        <f aca="false">IF(Z16="","",Y16+Z16)</f>
        <v>4313</v>
      </c>
      <c r="Z17" s="26" t="n">
        <v>22</v>
      </c>
      <c r="AA17" s="27" t="n">
        <f aca="false">Y17-W17</f>
        <v>14</v>
      </c>
      <c r="AB17" s="28" t="n">
        <f aca="false">(AA17/W17)*100</f>
        <v>0.325657129565015</v>
      </c>
      <c r="AC17" s="18" t="n">
        <v>13</v>
      </c>
      <c r="AD17" s="25" t="n">
        <f aca="false">IF(AE17="","",AD16+AE16)</f>
        <v>5612</v>
      </c>
      <c r="AE17" s="26" t="n">
        <v>14</v>
      </c>
      <c r="AF17" s="34" t="n">
        <f aca="false">IF(AG16="","",AF16+AG16)</f>
        <v>5623</v>
      </c>
      <c r="AG17" s="26" t="n">
        <v>14</v>
      </c>
      <c r="AH17" s="27" t="n">
        <f aca="false">AF17-AD17</f>
        <v>11</v>
      </c>
      <c r="AI17" s="28" t="n">
        <f aca="false">(AH17/AD17)*100</f>
        <v>0.196008553100499</v>
      </c>
    </row>
    <row r="18" s="24" customFormat="true" ht="14.1" hidden="false" customHeight="true" outlineLevel="0" collapsed="false">
      <c r="A18" s="18" t="n">
        <v>14</v>
      </c>
      <c r="B18" s="25" t="n">
        <f aca="false">IF(C18="","",B17+C17)</f>
        <v>2364</v>
      </c>
      <c r="C18" s="26" t="n">
        <v>24</v>
      </c>
      <c r="D18" s="25" t="n">
        <f aca="false">IF(E17="","",D17+E17)</f>
        <v>2394</v>
      </c>
      <c r="E18" s="26" t="n">
        <v>24</v>
      </c>
      <c r="F18" s="27" t="n">
        <f aca="false">D18-B18</f>
        <v>30</v>
      </c>
      <c r="G18" s="28" t="n">
        <f aca="false">(F18/B18)*100</f>
        <v>1.26903553299492</v>
      </c>
      <c r="H18" s="18" t="n">
        <v>14</v>
      </c>
      <c r="I18" s="25" t="n">
        <f aca="false">IF(J18="","",I17+J17)</f>
        <v>3015</v>
      </c>
      <c r="J18" s="26" t="n">
        <v>22</v>
      </c>
      <c r="K18" s="25" t="n">
        <f aca="false">IF(L17="","",K17+L17)</f>
        <v>3040</v>
      </c>
      <c r="L18" s="26" t="n">
        <v>21</v>
      </c>
      <c r="M18" s="27" t="n">
        <f aca="false">K18-I18</f>
        <v>25</v>
      </c>
      <c r="N18" s="28" t="n">
        <f aca="false">(M18/I18)*100</f>
        <v>0.829187396351576</v>
      </c>
      <c r="O18" s="18" t="n">
        <v>14</v>
      </c>
      <c r="P18" s="25" t="n">
        <f aca="false">IF(Q18="","",P17+Q17)</f>
        <v>3547</v>
      </c>
      <c r="Q18" s="26" t="n">
        <v>25</v>
      </c>
      <c r="R18" s="25" t="n">
        <f aca="false">IF(S17="","",R17+S17)</f>
        <v>3564</v>
      </c>
      <c r="S18" s="26" t="n">
        <v>24</v>
      </c>
      <c r="T18" s="27" t="n">
        <f aca="false">R18-P18</f>
        <v>17</v>
      </c>
      <c r="U18" s="28" t="n">
        <f aca="false">(T18/P18)*100</f>
        <v>0.479278263321116</v>
      </c>
      <c r="V18" s="18" t="n">
        <v>14</v>
      </c>
      <c r="W18" s="25" t="n">
        <f aca="false">IF(X18="","",W17+X17)</f>
        <v>4321</v>
      </c>
      <c r="X18" s="26" t="n">
        <v>23</v>
      </c>
      <c r="Y18" s="25" t="n">
        <f aca="false">IF(Z17="","",Y17+Z17)</f>
        <v>4335</v>
      </c>
      <c r="Z18" s="26" t="n">
        <v>22</v>
      </c>
      <c r="AA18" s="27" t="n">
        <f aca="false">Y18-W18</f>
        <v>14</v>
      </c>
      <c r="AB18" s="28" t="n">
        <f aca="false">(AA18/W18)*100</f>
        <v>0.323999074288359</v>
      </c>
      <c r="AC18" s="18" t="n">
        <v>14</v>
      </c>
      <c r="AD18" s="25" t="n">
        <f aca="false">IF(AE18="","",AD17+AE17)</f>
        <v>5626</v>
      </c>
      <c r="AE18" s="26" t="n">
        <v>13</v>
      </c>
      <c r="AF18" s="25" t="n">
        <f aca="false">IF(AG17="","",AF17+AG17)</f>
        <v>5637</v>
      </c>
      <c r="AG18" s="26" t="n">
        <v>13</v>
      </c>
      <c r="AH18" s="27" t="n">
        <f aca="false">AF18-AD18</f>
        <v>11</v>
      </c>
      <c r="AI18" s="28" t="n">
        <f aca="false">(AH18/AD18)*100</f>
        <v>0.195520796302879</v>
      </c>
    </row>
    <row r="19" s="24" customFormat="true" ht="14.1" hidden="false" customHeight="true" outlineLevel="0" collapsed="false">
      <c r="A19" s="18" t="n">
        <v>15</v>
      </c>
      <c r="B19" s="25" t="n">
        <f aca="false">IF(C19="","",B18+C18)</f>
        <v>2388</v>
      </c>
      <c r="C19" s="26" t="n">
        <v>24</v>
      </c>
      <c r="D19" s="25" t="n">
        <f aca="false">IF(E18="","",D18+E18)</f>
        <v>2418</v>
      </c>
      <c r="E19" s="26" t="n">
        <v>24</v>
      </c>
      <c r="F19" s="27" t="n">
        <f aca="false">D19-B19</f>
        <v>30</v>
      </c>
      <c r="G19" s="28" t="n">
        <f aca="false">(F19/B19)*100</f>
        <v>1.25628140703518</v>
      </c>
      <c r="H19" s="18" t="n">
        <v>15</v>
      </c>
      <c r="I19" s="25" t="n">
        <f aca="false">IF(J19="","",I18+J18)</f>
        <v>3037</v>
      </c>
      <c r="J19" s="26" t="n">
        <v>21</v>
      </c>
      <c r="K19" s="25" t="n">
        <f aca="false">IF(L18="","",K18+L18)</f>
        <v>3061</v>
      </c>
      <c r="L19" s="26" t="n">
        <v>21</v>
      </c>
      <c r="M19" s="27" t="n">
        <f aca="false">K19-I19</f>
        <v>24</v>
      </c>
      <c r="N19" s="28" t="n">
        <f aca="false">(M19/I19)*100</f>
        <v>0.790253539677313</v>
      </c>
      <c r="O19" s="18" t="n">
        <v>15</v>
      </c>
      <c r="P19" s="25" t="n">
        <f aca="false">IF(Q19="","",P18+Q18)</f>
        <v>3572</v>
      </c>
      <c r="Q19" s="26" t="n">
        <v>26</v>
      </c>
      <c r="R19" s="25" t="n">
        <f aca="false">IF(S18="","",R18+S18)</f>
        <v>3588</v>
      </c>
      <c r="S19" s="26" t="n">
        <v>26</v>
      </c>
      <c r="T19" s="27" t="n">
        <f aca="false">R19-P19</f>
        <v>16</v>
      </c>
      <c r="U19" s="28" t="n">
        <f aca="false">(T19/P19)*100</f>
        <v>0.447928331466965</v>
      </c>
      <c r="V19" s="18" t="n">
        <v>15</v>
      </c>
      <c r="W19" s="25" t="n">
        <f aca="false">IF(X19="","",W18+X18)</f>
        <v>4344</v>
      </c>
      <c r="X19" s="26" t="n">
        <v>23</v>
      </c>
      <c r="Y19" s="25" t="n">
        <f aca="false">IF(Z18="","",Y18+Z18)</f>
        <v>4357</v>
      </c>
      <c r="Z19" s="26" t="n">
        <v>23</v>
      </c>
      <c r="AA19" s="27" t="n">
        <f aca="false">Y19-W19</f>
        <v>13</v>
      </c>
      <c r="AB19" s="28" t="n">
        <f aca="false">(AA19/W19)*100</f>
        <v>0.29926335174954</v>
      </c>
      <c r="AC19" s="18" t="n">
        <v>15</v>
      </c>
      <c r="AD19" s="25" t="n">
        <f aca="false">IF(AE19="","",AD18+AE18)</f>
        <v>5639</v>
      </c>
      <c r="AE19" s="26" t="n">
        <v>12</v>
      </c>
      <c r="AF19" s="25" t="n">
        <f aca="false">IF(AG18="","",AF18+AG18)</f>
        <v>5650</v>
      </c>
      <c r="AG19" s="26" t="n">
        <v>12</v>
      </c>
      <c r="AH19" s="27" t="n">
        <f aca="false">AF19-AD19</f>
        <v>11</v>
      </c>
      <c r="AI19" s="28" t="n">
        <f aca="false">(AH19/AD19)*100</f>
        <v>0.19507004788083</v>
      </c>
    </row>
    <row r="20" s="24" customFormat="true" ht="14.1" hidden="false" customHeight="true" outlineLevel="0" collapsed="false">
      <c r="A20" s="29" t="n">
        <v>16</v>
      </c>
      <c r="B20" s="30" t="n">
        <f aca="false">IF(C20="","",B19+C19)</f>
        <v>2412</v>
      </c>
      <c r="C20" s="31" t="n">
        <v>21</v>
      </c>
      <c r="D20" s="30" t="n">
        <f aca="false">IF(E19="","",D19+E19)</f>
        <v>2442</v>
      </c>
      <c r="E20" s="31" t="n">
        <v>21</v>
      </c>
      <c r="F20" s="32" t="n">
        <f aca="false">D20-B20</f>
        <v>30</v>
      </c>
      <c r="G20" s="33" t="n">
        <f aca="false">(F20/B20)*100</f>
        <v>1.24378109452736</v>
      </c>
      <c r="H20" s="29" t="n">
        <v>16</v>
      </c>
      <c r="I20" s="30" t="n">
        <f aca="false">IF(J20="","",I19+J19)</f>
        <v>3058</v>
      </c>
      <c r="J20" s="31" t="n">
        <v>23</v>
      </c>
      <c r="K20" s="30" t="n">
        <f aca="false">IF(L19="","",K19+L19)</f>
        <v>3082</v>
      </c>
      <c r="L20" s="31" t="n">
        <v>22</v>
      </c>
      <c r="M20" s="32" t="n">
        <f aca="false">K20-I20</f>
        <v>24</v>
      </c>
      <c r="N20" s="33" t="n">
        <f aca="false">(M20/I20)*100</f>
        <v>0.78482668410726</v>
      </c>
      <c r="O20" s="29" t="n">
        <v>16</v>
      </c>
      <c r="P20" s="30" t="n">
        <f aca="false">IF(Q20="","",P19+Q19)</f>
        <v>3598</v>
      </c>
      <c r="Q20" s="31" t="n">
        <v>27</v>
      </c>
      <c r="R20" s="30" t="n">
        <f aca="false">IF(S19="","",R19+S19)</f>
        <v>3614</v>
      </c>
      <c r="S20" s="31" t="n">
        <v>26</v>
      </c>
      <c r="T20" s="32" t="n">
        <f aca="false">R20-P20</f>
        <v>16</v>
      </c>
      <c r="U20" s="33" t="n">
        <f aca="false">(T20/P20)*100</f>
        <v>0.444691495275153</v>
      </c>
      <c r="V20" s="29" t="n">
        <v>16</v>
      </c>
      <c r="W20" s="30" t="n">
        <f aca="false">IF(X20="","",W19+X19)</f>
        <v>4367</v>
      </c>
      <c r="X20" s="31" t="n">
        <v>23</v>
      </c>
      <c r="Y20" s="30" t="n">
        <f aca="false">IF(Z19="","",Y19+Z19)</f>
        <v>4380</v>
      </c>
      <c r="Z20" s="31" t="n">
        <v>23</v>
      </c>
      <c r="AA20" s="32" t="n">
        <f aca="false">Y20-W20</f>
        <v>13</v>
      </c>
      <c r="AB20" s="33" t="n">
        <f aca="false">(AA20/W20)*100</f>
        <v>0.297687199450424</v>
      </c>
      <c r="AC20" s="29" t="n">
        <v>16</v>
      </c>
      <c r="AD20" s="30" t="n">
        <f aca="false">IF(AE20="","",AD19+AE19)</f>
        <v>5651</v>
      </c>
      <c r="AE20" s="31" t="n">
        <v>13</v>
      </c>
      <c r="AF20" s="30" t="n">
        <f aca="false">IF(AG19="","",AF19+AG19)</f>
        <v>5662</v>
      </c>
      <c r="AG20" s="31" t="n">
        <v>13</v>
      </c>
      <c r="AH20" s="32" t="n">
        <f aca="false">AF20-AD20</f>
        <v>11</v>
      </c>
      <c r="AI20" s="33" t="n">
        <f aca="false">(AH20/AD20)*100</f>
        <v>0.194655813130419</v>
      </c>
    </row>
    <row r="21" s="24" customFormat="true" ht="14.1" hidden="false" customHeight="true" outlineLevel="0" collapsed="false">
      <c r="A21" s="18" t="n">
        <v>17</v>
      </c>
      <c r="B21" s="25" t="n">
        <f aca="false">IF(C21="","",B20+C20)</f>
        <v>2433</v>
      </c>
      <c r="C21" s="26" t="n">
        <v>31</v>
      </c>
      <c r="D21" s="25" t="n">
        <f aca="false">IF(E20="","",D20+E20)</f>
        <v>2463</v>
      </c>
      <c r="E21" s="26" t="n">
        <v>31</v>
      </c>
      <c r="F21" s="27" t="n">
        <f aca="false">D21-B21</f>
        <v>30</v>
      </c>
      <c r="G21" s="28" t="n">
        <f aca="false">(F21/B21)*100</f>
        <v>1.23304562268804</v>
      </c>
      <c r="H21" s="18" t="n">
        <v>17</v>
      </c>
      <c r="I21" s="25" t="n">
        <f aca="false">IF(J21="","",I20+J20)</f>
        <v>3081</v>
      </c>
      <c r="J21" s="26" t="n">
        <v>22</v>
      </c>
      <c r="K21" s="25" t="n">
        <f aca="false">IF(L20="","",K20+L20)</f>
        <v>3104</v>
      </c>
      <c r="L21" s="26" t="n">
        <v>22</v>
      </c>
      <c r="M21" s="27" t="n">
        <f aca="false">K21-I21</f>
        <v>23</v>
      </c>
      <c r="N21" s="28" t="n">
        <f aca="false">(M21/I21)*100</f>
        <v>0.746510873093152</v>
      </c>
      <c r="O21" s="18" t="n">
        <v>17</v>
      </c>
      <c r="P21" s="25" t="n">
        <f aca="false">IF(Q21="","",P20+Q20)</f>
        <v>3625</v>
      </c>
      <c r="Q21" s="26" t="n">
        <v>22</v>
      </c>
      <c r="R21" s="34" t="n">
        <f aca="false">IF(S20="","",R20+S20)</f>
        <v>3640</v>
      </c>
      <c r="S21" s="26" t="n">
        <v>22</v>
      </c>
      <c r="T21" s="27" t="n">
        <f aca="false">R21-P21</f>
        <v>15</v>
      </c>
      <c r="U21" s="28" t="n">
        <f aca="false">(T21/P21)*100</f>
        <v>0.413793103448276</v>
      </c>
      <c r="V21" s="18" t="n">
        <v>17</v>
      </c>
      <c r="W21" s="25" t="n">
        <f aca="false">IF(X21="","",W20+X20)</f>
        <v>4390</v>
      </c>
      <c r="X21" s="26" t="n">
        <v>24</v>
      </c>
      <c r="Y21" s="34" t="n">
        <f aca="false">IF(Z20="","",Y20+Z20)</f>
        <v>4403</v>
      </c>
      <c r="Z21" s="26" t="n">
        <v>24</v>
      </c>
      <c r="AA21" s="27" t="n">
        <f aca="false">Y21-W21</f>
        <v>13</v>
      </c>
      <c r="AB21" s="28" t="n">
        <f aca="false">(AA21/W21)*100</f>
        <v>0.296127562642369</v>
      </c>
      <c r="AC21" s="18" t="n">
        <v>17</v>
      </c>
      <c r="AD21" s="25" t="n">
        <f aca="false">IF(AE21="","",AD20+AE20)</f>
        <v>5664</v>
      </c>
      <c r="AE21" s="26" t="n">
        <v>8</v>
      </c>
      <c r="AF21" s="34" t="n">
        <f aca="false">IF(AG20="","",AF20+AG20)</f>
        <v>5675</v>
      </c>
      <c r="AG21" s="26" t="n">
        <v>8</v>
      </c>
      <c r="AH21" s="27" t="n">
        <f aca="false">AF21-AD21</f>
        <v>11</v>
      </c>
      <c r="AI21" s="28" t="n">
        <f aca="false">(AH21/AD21)*100</f>
        <v>0.194209039548023</v>
      </c>
    </row>
    <row r="22" s="24" customFormat="true" ht="14.1" hidden="false" customHeight="true" outlineLevel="0" collapsed="false">
      <c r="A22" s="18" t="n">
        <v>18</v>
      </c>
      <c r="B22" s="25" t="n">
        <f aca="false">IF(C22="","",B21+C21)</f>
        <v>2464</v>
      </c>
      <c r="C22" s="26" t="n">
        <v>31</v>
      </c>
      <c r="D22" s="25" t="n">
        <f aca="false">IF(E21="","",D21+E21)</f>
        <v>2494</v>
      </c>
      <c r="E22" s="26" t="n">
        <v>31</v>
      </c>
      <c r="F22" s="27" t="n">
        <f aca="false">D22-B22</f>
        <v>30</v>
      </c>
      <c r="G22" s="28" t="n">
        <f aca="false">(F22/B22)*100</f>
        <v>1.21753246753247</v>
      </c>
      <c r="H22" s="18" t="n">
        <v>18</v>
      </c>
      <c r="I22" s="25" t="n">
        <f aca="false">IF(J22="","",I21+J21)</f>
        <v>3103</v>
      </c>
      <c r="J22" s="26" t="n">
        <v>22</v>
      </c>
      <c r="K22" s="25" t="n">
        <f aca="false">IF(L21="","",K21+L21)</f>
        <v>3126</v>
      </c>
      <c r="L22" s="26" t="n">
        <v>21</v>
      </c>
      <c r="M22" s="27" t="n">
        <f aca="false">K22-I22</f>
        <v>23</v>
      </c>
      <c r="N22" s="28" t="n">
        <f aca="false">(M22/I22)*100</f>
        <v>0.74121817595875</v>
      </c>
      <c r="O22" s="18" t="n">
        <v>18</v>
      </c>
      <c r="P22" s="25" t="n">
        <f aca="false">IF(Q22="","",P21+Q21)</f>
        <v>3647</v>
      </c>
      <c r="Q22" s="26" t="n">
        <v>23</v>
      </c>
      <c r="R22" s="25" t="n">
        <f aca="false">IF(S21="","",R21+S21)</f>
        <v>3662</v>
      </c>
      <c r="S22" s="26" t="n">
        <v>23</v>
      </c>
      <c r="T22" s="27" t="n">
        <f aca="false">R22-P22</f>
        <v>15</v>
      </c>
      <c r="U22" s="28" t="n">
        <f aca="false">(T22/P22)*100</f>
        <v>0.411296956402523</v>
      </c>
      <c r="V22" s="18" t="n">
        <v>18</v>
      </c>
      <c r="W22" s="25" t="n">
        <f aca="false">IF(X22="","",W21+X21)</f>
        <v>4414</v>
      </c>
      <c r="X22" s="26" t="n">
        <v>23</v>
      </c>
      <c r="Y22" s="25" t="n">
        <f aca="false">IF(Z21="","",Y21+Z21)</f>
        <v>4427</v>
      </c>
      <c r="Z22" s="26" t="n">
        <v>23</v>
      </c>
      <c r="AA22" s="27" t="n">
        <f aca="false">Y22-W22</f>
        <v>13</v>
      </c>
      <c r="AB22" s="28" t="n">
        <f aca="false">(AA22/W22)*100</f>
        <v>0.294517444494789</v>
      </c>
      <c r="AC22" s="18" t="n">
        <v>18</v>
      </c>
      <c r="AD22" s="25" t="n">
        <f aca="false">IF(AE22="","",AD21+AE21)</f>
        <v>5672</v>
      </c>
      <c r="AE22" s="26" t="n">
        <v>7</v>
      </c>
      <c r="AF22" s="25" t="n">
        <f aca="false">IF(AG21="","",AF21+AG21)</f>
        <v>5683</v>
      </c>
      <c r="AG22" s="26" t="n">
        <v>7</v>
      </c>
      <c r="AH22" s="27" t="n">
        <f aca="false">AF22-AD22</f>
        <v>11</v>
      </c>
      <c r="AI22" s="28" t="n">
        <f aca="false">(AH22/AD22)*100</f>
        <v>0.193935119887165</v>
      </c>
    </row>
    <row r="23" s="24" customFormat="true" ht="14.1" hidden="false" customHeight="true" outlineLevel="0" collapsed="false">
      <c r="A23" s="18" t="n">
        <v>19</v>
      </c>
      <c r="B23" s="25" t="n">
        <f aca="false">IF(C23="","",B22+C22)</f>
        <v>2495</v>
      </c>
      <c r="C23" s="26" t="n">
        <v>31</v>
      </c>
      <c r="D23" s="25" t="n">
        <f aca="false">IF(E22="","",D22+E22)</f>
        <v>2525</v>
      </c>
      <c r="E23" s="26" t="n">
        <v>31</v>
      </c>
      <c r="F23" s="27" t="n">
        <f aca="false">D23-B23</f>
        <v>30</v>
      </c>
      <c r="G23" s="28" t="n">
        <f aca="false">(F23/B23)*100</f>
        <v>1.20240480961924</v>
      </c>
      <c r="H23" s="18" t="n">
        <v>19</v>
      </c>
      <c r="I23" s="25" t="n">
        <f aca="false">IF(J23="","",I22+J22)</f>
        <v>3125</v>
      </c>
      <c r="J23" s="26" t="n">
        <v>22</v>
      </c>
      <c r="K23" s="25" t="n">
        <f aca="false">IF(L22="","",K22+L22)</f>
        <v>3147</v>
      </c>
      <c r="L23" s="26" t="n">
        <v>20</v>
      </c>
      <c r="M23" s="27" t="n">
        <f aca="false">K23-I23</f>
        <v>22</v>
      </c>
      <c r="N23" s="28" t="n">
        <f aca="false">(M23/I23)*100</f>
        <v>0.704</v>
      </c>
      <c r="O23" s="18" t="n">
        <v>19</v>
      </c>
      <c r="P23" s="25" t="n">
        <f aca="false">IF(Q23="","",P22+Q22)</f>
        <v>3670</v>
      </c>
      <c r="Q23" s="26" t="n">
        <v>22</v>
      </c>
      <c r="R23" s="25" t="n">
        <f aca="false">IF(S22="","",R22+S22)</f>
        <v>3685</v>
      </c>
      <c r="S23" s="26" t="n">
        <v>22</v>
      </c>
      <c r="T23" s="27" t="n">
        <f aca="false">R23-P23</f>
        <v>15</v>
      </c>
      <c r="U23" s="28" t="n">
        <f aca="false">(T23/P23)*100</f>
        <v>0.408719346049046</v>
      </c>
      <c r="V23" s="18" t="n">
        <v>19</v>
      </c>
      <c r="W23" s="25" t="n">
        <f aca="false">IF(X23="","",W22+X22)</f>
        <v>4437</v>
      </c>
      <c r="X23" s="26" t="n">
        <v>24</v>
      </c>
      <c r="Y23" s="25" t="n">
        <f aca="false">IF(Z22="","",Y22+Z22)</f>
        <v>4450</v>
      </c>
      <c r="Z23" s="26" t="n">
        <v>24</v>
      </c>
      <c r="AA23" s="27" t="n">
        <f aca="false">Y23-W23</f>
        <v>13</v>
      </c>
      <c r="AB23" s="28" t="n">
        <f aca="false">(AA23/W23)*100</f>
        <v>0.2929907595222</v>
      </c>
      <c r="AC23" s="18" t="n">
        <v>19</v>
      </c>
      <c r="AD23" s="25" t="n">
        <f aca="false">IF(AE23="","",AD22+AE22)</f>
        <v>5679</v>
      </c>
      <c r="AE23" s="26" t="n">
        <v>7</v>
      </c>
      <c r="AF23" s="25" t="n">
        <f aca="false">IF(AG22="","",AF22+AG22)</f>
        <v>5690</v>
      </c>
      <c r="AG23" s="26" t="n">
        <v>7</v>
      </c>
      <c r="AH23" s="27" t="n">
        <f aca="false">AF23-AD23</f>
        <v>11</v>
      </c>
      <c r="AI23" s="28" t="n">
        <f aca="false">(AH23/AD23)*100</f>
        <v>0.193696073252333</v>
      </c>
    </row>
    <row r="24" s="24" customFormat="true" ht="14.1" hidden="false" customHeight="true" outlineLevel="0" collapsed="false">
      <c r="A24" s="29" t="n">
        <v>20</v>
      </c>
      <c r="B24" s="30" t="n">
        <f aca="false">IF(C24="","",B23+C23)</f>
        <v>2526</v>
      </c>
      <c r="C24" s="31" t="n">
        <v>29</v>
      </c>
      <c r="D24" s="30" t="n">
        <f aca="false">IF(E23="","",D23+E23)</f>
        <v>2556</v>
      </c>
      <c r="E24" s="31" t="n">
        <v>29</v>
      </c>
      <c r="F24" s="32" t="n">
        <f aca="false">D24-B24</f>
        <v>30</v>
      </c>
      <c r="G24" s="33" t="n">
        <f aca="false">(F24/B24)*100</f>
        <v>1.18764845605701</v>
      </c>
      <c r="H24" s="29" t="n">
        <v>20</v>
      </c>
      <c r="I24" s="30" t="n">
        <f aca="false">IF(J24="","",I23+J23)</f>
        <v>3147</v>
      </c>
      <c r="J24" s="31" t="n">
        <v>21</v>
      </c>
      <c r="K24" s="30" t="n">
        <f aca="false">IF(L23="","",K23+L23)</f>
        <v>3167</v>
      </c>
      <c r="L24" s="31" t="n">
        <v>21</v>
      </c>
      <c r="M24" s="32" t="n">
        <f aca="false">K24-I24</f>
        <v>20</v>
      </c>
      <c r="N24" s="33" t="n">
        <f aca="false">(M24/I24)*100</f>
        <v>0.635525897680331</v>
      </c>
      <c r="O24" s="29" t="n">
        <v>20</v>
      </c>
      <c r="P24" s="30" t="n">
        <f aca="false">IF(Q24="","",P23+Q23)</f>
        <v>3692</v>
      </c>
      <c r="Q24" s="31" t="n">
        <v>21</v>
      </c>
      <c r="R24" s="30" t="n">
        <f aca="false">IF(S23="","",R23+S23)</f>
        <v>3707</v>
      </c>
      <c r="S24" s="31" t="n">
        <v>21</v>
      </c>
      <c r="T24" s="32" t="n">
        <f aca="false">R24-P24</f>
        <v>15</v>
      </c>
      <c r="U24" s="33" t="n">
        <f aca="false">(T24/P24)*100</f>
        <v>0.406283856988082</v>
      </c>
      <c r="V24" s="29" t="n">
        <v>20</v>
      </c>
      <c r="W24" s="30" t="n">
        <f aca="false">IF(X24="","",W23+X23)</f>
        <v>4461</v>
      </c>
      <c r="X24" s="31" t="n">
        <v>22</v>
      </c>
      <c r="Y24" s="30" t="n">
        <f aca="false">IF(Z23="","",Y23+Z23)</f>
        <v>4474</v>
      </c>
      <c r="Z24" s="31" t="n">
        <v>21</v>
      </c>
      <c r="AA24" s="32" t="n">
        <f aca="false">Y24-W24</f>
        <v>13</v>
      </c>
      <c r="AB24" s="33" t="n">
        <f aca="false">(AA24/W24)*100</f>
        <v>0.291414481058059</v>
      </c>
      <c r="AC24" s="29" t="n">
        <v>20</v>
      </c>
      <c r="AD24" s="30" t="n">
        <f aca="false">IF(AE24="","",AD23+AE23)</f>
        <v>5686</v>
      </c>
      <c r="AE24" s="31" t="n">
        <v>8</v>
      </c>
      <c r="AF24" s="30" t="n">
        <f aca="false">IF(AG23="","",AF23+AG23)</f>
        <v>5697</v>
      </c>
      <c r="AG24" s="31" t="n">
        <v>8</v>
      </c>
      <c r="AH24" s="32" t="n">
        <f aca="false">AF24-AD24</f>
        <v>11</v>
      </c>
      <c r="AI24" s="33" t="n">
        <f aca="false">(AH24/AD24)*100</f>
        <v>0.193457615195216</v>
      </c>
    </row>
    <row r="25" s="24" customFormat="true" ht="14.1" hidden="false" customHeight="true" outlineLevel="0" collapsed="false">
      <c r="A25" s="18" t="n">
        <v>21</v>
      </c>
      <c r="B25" s="25" t="n">
        <f aca="false">IF(C25="","",B24+C24)</f>
        <v>2555</v>
      </c>
      <c r="C25" s="26" t="n">
        <v>30</v>
      </c>
      <c r="D25" s="25" t="n">
        <f aca="false">IF(E24="","",D24+E24)</f>
        <v>2585</v>
      </c>
      <c r="E25" s="26" t="n">
        <v>30</v>
      </c>
      <c r="F25" s="27" t="n">
        <f aca="false">D25-B25</f>
        <v>30</v>
      </c>
      <c r="G25" s="28" t="n">
        <f aca="false">(F25/B25)*100</f>
        <v>1.17416829745597</v>
      </c>
      <c r="H25" s="18" t="n">
        <v>21</v>
      </c>
      <c r="I25" s="25" t="n">
        <f aca="false">IF(J25="","",I24+J24)</f>
        <v>3168</v>
      </c>
      <c r="J25" s="26" t="n">
        <v>28</v>
      </c>
      <c r="K25" s="25" t="n">
        <f aca="false">IF(L24="","",K24+L24)</f>
        <v>3188</v>
      </c>
      <c r="L25" s="26" t="n">
        <v>26</v>
      </c>
      <c r="M25" s="27" t="n">
        <f aca="false">K25-I25</f>
        <v>20</v>
      </c>
      <c r="N25" s="28" t="n">
        <f aca="false">(M25/I25)*100</f>
        <v>0.631313131313131</v>
      </c>
      <c r="O25" s="18" t="n">
        <v>21</v>
      </c>
      <c r="P25" s="25" t="n">
        <f aca="false">IF(Q25="","",P24+Q24)</f>
        <v>3713</v>
      </c>
      <c r="Q25" s="26" t="n">
        <v>21</v>
      </c>
      <c r="R25" s="34" t="n">
        <f aca="false">IF(S24="","",R24+S24)</f>
        <v>3728</v>
      </c>
      <c r="S25" s="26" t="n">
        <v>21</v>
      </c>
      <c r="T25" s="27" t="n">
        <f aca="false">R25-P25</f>
        <v>15</v>
      </c>
      <c r="U25" s="28" t="n">
        <f aca="false">(T25/P25)*100</f>
        <v>0.403985995152168</v>
      </c>
      <c r="V25" s="18" t="n">
        <v>21</v>
      </c>
      <c r="W25" s="25" t="n">
        <f aca="false">IF(X25="","",W24+X24)</f>
        <v>4483</v>
      </c>
      <c r="X25" s="26" t="n">
        <v>23</v>
      </c>
      <c r="Y25" s="34" t="n">
        <f aca="false">IF(Z24="","",Y24+Z24)</f>
        <v>4495</v>
      </c>
      <c r="Z25" s="26" t="n">
        <v>23</v>
      </c>
      <c r="AA25" s="27" t="n">
        <f aca="false">Y25-W25</f>
        <v>12</v>
      </c>
      <c r="AB25" s="28" t="n">
        <f aca="false">(AA25/W25)*100</f>
        <v>0.267677894267232</v>
      </c>
      <c r="AC25" s="18" t="n">
        <v>21</v>
      </c>
      <c r="AD25" s="25" t="n">
        <f aca="false">IF(AE24="","",AD24+AE24)</f>
        <v>5694</v>
      </c>
      <c r="AE25" s="26"/>
      <c r="AF25" s="34" t="n">
        <f aca="false">IF(AG24="","",AF24+AG24)</f>
        <v>5705</v>
      </c>
      <c r="AG25" s="26"/>
      <c r="AH25" s="27" t="n">
        <f aca="false">AF25-AD25</f>
        <v>11</v>
      </c>
      <c r="AI25" s="28" t="n">
        <f aca="false">(AH25/AD25)*100</f>
        <v>0.193185809624166</v>
      </c>
    </row>
    <row r="26" s="24" customFormat="true" ht="14.1" hidden="false" customHeight="true" outlineLevel="0" collapsed="false">
      <c r="A26" s="18" t="n">
        <v>22</v>
      </c>
      <c r="B26" s="25" t="n">
        <f aca="false">IF(C26="","",B25+C25)</f>
        <v>2585</v>
      </c>
      <c r="C26" s="26" t="n">
        <v>29</v>
      </c>
      <c r="D26" s="25" t="n">
        <f aca="false">IF(E25="","",D25+E25)</f>
        <v>2615</v>
      </c>
      <c r="E26" s="26" t="n">
        <v>29</v>
      </c>
      <c r="F26" s="27" t="n">
        <f aca="false">D26-B26</f>
        <v>30</v>
      </c>
      <c r="G26" s="28" t="n">
        <f aca="false">(F26/B26)*100</f>
        <v>1.1605415860735</v>
      </c>
      <c r="H26" s="18" t="n">
        <v>22</v>
      </c>
      <c r="I26" s="25" t="n">
        <f aca="false">IF(J26="","",I25+J25)</f>
        <v>3196</v>
      </c>
      <c r="J26" s="26" t="n">
        <v>27</v>
      </c>
      <c r="K26" s="25" t="n">
        <f aca="false">IF(L25="","",K25+L25)</f>
        <v>3214</v>
      </c>
      <c r="L26" s="26" t="n">
        <v>26</v>
      </c>
      <c r="M26" s="27" t="n">
        <f aca="false">K26-I26</f>
        <v>18</v>
      </c>
      <c r="N26" s="28" t="n">
        <f aca="false">(M26/I26)*100</f>
        <v>0.563204005006258</v>
      </c>
      <c r="O26" s="18" t="n">
        <v>22</v>
      </c>
      <c r="P26" s="25" t="n">
        <f aca="false">IF(Q26="","",P25+Q25)</f>
        <v>3734</v>
      </c>
      <c r="Q26" s="26" t="n">
        <v>21</v>
      </c>
      <c r="R26" s="25" t="n">
        <f aca="false">IF(S25="","",R25+S25)</f>
        <v>3749</v>
      </c>
      <c r="S26" s="26" t="n">
        <v>21</v>
      </c>
      <c r="T26" s="27" t="n">
        <f aca="false">R26-P26</f>
        <v>15</v>
      </c>
      <c r="U26" s="28" t="n">
        <f aca="false">(T26/P26)*100</f>
        <v>0.401713979646492</v>
      </c>
      <c r="V26" s="18" t="n">
        <v>22</v>
      </c>
      <c r="W26" s="25" t="n">
        <f aca="false">IF(X26="","",W25+X25)</f>
        <v>4506</v>
      </c>
      <c r="X26" s="26" t="n">
        <v>24</v>
      </c>
      <c r="Y26" s="25" t="n">
        <f aca="false">IF(Z25="","",Y25+Z25)</f>
        <v>4518</v>
      </c>
      <c r="Z26" s="26" t="n">
        <v>24</v>
      </c>
      <c r="AA26" s="27" t="n">
        <f aca="false">Y26-W26</f>
        <v>12</v>
      </c>
      <c r="AB26" s="28" t="n">
        <f aca="false">(AA26/W26)*100</f>
        <v>0.266311584553928</v>
      </c>
      <c r="AC26" s="18"/>
      <c r="AD26" s="25"/>
      <c r="AE26" s="26"/>
      <c r="AF26" s="25" t="str">
        <f aca="false">IF(AG25="","",AF25+AG25)</f>
        <v/>
      </c>
      <c r="AG26" s="26"/>
      <c r="AH26" s="27"/>
      <c r="AI26" s="28"/>
    </row>
    <row r="27" s="24" customFormat="true" ht="14.1" hidden="false" customHeight="true" outlineLevel="0" collapsed="false">
      <c r="A27" s="18" t="n">
        <v>23</v>
      </c>
      <c r="B27" s="25" t="n">
        <f aca="false">IF(C27="","",B26+C26)</f>
        <v>2614</v>
      </c>
      <c r="C27" s="26" t="n">
        <v>29</v>
      </c>
      <c r="D27" s="25" t="n">
        <f aca="false">IF(E26="","",D26+E26)</f>
        <v>2644</v>
      </c>
      <c r="E27" s="26" t="n">
        <v>29</v>
      </c>
      <c r="F27" s="27" t="n">
        <f aca="false">D27-B27</f>
        <v>30</v>
      </c>
      <c r="G27" s="28" t="n">
        <f aca="false">(F27/B27)*100</f>
        <v>1.14766641162969</v>
      </c>
      <c r="H27" s="18" t="n">
        <v>23</v>
      </c>
      <c r="I27" s="25" t="n">
        <f aca="false">IF(J27="","",I26+J26)</f>
        <v>3223</v>
      </c>
      <c r="J27" s="26" t="n">
        <v>28</v>
      </c>
      <c r="K27" s="25" t="n">
        <f aca="false">IF(L26="","",K26+L26)</f>
        <v>3240</v>
      </c>
      <c r="L27" s="26" t="n">
        <v>28</v>
      </c>
      <c r="M27" s="27" t="n">
        <f aca="false">K27-I27</f>
        <v>17</v>
      </c>
      <c r="N27" s="28" t="n">
        <f aca="false">(M27/I27)*100</f>
        <v>0.527458889233633</v>
      </c>
      <c r="O27" s="18" t="n">
        <v>23</v>
      </c>
      <c r="P27" s="25" t="n">
        <f aca="false">IF(Q27="","",P26+Q26)</f>
        <v>3755</v>
      </c>
      <c r="Q27" s="26" t="n">
        <v>21</v>
      </c>
      <c r="R27" s="25" t="n">
        <f aca="false">IF(S26="","",R26+S26)</f>
        <v>3770</v>
      </c>
      <c r="S27" s="26" t="n">
        <v>21</v>
      </c>
      <c r="T27" s="27" t="n">
        <f aca="false">R27-P27</f>
        <v>15</v>
      </c>
      <c r="U27" s="28" t="n">
        <f aca="false">(T27/P27)*100</f>
        <v>0.399467376830892</v>
      </c>
      <c r="V27" s="18" t="n">
        <v>23</v>
      </c>
      <c r="W27" s="25" t="n">
        <f aca="false">IF(X27="","",W26+X26)</f>
        <v>4530</v>
      </c>
      <c r="X27" s="26" t="n">
        <v>23</v>
      </c>
      <c r="Y27" s="25" t="n">
        <f aca="false">IF(Z26="","",Y26+Z26)</f>
        <v>4542</v>
      </c>
      <c r="Z27" s="26" t="n">
        <v>23</v>
      </c>
      <c r="AA27" s="27" t="n">
        <f aca="false">Y27-W27</f>
        <v>12</v>
      </c>
      <c r="AB27" s="28" t="n">
        <f aca="false">(AA27/W27)*100</f>
        <v>0.264900662251656</v>
      </c>
      <c r="AC27" s="18"/>
      <c r="AD27" s="25"/>
      <c r="AE27" s="26"/>
      <c r="AF27" s="25" t="str">
        <f aca="false">IF(AG26="","",AF26+AG26)</f>
        <v/>
      </c>
      <c r="AG27" s="26"/>
      <c r="AH27" s="27"/>
      <c r="AI27" s="28"/>
    </row>
    <row r="28" s="24" customFormat="true" ht="14.1" hidden="false" customHeight="true" outlineLevel="0" collapsed="false">
      <c r="A28" s="29" t="n">
        <v>24</v>
      </c>
      <c r="B28" s="30" t="n">
        <f aca="false">IF(C28="","",B27+C27)</f>
        <v>2643</v>
      </c>
      <c r="C28" s="31" t="n">
        <v>28</v>
      </c>
      <c r="D28" s="30" t="n">
        <f aca="false">IF(E27="","",D27+E27)</f>
        <v>2673</v>
      </c>
      <c r="E28" s="31" t="n">
        <v>28</v>
      </c>
      <c r="F28" s="32" t="n">
        <f aca="false">D28-B28</f>
        <v>30</v>
      </c>
      <c r="G28" s="33" t="n">
        <f aca="false">(F28/B28)*100</f>
        <v>1.13507377979569</v>
      </c>
      <c r="H28" s="29" t="n">
        <v>24</v>
      </c>
      <c r="I28" s="30" t="n">
        <f aca="false">IF(J28="","",I27+J27)</f>
        <v>3251</v>
      </c>
      <c r="J28" s="31" t="n">
        <v>23</v>
      </c>
      <c r="K28" s="30" t="n">
        <f aca="false">IF(L27="","",K27+L27)</f>
        <v>3268</v>
      </c>
      <c r="L28" s="31" t="n">
        <v>23</v>
      </c>
      <c r="M28" s="32" t="n">
        <f aca="false">K28-I28</f>
        <v>17</v>
      </c>
      <c r="N28" s="33" t="n">
        <f aca="false">(M28/I28)*100</f>
        <v>0.522916025838204</v>
      </c>
      <c r="O28" s="29" t="n">
        <v>24</v>
      </c>
      <c r="P28" s="30" t="n">
        <f aca="false">IF(Q28="","",P27+Q27)</f>
        <v>3776</v>
      </c>
      <c r="Q28" s="31" t="n">
        <v>19</v>
      </c>
      <c r="R28" s="30" t="n">
        <f aca="false">IF(S27="","",R27+S27)</f>
        <v>3791</v>
      </c>
      <c r="S28" s="31" t="n">
        <v>18</v>
      </c>
      <c r="T28" s="32" t="n">
        <f aca="false">R28-P28</f>
        <v>15</v>
      </c>
      <c r="U28" s="33" t="n">
        <f aca="false">(T28/P28)*100</f>
        <v>0.397245762711864</v>
      </c>
      <c r="V28" s="29" t="n">
        <v>24</v>
      </c>
      <c r="W28" s="30" t="n">
        <f aca="false">IF(X28="","",W27+X27)</f>
        <v>4553</v>
      </c>
      <c r="X28" s="31" t="n">
        <v>20</v>
      </c>
      <c r="Y28" s="30" t="n">
        <f aca="false">IF(Z27="","",Y27+Z27)</f>
        <v>4565</v>
      </c>
      <c r="Z28" s="31" t="n">
        <v>20</v>
      </c>
      <c r="AA28" s="32" t="n">
        <f aca="false">Y28-W28</f>
        <v>12</v>
      </c>
      <c r="AB28" s="33" t="n">
        <f aca="false">(AA28/W28)*100</f>
        <v>0.263562486272787</v>
      </c>
      <c r="AC28" s="29"/>
      <c r="AD28" s="30"/>
      <c r="AE28" s="31"/>
      <c r="AF28" s="30" t="str">
        <f aca="false">IF(AG27="","",AF27+AG27)</f>
        <v/>
      </c>
      <c r="AG28" s="31"/>
      <c r="AH28" s="32"/>
      <c r="AI28" s="33"/>
    </row>
    <row r="29" s="24" customFormat="true" ht="14.1" hidden="false" customHeight="true" outlineLevel="0" collapsed="false">
      <c r="A29" s="18" t="n">
        <v>25</v>
      </c>
      <c r="B29" s="25" t="n">
        <f aca="false">IF(C29="","",B28+C28)</f>
        <v>2671</v>
      </c>
      <c r="C29" s="26" t="n">
        <v>26</v>
      </c>
      <c r="D29" s="25" t="n">
        <f aca="false">IF(E28="","",D28+E28)</f>
        <v>2701</v>
      </c>
      <c r="E29" s="26" t="n">
        <v>26</v>
      </c>
      <c r="F29" s="27" t="n">
        <f aca="false">D29-B29</f>
        <v>30</v>
      </c>
      <c r="G29" s="28" t="n">
        <f aca="false">(F29/B29)*100</f>
        <v>1.12317484088356</v>
      </c>
      <c r="H29" s="18" t="n">
        <v>25</v>
      </c>
      <c r="I29" s="25" t="n">
        <f aca="false">IF(J29="","",I28+J28)</f>
        <v>3274</v>
      </c>
      <c r="J29" s="26" t="n">
        <v>23</v>
      </c>
      <c r="K29" s="25" t="n">
        <f aca="false">IF(L28="","",K28+L28)</f>
        <v>3291</v>
      </c>
      <c r="L29" s="26" t="n">
        <v>22</v>
      </c>
      <c r="M29" s="27" t="n">
        <f aca="false">K29-I29</f>
        <v>17</v>
      </c>
      <c r="N29" s="28" t="n">
        <f aca="false">(M29/I29)*100</f>
        <v>0.519242516799023</v>
      </c>
      <c r="O29" s="18" t="n">
        <v>25</v>
      </c>
      <c r="P29" s="25" t="n">
        <f aca="false">IF(Q29="","",P28+Q28)</f>
        <v>3795</v>
      </c>
      <c r="Q29" s="26" t="n">
        <v>18</v>
      </c>
      <c r="R29" s="34" t="n">
        <f aca="false">IF(S28="","",R28+S28)</f>
        <v>3809</v>
      </c>
      <c r="S29" s="26" t="n">
        <v>18</v>
      </c>
      <c r="T29" s="27" t="n">
        <f aca="false">R29-P29</f>
        <v>14</v>
      </c>
      <c r="U29" s="28" t="n">
        <f aca="false">(T29/P29)*100</f>
        <v>0.368906455862978</v>
      </c>
      <c r="V29" s="18" t="n">
        <v>25</v>
      </c>
      <c r="W29" s="25" t="n">
        <f aca="false">IF(X29="","",W28+X28)</f>
        <v>4573</v>
      </c>
      <c r="X29" s="26" t="n">
        <v>22</v>
      </c>
      <c r="Y29" s="34" t="n">
        <f aca="false">IF(Z28="","",Y28+Z28)</f>
        <v>4585</v>
      </c>
      <c r="Z29" s="26" t="n">
        <v>22</v>
      </c>
      <c r="AA29" s="27" t="n">
        <f aca="false">Y29-W29</f>
        <v>12</v>
      </c>
      <c r="AB29" s="28" t="n">
        <f aca="false">(AA29/W29)*100</f>
        <v>0.262409796632408</v>
      </c>
      <c r="AC29" s="18"/>
      <c r="AD29" s="25"/>
      <c r="AE29" s="26"/>
      <c r="AF29" s="34" t="str">
        <f aca="false">IF(AG28="","",AF28+AG28)</f>
        <v/>
      </c>
      <c r="AG29" s="26"/>
      <c r="AH29" s="27"/>
      <c r="AI29" s="28"/>
    </row>
    <row r="30" s="24" customFormat="true" ht="14.1" hidden="false" customHeight="true" outlineLevel="0" collapsed="false">
      <c r="A30" s="18" t="n">
        <v>26</v>
      </c>
      <c r="B30" s="25" t="n">
        <f aca="false">IF(C30="","",B29+C29)</f>
        <v>2697</v>
      </c>
      <c r="C30" s="26" t="n">
        <v>26</v>
      </c>
      <c r="D30" s="25" t="n">
        <f aca="false">IF(E29="","",D29+E29)</f>
        <v>2727</v>
      </c>
      <c r="E30" s="26" t="n">
        <v>25</v>
      </c>
      <c r="F30" s="27" t="n">
        <f aca="false">D30-B30</f>
        <v>30</v>
      </c>
      <c r="G30" s="28" t="n">
        <f aca="false">(F30/B30)*100</f>
        <v>1.11234705228031</v>
      </c>
      <c r="H30" s="18" t="n">
        <v>26</v>
      </c>
      <c r="I30" s="25" t="n">
        <f aca="false">IF(J30="","",I29+J29)</f>
        <v>3297</v>
      </c>
      <c r="J30" s="26" t="n">
        <v>24</v>
      </c>
      <c r="K30" s="25" t="n">
        <f aca="false">IF(L29="","",K29+L29)</f>
        <v>3313</v>
      </c>
      <c r="L30" s="26" t="n">
        <v>23</v>
      </c>
      <c r="M30" s="27" t="n">
        <f aca="false">K30-I30</f>
        <v>16</v>
      </c>
      <c r="N30" s="28" t="n">
        <f aca="false">(M30/I30)*100</f>
        <v>0.48528965726418</v>
      </c>
      <c r="O30" s="18" t="n">
        <v>26</v>
      </c>
      <c r="P30" s="25" t="n">
        <f aca="false">IF(Q30="","",P29+Q29)</f>
        <v>3813</v>
      </c>
      <c r="Q30" s="26" t="n">
        <v>19</v>
      </c>
      <c r="R30" s="25" t="n">
        <f aca="false">IF(S29="","",R29+S29)</f>
        <v>3827</v>
      </c>
      <c r="S30" s="26" t="n">
        <v>19</v>
      </c>
      <c r="T30" s="27" t="n">
        <f aca="false">R30-P30</f>
        <v>14</v>
      </c>
      <c r="U30" s="28" t="n">
        <f aca="false">(T30/P30)*100</f>
        <v>0.3671649619722</v>
      </c>
      <c r="V30" s="18" t="n">
        <v>26</v>
      </c>
      <c r="W30" s="25" t="n">
        <f aca="false">IF(X30="","",W29+X29)</f>
        <v>4595</v>
      </c>
      <c r="X30" s="26" t="n">
        <v>21</v>
      </c>
      <c r="Y30" s="25" t="n">
        <f aca="false">IF(Z29="","",Y29+Z29)</f>
        <v>4607</v>
      </c>
      <c r="Z30" s="26" t="n">
        <v>21</v>
      </c>
      <c r="AA30" s="27" t="n">
        <f aca="false">Y30-W30</f>
        <v>12</v>
      </c>
      <c r="AB30" s="28" t="n">
        <f aca="false">(AA30/W30)*100</f>
        <v>0.261153427638738</v>
      </c>
      <c r="AC30" s="18"/>
      <c r="AD30" s="25"/>
      <c r="AE30" s="26"/>
      <c r="AF30" s="25" t="str">
        <f aca="false">IF(AG29="","",AF29+AG29)</f>
        <v/>
      </c>
      <c r="AG30" s="26"/>
      <c r="AH30" s="27"/>
      <c r="AI30" s="28"/>
    </row>
    <row r="31" s="24" customFormat="true" ht="14.1" hidden="false" customHeight="true" outlineLevel="0" collapsed="false">
      <c r="A31" s="18" t="n">
        <v>27</v>
      </c>
      <c r="B31" s="25" t="n">
        <f aca="false">IF(C31="","",B30+C30)</f>
        <v>2723</v>
      </c>
      <c r="C31" s="26" t="n">
        <v>28</v>
      </c>
      <c r="D31" s="25" t="n">
        <f aca="false">IF(E30="","",D30+E30)</f>
        <v>2752</v>
      </c>
      <c r="E31" s="26" t="n">
        <v>27</v>
      </c>
      <c r="F31" s="27" t="n">
        <f aca="false">D31-B31</f>
        <v>29</v>
      </c>
      <c r="G31" s="28" t="n">
        <f aca="false">(F31/B31)*100</f>
        <v>1.06500183621006</v>
      </c>
      <c r="H31" s="18" t="n">
        <v>27</v>
      </c>
      <c r="I31" s="25" t="n">
        <f aca="false">IF(J31="","",I30+J30)</f>
        <v>3321</v>
      </c>
      <c r="J31" s="26" t="n">
        <v>25</v>
      </c>
      <c r="K31" s="25" t="n">
        <f aca="false">IF(L30="","",K30+L30)</f>
        <v>3336</v>
      </c>
      <c r="L31" s="26" t="n">
        <v>25</v>
      </c>
      <c r="M31" s="27" t="n">
        <f aca="false">K31-I31</f>
        <v>15</v>
      </c>
      <c r="N31" s="28" t="n">
        <f aca="false">(M31/I31)*100</f>
        <v>0.4516711833785</v>
      </c>
      <c r="O31" s="18" t="n">
        <v>27</v>
      </c>
      <c r="P31" s="25" t="n">
        <f aca="false">IF(Q31="","",P30+Q30)</f>
        <v>3832</v>
      </c>
      <c r="Q31" s="26" t="n">
        <v>19</v>
      </c>
      <c r="R31" s="25" t="n">
        <f aca="false">IF(S30="","",R30+S30)</f>
        <v>3846</v>
      </c>
      <c r="S31" s="26" t="n">
        <v>19</v>
      </c>
      <c r="T31" s="27" t="n">
        <f aca="false">R31-P31</f>
        <v>14</v>
      </c>
      <c r="U31" s="28" t="n">
        <f aca="false">(T31/P31)*100</f>
        <v>0.365344467640919</v>
      </c>
      <c r="V31" s="18" t="n">
        <v>27</v>
      </c>
      <c r="W31" s="25" t="n">
        <f aca="false">IF(X31="","",W30+X30)</f>
        <v>4616</v>
      </c>
      <c r="X31" s="26" t="n">
        <v>22</v>
      </c>
      <c r="Y31" s="25" t="n">
        <f aca="false">IF(Z30="","",Y30+Z30)</f>
        <v>4628</v>
      </c>
      <c r="Z31" s="26" t="n">
        <v>22</v>
      </c>
      <c r="AA31" s="27" t="n">
        <f aca="false">Y31-W31</f>
        <v>12</v>
      </c>
      <c r="AB31" s="28" t="n">
        <f aca="false">(AA31/W31)*100</f>
        <v>0.259965337954939</v>
      </c>
      <c r="AC31" s="18"/>
      <c r="AD31" s="25"/>
      <c r="AE31" s="26"/>
      <c r="AF31" s="25" t="str">
        <f aca="false">IF(AG30="","",AF30+AG30)</f>
        <v/>
      </c>
      <c r="AG31" s="26"/>
      <c r="AH31" s="27"/>
      <c r="AI31" s="28"/>
    </row>
    <row r="32" s="24" customFormat="true" ht="14.1" hidden="false" customHeight="true" outlineLevel="0" collapsed="false">
      <c r="A32" s="29" t="n">
        <v>28</v>
      </c>
      <c r="B32" s="30" t="n">
        <f aca="false">IF(C32="","",B31+C31)</f>
        <v>2751</v>
      </c>
      <c r="C32" s="31" t="n">
        <v>29</v>
      </c>
      <c r="D32" s="30" t="n">
        <f aca="false">IF(E31="","",D31+E31)</f>
        <v>2779</v>
      </c>
      <c r="E32" s="31" t="n">
        <v>29</v>
      </c>
      <c r="F32" s="32" t="n">
        <f aca="false">D32-B32</f>
        <v>28</v>
      </c>
      <c r="G32" s="33" t="n">
        <f aca="false">(F32/B32)*100</f>
        <v>1.01781170483461</v>
      </c>
      <c r="H32" s="29" t="n">
        <v>28</v>
      </c>
      <c r="I32" s="30" t="n">
        <f aca="false">IF(J32="","",I31+J31)</f>
        <v>3346</v>
      </c>
      <c r="J32" s="31" t="n">
        <v>24</v>
      </c>
      <c r="K32" s="30" t="n">
        <f aca="false">IF(L31="","",K31+L31)</f>
        <v>3361</v>
      </c>
      <c r="L32" s="31" t="n">
        <v>24</v>
      </c>
      <c r="M32" s="32" t="n">
        <f aca="false">K32-I32</f>
        <v>15</v>
      </c>
      <c r="N32" s="33" t="n">
        <f aca="false">(M32/I32)*100</f>
        <v>0.448296473401076</v>
      </c>
      <c r="O32" s="29" t="n">
        <v>28</v>
      </c>
      <c r="P32" s="30" t="n">
        <f aca="false">IF(Q32="","",P31+Q31)</f>
        <v>3851</v>
      </c>
      <c r="Q32" s="31" t="n">
        <v>20</v>
      </c>
      <c r="R32" s="30" t="n">
        <f aca="false">IF(S31="","",R31+S31)</f>
        <v>3865</v>
      </c>
      <c r="S32" s="31" t="n">
        <v>20</v>
      </c>
      <c r="T32" s="32" t="n">
        <f aca="false">R32-P32</f>
        <v>14</v>
      </c>
      <c r="U32" s="33" t="n">
        <f aca="false">(T32/P32)*100</f>
        <v>0.363541937159179</v>
      </c>
      <c r="V32" s="29" t="n">
        <v>28</v>
      </c>
      <c r="W32" s="30" t="n">
        <f aca="false">IF(X32="","",W31+X31)</f>
        <v>4638</v>
      </c>
      <c r="X32" s="31" t="n">
        <v>21</v>
      </c>
      <c r="Y32" s="30" t="n">
        <f aca="false">IF(Z31="","",Y31+Z31)</f>
        <v>4650</v>
      </c>
      <c r="Z32" s="31" t="n">
        <v>21</v>
      </c>
      <c r="AA32" s="32" t="n">
        <f aca="false">Y32-W32</f>
        <v>12</v>
      </c>
      <c r="AB32" s="33" t="n">
        <f aca="false">(AA32/W32)*100</f>
        <v>0.258732212160414</v>
      </c>
      <c r="AC32" s="29"/>
      <c r="AD32" s="30"/>
      <c r="AE32" s="31"/>
      <c r="AF32" s="30" t="str">
        <f aca="false">IF(AG31="","",AF31+AG31)</f>
        <v/>
      </c>
      <c r="AG32" s="31"/>
      <c r="AH32" s="32"/>
      <c r="AI32" s="33"/>
    </row>
    <row r="33" s="24" customFormat="true" ht="14.1" hidden="false" customHeight="true" outlineLevel="0" collapsed="false">
      <c r="A33" s="18" t="n">
        <v>29</v>
      </c>
      <c r="B33" s="25" t="n">
        <f aca="false">IF(C33="","",B32+C32)</f>
        <v>2780</v>
      </c>
      <c r="C33" s="26" t="n">
        <v>24</v>
      </c>
      <c r="D33" s="25" t="n">
        <f aca="false">IF(E32="","",D32+E32)</f>
        <v>2808</v>
      </c>
      <c r="E33" s="26" t="n">
        <v>24</v>
      </c>
      <c r="F33" s="27" t="n">
        <f aca="false">D33-B33</f>
        <v>28</v>
      </c>
      <c r="G33" s="28" t="n">
        <f aca="false">(F33/B33)*100</f>
        <v>1.00719424460432</v>
      </c>
      <c r="H33" s="18" t="n">
        <v>29</v>
      </c>
      <c r="I33" s="25" t="n">
        <f aca="false">IF(J33="","",I32+J32)</f>
        <v>3370</v>
      </c>
      <c r="J33" s="26" t="n">
        <v>22</v>
      </c>
      <c r="K33" s="25" t="n">
        <f aca="false">IF(L32="","",K32+L32)</f>
        <v>3385</v>
      </c>
      <c r="L33" s="26" t="n">
        <v>22</v>
      </c>
      <c r="M33" s="27" t="n">
        <f aca="false">K33-I33</f>
        <v>15</v>
      </c>
      <c r="N33" s="28" t="n">
        <f aca="false">(M33/I33)*100</f>
        <v>0.445103857566766</v>
      </c>
      <c r="O33" s="18" t="n">
        <v>29</v>
      </c>
      <c r="P33" s="25" t="n">
        <f aca="false">IF(Q33="","",P32+Q32)</f>
        <v>3871</v>
      </c>
      <c r="Q33" s="26" t="n">
        <v>17</v>
      </c>
      <c r="R33" s="34" t="n">
        <f aca="false">IF(S32="","",R32+S32)</f>
        <v>3885</v>
      </c>
      <c r="S33" s="26" t="n">
        <v>17</v>
      </c>
      <c r="T33" s="27" t="n">
        <f aca="false">R33-P33</f>
        <v>14</v>
      </c>
      <c r="U33" s="28" t="n">
        <f aca="false">(T33/P33)*100</f>
        <v>0.361663652802893</v>
      </c>
      <c r="V33" s="18" t="n">
        <v>29</v>
      </c>
      <c r="W33" s="25" t="n">
        <f aca="false">IF(X33="","",W32+X32)</f>
        <v>4659</v>
      </c>
      <c r="X33" s="26" t="n">
        <v>23</v>
      </c>
      <c r="Y33" s="34" t="n">
        <f aca="false">IF(Z32="","",Y32+Z32)</f>
        <v>4671</v>
      </c>
      <c r="Z33" s="26" t="n">
        <v>23</v>
      </c>
      <c r="AA33" s="27" t="n">
        <f aca="false">Y33-W33</f>
        <v>12</v>
      </c>
      <c r="AB33" s="28" t="n">
        <f aca="false">(AA33/W33)*100</f>
        <v>0.25756600128783</v>
      </c>
      <c r="AC33" s="18"/>
      <c r="AD33" s="25"/>
      <c r="AE33" s="26"/>
      <c r="AF33" s="34" t="str">
        <f aca="false">IF(AG32="","",AF32+AG32)</f>
        <v/>
      </c>
      <c r="AG33" s="26"/>
      <c r="AH33" s="27"/>
      <c r="AI33" s="28"/>
    </row>
    <row r="34" s="24" customFormat="true" ht="14.1" hidden="false" customHeight="true" outlineLevel="0" collapsed="false">
      <c r="A34" s="18" t="n">
        <v>30</v>
      </c>
      <c r="B34" s="25" t="n">
        <f aca="false">IF(C34="","",B33+C33)</f>
        <v>2804</v>
      </c>
      <c r="C34" s="26" t="n">
        <v>24</v>
      </c>
      <c r="D34" s="25" t="n">
        <f aca="false">IF(E33="","",D33+E33)</f>
        <v>2832</v>
      </c>
      <c r="E34" s="26" t="n">
        <v>22</v>
      </c>
      <c r="F34" s="27" t="n">
        <f aca="false">D34-B34</f>
        <v>28</v>
      </c>
      <c r="G34" s="28" t="n">
        <f aca="false">(F34/B34)*100</f>
        <v>0.998573466476462</v>
      </c>
      <c r="H34" s="18" t="n">
        <v>30</v>
      </c>
      <c r="I34" s="25" t="n">
        <f aca="false">IF(J34="","",I33+J33)</f>
        <v>3392</v>
      </c>
      <c r="J34" s="26" t="n">
        <v>22</v>
      </c>
      <c r="K34" s="25" t="n">
        <f aca="false">IF(L33="","",K33+L33)</f>
        <v>3407</v>
      </c>
      <c r="L34" s="26" t="n">
        <v>21</v>
      </c>
      <c r="M34" s="27" t="n">
        <f aca="false">K34-I34</f>
        <v>15</v>
      </c>
      <c r="N34" s="28" t="n">
        <f aca="false">(M34/I34)*100</f>
        <v>0.442216981132075</v>
      </c>
      <c r="O34" s="18" t="n">
        <v>30</v>
      </c>
      <c r="P34" s="25" t="n">
        <f aca="false">IF(Q34="","",P33+Q33)</f>
        <v>3888</v>
      </c>
      <c r="Q34" s="26" t="n">
        <v>17</v>
      </c>
      <c r="R34" s="25" t="n">
        <f aca="false">IF(S33="","",R33+S33)</f>
        <v>3902</v>
      </c>
      <c r="S34" s="26" t="n">
        <v>17</v>
      </c>
      <c r="T34" s="27" t="n">
        <f aca="false">R34-P34</f>
        <v>14</v>
      </c>
      <c r="U34" s="28" t="n">
        <f aca="false">(T34/P34)*100</f>
        <v>0.360082304526749</v>
      </c>
      <c r="V34" s="18" t="n">
        <v>30</v>
      </c>
      <c r="W34" s="25" t="n">
        <f aca="false">IF(X34="","",W33+X33)</f>
        <v>4682</v>
      </c>
      <c r="X34" s="26" t="n">
        <v>22</v>
      </c>
      <c r="Y34" s="25" t="n">
        <f aca="false">IF(Z33="","",Y33+Z33)</f>
        <v>4694</v>
      </c>
      <c r="Z34" s="26" t="n">
        <v>22</v>
      </c>
      <c r="AA34" s="27" t="n">
        <f aca="false">Y34-W34</f>
        <v>12</v>
      </c>
      <c r="AB34" s="28" t="n">
        <f aca="false">(AA34/W34)*100</f>
        <v>0.256300726185391</v>
      </c>
      <c r="AC34" s="18"/>
      <c r="AD34" s="25"/>
      <c r="AE34" s="26"/>
      <c r="AF34" s="25" t="str">
        <f aca="false">IF(AG33="","",AF33+AG33)</f>
        <v/>
      </c>
      <c r="AG34" s="26"/>
      <c r="AH34" s="27"/>
      <c r="AI34" s="28"/>
    </row>
    <row r="35" s="24" customFormat="true" ht="14.1" hidden="false" customHeight="true" outlineLevel="0" collapsed="false">
      <c r="A35" s="18" t="n">
        <v>31</v>
      </c>
      <c r="B35" s="25" t="n">
        <f aca="false">IF(C35="","",B34+C34)</f>
        <v>2828</v>
      </c>
      <c r="C35" s="26" t="n">
        <v>24</v>
      </c>
      <c r="D35" s="25" t="n">
        <f aca="false">IF(E34="","",D34+E34)</f>
        <v>2854</v>
      </c>
      <c r="E35" s="26" t="n">
        <v>24</v>
      </c>
      <c r="F35" s="27" t="n">
        <f aca="false">D35-B35</f>
        <v>26</v>
      </c>
      <c r="G35" s="28" t="n">
        <f aca="false">(F35/B35)*100</f>
        <v>0.919377652050919</v>
      </c>
      <c r="H35" s="18" t="n">
        <v>31</v>
      </c>
      <c r="I35" s="25" t="n">
        <f aca="false">IF(J35="","",I34+J34)</f>
        <v>3414</v>
      </c>
      <c r="J35" s="26" t="n">
        <v>21</v>
      </c>
      <c r="K35" s="25" t="n">
        <f aca="false">IF(L34="","",K34+L34)</f>
        <v>3428</v>
      </c>
      <c r="L35" s="26" t="n">
        <v>21</v>
      </c>
      <c r="M35" s="27" t="n">
        <f aca="false">K35-I35</f>
        <v>14</v>
      </c>
      <c r="N35" s="28" t="n">
        <f aca="false">(M35/I35)*100</f>
        <v>0.410076157000586</v>
      </c>
      <c r="O35" s="18" t="n">
        <v>31</v>
      </c>
      <c r="P35" s="25" t="n">
        <f aca="false">IF(Q35="","",P34+Q34)</f>
        <v>3905</v>
      </c>
      <c r="Q35" s="26" t="n">
        <v>17</v>
      </c>
      <c r="R35" s="25" t="n">
        <f aca="false">IF(S34="","",R34+S34)</f>
        <v>3919</v>
      </c>
      <c r="S35" s="26" t="n">
        <v>17</v>
      </c>
      <c r="T35" s="27" t="n">
        <f aca="false">R35-P35</f>
        <v>14</v>
      </c>
      <c r="U35" s="28" t="n">
        <f aca="false">(T35/P35)*100</f>
        <v>0.358514724711908</v>
      </c>
      <c r="V35" s="18" t="n">
        <v>31</v>
      </c>
      <c r="W35" s="25" t="n">
        <f aca="false">IF(X35="","",W34+X34)</f>
        <v>4704</v>
      </c>
      <c r="X35" s="26" t="n">
        <v>21</v>
      </c>
      <c r="Y35" s="25" t="n">
        <f aca="false">IF(Z34="","",Y34+Z34)</f>
        <v>4716</v>
      </c>
      <c r="Z35" s="26" t="n">
        <v>21</v>
      </c>
      <c r="AA35" s="27" t="n">
        <f aca="false">Y35-W35</f>
        <v>12</v>
      </c>
      <c r="AB35" s="28" t="n">
        <f aca="false">(AA35/W35)*100</f>
        <v>0.255102040816327</v>
      </c>
      <c r="AC35" s="18"/>
      <c r="AD35" s="25"/>
      <c r="AE35" s="26"/>
      <c r="AF35" s="25" t="str">
        <f aca="false">IF(AG34="","",AF34+AG34)</f>
        <v/>
      </c>
      <c r="AG35" s="26"/>
      <c r="AH35" s="27"/>
      <c r="AI35" s="28"/>
    </row>
    <row r="36" s="24" customFormat="true" ht="14.1" hidden="false" customHeight="true" outlineLevel="0" collapsed="false">
      <c r="A36" s="29" t="n">
        <v>32</v>
      </c>
      <c r="B36" s="30" t="n">
        <f aca="false">IF(C36="","",B35+C35)</f>
        <v>2852</v>
      </c>
      <c r="C36" s="31" t="n">
        <v>26</v>
      </c>
      <c r="D36" s="30" t="n">
        <f aca="false">IF(E35="","",D35+E35)</f>
        <v>2878</v>
      </c>
      <c r="E36" s="31" t="n">
        <v>26</v>
      </c>
      <c r="F36" s="32" t="n">
        <f aca="false">D36-B36</f>
        <v>26</v>
      </c>
      <c r="G36" s="33" t="n">
        <f aca="false">(F36/B36)*100</f>
        <v>0.91164095371669</v>
      </c>
      <c r="H36" s="29" t="n">
        <v>32</v>
      </c>
      <c r="I36" s="30" t="n">
        <f aca="false">IF(J36="","",I35+J35)</f>
        <v>3435</v>
      </c>
      <c r="J36" s="31" t="n">
        <v>22</v>
      </c>
      <c r="K36" s="30" t="n">
        <f aca="false">IF(L35="","",K35+L35)</f>
        <v>3449</v>
      </c>
      <c r="L36" s="31" t="n">
        <v>22</v>
      </c>
      <c r="M36" s="32" t="n">
        <f aca="false">K36-I36</f>
        <v>14</v>
      </c>
      <c r="N36" s="33" t="n">
        <f aca="false">(M36/I36)*100</f>
        <v>0.407569141193595</v>
      </c>
      <c r="O36" s="29" t="n">
        <v>32</v>
      </c>
      <c r="P36" s="30" t="n">
        <f aca="false">IF(Q36="","",P35+Q35)</f>
        <v>3922</v>
      </c>
      <c r="Q36" s="31" t="n">
        <v>18</v>
      </c>
      <c r="R36" s="30" t="n">
        <f aca="false">IF(S35="","",R35+S35)</f>
        <v>3936</v>
      </c>
      <c r="S36" s="31" t="n">
        <v>18</v>
      </c>
      <c r="T36" s="32" t="n">
        <f aca="false">R36-P36</f>
        <v>14</v>
      </c>
      <c r="U36" s="33" t="n">
        <f aca="false">(T36/P36)*100</f>
        <v>0.356960734319225</v>
      </c>
      <c r="V36" s="29" t="n">
        <v>32</v>
      </c>
      <c r="W36" s="30" t="n">
        <f aca="false">IF(X36="","",W35+X35)</f>
        <v>4725</v>
      </c>
      <c r="X36" s="31" t="n">
        <v>19</v>
      </c>
      <c r="Y36" s="30" t="n">
        <f aca="false">IF(Z35="","",Y35+Z35)</f>
        <v>4737</v>
      </c>
      <c r="Z36" s="31" t="n">
        <v>19</v>
      </c>
      <c r="AA36" s="32" t="n">
        <f aca="false">Y36-W36</f>
        <v>12</v>
      </c>
      <c r="AB36" s="33" t="n">
        <f aca="false">(AA36/W36)*100</f>
        <v>0.253968253968254</v>
      </c>
      <c r="AC36" s="29"/>
      <c r="AD36" s="30"/>
      <c r="AE36" s="31"/>
      <c r="AF36" s="30" t="str">
        <f aca="false">IF(AG35="","",AF35+AG35)</f>
        <v/>
      </c>
      <c r="AG36" s="31"/>
      <c r="AH36" s="32"/>
      <c r="AI36" s="33"/>
    </row>
    <row r="37" s="24" customFormat="true" ht="14.1" hidden="false" customHeight="true" outlineLevel="0" collapsed="false">
      <c r="A37" s="18" t="n">
        <v>33</v>
      </c>
      <c r="B37" s="25" t="n">
        <f aca="false">IF(C37="","",B36+C36)</f>
        <v>2878</v>
      </c>
      <c r="C37" s="26" t="n">
        <v>24</v>
      </c>
      <c r="D37" s="25" t="n">
        <f aca="false">IF(E36="","",D36+E36)</f>
        <v>2904</v>
      </c>
      <c r="E37" s="26" t="n">
        <v>22</v>
      </c>
      <c r="F37" s="27" t="n">
        <f aca="false">D37-B37</f>
        <v>26</v>
      </c>
      <c r="G37" s="28" t="n">
        <f aca="false">(F37/B37)*100</f>
        <v>0.903405142460042</v>
      </c>
      <c r="H37" s="18" t="n">
        <v>33</v>
      </c>
      <c r="I37" s="25" t="n">
        <f aca="false">IF(J37="","",I36+J36)</f>
        <v>3457</v>
      </c>
      <c r="J37" s="26" t="n">
        <v>23</v>
      </c>
      <c r="K37" s="25" t="n">
        <f aca="false">IF(L36="","",K36+L36)</f>
        <v>3471</v>
      </c>
      <c r="L37" s="26" t="n">
        <v>23</v>
      </c>
      <c r="M37" s="27" t="n">
        <f aca="false">K37-I37</f>
        <v>14</v>
      </c>
      <c r="N37" s="28" t="n">
        <f aca="false">(M37/I37)*100</f>
        <v>0.404975412207116</v>
      </c>
      <c r="O37" s="18" t="n">
        <v>33</v>
      </c>
      <c r="P37" s="25" t="n">
        <f aca="false">IF(Q37="","",P36+Q36)</f>
        <v>3940</v>
      </c>
      <c r="Q37" s="26" t="n">
        <v>18</v>
      </c>
      <c r="R37" s="34" t="n">
        <f aca="false">IF(S36="","",R36+S36)</f>
        <v>3954</v>
      </c>
      <c r="S37" s="26" t="n">
        <v>18</v>
      </c>
      <c r="T37" s="27" t="n">
        <f aca="false">R37-P37</f>
        <v>14</v>
      </c>
      <c r="U37" s="28" t="n">
        <f aca="false">(T37/P37)*100</f>
        <v>0.355329949238579</v>
      </c>
      <c r="V37" s="18" t="n">
        <v>33</v>
      </c>
      <c r="W37" s="25" t="n">
        <f aca="false">IF(X37="","",W36+X36)</f>
        <v>4744</v>
      </c>
      <c r="X37" s="26" t="n">
        <v>21</v>
      </c>
      <c r="Y37" s="34" t="n">
        <f aca="false">IF(Z36="","",Y36+Z36)</f>
        <v>4756</v>
      </c>
      <c r="Z37" s="26" t="n">
        <v>21</v>
      </c>
      <c r="AA37" s="27" t="n">
        <f aca="false">Y37-W37</f>
        <v>12</v>
      </c>
      <c r="AB37" s="28" t="n">
        <f aca="false">(AA37/W37)*100</f>
        <v>0.252951096121417</v>
      </c>
      <c r="AC37" s="18"/>
      <c r="AD37" s="25"/>
      <c r="AE37" s="26"/>
      <c r="AF37" s="34" t="str">
        <f aca="false">IF(AG36="","",AF36+AG36)</f>
        <v/>
      </c>
      <c r="AG37" s="26"/>
      <c r="AH37" s="27"/>
      <c r="AI37" s="28"/>
    </row>
    <row r="38" s="24" customFormat="true" ht="14.1" hidden="false" customHeight="true" outlineLevel="0" collapsed="false">
      <c r="A38" s="18" t="n">
        <v>34</v>
      </c>
      <c r="B38" s="25" t="n">
        <f aca="false">IF(C38="","",B37+C37)</f>
        <v>2902</v>
      </c>
      <c r="C38" s="26" t="n">
        <v>26</v>
      </c>
      <c r="D38" s="25" t="n">
        <f aca="false">IF(E37="","",D37+E37)</f>
        <v>2926</v>
      </c>
      <c r="E38" s="26" t="n">
        <v>25</v>
      </c>
      <c r="F38" s="27" t="n">
        <f aca="false">D38-B38</f>
        <v>24</v>
      </c>
      <c r="G38" s="28" t="n">
        <f aca="false">(F38/B38)*100</f>
        <v>0.827015851137147</v>
      </c>
      <c r="H38" s="18" t="n">
        <v>34</v>
      </c>
      <c r="I38" s="25" t="n">
        <f aca="false">IF(J38="","",I37+J37)</f>
        <v>3480</v>
      </c>
      <c r="J38" s="26" t="n">
        <v>23</v>
      </c>
      <c r="K38" s="25" t="n">
        <f aca="false">IF(L37="","",K37+L37)</f>
        <v>3494</v>
      </c>
      <c r="L38" s="26" t="n">
        <v>23</v>
      </c>
      <c r="M38" s="27" t="n">
        <f aca="false">K38-I38</f>
        <v>14</v>
      </c>
      <c r="N38" s="28" t="n">
        <f aca="false">(M38/I38)*100</f>
        <v>0.402298850574713</v>
      </c>
      <c r="O38" s="18" t="n">
        <v>34</v>
      </c>
      <c r="P38" s="25" t="n">
        <f aca="false">IF(Q38="","",P37+Q37)</f>
        <v>3958</v>
      </c>
      <c r="Q38" s="26" t="n">
        <v>16</v>
      </c>
      <c r="R38" s="25" t="n">
        <f aca="false">IF(S37="","",R37+S37)</f>
        <v>3972</v>
      </c>
      <c r="S38" s="26" t="n">
        <v>16</v>
      </c>
      <c r="T38" s="27" t="n">
        <f aca="false">R38-P38</f>
        <v>14</v>
      </c>
      <c r="U38" s="28" t="n">
        <f aca="false">(T38/P38)*100</f>
        <v>0.353713996968166</v>
      </c>
      <c r="V38" s="18" t="n">
        <v>34</v>
      </c>
      <c r="W38" s="25" t="n">
        <f aca="false">IF(X38="","",W37+X37)</f>
        <v>4765</v>
      </c>
      <c r="X38" s="26" t="n">
        <v>23</v>
      </c>
      <c r="Y38" s="25" t="n">
        <f aca="false">IF(Z37="","",Y37+Z37)</f>
        <v>4777</v>
      </c>
      <c r="Z38" s="26" t="n">
        <v>23</v>
      </c>
      <c r="AA38" s="27" t="n">
        <f aca="false">Y38-W38</f>
        <v>12</v>
      </c>
      <c r="AB38" s="28" t="n">
        <f aca="false">(AA38/W38)*100</f>
        <v>0.251836306400839</v>
      </c>
      <c r="AC38" s="18"/>
      <c r="AD38" s="25"/>
      <c r="AE38" s="26"/>
      <c r="AF38" s="25" t="str">
        <f aca="false">IF(AG37="","",AF37+AG37)</f>
        <v/>
      </c>
      <c r="AG38" s="26"/>
      <c r="AH38" s="27"/>
      <c r="AI38" s="28"/>
    </row>
    <row r="39" s="24" customFormat="true" ht="14.1" hidden="false" customHeight="true" outlineLevel="0" collapsed="false">
      <c r="A39" s="18" t="n">
        <v>35</v>
      </c>
      <c r="B39" s="25" t="n">
        <f aca="false">IF(C39="","",B38+C38)</f>
        <v>2928</v>
      </c>
      <c r="C39" s="26" t="n">
        <v>24</v>
      </c>
      <c r="D39" s="25" t="n">
        <f aca="false">IF(E38="","",D38+E38)</f>
        <v>2951</v>
      </c>
      <c r="E39" s="26" t="n">
        <v>24</v>
      </c>
      <c r="F39" s="27" t="n">
        <f aca="false">D39-B39</f>
        <v>23</v>
      </c>
      <c r="G39" s="28" t="n">
        <f aca="false">(F39/B39)*100</f>
        <v>0.78551912568306</v>
      </c>
      <c r="H39" s="18" t="n">
        <v>35</v>
      </c>
      <c r="I39" s="25" t="n">
        <f aca="false">IF(J39="","",I38+J38)</f>
        <v>3503</v>
      </c>
      <c r="J39" s="26" t="n">
        <v>22</v>
      </c>
      <c r="K39" s="25" t="n">
        <f aca="false">IF(L38="","",K38+L38)</f>
        <v>3517</v>
      </c>
      <c r="L39" s="26" t="n">
        <v>22</v>
      </c>
      <c r="M39" s="27" t="n">
        <f aca="false">K39-I39</f>
        <v>14</v>
      </c>
      <c r="N39" s="28" t="n">
        <f aca="false">(M39/I39)*100</f>
        <v>0.399657436483015</v>
      </c>
      <c r="O39" s="18" t="n">
        <v>35</v>
      </c>
      <c r="P39" s="25" t="n">
        <f aca="false">IF(Q39="","",P38+Q38)</f>
        <v>3974</v>
      </c>
      <c r="Q39" s="26" t="n">
        <v>18</v>
      </c>
      <c r="R39" s="25" t="n">
        <f aca="false">IF(S38="","",R38+S38)</f>
        <v>3988</v>
      </c>
      <c r="S39" s="26" t="n">
        <v>18</v>
      </c>
      <c r="T39" s="27" t="n">
        <f aca="false">R39-P39</f>
        <v>14</v>
      </c>
      <c r="U39" s="28" t="n">
        <f aca="false">(T39/P39)*100</f>
        <v>0.352289884247609</v>
      </c>
      <c r="V39" s="18" t="n">
        <v>35</v>
      </c>
      <c r="W39" s="25" t="n">
        <f aca="false">IF(X39="","",W38+X38)</f>
        <v>4788</v>
      </c>
      <c r="X39" s="26" t="n">
        <v>22</v>
      </c>
      <c r="Y39" s="25" t="n">
        <f aca="false">IF(Z38="","",Y38+Z38)</f>
        <v>4800</v>
      </c>
      <c r="Z39" s="26" t="n">
        <v>22</v>
      </c>
      <c r="AA39" s="27" t="n">
        <f aca="false">Y39-W39</f>
        <v>12</v>
      </c>
      <c r="AB39" s="28" t="n">
        <f aca="false">(AA39/W39)*100</f>
        <v>0.25062656641604</v>
      </c>
      <c r="AC39" s="18"/>
      <c r="AD39" s="25"/>
      <c r="AE39" s="26"/>
      <c r="AF39" s="25" t="str">
        <f aca="false">IF(AG38="","",AF38+AG38)</f>
        <v/>
      </c>
      <c r="AG39" s="26"/>
      <c r="AH39" s="27"/>
      <c r="AI39" s="28"/>
    </row>
    <row r="40" s="24" customFormat="true" ht="14.1" hidden="false" customHeight="true" outlineLevel="0" collapsed="false">
      <c r="A40" s="29" t="n">
        <v>36</v>
      </c>
      <c r="B40" s="30" t="n">
        <f aca="false">IF(C40="","",B39+C39)</f>
        <v>2952</v>
      </c>
      <c r="C40" s="31" t="n">
        <v>26</v>
      </c>
      <c r="D40" s="30" t="n">
        <f aca="false">IF(E39="","",D39+E39)</f>
        <v>2975</v>
      </c>
      <c r="E40" s="31" t="n">
        <v>25</v>
      </c>
      <c r="F40" s="32" t="n">
        <f aca="false">D40-B40</f>
        <v>23</v>
      </c>
      <c r="G40" s="33" t="n">
        <f aca="false">(F40/B40)*100</f>
        <v>0.779132791327913</v>
      </c>
      <c r="H40" s="29" t="n">
        <v>36</v>
      </c>
      <c r="I40" s="30" t="n">
        <f aca="false">IF(J40="","",I39+J39)</f>
        <v>3525</v>
      </c>
      <c r="J40" s="31" t="n">
        <v>20</v>
      </c>
      <c r="K40" s="30" t="n">
        <f aca="false">IF(L39="","",K39+L39)</f>
        <v>3539</v>
      </c>
      <c r="L40" s="31" t="n">
        <v>20</v>
      </c>
      <c r="M40" s="32" t="n">
        <f aca="false">K40-I40</f>
        <v>14</v>
      </c>
      <c r="N40" s="33" t="n">
        <f aca="false">(M40/I40)*100</f>
        <v>0.397163120567376</v>
      </c>
      <c r="O40" s="29" t="n">
        <v>36</v>
      </c>
      <c r="P40" s="30" t="n">
        <f aca="false">IF(Q40="","",P39+Q39)</f>
        <v>3992</v>
      </c>
      <c r="Q40" s="31" t="n">
        <v>13</v>
      </c>
      <c r="R40" s="30" t="n">
        <f aca="false">IF(S39="","",R39+S39)</f>
        <v>4006</v>
      </c>
      <c r="S40" s="31" t="n">
        <v>13</v>
      </c>
      <c r="T40" s="32" t="n">
        <f aca="false">R40-P40</f>
        <v>14</v>
      </c>
      <c r="U40" s="33" t="n">
        <f aca="false">(T40/P40)*100</f>
        <v>0.350701402805611</v>
      </c>
      <c r="V40" s="29" t="n">
        <v>36</v>
      </c>
      <c r="W40" s="30" t="n">
        <f aca="false">IF(X40="","",W39+X39)</f>
        <v>4810</v>
      </c>
      <c r="X40" s="31" t="n">
        <v>21</v>
      </c>
      <c r="Y40" s="30" t="n">
        <f aca="false">IF(Z39="","",Y39+Z39)</f>
        <v>4822</v>
      </c>
      <c r="Z40" s="31" t="n">
        <v>21</v>
      </c>
      <c r="AA40" s="32" t="n">
        <f aca="false">Y40-W40</f>
        <v>12</v>
      </c>
      <c r="AB40" s="33" t="n">
        <f aca="false">(AA40/W40)*100</f>
        <v>0.24948024948025</v>
      </c>
      <c r="AC40" s="29"/>
      <c r="AD40" s="30"/>
      <c r="AE40" s="31"/>
      <c r="AF40" s="30" t="str">
        <f aca="false">IF(AG39="","",AF39+AG39)</f>
        <v/>
      </c>
      <c r="AG40" s="31"/>
      <c r="AH40" s="32"/>
      <c r="AI40" s="33"/>
    </row>
    <row r="41" s="24" customFormat="true" ht="14.1" hidden="false" customHeight="true" outlineLevel="0" collapsed="false">
      <c r="A41" s="18" t="n">
        <v>37</v>
      </c>
      <c r="B41" s="25" t="n">
        <f aca="false">IF(C41="","",B40+C40)</f>
        <v>2978</v>
      </c>
      <c r="C41" s="26" t="n">
        <v>17</v>
      </c>
      <c r="D41" s="25" t="n">
        <f aca="false">IF(E40="","",D40+E40)</f>
        <v>3000</v>
      </c>
      <c r="E41" s="26" t="n">
        <v>17</v>
      </c>
      <c r="F41" s="27" t="n">
        <f aca="false">D41-B41</f>
        <v>22</v>
      </c>
      <c r="G41" s="28" t="n">
        <f aca="false">(F41/B41)*100</f>
        <v>0.73875083948959</v>
      </c>
      <c r="H41" s="18" t="n">
        <v>37</v>
      </c>
      <c r="I41" s="25" t="n">
        <f aca="false">IF(J41="","",I40+J40)</f>
        <v>3545</v>
      </c>
      <c r="J41" s="26" t="n">
        <v>20</v>
      </c>
      <c r="K41" s="25" t="n">
        <f aca="false">IF(L40="","",K40+L40)</f>
        <v>3559</v>
      </c>
      <c r="L41" s="26" t="n">
        <v>20</v>
      </c>
      <c r="M41" s="27" t="n">
        <f aca="false">K41-I41</f>
        <v>14</v>
      </c>
      <c r="N41" s="28" t="n">
        <f aca="false">(M41/I41)*100</f>
        <v>0.394922425952045</v>
      </c>
      <c r="O41" s="18" t="n">
        <v>37</v>
      </c>
      <c r="P41" s="25" t="n">
        <f aca="false">IF(Q41="","",P40+Q40)</f>
        <v>4005</v>
      </c>
      <c r="Q41" s="26" t="n">
        <v>17</v>
      </c>
      <c r="R41" s="34" t="n">
        <f aca="false">IF(S40="","",R40+S40)</f>
        <v>4019</v>
      </c>
      <c r="S41" s="26" t="n">
        <v>16</v>
      </c>
      <c r="T41" s="27" t="n">
        <f aca="false">R41-P41</f>
        <v>14</v>
      </c>
      <c r="U41" s="28" t="n">
        <f aca="false">(T41/P41)*100</f>
        <v>0.34956304619226</v>
      </c>
      <c r="V41" s="18" t="n">
        <v>37</v>
      </c>
      <c r="W41" s="25" t="n">
        <f aca="false">IF(X41="","",W40+X40)</f>
        <v>4831</v>
      </c>
      <c r="X41" s="26" t="n">
        <v>20</v>
      </c>
      <c r="Y41" s="34" t="n">
        <f aca="false">IF(Z40="","",Y40+Z40)</f>
        <v>4843</v>
      </c>
      <c r="Z41" s="26" t="n">
        <v>20</v>
      </c>
      <c r="AA41" s="27" t="n">
        <f aca="false">Y41-W41</f>
        <v>12</v>
      </c>
      <c r="AB41" s="28" t="n">
        <f aca="false">(AA41/W41)*100</f>
        <v>0.248395777271786</v>
      </c>
      <c r="AC41" s="18"/>
      <c r="AD41" s="25"/>
      <c r="AE41" s="26"/>
      <c r="AF41" s="34" t="str">
        <f aca="false">IF(AG40="","",AF40+AG40)</f>
        <v/>
      </c>
      <c r="AG41" s="26"/>
      <c r="AH41" s="27"/>
      <c r="AI41" s="28"/>
    </row>
    <row r="42" s="24" customFormat="true" ht="14.1" hidden="false" customHeight="true" outlineLevel="0" collapsed="false">
      <c r="A42" s="18" t="n">
        <v>38</v>
      </c>
      <c r="B42" s="25" t="n">
        <f aca="false">IF(C42="","",B41+C41)</f>
        <v>2995</v>
      </c>
      <c r="C42" s="26" t="n">
        <v>19</v>
      </c>
      <c r="D42" s="25" t="n">
        <f aca="false">IF(E41="","",D41+E41)</f>
        <v>3017</v>
      </c>
      <c r="E42" s="26" t="n">
        <v>18</v>
      </c>
      <c r="F42" s="27" t="n">
        <f aca="false">D42-B42</f>
        <v>22</v>
      </c>
      <c r="G42" s="28" t="n">
        <f aca="false">(F42/B42)*100</f>
        <v>0.734557595993322</v>
      </c>
      <c r="H42" s="18" t="n">
        <v>38</v>
      </c>
      <c r="I42" s="25" t="n">
        <f aca="false">IF(J42="","",I41+J41)</f>
        <v>3565</v>
      </c>
      <c r="J42" s="26" t="n">
        <v>21</v>
      </c>
      <c r="K42" s="25" t="n">
        <f aca="false">IF(L41="","",K41+L41)</f>
        <v>3579</v>
      </c>
      <c r="L42" s="26" t="n">
        <v>21</v>
      </c>
      <c r="M42" s="27" t="n">
        <f aca="false">K42-I42</f>
        <v>14</v>
      </c>
      <c r="N42" s="28" t="n">
        <f aca="false">(M42/I42)*100</f>
        <v>0.392706872370267</v>
      </c>
      <c r="O42" s="18" t="n">
        <v>38</v>
      </c>
      <c r="P42" s="25" t="n">
        <f aca="false">IF(Q42="","",P41+Q41)</f>
        <v>4022</v>
      </c>
      <c r="Q42" s="26" t="n">
        <v>16</v>
      </c>
      <c r="R42" s="25" t="n">
        <f aca="false">IF(S41="","",R41+S41)</f>
        <v>4035</v>
      </c>
      <c r="S42" s="26" t="n">
        <v>16</v>
      </c>
      <c r="T42" s="27" t="n">
        <f aca="false">R42-P42</f>
        <v>13</v>
      </c>
      <c r="U42" s="28" t="n">
        <f aca="false">(T42/P42)*100</f>
        <v>0.323222277473894</v>
      </c>
      <c r="V42" s="18" t="n">
        <v>38</v>
      </c>
      <c r="W42" s="25" t="n">
        <f aca="false">IF(X42="","",W41+X41)</f>
        <v>4851</v>
      </c>
      <c r="X42" s="26" t="n">
        <v>19</v>
      </c>
      <c r="Y42" s="25" t="n">
        <f aca="false">IF(Z41="","",Y41+Z41)</f>
        <v>4863</v>
      </c>
      <c r="Z42" s="26" t="n">
        <v>19</v>
      </c>
      <c r="AA42" s="27" t="n">
        <f aca="false">Y42-W42</f>
        <v>12</v>
      </c>
      <c r="AB42" s="28" t="n">
        <f aca="false">(AA42/W42)*100</f>
        <v>0.247371675943105</v>
      </c>
      <c r="AC42" s="18"/>
      <c r="AD42" s="25"/>
      <c r="AE42" s="26"/>
      <c r="AF42" s="25" t="str">
        <f aca="false">IF(AG41="","",AF41+AG41)</f>
        <v/>
      </c>
      <c r="AG42" s="26"/>
      <c r="AH42" s="27"/>
      <c r="AI42" s="28"/>
    </row>
    <row r="43" s="24" customFormat="true" ht="14.1" hidden="false" customHeight="true" outlineLevel="0" collapsed="false">
      <c r="A43" s="18" t="n">
        <v>39</v>
      </c>
      <c r="B43" s="25" t="n">
        <f aca="false">IF(C43="","",B42+C42)</f>
        <v>3014</v>
      </c>
      <c r="C43" s="26" t="n">
        <v>19</v>
      </c>
      <c r="D43" s="25" t="n">
        <f aca="false">IF(E42="","",D42+E42)</f>
        <v>3035</v>
      </c>
      <c r="E43" s="26" t="n">
        <v>17</v>
      </c>
      <c r="F43" s="27" t="n">
        <f aca="false">D43-B43</f>
        <v>21</v>
      </c>
      <c r="G43" s="28" t="n">
        <f aca="false">(F43/B43)*100</f>
        <v>0.696748506967485</v>
      </c>
      <c r="H43" s="18" t="n">
        <v>39</v>
      </c>
      <c r="I43" s="25" t="n">
        <f aca="false">IF(J43="","",I42+J42)</f>
        <v>3586</v>
      </c>
      <c r="J43" s="26" t="n">
        <v>19</v>
      </c>
      <c r="K43" s="25" t="n">
        <f aca="false">IF(L42="","",K42+L42)</f>
        <v>3600</v>
      </c>
      <c r="L43" s="26" t="n">
        <v>19</v>
      </c>
      <c r="M43" s="27" t="n">
        <f aca="false">K43-I43</f>
        <v>14</v>
      </c>
      <c r="N43" s="28" t="n">
        <f aca="false">(M43/I43)*100</f>
        <v>0.390407138873397</v>
      </c>
      <c r="O43" s="18" t="n">
        <v>39</v>
      </c>
      <c r="P43" s="25" t="n">
        <f aca="false">IF(Q43="","",P42+Q42)</f>
        <v>4038</v>
      </c>
      <c r="Q43" s="26" t="n">
        <v>16</v>
      </c>
      <c r="R43" s="25" t="n">
        <f aca="false">IF(S42="","",R42+S42)</f>
        <v>4051</v>
      </c>
      <c r="S43" s="26" t="n">
        <v>16</v>
      </c>
      <c r="T43" s="27" t="n">
        <f aca="false">R43-P43</f>
        <v>13</v>
      </c>
      <c r="U43" s="28" t="n">
        <f aca="false">(T43/P43)*100</f>
        <v>0.321941555225359</v>
      </c>
      <c r="V43" s="18" t="n">
        <v>39</v>
      </c>
      <c r="W43" s="25" t="n">
        <f aca="false">IF(X43="","",W42+X42)</f>
        <v>4870</v>
      </c>
      <c r="X43" s="26" t="n">
        <v>19</v>
      </c>
      <c r="Y43" s="25" t="n">
        <f aca="false">IF(Z42="","",Y42+Z42)</f>
        <v>4882</v>
      </c>
      <c r="Z43" s="26" t="n">
        <v>19</v>
      </c>
      <c r="AA43" s="27" t="n">
        <f aca="false">Y43-W43</f>
        <v>12</v>
      </c>
      <c r="AB43" s="28" t="n">
        <f aca="false">(AA43/W43)*100</f>
        <v>0.246406570841889</v>
      </c>
      <c r="AC43" s="18"/>
      <c r="AD43" s="25"/>
      <c r="AE43" s="26"/>
      <c r="AF43" s="25" t="str">
        <f aca="false">IF(AG42="","",AF42+AG42)</f>
        <v/>
      </c>
      <c r="AG43" s="26"/>
      <c r="AH43" s="27"/>
      <c r="AI43" s="28"/>
    </row>
    <row r="44" s="24" customFormat="true" ht="14.1" hidden="false" customHeight="true" outlineLevel="0" collapsed="false">
      <c r="A44" s="29" t="n">
        <v>40</v>
      </c>
      <c r="B44" s="30" t="n">
        <f aca="false">IF(C44="","",B43+C43)</f>
        <v>3033</v>
      </c>
      <c r="C44" s="31" t="n">
        <v>19</v>
      </c>
      <c r="D44" s="30" t="n">
        <f aca="false">IF(E43="","",D43+E43)</f>
        <v>3052</v>
      </c>
      <c r="E44" s="31" t="n">
        <v>19</v>
      </c>
      <c r="F44" s="32" t="n">
        <f aca="false">D44-B44</f>
        <v>19</v>
      </c>
      <c r="G44" s="33" t="n">
        <f aca="false">(F44/B44)*100</f>
        <v>0.626442466205078</v>
      </c>
      <c r="H44" s="29" t="n">
        <v>40</v>
      </c>
      <c r="I44" s="30" t="n">
        <f aca="false">IF(J44="","",I43+J43)</f>
        <v>3605</v>
      </c>
      <c r="J44" s="31" t="n">
        <v>20</v>
      </c>
      <c r="K44" s="30" t="n">
        <f aca="false">IF(L43="","",K43+L43)</f>
        <v>3619</v>
      </c>
      <c r="L44" s="31" t="n">
        <v>20</v>
      </c>
      <c r="M44" s="32" t="n">
        <f aca="false">K44-I44</f>
        <v>14</v>
      </c>
      <c r="N44" s="33" t="n">
        <f aca="false">(M44/I44)*100</f>
        <v>0.388349514563107</v>
      </c>
      <c r="O44" s="29" t="n">
        <v>40</v>
      </c>
      <c r="P44" s="30" t="n">
        <f aca="false">IF(Q44="","",P43+Q43)</f>
        <v>4054</v>
      </c>
      <c r="Q44" s="31" t="n">
        <v>13</v>
      </c>
      <c r="R44" s="30" t="n">
        <f aca="false">IF(S43="","",R43+S43)</f>
        <v>4067</v>
      </c>
      <c r="S44" s="31" t="n">
        <v>13</v>
      </c>
      <c r="T44" s="32" t="n">
        <f aca="false">R44-P44</f>
        <v>13</v>
      </c>
      <c r="U44" s="33" t="n">
        <f aca="false">(T44/P44)*100</f>
        <v>0.32067094227923</v>
      </c>
      <c r="V44" s="29" t="n">
        <v>40</v>
      </c>
      <c r="W44" s="30" t="n">
        <f aca="false">IF(X44="","",W43+X43)</f>
        <v>4889</v>
      </c>
      <c r="X44" s="31" t="n">
        <v>20</v>
      </c>
      <c r="Y44" s="30" t="n">
        <f aca="false">IF(Z43="","",Y43+Z43)</f>
        <v>4901</v>
      </c>
      <c r="Z44" s="31" t="n">
        <v>20</v>
      </c>
      <c r="AA44" s="32" t="n">
        <f aca="false">Y44-W44</f>
        <v>12</v>
      </c>
      <c r="AB44" s="33" t="n">
        <f aca="false">(AA44/W44)*100</f>
        <v>0.24544896706893</v>
      </c>
      <c r="AC44" s="29"/>
      <c r="AD44" s="30"/>
      <c r="AE44" s="31"/>
      <c r="AF44" s="30" t="str">
        <f aca="false">IF(AG43="","",AF43+AG43)</f>
        <v/>
      </c>
      <c r="AG44" s="31"/>
      <c r="AH44" s="32"/>
      <c r="AI44" s="33"/>
    </row>
    <row r="45" s="24" customFormat="true" ht="14.1" hidden="false" customHeight="true" outlineLevel="0" collapsed="false">
      <c r="A45" s="18" t="n">
        <v>41</v>
      </c>
      <c r="B45" s="25" t="n">
        <f aca="false">IF(C45="","",B44+C44)</f>
        <v>3052</v>
      </c>
      <c r="C45" s="26" t="n">
        <v>11</v>
      </c>
      <c r="D45" s="25" t="n">
        <f aca="false">IF(E44="","",D44+E44)</f>
        <v>3071</v>
      </c>
      <c r="E45" s="26" t="n">
        <v>10</v>
      </c>
      <c r="F45" s="27" t="n">
        <f aca="false">D45-B45</f>
        <v>19</v>
      </c>
      <c r="G45" s="28" t="n">
        <f aca="false">(F45/B45)*100</f>
        <v>0.622542595019659</v>
      </c>
      <c r="H45" s="18" t="n">
        <v>41</v>
      </c>
      <c r="I45" s="25" t="n">
        <f aca="false">IF(J45="","",I44+J44)</f>
        <v>3625</v>
      </c>
      <c r="J45" s="26" t="n">
        <v>19</v>
      </c>
      <c r="K45" s="25" t="n">
        <f aca="false">IF(L44="","",K44+L44)</f>
        <v>3639</v>
      </c>
      <c r="L45" s="26" t="n">
        <v>19</v>
      </c>
      <c r="M45" s="27" t="n">
        <f aca="false">K45-I45</f>
        <v>14</v>
      </c>
      <c r="N45" s="28" t="n">
        <f aca="false">(M45/I45)*100</f>
        <v>0.386206896551724</v>
      </c>
      <c r="O45" s="18" t="n">
        <v>41</v>
      </c>
      <c r="P45" s="25" t="n">
        <f aca="false">IF(Q45="","",P44+Q44)</f>
        <v>4067</v>
      </c>
      <c r="Q45" s="26" t="n">
        <v>16</v>
      </c>
      <c r="R45" s="34" t="n">
        <f aca="false">IF(S44="","",R44+S44)</f>
        <v>4080</v>
      </c>
      <c r="S45" s="26" t="n">
        <v>16</v>
      </c>
      <c r="T45" s="27" t="n">
        <f aca="false">R45-P45</f>
        <v>13</v>
      </c>
      <c r="U45" s="28" t="n">
        <f aca="false">(T45/P45)*100</f>
        <v>0.319645930661421</v>
      </c>
      <c r="V45" s="18" t="n">
        <v>41</v>
      </c>
      <c r="W45" s="25" t="n">
        <f aca="false">IF(X45="","",W44+X44)</f>
        <v>4909</v>
      </c>
      <c r="X45" s="26" t="n">
        <v>19</v>
      </c>
      <c r="Y45" s="34" t="n">
        <f aca="false">IF(Z44="","",Y44+Z44)</f>
        <v>4921</v>
      </c>
      <c r="Z45" s="26" t="n">
        <v>19</v>
      </c>
      <c r="AA45" s="27" t="n">
        <f aca="false">Y45-W45</f>
        <v>12</v>
      </c>
      <c r="AB45" s="28" t="n">
        <f aca="false">(AA45/W45)*100</f>
        <v>0.244448971277246</v>
      </c>
      <c r="AC45" s="18"/>
      <c r="AD45" s="25"/>
      <c r="AE45" s="26"/>
      <c r="AF45" s="34" t="str">
        <f aca="false">IF(AG44="","",AF44+AG44)</f>
        <v/>
      </c>
      <c r="AG45" s="26"/>
      <c r="AH45" s="27"/>
      <c r="AI45" s="28"/>
    </row>
    <row r="46" s="24" customFormat="true" ht="14.1" hidden="false" customHeight="true" outlineLevel="0" collapsed="false">
      <c r="A46" s="18" t="n">
        <v>42</v>
      </c>
      <c r="B46" s="25" t="n">
        <f aca="false">IF(C46="","",B45+C45)</f>
        <v>3063</v>
      </c>
      <c r="C46" s="26" t="n">
        <v>10</v>
      </c>
      <c r="D46" s="25" t="n">
        <f aca="false">IF(E45="","",D45+E45)</f>
        <v>3081</v>
      </c>
      <c r="E46" s="26" t="n">
        <v>9</v>
      </c>
      <c r="F46" s="27" t="n">
        <f aca="false">D46-B46</f>
        <v>18</v>
      </c>
      <c r="G46" s="28" t="n">
        <f aca="false">(F46/B46)*100</f>
        <v>0.587659157688541</v>
      </c>
      <c r="H46" s="18" t="n">
        <v>42</v>
      </c>
      <c r="I46" s="25" t="n">
        <f aca="false">IF(J46="","",I45+J45)</f>
        <v>3644</v>
      </c>
      <c r="J46" s="26" t="n">
        <v>18</v>
      </c>
      <c r="K46" s="25" t="n">
        <f aca="false">IF(L45="","",K45+L45)</f>
        <v>3658</v>
      </c>
      <c r="L46" s="26" t="n">
        <v>18</v>
      </c>
      <c r="M46" s="27" t="n">
        <f aca="false">K46-I46</f>
        <v>14</v>
      </c>
      <c r="N46" s="28" t="n">
        <f aca="false">(M46/I46)*100</f>
        <v>0.384193194291987</v>
      </c>
      <c r="O46" s="18" t="n">
        <v>42</v>
      </c>
      <c r="P46" s="25" t="n">
        <f aca="false">IF(Q46="","",P45+Q45)</f>
        <v>4083</v>
      </c>
      <c r="Q46" s="26" t="n">
        <v>15</v>
      </c>
      <c r="R46" s="25" t="n">
        <f aca="false">IF(S45="","",R45+S45)</f>
        <v>4096</v>
      </c>
      <c r="S46" s="26" t="n">
        <v>15</v>
      </c>
      <c r="T46" s="27" t="n">
        <f aca="false">R46-P46</f>
        <v>13</v>
      </c>
      <c r="U46" s="28" t="n">
        <f aca="false">(T46/P46)*100</f>
        <v>0.318393338231692</v>
      </c>
      <c r="V46" s="18" t="n">
        <v>42</v>
      </c>
      <c r="W46" s="25" t="n">
        <f aca="false">IF(X46="","",W45+X45)</f>
        <v>4928</v>
      </c>
      <c r="X46" s="26" t="n">
        <v>18</v>
      </c>
      <c r="Y46" s="25" t="n">
        <f aca="false">IF(Z45="","",Y45+Z45)</f>
        <v>4940</v>
      </c>
      <c r="Z46" s="26" t="n">
        <v>17</v>
      </c>
      <c r="AA46" s="27" t="n">
        <f aca="false">Y46-W46</f>
        <v>12</v>
      </c>
      <c r="AB46" s="28" t="n">
        <f aca="false">(AA46/W46)*100</f>
        <v>0.243506493506494</v>
      </c>
      <c r="AC46" s="18"/>
      <c r="AD46" s="25"/>
      <c r="AE46" s="26"/>
      <c r="AF46" s="25" t="str">
        <f aca="false">IF(AG45="","",AF45+AG45)</f>
        <v/>
      </c>
      <c r="AG46" s="26"/>
      <c r="AH46" s="27"/>
      <c r="AI46" s="28"/>
    </row>
    <row r="47" s="24" customFormat="true" ht="14.1" hidden="false" customHeight="true" outlineLevel="0" collapsed="false">
      <c r="A47" s="18" t="n">
        <v>43</v>
      </c>
      <c r="B47" s="25" t="n">
        <f aca="false">IF(C47="","",B46+C46)</f>
        <v>3073</v>
      </c>
      <c r="C47" s="26" t="n">
        <v>9</v>
      </c>
      <c r="D47" s="25" t="n">
        <f aca="false">IF(E46="","",D46+E46)</f>
        <v>3090</v>
      </c>
      <c r="E47" s="26" t="n">
        <v>9</v>
      </c>
      <c r="F47" s="27" t="n">
        <f aca="false">D47-B47</f>
        <v>17</v>
      </c>
      <c r="G47" s="28" t="n">
        <f aca="false">(F47/B47)*100</f>
        <v>0.553205336804426</v>
      </c>
      <c r="H47" s="18" t="n">
        <v>43</v>
      </c>
      <c r="I47" s="25" t="n">
        <f aca="false">IF(J47="","",I46+J46)</f>
        <v>3662</v>
      </c>
      <c r="J47" s="26" t="n">
        <v>18</v>
      </c>
      <c r="K47" s="25" t="n">
        <f aca="false">IF(L46="","",K46+L46)</f>
        <v>3676</v>
      </c>
      <c r="L47" s="26" t="n">
        <v>18</v>
      </c>
      <c r="M47" s="27" t="n">
        <f aca="false">K47-I47</f>
        <v>14</v>
      </c>
      <c r="N47" s="28" t="n">
        <f aca="false">(M47/I47)*100</f>
        <v>0.382304751501912</v>
      </c>
      <c r="O47" s="18" t="n">
        <v>43</v>
      </c>
      <c r="P47" s="25" t="n">
        <f aca="false">IF(Q47="","",P46+Q46)</f>
        <v>4098</v>
      </c>
      <c r="Q47" s="26" t="n">
        <v>16</v>
      </c>
      <c r="R47" s="25" t="n">
        <f aca="false">IF(S46="","",R46+S46)</f>
        <v>4111</v>
      </c>
      <c r="S47" s="26" t="n">
        <v>16</v>
      </c>
      <c r="T47" s="27" t="n">
        <f aca="false">R47-P47</f>
        <v>13</v>
      </c>
      <c r="U47" s="28" t="n">
        <f aca="false">(T47/P47)*100</f>
        <v>0.317227916056613</v>
      </c>
      <c r="V47" s="18" t="n">
        <v>43</v>
      </c>
      <c r="W47" s="25" t="n">
        <f aca="false">IF(X47="","",W46+X46)</f>
        <v>4946</v>
      </c>
      <c r="X47" s="26" t="n">
        <v>19</v>
      </c>
      <c r="Y47" s="25" t="n">
        <f aca="false">IF(Z46="","",Y46+Z46)</f>
        <v>4957</v>
      </c>
      <c r="Z47" s="26" t="n">
        <v>19</v>
      </c>
      <c r="AA47" s="27" t="n">
        <f aca="false">Y47-W47</f>
        <v>11</v>
      </c>
      <c r="AB47" s="28" t="n">
        <f aca="false">(AA47/W47)*100</f>
        <v>0.222401940962394</v>
      </c>
      <c r="AC47" s="18"/>
      <c r="AD47" s="25"/>
      <c r="AE47" s="26"/>
      <c r="AF47" s="25" t="str">
        <f aca="false">IF(AG46="","",AF46+AG46)</f>
        <v/>
      </c>
      <c r="AG47" s="26"/>
      <c r="AH47" s="27"/>
      <c r="AI47" s="28"/>
    </row>
    <row r="48" s="24" customFormat="true" ht="14.1" hidden="false" customHeight="true" outlineLevel="0" collapsed="false">
      <c r="A48" s="29" t="n">
        <v>44</v>
      </c>
      <c r="B48" s="30" t="n">
        <f aca="false">IF(C48="","",B47+C47)</f>
        <v>3082</v>
      </c>
      <c r="C48" s="31" t="n">
        <v>10</v>
      </c>
      <c r="D48" s="30" t="n">
        <f aca="false">IF(E47="","",D47+E47)</f>
        <v>3099</v>
      </c>
      <c r="E48" s="31" t="n">
        <v>10</v>
      </c>
      <c r="F48" s="32" t="n">
        <f aca="false">D48-B48</f>
        <v>17</v>
      </c>
      <c r="G48" s="33" t="n">
        <f aca="false">(F48/B48)*100</f>
        <v>0.551589876703439</v>
      </c>
      <c r="H48" s="29" t="n">
        <v>44</v>
      </c>
      <c r="I48" s="30" t="n">
        <f aca="false">IF(J48="","",I47+J47)</f>
        <v>3680</v>
      </c>
      <c r="J48" s="31" t="n">
        <v>20</v>
      </c>
      <c r="K48" s="30" t="n">
        <f aca="false">IF(L47="","",K47+L47)</f>
        <v>3694</v>
      </c>
      <c r="L48" s="31" t="n">
        <v>20</v>
      </c>
      <c r="M48" s="32" t="n">
        <f aca="false">K48-I48</f>
        <v>14</v>
      </c>
      <c r="N48" s="33" t="n">
        <f aca="false">(M48/I48)*100</f>
        <v>0.380434782608696</v>
      </c>
      <c r="O48" s="29" t="n">
        <v>44</v>
      </c>
      <c r="P48" s="30" t="n">
        <f aca="false">IF(Q48="","",P47+Q47)</f>
        <v>4114</v>
      </c>
      <c r="Q48" s="31" t="n">
        <v>14</v>
      </c>
      <c r="R48" s="30" t="n">
        <f aca="false">IF(S47="","",R47+S47)</f>
        <v>4127</v>
      </c>
      <c r="S48" s="31" t="n">
        <v>14</v>
      </c>
      <c r="T48" s="32" t="n">
        <f aca="false">R48-P48</f>
        <v>13</v>
      </c>
      <c r="U48" s="33" t="n">
        <f aca="false">(T48/P48)*100</f>
        <v>0.315994166261546</v>
      </c>
      <c r="V48" s="29" t="n">
        <v>44</v>
      </c>
      <c r="W48" s="30" t="n">
        <f aca="false">IF(X48="","",W47+X47)</f>
        <v>4965</v>
      </c>
      <c r="X48" s="31" t="n">
        <v>19</v>
      </c>
      <c r="Y48" s="30" t="n">
        <f aca="false">IF(Z47="","",Y47+Z47)</f>
        <v>4976</v>
      </c>
      <c r="Z48" s="31" t="n">
        <v>19</v>
      </c>
      <c r="AA48" s="32" t="n">
        <f aca="false">Y48-W48</f>
        <v>11</v>
      </c>
      <c r="AB48" s="33" t="n">
        <f aca="false">(AA48/W48)*100</f>
        <v>0.221550855991944</v>
      </c>
      <c r="AC48" s="29"/>
      <c r="AD48" s="30"/>
      <c r="AE48" s="31"/>
      <c r="AF48" s="30" t="str">
        <f aca="false">IF(AG47="","",AF47+AG47)</f>
        <v/>
      </c>
      <c r="AG48" s="31"/>
      <c r="AH48" s="32"/>
      <c r="AI48" s="33"/>
    </row>
    <row r="49" s="24" customFormat="true" ht="14.1" hidden="false" customHeight="true" outlineLevel="0" collapsed="false">
      <c r="A49" s="18" t="n">
        <v>45</v>
      </c>
      <c r="B49" s="25" t="n">
        <f aca="false">IF(C49="","",B48+C48)</f>
        <v>3092</v>
      </c>
      <c r="C49" s="26" t="n">
        <v>12</v>
      </c>
      <c r="D49" s="25" t="n">
        <f aca="false">IF(E48="","",D48+E48)</f>
        <v>3109</v>
      </c>
      <c r="E49" s="26" t="n">
        <v>11</v>
      </c>
      <c r="F49" s="27" t="n">
        <f aca="false">D49-B49</f>
        <v>17</v>
      </c>
      <c r="G49" s="28" t="n">
        <f aca="false">(F49/B49)*100</f>
        <v>0.54980595084088</v>
      </c>
      <c r="H49" s="18" t="n">
        <v>45</v>
      </c>
      <c r="I49" s="25" t="n">
        <f aca="false">IF(J49="","",I48+J48)</f>
        <v>3700</v>
      </c>
      <c r="J49" s="26" t="n">
        <v>18</v>
      </c>
      <c r="K49" s="25" t="n">
        <f aca="false">IF(L48="","",K48+L48)</f>
        <v>3714</v>
      </c>
      <c r="L49" s="26" t="n">
        <v>18</v>
      </c>
      <c r="M49" s="27" t="n">
        <f aca="false">K49-I49</f>
        <v>14</v>
      </c>
      <c r="N49" s="28" t="n">
        <f aca="false">(M49/I49)*100</f>
        <v>0.378378378378378</v>
      </c>
      <c r="O49" s="18" t="n">
        <v>45</v>
      </c>
      <c r="P49" s="25" t="n">
        <f aca="false">IF(Q49="","",P48+Q48)</f>
        <v>4128</v>
      </c>
      <c r="Q49" s="26" t="n">
        <v>16</v>
      </c>
      <c r="R49" s="34" t="n">
        <f aca="false">IF(S48="","",R48+S48)</f>
        <v>4141</v>
      </c>
      <c r="S49" s="26" t="n">
        <v>16</v>
      </c>
      <c r="T49" s="27" t="n">
        <f aca="false">R49-P49</f>
        <v>13</v>
      </c>
      <c r="U49" s="28" t="n">
        <f aca="false">(T49/P49)*100</f>
        <v>0.314922480620155</v>
      </c>
      <c r="V49" s="18" t="n">
        <v>45</v>
      </c>
      <c r="W49" s="25" t="n">
        <f aca="false">IF(X49="","",W48+X48)</f>
        <v>4984</v>
      </c>
      <c r="X49" s="26" t="n">
        <v>18</v>
      </c>
      <c r="Y49" s="34" t="n">
        <f aca="false">IF(Z48="","",Y48+Z48)</f>
        <v>4995</v>
      </c>
      <c r="Z49" s="26" t="n">
        <v>18</v>
      </c>
      <c r="AA49" s="27" t="n">
        <f aca="false">Y49-W49</f>
        <v>11</v>
      </c>
      <c r="AB49" s="28" t="n">
        <f aca="false">(AA49/W49)*100</f>
        <v>0.220706260032103</v>
      </c>
      <c r="AC49" s="18"/>
      <c r="AD49" s="25"/>
      <c r="AE49" s="26"/>
      <c r="AF49" s="34" t="str">
        <f aca="false">IF(AG48="","",AF48+AG48)</f>
        <v/>
      </c>
      <c r="AG49" s="26"/>
      <c r="AH49" s="27"/>
      <c r="AI49" s="28"/>
    </row>
    <row r="50" s="24" customFormat="true" ht="14.1" hidden="false" customHeight="true" outlineLevel="0" collapsed="false">
      <c r="A50" s="18" t="n">
        <v>46</v>
      </c>
      <c r="B50" s="25" t="n">
        <f aca="false">IF(C50="","",B49+C49)</f>
        <v>3104</v>
      </c>
      <c r="C50" s="26" t="n">
        <v>12</v>
      </c>
      <c r="D50" s="25" t="n">
        <f aca="false">IF(E49="","",D49+E49)</f>
        <v>3120</v>
      </c>
      <c r="E50" s="26" t="n">
        <v>11</v>
      </c>
      <c r="F50" s="27" t="n">
        <f aca="false">D50-B50</f>
        <v>16</v>
      </c>
      <c r="G50" s="28" t="n">
        <f aca="false">(F50/B50)*100</f>
        <v>0.515463917525773</v>
      </c>
      <c r="H50" s="18" t="n">
        <v>46</v>
      </c>
      <c r="I50" s="25" t="n">
        <f aca="false">IF(J50="","",I49+J49)</f>
        <v>3718</v>
      </c>
      <c r="J50" s="26" t="n">
        <v>16</v>
      </c>
      <c r="K50" s="25" t="n">
        <f aca="false">IF(L49="","",K49+L49)</f>
        <v>3732</v>
      </c>
      <c r="L50" s="26" t="n">
        <v>16</v>
      </c>
      <c r="M50" s="27" t="n">
        <f aca="false">K50-I50</f>
        <v>14</v>
      </c>
      <c r="N50" s="28" t="n">
        <f aca="false">(M50/I50)*100</f>
        <v>0.376546530392684</v>
      </c>
      <c r="O50" s="18" t="n">
        <v>46</v>
      </c>
      <c r="P50" s="25" t="n">
        <f aca="false">IF(Q50="","",P49+Q49)</f>
        <v>4144</v>
      </c>
      <c r="Q50" s="26" t="n">
        <v>15</v>
      </c>
      <c r="R50" s="25" t="n">
        <f aca="false">IF(S49="","",R49+S49)</f>
        <v>4157</v>
      </c>
      <c r="S50" s="26" t="n">
        <v>14</v>
      </c>
      <c r="T50" s="27" t="n">
        <f aca="false">R50-P50</f>
        <v>13</v>
      </c>
      <c r="U50" s="28" t="n">
        <f aca="false">(T50/P50)*100</f>
        <v>0.313706563706564</v>
      </c>
      <c r="V50" s="18" t="n">
        <v>46</v>
      </c>
      <c r="W50" s="25" t="n">
        <f aca="false">IF(X50="","",W49+X49)</f>
        <v>5002</v>
      </c>
      <c r="X50" s="26" t="n">
        <v>18</v>
      </c>
      <c r="Y50" s="25" t="n">
        <f aca="false">IF(Z49="","",Y49+Z49)</f>
        <v>5013</v>
      </c>
      <c r="Z50" s="26" t="n">
        <v>18</v>
      </c>
      <c r="AA50" s="27" t="n">
        <f aca="false">Y50-W50</f>
        <v>11</v>
      </c>
      <c r="AB50" s="28" t="n">
        <f aca="false">(AA50/W50)*100</f>
        <v>0.219912035185926</v>
      </c>
      <c r="AC50" s="18"/>
      <c r="AD50" s="25"/>
      <c r="AE50" s="26"/>
      <c r="AF50" s="25" t="str">
        <f aca="false">IF(AG49="","",AF49+AG49)</f>
        <v/>
      </c>
      <c r="AG50" s="26"/>
      <c r="AH50" s="27"/>
      <c r="AI50" s="28"/>
    </row>
    <row r="51" s="24" customFormat="true" ht="14.1" hidden="false" customHeight="true" outlineLevel="0" collapsed="false">
      <c r="A51" s="18" t="n">
        <v>47</v>
      </c>
      <c r="B51" s="25" t="n">
        <f aca="false">IF(C51="","",B50+C50)</f>
        <v>3116</v>
      </c>
      <c r="C51" s="26" t="n">
        <v>11</v>
      </c>
      <c r="D51" s="25" t="n">
        <f aca="false">IF(E50="","",D50+E50)</f>
        <v>3131</v>
      </c>
      <c r="E51" s="26" t="n">
        <v>11</v>
      </c>
      <c r="F51" s="27" t="n">
        <f aca="false">D51-B51</f>
        <v>15</v>
      </c>
      <c r="G51" s="28" t="n">
        <f aca="false">(F51/B51)*100</f>
        <v>0.481386392811297</v>
      </c>
      <c r="H51" s="18" t="n">
        <v>47</v>
      </c>
      <c r="I51" s="25" t="n">
        <f aca="false">IF(J51="","",I50+J50)</f>
        <v>3734</v>
      </c>
      <c r="J51" s="26" t="n">
        <v>18</v>
      </c>
      <c r="K51" s="25" t="n">
        <f aca="false">IF(L50="","",K50+L50)</f>
        <v>3748</v>
      </c>
      <c r="L51" s="26" t="n">
        <v>18</v>
      </c>
      <c r="M51" s="27" t="n">
        <f aca="false">K51-I51</f>
        <v>14</v>
      </c>
      <c r="N51" s="28" t="n">
        <f aca="false">(M51/I51)*100</f>
        <v>0.374933047670059</v>
      </c>
      <c r="O51" s="18" t="n">
        <v>47</v>
      </c>
      <c r="P51" s="25" t="n">
        <f aca="false">IF(Q51="","",P50+Q50)</f>
        <v>4159</v>
      </c>
      <c r="Q51" s="26" t="n">
        <v>16</v>
      </c>
      <c r="R51" s="25" t="n">
        <f aca="false">IF(S50="","",R50+S50)</f>
        <v>4171</v>
      </c>
      <c r="S51" s="26" t="n">
        <v>16</v>
      </c>
      <c r="T51" s="27" t="n">
        <f aca="false">R51-P51</f>
        <v>12</v>
      </c>
      <c r="U51" s="28" t="n">
        <f aca="false">(T51/P51)*100</f>
        <v>0.288530896850204</v>
      </c>
      <c r="V51" s="18" t="n">
        <v>47</v>
      </c>
      <c r="W51" s="25" t="n">
        <f aca="false">IF(X51="","",W50+X50)</f>
        <v>5020</v>
      </c>
      <c r="X51" s="26" t="n">
        <v>19</v>
      </c>
      <c r="Y51" s="25" t="n">
        <f aca="false">IF(Z50="","",Y50+Z50)</f>
        <v>5031</v>
      </c>
      <c r="Z51" s="26" t="n">
        <v>19</v>
      </c>
      <c r="AA51" s="27" t="n">
        <f aca="false">Y51-W51</f>
        <v>11</v>
      </c>
      <c r="AB51" s="28" t="n">
        <f aca="false">(AA51/W51)*100</f>
        <v>0.219123505976096</v>
      </c>
      <c r="AC51" s="18"/>
      <c r="AD51" s="25"/>
      <c r="AE51" s="26"/>
      <c r="AF51" s="25" t="str">
        <f aca="false">IF(AG50="","",AF50+AG50)</f>
        <v/>
      </c>
      <c r="AG51" s="26"/>
      <c r="AH51" s="27"/>
      <c r="AI51" s="28"/>
    </row>
    <row r="52" s="24" customFormat="true" ht="14.1" hidden="false" customHeight="true" outlineLevel="0" collapsed="false">
      <c r="A52" s="29" t="n">
        <v>48</v>
      </c>
      <c r="B52" s="30" t="n">
        <f aca="false">IF(C52="","",B51+C51)</f>
        <v>3127</v>
      </c>
      <c r="C52" s="31" t="n">
        <v>10</v>
      </c>
      <c r="D52" s="30" t="n">
        <f aca="false">IF(E51="","",D51+E51)</f>
        <v>3142</v>
      </c>
      <c r="E52" s="31" t="n">
        <v>10</v>
      </c>
      <c r="F52" s="32" t="n">
        <f aca="false">D52-B52</f>
        <v>15</v>
      </c>
      <c r="G52" s="33" t="n">
        <f aca="false">(F52/B52)*100</f>
        <v>0.479692996482251</v>
      </c>
      <c r="H52" s="29" t="n">
        <v>48</v>
      </c>
      <c r="I52" s="30" t="n">
        <f aca="false">IF(J52="","",I51+J51)</f>
        <v>3752</v>
      </c>
      <c r="J52" s="31" t="n">
        <v>19</v>
      </c>
      <c r="K52" s="30" t="n">
        <f aca="false">IF(L51="","",K51+L51)</f>
        <v>3766</v>
      </c>
      <c r="L52" s="31" t="n">
        <v>19</v>
      </c>
      <c r="M52" s="32" t="n">
        <f aca="false">K52-I52</f>
        <v>14</v>
      </c>
      <c r="N52" s="33" t="n">
        <f aca="false">(M52/I52)*100</f>
        <v>0.373134328358209</v>
      </c>
      <c r="O52" s="29" t="n">
        <v>48</v>
      </c>
      <c r="P52" s="30" t="n">
        <f aca="false">IF(Q52="","",P51+Q51)</f>
        <v>4175</v>
      </c>
      <c r="Q52" s="31" t="n">
        <v>14</v>
      </c>
      <c r="R52" s="30" t="n">
        <f aca="false">IF(S51="","",R51+S51)</f>
        <v>4187</v>
      </c>
      <c r="S52" s="31" t="n">
        <v>14</v>
      </c>
      <c r="T52" s="32" t="n">
        <f aca="false">R52-P52</f>
        <v>12</v>
      </c>
      <c r="U52" s="33" t="n">
        <f aca="false">(T52/P52)*100</f>
        <v>0.287425149700599</v>
      </c>
      <c r="V52" s="29" t="n">
        <v>48</v>
      </c>
      <c r="W52" s="30" t="n">
        <f aca="false">IF(X52="","",W51+X51)</f>
        <v>5039</v>
      </c>
      <c r="X52" s="31" t="n">
        <v>17</v>
      </c>
      <c r="Y52" s="30" t="n">
        <f aca="false">IF(Z51="","",Y51+Z51)</f>
        <v>5050</v>
      </c>
      <c r="Z52" s="31" t="n">
        <v>17</v>
      </c>
      <c r="AA52" s="32" t="n">
        <f aca="false">Y52-W52</f>
        <v>11</v>
      </c>
      <c r="AB52" s="33" t="n">
        <f aca="false">(AA52/W52)*100</f>
        <v>0.218297281206589</v>
      </c>
      <c r="AC52" s="29"/>
      <c r="AD52" s="30"/>
      <c r="AE52" s="31"/>
      <c r="AF52" s="30" t="str">
        <f aca="false">IF(AG51="","",AF51+AG51)</f>
        <v/>
      </c>
      <c r="AG52" s="31"/>
      <c r="AH52" s="32"/>
      <c r="AI52" s="33"/>
    </row>
    <row r="53" s="24" customFormat="true" ht="14.1" hidden="false" customHeight="true" outlineLevel="0" collapsed="false">
      <c r="A53" s="18" t="n">
        <v>49</v>
      </c>
      <c r="B53" s="25" t="n">
        <f aca="false">IF(C53="","",B52+C52)</f>
        <v>3137</v>
      </c>
      <c r="C53" s="26" t="n">
        <v>11</v>
      </c>
      <c r="D53" s="25" t="n">
        <f aca="false">IF(E52="","",D52+E52)</f>
        <v>3152</v>
      </c>
      <c r="E53" s="26" t="n">
        <v>11</v>
      </c>
      <c r="F53" s="27" t="n">
        <f aca="false">D53-B53</f>
        <v>15</v>
      </c>
      <c r="G53" s="28" t="n">
        <f aca="false">(F53/B53)*100</f>
        <v>0.478163850812879</v>
      </c>
      <c r="H53" s="18" t="n">
        <v>49</v>
      </c>
      <c r="I53" s="25" t="n">
        <f aca="false">IF(J53="","",I52+J52)</f>
        <v>3771</v>
      </c>
      <c r="J53" s="26" t="n">
        <v>17</v>
      </c>
      <c r="K53" s="25" t="n">
        <f aca="false">IF(L52="","",K52+L52)</f>
        <v>3785</v>
      </c>
      <c r="L53" s="26" t="n">
        <v>16</v>
      </c>
      <c r="M53" s="27" t="n">
        <f aca="false">K53-I53</f>
        <v>14</v>
      </c>
      <c r="N53" s="28" t="n">
        <f aca="false">(M53/I53)*100</f>
        <v>0.371254309201803</v>
      </c>
      <c r="O53" s="18" t="n">
        <v>49</v>
      </c>
      <c r="P53" s="25" t="n">
        <f aca="false">IF(Q53="","",P52+Q52)</f>
        <v>4189</v>
      </c>
      <c r="Q53" s="26" t="n">
        <v>13</v>
      </c>
      <c r="R53" s="34" t="n">
        <f aca="false">IF(S52="","",R52+S52)</f>
        <v>4201</v>
      </c>
      <c r="S53" s="26" t="n">
        <v>13</v>
      </c>
      <c r="T53" s="27" t="n">
        <f aca="false">R53-P53</f>
        <v>12</v>
      </c>
      <c r="U53" s="28" t="n">
        <f aca="false">(T53/P53)*100</f>
        <v>0.286464550011936</v>
      </c>
      <c r="V53" s="18" t="n">
        <v>49</v>
      </c>
      <c r="W53" s="25" t="n">
        <f aca="false">IF(X53="","",W52+X52)</f>
        <v>5056</v>
      </c>
      <c r="X53" s="26" t="n">
        <v>17</v>
      </c>
      <c r="Y53" s="34" t="n">
        <f aca="false">IF(Z52="","",Y52+Z52)</f>
        <v>5067</v>
      </c>
      <c r="Z53" s="26" t="n">
        <v>17</v>
      </c>
      <c r="AA53" s="27" t="n">
        <f aca="false">Y53-W53</f>
        <v>11</v>
      </c>
      <c r="AB53" s="28" t="n">
        <f aca="false">(AA53/W53)*100</f>
        <v>0.217563291139241</v>
      </c>
      <c r="AC53" s="18"/>
      <c r="AD53" s="25"/>
      <c r="AE53" s="26"/>
      <c r="AF53" s="34" t="str">
        <f aca="false">IF(AG52="","",AF52+AG52)</f>
        <v/>
      </c>
      <c r="AG53" s="26"/>
      <c r="AH53" s="27"/>
      <c r="AI53" s="28"/>
    </row>
    <row r="54" s="24" customFormat="true" ht="14.1" hidden="false" customHeight="true" outlineLevel="0" collapsed="false">
      <c r="A54" s="18" t="n">
        <v>50</v>
      </c>
      <c r="B54" s="25" t="n">
        <f aca="false">IF(C54="","",B53+C53)</f>
        <v>3148</v>
      </c>
      <c r="C54" s="26" t="n">
        <v>10</v>
      </c>
      <c r="D54" s="25" t="n">
        <f aca="false">IF(E53="","",D53+E53)</f>
        <v>3163</v>
      </c>
      <c r="E54" s="26" t="n">
        <v>9</v>
      </c>
      <c r="F54" s="27" t="n">
        <f aca="false">D54-B54</f>
        <v>15</v>
      </c>
      <c r="G54" s="28" t="n">
        <f aca="false">(F54/B54)*100</f>
        <v>0.476493011435832</v>
      </c>
      <c r="H54" s="18" t="n">
        <v>50</v>
      </c>
      <c r="I54" s="25" t="n">
        <f aca="false">IF(J54="","",I53+J53)</f>
        <v>3788</v>
      </c>
      <c r="J54" s="26" t="n">
        <v>18</v>
      </c>
      <c r="K54" s="25" t="n">
        <f aca="false">IF(L53="","",K53+L53)</f>
        <v>3801</v>
      </c>
      <c r="L54" s="26" t="n">
        <v>18</v>
      </c>
      <c r="M54" s="27" t="n">
        <f aca="false">K54-I54</f>
        <v>13</v>
      </c>
      <c r="N54" s="28" t="n">
        <f aca="false">(M54/I54)*100</f>
        <v>0.343189017951426</v>
      </c>
      <c r="O54" s="18" t="n">
        <v>50</v>
      </c>
      <c r="P54" s="25" t="n">
        <f aca="false">IF(Q54="","",P53+Q53)</f>
        <v>4202</v>
      </c>
      <c r="Q54" s="26" t="n">
        <v>13</v>
      </c>
      <c r="R54" s="25" t="n">
        <f aca="false">IF(S53="","",R53+S53)</f>
        <v>4214</v>
      </c>
      <c r="S54" s="26" t="n">
        <v>13</v>
      </c>
      <c r="T54" s="27" t="n">
        <f aca="false">R54-P54</f>
        <v>12</v>
      </c>
      <c r="U54" s="28" t="n">
        <f aca="false">(T54/P54)*100</f>
        <v>0.2855782960495</v>
      </c>
      <c r="V54" s="18" t="n">
        <v>50</v>
      </c>
      <c r="W54" s="25" t="n">
        <f aca="false">IF(X54="","",W53+X53)</f>
        <v>5073</v>
      </c>
      <c r="X54" s="26" t="n">
        <v>18</v>
      </c>
      <c r="Y54" s="25" t="n">
        <f aca="false">IF(Z53="","",Y53+Z53)</f>
        <v>5084</v>
      </c>
      <c r="Z54" s="26" t="n">
        <v>18</v>
      </c>
      <c r="AA54" s="27" t="n">
        <f aca="false">Y54-W54</f>
        <v>11</v>
      </c>
      <c r="AB54" s="28" t="n">
        <f aca="false">(AA54/W54)*100</f>
        <v>0.216834220382417</v>
      </c>
      <c r="AC54" s="18"/>
      <c r="AD54" s="25"/>
      <c r="AE54" s="26"/>
      <c r="AF54" s="25" t="str">
        <f aca="false">IF(AG53="","",AF53+AG53)</f>
        <v/>
      </c>
      <c r="AG54" s="26"/>
      <c r="AH54" s="27"/>
      <c r="AI54" s="28"/>
    </row>
    <row r="55" s="24" customFormat="true" ht="14.1" hidden="false" customHeight="true" outlineLevel="0" collapsed="false">
      <c r="A55" s="18" t="n">
        <v>51</v>
      </c>
      <c r="B55" s="25" t="n">
        <f aca="false">IF(C55="","",B54+C54)</f>
        <v>3158</v>
      </c>
      <c r="C55" s="26" t="n">
        <v>10</v>
      </c>
      <c r="D55" s="25" t="n">
        <f aca="false">IF(E54="","",D54+E54)</f>
        <v>3172</v>
      </c>
      <c r="E55" s="26" t="n">
        <v>10</v>
      </c>
      <c r="F55" s="27" t="n">
        <f aca="false">D55-B55</f>
        <v>14</v>
      </c>
      <c r="G55" s="28" t="n">
        <f aca="false">(F55/B55)*100</f>
        <v>0.443318556048132</v>
      </c>
      <c r="H55" s="18" t="n">
        <v>51</v>
      </c>
      <c r="I55" s="25" t="n">
        <f aca="false">IF(J55="","",I54+J54)</f>
        <v>3806</v>
      </c>
      <c r="J55" s="26" t="n">
        <v>17</v>
      </c>
      <c r="K55" s="25" t="n">
        <f aca="false">IF(L54="","",K54+L54)</f>
        <v>3819</v>
      </c>
      <c r="L55" s="26" t="n">
        <v>17</v>
      </c>
      <c r="M55" s="27" t="n">
        <f aca="false">K55-I55</f>
        <v>13</v>
      </c>
      <c r="N55" s="28" t="n">
        <f aca="false">(M55/I55)*100</f>
        <v>0.341565948502365</v>
      </c>
      <c r="O55" s="18" t="n">
        <v>51</v>
      </c>
      <c r="P55" s="25" t="n">
        <f aca="false">IF(Q55="","",P54+Q54)</f>
        <v>4215</v>
      </c>
      <c r="Q55" s="26" t="n">
        <v>13</v>
      </c>
      <c r="R55" s="25" t="n">
        <f aca="false">IF(S54="","",R54+S54)</f>
        <v>4227</v>
      </c>
      <c r="S55" s="26" t="n">
        <v>13</v>
      </c>
      <c r="T55" s="27" t="n">
        <f aca="false">R55-P55</f>
        <v>12</v>
      </c>
      <c r="U55" s="28" t="n">
        <f aca="false">(T55/P55)*100</f>
        <v>0.284697508896797</v>
      </c>
      <c r="V55" s="18" t="n">
        <v>51</v>
      </c>
      <c r="W55" s="25" t="n">
        <f aca="false">IF(X55="","",W54+X54)</f>
        <v>5091</v>
      </c>
      <c r="X55" s="26" t="n">
        <v>19</v>
      </c>
      <c r="Y55" s="25" t="n">
        <f aca="false">IF(Z54="","",Y54+Z54)</f>
        <v>5102</v>
      </c>
      <c r="Z55" s="26" t="n">
        <v>19</v>
      </c>
      <c r="AA55" s="27" t="n">
        <f aca="false">Y55-W55</f>
        <v>11</v>
      </c>
      <c r="AB55" s="28" t="n">
        <f aca="false">(AA55/W55)*100</f>
        <v>0.21606757022196</v>
      </c>
      <c r="AC55" s="18"/>
      <c r="AD55" s="25"/>
      <c r="AE55" s="26"/>
      <c r="AF55" s="25" t="str">
        <f aca="false">IF(AG54="","",AF54+AG54)</f>
        <v/>
      </c>
      <c r="AG55" s="26"/>
      <c r="AH55" s="27"/>
      <c r="AI55" s="28"/>
    </row>
    <row r="56" s="24" customFormat="true" ht="14.1" hidden="false" customHeight="true" outlineLevel="0" collapsed="false">
      <c r="A56" s="29" t="n">
        <v>52</v>
      </c>
      <c r="B56" s="30" t="n">
        <f aca="false">IF(C56="","",B55+C55)</f>
        <v>3168</v>
      </c>
      <c r="C56" s="31" t="n">
        <v>12</v>
      </c>
      <c r="D56" s="30" t="n">
        <f aca="false">IF(E55="","",D55+E55)</f>
        <v>3182</v>
      </c>
      <c r="E56" s="31" t="n">
        <v>12</v>
      </c>
      <c r="F56" s="32" t="n">
        <f aca="false">D56-B56</f>
        <v>14</v>
      </c>
      <c r="G56" s="33" t="n">
        <f aca="false">(F56/B56)*100</f>
        <v>0.441919191919192</v>
      </c>
      <c r="H56" s="29" t="n">
        <v>52</v>
      </c>
      <c r="I56" s="30" t="n">
        <f aca="false">IF(J56="","",I55+J55)</f>
        <v>3823</v>
      </c>
      <c r="J56" s="31" t="n">
        <v>13</v>
      </c>
      <c r="K56" s="30" t="n">
        <f aca="false">IF(L55="","",K55+L55)</f>
        <v>3836</v>
      </c>
      <c r="L56" s="31" t="n">
        <v>13</v>
      </c>
      <c r="M56" s="32" t="n">
        <f aca="false">K56-I56</f>
        <v>13</v>
      </c>
      <c r="N56" s="33" t="n">
        <f aca="false">(M56/I56)*100</f>
        <v>0.340047083442323</v>
      </c>
      <c r="O56" s="29" t="n">
        <v>52</v>
      </c>
      <c r="P56" s="30" t="n">
        <f aca="false">IF(Q56="","",P55+Q55)</f>
        <v>4228</v>
      </c>
      <c r="Q56" s="31" t="n">
        <v>7</v>
      </c>
      <c r="R56" s="30" t="n">
        <f aca="false">IF(S55="","",R55+S55)</f>
        <v>4240</v>
      </c>
      <c r="S56" s="31" t="n">
        <v>7</v>
      </c>
      <c r="T56" s="32" t="n">
        <f aca="false">R56-P56</f>
        <v>12</v>
      </c>
      <c r="U56" s="33" t="n">
        <f aca="false">(T56/P56)*100</f>
        <v>0.283822138126774</v>
      </c>
      <c r="V56" s="29" t="n">
        <v>52</v>
      </c>
      <c r="W56" s="30" t="n">
        <f aca="false">IF(X56="","",W55+X55)</f>
        <v>5110</v>
      </c>
      <c r="X56" s="31" t="n">
        <v>16</v>
      </c>
      <c r="Y56" s="30" t="n">
        <f aca="false">IF(Z55="","",Y55+Z55)</f>
        <v>5121</v>
      </c>
      <c r="Z56" s="31" t="n">
        <v>16</v>
      </c>
      <c r="AA56" s="32" t="n">
        <f aca="false">Y56-W56</f>
        <v>11</v>
      </c>
      <c r="AB56" s="33" t="n">
        <f aca="false">(AA56/W56)*100</f>
        <v>0.215264187866928</v>
      </c>
      <c r="AC56" s="29"/>
      <c r="AD56" s="30"/>
      <c r="AE56" s="31"/>
      <c r="AF56" s="30" t="str">
        <f aca="false">IF(AG55="","",AF55+AG55)</f>
        <v/>
      </c>
      <c r="AG56" s="31"/>
      <c r="AH56" s="32"/>
      <c r="AI56" s="33"/>
    </row>
    <row r="57" s="24" customFormat="true" ht="14.1" hidden="false" customHeight="true" outlineLevel="0" collapsed="false">
      <c r="A57" s="18" t="n">
        <v>53</v>
      </c>
      <c r="B57" s="25" t="n">
        <f aca="false">IF(C57="","",B56+C56)</f>
        <v>3180</v>
      </c>
      <c r="C57" s="26" t="n">
        <v>10</v>
      </c>
      <c r="D57" s="25" t="n">
        <f aca="false">IF(E56="","",D56+E56)</f>
        <v>3194</v>
      </c>
      <c r="E57" s="26" t="n">
        <v>10</v>
      </c>
      <c r="F57" s="27" t="n">
        <f aca="false">D57-B57</f>
        <v>14</v>
      </c>
      <c r="G57" s="28" t="n">
        <f aca="false">(F57/B57)*100</f>
        <v>0.440251572327044</v>
      </c>
      <c r="H57" s="18" t="n">
        <v>53</v>
      </c>
      <c r="I57" s="25" t="n">
        <f aca="false">IF(J57="","",I56+J56)</f>
        <v>3836</v>
      </c>
      <c r="J57" s="26" t="n">
        <v>15</v>
      </c>
      <c r="K57" s="25" t="n">
        <f aca="false">IF(L56="","",K56+L56)</f>
        <v>3849</v>
      </c>
      <c r="L57" s="26" t="n">
        <v>15</v>
      </c>
      <c r="M57" s="27" t="n">
        <f aca="false">K57-I57</f>
        <v>13</v>
      </c>
      <c r="N57" s="28" t="n">
        <f aca="false">(M57/I57)*100</f>
        <v>0.338894681960375</v>
      </c>
      <c r="O57" s="18" t="n">
        <v>53</v>
      </c>
      <c r="P57" s="25" t="n">
        <f aca="false">IF(Q57="","",P56+Q56)</f>
        <v>4235</v>
      </c>
      <c r="Q57" s="26" t="n">
        <v>10</v>
      </c>
      <c r="R57" s="34" t="n">
        <f aca="false">IF(S56="","",R56+S56)</f>
        <v>4247</v>
      </c>
      <c r="S57" s="26" t="n">
        <v>10</v>
      </c>
      <c r="T57" s="27" t="n">
        <f aca="false">R57-P57</f>
        <v>12</v>
      </c>
      <c r="U57" s="28" t="n">
        <f aca="false">(T57/P57)*100</f>
        <v>0.283353010625738</v>
      </c>
      <c r="V57" s="18" t="n">
        <v>53</v>
      </c>
      <c r="W57" s="25" t="n">
        <f aca="false">IF(X57="","",W56+X56)</f>
        <v>5126</v>
      </c>
      <c r="X57" s="26" t="n">
        <v>16</v>
      </c>
      <c r="Y57" s="34" t="n">
        <f aca="false">IF(Z56="","",Y56+Z56)</f>
        <v>5137</v>
      </c>
      <c r="Z57" s="26" t="n">
        <v>16</v>
      </c>
      <c r="AA57" s="27" t="n">
        <f aca="false">Y57-W57</f>
        <v>11</v>
      </c>
      <c r="AB57" s="28" t="n">
        <f aca="false">(AA57/W57)*100</f>
        <v>0.214592274678112</v>
      </c>
      <c r="AC57" s="18"/>
      <c r="AD57" s="25"/>
      <c r="AE57" s="26"/>
      <c r="AF57" s="34" t="str">
        <f aca="false">IF(AG56="","",AF56+AG56)</f>
        <v/>
      </c>
      <c r="AG57" s="26"/>
      <c r="AH57" s="27"/>
      <c r="AI57" s="28"/>
    </row>
    <row r="58" s="24" customFormat="true" ht="14.1" hidden="false" customHeight="true" outlineLevel="0" collapsed="false">
      <c r="A58" s="18" t="n">
        <v>54</v>
      </c>
      <c r="B58" s="25" t="n">
        <f aca="false">IF(C58="","",B57+C57)</f>
        <v>3190</v>
      </c>
      <c r="C58" s="26" t="n">
        <v>11</v>
      </c>
      <c r="D58" s="25" t="n">
        <f aca="false">IF(E57="","",D57+E57)</f>
        <v>3204</v>
      </c>
      <c r="E58" s="26" t="n">
        <v>11</v>
      </c>
      <c r="F58" s="27" t="n">
        <f aca="false">D58-B58</f>
        <v>14</v>
      </c>
      <c r="G58" s="28" t="n">
        <f aca="false">(F58/B58)*100</f>
        <v>0.438871473354232</v>
      </c>
      <c r="H58" s="18" t="n">
        <v>54</v>
      </c>
      <c r="I58" s="25" t="n">
        <f aca="false">IF(J58="","",I57+J57)</f>
        <v>3851</v>
      </c>
      <c r="J58" s="26" t="n">
        <v>14</v>
      </c>
      <c r="K58" s="25" t="n">
        <f aca="false">IF(L57="","",K57+L57)</f>
        <v>3864</v>
      </c>
      <c r="L58" s="26" t="n">
        <v>14</v>
      </c>
      <c r="M58" s="27" t="n">
        <f aca="false">K58-I58</f>
        <v>13</v>
      </c>
      <c r="N58" s="28" t="n">
        <f aca="false">(M58/I58)*100</f>
        <v>0.337574655933524</v>
      </c>
      <c r="O58" s="18" t="n">
        <v>54</v>
      </c>
      <c r="P58" s="25" t="n">
        <f aca="false">IF(Q58="","",P57+Q57)</f>
        <v>4245</v>
      </c>
      <c r="Q58" s="26" t="n">
        <v>9</v>
      </c>
      <c r="R58" s="25" t="n">
        <f aca="false">IF(S57="","",R57+S57)</f>
        <v>4257</v>
      </c>
      <c r="S58" s="26" t="n">
        <v>9</v>
      </c>
      <c r="T58" s="27" t="n">
        <f aca="false">R58-P58</f>
        <v>12</v>
      </c>
      <c r="U58" s="28" t="n">
        <f aca="false">(T58/P58)*100</f>
        <v>0.282685512367491</v>
      </c>
      <c r="V58" s="18" t="n">
        <v>54</v>
      </c>
      <c r="W58" s="25" t="n">
        <f aca="false">IF(X58="","",W57+X57)</f>
        <v>5142</v>
      </c>
      <c r="X58" s="26" t="n">
        <v>17</v>
      </c>
      <c r="Y58" s="25" t="n">
        <f aca="false">IF(Z57="","",Y57+Z57)</f>
        <v>5153</v>
      </c>
      <c r="Z58" s="26" t="n">
        <v>17</v>
      </c>
      <c r="AA58" s="27" t="n">
        <f aca="false">Y58-W58</f>
        <v>11</v>
      </c>
      <c r="AB58" s="28" t="n">
        <f aca="false">(AA58/W58)*100</f>
        <v>0.213924542979385</v>
      </c>
      <c r="AC58" s="18"/>
      <c r="AD58" s="25"/>
      <c r="AE58" s="26"/>
      <c r="AF58" s="25" t="str">
        <f aca="false">IF(AG57="","",AF57+AG57)</f>
        <v/>
      </c>
      <c r="AG58" s="26"/>
      <c r="AH58" s="27"/>
      <c r="AI58" s="28"/>
    </row>
    <row r="59" s="24" customFormat="true" ht="14.1" hidden="false" customHeight="true" outlineLevel="0" collapsed="false">
      <c r="A59" s="18" t="n">
        <v>55</v>
      </c>
      <c r="B59" s="25" t="n">
        <f aca="false">IF(C59="","",B58+C58)</f>
        <v>3201</v>
      </c>
      <c r="C59" s="26" t="n">
        <v>10</v>
      </c>
      <c r="D59" s="25" t="n">
        <f aca="false">IF(E58="","",D58+E58)</f>
        <v>3215</v>
      </c>
      <c r="E59" s="26" t="n">
        <v>10</v>
      </c>
      <c r="F59" s="27" t="n">
        <f aca="false">D59-B59</f>
        <v>14</v>
      </c>
      <c r="G59" s="28" t="n">
        <f aca="false">(F59/B59)*100</f>
        <v>0.437363323961262</v>
      </c>
      <c r="H59" s="18" t="n">
        <v>55</v>
      </c>
      <c r="I59" s="25" t="n">
        <f aca="false">IF(J59="","",I58+J58)</f>
        <v>3865</v>
      </c>
      <c r="J59" s="26" t="n">
        <v>16</v>
      </c>
      <c r="K59" s="25" t="n">
        <f aca="false">IF(L58="","",K58+L58)</f>
        <v>3878</v>
      </c>
      <c r="L59" s="26" t="n">
        <v>16</v>
      </c>
      <c r="M59" s="27" t="n">
        <f aca="false">K59-I59</f>
        <v>13</v>
      </c>
      <c r="N59" s="28" t="n">
        <f aca="false">(M59/I59)*100</f>
        <v>0.336351875808538</v>
      </c>
      <c r="O59" s="18" t="n">
        <v>55</v>
      </c>
      <c r="P59" s="25" t="n">
        <f aca="false">IF(Q59="","",P58+Q58)</f>
        <v>4254</v>
      </c>
      <c r="Q59" s="26" t="n">
        <v>9</v>
      </c>
      <c r="R59" s="25" t="n">
        <f aca="false">IF(S58="","",R58+S58)</f>
        <v>4266</v>
      </c>
      <c r="S59" s="26" t="n">
        <v>9</v>
      </c>
      <c r="T59" s="27" t="n">
        <f aca="false">R59-P59</f>
        <v>12</v>
      </c>
      <c r="U59" s="28" t="n">
        <f aca="false">(T59/P59)*100</f>
        <v>0.282087447108604</v>
      </c>
      <c r="V59" s="18" t="n">
        <v>55</v>
      </c>
      <c r="W59" s="25" t="n">
        <f aca="false">IF(X59="","",W58+X58)</f>
        <v>5159</v>
      </c>
      <c r="X59" s="26" t="n">
        <v>16</v>
      </c>
      <c r="Y59" s="25" t="n">
        <f aca="false">IF(Z58="","",Y58+Z58)</f>
        <v>5170</v>
      </c>
      <c r="Z59" s="26" t="n">
        <v>16</v>
      </c>
      <c r="AA59" s="27" t="n">
        <f aca="false">Y59-W59</f>
        <v>11</v>
      </c>
      <c r="AB59" s="28" t="n">
        <f aca="false">(AA59/W59)*100</f>
        <v>0.213219616204691</v>
      </c>
      <c r="AC59" s="18"/>
      <c r="AD59" s="25"/>
      <c r="AE59" s="26"/>
      <c r="AF59" s="25" t="str">
        <f aca="false">IF(AG58="","",AF58+AG58)</f>
        <v/>
      </c>
      <c r="AG59" s="26"/>
      <c r="AH59" s="27"/>
      <c r="AI59" s="28"/>
    </row>
    <row r="60" s="24" customFormat="true" ht="14.1" hidden="false" customHeight="true" outlineLevel="0" collapsed="false">
      <c r="A60" s="29" t="n">
        <v>56</v>
      </c>
      <c r="B60" s="30" t="n">
        <f aca="false">IF(C60="","",B59+C59)</f>
        <v>3211</v>
      </c>
      <c r="C60" s="31" t="n">
        <v>11</v>
      </c>
      <c r="D60" s="30" t="n">
        <f aca="false">IF(E59="","",D59+E59)</f>
        <v>3225</v>
      </c>
      <c r="E60" s="31" t="n">
        <v>11</v>
      </c>
      <c r="F60" s="32" t="n">
        <f aca="false">D60-B60</f>
        <v>14</v>
      </c>
      <c r="G60" s="33" t="n">
        <f aca="false">(F60/B60)*100</f>
        <v>0.436001245717845</v>
      </c>
      <c r="H60" s="29" t="n">
        <v>56</v>
      </c>
      <c r="I60" s="30" t="n">
        <f aca="false">IF(J60="","",I59+J59)</f>
        <v>3881</v>
      </c>
      <c r="J60" s="31" t="n">
        <v>14</v>
      </c>
      <c r="K60" s="30" t="n">
        <f aca="false">IF(L59="","",K59+L59)</f>
        <v>3894</v>
      </c>
      <c r="L60" s="31" t="n">
        <v>14</v>
      </c>
      <c r="M60" s="32" t="n">
        <f aca="false">K60-I60</f>
        <v>13</v>
      </c>
      <c r="N60" s="33" t="n">
        <f aca="false">(M60/I60)*100</f>
        <v>0.334965215150734</v>
      </c>
      <c r="O60" s="29" t="n">
        <v>56</v>
      </c>
      <c r="P60" s="30" t="n">
        <f aca="false">IF(Q60="","",P59+Q59)</f>
        <v>4263</v>
      </c>
      <c r="Q60" s="31" t="n">
        <v>9</v>
      </c>
      <c r="R60" s="30" t="n">
        <f aca="false">IF(S59="","",R59+S59)</f>
        <v>4275</v>
      </c>
      <c r="S60" s="31" t="n">
        <v>9</v>
      </c>
      <c r="T60" s="32" t="n">
        <f aca="false">R60-P60</f>
        <v>12</v>
      </c>
      <c r="U60" s="33" t="n">
        <f aca="false">(T60/P60)*100</f>
        <v>0.281491907107671</v>
      </c>
      <c r="V60" s="29" t="n">
        <v>56</v>
      </c>
      <c r="W60" s="30" t="n">
        <f aca="false">IF(X60="","",W59+X59)</f>
        <v>5175</v>
      </c>
      <c r="X60" s="31" t="n">
        <v>16</v>
      </c>
      <c r="Y60" s="30" t="n">
        <f aca="false">IF(Z59="","",Y59+Z59)</f>
        <v>5186</v>
      </c>
      <c r="Z60" s="31" t="n">
        <v>16</v>
      </c>
      <c r="AA60" s="32" t="n">
        <f aca="false">Y60-W60</f>
        <v>11</v>
      </c>
      <c r="AB60" s="33" t="n">
        <f aca="false">(AA60/W60)*100</f>
        <v>0.21256038647343</v>
      </c>
      <c r="AC60" s="29"/>
      <c r="AD60" s="30"/>
      <c r="AE60" s="31"/>
      <c r="AF60" s="30" t="str">
        <f aca="false">IF(AG59="","",AF59+AG59)</f>
        <v/>
      </c>
      <c r="AG60" s="31"/>
      <c r="AH60" s="32"/>
      <c r="AI60" s="33"/>
    </row>
    <row r="61" s="24" customFormat="true" ht="14.1" hidden="false" customHeight="true" outlineLevel="0" collapsed="false">
      <c r="A61" s="18" t="n">
        <v>57</v>
      </c>
      <c r="B61" s="25" t="n">
        <f aca="false">IF(C61="","",B60+C60)</f>
        <v>3222</v>
      </c>
      <c r="C61" s="26" t="n">
        <v>11</v>
      </c>
      <c r="D61" s="25" t="n">
        <f aca="false">IF(E60="","",D60+E60)</f>
        <v>3236</v>
      </c>
      <c r="E61" s="26" t="n">
        <v>11</v>
      </c>
      <c r="F61" s="27" t="n">
        <f aca="false">D61-B61</f>
        <v>14</v>
      </c>
      <c r="G61" s="28" t="n">
        <f aca="false">(F61/B61)*100</f>
        <v>0.434512725015518</v>
      </c>
      <c r="H61" s="18" t="n">
        <v>57</v>
      </c>
      <c r="I61" s="25" t="n">
        <f aca="false">IF(J61="","",I60+J60)</f>
        <v>3895</v>
      </c>
      <c r="J61" s="26" t="n">
        <v>14</v>
      </c>
      <c r="K61" s="25" t="n">
        <f aca="false">IF(L60="","",K60+L60)</f>
        <v>3908</v>
      </c>
      <c r="L61" s="26" t="n">
        <v>14</v>
      </c>
      <c r="M61" s="27" t="n">
        <f aca="false">K61-I61</f>
        <v>13</v>
      </c>
      <c r="N61" s="28" t="n">
        <f aca="false">(M61/I61)*100</f>
        <v>0.333761232349166</v>
      </c>
      <c r="O61" s="18" t="n">
        <v>57</v>
      </c>
      <c r="P61" s="25" t="n">
        <f aca="false">IF(Q61="","",P60+Q60)</f>
        <v>4272</v>
      </c>
      <c r="Q61" s="26" t="n">
        <v>9</v>
      </c>
      <c r="R61" s="34" t="n">
        <f aca="false">IF(S60="","",R60+S60)</f>
        <v>4284</v>
      </c>
      <c r="S61" s="26" t="n">
        <v>9</v>
      </c>
      <c r="T61" s="27" t="n">
        <f aca="false">R61-P61</f>
        <v>12</v>
      </c>
      <c r="U61" s="28" t="n">
        <f aca="false">(T61/P61)*100</f>
        <v>0.280898876404494</v>
      </c>
      <c r="V61" s="18" t="n">
        <v>57</v>
      </c>
      <c r="W61" s="25" t="n">
        <f aca="false">IF(X61="","",W60+X60)</f>
        <v>5191</v>
      </c>
      <c r="X61" s="26" t="n">
        <v>13</v>
      </c>
      <c r="Y61" s="34" t="n">
        <f aca="false">IF(Z60="","",Y60+Z60)</f>
        <v>5202</v>
      </c>
      <c r="Z61" s="26" t="n">
        <v>13</v>
      </c>
      <c r="AA61" s="27" t="n">
        <f aca="false">Y61-W61</f>
        <v>11</v>
      </c>
      <c r="AB61" s="28" t="n">
        <f aca="false">(AA61/W61)*100</f>
        <v>0.211905220574071</v>
      </c>
      <c r="AC61" s="18"/>
      <c r="AD61" s="25"/>
      <c r="AE61" s="26"/>
      <c r="AF61" s="34" t="str">
        <f aca="false">IF(AG60="","",AF60+AG60)</f>
        <v/>
      </c>
      <c r="AG61" s="26"/>
      <c r="AH61" s="27"/>
      <c r="AI61" s="28"/>
    </row>
    <row r="62" s="24" customFormat="true" ht="14.1" hidden="false" customHeight="true" outlineLevel="0" collapsed="false">
      <c r="A62" s="18" t="n">
        <v>58</v>
      </c>
      <c r="B62" s="25" t="n">
        <f aca="false">IF(C62="","",B61+C61)</f>
        <v>3233</v>
      </c>
      <c r="C62" s="26" t="n">
        <v>11</v>
      </c>
      <c r="D62" s="25" t="n">
        <f aca="false">IF(E61="","",D61+E61)</f>
        <v>3247</v>
      </c>
      <c r="E62" s="26" t="n">
        <v>11</v>
      </c>
      <c r="F62" s="27" t="n">
        <f aca="false">D62-B62</f>
        <v>14</v>
      </c>
      <c r="G62" s="28" t="n">
        <f aca="false">(F62/B62)*100</f>
        <v>0.433034333436437</v>
      </c>
      <c r="H62" s="18" t="n">
        <v>58</v>
      </c>
      <c r="I62" s="25" t="n">
        <f aca="false">IF(J62="","",I61+J61)</f>
        <v>3909</v>
      </c>
      <c r="J62" s="26" t="n">
        <v>14</v>
      </c>
      <c r="K62" s="25" t="n">
        <f aca="false">IF(L61="","",K61+L61)</f>
        <v>3922</v>
      </c>
      <c r="L62" s="26" t="n">
        <v>13</v>
      </c>
      <c r="M62" s="27" t="n">
        <f aca="false">K62-I62</f>
        <v>13</v>
      </c>
      <c r="N62" s="28" t="n">
        <f aca="false">(M62/I62)*100</f>
        <v>0.332565873624968</v>
      </c>
      <c r="O62" s="18" t="n">
        <v>58</v>
      </c>
      <c r="P62" s="25" t="n">
        <f aca="false">IF(Q62="","",P61+Q61)</f>
        <v>4281</v>
      </c>
      <c r="Q62" s="26" t="n">
        <v>9</v>
      </c>
      <c r="R62" s="25" t="n">
        <f aca="false">IF(S61="","",R61+S61)</f>
        <v>4293</v>
      </c>
      <c r="S62" s="26" t="n">
        <v>9</v>
      </c>
      <c r="T62" s="27" t="n">
        <f aca="false">R62-P62</f>
        <v>12</v>
      </c>
      <c r="U62" s="28" t="n">
        <f aca="false">(T62/P62)*100</f>
        <v>0.28030833917309</v>
      </c>
      <c r="V62" s="18" t="n">
        <v>58</v>
      </c>
      <c r="W62" s="25" t="n">
        <f aca="false">IF(X62="","",W61+X61)</f>
        <v>5204</v>
      </c>
      <c r="X62" s="26" t="n">
        <v>13</v>
      </c>
      <c r="Y62" s="25" t="n">
        <f aca="false">IF(Z61="","",Y61+Z61)</f>
        <v>5215</v>
      </c>
      <c r="Z62" s="26" t="n">
        <v>13</v>
      </c>
      <c r="AA62" s="27" t="n">
        <f aca="false">Y62-W62</f>
        <v>11</v>
      </c>
      <c r="AB62" s="28" t="n">
        <f aca="false">(AA62/W62)*100</f>
        <v>0.211375864719447</v>
      </c>
      <c r="AC62" s="18"/>
      <c r="AD62" s="25"/>
      <c r="AE62" s="26"/>
      <c r="AF62" s="25" t="str">
        <f aca="false">IF(AG61="","",AF61+AG61)</f>
        <v/>
      </c>
      <c r="AG62" s="26"/>
      <c r="AH62" s="27"/>
      <c r="AI62" s="28"/>
    </row>
    <row r="63" s="24" customFormat="true" ht="14.1" hidden="false" customHeight="true" outlineLevel="0" collapsed="false">
      <c r="A63" s="18" t="n">
        <v>59</v>
      </c>
      <c r="B63" s="25" t="n">
        <f aca="false">IF(C63="","",B62+C62)</f>
        <v>3244</v>
      </c>
      <c r="C63" s="26" t="n">
        <v>10</v>
      </c>
      <c r="D63" s="25" t="n">
        <f aca="false">IF(E62="","",D62+E62)</f>
        <v>3258</v>
      </c>
      <c r="E63" s="26" t="n">
        <v>10</v>
      </c>
      <c r="F63" s="27" t="n">
        <f aca="false">D63-B63</f>
        <v>14</v>
      </c>
      <c r="G63" s="28" t="n">
        <f aca="false">(F63/B63)*100</f>
        <v>0.431565967940814</v>
      </c>
      <c r="H63" s="18" t="n">
        <v>59</v>
      </c>
      <c r="I63" s="25" t="n">
        <f aca="false">IF(J63="","",I62+J62)</f>
        <v>3923</v>
      </c>
      <c r="J63" s="26" t="n">
        <v>15</v>
      </c>
      <c r="K63" s="25" t="n">
        <f aca="false">IF(L62="","",K62+L62)</f>
        <v>3935</v>
      </c>
      <c r="L63" s="26" t="n">
        <v>15</v>
      </c>
      <c r="M63" s="27" t="n">
        <f aca="false">K63-I63</f>
        <v>12</v>
      </c>
      <c r="N63" s="28" t="n">
        <f aca="false">(M63/I63)*100</f>
        <v>0.305888350751976</v>
      </c>
      <c r="O63" s="18" t="n">
        <v>59</v>
      </c>
      <c r="P63" s="25" t="n">
        <f aca="false">IF(Q63="","",P62+Q62)</f>
        <v>4290</v>
      </c>
      <c r="Q63" s="26" t="n">
        <v>9</v>
      </c>
      <c r="R63" s="25" t="n">
        <f aca="false">IF(S62="","",R62+S62)</f>
        <v>4302</v>
      </c>
      <c r="S63" s="26" t="n">
        <v>9</v>
      </c>
      <c r="T63" s="27" t="n">
        <f aca="false">R63-P63</f>
        <v>12</v>
      </c>
      <c r="U63" s="28" t="n">
        <f aca="false">(T63/P63)*100</f>
        <v>0.27972027972028</v>
      </c>
      <c r="V63" s="18" t="n">
        <v>59</v>
      </c>
      <c r="W63" s="25" t="n">
        <f aca="false">IF(X63="","",W62+X62)</f>
        <v>5217</v>
      </c>
      <c r="X63" s="26" t="n">
        <v>12</v>
      </c>
      <c r="Y63" s="25" t="n">
        <f aca="false">IF(Z62="","",Y62+Z62)</f>
        <v>5228</v>
      </c>
      <c r="Z63" s="26" t="n">
        <v>12</v>
      </c>
      <c r="AA63" s="27" t="n">
        <f aca="false">Y63-W63</f>
        <v>11</v>
      </c>
      <c r="AB63" s="28" t="n">
        <f aca="false">(AA63/W63)*100</f>
        <v>0.21084914701936</v>
      </c>
      <c r="AC63" s="18"/>
      <c r="AD63" s="25"/>
      <c r="AE63" s="26"/>
      <c r="AF63" s="25" t="str">
        <f aca="false">IF(AG62="","",AF62+AG62)</f>
        <v/>
      </c>
      <c r="AG63" s="26"/>
      <c r="AH63" s="27"/>
      <c r="AI63" s="28"/>
    </row>
    <row r="64" s="24" customFormat="true" ht="14.1" hidden="false" customHeight="true" outlineLevel="0" collapsed="false">
      <c r="A64" s="29" t="n">
        <v>60</v>
      </c>
      <c r="B64" s="30" t="n">
        <f aca="false">IF(C64="","",B63+C63)</f>
        <v>3254</v>
      </c>
      <c r="C64" s="31" t="n">
        <v>11</v>
      </c>
      <c r="D64" s="30" t="n">
        <f aca="false">IF(E63="","",D63+E63)</f>
        <v>3268</v>
      </c>
      <c r="E64" s="31" t="n">
        <v>11</v>
      </c>
      <c r="F64" s="32" t="n">
        <f aca="false">D64-B64</f>
        <v>14</v>
      </c>
      <c r="G64" s="33" t="n">
        <f aca="false">(F64/B64)*100</f>
        <v>0.430239704978488</v>
      </c>
      <c r="H64" s="29" t="n">
        <v>60</v>
      </c>
      <c r="I64" s="30" t="n">
        <f aca="false">IF(J64="","",I63+J63)</f>
        <v>3938</v>
      </c>
      <c r="J64" s="31" t="n">
        <v>13</v>
      </c>
      <c r="K64" s="30" t="n">
        <f aca="false">IF(L63="","",K63+L63)</f>
        <v>3950</v>
      </c>
      <c r="L64" s="31" t="n">
        <v>13</v>
      </c>
      <c r="M64" s="32" t="n">
        <f aca="false">K64-I64</f>
        <v>12</v>
      </c>
      <c r="N64" s="33" t="n">
        <f aca="false">(M64/I64)*100</f>
        <v>0.304723209751143</v>
      </c>
      <c r="O64" s="29" t="n">
        <v>60</v>
      </c>
      <c r="P64" s="30" t="n">
        <f aca="false">IF(Q64="","",P63+Q63)</f>
        <v>4299</v>
      </c>
      <c r="Q64" s="31" t="n">
        <v>9</v>
      </c>
      <c r="R64" s="30" t="n">
        <f aca="false">IF(S63="","",R63+S63)</f>
        <v>4311</v>
      </c>
      <c r="S64" s="31" t="n">
        <v>9</v>
      </c>
      <c r="T64" s="32" t="n">
        <f aca="false">R64-P64</f>
        <v>12</v>
      </c>
      <c r="U64" s="33" t="n">
        <f aca="false">(T64/P64)*100</f>
        <v>0.279134682484299</v>
      </c>
      <c r="V64" s="29" t="n">
        <v>60</v>
      </c>
      <c r="W64" s="30" t="n">
        <f aca="false">IF(X64="","",W63+X63)</f>
        <v>5229</v>
      </c>
      <c r="X64" s="31" t="n">
        <v>12</v>
      </c>
      <c r="Y64" s="30" t="n">
        <f aca="false">IF(Z63="","",Y63+Z63)</f>
        <v>5240</v>
      </c>
      <c r="Z64" s="31" t="n">
        <v>12</v>
      </c>
      <c r="AA64" s="32" t="n">
        <f aca="false">Y64-W64</f>
        <v>11</v>
      </c>
      <c r="AB64" s="33" t="n">
        <f aca="false">(AA64/W64)*100</f>
        <v>0.210365270606234</v>
      </c>
      <c r="AC64" s="29"/>
      <c r="AD64" s="30"/>
      <c r="AE64" s="31"/>
      <c r="AF64" s="30" t="str">
        <f aca="false">IF(AG63="","",AF63+AG63)</f>
        <v/>
      </c>
      <c r="AG64" s="31"/>
      <c r="AH64" s="32"/>
      <c r="AI64" s="33"/>
    </row>
    <row r="65" s="24" customFormat="true" ht="14.1" hidden="false" customHeight="true" outlineLevel="0" collapsed="false">
      <c r="A65" s="18" t="n">
        <v>61</v>
      </c>
      <c r="B65" s="25" t="n">
        <f aca="false">IF(C65="","",B64+C64)</f>
        <v>3265</v>
      </c>
      <c r="C65" s="26" t="n">
        <v>10</v>
      </c>
      <c r="D65" s="25" t="n">
        <f aca="false">IF(E64="","",D64+E64)</f>
        <v>3279</v>
      </c>
      <c r="E65" s="26" t="n">
        <v>10</v>
      </c>
      <c r="F65" s="27" t="n">
        <f aca="false">D65-B65</f>
        <v>14</v>
      </c>
      <c r="G65" s="28" t="n">
        <f aca="false">(F65/B65)*100</f>
        <v>0.428790199081164</v>
      </c>
      <c r="H65" s="18" t="n">
        <v>61</v>
      </c>
      <c r="I65" s="25" t="n">
        <f aca="false">IF(J65="","",I64+J64)</f>
        <v>3951</v>
      </c>
      <c r="J65" s="26" t="n">
        <v>14</v>
      </c>
      <c r="K65" s="25" t="n">
        <f aca="false">IF(L64="","",K64+L64)</f>
        <v>3963</v>
      </c>
      <c r="L65" s="26" t="n">
        <v>14</v>
      </c>
      <c r="M65" s="27" t="n">
        <f aca="false">K65-I65</f>
        <v>12</v>
      </c>
      <c r="N65" s="28" t="n">
        <f aca="false">(M65/I65)*100</f>
        <v>0.303720577069096</v>
      </c>
      <c r="O65" s="18" t="n">
        <v>61</v>
      </c>
      <c r="P65" s="25" t="n">
        <f aca="false">IF(Q65="","",P64+Q64)</f>
        <v>4308</v>
      </c>
      <c r="Q65" s="26" t="n">
        <v>9</v>
      </c>
      <c r="R65" s="34" t="n">
        <f aca="false">IF(S64="","",R64+S64)</f>
        <v>4320</v>
      </c>
      <c r="S65" s="26" t="n">
        <v>9</v>
      </c>
      <c r="T65" s="27" t="n">
        <f aca="false">R65-P65</f>
        <v>12</v>
      </c>
      <c r="U65" s="28" t="n">
        <f aca="false">(T65/P65)*100</f>
        <v>0.278551532033426</v>
      </c>
      <c r="V65" s="18" t="n">
        <v>61</v>
      </c>
      <c r="W65" s="25" t="n">
        <f aca="false">IF(X65="","",W64+X64)</f>
        <v>5241</v>
      </c>
      <c r="X65" s="26" t="n">
        <v>10</v>
      </c>
      <c r="Y65" s="34" t="n">
        <f aca="false">IF(Z64="","",Y64+Z64)</f>
        <v>5252</v>
      </c>
      <c r="Z65" s="26" t="n">
        <v>10</v>
      </c>
      <c r="AA65" s="27" t="n">
        <f aca="false">Y65-W65</f>
        <v>11</v>
      </c>
      <c r="AB65" s="28" t="n">
        <f aca="false">(AA65/W65)*100</f>
        <v>0.209883609998092</v>
      </c>
      <c r="AC65" s="18"/>
      <c r="AD65" s="25"/>
      <c r="AE65" s="26"/>
      <c r="AF65" s="34" t="str">
        <f aca="false">IF(AG64="","",AF64+AG64)</f>
        <v/>
      </c>
      <c r="AG65" s="26"/>
      <c r="AH65" s="27"/>
      <c r="AI65" s="28"/>
    </row>
    <row r="66" s="24" customFormat="true" ht="14.1" hidden="false" customHeight="true" outlineLevel="0" collapsed="false">
      <c r="A66" s="18" t="n">
        <v>62</v>
      </c>
      <c r="B66" s="25" t="n">
        <f aca="false">IF(C66="","",B65+C65)</f>
        <v>3275</v>
      </c>
      <c r="C66" s="26" t="n">
        <v>11</v>
      </c>
      <c r="D66" s="25" t="n">
        <f aca="false">IF(E65="","",D65+E65)</f>
        <v>3289</v>
      </c>
      <c r="E66" s="26" t="n">
        <v>11</v>
      </c>
      <c r="F66" s="27" t="n">
        <f aca="false">D66-B66</f>
        <v>14</v>
      </c>
      <c r="G66" s="28" t="n">
        <f aca="false">(F66/B66)*100</f>
        <v>0.427480916030534</v>
      </c>
      <c r="H66" s="18" t="n">
        <v>62</v>
      </c>
      <c r="I66" s="25" t="n">
        <f aca="false">IF(J66="","",I65+J65)</f>
        <v>3965</v>
      </c>
      <c r="J66" s="26" t="n">
        <v>15</v>
      </c>
      <c r="K66" s="25" t="n">
        <f aca="false">IF(L65="","",K65+L65)</f>
        <v>3977</v>
      </c>
      <c r="L66" s="26" t="n">
        <v>15</v>
      </c>
      <c r="M66" s="27" t="n">
        <f aca="false">K66-I66</f>
        <v>12</v>
      </c>
      <c r="N66" s="28" t="n">
        <f aca="false">(M66/I66)*100</f>
        <v>0.302648171500631</v>
      </c>
      <c r="O66" s="18" t="n">
        <v>62</v>
      </c>
      <c r="P66" s="25" t="n">
        <f aca="false">IF(Q66="","",P65+Q65)</f>
        <v>4317</v>
      </c>
      <c r="Q66" s="26" t="n">
        <v>10</v>
      </c>
      <c r="R66" s="25" t="n">
        <f aca="false">IF(S65="","",R65+S65)</f>
        <v>4329</v>
      </c>
      <c r="S66" s="26" t="n">
        <v>10</v>
      </c>
      <c r="T66" s="27" t="n">
        <f aca="false">R66-P66</f>
        <v>12</v>
      </c>
      <c r="U66" s="28" t="n">
        <f aca="false">(T66/P66)*100</f>
        <v>0.277970813064628</v>
      </c>
      <c r="V66" s="18" t="n">
        <v>62</v>
      </c>
      <c r="W66" s="25" t="n">
        <f aca="false">IF(X66="","",W65+X65)</f>
        <v>5251</v>
      </c>
      <c r="X66" s="26" t="n">
        <v>10</v>
      </c>
      <c r="Y66" s="25" t="n">
        <f aca="false">IF(Z65="","",Y65+Z65)</f>
        <v>5262</v>
      </c>
      <c r="Z66" s="26" t="n">
        <v>10</v>
      </c>
      <c r="AA66" s="27" t="n">
        <f aca="false">Y66-W66</f>
        <v>11</v>
      </c>
      <c r="AB66" s="28" t="n">
        <f aca="false">(AA66/W66)*100</f>
        <v>0.209483907827081</v>
      </c>
      <c r="AC66" s="18"/>
      <c r="AD66" s="25"/>
      <c r="AE66" s="26"/>
      <c r="AF66" s="25" t="str">
        <f aca="false">IF(AG65="","",AF65+AG65)</f>
        <v/>
      </c>
      <c r="AG66" s="26"/>
      <c r="AH66" s="27"/>
      <c r="AI66" s="28"/>
    </row>
    <row r="67" s="24" customFormat="true" ht="14.1" hidden="false" customHeight="true" outlineLevel="0" collapsed="false">
      <c r="A67" s="18" t="n">
        <v>63</v>
      </c>
      <c r="B67" s="25" t="n">
        <f aca="false">IF(C67="","",B66+C66)</f>
        <v>3286</v>
      </c>
      <c r="C67" s="26" t="n">
        <v>11</v>
      </c>
      <c r="D67" s="25" t="n">
        <f aca="false">IF(E66="","",D66+E66)</f>
        <v>3300</v>
      </c>
      <c r="E67" s="26" t="n">
        <v>11</v>
      </c>
      <c r="F67" s="27" t="n">
        <f aca="false">D67-B67</f>
        <v>14</v>
      </c>
      <c r="G67" s="28" t="n">
        <f aca="false">(F67/B67)*100</f>
        <v>0.426049908703591</v>
      </c>
      <c r="H67" s="18" t="n">
        <v>63</v>
      </c>
      <c r="I67" s="25" t="n">
        <f aca="false">IF(J67="","",I66+J66)</f>
        <v>3980</v>
      </c>
      <c r="J67" s="26" t="n">
        <v>15</v>
      </c>
      <c r="K67" s="25" t="n">
        <f aca="false">IF(L66="","",K66+L66)</f>
        <v>3992</v>
      </c>
      <c r="L67" s="26" t="n">
        <v>15</v>
      </c>
      <c r="M67" s="27" t="n">
        <f aca="false">K67-I67</f>
        <v>12</v>
      </c>
      <c r="N67" s="28" t="n">
        <f aca="false">(M67/I67)*100</f>
        <v>0.301507537688442</v>
      </c>
      <c r="O67" s="18" t="n">
        <v>63</v>
      </c>
      <c r="P67" s="25" t="n">
        <f aca="false">IF(Q67="","",P66+Q66)</f>
        <v>4327</v>
      </c>
      <c r="Q67" s="26" t="n">
        <v>11</v>
      </c>
      <c r="R67" s="25" t="n">
        <f aca="false">IF(S66="","",R66+S66)</f>
        <v>4339</v>
      </c>
      <c r="S67" s="26" t="n">
        <v>11</v>
      </c>
      <c r="T67" s="27" t="n">
        <f aca="false">R67-P67</f>
        <v>12</v>
      </c>
      <c r="U67" s="28" t="n">
        <f aca="false">(T67/P67)*100</f>
        <v>0.277328403050612</v>
      </c>
      <c r="V67" s="18" t="n">
        <v>63</v>
      </c>
      <c r="W67" s="25" t="n">
        <f aca="false">IF(X67="","",W66+X66)</f>
        <v>5261</v>
      </c>
      <c r="X67" s="26" t="n">
        <v>10</v>
      </c>
      <c r="Y67" s="25" t="n">
        <f aca="false">IF(Z66="","",Y66+Z66)</f>
        <v>5272</v>
      </c>
      <c r="Z67" s="26" t="n">
        <v>10</v>
      </c>
      <c r="AA67" s="27" t="n">
        <f aca="false">Y67-W67</f>
        <v>11</v>
      </c>
      <c r="AB67" s="28" t="n">
        <f aca="false">(AA67/W67)*100</f>
        <v>0.20908572514731</v>
      </c>
      <c r="AC67" s="18"/>
      <c r="AD67" s="25"/>
      <c r="AE67" s="26"/>
      <c r="AF67" s="25" t="str">
        <f aca="false">IF(AG66="","",AF66+AG66)</f>
        <v/>
      </c>
      <c r="AG67" s="26"/>
      <c r="AH67" s="27"/>
      <c r="AI67" s="28"/>
    </row>
    <row r="68" s="24" customFormat="true" ht="14.1" hidden="false" customHeight="true" outlineLevel="0" collapsed="false">
      <c r="A68" s="29" t="n">
        <v>64</v>
      </c>
      <c r="B68" s="30" t="n">
        <f aca="false">IF(C68="","",B67+C67)</f>
        <v>3297</v>
      </c>
      <c r="C68" s="31" t="n">
        <v>9</v>
      </c>
      <c r="D68" s="30" t="n">
        <f aca="false">IF(E67="","",D67+E67)</f>
        <v>3311</v>
      </c>
      <c r="E68" s="31" t="n">
        <v>9</v>
      </c>
      <c r="F68" s="32" t="n">
        <f aca="false">D68-B68</f>
        <v>14</v>
      </c>
      <c r="G68" s="33" t="n">
        <f aca="false">(F68/B68)*100</f>
        <v>0.424628450106157</v>
      </c>
      <c r="H68" s="29" t="n">
        <v>64</v>
      </c>
      <c r="I68" s="30" t="n">
        <f aca="false">IF(J68="","",I67+J67)</f>
        <v>3995</v>
      </c>
      <c r="J68" s="31" t="n">
        <v>10</v>
      </c>
      <c r="K68" s="30" t="n">
        <f aca="false">IF(L67="","",K67+L67)</f>
        <v>4007</v>
      </c>
      <c r="L68" s="31" t="n">
        <v>10</v>
      </c>
      <c r="M68" s="32" t="n">
        <f aca="false">K68-I68</f>
        <v>12</v>
      </c>
      <c r="N68" s="33" t="n">
        <f aca="false">(M68/I68)*100</f>
        <v>0.300375469336671</v>
      </c>
      <c r="O68" s="29" t="n">
        <v>64</v>
      </c>
      <c r="P68" s="30" t="n">
        <f aca="false">IF(Q68="","",P67+Q67)</f>
        <v>4338</v>
      </c>
      <c r="Q68" s="31" t="n">
        <v>9</v>
      </c>
      <c r="R68" s="30" t="n">
        <f aca="false">IF(S67="","",R67+S67)</f>
        <v>4350</v>
      </c>
      <c r="S68" s="31" t="n">
        <v>9</v>
      </c>
      <c r="T68" s="32" t="n">
        <f aca="false">R68-P68</f>
        <v>12</v>
      </c>
      <c r="U68" s="33" t="n">
        <f aca="false">(T68/P68)*100</f>
        <v>0.276625172890733</v>
      </c>
      <c r="V68" s="29" t="n">
        <v>64</v>
      </c>
      <c r="W68" s="30" t="n">
        <f aca="false">IF(X68="","",W67+X67)</f>
        <v>5271</v>
      </c>
      <c r="X68" s="31" t="n">
        <v>6</v>
      </c>
      <c r="Y68" s="30" t="n">
        <f aca="false">IF(Z67="","",Y67+Z67)</f>
        <v>5282</v>
      </c>
      <c r="Z68" s="31" t="n">
        <v>6</v>
      </c>
      <c r="AA68" s="32" t="n">
        <f aca="false">Y68-W68</f>
        <v>11</v>
      </c>
      <c r="AB68" s="33" t="n">
        <f aca="false">(AA68/W68)*100</f>
        <v>0.208689053310567</v>
      </c>
      <c r="AC68" s="29"/>
      <c r="AD68" s="30"/>
      <c r="AE68" s="31"/>
      <c r="AF68" s="30" t="str">
        <f aca="false">IF(AG67="","",AF67+AG67)</f>
        <v/>
      </c>
      <c r="AG68" s="31"/>
      <c r="AH68" s="32"/>
      <c r="AI68" s="33"/>
    </row>
    <row r="69" s="24" customFormat="true" ht="14.1" hidden="false" customHeight="true" outlineLevel="0" collapsed="false">
      <c r="A69" s="18" t="n">
        <v>65</v>
      </c>
      <c r="B69" s="25" t="n">
        <f aca="false">IF(C69="","",B68+C68)</f>
        <v>3306</v>
      </c>
      <c r="C69" s="26" t="n">
        <v>11</v>
      </c>
      <c r="D69" s="25" t="n">
        <f aca="false">IF(E68="","",D68+E68)</f>
        <v>3320</v>
      </c>
      <c r="E69" s="26" t="n">
        <v>11</v>
      </c>
      <c r="F69" s="27" t="n">
        <f aca="false">D69-B69</f>
        <v>14</v>
      </c>
      <c r="G69" s="28" t="n">
        <f aca="false">(F69/B69)*100</f>
        <v>0.423472474289171</v>
      </c>
      <c r="H69" s="18" t="n">
        <v>65</v>
      </c>
      <c r="I69" s="25" t="n">
        <f aca="false">IF(J69="","",I68+J68)</f>
        <v>4005</v>
      </c>
      <c r="J69" s="26" t="n">
        <v>11</v>
      </c>
      <c r="K69" s="25" t="n">
        <f aca="false">IF(L68="","",K68+L68)</f>
        <v>4017</v>
      </c>
      <c r="L69" s="26" t="n">
        <v>11</v>
      </c>
      <c r="M69" s="27" t="n">
        <f aca="false">K69-I69</f>
        <v>12</v>
      </c>
      <c r="N69" s="28" t="n">
        <f aca="false">(M69/I69)*100</f>
        <v>0.299625468164794</v>
      </c>
      <c r="O69" s="18" t="n">
        <v>65</v>
      </c>
      <c r="P69" s="25" t="n">
        <f aca="false">IF(Q69="","",P68+Q68)</f>
        <v>4347</v>
      </c>
      <c r="Q69" s="26" t="n">
        <v>10</v>
      </c>
      <c r="R69" s="34" t="n">
        <f aca="false">IF(S68="","",R68+S68)</f>
        <v>4359</v>
      </c>
      <c r="S69" s="26" t="n">
        <v>10</v>
      </c>
      <c r="T69" s="27" t="n">
        <f aca="false">R69-P69</f>
        <v>12</v>
      </c>
      <c r="U69" s="28" t="n">
        <f aca="false">(T69/P69)*100</f>
        <v>0.276052449965493</v>
      </c>
      <c r="V69" s="18" t="n">
        <v>65</v>
      </c>
      <c r="W69" s="25" t="n">
        <f aca="false">IF(X69="","",W68+X68)</f>
        <v>5277</v>
      </c>
      <c r="X69" s="26" t="n">
        <v>9</v>
      </c>
      <c r="Y69" s="34" t="n">
        <f aca="false">IF(Z68="","",Y68+Z68)</f>
        <v>5288</v>
      </c>
      <c r="Z69" s="26" t="n">
        <v>9</v>
      </c>
      <c r="AA69" s="27" t="n">
        <f aca="false">Y69-W69</f>
        <v>11</v>
      </c>
      <c r="AB69" s="28" t="n">
        <f aca="false">(AA69/W69)*100</f>
        <v>0.208451771840061</v>
      </c>
      <c r="AC69" s="18"/>
      <c r="AD69" s="25"/>
      <c r="AE69" s="26"/>
      <c r="AF69" s="34" t="str">
        <f aca="false">IF(AG68="","",AF68+AG68)</f>
        <v/>
      </c>
      <c r="AG69" s="26"/>
      <c r="AH69" s="27"/>
      <c r="AI69" s="28"/>
    </row>
    <row r="70" s="24" customFormat="true" ht="14.1" hidden="false" customHeight="true" outlineLevel="0" collapsed="false">
      <c r="A70" s="18" t="n">
        <v>66</v>
      </c>
      <c r="B70" s="25" t="n">
        <f aca="false">IF(C70="","",B69+C69)</f>
        <v>3317</v>
      </c>
      <c r="C70" s="26" t="n">
        <v>10</v>
      </c>
      <c r="D70" s="25" t="n">
        <f aca="false">IF(E69="","",D69+E69)</f>
        <v>3331</v>
      </c>
      <c r="E70" s="26" t="n">
        <v>9</v>
      </c>
      <c r="F70" s="27" t="n">
        <f aca="false">D70-B70</f>
        <v>14</v>
      </c>
      <c r="G70" s="28" t="n">
        <f aca="false">(F70/B70)*100</f>
        <v>0.422068133855894</v>
      </c>
      <c r="H70" s="18" t="n">
        <v>66</v>
      </c>
      <c r="I70" s="25" t="n">
        <f aca="false">IF(J70="","",I69+J69)</f>
        <v>4016</v>
      </c>
      <c r="J70" s="26" t="n">
        <v>10</v>
      </c>
      <c r="K70" s="25" t="n">
        <f aca="false">IF(L69="","",K69+L69)</f>
        <v>4028</v>
      </c>
      <c r="L70" s="26" t="n">
        <v>10</v>
      </c>
      <c r="M70" s="27" t="n">
        <f aca="false">K70-I70</f>
        <v>12</v>
      </c>
      <c r="N70" s="28" t="n">
        <f aca="false">(M70/I70)*100</f>
        <v>0.298804780876494</v>
      </c>
      <c r="O70" s="18" t="n">
        <v>66</v>
      </c>
      <c r="P70" s="25" t="n">
        <f aca="false">IF(Q70="","",P69+Q69)</f>
        <v>4357</v>
      </c>
      <c r="Q70" s="26" t="n">
        <v>10</v>
      </c>
      <c r="R70" s="25" t="n">
        <f aca="false">IF(S69="","",R69+S69)</f>
        <v>4369</v>
      </c>
      <c r="S70" s="26" t="n">
        <v>10</v>
      </c>
      <c r="T70" s="27" t="n">
        <f aca="false">R70-P70</f>
        <v>12</v>
      </c>
      <c r="U70" s="28" t="n">
        <f aca="false">(T70/P70)*100</f>
        <v>0.275418866192334</v>
      </c>
      <c r="V70" s="18" t="n">
        <v>66</v>
      </c>
      <c r="W70" s="25" t="n">
        <f aca="false">IF(X70="","",W69+X69)</f>
        <v>5286</v>
      </c>
      <c r="X70" s="26" t="n">
        <v>9</v>
      </c>
      <c r="Y70" s="25" t="n">
        <f aca="false">IF(Z69="","",Y69+Z69)</f>
        <v>5297</v>
      </c>
      <c r="Z70" s="26" t="n">
        <v>9</v>
      </c>
      <c r="AA70" s="27" t="n">
        <f aca="false">Y70-W70</f>
        <v>11</v>
      </c>
      <c r="AB70" s="28" t="n">
        <f aca="false">(AA70/W70)*100</f>
        <v>0.208096859629209</v>
      </c>
      <c r="AC70" s="18"/>
      <c r="AD70" s="25"/>
      <c r="AE70" s="26"/>
      <c r="AF70" s="25" t="str">
        <f aca="false">IF(AG69="","",AF69+AG69)</f>
        <v/>
      </c>
      <c r="AG70" s="26"/>
      <c r="AH70" s="27"/>
      <c r="AI70" s="28"/>
    </row>
    <row r="71" s="24" customFormat="true" ht="14.1" hidden="false" customHeight="true" outlineLevel="0" collapsed="false">
      <c r="A71" s="18" t="n">
        <v>67</v>
      </c>
      <c r="B71" s="25" t="n">
        <f aca="false">IF(C71="","",B70+C70)</f>
        <v>3327</v>
      </c>
      <c r="C71" s="26" t="n">
        <v>11</v>
      </c>
      <c r="D71" s="25" t="n">
        <f aca="false">IF(E70="","",D70+E70)</f>
        <v>3340</v>
      </c>
      <c r="E71" s="26" t="n">
        <v>11</v>
      </c>
      <c r="F71" s="27" t="n">
        <f aca="false">D71-B71</f>
        <v>13</v>
      </c>
      <c r="G71" s="28" t="n">
        <f aca="false">(F71/B71)*100</f>
        <v>0.390742410580102</v>
      </c>
      <c r="H71" s="18" t="n">
        <v>67</v>
      </c>
      <c r="I71" s="25" t="n">
        <f aca="false">IF(J71="","",I70+J70)</f>
        <v>4026</v>
      </c>
      <c r="J71" s="26" t="n">
        <v>11</v>
      </c>
      <c r="K71" s="25" t="n">
        <f aca="false">IF(L70="","",K70+L70)</f>
        <v>4038</v>
      </c>
      <c r="L71" s="26" t="n">
        <v>11</v>
      </c>
      <c r="M71" s="27" t="n">
        <f aca="false">K71-I71</f>
        <v>12</v>
      </c>
      <c r="N71" s="28" t="n">
        <f aca="false">(M71/I71)*100</f>
        <v>0.29806259314456</v>
      </c>
      <c r="O71" s="18" t="n">
        <v>67</v>
      </c>
      <c r="P71" s="25" t="n">
        <f aca="false">IF(Q71="","",P70+Q70)</f>
        <v>4367</v>
      </c>
      <c r="Q71" s="26" t="n">
        <v>9</v>
      </c>
      <c r="R71" s="25" t="n">
        <f aca="false">IF(S70="","",R70+S70)</f>
        <v>4379</v>
      </c>
      <c r="S71" s="26" t="n">
        <v>9</v>
      </c>
      <c r="T71" s="27" t="n">
        <f aca="false">R71-P71</f>
        <v>12</v>
      </c>
      <c r="U71" s="28" t="n">
        <f aca="false">(T71/P71)*100</f>
        <v>0.274788184108083</v>
      </c>
      <c r="V71" s="18" t="n">
        <v>67</v>
      </c>
      <c r="W71" s="25" t="n">
        <f aca="false">IF(X71="","",W70+X70)</f>
        <v>5295</v>
      </c>
      <c r="X71" s="26" t="n">
        <v>9</v>
      </c>
      <c r="Y71" s="25" t="n">
        <f aca="false">IF(Z70="","",Y70+Z70)</f>
        <v>5306</v>
      </c>
      <c r="Z71" s="26" t="n">
        <v>9</v>
      </c>
      <c r="AA71" s="27" t="n">
        <f aca="false">Y71-W71</f>
        <v>11</v>
      </c>
      <c r="AB71" s="28" t="n">
        <f aca="false">(AA71/W71)*100</f>
        <v>0.207743153918791</v>
      </c>
      <c r="AC71" s="18"/>
      <c r="AD71" s="25"/>
      <c r="AE71" s="26"/>
      <c r="AF71" s="25" t="str">
        <f aca="false">IF(AG70="","",AF70+AG70)</f>
        <v/>
      </c>
      <c r="AG71" s="26"/>
      <c r="AH71" s="27"/>
      <c r="AI71" s="28"/>
    </row>
    <row r="72" s="24" customFormat="true" ht="14.1" hidden="false" customHeight="true" outlineLevel="0" collapsed="false">
      <c r="A72" s="29" t="n">
        <v>68</v>
      </c>
      <c r="B72" s="30" t="n">
        <f aca="false">IF(C72="","",B71+C71)</f>
        <v>3338</v>
      </c>
      <c r="C72" s="31" t="n">
        <v>9</v>
      </c>
      <c r="D72" s="30" t="n">
        <f aca="false">IF(E71="","",D71+E71)</f>
        <v>3351</v>
      </c>
      <c r="E72" s="31" t="n">
        <v>9</v>
      </c>
      <c r="F72" s="32" t="n">
        <f aca="false">D72-B72</f>
        <v>13</v>
      </c>
      <c r="G72" s="33" t="n">
        <f aca="false">(F72/B72)*100</f>
        <v>0.389454763331336</v>
      </c>
      <c r="H72" s="29" t="n">
        <v>68</v>
      </c>
      <c r="I72" s="30" t="n">
        <f aca="false">IF(J72="","",I71+J71)</f>
        <v>4037</v>
      </c>
      <c r="J72" s="31" t="n">
        <v>10</v>
      </c>
      <c r="K72" s="30" t="n">
        <f aca="false">IF(L71="","",K71+L71)</f>
        <v>4049</v>
      </c>
      <c r="L72" s="31" t="n">
        <v>10</v>
      </c>
      <c r="M72" s="32" t="n">
        <f aca="false">K72-I72</f>
        <v>12</v>
      </c>
      <c r="N72" s="33" t="n">
        <f aca="false">(M72/I72)*100</f>
        <v>0.297250433490216</v>
      </c>
      <c r="O72" s="29" t="n">
        <v>68</v>
      </c>
      <c r="P72" s="30" t="n">
        <f aca="false">IF(Q72="","",P71+Q71)</f>
        <v>4376</v>
      </c>
      <c r="Q72" s="31" t="n">
        <v>10</v>
      </c>
      <c r="R72" s="30" t="n">
        <f aca="false">IF(S71="","",R71+S71)</f>
        <v>4388</v>
      </c>
      <c r="S72" s="31" t="n">
        <v>10</v>
      </c>
      <c r="T72" s="32" t="n">
        <f aca="false">R72-P72</f>
        <v>12</v>
      </c>
      <c r="U72" s="33" t="n">
        <f aca="false">(T72/P72)*100</f>
        <v>0.274223034734918</v>
      </c>
      <c r="V72" s="29" t="n">
        <v>68</v>
      </c>
      <c r="W72" s="30" t="n">
        <f aca="false">IF(X72="","",W71+X71)</f>
        <v>5304</v>
      </c>
      <c r="X72" s="31" t="n">
        <v>9</v>
      </c>
      <c r="Y72" s="30" t="n">
        <f aca="false">IF(Z71="","",Y71+Z71)</f>
        <v>5315</v>
      </c>
      <c r="Z72" s="31" t="n">
        <v>9</v>
      </c>
      <c r="AA72" s="32" t="n">
        <f aca="false">Y72-W72</f>
        <v>11</v>
      </c>
      <c r="AB72" s="33" t="n">
        <f aca="false">(AA72/W72)*100</f>
        <v>0.207390648567119</v>
      </c>
      <c r="AC72" s="29"/>
      <c r="AD72" s="30"/>
      <c r="AE72" s="31"/>
      <c r="AF72" s="30" t="str">
        <f aca="false">IF(AG71="","",AF71+AG71)</f>
        <v/>
      </c>
      <c r="AG72" s="31"/>
      <c r="AH72" s="32"/>
      <c r="AI72" s="33"/>
    </row>
    <row r="73" s="24" customFormat="true" ht="14.1" hidden="false" customHeight="true" outlineLevel="0" collapsed="false">
      <c r="A73" s="18" t="n">
        <v>69</v>
      </c>
      <c r="B73" s="25" t="n">
        <f aca="false">IF(C73="","",B72+C72)</f>
        <v>3347</v>
      </c>
      <c r="C73" s="26" t="n">
        <v>11</v>
      </c>
      <c r="D73" s="25" t="n">
        <f aca="false">IF(E72="","",D72+E72)</f>
        <v>3360</v>
      </c>
      <c r="E73" s="26" t="n">
        <v>11</v>
      </c>
      <c r="F73" s="27" t="n">
        <f aca="false">D73-B73</f>
        <v>13</v>
      </c>
      <c r="G73" s="28" t="n">
        <f aca="false">(F73/B73)*100</f>
        <v>0.388407529130565</v>
      </c>
      <c r="H73" s="18" t="n">
        <v>69</v>
      </c>
      <c r="I73" s="25" t="n">
        <f aca="false">IF(J73="","",I72+J72)</f>
        <v>4047</v>
      </c>
      <c r="J73" s="26" t="n">
        <v>9</v>
      </c>
      <c r="K73" s="25" t="n">
        <f aca="false">IF(L72="","",K72+L72)</f>
        <v>4059</v>
      </c>
      <c r="L73" s="26" t="n">
        <v>9</v>
      </c>
      <c r="M73" s="27" t="n">
        <f aca="false">K73-I73</f>
        <v>12</v>
      </c>
      <c r="N73" s="28" t="n">
        <f aca="false">(M73/I73)*100</f>
        <v>0.296515937731653</v>
      </c>
      <c r="O73" s="18" t="n">
        <v>69</v>
      </c>
      <c r="P73" s="25" t="n">
        <f aca="false">IF(Q73="","",P72+Q72)</f>
        <v>4386</v>
      </c>
      <c r="Q73" s="26" t="n">
        <v>10</v>
      </c>
      <c r="R73" s="34" t="n">
        <f aca="false">IF(S72="","",R72+S72)</f>
        <v>4398</v>
      </c>
      <c r="S73" s="26" t="n">
        <v>10</v>
      </c>
      <c r="T73" s="27" t="n">
        <f aca="false">R73-P73</f>
        <v>12</v>
      </c>
      <c r="U73" s="28" t="n">
        <f aca="false">(T73/P73)*100</f>
        <v>0.27359781121751</v>
      </c>
      <c r="V73" s="18" t="n">
        <v>69</v>
      </c>
      <c r="W73" s="25" t="n">
        <f aca="false">IF(X73="","",W72+X72)</f>
        <v>5313</v>
      </c>
      <c r="X73" s="26" t="n">
        <v>8</v>
      </c>
      <c r="Y73" s="34" t="n">
        <f aca="false">IF(Z72="","",Y72+Z72)</f>
        <v>5324</v>
      </c>
      <c r="Z73" s="26" t="n">
        <v>8</v>
      </c>
      <c r="AA73" s="27" t="n">
        <f aca="false">Y73-W73</f>
        <v>11</v>
      </c>
      <c r="AB73" s="28" t="n">
        <f aca="false">(AA73/W73)*100</f>
        <v>0.20703933747412</v>
      </c>
      <c r="AC73" s="18"/>
      <c r="AD73" s="25"/>
      <c r="AE73" s="26"/>
      <c r="AF73" s="34" t="str">
        <f aca="false">IF(AG72="","",AF72+AG72)</f>
        <v/>
      </c>
      <c r="AG73" s="26"/>
      <c r="AH73" s="27"/>
      <c r="AI73" s="28"/>
    </row>
    <row r="74" s="24" customFormat="true" ht="14.1" hidden="false" customHeight="true" outlineLevel="0" collapsed="false">
      <c r="A74" s="18" t="n">
        <v>70</v>
      </c>
      <c r="B74" s="25" t="n">
        <f aca="false">IF(C74="","",B73+C73)</f>
        <v>3358</v>
      </c>
      <c r="C74" s="26" t="n">
        <v>10</v>
      </c>
      <c r="D74" s="25" t="n">
        <f aca="false">IF(E73="","",D73+E73)</f>
        <v>3371</v>
      </c>
      <c r="E74" s="26" t="n">
        <v>10</v>
      </c>
      <c r="F74" s="27" t="n">
        <f aca="false">D74-B74</f>
        <v>13</v>
      </c>
      <c r="G74" s="28" t="n">
        <f aca="false">(F74/B74)*100</f>
        <v>0.387135199523526</v>
      </c>
      <c r="H74" s="18" t="n">
        <v>70</v>
      </c>
      <c r="I74" s="25" t="n">
        <f aca="false">IF(J74="","",I73+J73)</f>
        <v>4056</v>
      </c>
      <c r="J74" s="26" t="n">
        <v>8</v>
      </c>
      <c r="K74" s="25" t="n">
        <f aca="false">IF(L73="","",K73+L73)</f>
        <v>4068</v>
      </c>
      <c r="L74" s="26" t="n">
        <v>8</v>
      </c>
      <c r="M74" s="27" t="n">
        <f aca="false">K74-I74</f>
        <v>12</v>
      </c>
      <c r="N74" s="28" t="n">
        <f aca="false">(M74/I74)*100</f>
        <v>0.295857988165681</v>
      </c>
      <c r="O74" s="18" t="n">
        <v>70</v>
      </c>
      <c r="P74" s="25" t="n">
        <f aca="false">IF(Q74="","",P73+Q73)</f>
        <v>4396</v>
      </c>
      <c r="Q74" s="26" t="n">
        <v>10</v>
      </c>
      <c r="R74" s="25" t="n">
        <f aca="false">IF(S73="","",R73+S73)</f>
        <v>4408</v>
      </c>
      <c r="S74" s="26" t="n">
        <v>9</v>
      </c>
      <c r="T74" s="27" t="n">
        <f aca="false">R74-P74</f>
        <v>12</v>
      </c>
      <c r="U74" s="28" t="n">
        <f aca="false">(T74/P74)*100</f>
        <v>0.272975432211101</v>
      </c>
      <c r="V74" s="18" t="n">
        <v>70</v>
      </c>
      <c r="W74" s="25" t="n">
        <f aca="false">IF(X74="","",W73+X73)</f>
        <v>5321</v>
      </c>
      <c r="X74" s="26" t="n">
        <v>7</v>
      </c>
      <c r="Y74" s="25" t="n">
        <f aca="false">IF(Z73="","",Y73+Z73)</f>
        <v>5332</v>
      </c>
      <c r="Z74" s="26" t="n">
        <v>7</v>
      </c>
      <c r="AA74" s="27" t="n">
        <f aca="false">Y74-W74</f>
        <v>11</v>
      </c>
      <c r="AB74" s="28" t="n">
        <f aca="false">(AA74/W74)*100</f>
        <v>0.206728058635595</v>
      </c>
      <c r="AC74" s="18"/>
      <c r="AD74" s="25"/>
      <c r="AE74" s="26"/>
      <c r="AF74" s="25" t="str">
        <f aca="false">IF(AG73="","",AF73+AG73)</f>
        <v/>
      </c>
      <c r="AG74" s="26"/>
      <c r="AH74" s="27"/>
      <c r="AI74" s="28"/>
    </row>
    <row r="75" s="24" customFormat="true" ht="14.1" hidden="false" customHeight="true" outlineLevel="0" collapsed="false">
      <c r="A75" s="18" t="n">
        <v>71</v>
      </c>
      <c r="B75" s="25" t="n">
        <f aca="false">IF(C75="","",B74+C74)</f>
        <v>3368</v>
      </c>
      <c r="C75" s="26" t="n">
        <v>11</v>
      </c>
      <c r="D75" s="25" t="n">
        <f aca="false">IF(E74="","",D74+E74)</f>
        <v>3381</v>
      </c>
      <c r="E75" s="26" t="n">
        <v>11</v>
      </c>
      <c r="F75" s="27" t="n">
        <f aca="false">D75-B75</f>
        <v>13</v>
      </c>
      <c r="G75" s="28" t="n">
        <f aca="false">(F75/B75)*100</f>
        <v>0.385985748218527</v>
      </c>
      <c r="H75" s="18" t="n">
        <v>71</v>
      </c>
      <c r="I75" s="25" t="n">
        <f aca="false">IF(J75="","",I74+J74)</f>
        <v>4064</v>
      </c>
      <c r="J75" s="26" t="n">
        <v>8</v>
      </c>
      <c r="K75" s="25" t="n">
        <f aca="false">IF(L74="","",K74+L74)</f>
        <v>4076</v>
      </c>
      <c r="L75" s="26" t="n">
        <v>8</v>
      </c>
      <c r="M75" s="27" t="n">
        <f aca="false">K75-I75</f>
        <v>12</v>
      </c>
      <c r="N75" s="28" t="n">
        <f aca="false">(M75/I75)*100</f>
        <v>0.295275590551181</v>
      </c>
      <c r="O75" s="18" t="n">
        <v>71</v>
      </c>
      <c r="P75" s="25" t="n">
        <f aca="false">IF(Q75="","",P74+Q74)</f>
        <v>4406</v>
      </c>
      <c r="Q75" s="26" t="n">
        <v>10</v>
      </c>
      <c r="R75" s="25" t="n">
        <f aca="false">IF(S74="","",R74+S74)</f>
        <v>4417</v>
      </c>
      <c r="S75" s="26" t="n">
        <v>10</v>
      </c>
      <c r="T75" s="27" t="n">
        <f aca="false">R75-P75</f>
        <v>11</v>
      </c>
      <c r="U75" s="28" t="n">
        <f aca="false">(T75/P75)*100</f>
        <v>0.249659555152065</v>
      </c>
      <c r="V75" s="18" t="n">
        <v>71</v>
      </c>
      <c r="W75" s="25" t="n">
        <f aca="false">IF(X75="","",W74+X74)</f>
        <v>5328</v>
      </c>
      <c r="X75" s="26" t="n">
        <v>5</v>
      </c>
      <c r="Y75" s="25" t="n">
        <f aca="false">IF(Z74="","",Y74+Z74)</f>
        <v>5339</v>
      </c>
      <c r="Z75" s="26" t="n">
        <v>5</v>
      </c>
      <c r="AA75" s="27" t="n">
        <f aca="false">Y75-W75</f>
        <v>11</v>
      </c>
      <c r="AB75" s="28" t="n">
        <f aca="false">(AA75/W75)*100</f>
        <v>0.206456456456456</v>
      </c>
      <c r="AC75" s="18"/>
      <c r="AD75" s="25"/>
      <c r="AE75" s="26"/>
      <c r="AF75" s="25" t="str">
        <f aca="false">IF(AG74="","",AF74+AG74)</f>
        <v/>
      </c>
      <c r="AG75" s="26"/>
      <c r="AH75" s="27"/>
      <c r="AI75" s="28"/>
    </row>
    <row r="76" s="24" customFormat="true" ht="14.1" hidden="false" customHeight="true" outlineLevel="0" collapsed="false">
      <c r="A76" s="29" t="n">
        <v>72</v>
      </c>
      <c r="B76" s="30" t="n">
        <f aca="false">IF(C76="","",B75+C75)</f>
        <v>3379</v>
      </c>
      <c r="C76" s="31" t="n">
        <v>6</v>
      </c>
      <c r="D76" s="30" t="n">
        <f aca="false">IF(E75="","",D75+E75)</f>
        <v>3392</v>
      </c>
      <c r="E76" s="31" t="n">
        <v>6</v>
      </c>
      <c r="F76" s="32" t="n">
        <f aca="false">D76-B76</f>
        <v>13</v>
      </c>
      <c r="G76" s="33" t="n">
        <f aca="false">(F76/B76)*100</f>
        <v>0.384729209825392</v>
      </c>
      <c r="H76" s="29" t="n">
        <v>72</v>
      </c>
      <c r="I76" s="30" t="n">
        <f aca="false">IF(J76="","",I75+J75)</f>
        <v>4072</v>
      </c>
      <c r="J76" s="31" t="n">
        <v>8</v>
      </c>
      <c r="K76" s="30" t="n">
        <f aca="false">IF(L75="","",K75+L75)</f>
        <v>4084</v>
      </c>
      <c r="L76" s="31" t="n">
        <v>8</v>
      </c>
      <c r="M76" s="32" t="n">
        <f aca="false">K76-I76</f>
        <v>12</v>
      </c>
      <c r="N76" s="33" t="n">
        <f aca="false">(M76/I76)*100</f>
        <v>0.294695481335953</v>
      </c>
      <c r="O76" s="29" t="n">
        <v>72</v>
      </c>
      <c r="P76" s="30" t="n">
        <f aca="false">IF(Q76="","",P75+Q75)</f>
        <v>4416</v>
      </c>
      <c r="Q76" s="31" t="n">
        <v>10</v>
      </c>
      <c r="R76" s="30" t="n">
        <f aca="false">IF(S75="","",R75+S75)</f>
        <v>4427</v>
      </c>
      <c r="S76" s="31" t="n">
        <v>10</v>
      </c>
      <c r="T76" s="32" t="n">
        <f aca="false">R76-P76</f>
        <v>11</v>
      </c>
      <c r="U76" s="33" t="n">
        <f aca="false">(T76/P76)*100</f>
        <v>0.249094202898551</v>
      </c>
      <c r="V76" s="29" t="n">
        <v>72</v>
      </c>
      <c r="W76" s="30" t="n">
        <f aca="false">IF(X76="","",W75+X75)</f>
        <v>5333</v>
      </c>
      <c r="X76" s="31" t="n">
        <v>7</v>
      </c>
      <c r="Y76" s="30" t="n">
        <f aca="false">IF(Z75="","",Y75+Z75)</f>
        <v>5344</v>
      </c>
      <c r="Z76" s="31" t="n">
        <v>7</v>
      </c>
      <c r="AA76" s="32" t="n">
        <f aca="false">Y76-W76</f>
        <v>11</v>
      </c>
      <c r="AB76" s="33" t="n">
        <f aca="false">(AA76/W76)*100</f>
        <v>0.206262891430714</v>
      </c>
      <c r="AC76" s="29"/>
      <c r="AD76" s="30"/>
      <c r="AE76" s="31"/>
      <c r="AF76" s="30" t="str">
        <f aca="false">IF(AG75="","",AF75+AG75)</f>
        <v/>
      </c>
      <c r="AG76" s="31"/>
      <c r="AH76" s="32"/>
      <c r="AI76" s="33"/>
    </row>
    <row r="77" s="24" customFormat="true" ht="14.1" hidden="false" customHeight="true" outlineLevel="0" collapsed="false">
      <c r="A77" s="18" t="n">
        <v>73</v>
      </c>
      <c r="B77" s="25" t="n">
        <f aca="false">IF(C77="","",B76+C76)</f>
        <v>3385</v>
      </c>
      <c r="C77" s="26" t="n">
        <v>10</v>
      </c>
      <c r="D77" s="25" t="n">
        <f aca="false">IF(E76="","",D76+E76)</f>
        <v>3398</v>
      </c>
      <c r="E77" s="26" t="n">
        <v>10</v>
      </c>
      <c r="F77" s="27" t="n">
        <f aca="false">D77-B77</f>
        <v>13</v>
      </c>
      <c r="G77" s="28" t="n">
        <f aca="false">(F77/B77)*100</f>
        <v>0.384047267355982</v>
      </c>
      <c r="H77" s="18" t="n">
        <v>73</v>
      </c>
      <c r="I77" s="25" t="n">
        <f aca="false">IF(J77="","",I76+J76)</f>
        <v>4080</v>
      </c>
      <c r="J77" s="26" t="n">
        <v>9</v>
      </c>
      <c r="K77" s="25" t="n">
        <f aca="false">IF(L76="","",K76+L76)</f>
        <v>4092</v>
      </c>
      <c r="L77" s="26" t="n">
        <v>9</v>
      </c>
      <c r="M77" s="27" t="n">
        <f aca="false">K77-I77</f>
        <v>12</v>
      </c>
      <c r="N77" s="28" t="n">
        <f aca="false">(M77/I77)*100</f>
        <v>0.294117647058824</v>
      </c>
      <c r="O77" s="18" t="n">
        <v>73</v>
      </c>
      <c r="P77" s="25" t="n">
        <f aca="false">IF(Q77="","",P76+Q76)</f>
        <v>4426</v>
      </c>
      <c r="Q77" s="26" t="n">
        <v>9</v>
      </c>
      <c r="R77" s="34" t="n">
        <f aca="false">IF(S76="","",R76+S76)</f>
        <v>4437</v>
      </c>
      <c r="S77" s="26" t="n">
        <v>9</v>
      </c>
      <c r="T77" s="27" t="n">
        <f aca="false">R77-P77</f>
        <v>11</v>
      </c>
      <c r="U77" s="28" t="n">
        <f aca="false">(T77/P77)*100</f>
        <v>0.248531405332128</v>
      </c>
      <c r="V77" s="18" t="n">
        <v>73</v>
      </c>
      <c r="W77" s="25" t="n">
        <f aca="false">IF(X77="","",W76+X76)</f>
        <v>5340</v>
      </c>
      <c r="X77" s="26" t="n">
        <v>5</v>
      </c>
      <c r="Y77" s="34" t="n">
        <f aca="false">IF(Z76="","",Y76+Z76)</f>
        <v>5351</v>
      </c>
      <c r="Z77" s="26" t="n">
        <v>5</v>
      </c>
      <c r="AA77" s="27" t="n">
        <f aca="false">Y77-W77</f>
        <v>11</v>
      </c>
      <c r="AB77" s="28" t="n">
        <f aca="false">(AA77/W77)*100</f>
        <v>0.205992509363296</v>
      </c>
      <c r="AC77" s="18"/>
      <c r="AD77" s="25"/>
      <c r="AE77" s="26"/>
      <c r="AF77" s="34" t="str">
        <f aca="false">IF(AG76="","",AF76+AG76)</f>
        <v/>
      </c>
      <c r="AG77" s="26"/>
      <c r="AH77" s="27"/>
      <c r="AI77" s="28"/>
    </row>
    <row r="78" s="24" customFormat="true" ht="14.1" hidden="false" customHeight="true" outlineLevel="0" collapsed="false">
      <c r="A78" s="18" t="n">
        <v>74</v>
      </c>
      <c r="B78" s="25" t="n">
        <f aca="false">IF(C78="","",B77+C77)</f>
        <v>3395</v>
      </c>
      <c r="C78" s="26" t="n">
        <v>10</v>
      </c>
      <c r="D78" s="25" t="n">
        <f aca="false">IF(E77="","",D77+E77)</f>
        <v>3408</v>
      </c>
      <c r="E78" s="26" t="n">
        <v>10</v>
      </c>
      <c r="F78" s="27" t="n">
        <f aca="false">D78-B78</f>
        <v>13</v>
      </c>
      <c r="G78" s="28" t="n">
        <f aca="false">(F78/B78)*100</f>
        <v>0.382916053019146</v>
      </c>
      <c r="H78" s="18" t="n">
        <v>74</v>
      </c>
      <c r="I78" s="25" t="n">
        <f aca="false">IF(J78="","",I77+J77)</f>
        <v>4089</v>
      </c>
      <c r="J78" s="26" t="n">
        <v>8</v>
      </c>
      <c r="K78" s="25" t="n">
        <f aca="false">IF(L77="","",K77+L77)</f>
        <v>4101</v>
      </c>
      <c r="L78" s="26" t="n">
        <v>8</v>
      </c>
      <c r="M78" s="27" t="n">
        <f aca="false">K78-I78</f>
        <v>12</v>
      </c>
      <c r="N78" s="28" t="n">
        <f aca="false">(M78/I78)*100</f>
        <v>0.293470286133529</v>
      </c>
      <c r="O78" s="18" t="n">
        <v>74</v>
      </c>
      <c r="P78" s="25" t="n">
        <f aca="false">IF(Q78="","",P77+Q77)</f>
        <v>4435</v>
      </c>
      <c r="Q78" s="26" t="n">
        <v>9</v>
      </c>
      <c r="R78" s="25" t="n">
        <f aca="false">IF(S77="","",R77+S77)</f>
        <v>4446</v>
      </c>
      <c r="S78" s="26" t="n">
        <v>9</v>
      </c>
      <c r="T78" s="27" t="n">
        <f aca="false">R78-P78</f>
        <v>11</v>
      </c>
      <c r="U78" s="28" t="n">
        <f aca="false">(T78/P78)*100</f>
        <v>0.248027057497182</v>
      </c>
      <c r="V78" s="18" t="n">
        <v>74</v>
      </c>
      <c r="W78" s="25" t="n">
        <f aca="false">IF(X78="","",W77+X77)</f>
        <v>5345</v>
      </c>
      <c r="X78" s="26" t="n">
        <v>8</v>
      </c>
      <c r="Y78" s="25" t="n">
        <f aca="false">IF(Z77="","",Y77+Z77)</f>
        <v>5356</v>
      </c>
      <c r="Z78" s="26" t="n">
        <v>8</v>
      </c>
      <c r="AA78" s="27" t="n">
        <f aca="false">Y78-W78</f>
        <v>11</v>
      </c>
      <c r="AB78" s="28" t="n">
        <f aca="false">(AA78/W78)*100</f>
        <v>0.205799812909261</v>
      </c>
      <c r="AC78" s="18"/>
      <c r="AD78" s="25"/>
      <c r="AE78" s="26"/>
      <c r="AF78" s="25" t="str">
        <f aca="false">IF(AG77="","",AF77+AG77)</f>
        <v/>
      </c>
      <c r="AG78" s="26"/>
      <c r="AH78" s="27"/>
      <c r="AI78" s="28"/>
    </row>
    <row r="79" s="24" customFormat="true" ht="14.1" hidden="false" customHeight="true" outlineLevel="0" collapsed="false">
      <c r="A79" s="18" t="n">
        <v>75</v>
      </c>
      <c r="B79" s="25" t="n">
        <f aca="false">IF(C79="","",B78+C78)</f>
        <v>3405</v>
      </c>
      <c r="C79" s="26" t="n">
        <v>10</v>
      </c>
      <c r="D79" s="25" t="n">
        <f aca="false">IF(E78="","",D78+E78)</f>
        <v>3418</v>
      </c>
      <c r="E79" s="26" t="n">
        <v>10</v>
      </c>
      <c r="F79" s="27" t="n">
        <f aca="false">D79-B79</f>
        <v>13</v>
      </c>
      <c r="G79" s="28" t="n">
        <f aca="false">(F79/B79)*100</f>
        <v>0.381791483113069</v>
      </c>
      <c r="H79" s="18" t="n">
        <v>75</v>
      </c>
      <c r="I79" s="25" t="n">
        <f aca="false">IF(J79="","",I78+J78)</f>
        <v>4097</v>
      </c>
      <c r="J79" s="26" t="n">
        <v>8</v>
      </c>
      <c r="K79" s="25" t="n">
        <f aca="false">IF(L78="","",K78+L78)</f>
        <v>4109</v>
      </c>
      <c r="L79" s="26" t="n">
        <v>8</v>
      </c>
      <c r="M79" s="27" t="n">
        <f aca="false">K79-I79</f>
        <v>12</v>
      </c>
      <c r="N79" s="28" t="n">
        <f aca="false">(M79/I79)*100</f>
        <v>0.292897241884306</v>
      </c>
      <c r="O79" s="18" t="n">
        <v>75</v>
      </c>
      <c r="P79" s="25" t="n">
        <f aca="false">IF(Q79="","",P78+Q78)</f>
        <v>4444</v>
      </c>
      <c r="Q79" s="26" t="n">
        <v>10</v>
      </c>
      <c r="R79" s="25" t="n">
        <f aca="false">IF(S78="","",R78+S78)</f>
        <v>4455</v>
      </c>
      <c r="S79" s="26" t="n">
        <v>10</v>
      </c>
      <c r="T79" s="27" t="n">
        <f aca="false">R79-P79</f>
        <v>11</v>
      </c>
      <c r="U79" s="28" t="n">
        <f aca="false">(T79/P79)*100</f>
        <v>0.247524752475248</v>
      </c>
      <c r="V79" s="18" t="n">
        <v>75</v>
      </c>
      <c r="W79" s="25" t="n">
        <f aca="false">IF(X79="","",W78+X78)</f>
        <v>5353</v>
      </c>
      <c r="X79" s="26" t="n">
        <v>6</v>
      </c>
      <c r="Y79" s="25" t="n">
        <f aca="false">IF(Z78="","",Y78+Z78)</f>
        <v>5364</v>
      </c>
      <c r="Z79" s="26" t="n">
        <v>6</v>
      </c>
      <c r="AA79" s="27" t="n">
        <f aca="false">Y79-W79</f>
        <v>11</v>
      </c>
      <c r="AB79" s="28" t="n">
        <f aca="false">(AA79/W79)*100</f>
        <v>0.205492247337941</v>
      </c>
      <c r="AC79" s="18"/>
      <c r="AD79" s="25"/>
      <c r="AE79" s="26"/>
      <c r="AF79" s="25" t="str">
        <f aca="false">IF(AG78="","",AF78+AG78)</f>
        <v/>
      </c>
      <c r="AG79" s="26"/>
      <c r="AH79" s="27"/>
      <c r="AI79" s="28"/>
    </row>
    <row r="80" s="24" customFormat="true" ht="14.1" hidden="false" customHeight="true" outlineLevel="0" collapsed="false">
      <c r="A80" s="29" t="n">
        <v>76</v>
      </c>
      <c r="B80" s="30" t="n">
        <f aca="false">IF(C80="","",B79+C79)</f>
        <v>3415</v>
      </c>
      <c r="C80" s="31" t="n">
        <v>10</v>
      </c>
      <c r="D80" s="30" t="n">
        <f aca="false">IF(E79="","",D79+E79)</f>
        <v>3428</v>
      </c>
      <c r="E80" s="31" t="n">
        <v>10</v>
      </c>
      <c r="F80" s="32" t="n">
        <f aca="false">D80-B80</f>
        <v>13</v>
      </c>
      <c r="G80" s="33" t="n">
        <f aca="false">(F80/B80)*100</f>
        <v>0.380673499267936</v>
      </c>
      <c r="H80" s="29" t="n">
        <v>76</v>
      </c>
      <c r="I80" s="30" t="n">
        <f aca="false">IF(J80="","",I79+J79)</f>
        <v>4105</v>
      </c>
      <c r="J80" s="31" t="n">
        <v>7</v>
      </c>
      <c r="K80" s="30" t="n">
        <f aca="false">IF(L79="","",K79+L79)</f>
        <v>4117</v>
      </c>
      <c r="L80" s="31" t="n">
        <v>7</v>
      </c>
      <c r="M80" s="32" t="n">
        <f aca="false">K80-I80</f>
        <v>12</v>
      </c>
      <c r="N80" s="33" t="n">
        <f aca="false">(M80/I80)*100</f>
        <v>0.292326431181486</v>
      </c>
      <c r="O80" s="29" t="n">
        <v>76</v>
      </c>
      <c r="P80" s="30" t="n">
        <f aca="false">IF(Q80="","",P79+Q79)</f>
        <v>4454</v>
      </c>
      <c r="Q80" s="31" t="n">
        <v>8</v>
      </c>
      <c r="R80" s="30" t="n">
        <f aca="false">IF(S79="","",R79+S79)</f>
        <v>4465</v>
      </c>
      <c r="S80" s="31" t="n">
        <v>8</v>
      </c>
      <c r="T80" s="32" t="n">
        <f aca="false">R80-P80</f>
        <v>11</v>
      </c>
      <c r="U80" s="33" t="n">
        <f aca="false">(T80/P80)*100</f>
        <v>0.246969016614279</v>
      </c>
      <c r="V80" s="29" t="n">
        <v>76</v>
      </c>
      <c r="W80" s="30" t="n">
        <f aca="false">IF(X80="","",W79+X79)</f>
        <v>5359</v>
      </c>
      <c r="X80" s="31" t="n">
        <v>5</v>
      </c>
      <c r="Y80" s="30" t="n">
        <f aca="false">IF(Z79="","",Y79+Z79)</f>
        <v>5370</v>
      </c>
      <c r="Z80" s="31" t="n">
        <v>5</v>
      </c>
      <c r="AA80" s="32" t="n">
        <f aca="false">Y80-W80</f>
        <v>11</v>
      </c>
      <c r="AB80" s="33" t="n">
        <f aca="false">(AA80/W80)*100</f>
        <v>0.205262175779063</v>
      </c>
      <c r="AC80" s="29"/>
      <c r="AD80" s="30"/>
      <c r="AE80" s="31"/>
      <c r="AF80" s="30" t="str">
        <f aca="false">IF(AG79="","",AF79+AG79)</f>
        <v/>
      </c>
      <c r="AG80" s="31"/>
      <c r="AH80" s="32"/>
      <c r="AI80" s="33"/>
    </row>
    <row r="81" s="24" customFormat="true" ht="14.1" hidden="false" customHeight="true" outlineLevel="0" collapsed="false">
      <c r="A81" s="18" t="n">
        <v>77</v>
      </c>
      <c r="B81" s="25" t="n">
        <f aca="false">IF(C81="","",B80+C80)</f>
        <v>3425</v>
      </c>
      <c r="C81" s="26" t="n">
        <v>10</v>
      </c>
      <c r="D81" s="25" t="n">
        <f aca="false">IF(E80="","",D80+E80)</f>
        <v>3438</v>
      </c>
      <c r="E81" s="26" t="n">
        <v>10</v>
      </c>
      <c r="F81" s="27" t="n">
        <f aca="false">D81-B81</f>
        <v>13</v>
      </c>
      <c r="G81" s="28" t="n">
        <f aca="false">(F81/B81)*100</f>
        <v>0.37956204379562</v>
      </c>
      <c r="H81" s="18" t="n">
        <v>77</v>
      </c>
      <c r="I81" s="25" t="n">
        <f aca="false">IF(J81="","",I80+J80)</f>
        <v>4112</v>
      </c>
      <c r="J81" s="26" t="n">
        <v>4</v>
      </c>
      <c r="K81" s="25" t="n">
        <f aca="false">IF(L80="","",K80+L80)</f>
        <v>4124</v>
      </c>
      <c r="L81" s="26" t="n">
        <v>4</v>
      </c>
      <c r="M81" s="27" t="n">
        <f aca="false">K81-I81</f>
        <v>12</v>
      </c>
      <c r="N81" s="28" t="n">
        <f aca="false">(M81/I81)*100</f>
        <v>0.291828793774319</v>
      </c>
      <c r="O81" s="18" t="n">
        <v>77</v>
      </c>
      <c r="P81" s="25" t="n">
        <f aca="false">IF(Q81="","",P80+Q80)</f>
        <v>4462</v>
      </c>
      <c r="Q81" s="26" t="n">
        <v>5</v>
      </c>
      <c r="R81" s="34" t="n">
        <f aca="false">IF(S80="","",R80+S80)</f>
        <v>4473</v>
      </c>
      <c r="S81" s="26" t="n">
        <v>5</v>
      </c>
      <c r="T81" s="27" t="n">
        <f aca="false">R81-P81</f>
        <v>11</v>
      </c>
      <c r="U81" s="28" t="n">
        <f aca="false">(T81/P81)*100</f>
        <v>0.24652622142537</v>
      </c>
      <c r="V81" s="18" t="n">
        <v>77</v>
      </c>
      <c r="W81" s="25" t="n">
        <f aca="false">IF(X80="","",W80+X80)</f>
        <v>5364</v>
      </c>
      <c r="X81" s="26"/>
      <c r="Y81" s="34" t="n">
        <f aca="false">IF(Z80="","",Y80+Z80)</f>
        <v>5375</v>
      </c>
      <c r="Z81" s="26"/>
      <c r="AA81" s="27" t="n">
        <f aca="false">Y81-W81</f>
        <v>11</v>
      </c>
      <c r="AB81" s="28" t="n">
        <f aca="false">(AA81/W81)*100</f>
        <v>0.205070842654735</v>
      </c>
      <c r="AC81" s="18"/>
      <c r="AD81" s="25"/>
      <c r="AE81" s="26"/>
      <c r="AF81" s="34" t="str">
        <f aca="false">IF(AG80="","",AF80+AG80)</f>
        <v/>
      </c>
      <c r="AG81" s="26"/>
      <c r="AH81" s="27"/>
      <c r="AI81" s="28"/>
    </row>
    <row r="82" s="24" customFormat="true" ht="14.1" hidden="false" customHeight="true" outlineLevel="0" collapsed="false">
      <c r="A82" s="18" t="n">
        <v>78</v>
      </c>
      <c r="B82" s="25" t="n">
        <f aca="false">IF(C82="","",B81+C81)</f>
        <v>3435</v>
      </c>
      <c r="C82" s="26" t="n">
        <v>10</v>
      </c>
      <c r="D82" s="25" t="n">
        <f aca="false">IF(E81="","",D81+E81)</f>
        <v>3448</v>
      </c>
      <c r="E82" s="26" t="n">
        <v>9</v>
      </c>
      <c r="F82" s="27" t="n">
        <f aca="false">D82-B82</f>
        <v>13</v>
      </c>
      <c r="G82" s="28" t="n">
        <f aca="false">(F82/B82)*100</f>
        <v>0.378457059679767</v>
      </c>
      <c r="H82" s="18" t="n">
        <v>78</v>
      </c>
      <c r="I82" s="25" t="n">
        <f aca="false">IF(J82="","",I81+J81)</f>
        <v>4116</v>
      </c>
      <c r="J82" s="26" t="n">
        <v>3</v>
      </c>
      <c r="K82" s="25" t="n">
        <f aca="false">IF(L81="","",K81+L81)</f>
        <v>4128</v>
      </c>
      <c r="L82" s="26" t="n">
        <v>3</v>
      </c>
      <c r="M82" s="27" t="n">
        <f aca="false">K82-I82</f>
        <v>12</v>
      </c>
      <c r="N82" s="28" t="n">
        <f aca="false">(M82/I82)*100</f>
        <v>0.291545189504373</v>
      </c>
      <c r="O82" s="18" t="n">
        <v>78</v>
      </c>
      <c r="P82" s="25" t="n">
        <f aca="false">IF(Q82="","",P81+Q81)</f>
        <v>4467</v>
      </c>
      <c r="Q82" s="26" t="n">
        <v>7</v>
      </c>
      <c r="R82" s="25" t="n">
        <f aca="false">IF(S81="","",R81+S81)</f>
        <v>4478</v>
      </c>
      <c r="S82" s="26" t="n">
        <v>7</v>
      </c>
      <c r="T82" s="27" t="n">
        <f aca="false">R82-P82</f>
        <v>11</v>
      </c>
      <c r="U82" s="28" t="n">
        <f aca="false">(T82/P82)*100</f>
        <v>0.246250279829863</v>
      </c>
      <c r="V82" s="18"/>
      <c r="W82" s="25"/>
      <c r="X82" s="26"/>
      <c r="Y82" s="25" t="str">
        <f aca="false">IF(Z81="","",Y81+Z81)</f>
        <v/>
      </c>
      <c r="Z82" s="26"/>
      <c r="AA82" s="27"/>
      <c r="AB82" s="28"/>
      <c r="AC82" s="18"/>
      <c r="AD82" s="25"/>
      <c r="AE82" s="26"/>
      <c r="AF82" s="25" t="str">
        <f aca="false">IF(AG81="","",AF81+AG81)</f>
        <v/>
      </c>
      <c r="AG82" s="26"/>
      <c r="AH82" s="27"/>
      <c r="AI82" s="28"/>
    </row>
    <row r="83" s="24" customFormat="true" ht="14.1" hidden="false" customHeight="true" outlineLevel="0" collapsed="false">
      <c r="A83" s="18" t="n">
        <v>79</v>
      </c>
      <c r="B83" s="25" t="n">
        <f aca="false">IF(C83="","",B82+C82)</f>
        <v>3445</v>
      </c>
      <c r="C83" s="26" t="n">
        <v>9</v>
      </c>
      <c r="D83" s="25" t="n">
        <f aca="false">IF(E82="","",D82+E82)</f>
        <v>3457</v>
      </c>
      <c r="E83" s="26" t="n">
        <v>9</v>
      </c>
      <c r="F83" s="27" t="n">
        <f aca="false">D83-B83</f>
        <v>12</v>
      </c>
      <c r="G83" s="28" t="n">
        <f aca="false">(F83/B83)*100</f>
        <v>0.34833091436865</v>
      </c>
      <c r="H83" s="18" t="n">
        <v>79</v>
      </c>
      <c r="I83" s="25" t="n">
        <f aca="false">IF(J83="","",I82+J82)</f>
        <v>4119</v>
      </c>
      <c r="J83" s="26" t="n">
        <v>3</v>
      </c>
      <c r="K83" s="25" t="n">
        <f aca="false">IF(L82="","",K82+L82)</f>
        <v>4131</v>
      </c>
      <c r="L83" s="26" t="n">
        <v>3</v>
      </c>
      <c r="M83" s="27" t="n">
        <f aca="false">K83-I83</f>
        <v>12</v>
      </c>
      <c r="N83" s="28" t="n">
        <f aca="false">(M83/I83)*100</f>
        <v>0.291332847778587</v>
      </c>
      <c r="O83" s="18" t="n">
        <v>79</v>
      </c>
      <c r="P83" s="25" t="n">
        <f aca="false">IF(Q83="","",P82+Q82)</f>
        <v>4474</v>
      </c>
      <c r="Q83" s="26" t="n">
        <v>6</v>
      </c>
      <c r="R83" s="25" t="n">
        <f aca="false">IF(S82="","",R82+S82)</f>
        <v>4485</v>
      </c>
      <c r="S83" s="26" t="n">
        <v>6</v>
      </c>
      <c r="T83" s="27" t="n">
        <f aca="false">R83-P83</f>
        <v>11</v>
      </c>
      <c r="U83" s="28" t="n">
        <f aca="false">(T83/P83)*100</f>
        <v>0.245864997764864</v>
      </c>
      <c r="V83" s="18"/>
      <c r="W83" s="25"/>
      <c r="X83" s="26"/>
      <c r="Y83" s="25" t="str">
        <f aca="false">IF(Z82="","",Y82+Z82)</f>
        <v/>
      </c>
      <c r="Z83" s="26"/>
      <c r="AA83" s="27"/>
      <c r="AB83" s="28"/>
      <c r="AC83" s="18"/>
      <c r="AD83" s="25"/>
      <c r="AE83" s="26"/>
      <c r="AF83" s="25" t="str">
        <f aca="false">IF(AG82="","",AF82+AG82)</f>
        <v/>
      </c>
      <c r="AG83" s="26"/>
      <c r="AH83" s="27"/>
      <c r="AI83" s="28"/>
    </row>
    <row r="84" s="24" customFormat="true" ht="14.1" hidden="false" customHeight="true" outlineLevel="0" collapsed="false">
      <c r="A84" s="29" t="n">
        <v>80</v>
      </c>
      <c r="B84" s="30" t="n">
        <f aca="false">IF(C84="","",B83+C83)</f>
        <v>3454</v>
      </c>
      <c r="C84" s="31" t="n">
        <v>10</v>
      </c>
      <c r="D84" s="30" t="n">
        <f aca="false">IF(E83="","",D83+E83)</f>
        <v>3466</v>
      </c>
      <c r="E84" s="31" t="n">
        <v>10</v>
      </c>
      <c r="F84" s="32" t="n">
        <f aca="false">D84-B84</f>
        <v>12</v>
      </c>
      <c r="G84" s="33" t="n">
        <f aca="false">(F84/B84)*100</f>
        <v>0.347423277359583</v>
      </c>
      <c r="H84" s="29" t="n">
        <v>80</v>
      </c>
      <c r="I84" s="30" t="n">
        <f aca="false">IF(J84="","",I83+J83)</f>
        <v>4122</v>
      </c>
      <c r="J84" s="31" t="n">
        <v>3</v>
      </c>
      <c r="K84" s="30" t="n">
        <f aca="false">IF(L83="","",K83+L83)</f>
        <v>4134</v>
      </c>
      <c r="L84" s="31" t="n">
        <v>3</v>
      </c>
      <c r="M84" s="32" t="n">
        <f aca="false">K84-I84</f>
        <v>12</v>
      </c>
      <c r="N84" s="33" t="n">
        <f aca="false">(M84/I84)*100</f>
        <v>0.291120815138282</v>
      </c>
      <c r="O84" s="29" t="n">
        <v>80</v>
      </c>
      <c r="P84" s="30" t="n">
        <f aca="false">IF(Q84="","",P83+Q83)</f>
        <v>4480</v>
      </c>
      <c r="Q84" s="31" t="n">
        <v>8</v>
      </c>
      <c r="R84" s="30" t="n">
        <f aca="false">IF(S83="","",R83+S83)</f>
        <v>4491</v>
      </c>
      <c r="S84" s="31" t="n">
        <v>8</v>
      </c>
      <c r="T84" s="32" t="n">
        <f aca="false">R84-P84</f>
        <v>11</v>
      </c>
      <c r="U84" s="33" t="n">
        <f aca="false">(T84/P84)*100</f>
        <v>0.245535714285714</v>
      </c>
      <c r="V84" s="29"/>
      <c r="W84" s="30"/>
      <c r="X84" s="31"/>
      <c r="Y84" s="30" t="str">
        <f aca="false">IF(Z83="","",Y83+Z83)</f>
        <v/>
      </c>
      <c r="Z84" s="31"/>
      <c r="AA84" s="32"/>
      <c r="AB84" s="33"/>
      <c r="AC84" s="29"/>
      <c r="AD84" s="30"/>
      <c r="AE84" s="31"/>
      <c r="AF84" s="30" t="str">
        <f aca="false">IF(AG83="","",AF83+AG83)</f>
        <v/>
      </c>
      <c r="AG84" s="31"/>
      <c r="AH84" s="32"/>
      <c r="AI84" s="33"/>
    </row>
    <row r="85" s="24" customFormat="true" ht="14.1" hidden="false" customHeight="true" outlineLevel="0" collapsed="false">
      <c r="A85" s="18" t="n">
        <v>81</v>
      </c>
      <c r="B85" s="25" t="n">
        <f aca="false">IF(C85="","",B84+C84)</f>
        <v>3464</v>
      </c>
      <c r="C85" s="26" t="n">
        <v>10</v>
      </c>
      <c r="D85" s="25" t="n">
        <f aca="false">IF(E84="","",D84+E84)</f>
        <v>3476</v>
      </c>
      <c r="E85" s="26" t="n">
        <v>10</v>
      </c>
      <c r="F85" s="27" t="n">
        <f aca="false">D85-B85</f>
        <v>12</v>
      </c>
      <c r="G85" s="28" t="n">
        <f aca="false">(F85/B85)*100</f>
        <v>0.346420323325635</v>
      </c>
      <c r="H85" s="18" t="n">
        <v>81</v>
      </c>
      <c r="I85" s="25" t="n">
        <f aca="false">IF(J85="","",I84+J84)</f>
        <v>4125</v>
      </c>
      <c r="J85" s="26" t="n">
        <v>3</v>
      </c>
      <c r="K85" s="25" t="n">
        <f aca="false">IF(L84="","",K84+L84)</f>
        <v>4137</v>
      </c>
      <c r="L85" s="26" t="n">
        <v>3</v>
      </c>
      <c r="M85" s="27" t="n">
        <f aca="false">K85-I85</f>
        <v>12</v>
      </c>
      <c r="N85" s="28" t="n">
        <f aca="false">(M85/I85)*100</f>
        <v>0.290909090909091</v>
      </c>
      <c r="O85" s="18" t="n">
        <v>81</v>
      </c>
      <c r="P85" s="25" t="n">
        <f aca="false">IF(Q85="","",P84+Q84)</f>
        <v>4488</v>
      </c>
      <c r="Q85" s="26" t="n">
        <v>7</v>
      </c>
      <c r="R85" s="34" t="n">
        <f aca="false">IF(S84="","",R84+S84)</f>
        <v>4499</v>
      </c>
      <c r="S85" s="26" t="n">
        <v>7</v>
      </c>
      <c r="T85" s="27" t="n">
        <f aca="false">R85-P85</f>
        <v>11</v>
      </c>
      <c r="U85" s="28" t="n">
        <f aca="false">(T85/P85)*100</f>
        <v>0.245098039215686</v>
      </c>
      <c r="V85" s="18"/>
      <c r="W85" s="25"/>
      <c r="X85" s="26"/>
      <c r="Y85" s="34" t="str">
        <f aca="false">IF(Z84="","",Y84+Z84)</f>
        <v/>
      </c>
      <c r="Z85" s="26"/>
      <c r="AA85" s="27"/>
      <c r="AB85" s="28"/>
      <c r="AC85" s="18"/>
      <c r="AD85" s="25"/>
      <c r="AE85" s="26"/>
      <c r="AF85" s="34" t="str">
        <f aca="false">IF(AG84="","",AF84+AG84)</f>
        <v/>
      </c>
      <c r="AG85" s="26"/>
      <c r="AH85" s="27"/>
      <c r="AI85" s="28"/>
    </row>
    <row r="86" s="24" customFormat="true" ht="14.1" hidden="false" customHeight="true" outlineLevel="0" collapsed="false">
      <c r="A86" s="18" t="n">
        <v>82</v>
      </c>
      <c r="B86" s="25" t="n">
        <f aca="false">IF(C86="","",B85+C85)</f>
        <v>3474</v>
      </c>
      <c r="C86" s="26" t="n">
        <v>10</v>
      </c>
      <c r="D86" s="25" t="n">
        <f aca="false">IF(E85="","",D85+E85)</f>
        <v>3486</v>
      </c>
      <c r="E86" s="26" t="n">
        <v>10</v>
      </c>
      <c r="F86" s="27" t="n">
        <f aca="false">D86-B86</f>
        <v>12</v>
      </c>
      <c r="G86" s="28" t="n">
        <f aca="false">(F86/B86)*100</f>
        <v>0.345423143350605</v>
      </c>
      <c r="H86" s="18" t="n">
        <v>82</v>
      </c>
      <c r="I86" s="25" t="n">
        <f aca="false">IF(J86="","",I85+J85)</f>
        <v>4128</v>
      </c>
      <c r="J86" s="26" t="n">
        <v>3</v>
      </c>
      <c r="K86" s="25" t="n">
        <f aca="false">IF(L85="","",K85+L85)</f>
        <v>4140</v>
      </c>
      <c r="L86" s="26" t="n">
        <v>2</v>
      </c>
      <c r="M86" s="27" t="n">
        <f aca="false">K86-I86</f>
        <v>12</v>
      </c>
      <c r="N86" s="28" t="n">
        <f aca="false">(M86/I86)*100</f>
        <v>0.290697674418605</v>
      </c>
      <c r="O86" s="18" t="n">
        <v>82</v>
      </c>
      <c r="P86" s="25" t="n">
        <f aca="false">IF(Q86="","",P85+Q85)</f>
        <v>4495</v>
      </c>
      <c r="Q86" s="26" t="n">
        <v>3</v>
      </c>
      <c r="R86" s="25" t="n">
        <f aca="false">IF(S85="","",R85+S85)</f>
        <v>4506</v>
      </c>
      <c r="S86" s="26" t="n">
        <v>3</v>
      </c>
      <c r="T86" s="27" t="n">
        <f aca="false">R86-P86</f>
        <v>11</v>
      </c>
      <c r="U86" s="28" t="n">
        <f aca="false">(T86/P86)*100</f>
        <v>0.244716351501669</v>
      </c>
      <c r="V86" s="18"/>
      <c r="W86" s="25"/>
      <c r="X86" s="26"/>
      <c r="Y86" s="25" t="str">
        <f aca="false">IF(Z85="","",Y85+Z85)</f>
        <v/>
      </c>
      <c r="Z86" s="26"/>
      <c r="AA86" s="27"/>
      <c r="AB86" s="28"/>
      <c r="AC86" s="18"/>
      <c r="AD86" s="25"/>
      <c r="AE86" s="26"/>
      <c r="AF86" s="25" t="str">
        <f aca="false">IF(AG85="","",AF85+AG85)</f>
        <v/>
      </c>
      <c r="AG86" s="26"/>
      <c r="AH86" s="27"/>
      <c r="AI86" s="28"/>
    </row>
    <row r="87" s="24" customFormat="true" ht="14.1" hidden="false" customHeight="true" outlineLevel="0" collapsed="false">
      <c r="A87" s="18" t="n">
        <v>83</v>
      </c>
      <c r="B87" s="25" t="n">
        <f aca="false">IF(C87="","",B86+C86)</f>
        <v>3484</v>
      </c>
      <c r="C87" s="26" t="n">
        <v>10</v>
      </c>
      <c r="D87" s="25" t="n">
        <f aca="false">IF(E86="","",D86+E86)</f>
        <v>3496</v>
      </c>
      <c r="E87" s="26" t="n">
        <v>10</v>
      </c>
      <c r="F87" s="27" t="n">
        <f aca="false">D87-B87</f>
        <v>12</v>
      </c>
      <c r="G87" s="28" t="n">
        <f aca="false">(F87/B87)*100</f>
        <v>0.34443168771527</v>
      </c>
      <c r="H87" s="18" t="n">
        <v>83</v>
      </c>
      <c r="I87" s="25" t="n">
        <f aca="false">IF(J87="","",I86+J86)</f>
        <v>4131</v>
      </c>
      <c r="J87" s="26" t="n">
        <v>3</v>
      </c>
      <c r="K87" s="25" t="n">
        <f aca="false">IF(L86="","",K86+L86)</f>
        <v>4142</v>
      </c>
      <c r="L87" s="26" t="n">
        <v>3</v>
      </c>
      <c r="M87" s="27" t="n">
        <f aca="false">K87-I87</f>
        <v>11</v>
      </c>
      <c r="N87" s="28" t="n">
        <f aca="false">(M87/I87)*100</f>
        <v>0.266279351246672</v>
      </c>
      <c r="O87" s="18" t="n">
        <v>83</v>
      </c>
      <c r="P87" s="25" t="n">
        <f aca="false">IF(Q87="","",P86+Q86)</f>
        <v>4498</v>
      </c>
      <c r="Q87" s="26" t="n">
        <v>6</v>
      </c>
      <c r="R87" s="25" t="n">
        <f aca="false">IF(S86="","",R86+S86)</f>
        <v>4509</v>
      </c>
      <c r="S87" s="26" t="n">
        <v>6</v>
      </c>
      <c r="T87" s="27" t="n">
        <f aca="false">R87-P87</f>
        <v>11</v>
      </c>
      <c r="U87" s="28" t="n">
        <f aca="false">(T87/P87)*100</f>
        <v>0.244553134726545</v>
      </c>
      <c r="V87" s="18"/>
      <c r="W87" s="25"/>
      <c r="X87" s="26"/>
      <c r="Y87" s="25" t="str">
        <f aca="false">IF(Z86="","",Y86+Z86)</f>
        <v/>
      </c>
      <c r="Z87" s="26"/>
      <c r="AA87" s="27"/>
      <c r="AB87" s="28"/>
      <c r="AC87" s="18"/>
      <c r="AD87" s="25"/>
      <c r="AE87" s="26"/>
      <c r="AF87" s="25" t="str">
        <f aca="false">IF(AG86="","",AF86+AG86)</f>
        <v/>
      </c>
      <c r="AG87" s="26"/>
      <c r="AH87" s="27"/>
      <c r="AI87" s="28"/>
    </row>
    <row r="88" s="24" customFormat="true" ht="14.1" hidden="false" customHeight="true" outlineLevel="0" collapsed="false">
      <c r="A88" s="29" t="n">
        <v>84</v>
      </c>
      <c r="B88" s="30" t="n">
        <f aca="false">IF(C88="","",B87+C87)</f>
        <v>3494</v>
      </c>
      <c r="C88" s="31" t="n">
        <v>6</v>
      </c>
      <c r="D88" s="30" t="n">
        <f aca="false">IF(E87="","",D87+E87)</f>
        <v>3506</v>
      </c>
      <c r="E88" s="31" t="n">
        <v>6</v>
      </c>
      <c r="F88" s="32" t="n">
        <f aca="false">D88-B88</f>
        <v>12</v>
      </c>
      <c r="G88" s="33" t="n">
        <f aca="false">(F88/B88)*100</f>
        <v>0.343445907269605</v>
      </c>
      <c r="H88" s="29" t="n">
        <v>84</v>
      </c>
      <c r="I88" s="30" t="n">
        <f aca="false">IF(J88="","",I87+J87)</f>
        <v>4134</v>
      </c>
      <c r="J88" s="31" t="n">
        <v>3</v>
      </c>
      <c r="K88" s="30" t="n">
        <f aca="false">IF(L87="","",K87+L87)</f>
        <v>4145</v>
      </c>
      <c r="L88" s="31" t="n">
        <v>3</v>
      </c>
      <c r="M88" s="32" t="n">
        <f aca="false">K88-I88</f>
        <v>11</v>
      </c>
      <c r="N88" s="33" t="n">
        <f aca="false">(M88/I88)*100</f>
        <v>0.266086115142719</v>
      </c>
      <c r="O88" s="29" t="n">
        <v>84</v>
      </c>
      <c r="P88" s="30" t="n">
        <f aca="false">IF(Q88="","",P87+Q87)</f>
        <v>4504</v>
      </c>
      <c r="Q88" s="31" t="n">
        <v>4</v>
      </c>
      <c r="R88" s="30" t="n">
        <f aca="false">IF(S87="","",R87+S87)</f>
        <v>4515</v>
      </c>
      <c r="S88" s="31" t="n">
        <v>4</v>
      </c>
      <c r="T88" s="32" t="n">
        <f aca="false">R88-P88</f>
        <v>11</v>
      </c>
      <c r="U88" s="33" t="n">
        <f aca="false">(T88/P88)*100</f>
        <v>0.244227353463588</v>
      </c>
      <c r="V88" s="29"/>
      <c r="W88" s="30"/>
      <c r="X88" s="31"/>
      <c r="Y88" s="30" t="str">
        <f aca="false">IF(Z87="","",Y87+Z87)</f>
        <v/>
      </c>
      <c r="Z88" s="31"/>
      <c r="AA88" s="32"/>
      <c r="AB88" s="33"/>
      <c r="AC88" s="29"/>
      <c r="AD88" s="30"/>
      <c r="AE88" s="31"/>
      <c r="AF88" s="30" t="str">
        <f aca="false">IF(AG87="","",AF87+AG87)</f>
        <v/>
      </c>
      <c r="AG88" s="31"/>
      <c r="AH88" s="32"/>
      <c r="AI88" s="33"/>
    </row>
    <row r="89" s="24" customFormat="true" ht="14.1" hidden="false" customHeight="true" outlineLevel="0" collapsed="false">
      <c r="A89" s="18" t="n">
        <v>85</v>
      </c>
      <c r="B89" s="25" t="n">
        <f aca="false">IF(C89="","",B88+C88)</f>
        <v>3500</v>
      </c>
      <c r="C89" s="26" t="n">
        <v>6</v>
      </c>
      <c r="D89" s="25" t="n">
        <f aca="false">IF(E88="","",D88+E88)</f>
        <v>3512</v>
      </c>
      <c r="E89" s="26" t="n">
        <v>6</v>
      </c>
      <c r="F89" s="27" t="n">
        <f aca="false">D89-B89</f>
        <v>12</v>
      </c>
      <c r="G89" s="28" t="n">
        <f aca="false">(F89/B89)*100</f>
        <v>0.342857142857143</v>
      </c>
      <c r="H89" s="18" t="n">
        <v>85</v>
      </c>
      <c r="I89" s="25" t="n">
        <f aca="false">IF(J89="","",I88+J88)</f>
        <v>4137</v>
      </c>
      <c r="J89" s="26" t="n">
        <v>3</v>
      </c>
      <c r="K89" s="25" t="n">
        <f aca="false">IF(L88="","",K88+L88)</f>
        <v>4148</v>
      </c>
      <c r="L89" s="26" t="n">
        <v>3</v>
      </c>
      <c r="M89" s="27" t="n">
        <f aca="false">K89-I89</f>
        <v>11</v>
      </c>
      <c r="N89" s="28" t="n">
        <f aca="false">(M89/I89)*100</f>
        <v>0.265893159294175</v>
      </c>
      <c r="O89" s="18" t="n">
        <v>85</v>
      </c>
      <c r="P89" s="25" t="n">
        <f aca="false">IF(Q89="","",P88+Q88)</f>
        <v>4508</v>
      </c>
      <c r="Q89" s="26" t="n">
        <v>3</v>
      </c>
      <c r="R89" s="34" t="n">
        <f aca="false">IF(S88="","",R88+S88)</f>
        <v>4519</v>
      </c>
      <c r="S89" s="26" t="n">
        <v>3</v>
      </c>
      <c r="T89" s="27" t="n">
        <f aca="false">R89-P89</f>
        <v>11</v>
      </c>
      <c r="U89" s="28" t="n">
        <f aca="false">(T89/P89)*100</f>
        <v>0.244010647737356</v>
      </c>
      <c r="V89" s="18"/>
      <c r="W89" s="25"/>
      <c r="X89" s="26"/>
      <c r="Y89" s="34" t="str">
        <f aca="false">IF(Z88="","",Y88+Z88)</f>
        <v/>
      </c>
      <c r="Z89" s="26"/>
      <c r="AA89" s="27"/>
      <c r="AB89" s="28"/>
      <c r="AC89" s="18"/>
      <c r="AD89" s="25"/>
      <c r="AE89" s="26"/>
      <c r="AF89" s="34" t="str">
        <f aca="false">IF(AG88="","",AF88+AG88)</f>
        <v/>
      </c>
      <c r="AG89" s="26"/>
      <c r="AH89" s="27"/>
      <c r="AI89" s="28"/>
    </row>
    <row r="90" s="24" customFormat="true" ht="14.1" hidden="false" customHeight="true" outlineLevel="0" collapsed="false">
      <c r="A90" s="18" t="n">
        <v>86</v>
      </c>
      <c r="B90" s="25" t="n">
        <f aca="false">IF(C90="","",B89+C89)</f>
        <v>3506</v>
      </c>
      <c r="C90" s="26" t="n">
        <v>6</v>
      </c>
      <c r="D90" s="25" t="n">
        <f aca="false">IF(E89="","",D89+E89)</f>
        <v>3518</v>
      </c>
      <c r="E90" s="26" t="n">
        <v>6</v>
      </c>
      <c r="F90" s="27" t="n">
        <f aca="false">D90-B90</f>
        <v>12</v>
      </c>
      <c r="G90" s="28" t="n">
        <f aca="false">(F90/B90)*100</f>
        <v>0.342270393610953</v>
      </c>
      <c r="H90" s="18" t="n">
        <v>86</v>
      </c>
      <c r="I90" s="25" t="n">
        <f aca="false">IF(J90="","",I89+J89)</f>
        <v>4140</v>
      </c>
      <c r="J90" s="26" t="n">
        <v>3</v>
      </c>
      <c r="K90" s="25" t="n">
        <f aca="false">IF(L89="","",K89+L89)</f>
        <v>4151</v>
      </c>
      <c r="L90" s="26" t="n">
        <v>3</v>
      </c>
      <c r="M90" s="27" t="n">
        <f aca="false">K90-I90</f>
        <v>11</v>
      </c>
      <c r="N90" s="28" t="n">
        <f aca="false">(M90/I90)*100</f>
        <v>0.265700483091787</v>
      </c>
      <c r="O90" s="18" t="n">
        <v>86</v>
      </c>
      <c r="P90" s="25" t="n">
        <f aca="false">IF(Q90="","",P89+Q89)</f>
        <v>4511</v>
      </c>
      <c r="Q90" s="26" t="n">
        <v>3</v>
      </c>
      <c r="R90" s="25" t="n">
        <f aca="false">IF(S89="","",R89+S89)</f>
        <v>4522</v>
      </c>
      <c r="S90" s="26" t="n">
        <v>3</v>
      </c>
      <c r="T90" s="27" t="n">
        <f aca="false">R90-P90</f>
        <v>11</v>
      </c>
      <c r="U90" s="28" t="n">
        <f aca="false">(T90/P90)*100</f>
        <v>0.243848370649523</v>
      </c>
      <c r="V90" s="18"/>
      <c r="W90" s="25"/>
      <c r="X90" s="26"/>
      <c r="Y90" s="25" t="str">
        <f aca="false">IF(Z89="","",Y89+Z89)</f>
        <v/>
      </c>
      <c r="Z90" s="26"/>
      <c r="AA90" s="27"/>
      <c r="AB90" s="28"/>
      <c r="AC90" s="18"/>
      <c r="AD90" s="25"/>
      <c r="AE90" s="26"/>
      <c r="AF90" s="25" t="str">
        <f aca="false">IF(AG89="","",AF89+AG89)</f>
        <v/>
      </c>
      <c r="AG90" s="26"/>
      <c r="AH90" s="27"/>
      <c r="AI90" s="28"/>
    </row>
    <row r="91" s="24" customFormat="true" ht="14.1" hidden="false" customHeight="true" outlineLevel="0" collapsed="false">
      <c r="A91" s="18" t="n">
        <v>87</v>
      </c>
      <c r="B91" s="25" t="n">
        <f aca="false">IF(C91="","",B90+C90)</f>
        <v>3512</v>
      </c>
      <c r="C91" s="26" t="n">
        <v>6</v>
      </c>
      <c r="D91" s="25" t="n">
        <f aca="false">IF(E90="","",D90+E90)</f>
        <v>3524</v>
      </c>
      <c r="E91" s="26" t="n">
        <v>6</v>
      </c>
      <c r="F91" s="27" t="n">
        <f aca="false">D91-B91</f>
        <v>12</v>
      </c>
      <c r="G91" s="28" t="n">
        <f aca="false">(F91/B91)*100</f>
        <v>0.341685649202734</v>
      </c>
      <c r="H91" s="18" t="n">
        <v>87</v>
      </c>
      <c r="I91" s="25" t="n">
        <f aca="false">IF(J91="","",I90+J90)</f>
        <v>4143</v>
      </c>
      <c r="J91" s="26" t="n">
        <v>3</v>
      </c>
      <c r="K91" s="25" t="n">
        <f aca="false">IF(L90="","",K90+L90)</f>
        <v>4154</v>
      </c>
      <c r="L91" s="26" t="n">
        <v>3</v>
      </c>
      <c r="M91" s="27" t="n">
        <f aca="false">K91-I91</f>
        <v>11</v>
      </c>
      <c r="N91" s="28" t="n">
        <f aca="false">(M91/I91)*100</f>
        <v>0.265508085928071</v>
      </c>
      <c r="O91" s="18" t="n">
        <v>87</v>
      </c>
      <c r="P91" s="25" t="n">
        <f aca="false">IF(Q91="","",P90+Q90)</f>
        <v>4514</v>
      </c>
      <c r="Q91" s="26" t="n">
        <v>3</v>
      </c>
      <c r="R91" s="25" t="n">
        <f aca="false">IF(S90="","",R90+S90)</f>
        <v>4525</v>
      </c>
      <c r="S91" s="26" t="n">
        <v>3</v>
      </c>
      <c r="T91" s="27" t="n">
        <f aca="false">R91-P91</f>
        <v>11</v>
      </c>
      <c r="U91" s="28" t="n">
        <f aca="false">(T91/P91)*100</f>
        <v>0.24368630926008</v>
      </c>
      <c r="V91" s="18"/>
      <c r="W91" s="25"/>
      <c r="X91" s="26"/>
      <c r="Y91" s="25" t="str">
        <f aca="false">IF(Z90="","",Y90+Z90)</f>
        <v/>
      </c>
      <c r="Z91" s="26"/>
      <c r="AA91" s="27"/>
      <c r="AB91" s="28"/>
      <c r="AC91" s="18"/>
      <c r="AD91" s="25"/>
      <c r="AE91" s="26"/>
      <c r="AF91" s="25" t="str">
        <f aca="false">IF(AG90="","",AF90+AG90)</f>
        <v/>
      </c>
      <c r="AG91" s="26"/>
      <c r="AH91" s="27"/>
      <c r="AI91" s="28"/>
    </row>
    <row r="92" s="24" customFormat="true" ht="14.1" hidden="false" customHeight="true" outlineLevel="0" collapsed="false">
      <c r="A92" s="29" t="n">
        <v>88</v>
      </c>
      <c r="B92" s="30" t="n">
        <f aca="false">IF(C92="","",B91+C91)</f>
        <v>3518</v>
      </c>
      <c r="C92" s="31" t="n">
        <v>6</v>
      </c>
      <c r="D92" s="30" t="n">
        <f aca="false">IF(E91="","",D91+E91)</f>
        <v>3530</v>
      </c>
      <c r="E92" s="31" t="n">
        <v>6</v>
      </c>
      <c r="F92" s="32" t="n">
        <f aca="false">D92-B92</f>
        <v>12</v>
      </c>
      <c r="G92" s="33" t="n">
        <f aca="false">(F92/B92)*100</f>
        <v>0.341102899374645</v>
      </c>
      <c r="H92" s="29" t="n">
        <v>88</v>
      </c>
      <c r="I92" s="30" t="n">
        <f aca="false">IF(J92="","",I91+J91)</f>
        <v>4146</v>
      </c>
      <c r="J92" s="31" t="n">
        <v>2</v>
      </c>
      <c r="K92" s="30" t="n">
        <f aca="false">IF(L91="","",K91+L91)</f>
        <v>4157</v>
      </c>
      <c r="L92" s="31" t="n">
        <v>2</v>
      </c>
      <c r="M92" s="32" t="n">
        <f aca="false">K92-I92</f>
        <v>11</v>
      </c>
      <c r="N92" s="33" t="n">
        <f aca="false">(M92/I92)*100</f>
        <v>0.265315967197299</v>
      </c>
      <c r="O92" s="29" t="n">
        <v>88</v>
      </c>
      <c r="P92" s="30" t="n">
        <f aca="false">IF(Q92="","",P91+Q91)</f>
        <v>4517</v>
      </c>
      <c r="Q92" s="31" t="n">
        <v>3</v>
      </c>
      <c r="R92" s="30" t="n">
        <f aca="false">IF(S91="","",R91+S91)</f>
        <v>4528</v>
      </c>
      <c r="S92" s="31" t="n">
        <v>3</v>
      </c>
      <c r="T92" s="32" t="n">
        <f aca="false">R92-P92</f>
        <v>11</v>
      </c>
      <c r="U92" s="33" t="n">
        <f aca="false">(T92/P92)*100</f>
        <v>0.243524463139252</v>
      </c>
      <c r="V92" s="29"/>
      <c r="W92" s="30"/>
      <c r="X92" s="31"/>
      <c r="Y92" s="30" t="str">
        <f aca="false">IF(Z91="","",Y91+Z91)</f>
        <v/>
      </c>
      <c r="Z92" s="31"/>
      <c r="AA92" s="32"/>
      <c r="AB92" s="33"/>
      <c r="AC92" s="29"/>
      <c r="AD92" s="30"/>
      <c r="AE92" s="31"/>
      <c r="AF92" s="30" t="str">
        <f aca="false">IF(AG91="","",AF91+AG91)</f>
        <v/>
      </c>
      <c r="AG92" s="31"/>
      <c r="AH92" s="32"/>
      <c r="AI92" s="33"/>
    </row>
    <row r="93" s="24" customFormat="true" ht="14.1" hidden="false" customHeight="true" outlineLevel="0" collapsed="false">
      <c r="A93" s="18" t="n">
        <v>89</v>
      </c>
      <c r="B93" s="25" t="n">
        <f aca="false">IF(C93="","",B92+C92)</f>
        <v>3524</v>
      </c>
      <c r="C93" s="26" t="n">
        <v>4</v>
      </c>
      <c r="D93" s="25" t="n">
        <f aca="false">IF(E92="","",D92+E92)</f>
        <v>3536</v>
      </c>
      <c r="E93" s="26" t="n">
        <v>4</v>
      </c>
      <c r="F93" s="27" t="n">
        <f aca="false">D93-B93</f>
        <v>12</v>
      </c>
      <c r="G93" s="28" t="n">
        <f aca="false">(F93/B93)*100</f>
        <v>0.340522133938706</v>
      </c>
      <c r="H93" s="18" t="n">
        <v>89</v>
      </c>
      <c r="I93" s="25" t="n">
        <f aca="false">IF(J93="","",I92+J92)</f>
        <v>4148</v>
      </c>
      <c r="J93" s="26" t="n">
        <v>3</v>
      </c>
      <c r="K93" s="25" t="n">
        <f aca="false">IF(L92="","",K92+L92)</f>
        <v>4159</v>
      </c>
      <c r="L93" s="26" t="n">
        <v>3</v>
      </c>
      <c r="M93" s="27" t="n">
        <f aca="false">K93-I93</f>
        <v>11</v>
      </c>
      <c r="N93" s="28" t="n">
        <f aca="false">(M93/I93)*100</f>
        <v>0.265188042430087</v>
      </c>
      <c r="O93" s="18" t="n">
        <v>89</v>
      </c>
      <c r="P93" s="25" t="n">
        <f aca="false">IF(Q92="","",P92+Q92)</f>
        <v>4520</v>
      </c>
      <c r="Q93" s="26"/>
      <c r="R93" s="34" t="n">
        <f aca="false">IF(S92="","",R92+S92)</f>
        <v>4531</v>
      </c>
      <c r="S93" s="26"/>
      <c r="T93" s="27" t="n">
        <f aca="false">R93-P93</f>
        <v>11</v>
      </c>
      <c r="U93" s="28" t="n">
        <f aca="false">(T93/P93)*100</f>
        <v>0.243362831858407</v>
      </c>
      <c r="V93" s="18"/>
      <c r="W93" s="25"/>
      <c r="X93" s="26"/>
      <c r="Y93" s="34" t="str">
        <f aca="false">IF(Z92="","",Y92+Z92)</f>
        <v/>
      </c>
      <c r="Z93" s="26"/>
      <c r="AA93" s="27"/>
      <c r="AB93" s="28"/>
      <c r="AC93" s="18"/>
      <c r="AD93" s="25"/>
      <c r="AE93" s="26"/>
      <c r="AF93" s="34" t="str">
        <f aca="false">IF(AG92="","",AF92+AG92)</f>
        <v/>
      </c>
      <c r="AG93" s="26"/>
      <c r="AH93" s="27"/>
      <c r="AI93" s="28"/>
    </row>
    <row r="94" s="24" customFormat="true" ht="14.1" hidden="false" customHeight="true" outlineLevel="0" collapsed="false">
      <c r="A94" s="18" t="n">
        <v>90</v>
      </c>
      <c r="B94" s="25" t="n">
        <f aca="false">IF(C94="","",B93+C93)</f>
        <v>3528</v>
      </c>
      <c r="C94" s="26" t="n">
        <v>4</v>
      </c>
      <c r="D94" s="25" t="n">
        <f aca="false">IF(E93="","",D93+E93)</f>
        <v>3540</v>
      </c>
      <c r="E94" s="26" t="n">
        <v>4</v>
      </c>
      <c r="F94" s="27" t="n">
        <f aca="false">D94-B94</f>
        <v>12</v>
      </c>
      <c r="G94" s="28" t="n">
        <f aca="false">(F94/B94)*100</f>
        <v>0.340136054421769</v>
      </c>
      <c r="H94" s="18" t="n">
        <v>90</v>
      </c>
      <c r="I94" s="25" t="n">
        <f aca="false">IF(J94="","",I93+J93)</f>
        <v>4151</v>
      </c>
      <c r="J94" s="26" t="n">
        <v>3</v>
      </c>
      <c r="K94" s="25" t="n">
        <f aca="false">IF(L93="","",K93+L93)</f>
        <v>4162</v>
      </c>
      <c r="L94" s="26" t="n">
        <v>3</v>
      </c>
      <c r="M94" s="27" t="n">
        <f aca="false">K94-I94</f>
        <v>11</v>
      </c>
      <c r="N94" s="28" t="n">
        <f aca="false">(M94/I94)*100</f>
        <v>0.264996386412913</v>
      </c>
      <c r="O94" s="18"/>
      <c r="P94" s="25"/>
      <c r="Q94" s="26"/>
      <c r="R94" s="25" t="str">
        <f aca="false">IF(S93="","",R93+S93)</f>
        <v/>
      </c>
      <c r="S94" s="26"/>
      <c r="T94" s="27"/>
      <c r="U94" s="28"/>
      <c r="V94" s="18"/>
      <c r="W94" s="25"/>
      <c r="X94" s="26"/>
      <c r="Y94" s="25" t="str">
        <f aca="false">IF(Z93="","",Y93+Z93)</f>
        <v/>
      </c>
      <c r="Z94" s="26"/>
      <c r="AA94" s="27"/>
      <c r="AB94" s="28"/>
      <c r="AC94" s="18"/>
      <c r="AD94" s="25"/>
      <c r="AE94" s="26"/>
      <c r="AF94" s="25" t="str">
        <f aca="false">IF(AG93="","",AF93+AG93)</f>
        <v/>
      </c>
      <c r="AG94" s="26"/>
      <c r="AH94" s="27"/>
      <c r="AI94" s="28"/>
    </row>
    <row r="95" s="24" customFormat="true" ht="14.1" hidden="false" customHeight="true" outlineLevel="0" collapsed="false">
      <c r="A95" s="18" t="n">
        <v>91</v>
      </c>
      <c r="B95" s="25" t="n">
        <f aca="false">IF(C95="","",B94+C94)</f>
        <v>3532</v>
      </c>
      <c r="C95" s="26" t="n">
        <v>5</v>
      </c>
      <c r="D95" s="25" t="n">
        <f aca="false">IF(E94="","",D94+E94)</f>
        <v>3544</v>
      </c>
      <c r="E95" s="26" t="n">
        <v>5</v>
      </c>
      <c r="F95" s="27" t="n">
        <f aca="false">D95-B95</f>
        <v>12</v>
      </c>
      <c r="G95" s="28" t="n">
        <f aca="false">(F95/B95)*100</f>
        <v>0.339750849377123</v>
      </c>
      <c r="H95" s="18" t="n">
        <v>91</v>
      </c>
      <c r="I95" s="25" t="n">
        <f aca="false">IF(J95="","",I94+J94)</f>
        <v>4154</v>
      </c>
      <c r="J95" s="26" t="n">
        <v>3</v>
      </c>
      <c r="K95" s="25" t="n">
        <f aca="false">IF(L94="","",K94+L94)</f>
        <v>4165</v>
      </c>
      <c r="L95" s="26" t="n">
        <v>3</v>
      </c>
      <c r="M95" s="27" t="n">
        <f aca="false">K95-I95</f>
        <v>11</v>
      </c>
      <c r="N95" s="28" t="n">
        <f aca="false">(M95/I95)*100</f>
        <v>0.264805007221955</v>
      </c>
      <c r="O95" s="18"/>
      <c r="P95" s="25"/>
      <c r="Q95" s="26"/>
      <c r="R95" s="25" t="str">
        <f aca="false">IF(S94="","",R94+S94)</f>
        <v/>
      </c>
      <c r="S95" s="26"/>
      <c r="T95" s="27"/>
      <c r="U95" s="28"/>
      <c r="V95" s="18"/>
      <c r="W95" s="25"/>
      <c r="X95" s="26"/>
      <c r="Y95" s="25" t="str">
        <f aca="false">IF(Z94="","",Y94+Z94)</f>
        <v/>
      </c>
      <c r="Z95" s="26"/>
      <c r="AA95" s="27"/>
      <c r="AB95" s="28"/>
      <c r="AC95" s="18"/>
      <c r="AD95" s="25"/>
      <c r="AE95" s="26"/>
      <c r="AF95" s="25" t="str">
        <f aca="false">IF(AG94="","",AF94+AG94)</f>
        <v/>
      </c>
      <c r="AG95" s="26"/>
      <c r="AH95" s="27"/>
      <c r="AI95" s="28"/>
    </row>
    <row r="96" s="24" customFormat="true" ht="14.1" hidden="false" customHeight="true" outlineLevel="0" collapsed="false">
      <c r="A96" s="29" t="n">
        <v>92</v>
      </c>
      <c r="B96" s="30" t="n">
        <f aca="false">IF(C96="","",B95+C95)</f>
        <v>3537</v>
      </c>
      <c r="C96" s="31" t="n">
        <v>5</v>
      </c>
      <c r="D96" s="30" t="n">
        <f aca="false">IF(E95="","",D95+E95)</f>
        <v>3549</v>
      </c>
      <c r="E96" s="31" t="n">
        <v>5</v>
      </c>
      <c r="F96" s="32" t="n">
        <f aca="false">D96-B96</f>
        <v>12</v>
      </c>
      <c r="G96" s="33" t="n">
        <f aca="false">(F96/B96)*100</f>
        <v>0.339270568278202</v>
      </c>
      <c r="H96" s="29" t="n">
        <v>92</v>
      </c>
      <c r="I96" s="30" t="n">
        <f aca="false">IF(J96="","",I95+J95)</f>
        <v>4157</v>
      </c>
      <c r="J96" s="31" t="n">
        <v>2</v>
      </c>
      <c r="K96" s="30" t="n">
        <f aca="false">IF(L95="","",K95+L95)</f>
        <v>4168</v>
      </c>
      <c r="L96" s="31" t="n">
        <v>2</v>
      </c>
      <c r="M96" s="32" t="n">
        <f aca="false">K96-I96</f>
        <v>11</v>
      </c>
      <c r="N96" s="33" t="n">
        <f aca="false">(M96/I96)*100</f>
        <v>0.264613904257878</v>
      </c>
      <c r="O96" s="29"/>
      <c r="P96" s="30"/>
      <c r="Q96" s="31"/>
      <c r="R96" s="30" t="str">
        <f aca="false">IF(S95="","",R95+S95)</f>
        <v/>
      </c>
      <c r="S96" s="31"/>
      <c r="T96" s="32"/>
      <c r="U96" s="33"/>
      <c r="V96" s="29"/>
      <c r="W96" s="30"/>
      <c r="X96" s="31"/>
      <c r="Y96" s="30" t="str">
        <f aca="false">IF(Z95="","",Y95+Z95)</f>
        <v/>
      </c>
      <c r="Z96" s="31"/>
      <c r="AA96" s="32"/>
      <c r="AB96" s="33"/>
      <c r="AC96" s="29"/>
      <c r="AD96" s="30"/>
      <c r="AE96" s="31"/>
      <c r="AF96" s="30" t="str">
        <f aca="false">IF(AG95="","",AF95+AG95)</f>
        <v/>
      </c>
      <c r="AG96" s="31"/>
      <c r="AH96" s="32"/>
      <c r="AI96" s="33"/>
    </row>
    <row r="97" s="24" customFormat="true" ht="14.1" hidden="false" customHeight="true" outlineLevel="0" collapsed="false">
      <c r="A97" s="18" t="n">
        <v>93</v>
      </c>
      <c r="B97" s="25" t="n">
        <f aca="false">IF(C96="","",B96+C96)</f>
        <v>3542</v>
      </c>
      <c r="C97" s="27" t="n">
        <v>4</v>
      </c>
      <c r="D97" s="25" t="n">
        <f aca="false">IF(E96="","",D96+E96)</f>
        <v>3554</v>
      </c>
      <c r="E97" s="26" t="n">
        <v>4</v>
      </c>
      <c r="F97" s="27" t="n">
        <f aca="false">D97-B97</f>
        <v>12</v>
      </c>
      <c r="G97" s="28" t="n">
        <f aca="false">(F97/B97)*100</f>
        <v>0.338791643139469</v>
      </c>
      <c r="H97" s="18" t="n">
        <v>93</v>
      </c>
      <c r="I97" s="25" t="n">
        <f aca="false">IF(J97="","",I96+J96)</f>
        <v>4159</v>
      </c>
      <c r="J97" s="27" t="n">
        <v>3</v>
      </c>
      <c r="K97" s="25" t="n">
        <f aca="false">IF(L96="","",K96+L96)</f>
        <v>4170</v>
      </c>
      <c r="L97" s="26" t="n">
        <v>3</v>
      </c>
      <c r="M97" s="27" t="n">
        <f aca="false">K97-I97</f>
        <v>11</v>
      </c>
      <c r="N97" s="28" t="n">
        <f aca="false">(M97/I97)*100</f>
        <v>0.264486655446021</v>
      </c>
      <c r="O97" s="18"/>
      <c r="P97" s="25"/>
      <c r="Q97" s="27"/>
      <c r="R97" s="34" t="str">
        <f aca="false">IF(S96="","",R96+S96)</f>
        <v/>
      </c>
      <c r="S97" s="26"/>
      <c r="T97" s="27"/>
      <c r="U97" s="28"/>
      <c r="V97" s="18"/>
      <c r="W97" s="25"/>
      <c r="X97" s="26"/>
      <c r="Y97" s="34" t="str">
        <f aca="false">IF(Z96="","",Y96+Z96)</f>
        <v/>
      </c>
      <c r="Z97" s="26"/>
      <c r="AA97" s="27"/>
      <c r="AB97" s="28"/>
      <c r="AC97" s="18"/>
      <c r="AD97" s="25"/>
      <c r="AE97" s="27"/>
      <c r="AF97" s="34" t="str">
        <f aca="false">IF(AG96="","",AF96+AG96)</f>
        <v/>
      </c>
      <c r="AG97" s="26"/>
      <c r="AH97" s="27"/>
      <c r="AI97" s="28"/>
    </row>
    <row r="98" s="24" customFormat="true" ht="14.1" hidden="false" customHeight="true" outlineLevel="0" collapsed="false">
      <c r="A98" s="18" t="n">
        <v>94</v>
      </c>
      <c r="B98" s="25" t="n">
        <f aca="false">IF(C97="","",B97+C97)</f>
        <v>3546</v>
      </c>
      <c r="C98" s="27" t="n">
        <v>5</v>
      </c>
      <c r="D98" s="25" t="n">
        <f aca="false">IF(E97="","",D97+E97)</f>
        <v>3558</v>
      </c>
      <c r="E98" s="26" t="n">
        <v>5</v>
      </c>
      <c r="F98" s="27" t="n">
        <f aca="false">D98-B98</f>
        <v>12</v>
      </c>
      <c r="G98" s="28" t="n">
        <f aca="false">(F98/B98)*100</f>
        <v>0.338409475465313</v>
      </c>
      <c r="H98" s="18" t="n">
        <v>94</v>
      </c>
      <c r="I98" s="25" t="n">
        <f aca="false">IF(J98="","",I97+J97)</f>
        <v>4162</v>
      </c>
      <c r="J98" s="27" t="n">
        <v>3</v>
      </c>
      <c r="K98" s="25" t="n">
        <f aca="false">IF(L97="","",K97+L97)</f>
        <v>4173</v>
      </c>
      <c r="L98" s="26" t="n">
        <v>3</v>
      </c>
      <c r="M98" s="27" t="n">
        <f aca="false">K98-I98</f>
        <v>11</v>
      </c>
      <c r="N98" s="28" t="n">
        <f aca="false">(M98/I98)*100</f>
        <v>0.264296011532917</v>
      </c>
      <c r="O98" s="18"/>
      <c r="P98" s="25"/>
      <c r="Q98" s="27"/>
      <c r="R98" s="25" t="str">
        <f aca="false">IF(S97="","",R97+S97)</f>
        <v/>
      </c>
      <c r="S98" s="26"/>
      <c r="T98" s="27"/>
      <c r="U98" s="28"/>
      <c r="V98" s="18"/>
      <c r="W98" s="25"/>
      <c r="X98" s="26"/>
      <c r="Y98" s="25" t="str">
        <f aca="false">IF(Z97="","",Y97+Z97)</f>
        <v/>
      </c>
      <c r="Z98" s="26"/>
      <c r="AA98" s="27"/>
      <c r="AB98" s="28"/>
      <c r="AC98" s="18"/>
      <c r="AD98" s="25"/>
      <c r="AE98" s="27"/>
      <c r="AF98" s="25" t="str">
        <f aca="false">IF(AG97="","",AF97+AG97)</f>
        <v/>
      </c>
      <c r="AG98" s="26"/>
      <c r="AH98" s="27"/>
      <c r="AI98" s="28"/>
    </row>
    <row r="99" s="24" customFormat="true" ht="14.1" hidden="false" customHeight="true" outlineLevel="0" collapsed="false">
      <c r="A99" s="18" t="n">
        <v>95</v>
      </c>
      <c r="B99" s="25" t="n">
        <f aca="false">IF(C98="","",B98+C98)</f>
        <v>3551</v>
      </c>
      <c r="C99" s="27" t="n">
        <v>5</v>
      </c>
      <c r="D99" s="25" t="n">
        <f aca="false">IF(E98="","",D98+E98)</f>
        <v>3563</v>
      </c>
      <c r="E99" s="26" t="n">
        <v>5</v>
      </c>
      <c r="F99" s="27" t="n">
        <f aca="false">D99-B99</f>
        <v>12</v>
      </c>
      <c r="G99" s="28" t="n">
        <f aca="false">(F99/B99)*100</f>
        <v>0.337932976626302</v>
      </c>
      <c r="H99" s="18" t="n">
        <v>95</v>
      </c>
      <c r="I99" s="25" t="n">
        <f aca="false">IF(J99="","",I98+J98)</f>
        <v>4165</v>
      </c>
      <c r="J99" s="27" t="n">
        <v>3</v>
      </c>
      <c r="K99" s="25" t="n">
        <f aca="false">IF(L98="","",K98+L98)</f>
        <v>4176</v>
      </c>
      <c r="L99" s="26" t="n">
        <v>3</v>
      </c>
      <c r="M99" s="27" t="n">
        <f aca="false">K99-I99</f>
        <v>11</v>
      </c>
      <c r="N99" s="28" t="n">
        <f aca="false">(M99/I99)*100</f>
        <v>0.264105642256903</v>
      </c>
      <c r="O99" s="18"/>
      <c r="P99" s="25"/>
      <c r="Q99" s="27"/>
      <c r="R99" s="25" t="str">
        <f aca="false">IF(S98="","",R98+S98)</f>
        <v/>
      </c>
      <c r="S99" s="26"/>
      <c r="T99" s="27"/>
      <c r="U99" s="28"/>
      <c r="V99" s="18"/>
      <c r="W99" s="25"/>
      <c r="X99" s="26"/>
      <c r="Y99" s="25" t="str">
        <f aca="false">IF(Z98="","",Y98+Z98)</f>
        <v/>
      </c>
      <c r="Z99" s="26"/>
      <c r="AA99" s="27"/>
      <c r="AB99" s="28"/>
      <c r="AC99" s="18"/>
      <c r="AD99" s="25" t="str">
        <f aca="false">IF(AE99="","",AD98+AE98)</f>
        <v/>
      </c>
      <c r="AE99" s="27"/>
      <c r="AF99" s="25" t="str">
        <f aca="false">IF(AG98="","",AF98+AG98)</f>
        <v/>
      </c>
      <c r="AG99" s="26"/>
      <c r="AH99" s="27"/>
      <c r="AI99" s="28"/>
    </row>
    <row r="100" s="24" customFormat="true" ht="14.1" hidden="false" customHeight="true" outlineLevel="0" collapsed="false">
      <c r="A100" s="29" t="n">
        <v>96</v>
      </c>
      <c r="B100" s="30" t="n">
        <f aca="false">IF(C99="","",B99+C99)</f>
        <v>3556</v>
      </c>
      <c r="C100" s="32" t="n">
        <v>6</v>
      </c>
      <c r="D100" s="30" t="n">
        <f aca="false">IF(E99="","",D99+E99)</f>
        <v>3568</v>
      </c>
      <c r="E100" s="31" t="n">
        <v>6</v>
      </c>
      <c r="F100" s="32" t="n">
        <f aca="false">D100-B100</f>
        <v>12</v>
      </c>
      <c r="G100" s="33" t="n">
        <f aca="false">(F100/B100)*100</f>
        <v>0.337457817772778</v>
      </c>
      <c r="H100" s="29" t="n">
        <v>96</v>
      </c>
      <c r="I100" s="30" t="n">
        <f aca="false">IF(J100="","",I99+J99)</f>
        <v>4168</v>
      </c>
      <c r="J100" s="32" t="n">
        <v>2</v>
      </c>
      <c r="K100" s="30" t="n">
        <f aca="false">IF(L99="","",K99+L99)</f>
        <v>4179</v>
      </c>
      <c r="L100" s="31" t="n">
        <v>2</v>
      </c>
      <c r="M100" s="32" t="n">
        <f aca="false">K100-I100</f>
        <v>11</v>
      </c>
      <c r="N100" s="33" t="n">
        <f aca="false">(M100/I100)*100</f>
        <v>0.263915547024952</v>
      </c>
      <c r="O100" s="29"/>
      <c r="P100" s="30"/>
      <c r="Q100" s="32"/>
      <c r="R100" s="30" t="str">
        <f aca="false">IF(S99="","",R99+S99)</f>
        <v/>
      </c>
      <c r="S100" s="31"/>
      <c r="T100" s="32"/>
      <c r="U100" s="33"/>
      <c r="V100" s="29"/>
      <c r="W100" s="30"/>
      <c r="X100" s="31"/>
      <c r="Y100" s="30" t="str">
        <f aca="false">IF(Z99="","",Y99+Z99)</f>
        <v/>
      </c>
      <c r="Z100" s="31"/>
      <c r="AA100" s="32"/>
      <c r="AB100" s="33"/>
      <c r="AC100" s="29"/>
      <c r="AD100" s="30" t="str">
        <f aca="false">IF(AE100="","",AD99+AE99)</f>
        <v/>
      </c>
      <c r="AE100" s="32"/>
      <c r="AF100" s="30" t="str">
        <f aca="false">IF(AG99="","",AF99+AG99)</f>
        <v/>
      </c>
      <c r="AG100" s="31"/>
      <c r="AH100" s="32"/>
      <c r="AI100" s="33"/>
    </row>
    <row r="101" s="24" customFormat="true" ht="14.1" hidden="false" customHeight="true" outlineLevel="0" collapsed="false">
      <c r="A101" s="18" t="n">
        <v>97</v>
      </c>
      <c r="B101" s="25" t="n">
        <f aca="false">IF(C100="","",B100+C100)</f>
        <v>3562</v>
      </c>
      <c r="C101" s="27" t="n">
        <v>5</v>
      </c>
      <c r="D101" s="25" t="n">
        <f aca="false">IF(E100="","",D100+E100)</f>
        <v>3574</v>
      </c>
      <c r="E101" s="26" t="n">
        <v>5</v>
      </c>
      <c r="F101" s="27" t="n">
        <f aca="false">D101-B101</f>
        <v>12</v>
      </c>
      <c r="G101" s="28" t="n">
        <f aca="false">(F101/B101)*100</f>
        <v>0.336889387984279</v>
      </c>
      <c r="H101" s="18" t="n">
        <v>97</v>
      </c>
      <c r="I101" s="25" t="n">
        <f aca="false">IF(J101="","",I100+J100)</f>
        <v>4170</v>
      </c>
      <c r="J101" s="27" t="n">
        <v>3</v>
      </c>
      <c r="K101" s="25" t="n">
        <f aca="false">IF(L100="","",K100+L100)</f>
        <v>4181</v>
      </c>
      <c r="L101" s="26" t="n">
        <v>3</v>
      </c>
      <c r="M101" s="27" t="n">
        <f aca="false">K101-I101</f>
        <v>11</v>
      </c>
      <c r="N101" s="28" t="n">
        <f aca="false">(M101/I101)*100</f>
        <v>0.26378896882494</v>
      </c>
      <c r="O101" s="18"/>
      <c r="P101" s="25"/>
      <c r="Q101" s="27"/>
      <c r="R101" s="34" t="str">
        <f aca="false">IF(S100="","",R100+S100)</f>
        <v/>
      </c>
      <c r="S101" s="26"/>
      <c r="T101" s="27"/>
      <c r="U101" s="28"/>
      <c r="V101" s="18"/>
      <c r="W101" s="25"/>
      <c r="X101" s="26"/>
      <c r="Y101" s="34" t="str">
        <f aca="false">IF(Z100="","",Y100+Z100)</f>
        <v/>
      </c>
      <c r="Z101" s="26"/>
      <c r="AA101" s="27"/>
      <c r="AB101" s="28"/>
      <c r="AC101" s="18"/>
      <c r="AD101" s="25" t="str">
        <f aca="false">IF(AE101="","",AD100+AE100)</f>
        <v/>
      </c>
      <c r="AE101" s="27"/>
      <c r="AF101" s="34" t="str">
        <f aca="false">IF(AG100="","",AF100+AG100)</f>
        <v/>
      </c>
      <c r="AG101" s="26"/>
      <c r="AH101" s="27"/>
      <c r="AI101" s="28"/>
    </row>
    <row r="102" s="24" customFormat="true" ht="14.1" hidden="false" customHeight="true" outlineLevel="0" collapsed="false">
      <c r="A102" s="18" t="n">
        <v>98</v>
      </c>
      <c r="B102" s="25" t="n">
        <f aca="false">IF(C101="","",B101+C101)</f>
        <v>3567</v>
      </c>
      <c r="C102" s="27" t="n">
        <v>4</v>
      </c>
      <c r="D102" s="25" t="n">
        <f aca="false">IF(E101="","",D101+E101)</f>
        <v>3579</v>
      </c>
      <c r="E102" s="26" t="n">
        <v>4</v>
      </c>
      <c r="F102" s="27" t="n">
        <f aca="false">D102-B102</f>
        <v>12</v>
      </c>
      <c r="G102" s="28" t="n">
        <f aca="false">(F102/B102)*100</f>
        <v>0.336417157275021</v>
      </c>
      <c r="H102" s="18" t="n">
        <v>98</v>
      </c>
      <c r="I102" s="25" t="n">
        <f aca="false">IF(J102="","",I101+J101)</f>
        <v>4173</v>
      </c>
      <c r="J102" s="27" t="n">
        <v>3</v>
      </c>
      <c r="K102" s="25" t="n">
        <f aca="false">IF(L101="","",K101+L101)</f>
        <v>4184</v>
      </c>
      <c r="L102" s="26" t="n">
        <v>3</v>
      </c>
      <c r="M102" s="27" t="n">
        <f aca="false">K102-I102</f>
        <v>11</v>
      </c>
      <c r="N102" s="28" t="n">
        <f aca="false">(M102/I102)*100</f>
        <v>0.26359932901989</v>
      </c>
      <c r="O102" s="18"/>
      <c r="P102" s="25"/>
      <c r="Q102" s="27"/>
      <c r="R102" s="25" t="str">
        <f aca="false">IF(S101="","",R101+S101)</f>
        <v/>
      </c>
      <c r="S102" s="26"/>
      <c r="T102" s="27"/>
      <c r="U102" s="28"/>
      <c r="V102" s="18"/>
      <c r="W102" s="25"/>
      <c r="X102" s="26"/>
      <c r="Y102" s="25" t="str">
        <f aca="false">IF(Z101="","",Y101+Z101)</f>
        <v/>
      </c>
      <c r="Z102" s="26"/>
      <c r="AA102" s="27"/>
      <c r="AB102" s="28"/>
      <c r="AC102" s="18"/>
      <c r="AD102" s="25" t="str">
        <f aca="false">IF(AE102="","",AD101+AE101)</f>
        <v/>
      </c>
      <c r="AE102" s="27"/>
      <c r="AF102" s="25" t="str">
        <f aca="false">IF(AG101="","",AF101+AG101)</f>
        <v/>
      </c>
      <c r="AG102" s="26"/>
      <c r="AH102" s="27"/>
      <c r="AI102" s="28"/>
    </row>
    <row r="103" s="24" customFormat="true" ht="14.1" hidden="false" customHeight="true" outlineLevel="0" collapsed="false">
      <c r="A103" s="18" t="n">
        <v>99</v>
      </c>
      <c r="B103" s="25" t="n">
        <f aca="false">IF(C102="","",B102+C102)</f>
        <v>3571</v>
      </c>
      <c r="C103" s="27" t="n">
        <v>5</v>
      </c>
      <c r="D103" s="25" t="n">
        <f aca="false">IF(E102="","",D102+E102)</f>
        <v>3583</v>
      </c>
      <c r="E103" s="26" t="n">
        <v>5</v>
      </c>
      <c r="F103" s="27" t="n">
        <f aca="false">D103-B103</f>
        <v>12</v>
      </c>
      <c r="G103" s="28" t="n">
        <f aca="false">(F103/B103)*100</f>
        <v>0.336040324838981</v>
      </c>
      <c r="H103" s="18" t="n">
        <v>99</v>
      </c>
      <c r="I103" s="25" t="n">
        <f aca="false">IF(J103="","",I102+J102)</f>
        <v>4176</v>
      </c>
      <c r="J103" s="27" t="n">
        <v>2</v>
      </c>
      <c r="K103" s="25" t="n">
        <f aca="false">IF(L102="","",K102+L102)</f>
        <v>4187</v>
      </c>
      <c r="L103" s="26" t="n">
        <v>2</v>
      </c>
      <c r="M103" s="27" t="n">
        <f aca="false">K103-I103</f>
        <v>11</v>
      </c>
      <c r="N103" s="28" t="n">
        <f aca="false">(M103/I103)*100</f>
        <v>0.263409961685824</v>
      </c>
      <c r="O103" s="18"/>
      <c r="P103" s="25"/>
      <c r="Q103" s="27"/>
      <c r="R103" s="25" t="str">
        <f aca="false">IF(S102="","",R102+S102)</f>
        <v/>
      </c>
      <c r="S103" s="26"/>
      <c r="T103" s="27"/>
      <c r="U103" s="28"/>
      <c r="V103" s="18"/>
      <c r="W103" s="25"/>
      <c r="X103" s="26"/>
      <c r="Y103" s="25" t="str">
        <f aca="false">IF(Z102="","",Y102+Z102)</f>
        <v/>
      </c>
      <c r="Z103" s="26"/>
      <c r="AA103" s="27"/>
      <c r="AB103" s="28"/>
      <c r="AC103" s="18"/>
      <c r="AD103" s="25" t="str">
        <f aca="false">IF(AE103="","",AD102+AE102)</f>
        <v/>
      </c>
      <c r="AE103" s="27"/>
      <c r="AF103" s="25" t="str">
        <f aca="false">IF(AG102="","",AF102+AG102)</f>
        <v/>
      </c>
      <c r="AG103" s="26"/>
      <c r="AH103" s="27"/>
      <c r="AI103" s="28"/>
    </row>
    <row r="104" s="24" customFormat="true" ht="14.1" hidden="false" customHeight="true" outlineLevel="0" collapsed="false">
      <c r="A104" s="29" t="n">
        <v>100</v>
      </c>
      <c r="B104" s="30" t="n">
        <f aca="false">IF(C103="","",B103+C103)</f>
        <v>3576</v>
      </c>
      <c r="C104" s="32" t="n">
        <v>4</v>
      </c>
      <c r="D104" s="30" t="n">
        <f aca="false">IF(E103="","",D103+E103)</f>
        <v>3588</v>
      </c>
      <c r="E104" s="31" t="n">
        <v>4</v>
      </c>
      <c r="F104" s="32" t="n">
        <f aca="false">D104-B104</f>
        <v>12</v>
      </c>
      <c r="G104" s="33" t="n">
        <f aca="false">(F104/B104)*100</f>
        <v>0.335570469798658</v>
      </c>
      <c r="H104" s="29" t="n">
        <v>100</v>
      </c>
      <c r="I104" s="30" t="n">
        <f aca="false">IF(J104="","",I103+J103)</f>
        <v>4178</v>
      </c>
      <c r="J104" s="32" t="n">
        <v>2</v>
      </c>
      <c r="K104" s="30" t="n">
        <f aca="false">IF(L103="","",K103+L103)</f>
        <v>4189</v>
      </c>
      <c r="L104" s="31" t="n">
        <v>2</v>
      </c>
      <c r="M104" s="32" t="n">
        <f aca="false">K104-I104</f>
        <v>11</v>
      </c>
      <c r="N104" s="33" t="n">
        <f aca="false">(M104/I104)*100</f>
        <v>0.263283867879368</v>
      </c>
      <c r="O104" s="29"/>
      <c r="P104" s="30"/>
      <c r="Q104" s="32"/>
      <c r="R104" s="30" t="str">
        <f aca="false">IF(S103="","",R103+S103)</f>
        <v/>
      </c>
      <c r="S104" s="31"/>
      <c r="T104" s="32"/>
      <c r="U104" s="33"/>
      <c r="V104" s="29"/>
      <c r="W104" s="30"/>
      <c r="X104" s="31"/>
      <c r="Y104" s="30" t="str">
        <f aca="false">IF(Z103="","",Y103+Z103)</f>
        <v/>
      </c>
      <c r="Z104" s="31"/>
      <c r="AA104" s="32"/>
      <c r="AB104" s="33"/>
      <c r="AC104" s="29"/>
      <c r="AD104" s="30" t="str">
        <f aca="false">IF(AE104="","",AD103+AE103)</f>
        <v/>
      </c>
      <c r="AE104" s="32"/>
      <c r="AF104" s="30" t="str">
        <f aca="false">IF(AG103="","",AF103+AG103)</f>
        <v/>
      </c>
      <c r="AG104" s="31"/>
      <c r="AH104" s="32"/>
      <c r="AI104" s="33"/>
    </row>
    <row r="105" s="24" customFormat="true" ht="14.1" hidden="false" customHeight="true" outlineLevel="0" collapsed="false">
      <c r="A105" s="18" t="n">
        <v>101</v>
      </c>
      <c r="B105" s="25" t="n">
        <f aca="false">IF(C104="","",B104+C104)</f>
        <v>3580</v>
      </c>
      <c r="C105" s="27" t="n">
        <v>5</v>
      </c>
      <c r="D105" s="25" t="n">
        <f aca="false">IF(E104="","",D104+E104)</f>
        <v>3592</v>
      </c>
      <c r="E105" s="26" t="n">
        <v>5</v>
      </c>
      <c r="F105" s="27" t="n">
        <f aca="false">D105-B105</f>
        <v>12</v>
      </c>
      <c r="G105" s="28" t="n">
        <f aca="false">(F105/B105)*100</f>
        <v>0.335195530726257</v>
      </c>
      <c r="H105" s="18" t="n">
        <v>101</v>
      </c>
      <c r="I105" s="25" t="n">
        <f aca="false">IF(J105="","",I104+J104)</f>
        <v>4180</v>
      </c>
      <c r="J105" s="27" t="n">
        <v>3</v>
      </c>
      <c r="K105" s="25" t="n">
        <f aca="false">IF(L104="","",K104+L104)</f>
        <v>4191</v>
      </c>
      <c r="L105" s="26" t="n">
        <v>3</v>
      </c>
      <c r="M105" s="27" t="n">
        <f aca="false">K105-I105</f>
        <v>11</v>
      </c>
      <c r="N105" s="28" t="n">
        <f aca="false">(M105/I105)*100</f>
        <v>0.263157894736842</v>
      </c>
      <c r="O105" s="18"/>
      <c r="P105" s="25"/>
      <c r="Q105" s="27"/>
      <c r="R105" s="34" t="str">
        <f aca="false">IF(S104="","",R104+S104)</f>
        <v/>
      </c>
      <c r="S105" s="26"/>
      <c r="T105" s="27"/>
      <c r="U105" s="28"/>
      <c r="V105" s="18"/>
      <c r="W105" s="25"/>
      <c r="X105" s="27"/>
      <c r="Y105" s="34" t="str">
        <f aca="false">IF(Z104="","",Y104+Z104)</f>
        <v/>
      </c>
      <c r="Z105" s="26"/>
      <c r="AA105" s="27"/>
      <c r="AB105" s="28"/>
      <c r="AC105" s="18"/>
      <c r="AD105" s="25" t="str">
        <f aca="false">IF(AE105="","",AD104+AE104)</f>
        <v/>
      </c>
      <c r="AE105" s="27"/>
      <c r="AF105" s="34" t="str">
        <f aca="false">IF(AG104="","",AF104+AG104)</f>
        <v/>
      </c>
      <c r="AG105" s="26"/>
      <c r="AH105" s="27"/>
      <c r="AI105" s="28"/>
    </row>
    <row r="106" s="24" customFormat="true" ht="14.1" hidden="false" customHeight="true" outlineLevel="0" collapsed="false">
      <c r="A106" s="18" t="n">
        <v>102</v>
      </c>
      <c r="B106" s="25" t="n">
        <f aca="false">IF(C105="","",B105+C105)</f>
        <v>3585</v>
      </c>
      <c r="C106" s="27" t="n">
        <v>4</v>
      </c>
      <c r="D106" s="25" t="n">
        <f aca="false">IF(E105="","",D105+E105)</f>
        <v>3597</v>
      </c>
      <c r="E106" s="26" t="n">
        <v>3</v>
      </c>
      <c r="F106" s="27" t="n">
        <f aca="false">D106-B106</f>
        <v>12</v>
      </c>
      <c r="G106" s="28" t="n">
        <f aca="false">(F106/B106)*100</f>
        <v>0.334728033472803</v>
      </c>
      <c r="H106" s="18" t="n">
        <v>102</v>
      </c>
      <c r="I106" s="25" t="n">
        <f aca="false">IF(J106="","",I105+J105)</f>
        <v>4183</v>
      </c>
      <c r="J106" s="27" t="n">
        <v>3</v>
      </c>
      <c r="K106" s="25" t="n">
        <f aca="false">IF(L105="","",K105+L105)</f>
        <v>4194</v>
      </c>
      <c r="L106" s="26" t="n">
        <v>3</v>
      </c>
      <c r="M106" s="27" t="n">
        <f aca="false">K106-I106</f>
        <v>11</v>
      </c>
      <c r="N106" s="28" t="n">
        <f aca="false">(M106/I106)*100</f>
        <v>0.262969160889314</v>
      </c>
      <c r="O106" s="18"/>
      <c r="P106" s="25"/>
      <c r="Q106" s="27"/>
      <c r="R106" s="25" t="str">
        <f aca="false">IF(S105="","",R105+S105)</f>
        <v/>
      </c>
      <c r="S106" s="26"/>
      <c r="T106" s="27"/>
      <c r="U106" s="28"/>
      <c r="V106" s="18"/>
      <c r="W106" s="25"/>
      <c r="X106" s="27"/>
      <c r="Y106" s="25" t="str">
        <f aca="false">IF(Z105="","",Y105+Z105)</f>
        <v/>
      </c>
      <c r="Z106" s="26"/>
      <c r="AA106" s="27"/>
      <c r="AB106" s="28"/>
      <c r="AC106" s="18"/>
      <c r="AD106" s="25" t="str">
        <f aca="false">IF(AE106="","",AD105+AE105)</f>
        <v/>
      </c>
      <c r="AE106" s="27"/>
      <c r="AF106" s="25" t="str">
        <f aca="false">IF(AG105="","",AF105+AG105)</f>
        <v/>
      </c>
      <c r="AG106" s="26"/>
      <c r="AH106" s="27"/>
      <c r="AI106" s="28"/>
    </row>
    <row r="107" s="24" customFormat="true" ht="14.1" hidden="false" customHeight="true" outlineLevel="0" collapsed="false">
      <c r="A107" s="18" t="n">
        <v>103</v>
      </c>
      <c r="B107" s="25" t="n">
        <f aca="false">IF(C106="","",B106+C106)</f>
        <v>3589</v>
      </c>
      <c r="C107" s="27" t="n">
        <v>5</v>
      </c>
      <c r="D107" s="25" t="n">
        <f aca="false">IF(E106="","",D106+E106)</f>
        <v>3600</v>
      </c>
      <c r="E107" s="26" t="n">
        <v>5</v>
      </c>
      <c r="F107" s="27" t="n">
        <f aca="false">D107-B107</f>
        <v>11</v>
      </c>
      <c r="G107" s="28" t="n">
        <f aca="false">(F107/B107)*100</f>
        <v>0.306492059069379</v>
      </c>
      <c r="H107" s="18" t="n">
        <v>103</v>
      </c>
      <c r="I107" s="25" t="n">
        <f aca="false">IF(J107="","",I106+J106)</f>
        <v>4186</v>
      </c>
      <c r="J107" s="27" t="n">
        <v>2</v>
      </c>
      <c r="K107" s="25" t="n">
        <f aca="false">IF(L106="","",K106+L106)</f>
        <v>4197</v>
      </c>
      <c r="L107" s="26" t="n">
        <v>2</v>
      </c>
      <c r="M107" s="27" t="n">
        <f aca="false">K107-I107</f>
        <v>11</v>
      </c>
      <c r="N107" s="28" t="n">
        <f aca="false">(M107/I107)*100</f>
        <v>0.262780697563306</v>
      </c>
      <c r="O107" s="18"/>
      <c r="P107" s="25"/>
      <c r="Q107" s="27"/>
      <c r="R107" s="25" t="str">
        <f aca="false">IF(S106="","",R106+S106)</f>
        <v/>
      </c>
      <c r="S107" s="26"/>
      <c r="T107" s="27"/>
      <c r="U107" s="28"/>
      <c r="V107" s="18"/>
      <c r="W107" s="25" t="str">
        <f aca="false">IF(X107="","",W106+X106)</f>
        <v/>
      </c>
      <c r="X107" s="27"/>
      <c r="Y107" s="25" t="str">
        <f aca="false">IF(Z106="","",Y106+Z106)</f>
        <v/>
      </c>
      <c r="Z107" s="26"/>
      <c r="AA107" s="27"/>
      <c r="AB107" s="28"/>
      <c r="AC107" s="18"/>
      <c r="AD107" s="25" t="str">
        <f aca="false">IF(AE107="","",AD106+AE106)</f>
        <v/>
      </c>
      <c r="AE107" s="27"/>
      <c r="AF107" s="25" t="str">
        <f aca="false">IF(AG106="","",AF106+AG106)</f>
        <v/>
      </c>
      <c r="AG107" s="26"/>
      <c r="AH107" s="27"/>
      <c r="AI107" s="28"/>
    </row>
    <row r="108" s="24" customFormat="true" ht="14.1" hidden="false" customHeight="true" outlineLevel="0" collapsed="false">
      <c r="A108" s="29" t="n">
        <v>104</v>
      </c>
      <c r="B108" s="30" t="n">
        <f aca="false">IF(C107="","",B107+C107)</f>
        <v>3594</v>
      </c>
      <c r="C108" s="32" t="n">
        <v>5</v>
      </c>
      <c r="D108" s="30" t="n">
        <f aca="false">IF(E107="","",D107+E107)</f>
        <v>3605</v>
      </c>
      <c r="E108" s="31" t="n">
        <v>5</v>
      </c>
      <c r="F108" s="32" t="n">
        <f aca="false">D108-B108</f>
        <v>11</v>
      </c>
      <c r="G108" s="33" t="n">
        <f aca="false">(F108/B108)*100</f>
        <v>0.306065664997218</v>
      </c>
      <c r="H108" s="29" t="n">
        <v>104</v>
      </c>
      <c r="I108" s="30" t="n">
        <f aca="false">IF(J108="","",I107+J107)</f>
        <v>4188</v>
      </c>
      <c r="J108" s="32" t="n">
        <v>2</v>
      </c>
      <c r="K108" s="30" t="n">
        <f aca="false">IF(L107="","",K107+L107)</f>
        <v>4199</v>
      </c>
      <c r="L108" s="31" t="n">
        <v>2</v>
      </c>
      <c r="M108" s="32" t="n">
        <f aca="false">K108-I108</f>
        <v>11</v>
      </c>
      <c r="N108" s="33" t="n">
        <f aca="false">(M108/I108)*100</f>
        <v>0.262655205348615</v>
      </c>
      <c r="O108" s="29"/>
      <c r="P108" s="30"/>
      <c r="Q108" s="32"/>
      <c r="R108" s="30" t="str">
        <f aca="false">IF(S107="","",R107+S107)</f>
        <v/>
      </c>
      <c r="S108" s="31"/>
      <c r="T108" s="32"/>
      <c r="U108" s="33"/>
      <c r="V108" s="29"/>
      <c r="W108" s="30" t="str">
        <f aca="false">IF(X108="","",W107+X107)</f>
        <v/>
      </c>
      <c r="X108" s="32"/>
      <c r="Y108" s="30" t="str">
        <f aca="false">IF(Z107="","",Y107+Z107)</f>
        <v/>
      </c>
      <c r="Z108" s="31"/>
      <c r="AA108" s="32"/>
      <c r="AB108" s="33"/>
      <c r="AC108" s="29"/>
      <c r="AD108" s="30" t="str">
        <f aca="false">IF(AE108="","",AD107+AE107)</f>
        <v/>
      </c>
      <c r="AE108" s="32"/>
      <c r="AF108" s="30" t="str">
        <f aca="false">IF(AG107="","",AF107+AG107)</f>
        <v/>
      </c>
      <c r="AG108" s="31"/>
      <c r="AH108" s="32"/>
      <c r="AI108" s="33"/>
    </row>
    <row r="109" s="24" customFormat="true" ht="14.1" hidden="false" customHeight="true" outlineLevel="0" collapsed="false">
      <c r="A109" s="18" t="n">
        <v>105</v>
      </c>
      <c r="B109" s="25" t="n">
        <f aca="false">IF(C108="","",B108+C108)</f>
        <v>3599</v>
      </c>
      <c r="C109" s="27" t="n">
        <v>4</v>
      </c>
      <c r="D109" s="25" t="n">
        <f aca="false">IF(E108="","",D108+E108)</f>
        <v>3610</v>
      </c>
      <c r="E109" s="26" t="n">
        <v>4</v>
      </c>
      <c r="F109" s="27" t="n">
        <f aca="false">D109-B109</f>
        <v>11</v>
      </c>
      <c r="G109" s="28" t="n">
        <f aca="false">(F109/B109)*100</f>
        <v>0.305640455682134</v>
      </c>
      <c r="H109" s="18" t="n">
        <v>105</v>
      </c>
      <c r="I109" s="25" t="n">
        <f aca="false">IF(J108="","",I108+J108)</f>
        <v>4190</v>
      </c>
      <c r="J109" s="27"/>
      <c r="K109" s="25" t="n">
        <f aca="false">IF(L108="","",K108+L108)</f>
        <v>4201</v>
      </c>
      <c r="L109" s="26"/>
      <c r="M109" s="27" t="n">
        <f aca="false">K109-I109</f>
        <v>11</v>
      </c>
      <c r="N109" s="28" t="n">
        <f aca="false">(M109/I109)*100</f>
        <v>0.262529832935561</v>
      </c>
      <c r="O109" s="18"/>
      <c r="P109" s="25"/>
      <c r="Q109" s="27"/>
      <c r="R109" s="34" t="str">
        <f aca="false">IF(S108="","",R108+S108)</f>
        <v/>
      </c>
      <c r="S109" s="26"/>
      <c r="T109" s="27"/>
      <c r="U109" s="28"/>
      <c r="V109" s="18"/>
      <c r="W109" s="25" t="str">
        <f aca="false">IF(X109="","",W108+X108)</f>
        <v/>
      </c>
      <c r="X109" s="27"/>
      <c r="Y109" s="34" t="str">
        <f aca="false">IF(Z108="","",Y108+Z108)</f>
        <v/>
      </c>
      <c r="Z109" s="26"/>
      <c r="AA109" s="27"/>
      <c r="AB109" s="28"/>
      <c r="AC109" s="18"/>
      <c r="AD109" s="25" t="str">
        <f aca="false">IF(AE109="","",AD108+AE108)</f>
        <v/>
      </c>
      <c r="AE109" s="27"/>
      <c r="AF109" s="34" t="str">
        <f aca="false">IF(AG108="","",AF108+AG108)</f>
        <v/>
      </c>
      <c r="AG109" s="26"/>
      <c r="AH109" s="27"/>
      <c r="AI109" s="28"/>
    </row>
    <row r="110" s="24" customFormat="true" ht="14.1" hidden="false" customHeight="true" outlineLevel="0" collapsed="false">
      <c r="A110" s="18" t="n">
        <v>106</v>
      </c>
      <c r="B110" s="25" t="n">
        <f aca="false">IF(C109="","",B109+C109)</f>
        <v>3603</v>
      </c>
      <c r="C110" s="27" t="n">
        <v>5</v>
      </c>
      <c r="D110" s="25" t="n">
        <f aca="false">IF(E109="","",D109+E109)</f>
        <v>3614</v>
      </c>
      <c r="E110" s="26" t="n">
        <v>5</v>
      </c>
      <c r="F110" s="27" t="n">
        <f aca="false">D110-B110</f>
        <v>11</v>
      </c>
      <c r="G110" s="28" t="n">
        <f aca="false">(F110/B110)*100</f>
        <v>0.305301137940605</v>
      </c>
      <c r="H110" s="18"/>
      <c r="I110" s="25"/>
      <c r="J110" s="27"/>
      <c r="K110" s="25" t="str">
        <f aca="false">IF(L109="","",K109+L109)</f>
        <v/>
      </c>
      <c r="L110" s="26"/>
      <c r="M110" s="27"/>
      <c r="N110" s="28"/>
      <c r="O110" s="18"/>
      <c r="P110" s="25"/>
      <c r="Q110" s="27"/>
      <c r="R110" s="25" t="str">
        <f aca="false">IF(S109="","",R109+S109)</f>
        <v/>
      </c>
      <c r="S110" s="26"/>
      <c r="T110" s="27"/>
      <c r="U110" s="28"/>
      <c r="V110" s="18"/>
      <c r="W110" s="25" t="str">
        <f aca="false">IF(X110="","",W109+X109)</f>
        <v/>
      </c>
      <c r="X110" s="27"/>
      <c r="Y110" s="25" t="str">
        <f aca="false">IF(Z109="","",Y109+Z109)</f>
        <v/>
      </c>
      <c r="Z110" s="26"/>
      <c r="AA110" s="27"/>
      <c r="AB110" s="28"/>
      <c r="AC110" s="18"/>
      <c r="AD110" s="25" t="str">
        <f aca="false">IF(AE110="","",AD109+AE109)</f>
        <v/>
      </c>
      <c r="AE110" s="27"/>
      <c r="AF110" s="25" t="str">
        <f aca="false">IF(AG109="","",AF109+AG109)</f>
        <v/>
      </c>
      <c r="AG110" s="26"/>
      <c r="AH110" s="27"/>
      <c r="AI110" s="28"/>
    </row>
    <row r="111" s="24" customFormat="true" ht="14.1" hidden="false" customHeight="true" outlineLevel="0" collapsed="false">
      <c r="A111" s="18" t="n">
        <v>107</v>
      </c>
      <c r="B111" s="25" t="n">
        <f aca="false">IF(C110="","",B110+C110)</f>
        <v>3608</v>
      </c>
      <c r="C111" s="27" t="n">
        <v>5</v>
      </c>
      <c r="D111" s="25" t="n">
        <f aca="false">IF(E110="","",D110+E110)</f>
        <v>3619</v>
      </c>
      <c r="E111" s="26" t="n">
        <v>5</v>
      </c>
      <c r="F111" s="27" t="n">
        <f aca="false">D111-B111</f>
        <v>11</v>
      </c>
      <c r="G111" s="28" t="n">
        <f aca="false">(F111/B111)*100</f>
        <v>0.304878048780488</v>
      </c>
      <c r="H111" s="18"/>
      <c r="I111" s="25"/>
      <c r="J111" s="27"/>
      <c r="K111" s="25" t="str">
        <f aca="false">IF(L110="","",K110+L110)</f>
        <v/>
      </c>
      <c r="L111" s="26"/>
      <c r="M111" s="27"/>
      <c r="N111" s="28"/>
      <c r="O111" s="18"/>
      <c r="P111" s="25"/>
      <c r="Q111" s="27"/>
      <c r="R111" s="25" t="str">
        <f aca="false">IF(S110="","",R110+S110)</f>
        <v/>
      </c>
      <c r="S111" s="26"/>
      <c r="T111" s="27"/>
      <c r="U111" s="28"/>
      <c r="V111" s="18"/>
      <c r="W111" s="25" t="str">
        <f aca="false">IF(X111="","",W110+X110)</f>
        <v/>
      </c>
      <c r="X111" s="27"/>
      <c r="Y111" s="25" t="str">
        <f aca="false">IF(Z110="","",Y110+Z110)</f>
        <v/>
      </c>
      <c r="Z111" s="26"/>
      <c r="AA111" s="27"/>
      <c r="AB111" s="28"/>
      <c r="AC111" s="18"/>
      <c r="AD111" s="25" t="str">
        <f aca="false">IF(AE111="","",AD110+AE110)</f>
        <v/>
      </c>
      <c r="AE111" s="27"/>
      <c r="AF111" s="25" t="str">
        <f aca="false">IF(AG110="","",AF110+AG110)</f>
        <v/>
      </c>
      <c r="AG111" s="26"/>
      <c r="AH111" s="27"/>
      <c r="AI111" s="28"/>
    </row>
    <row r="112" s="24" customFormat="true" ht="14.1" hidden="false" customHeight="true" outlineLevel="0" collapsed="false">
      <c r="A112" s="29" t="n">
        <v>108</v>
      </c>
      <c r="B112" s="30" t="n">
        <f aca="false">IF(C111="","",B111+C111)</f>
        <v>3613</v>
      </c>
      <c r="C112" s="32" t="n">
        <v>4</v>
      </c>
      <c r="D112" s="30" t="n">
        <f aca="false">IF(E111="","",D111+E111)</f>
        <v>3624</v>
      </c>
      <c r="E112" s="31" t="n">
        <v>4</v>
      </c>
      <c r="F112" s="32" t="n">
        <f aca="false">D112-B112</f>
        <v>11</v>
      </c>
      <c r="G112" s="33" t="n">
        <f aca="false">(F112/B112)*100</f>
        <v>0.304456130639358</v>
      </c>
      <c r="H112" s="29"/>
      <c r="I112" s="30"/>
      <c r="J112" s="32"/>
      <c r="K112" s="30" t="str">
        <f aca="false">IF(L111="","",K111+L111)</f>
        <v/>
      </c>
      <c r="L112" s="31"/>
      <c r="M112" s="32"/>
      <c r="N112" s="33"/>
      <c r="O112" s="29"/>
      <c r="P112" s="30"/>
      <c r="Q112" s="32"/>
      <c r="R112" s="30" t="str">
        <f aca="false">IF(S111="","",R111+S111)</f>
        <v/>
      </c>
      <c r="S112" s="31"/>
      <c r="T112" s="32"/>
      <c r="U112" s="33"/>
      <c r="V112" s="29"/>
      <c r="W112" s="30" t="str">
        <f aca="false">IF(X112="","",W111+X111)</f>
        <v/>
      </c>
      <c r="X112" s="32"/>
      <c r="Y112" s="30" t="str">
        <f aca="false">IF(Z111="","",Y111+Z111)</f>
        <v/>
      </c>
      <c r="Z112" s="31"/>
      <c r="AA112" s="32"/>
      <c r="AB112" s="33"/>
      <c r="AC112" s="29"/>
      <c r="AD112" s="30" t="str">
        <f aca="false">IF(AE112="","",AD111+AE111)</f>
        <v/>
      </c>
      <c r="AE112" s="32"/>
      <c r="AF112" s="30" t="str">
        <f aca="false">IF(AG111="","",AF111+AG111)</f>
        <v/>
      </c>
      <c r="AG112" s="31"/>
      <c r="AH112" s="32"/>
      <c r="AI112" s="33"/>
    </row>
    <row r="113" s="24" customFormat="true" ht="14.1" hidden="false" customHeight="true" outlineLevel="0" collapsed="false">
      <c r="A113" s="18" t="n">
        <v>109</v>
      </c>
      <c r="B113" s="25" t="n">
        <f aca="false">IF(C112="","",B112+C112)</f>
        <v>3617</v>
      </c>
      <c r="C113" s="27" t="n">
        <v>5</v>
      </c>
      <c r="D113" s="25" t="n">
        <f aca="false">IF(E112="","",D112+E112)</f>
        <v>3628</v>
      </c>
      <c r="E113" s="26" t="n">
        <v>5</v>
      </c>
      <c r="F113" s="27" t="n">
        <f aca="false">D113-B113</f>
        <v>11</v>
      </c>
      <c r="G113" s="28" t="n">
        <f aca="false">(F113/B113)*100</f>
        <v>0.304119435996682</v>
      </c>
      <c r="H113" s="18"/>
      <c r="I113" s="25"/>
      <c r="J113" s="27"/>
      <c r="K113" s="25" t="str">
        <f aca="false">IF(L112="","",K112+L112)</f>
        <v/>
      </c>
      <c r="L113" s="26"/>
      <c r="M113" s="27"/>
      <c r="N113" s="28"/>
      <c r="O113" s="18"/>
      <c r="P113" s="25"/>
      <c r="Q113" s="27"/>
      <c r="R113" s="34" t="str">
        <f aca="false">IF(S112="","",R112+S112)</f>
        <v/>
      </c>
      <c r="S113" s="26"/>
      <c r="T113" s="27"/>
      <c r="U113" s="28"/>
      <c r="V113" s="18"/>
      <c r="W113" s="25" t="str">
        <f aca="false">IF(X113="","",W112+X112)</f>
        <v/>
      </c>
      <c r="X113" s="27"/>
      <c r="Y113" s="34" t="str">
        <f aca="false">IF(Z112="","",Y112+Z112)</f>
        <v/>
      </c>
      <c r="Z113" s="26"/>
      <c r="AA113" s="27"/>
      <c r="AB113" s="28"/>
      <c r="AC113" s="18"/>
      <c r="AD113" s="25" t="str">
        <f aca="false">IF(AE113="","",AD112+AE112)</f>
        <v/>
      </c>
      <c r="AE113" s="27"/>
      <c r="AF113" s="34" t="str">
        <f aca="false">IF(AG112="","",AF112+AG112)</f>
        <v/>
      </c>
      <c r="AG113" s="26"/>
      <c r="AH113" s="27"/>
      <c r="AI113" s="28"/>
    </row>
    <row r="114" s="24" customFormat="true" ht="14.1" hidden="false" customHeight="true" outlineLevel="0" collapsed="false">
      <c r="A114" s="18" t="n">
        <v>110</v>
      </c>
      <c r="B114" s="25" t="n">
        <f aca="false">IF(C113="","",B113+C113)</f>
        <v>3622</v>
      </c>
      <c r="C114" s="27" t="n">
        <v>5</v>
      </c>
      <c r="D114" s="25" t="n">
        <f aca="false">IF(E113="","",D113+E113)</f>
        <v>3633</v>
      </c>
      <c r="E114" s="26" t="n">
        <v>5</v>
      </c>
      <c r="F114" s="27" t="n">
        <f aca="false">D114-B114</f>
        <v>11</v>
      </c>
      <c r="G114" s="28" t="n">
        <f aca="false">(F114/B114)*100</f>
        <v>0.303699613473219</v>
      </c>
      <c r="H114" s="18"/>
      <c r="I114" s="25"/>
      <c r="J114" s="27"/>
      <c r="K114" s="25" t="str">
        <f aca="false">IF(L113="","",K113+L113)</f>
        <v/>
      </c>
      <c r="L114" s="26"/>
      <c r="M114" s="27"/>
      <c r="N114" s="28"/>
      <c r="O114" s="18"/>
      <c r="P114" s="25"/>
      <c r="Q114" s="27"/>
      <c r="R114" s="25" t="str">
        <f aca="false">IF(S113="","",R113+S113)</f>
        <v/>
      </c>
      <c r="S114" s="26"/>
      <c r="T114" s="27"/>
      <c r="U114" s="28"/>
      <c r="V114" s="18"/>
      <c r="W114" s="25" t="str">
        <f aca="false">IF(X114="","",W113+X113)</f>
        <v/>
      </c>
      <c r="X114" s="27"/>
      <c r="Y114" s="25" t="str">
        <f aca="false">IF(Z113="","",Y113+Z113)</f>
        <v/>
      </c>
      <c r="Z114" s="26"/>
      <c r="AA114" s="27"/>
      <c r="AB114" s="28"/>
      <c r="AC114" s="18"/>
      <c r="AD114" s="25" t="str">
        <f aca="false">IF(AE114="","",AD113+AE113)</f>
        <v/>
      </c>
      <c r="AE114" s="27"/>
      <c r="AF114" s="25" t="str">
        <f aca="false">IF(AG113="","",AF113+AG113)</f>
        <v/>
      </c>
      <c r="AG114" s="26"/>
      <c r="AH114" s="27"/>
      <c r="AI114" s="28"/>
    </row>
    <row r="115" s="24" customFormat="true" ht="14.1" hidden="false" customHeight="true" outlineLevel="0" collapsed="false">
      <c r="A115" s="18" t="n">
        <v>111</v>
      </c>
      <c r="B115" s="25" t="n">
        <f aca="false">IF(C114="","",B114+C114)</f>
        <v>3627</v>
      </c>
      <c r="C115" s="27" t="n">
        <v>4</v>
      </c>
      <c r="D115" s="25" t="n">
        <f aca="false">IF(E114="","",D114+E114)</f>
        <v>3638</v>
      </c>
      <c r="E115" s="26" t="n">
        <v>4</v>
      </c>
      <c r="F115" s="27" t="n">
        <f aca="false">D115-B115</f>
        <v>11</v>
      </c>
      <c r="G115" s="28" t="n">
        <f aca="false">(F115/B115)*100</f>
        <v>0.303280948442239</v>
      </c>
      <c r="H115" s="18"/>
      <c r="I115" s="25"/>
      <c r="J115" s="27"/>
      <c r="K115" s="25" t="str">
        <f aca="false">IF(L114="","",K114+L114)</f>
        <v/>
      </c>
      <c r="L115" s="26"/>
      <c r="M115" s="27"/>
      <c r="N115" s="28"/>
      <c r="O115" s="18"/>
      <c r="P115" s="25"/>
      <c r="Q115" s="27"/>
      <c r="R115" s="25" t="str">
        <f aca="false">IF(S114="","",R114+S114)</f>
        <v/>
      </c>
      <c r="S115" s="26"/>
      <c r="T115" s="27"/>
      <c r="U115" s="28"/>
      <c r="V115" s="18"/>
      <c r="W115" s="25" t="str">
        <f aca="false">IF(X115="","",W114+X114)</f>
        <v/>
      </c>
      <c r="X115" s="27"/>
      <c r="Y115" s="25" t="str">
        <f aca="false">IF(Z114="","",Y114+Z114)</f>
        <v/>
      </c>
      <c r="Z115" s="26"/>
      <c r="AA115" s="27"/>
      <c r="AB115" s="28"/>
      <c r="AC115" s="18"/>
      <c r="AD115" s="25" t="str">
        <f aca="false">IF(AE115="","",AD114+AE114)</f>
        <v/>
      </c>
      <c r="AE115" s="27"/>
      <c r="AF115" s="25" t="str">
        <f aca="false">IF(AG114="","",AF114+AG114)</f>
        <v/>
      </c>
      <c r="AG115" s="26"/>
      <c r="AH115" s="27"/>
      <c r="AI115" s="28"/>
    </row>
    <row r="116" s="24" customFormat="true" ht="14.1" hidden="false" customHeight="true" outlineLevel="0" collapsed="false">
      <c r="A116" s="29" t="n">
        <v>112</v>
      </c>
      <c r="B116" s="30" t="n">
        <f aca="false">IF(C115="","",B115+C115)</f>
        <v>3631</v>
      </c>
      <c r="C116" s="32" t="n">
        <v>4</v>
      </c>
      <c r="D116" s="30" t="n">
        <f aca="false">IF(E115="","",D115+E115)</f>
        <v>3642</v>
      </c>
      <c r="E116" s="31" t="n">
        <v>4</v>
      </c>
      <c r="F116" s="32" t="n">
        <f aca="false">D116-B116</f>
        <v>11</v>
      </c>
      <c r="G116" s="33" t="n">
        <f aca="false">(F116/B116)*100</f>
        <v>0.302946846598733</v>
      </c>
      <c r="H116" s="29"/>
      <c r="I116" s="30"/>
      <c r="J116" s="32"/>
      <c r="K116" s="30" t="str">
        <f aca="false">IF(L115="","",K115+L115)</f>
        <v/>
      </c>
      <c r="L116" s="31"/>
      <c r="M116" s="32"/>
      <c r="N116" s="33"/>
      <c r="O116" s="29"/>
      <c r="P116" s="30"/>
      <c r="Q116" s="32"/>
      <c r="R116" s="30" t="str">
        <f aca="false">IF(S115="","",R115+S115)</f>
        <v/>
      </c>
      <c r="S116" s="31"/>
      <c r="T116" s="32"/>
      <c r="U116" s="33"/>
      <c r="V116" s="29"/>
      <c r="W116" s="30" t="str">
        <f aca="false">IF(X116="","",W115+X115)</f>
        <v/>
      </c>
      <c r="X116" s="32"/>
      <c r="Y116" s="30" t="str">
        <f aca="false">IF(Z115="","",Y115+Z115)</f>
        <v/>
      </c>
      <c r="Z116" s="31"/>
      <c r="AA116" s="32"/>
      <c r="AB116" s="33"/>
      <c r="AC116" s="29"/>
      <c r="AD116" s="30" t="str">
        <f aca="false">IF(AE116="","",AD115+AE115)</f>
        <v/>
      </c>
      <c r="AE116" s="32"/>
      <c r="AF116" s="30" t="str">
        <f aca="false">IF(AG115="","",AF115+AG115)</f>
        <v/>
      </c>
      <c r="AG116" s="31"/>
      <c r="AH116" s="32"/>
      <c r="AI116" s="33"/>
    </row>
    <row r="117" s="24" customFormat="true" ht="14.1" hidden="false" customHeight="true" outlineLevel="0" collapsed="false">
      <c r="A117" s="18" t="n">
        <v>113</v>
      </c>
      <c r="B117" s="25" t="n">
        <f aca="false">IF(C116="","",B116+C116)</f>
        <v>3635</v>
      </c>
      <c r="C117" s="27" t="n">
        <v>4</v>
      </c>
      <c r="D117" s="25" t="n">
        <f aca="false">IF(E116="","",D116+E116)</f>
        <v>3646</v>
      </c>
      <c r="E117" s="26" t="n">
        <v>4</v>
      </c>
      <c r="F117" s="27" t="n">
        <f aca="false">D117-B117</f>
        <v>11</v>
      </c>
      <c r="G117" s="28" t="n">
        <f aca="false">(F117/B117)*100</f>
        <v>0.302613480055021</v>
      </c>
      <c r="H117" s="18"/>
      <c r="I117" s="25"/>
      <c r="J117" s="27"/>
      <c r="K117" s="25" t="str">
        <f aca="false">IF(L116="","",K116+L116)</f>
        <v/>
      </c>
      <c r="L117" s="26"/>
      <c r="M117" s="27"/>
      <c r="N117" s="28"/>
      <c r="O117" s="18"/>
      <c r="P117" s="25"/>
      <c r="Q117" s="27"/>
      <c r="R117" s="34" t="str">
        <f aca="false">IF(S116="","",R116+S116)</f>
        <v/>
      </c>
      <c r="S117" s="26"/>
      <c r="T117" s="27"/>
      <c r="U117" s="28"/>
      <c r="V117" s="18"/>
      <c r="W117" s="25" t="str">
        <f aca="false">IF(X117="","",W116+X116)</f>
        <v/>
      </c>
      <c r="X117" s="27"/>
      <c r="Y117" s="34" t="str">
        <f aca="false">IF(Z116="","",Y116+Z116)</f>
        <v/>
      </c>
      <c r="Z117" s="26"/>
      <c r="AA117" s="27"/>
      <c r="AB117" s="28"/>
      <c r="AC117" s="18"/>
      <c r="AD117" s="25" t="str">
        <f aca="false">IF(AE117="","",AD116+AE116)</f>
        <v/>
      </c>
      <c r="AE117" s="27"/>
      <c r="AF117" s="34" t="str">
        <f aca="false">IF(AG116="","",AF116+AG116)</f>
        <v/>
      </c>
      <c r="AG117" s="26"/>
      <c r="AH117" s="27"/>
      <c r="AI117" s="28"/>
    </row>
    <row r="118" s="24" customFormat="true" ht="14.1" hidden="false" customHeight="true" outlineLevel="0" collapsed="false">
      <c r="A118" s="18" t="n">
        <v>114</v>
      </c>
      <c r="B118" s="25" t="n">
        <f aca="false">IF(C117="","",B117+C117)</f>
        <v>3639</v>
      </c>
      <c r="C118" s="27" t="n">
        <v>5</v>
      </c>
      <c r="D118" s="25" t="n">
        <f aca="false">IF(E117="","",D117+E117)</f>
        <v>3650</v>
      </c>
      <c r="E118" s="26" t="n">
        <v>5</v>
      </c>
      <c r="F118" s="27" t="n">
        <f aca="false">D118-B118</f>
        <v>11</v>
      </c>
      <c r="G118" s="28" t="n">
        <f aca="false">(F118/B118)*100</f>
        <v>0.30228084638637</v>
      </c>
      <c r="H118" s="18"/>
      <c r="I118" s="25"/>
      <c r="J118" s="27"/>
      <c r="K118" s="25" t="str">
        <f aca="false">IF(L117="","",K117+L117)</f>
        <v/>
      </c>
      <c r="L118" s="26"/>
      <c r="M118" s="27"/>
      <c r="N118" s="28"/>
      <c r="O118" s="18"/>
      <c r="P118" s="25"/>
      <c r="Q118" s="27"/>
      <c r="R118" s="25" t="str">
        <f aca="false">IF(S117="","",R117+S117)</f>
        <v/>
      </c>
      <c r="S118" s="26"/>
      <c r="T118" s="27"/>
      <c r="U118" s="28"/>
      <c r="V118" s="18"/>
      <c r="W118" s="25" t="str">
        <f aca="false">IF(X118="","",W117+X117)</f>
        <v/>
      </c>
      <c r="X118" s="27"/>
      <c r="Y118" s="25" t="str">
        <f aca="false">IF(Z117="","",Y117+Z117)</f>
        <v/>
      </c>
      <c r="Z118" s="26"/>
      <c r="AA118" s="27"/>
      <c r="AB118" s="28"/>
      <c r="AC118" s="18"/>
      <c r="AD118" s="25" t="str">
        <f aca="false">IF(AE118="","",AD117+AE117)</f>
        <v/>
      </c>
      <c r="AE118" s="27"/>
      <c r="AF118" s="25" t="str">
        <f aca="false">IF(AG117="","",AF117+AG117)</f>
        <v/>
      </c>
      <c r="AG118" s="26"/>
      <c r="AH118" s="27"/>
      <c r="AI118" s="28"/>
    </row>
    <row r="119" s="24" customFormat="true" ht="14.1" hidden="false" customHeight="true" outlineLevel="0" collapsed="false">
      <c r="A119" s="18" t="n">
        <v>115</v>
      </c>
      <c r="B119" s="25" t="n">
        <f aca="false">IF(C118="","",B118+C118)</f>
        <v>3644</v>
      </c>
      <c r="C119" s="27" t="n">
        <v>4</v>
      </c>
      <c r="D119" s="25" t="n">
        <f aca="false">IF(E118="","",D118+E118)</f>
        <v>3655</v>
      </c>
      <c r="E119" s="26" t="n">
        <v>4</v>
      </c>
      <c r="F119" s="27" t="n">
        <f aca="false">D119-B119</f>
        <v>11</v>
      </c>
      <c r="G119" s="28" t="n">
        <f aca="false">(F119/B119)*100</f>
        <v>0.301866081229418</v>
      </c>
      <c r="H119" s="18"/>
      <c r="I119" s="25"/>
      <c r="J119" s="27"/>
      <c r="K119" s="25" t="str">
        <f aca="false">IF(L118="","",K118+L118)</f>
        <v/>
      </c>
      <c r="L119" s="26"/>
      <c r="M119" s="27"/>
      <c r="N119" s="28"/>
      <c r="O119" s="18"/>
      <c r="P119" s="25"/>
      <c r="Q119" s="27"/>
      <c r="R119" s="25" t="str">
        <f aca="false">IF(S118="","",R118+S118)</f>
        <v/>
      </c>
      <c r="S119" s="26"/>
      <c r="T119" s="27"/>
      <c r="U119" s="28"/>
      <c r="V119" s="18"/>
      <c r="W119" s="25" t="str">
        <f aca="false">IF(X119="","",W118+X118)</f>
        <v/>
      </c>
      <c r="X119" s="27"/>
      <c r="Y119" s="25" t="str">
        <f aca="false">IF(Z118="","",Y118+Z118)</f>
        <v/>
      </c>
      <c r="Z119" s="26"/>
      <c r="AA119" s="27"/>
      <c r="AB119" s="28"/>
      <c r="AC119" s="18"/>
      <c r="AD119" s="25" t="str">
        <f aca="false">IF(AE119="","",AD118+AE118)</f>
        <v/>
      </c>
      <c r="AE119" s="27"/>
      <c r="AF119" s="25" t="str">
        <f aca="false">IF(AG118="","",AF118+AG118)</f>
        <v/>
      </c>
      <c r="AG119" s="26"/>
      <c r="AH119" s="27"/>
      <c r="AI119" s="28"/>
    </row>
    <row r="120" s="24" customFormat="true" ht="14.1" hidden="false" customHeight="true" outlineLevel="0" collapsed="false">
      <c r="A120" s="29" t="n">
        <v>116</v>
      </c>
      <c r="B120" s="30" t="n">
        <f aca="false">IF(C119="","",B119+C119)</f>
        <v>3648</v>
      </c>
      <c r="C120" s="32" t="n">
        <v>4</v>
      </c>
      <c r="D120" s="30" t="n">
        <f aca="false">IF(E119="","",D119+E119)</f>
        <v>3659</v>
      </c>
      <c r="E120" s="31" t="n">
        <v>4</v>
      </c>
      <c r="F120" s="32" t="n">
        <f aca="false">D120-B120</f>
        <v>11</v>
      </c>
      <c r="G120" s="33" t="n">
        <f aca="false">(F120/B120)*100</f>
        <v>0.301535087719298</v>
      </c>
      <c r="H120" s="29"/>
      <c r="I120" s="30"/>
      <c r="J120" s="32"/>
      <c r="K120" s="30" t="str">
        <f aca="false">IF(L119="","",K119+L119)</f>
        <v/>
      </c>
      <c r="L120" s="31"/>
      <c r="M120" s="32"/>
      <c r="N120" s="33"/>
      <c r="O120" s="29"/>
      <c r="P120" s="30"/>
      <c r="Q120" s="32"/>
      <c r="R120" s="30" t="str">
        <f aca="false">IF(S119="","",R119+S119)</f>
        <v/>
      </c>
      <c r="S120" s="31"/>
      <c r="T120" s="32"/>
      <c r="U120" s="33"/>
      <c r="V120" s="29"/>
      <c r="W120" s="30" t="str">
        <f aca="false">IF(X120="","",W119+X119)</f>
        <v/>
      </c>
      <c r="X120" s="32"/>
      <c r="Y120" s="30" t="str">
        <f aca="false">IF(Z119="","",Y119+Z119)</f>
        <v/>
      </c>
      <c r="Z120" s="31"/>
      <c r="AA120" s="32"/>
      <c r="AB120" s="33"/>
      <c r="AC120" s="29"/>
      <c r="AD120" s="30" t="str">
        <f aca="false">IF(AE120="","",AD119+AE119)</f>
        <v/>
      </c>
      <c r="AE120" s="32"/>
      <c r="AF120" s="30" t="str">
        <f aca="false">IF(AG119="","",AF119+AG119)</f>
        <v/>
      </c>
      <c r="AG120" s="31"/>
      <c r="AH120" s="32"/>
      <c r="AI120" s="33"/>
    </row>
    <row r="121" s="24" customFormat="true" ht="14.1" hidden="false" customHeight="true" outlineLevel="0" collapsed="false">
      <c r="A121" s="18" t="n">
        <v>117</v>
      </c>
      <c r="B121" s="25" t="n">
        <f aca="false">IF(C120="","",B120+C120)</f>
        <v>3652</v>
      </c>
      <c r="C121" s="27" t="n">
        <v>4</v>
      </c>
      <c r="D121" s="25" t="n">
        <f aca="false">IF(E120="","",D120+E120)</f>
        <v>3663</v>
      </c>
      <c r="E121" s="26" t="n">
        <v>4</v>
      </c>
      <c r="F121" s="27" t="n">
        <f aca="false">D121-B121</f>
        <v>11</v>
      </c>
      <c r="G121" s="28" t="n">
        <f aca="false">(F121/B121)*100</f>
        <v>0.301204819277108</v>
      </c>
      <c r="H121" s="18"/>
      <c r="I121" s="25"/>
      <c r="J121" s="27"/>
      <c r="K121" s="25" t="str">
        <f aca="false">IF(L120="","",K120+L120)</f>
        <v/>
      </c>
      <c r="L121" s="26"/>
      <c r="M121" s="27"/>
      <c r="N121" s="28"/>
      <c r="O121" s="18"/>
      <c r="P121" s="25"/>
      <c r="Q121" s="27"/>
      <c r="R121" s="34" t="str">
        <f aca="false">IF(S120="","",R120+S120)</f>
        <v/>
      </c>
      <c r="S121" s="26"/>
      <c r="T121" s="27"/>
      <c r="U121" s="28"/>
      <c r="V121" s="18"/>
      <c r="W121" s="25" t="str">
        <f aca="false">IF(X121="","",W120+X120)</f>
        <v/>
      </c>
      <c r="X121" s="27"/>
      <c r="Y121" s="34" t="str">
        <f aca="false">IF(Z120="","",Y120+Z120)</f>
        <v/>
      </c>
      <c r="Z121" s="26"/>
      <c r="AA121" s="27"/>
      <c r="AB121" s="28"/>
      <c r="AC121" s="18"/>
      <c r="AD121" s="25" t="str">
        <f aca="false">IF(AE121="","",AD120+AE120)</f>
        <v/>
      </c>
      <c r="AE121" s="27"/>
      <c r="AF121" s="34" t="str">
        <f aca="false">IF(AG120="","",AF120+AG120)</f>
        <v/>
      </c>
      <c r="AG121" s="26"/>
      <c r="AH121" s="27"/>
      <c r="AI121" s="28"/>
    </row>
    <row r="122" s="24" customFormat="true" ht="14.1" hidden="false" customHeight="true" outlineLevel="0" collapsed="false">
      <c r="A122" s="18" t="n">
        <v>118</v>
      </c>
      <c r="B122" s="25" t="n">
        <f aca="false">IF(C121="","",B121+C121)</f>
        <v>3656</v>
      </c>
      <c r="C122" s="27" t="n">
        <v>5</v>
      </c>
      <c r="D122" s="25" t="n">
        <f aca="false">IF(E121="","",D121+E121)</f>
        <v>3667</v>
      </c>
      <c r="E122" s="26" t="n">
        <v>5</v>
      </c>
      <c r="F122" s="27" t="n">
        <f aca="false">D122-B122</f>
        <v>11</v>
      </c>
      <c r="G122" s="28" t="n">
        <f aca="false">(F122/B122)*100</f>
        <v>0.300875273522976</v>
      </c>
      <c r="H122" s="18"/>
      <c r="I122" s="25"/>
      <c r="J122" s="27"/>
      <c r="K122" s="25" t="str">
        <f aca="false">IF(L121="","",K121+L121)</f>
        <v/>
      </c>
      <c r="L122" s="26"/>
      <c r="M122" s="27"/>
      <c r="N122" s="28"/>
      <c r="O122" s="18"/>
      <c r="P122" s="25"/>
      <c r="Q122" s="27"/>
      <c r="R122" s="25" t="str">
        <f aca="false">IF(S121="","",R121+S121)</f>
        <v/>
      </c>
      <c r="S122" s="26"/>
      <c r="T122" s="27"/>
      <c r="U122" s="28"/>
      <c r="V122" s="18"/>
      <c r="W122" s="25" t="str">
        <f aca="false">IF(X122="","",W121+X121)</f>
        <v/>
      </c>
      <c r="X122" s="27"/>
      <c r="Y122" s="25" t="str">
        <f aca="false">IF(Z121="","",Y121+Z121)</f>
        <v/>
      </c>
      <c r="Z122" s="26"/>
      <c r="AA122" s="27"/>
      <c r="AB122" s="28"/>
      <c r="AC122" s="18"/>
      <c r="AD122" s="25" t="str">
        <f aca="false">IF(AE122="","",AD121+AE121)</f>
        <v/>
      </c>
      <c r="AE122" s="27"/>
      <c r="AF122" s="25" t="str">
        <f aca="false">IF(AG121="","",AF121+AG121)</f>
        <v/>
      </c>
      <c r="AG122" s="26"/>
      <c r="AH122" s="27"/>
      <c r="AI122" s="28"/>
    </row>
    <row r="123" s="24" customFormat="true" ht="14.1" hidden="false" customHeight="true" outlineLevel="0" collapsed="false">
      <c r="A123" s="18" t="n">
        <v>119</v>
      </c>
      <c r="B123" s="25" t="n">
        <f aca="false">IF(C122="","",B122+C122)</f>
        <v>3661</v>
      </c>
      <c r="C123" s="27" t="n">
        <v>4</v>
      </c>
      <c r="D123" s="25" t="n">
        <f aca="false">IF(E122="","",D122+E122)</f>
        <v>3672</v>
      </c>
      <c r="E123" s="26" t="n">
        <v>4</v>
      </c>
      <c r="F123" s="27" t="n">
        <f aca="false">D123-B123</f>
        <v>11</v>
      </c>
      <c r="G123" s="28" t="n">
        <f aca="false">(F123/B123)*100</f>
        <v>0.300464354001639</v>
      </c>
      <c r="H123" s="18"/>
      <c r="I123" s="25"/>
      <c r="J123" s="27"/>
      <c r="K123" s="25" t="str">
        <f aca="false">IF(L122="","",K122+L122)</f>
        <v/>
      </c>
      <c r="L123" s="26"/>
      <c r="M123" s="27"/>
      <c r="N123" s="28"/>
      <c r="O123" s="18"/>
      <c r="P123" s="25"/>
      <c r="Q123" s="27"/>
      <c r="R123" s="25" t="str">
        <f aca="false">IF(S122="","",R122+S122)</f>
        <v/>
      </c>
      <c r="S123" s="26"/>
      <c r="T123" s="27"/>
      <c r="U123" s="28"/>
      <c r="V123" s="18"/>
      <c r="W123" s="25" t="str">
        <f aca="false">IF(X123="","",W122+X122)</f>
        <v/>
      </c>
      <c r="X123" s="27"/>
      <c r="Y123" s="25" t="str">
        <f aca="false">IF(Z122="","",Y122+Z122)</f>
        <v/>
      </c>
      <c r="Z123" s="26"/>
      <c r="AA123" s="27"/>
      <c r="AB123" s="28"/>
      <c r="AC123" s="18"/>
      <c r="AD123" s="25" t="str">
        <f aca="false">IF(AE123="","",AD122+AE122)</f>
        <v/>
      </c>
      <c r="AE123" s="27"/>
      <c r="AF123" s="25" t="str">
        <f aca="false">IF(AG122="","",AF122+AG122)</f>
        <v/>
      </c>
      <c r="AG123" s="26"/>
      <c r="AH123" s="27"/>
      <c r="AI123" s="28"/>
    </row>
    <row r="124" s="24" customFormat="true" ht="14.1" hidden="false" customHeight="true" outlineLevel="0" collapsed="false">
      <c r="A124" s="29" t="n">
        <v>120</v>
      </c>
      <c r="B124" s="30" t="n">
        <f aca="false">IF(C123="","",B123+C123)</f>
        <v>3665</v>
      </c>
      <c r="C124" s="32" t="n">
        <v>3</v>
      </c>
      <c r="D124" s="30" t="n">
        <f aca="false">IF(E123="","",D123+E123)</f>
        <v>3676</v>
      </c>
      <c r="E124" s="31" t="n">
        <v>3</v>
      </c>
      <c r="F124" s="32" t="n">
        <f aca="false">D124-B124</f>
        <v>11</v>
      </c>
      <c r="G124" s="33" t="n">
        <f aca="false">(F124/B124)*100</f>
        <v>0.300136425648022</v>
      </c>
      <c r="H124" s="29"/>
      <c r="I124" s="30"/>
      <c r="J124" s="32"/>
      <c r="K124" s="30" t="str">
        <f aca="false">IF(L123="","",K123+L123)</f>
        <v/>
      </c>
      <c r="L124" s="31"/>
      <c r="M124" s="32"/>
      <c r="N124" s="33"/>
      <c r="O124" s="29"/>
      <c r="P124" s="30"/>
      <c r="Q124" s="32"/>
      <c r="R124" s="30" t="str">
        <f aca="false">IF(S123="","",R123+S123)</f>
        <v/>
      </c>
      <c r="S124" s="31"/>
      <c r="T124" s="32"/>
      <c r="U124" s="33"/>
      <c r="V124" s="29"/>
      <c r="W124" s="30" t="str">
        <f aca="false">IF(X124="","",W123+X123)</f>
        <v/>
      </c>
      <c r="X124" s="32"/>
      <c r="Y124" s="30" t="str">
        <f aca="false">IF(Z123="","",Y123+Z123)</f>
        <v/>
      </c>
      <c r="Z124" s="31"/>
      <c r="AA124" s="32"/>
      <c r="AB124" s="33"/>
      <c r="AC124" s="29"/>
      <c r="AD124" s="30" t="str">
        <f aca="false">IF(AE124="","",AD123+AE123)</f>
        <v/>
      </c>
      <c r="AE124" s="32"/>
      <c r="AF124" s="30" t="str">
        <f aca="false">IF(AG123="","",AF123+AG123)</f>
        <v/>
      </c>
      <c r="AG124" s="31"/>
      <c r="AH124" s="32"/>
      <c r="AI124" s="33"/>
    </row>
    <row r="125" s="24" customFormat="true" ht="14.1" hidden="false" customHeight="true" outlineLevel="0" collapsed="false">
      <c r="A125" s="18" t="n">
        <v>121</v>
      </c>
      <c r="B125" s="25" t="n">
        <f aca="false">IF(C124="","",B124+C124)</f>
        <v>3668</v>
      </c>
      <c r="C125" s="27" t="n">
        <v>4</v>
      </c>
      <c r="D125" s="25" t="n">
        <f aca="false">IF(E124="","",D124+E124)</f>
        <v>3679</v>
      </c>
      <c r="E125" s="26" t="n">
        <v>4</v>
      </c>
      <c r="F125" s="27" t="n">
        <f aca="false">D125-B125</f>
        <v>11</v>
      </c>
      <c r="G125" s="28" t="n">
        <f aca="false">(F125/B125)*100</f>
        <v>0.299890948745911</v>
      </c>
      <c r="H125" s="18"/>
      <c r="I125" s="25"/>
      <c r="J125" s="27"/>
      <c r="K125" s="25" t="str">
        <f aca="false">IF(L124="","",K124+L124)</f>
        <v/>
      </c>
      <c r="L125" s="26"/>
      <c r="M125" s="27"/>
      <c r="N125" s="28"/>
      <c r="O125" s="18"/>
      <c r="P125" s="25"/>
      <c r="Q125" s="27"/>
      <c r="R125" s="34" t="str">
        <f aca="false">IF(S124="","",R124+S124)</f>
        <v/>
      </c>
      <c r="S125" s="26"/>
      <c r="T125" s="27"/>
      <c r="U125" s="28"/>
      <c r="V125" s="18"/>
      <c r="W125" s="25" t="str">
        <f aca="false">IF(X125="","",W124+X124)</f>
        <v/>
      </c>
      <c r="X125" s="27"/>
      <c r="Y125" s="34" t="str">
        <f aca="false">IF(Z124="","",Y124+Z124)</f>
        <v/>
      </c>
      <c r="Z125" s="26"/>
      <c r="AA125" s="27"/>
      <c r="AB125" s="28"/>
      <c r="AC125" s="18"/>
      <c r="AD125" s="25" t="str">
        <f aca="false">IF(AE125="","",AD124+AE124)</f>
        <v/>
      </c>
      <c r="AE125" s="27"/>
      <c r="AF125" s="34" t="str">
        <f aca="false">IF(AG124="","",AF124+AG124)</f>
        <v/>
      </c>
      <c r="AG125" s="26"/>
      <c r="AH125" s="27"/>
      <c r="AI125" s="28"/>
    </row>
    <row r="126" s="24" customFormat="true" ht="14.1" hidden="false" customHeight="true" outlineLevel="0" collapsed="false">
      <c r="A126" s="18" t="n">
        <v>122</v>
      </c>
      <c r="B126" s="25" t="n">
        <f aca="false">IF(C126="","",B125+C125)</f>
        <v>3672</v>
      </c>
      <c r="C126" s="27" t="n">
        <v>5</v>
      </c>
      <c r="D126" s="25" t="n">
        <f aca="false">IF(E125="","",D125+E125)</f>
        <v>3683</v>
      </c>
      <c r="E126" s="26" t="n">
        <v>5</v>
      </c>
      <c r="F126" s="27" t="n">
        <f aca="false">D126-B126</f>
        <v>11</v>
      </c>
      <c r="G126" s="28" t="n">
        <f aca="false">(F126/B126)*100</f>
        <v>0.299564270152505</v>
      </c>
      <c r="H126" s="18"/>
      <c r="I126" s="25"/>
      <c r="J126" s="27"/>
      <c r="K126" s="25" t="str">
        <f aca="false">IF(L125="","",K125+L125)</f>
        <v/>
      </c>
      <c r="L126" s="26"/>
      <c r="M126" s="27"/>
      <c r="N126" s="28"/>
      <c r="O126" s="18"/>
      <c r="P126" s="25"/>
      <c r="Q126" s="27"/>
      <c r="R126" s="25" t="str">
        <f aca="false">IF(S125="","",R125+S125)</f>
        <v/>
      </c>
      <c r="S126" s="26"/>
      <c r="T126" s="27"/>
      <c r="U126" s="28"/>
      <c r="V126" s="18"/>
      <c r="W126" s="25" t="str">
        <f aca="false">IF(X126="","",W125+X125)</f>
        <v/>
      </c>
      <c r="X126" s="27"/>
      <c r="Y126" s="25" t="str">
        <f aca="false">IF(Z125="","",Y125+Z125)</f>
        <v/>
      </c>
      <c r="Z126" s="26"/>
      <c r="AA126" s="27"/>
      <c r="AB126" s="28"/>
      <c r="AC126" s="18"/>
      <c r="AD126" s="25" t="str">
        <f aca="false">IF(AE126="","",AD125+AE125)</f>
        <v/>
      </c>
      <c r="AE126" s="27"/>
      <c r="AF126" s="25" t="str">
        <f aca="false">IF(AG125="","",AF125+AG125)</f>
        <v/>
      </c>
      <c r="AG126" s="26"/>
      <c r="AH126" s="27"/>
      <c r="AI126" s="28"/>
    </row>
    <row r="127" s="24" customFormat="true" ht="14.1" hidden="false" customHeight="true" outlineLevel="0" collapsed="false">
      <c r="A127" s="18" t="n">
        <v>123</v>
      </c>
      <c r="B127" s="25" t="n">
        <f aca="false">IF(C127="","",B126+C126)</f>
        <v>3677</v>
      </c>
      <c r="C127" s="27" t="n">
        <v>3</v>
      </c>
      <c r="D127" s="25" t="n">
        <f aca="false">IF(E126="","",D126+E126)</f>
        <v>3688</v>
      </c>
      <c r="E127" s="26" t="n">
        <v>3</v>
      </c>
      <c r="F127" s="27" t="n">
        <f aca="false">D127-B127</f>
        <v>11</v>
      </c>
      <c r="G127" s="28" t="n">
        <f aca="false">(F127/B127)*100</f>
        <v>0.299156921403318</v>
      </c>
      <c r="H127" s="18"/>
      <c r="I127" s="25"/>
      <c r="J127" s="27"/>
      <c r="K127" s="25" t="str">
        <f aca="false">IF(L126="","",K126+L126)</f>
        <v/>
      </c>
      <c r="L127" s="26"/>
      <c r="M127" s="27"/>
      <c r="N127" s="28"/>
      <c r="O127" s="18"/>
      <c r="P127" s="25"/>
      <c r="Q127" s="27"/>
      <c r="R127" s="25" t="str">
        <f aca="false">IF(S126="","",R126+S126)</f>
        <v/>
      </c>
      <c r="S127" s="26"/>
      <c r="T127" s="27"/>
      <c r="U127" s="28"/>
      <c r="V127" s="18"/>
      <c r="W127" s="25" t="str">
        <f aca="false">IF(X127="","",W126+X126)</f>
        <v/>
      </c>
      <c r="X127" s="27"/>
      <c r="Y127" s="25" t="str">
        <f aca="false">IF(Z126="","",Y126+Z126)</f>
        <v/>
      </c>
      <c r="Z127" s="26"/>
      <c r="AA127" s="27"/>
      <c r="AB127" s="28"/>
      <c r="AC127" s="18"/>
      <c r="AD127" s="25" t="str">
        <f aca="false">IF(AE127="","",AD126+AE126)</f>
        <v/>
      </c>
      <c r="AE127" s="27"/>
      <c r="AF127" s="25" t="str">
        <f aca="false">IF(AG126="","",AF126+AG126)</f>
        <v/>
      </c>
      <c r="AG127" s="26"/>
      <c r="AH127" s="27"/>
      <c r="AI127" s="28"/>
    </row>
    <row r="128" s="24" customFormat="true" ht="14.1" hidden="false" customHeight="true" outlineLevel="0" collapsed="false">
      <c r="A128" s="29" t="n">
        <v>124</v>
      </c>
      <c r="B128" s="30" t="n">
        <f aca="false">IF(C128="","",B127+C127)</f>
        <v>3680</v>
      </c>
      <c r="C128" s="32" t="n">
        <v>4</v>
      </c>
      <c r="D128" s="30" t="n">
        <f aca="false">IF(E127="","",D127+E127)</f>
        <v>3691</v>
      </c>
      <c r="E128" s="31" t="n">
        <v>4</v>
      </c>
      <c r="F128" s="32" t="n">
        <f aca="false">D128-B128</f>
        <v>11</v>
      </c>
      <c r="G128" s="33" t="n">
        <f aca="false">(F128/B128)*100</f>
        <v>0.298913043478261</v>
      </c>
      <c r="H128" s="29"/>
      <c r="I128" s="30"/>
      <c r="J128" s="32"/>
      <c r="K128" s="30" t="str">
        <f aca="false">IF(L127="","",K127+L127)</f>
        <v/>
      </c>
      <c r="L128" s="31"/>
      <c r="M128" s="32"/>
      <c r="N128" s="33"/>
      <c r="O128" s="29"/>
      <c r="P128" s="30"/>
      <c r="Q128" s="32"/>
      <c r="R128" s="30" t="str">
        <f aca="false">IF(S127="","",R127+S127)</f>
        <v/>
      </c>
      <c r="S128" s="31"/>
      <c r="T128" s="32"/>
      <c r="U128" s="33"/>
      <c r="V128" s="29"/>
      <c r="W128" s="30" t="str">
        <f aca="false">IF(X128="","",W127+X127)</f>
        <v/>
      </c>
      <c r="X128" s="32"/>
      <c r="Y128" s="30" t="str">
        <f aca="false">IF(Z127="","",Y127+Z127)</f>
        <v/>
      </c>
      <c r="Z128" s="31"/>
      <c r="AA128" s="32"/>
      <c r="AB128" s="33"/>
      <c r="AC128" s="29"/>
      <c r="AD128" s="30" t="str">
        <f aca="false">IF(AE128="","",AD127+AE127)</f>
        <v/>
      </c>
      <c r="AE128" s="32"/>
      <c r="AF128" s="30" t="str">
        <f aca="false">IF(AG127="","",AF127+AG127)</f>
        <v/>
      </c>
      <c r="AG128" s="31"/>
      <c r="AH128" s="32"/>
      <c r="AI128" s="33"/>
    </row>
    <row r="129" s="24" customFormat="true" ht="14.1" hidden="false" customHeight="true" outlineLevel="0" collapsed="false">
      <c r="A129" s="18" t="n">
        <v>125</v>
      </c>
      <c r="B129" s="25" t="n">
        <f aca="false">IF(C129="","",B128+C128)</f>
        <v>3684</v>
      </c>
      <c r="C129" s="27" t="n">
        <v>5</v>
      </c>
      <c r="D129" s="25" t="n">
        <f aca="false">IF(E128="","",D128+E128)</f>
        <v>3695</v>
      </c>
      <c r="E129" s="26" t="n">
        <v>5</v>
      </c>
      <c r="F129" s="27" t="n">
        <f aca="false">D129-B129</f>
        <v>11</v>
      </c>
      <c r="G129" s="28" t="n">
        <f aca="false">(F129/B129)*100</f>
        <v>0.298588490770901</v>
      </c>
      <c r="H129" s="18"/>
      <c r="I129" s="35"/>
      <c r="J129" s="36"/>
      <c r="K129" s="25" t="str">
        <f aca="false">IF(L128="","",K128+L128)</f>
        <v/>
      </c>
      <c r="L129" s="26"/>
      <c r="M129" s="27"/>
      <c r="N129" s="28"/>
      <c r="O129" s="18"/>
      <c r="P129" s="25"/>
      <c r="Q129" s="27"/>
      <c r="R129" s="34" t="str">
        <f aca="false">IF(S128="","",R128+S128)</f>
        <v/>
      </c>
      <c r="S129" s="26"/>
      <c r="T129" s="27"/>
      <c r="U129" s="28"/>
      <c r="V129" s="18"/>
      <c r="W129" s="35" t="str">
        <f aca="false">IF(X129="","",W128+X128)</f>
        <v/>
      </c>
      <c r="X129" s="36"/>
      <c r="Y129" s="34" t="str">
        <f aca="false">IF(Z128="","",Y128+Z128)</f>
        <v/>
      </c>
      <c r="Z129" s="26"/>
      <c r="AA129" s="27"/>
      <c r="AB129" s="28"/>
      <c r="AC129" s="18"/>
      <c r="AD129" s="35" t="str">
        <f aca="false">IF(AE129="","",AD128+AE128)</f>
        <v/>
      </c>
      <c r="AE129" s="36"/>
      <c r="AF129" s="34" t="str">
        <f aca="false">IF(AG128="","",AF128+AG128)</f>
        <v/>
      </c>
      <c r="AG129" s="26"/>
      <c r="AH129" s="27"/>
      <c r="AI129" s="28"/>
    </row>
    <row r="130" s="24" customFormat="true" ht="14.1" hidden="false" customHeight="true" outlineLevel="0" collapsed="false">
      <c r="A130" s="18" t="n">
        <v>126</v>
      </c>
      <c r="B130" s="25" t="n">
        <f aca="false">IF(C130="","",B129+C129)</f>
        <v>3689</v>
      </c>
      <c r="C130" s="27" t="n">
        <v>5</v>
      </c>
      <c r="D130" s="25" t="n">
        <f aca="false">IF(E129="","",D129+E129)</f>
        <v>3700</v>
      </c>
      <c r="E130" s="26" t="n">
        <v>5</v>
      </c>
      <c r="F130" s="27" t="n">
        <f aca="false">D130-B130</f>
        <v>11</v>
      </c>
      <c r="G130" s="28" t="n">
        <f aca="false">(F130/B130)*100</f>
        <v>0.29818378964489</v>
      </c>
      <c r="H130" s="18"/>
      <c r="I130" s="25"/>
      <c r="J130" s="37"/>
      <c r="K130" s="25" t="str">
        <f aca="false">IF(L129="","",K129+L129)</f>
        <v/>
      </c>
      <c r="L130" s="26"/>
      <c r="M130" s="27"/>
      <c r="N130" s="28"/>
      <c r="O130" s="18"/>
      <c r="P130" s="25"/>
      <c r="Q130" s="27"/>
      <c r="R130" s="25" t="str">
        <f aca="false">IF(S129="","",R129+S129)</f>
        <v/>
      </c>
      <c r="S130" s="26"/>
      <c r="T130" s="27"/>
      <c r="U130" s="28"/>
      <c r="V130" s="18"/>
      <c r="W130" s="25"/>
      <c r="X130" s="37"/>
      <c r="Y130" s="25" t="str">
        <f aca="false">IF(Z129="","",Y129+Z129)</f>
        <v/>
      </c>
      <c r="Z130" s="26"/>
      <c r="AA130" s="27"/>
      <c r="AB130" s="28"/>
      <c r="AC130" s="18"/>
      <c r="AD130" s="25"/>
      <c r="AE130" s="37"/>
      <c r="AF130" s="25" t="str">
        <f aca="false">IF(AG129="","",AF129+AG129)</f>
        <v/>
      </c>
      <c r="AG130" s="26"/>
      <c r="AH130" s="27"/>
      <c r="AI130" s="28"/>
    </row>
    <row r="131" s="24" customFormat="true" ht="14.1" hidden="false" customHeight="true" outlineLevel="0" collapsed="false">
      <c r="A131" s="18" t="n">
        <v>127</v>
      </c>
      <c r="B131" s="25" t="n">
        <f aca="false">IF(C131="","",B130+C130)</f>
        <v>3694</v>
      </c>
      <c r="C131" s="27" t="n">
        <v>4</v>
      </c>
      <c r="D131" s="25" t="n">
        <f aca="false">IF(E130="","",D130+E130)</f>
        <v>3705</v>
      </c>
      <c r="E131" s="26" t="n">
        <v>4</v>
      </c>
      <c r="F131" s="27" t="n">
        <f aca="false">D131-B131</f>
        <v>11</v>
      </c>
      <c r="G131" s="28" t="n">
        <f aca="false">(F131/B131)*100</f>
        <v>0.297780184082296</v>
      </c>
      <c r="H131" s="18"/>
      <c r="I131" s="25"/>
      <c r="J131" s="37"/>
      <c r="K131" s="25" t="str">
        <f aca="false">IF(L130="","",K130+L130)</f>
        <v/>
      </c>
      <c r="L131" s="26"/>
      <c r="M131" s="27"/>
      <c r="N131" s="28"/>
      <c r="O131" s="18"/>
      <c r="P131" s="25"/>
      <c r="Q131" s="27"/>
      <c r="R131" s="25" t="str">
        <f aca="false">IF(S130="","",R130+S130)</f>
        <v/>
      </c>
      <c r="S131" s="26"/>
      <c r="T131" s="27"/>
      <c r="U131" s="28"/>
      <c r="V131" s="18"/>
      <c r="W131" s="25"/>
      <c r="X131" s="37"/>
      <c r="Y131" s="25" t="str">
        <f aca="false">IF(Z130="","",Y130+Z130)</f>
        <v/>
      </c>
      <c r="Z131" s="26"/>
      <c r="AA131" s="27"/>
      <c r="AB131" s="28"/>
      <c r="AC131" s="18"/>
      <c r="AD131" s="25"/>
      <c r="AE131" s="37"/>
      <c r="AF131" s="25" t="str">
        <f aca="false">IF(AG130="","",AF130+AG130)</f>
        <v/>
      </c>
      <c r="AG131" s="26"/>
      <c r="AH131" s="27"/>
      <c r="AI131" s="28"/>
    </row>
    <row r="132" s="24" customFormat="true" ht="14.1" hidden="false" customHeight="true" outlineLevel="0" collapsed="false">
      <c r="A132" s="18" t="n">
        <v>128</v>
      </c>
      <c r="B132" s="30" t="n">
        <f aca="false">IF(C132="","",B131+C131)</f>
        <v>3698</v>
      </c>
      <c r="C132" s="32" t="n">
        <v>4</v>
      </c>
      <c r="D132" s="25" t="n">
        <f aca="false">IF(E131="","",D131+E131)</f>
        <v>3709</v>
      </c>
      <c r="E132" s="26" t="n">
        <v>4</v>
      </c>
      <c r="F132" s="27" t="n">
        <f aca="false">D132-B132</f>
        <v>11</v>
      </c>
      <c r="G132" s="28" t="n">
        <f aca="false">(F132/B132)*100</f>
        <v>0.297458085451595</v>
      </c>
      <c r="H132" s="18"/>
      <c r="I132" s="25"/>
      <c r="J132" s="37"/>
      <c r="K132" s="25" t="str">
        <f aca="false">IF(L131="","",K131+L131)</f>
        <v/>
      </c>
      <c r="L132" s="26"/>
      <c r="M132" s="27"/>
      <c r="N132" s="28"/>
      <c r="O132" s="18"/>
      <c r="P132" s="30"/>
      <c r="Q132" s="32"/>
      <c r="R132" s="25" t="str">
        <f aca="false">IF(S131="","",R131+S131)</f>
        <v/>
      </c>
      <c r="S132" s="26"/>
      <c r="T132" s="27"/>
      <c r="U132" s="28"/>
      <c r="V132" s="18"/>
      <c r="W132" s="25"/>
      <c r="X132" s="37"/>
      <c r="Y132" s="25" t="str">
        <f aca="false">IF(Z131="","",Y131+Z131)</f>
        <v/>
      </c>
      <c r="Z132" s="26"/>
      <c r="AA132" s="27"/>
      <c r="AB132" s="28"/>
      <c r="AC132" s="18"/>
      <c r="AD132" s="25"/>
      <c r="AE132" s="37"/>
      <c r="AF132" s="25" t="str">
        <f aca="false">IF(AG131="","",AF131+AG131)</f>
        <v/>
      </c>
      <c r="AG132" s="26"/>
      <c r="AH132" s="27"/>
      <c r="AI132" s="28"/>
    </row>
    <row r="133" s="24" customFormat="true" ht="13.5" hidden="false" customHeight="false" outlineLevel="0" collapsed="false">
      <c r="A133" s="38" t="n">
        <v>129</v>
      </c>
      <c r="B133" s="25" t="n">
        <f aca="false">IF(C132="","",B132+C132)</f>
        <v>3702</v>
      </c>
      <c r="C133" s="27"/>
      <c r="D133" s="39" t="n">
        <f aca="false">IF(E132="","",D132+E132)</f>
        <v>3713</v>
      </c>
      <c r="E133" s="40"/>
      <c r="F133" s="41" t="n">
        <f aca="false">D133-B133</f>
        <v>11</v>
      </c>
      <c r="G133" s="42" t="n">
        <f aca="false">(F133/B133)*100</f>
        <v>0.297136682874122</v>
      </c>
      <c r="H133" s="38"/>
      <c r="I133" s="35"/>
      <c r="J133" s="43"/>
      <c r="K133" s="39" t="str">
        <f aca="false">IF(L132="","",K132+L132)</f>
        <v/>
      </c>
      <c r="L133" s="40"/>
      <c r="M133" s="41"/>
      <c r="N133" s="42"/>
      <c r="O133" s="38"/>
      <c r="P133" s="25"/>
      <c r="Q133" s="27"/>
      <c r="R133" s="39" t="str">
        <f aca="false">IF(S132="","",R132+S132)</f>
        <v/>
      </c>
      <c r="S133" s="40"/>
      <c r="T133" s="41"/>
      <c r="U133" s="42"/>
      <c r="V133" s="38"/>
      <c r="W133" s="35"/>
      <c r="X133" s="36"/>
      <c r="Y133" s="39" t="str">
        <f aca="false">IF(Z132="","",Y132+Z132)</f>
        <v/>
      </c>
      <c r="Z133" s="40"/>
      <c r="AA133" s="41"/>
      <c r="AB133" s="42"/>
      <c r="AC133" s="38"/>
      <c r="AD133" s="35"/>
      <c r="AE133" s="36"/>
      <c r="AF133" s="39" t="str">
        <f aca="false">IF(AG132="","",AF132+AG132)</f>
        <v/>
      </c>
      <c r="AG133" s="40"/>
      <c r="AH133" s="41"/>
      <c r="AI133" s="42"/>
    </row>
    <row r="134" s="24" customFormat="true" ht="14.25" hidden="false" customHeight="false" outlineLevel="0" collapsed="false">
      <c r="A134" s="44" t="s">
        <v>14</v>
      </c>
      <c r="B134" s="45" t="n">
        <v>2804</v>
      </c>
      <c r="C134" s="46"/>
      <c r="D134" s="47" t="n">
        <v>2816</v>
      </c>
      <c r="E134" s="48"/>
      <c r="F134" s="49" t="n">
        <f aca="false">D134-B134</f>
        <v>12</v>
      </c>
      <c r="G134" s="50" t="n">
        <f aca="false">(F134/B134)*100</f>
        <v>0.427960057061341</v>
      </c>
      <c r="H134" s="44" t="s">
        <v>14</v>
      </c>
      <c r="I134" s="45" t="n">
        <v>2915</v>
      </c>
      <c r="J134" s="46"/>
      <c r="K134" s="47" t="n">
        <v>2926</v>
      </c>
      <c r="L134" s="48"/>
      <c r="M134" s="49" t="n">
        <f aca="false">K134-I134</f>
        <v>11</v>
      </c>
      <c r="N134" s="51" t="n">
        <f aca="false">(M134/I134)*100</f>
        <v>0.377358490566038</v>
      </c>
      <c r="O134" s="44" t="s">
        <v>14</v>
      </c>
      <c r="P134" s="45" t="n">
        <v>3134</v>
      </c>
      <c r="Q134" s="46"/>
      <c r="R134" s="47" t="n">
        <v>3145</v>
      </c>
      <c r="S134" s="48"/>
      <c r="T134" s="49" t="n">
        <f aca="false">R134-P134</f>
        <v>11</v>
      </c>
      <c r="U134" s="51" t="n">
        <f aca="false">(T134/P134)*100</f>
        <v>0.350989151244416</v>
      </c>
      <c r="V134" s="44" t="s">
        <v>14</v>
      </c>
      <c r="W134" s="45" t="n">
        <v>3974</v>
      </c>
      <c r="X134" s="46"/>
      <c r="Y134" s="47" t="n">
        <v>3985</v>
      </c>
      <c r="Z134" s="48"/>
      <c r="AA134" s="49" t="n">
        <f aca="false">Y134-W134</f>
        <v>11</v>
      </c>
      <c r="AB134" s="51" t="n">
        <f aca="false">(AA134/W134)*100</f>
        <v>0.276799194765979</v>
      </c>
      <c r="AC134" s="44" t="s">
        <v>14</v>
      </c>
      <c r="AD134" s="45" t="n">
        <v>5318</v>
      </c>
      <c r="AE134" s="46"/>
      <c r="AF134" s="47" t="n">
        <v>5329</v>
      </c>
      <c r="AG134" s="48"/>
      <c r="AH134" s="49" t="n">
        <f aca="false">AF134-AD134</f>
        <v>11</v>
      </c>
      <c r="AI134" s="51" t="n">
        <f aca="false">(AH134/AD134)*100</f>
        <v>0.206844678450545</v>
      </c>
    </row>
    <row r="135" s="24" customFormat="true" ht="13.5" hidden="false" customHeight="false" outlineLevel="0" collapsed="false">
      <c r="A135" s="52"/>
      <c r="B135" s="2"/>
      <c r="C135" s="52"/>
      <c r="D135" s="52"/>
      <c r="E135" s="52"/>
      <c r="F135" s="53"/>
      <c r="G135" s="54"/>
      <c r="H135" s="52"/>
      <c r="I135" s="2"/>
      <c r="J135" s="52"/>
      <c r="K135" s="52"/>
      <c r="L135" s="52"/>
      <c r="M135" s="53"/>
      <c r="N135" s="52"/>
      <c r="O135" s="52"/>
      <c r="P135" s="2"/>
      <c r="Q135" s="52"/>
      <c r="R135" s="52"/>
      <c r="S135" s="52"/>
      <c r="T135" s="53"/>
      <c r="U135" s="52"/>
      <c r="V135" s="52"/>
      <c r="W135" s="2"/>
      <c r="X135" s="52"/>
      <c r="Y135" s="52"/>
      <c r="Z135" s="52"/>
      <c r="AA135" s="53"/>
      <c r="AB135" s="52"/>
      <c r="AC135" s="52"/>
      <c r="AD135" s="2"/>
      <c r="AE135" s="52"/>
      <c r="AF135" s="52"/>
      <c r="AG135" s="52"/>
      <c r="AH135" s="53"/>
      <c r="AI135" s="52"/>
    </row>
    <row r="136" s="24" customFormat="true" ht="13.5" hidden="false" customHeight="false" outlineLevel="0" collapsed="false">
      <c r="A136" s="52"/>
      <c r="B136" s="2"/>
      <c r="C136" s="52"/>
      <c r="D136" s="52"/>
      <c r="E136" s="52"/>
      <c r="F136" s="53"/>
      <c r="G136" s="54"/>
      <c r="H136" s="52"/>
      <c r="I136" s="2"/>
      <c r="J136" s="52"/>
      <c r="K136" s="52"/>
      <c r="L136" s="52"/>
      <c r="M136" s="53"/>
      <c r="N136" s="52"/>
      <c r="O136" s="52"/>
      <c r="P136" s="2"/>
      <c r="Q136" s="52"/>
      <c r="R136" s="52"/>
      <c r="S136" s="52"/>
      <c r="T136" s="53"/>
      <c r="U136" s="52"/>
      <c r="V136" s="52"/>
      <c r="W136" s="2"/>
      <c r="X136" s="52"/>
      <c r="Y136" s="52"/>
      <c r="Z136" s="52"/>
      <c r="AA136" s="53"/>
      <c r="AB136" s="52"/>
      <c r="AC136" s="52"/>
      <c r="AD136" s="2"/>
      <c r="AE136" s="52"/>
      <c r="AF136" s="52"/>
      <c r="AG136" s="52"/>
      <c r="AH136" s="53"/>
      <c r="AI136" s="52"/>
    </row>
    <row r="137" s="24" customFormat="true" ht="13.5" hidden="false" customHeight="false" outlineLevel="0" collapsed="false">
      <c r="A137" s="52"/>
      <c r="B137" s="2"/>
      <c r="C137" s="52"/>
      <c r="D137" s="52"/>
      <c r="E137" s="52"/>
      <c r="F137" s="53"/>
      <c r="G137" s="54"/>
      <c r="H137" s="52"/>
      <c r="I137" s="2"/>
      <c r="J137" s="52"/>
      <c r="K137" s="52"/>
      <c r="L137" s="52"/>
      <c r="M137" s="53"/>
      <c r="N137" s="52"/>
      <c r="O137" s="52"/>
      <c r="P137" s="2"/>
      <c r="Q137" s="52"/>
      <c r="R137" s="52"/>
      <c r="S137" s="52"/>
      <c r="T137" s="53"/>
      <c r="U137" s="52"/>
      <c r="V137" s="52"/>
      <c r="W137" s="2"/>
      <c r="X137" s="52"/>
      <c r="Y137" s="52"/>
      <c r="Z137" s="52"/>
      <c r="AA137" s="53"/>
      <c r="AB137" s="52"/>
      <c r="AC137" s="52"/>
      <c r="AD137" s="2"/>
      <c r="AE137" s="52"/>
      <c r="AF137" s="52"/>
      <c r="AG137" s="52"/>
      <c r="AH137" s="53"/>
      <c r="AI137" s="52"/>
    </row>
    <row r="138" s="24" customFormat="true" ht="13.5" hidden="false" customHeight="false" outlineLevel="0" collapsed="false">
      <c r="A138" s="52"/>
      <c r="B138" s="2"/>
      <c r="C138" s="52"/>
      <c r="D138" s="52"/>
      <c r="E138" s="52"/>
      <c r="F138" s="53"/>
      <c r="G138" s="54"/>
      <c r="H138" s="52"/>
      <c r="I138" s="2"/>
      <c r="J138" s="52"/>
      <c r="K138" s="52"/>
      <c r="L138" s="52"/>
      <c r="M138" s="53"/>
      <c r="N138" s="52"/>
      <c r="O138" s="52"/>
      <c r="P138" s="2"/>
      <c r="Q138" s="52"/>
      <c r="R138" s="52"/>
      <c r="S138" s="52"/>
      <c r="T138" s="53"/>
      <c r="U138" s="52"/>
      <c r="V138" s="52"/>
      <c r="W138" s="2"/>
      <c r="X138" s="52"/>
      <c r="Y138" s="52"/>
      <c r="Z138" s="52"/>
      <c r="AA138" s="53"/>
      <c r="AB138" s="52"/>
      <c r="AC138" s="52"/>
      <c r="AD138" s="2"/>
      <c r="AE138" s="52"/>
      <c r="AF138" s="52"/>
      <c r="AG138" s="52"/>
      <c r="AH138" s="53"/>
      <c r="AI138" s="52"/>
    </row>
    <row r="139" s="24" customFormat="true" ht="13.5" hidden="false" customHeight="false" outlineLevel="0" collapsed="false">
      <c r="A139" s="52"/>
      <c r="B139" s="2"/>
      <c r="C139" s="52"/>
      <c r="D139" s="52"/>
      <c r="E139" s="52"/>
      <c r="F139" s="53"/>
      <c r="G139" s="54"/>
      <c r="H139" s="52"/>
      <c r="I139" s="2"/>
      <c r="J139" s="52"/>
      <c r="K139" s="52"/>
      <c r="L139" s="52"/>
      <c r="M139" s="53"/>
      <c r="N139" s="52"/>
      <c r="O139" s="52"/>
      <c r="P139" s="2"/>
      <c r="Q139" s="52"/>
      <c r="R139" s="52"/>
      <c r="S139" s="52"/>
      <c r="T139" s="53"/>
      <c r="U139" s="52"/>
      <c r="V139" s="52"/>
      <c r="W139" s="2"/>
      <c r="X139" s="52"/>
      <c r="Y139" s="52"/>
      <c r="Z139" s="52"/>
      <c r="AA139" s="53"/>
      <c r="AB139" s="52"/>
      <c r="AC139" s="52"/>
      <c r="AD139" s="2"/>
      <c r="AE139" s="52"/>
      <c r="AF139" s="52"/>
      <c r="AG139" s="52"/>
      <c r="AH139" s="53"/>
      <c r="AI139" s="52"/>
    </row>
    <row r="140" s="24" customFormat="true" ht="13.5" hidden="false" customHeight="false" outlineLevel="0" collapsed="false">
      <c r="A140" s="52"/>
      <c r="B140" s="2"/>
      <c r="C140" s="52"/>
      <c r="D140" s="52"/>
      <c r="E140" s="52"/>
      <c r="F140" s="53"/>
      <c r="G140" s="54"/>
      <c r="H140" s="52"/>
      <c r="I140" s="2"/>
      <c r="J140" s="52"/>
      <c r="K140" s="52"/>
      <c r="L140" s="52"/>
      <c r="M140" s="53"/>
      <c r="N140" s="52"/>
      <c r="O140" s="52"/>
      <c r="P140" s="2"/>
      <c r="Q140" s="52"/>
      <c r="R140" s="52"/>
      <c r="S140" s="52"/>
      <c r="T140" s="53"/>
      <c r="U140" s="52"/>
      <c r="V140" s="52"/>
      <c r="W140" s="2"/>
      <c r="X140" s="52"/>
      <c r="Y140" s="52"/>
      <c r="Z140" s="52"/>
      <c r="AA140" s="53"/>
      <c r="AB140" s="52"/>
      <c r="AC140" s="52"/>
      <c r="AD140" s="2"/>
      <c r="AE140" s="52"/>
      <c r="AF140" s="52"/>
      <c r="AG140" s="52"/>
      <c r="AH140" s="53"/>
      <c r="AI140" s="52"/>
    </row>
    <row r="141" s="24" customFormat="true" ht="13.5" hidden="false" customHeight="false" outlineLevel="0" collapsed="false">
      <c r="A141" s="52"/>
      <c r="B141" s="2"/>
      <c r="C141" s="52"/>
      <c r="D141" s="52"/>
      <c r="E141" s="52"/>
      <c r="F141" s="53"/>
      <c r="G141" s="54"/>
      <c r="H141" s="52"/>
      <c r="I141" s="2"/>
      <c r="J141" s="52"/>
      <c r="K141" s="52"/>
      <c r="L141" s="52"/>
      <c r="M141" s="53"/>
      <c r="N141" s="52"/>
      <c r="O141" s="52"/>
      <c r="P141" s="2"/>
      <c r="Q141" s="52"/>
      <c r="R141" s="52"/>
      <c r="S141" s="52"/>
      <c r="T141" s="53"/>
      <c r="U141" s="52"/>
      <c r="V141" s="52"/>
      <c r="W141" s="2"/>
      <c r="X141" s="52"/>
      <c r="Y141" s="52"/>
      <c r="Z141" s="52"/>
      <c r="AA141" s="53"/>
      <c r="AB141" s="52"/>
      <c r="AC141" s="52"/>
      <c r="AD141" s="2"/>
      <c r="AE141" s="52"/>
      <c r="AF141" s="52"/>
      <c r="AG141" s="52"/>
      <c r="AH141" s="53"/>
      <c r="AI141" s="52"/>
    </row>
    <row r="142" s="24" customFormat="true" ht="13.5" hidden="false" customHeight="false" outlineLevel="0" collapsed="false">
      <c r="A142" s="52"/>
      <c r="B142" s="2"/>
      <c r="C142" s="52"/>
      <c r="D142" s="52"/>
      <c r="E142" s="52"/>
      <c r="F142" s="53"/>
      <c r="G142" s="54"/>
      <c r="H142" s="52"/>
      <c r="I142" s="2"/>
      <c r="J142" s="52"/>
      <c r="K142" s="52"/>
      <c r="L142" s="52"/>
      <c r="M142" s="53"/>
      <c r="N142" s="52"/>
      <c r="O142" s="52"/>
      <c r="P142" s="2"/>
      <c r="Q142" s="52"/>
      <c r="R142" s="52"/>
      <c r="S142" s="52"/>
      <c r="T142" s="53"/>
      <c r="U142" s="52"/>
      <c r="V142" s="52"/>
      <c r="W142" s="2"/>
      <c r="X142" s="52"/>
      <c r="Y142" s="52"/>
      <c r="Z142" s="52"/>
      <c r="AA142" s="53"/>
      <c r="AB142" s="52"/>
      <c r="AC142" s="52"/>
      <c r="AD142" s="2"/>
      <c r="AE142" s="52"/>
      <c r="AF142" s="52"/>
      <c r="AG142" s="52"/>
      <c r="AH142" s="53"/>
      <c r="AI142" s="52"/>
    </row>
    <row r="143" s="24" customFormat="true" ht="13.5" hidden="false" customHeight="false" outlineLevel="0" collapsed="false">
      <c r="A143" s="52"/>
      <c r="B143" s="2"/>
      <c r="C143" s="52"/>
      <c r="D143" s="52"/>
      <c r="E143" s="52"/>
      <c r="F143" s="53"/>
      <c r="G143" s="54"/>
      <c r="H143" s="52"/>
      <c r="I143" s="2"/>
      <c r="J143" s="52"/>
      <c r="K143" s="52"/>
      <c r="L143" s="52"/>
      <c r="M143" s="53"/>
      <c r="N143" s="52"/>
      <c r="O143" s="52"/>
      <c r="P143" s="2"/>
      <c r="Q143" s="52"/>
      <c r="R143" s="52"/>
      <c r="S143" s="52"/>
      <c r="T143" s="53"/>
      <c r="U143" s="52"/>
      <c r="V143" s="52"/>
      <c r="W143" s="2"/>
      <c r="X143" s="52"/>
      <c r="Y143" s="52"/>
      <c r="Z143" s="52"/>
      <c r="AA143" s="53"/>
      <c r="AB143" s="52"/>
      <c r="AC143" s="52"/>
      <c r="AD143" s="2"/>
      <c r="AE143" s="52"/>
      <c r="AF143" s="52"/>
      <c r="AG143" s="52"/>
      <c r="AH143" s="53"/>
      <c r="AI143" s="52"/>
    </row>
    <row r="144" s="24" customFormat="true" ht="13.5" hidden="false" customHeight="false" outlineLevel="0" collapsed="false">
      <c r="A144" s="52"/>
      <c r="B144" s="2"/>
      <c r="C144" s="52"/>
      <c r="D144" s="52"/>
      <c r="E144" s="52"/>
      <c r="F144" s="53"/>
      <c r="G144" s="54"/>
      <c r="H144" s="52"/>
      <c r="I144" s="2"/>
      <c r="J144" s="52"/>
      <c r="K144" s="52"/>
      <c r="L144" s="52"/>
      <c r="M144" s="53"/>
      <c r="N144" s="52"/>
      <c r="O144" s="52"/>
      <c r="P144" s="2"/>
      <c r="Q144" s="52"/>
      <c r="R144" s="52"/>
      <c r="S144" s="52"/>
      <c r="T144" s="53"/>
      <c r="U144" s="52"/>
      <c r="V144" s="52"/>
      <c r="W144" s="2"/>
      <c r="X144" s="52"/>
      <c r="Y144" s="52"/>
      <c r="Z144" s="52"/>
      <c r="AA144" s="53"/>
      <c r="AB144" s="52"/>
      <c r="AC144" s="52"/>
      <c r="AD144" s="2"/>
      <c r="AE144" s="52"/>
      <c r="AF144" s="52"/>
      <c r="AG144" s="52"/>
      <c r="AH144" s="53"/>
      <c r="AI144" s="52"/>
    </row>
    <row r="145" s="24" customFormat="true" ht="13.5" hidden="false" customHeight="false" outlineLevel="0" collapsed="false">
      <c r="A145" s="52"/>
      <c r="B145" s="2"/>
      <c r="C145" s="52"/>
      <c r="D145" s="52"/>
      <c r="E145" s="52"/>
      <c r="F145" s="53"/>
      <c r="G145" s="54"/>
      <c r="H145" s="52"/>
      <c r="I145" s="2"/>
      <c r="J145" s="52"/>
      <c r="K145" s="52"/>
      <c r="L145" s="52"/>
      <c r="M145" s="53"/>
      <c r="N145" s="52"/>
      <c r="O145" s="52"/>
      <c r="P145" s="2"/>
      <c r="Q145" s="52"/>
      <c r="R145" s="52"/>
      <c r="S145" s="52"/>
      <c r="T145" s="53"/>
      <c r="U145" s="52"/>
      <c r="V145" s="52"/>
      <c r="W145" s="2"/>
      <c r="X145" s="52"/>
      <c r="Y145" s="52"/>
      <c r="Z145" s="52"/>
      <c r="AA145" s="53"/>
      <c r="AB145" s="52"/>
      <c r="AC145" s="52"/>
      <c r="AD145" s="2"/>
      <c r="AE145" s="52"/>
      <c r="AF145" s="52"/>
      <c r="AG145" s="52"/>
      <c r="AH145" s="53"/>
      <c r="AI145" s="52"/>
    </row>
    <row r="146" s="24" customFormat="true" ht="13.5" hidden="false" customHeight="false" outlineLevel="0" collapsed="false">
      <c r="A146" s="52"/>
      <c r="B146" s="2"/>
      <c r="C146" s="52"/>
      <c r="D146" s="52"/>
      <c r="E146" s="52"/>
      <c r="F146" s="53"/>
      <c r="G146" s="54"/>
      <c r="H146" s="52"/>
      <c r="I146" s="2"/>
      <c r="J146" s="52"/>
      <c r="K146" s="52"/>
      <c r="L146" s="52"/>
      <c r="M146" s="53"/>
      <c r="N146" s="52"/>
      <c r="O146" s="52"/>
      <c r="P146" s="2"/>
      <c r="Q146" s="52"/>
      <c r="R146" s="52"/>
      <c r="S146" s="52"/>
      <c r="T146" s="53"/>
      <c r="U146" s="52"/>
      <c r="V146" s="52"/>
      <c r="W146" s="2"/>
      <c r="X146" s="52"/>
      <c r="Y146" s="52"/>
      <c r="Z146" s="52"/>
      <c r="AA146" s="53"/>
      <c r="AB146" s="52"/>
      <c r="AC146" s="52"/>
      <c r="AD146" s="2"/>
      <c r="AE146" s="52"/>
      <c r="AF146" s="52"/>
      <c r="AG146" s="52"/>
      <c r="AH146" s="53"/>
      <c r="AI146" s="52"/>
    </row>
    <row r="147" s="24" customFormat="true" ht="13.5" hidden="false" customHeight="false" outlineLevel="0" collapsed="false">
      <c r="A147" s="52"/>
      <c r="B147" s="2"/>
      <c r="C147" s="52"/>
      <c r="D147" s="52"/>
      <c r="E147" s="52"/>
      <c r="F147" s="53"/>
      <c r="G147" s="54"/>
      <c r="H147" s="52"/>
      <c r="I147" s="2"/>
      <c r="J147" s="52"/>
      <c r="K147" s="52"/>
      <c r="L147" s="52"/>
      <c r="M147" s="53"/>
      <c r="N147" s="52"/>
      <c r="O147" s="52"/>
      <c r="P147" s="2"/>
      <c r="Q147" s="52"/>
      <c r="R147" s="52"/>
      <c r="S147" s="52"/>
      <c r="T147" s="53"/>
      <c r="U147" s="52"/>
      <c r="V147" s="52"/>
      <c r="W147" s="2"/>
      <c r="X147" s="52"/>
      <c r="Y147" s="52"/>
      <c r="Z147" s="52"/>
      <c r="AA147" s="53"/>
      <c r="AB147" s="52"/>
      <c r="AC147" s="52"/>
      <c r="AD147" s="2"/>
      <c r="AE147" s="52"/>
      <c r="AF147" s="52"/>
      <c r="AG147" s="52"/>
      <c r="AH147" s="53"/>
      <c r="AI147" s="52"/>
    </row>
    <row r="148" s="24" customFormat="true" ht="13.5" hidden="false" customHeight="false" outlineLevel="0" collapsed="false">
      <c r="A148" s="52"/>
      <c r="B148" s="2"/>
      <c r="C148" s="52"/>
      <c r="D148" s="52"/>
      <c r="E148" s="52"/>
      <c r="F148" s="53"/>
      <c r="G148" s="54"/>
      <c r="H148" s="52"/>
      <c r="I148" s="2"/>
      <c r="J148" s="52"/>
      <c r="K148" s="52"/>
      <c r="L148" s="52"/>
      <c r="M148" s="53"/>
      <c r="N148" s="52"/>
      <c r="O148" s="52"/>
      <c r="P148" s="2"/>
      <c r="Q148" s="52"/>
      <c r="R148" s="52"/>
      <c r="S148" s="52"/>
      <c r="T148" s="53"/>
      <c r="U148" s="52"/>
      <c r="V148" s="52"/>
      <c r="W148" s="2"/>
      <c r="X148" s="52"/>
      <c r="Y148" s="52"/>
      <c r="Z148" s="52"/>
      <c r="AA148" s="53"/>
      <c r="AB148" s="52"/>
      <c r="AC148" s="52"/>
      <c r="AD148" s="2"/>
      <c r="AE148" s="52"/>
      <c r="AF148" s="52"/>
      <c r="AG148" s="52"/>
      <c r="AH148" s="53"/>
      <c r="AI148" s="52"/>
    </row>
    <row r="149" s="24" customFormat="true" ht="13.5" hidden="false" customHeight="false" outlineLevel="0" collapsed="false">
      <c r="A149" s="52"/>
      <c r="B149" s="2"/>
      <c r="C149" s="52"/>
      <c r="D149" s="52"/>
      <c r="E149" s="52"/>
      <c r="F149" s="53"/>
      <c r="G149" s="54"/>
      <c r="H149" s="52"/>
      <c r="I149" s="2"/>
      <c r="J149" s="52"/>
      <c r="K149" s="52"/>
      <c r="L149" s="52"/>
      <c r="M149" s="53"/>
      <c r="N149" s="52"/>
      <c r="O149" s="52"/>
      <c r="P149" s="2"/>
      <c r="Q149" s="52"/>
      <c r="R149" s="52"/>
      <c r="S149" s="52"/>
      <c r="T149" s="53"/>
      <c r="U149" s="52"/>
      <c r="V149" s="52"/>
      <c r="W149" s="2"/>
      <c r="X149" s="52"/>
      <c r="Y149" s="52"/>
      <c r="Z149" s="52"/>
      <c r="AA149" s="53"/>
      <c r="AB149" s="52"/>
      <c r="AC149" s="52"/>
      <c r="AD149" s="2"/>
      <c r="AE149" s="52"/>
      <c r="AF149" s="52"/>
      <c r="AG149" s="52"/>
      <c r="AH149" s="53"/>
      <c r="AI149" s="52"/>
    </row>
    <row r="150" s="24" customFormat="true" ht="13.5" hidden="false" customHeight="false" outlineLevel="0" collapsed="false">
      <c r="A150" s="52"/>
      <c r="B150" s="2"/>
      <c r="C150" s="52"/>
      <c r="D150" s="52"/>
      <c r="E150" s="52"/>
      <c r="F150" s="53"/>
      <c r="G150" s="54"/>
      <c r="H150" s="52"/>
      <c r="I150" s="2"/>
      <c r="J150" s="52"/>
      <c r="K150" s="52"/>
      <c r="L150" s="52"/>
      <c r="M150" s="53"/>
      <c r="N150" s="52"/>
      <c r="O150" s="52"/>
      <c r="P150" s="2"/>
      <c r="Q150" s="52"/>
      <c r="R150" s="52"/>
      <c r="S150" s="52"/>
      <c r="T150" s="53"/>
      <c r="U150" s="52"/>
      <c r="V150" s="52"/>
      <c r="W150" s="2"/>
      <c r="X150" s="52"/>
      <c r="Y150" s="52"/>
      <c r="Z150" s="52"/>
      <c r="AA150" s="53"/>
      <c r="AB150" s="52"/>
      <c r="AC150" s="52"/>
      <c r="AD150" s="2"/>
      <c r="AE150" s="52"/>
      <c r="AF150" s="52"/>
      <c r="AG150" s="52"/>
      <c r="AH150" s="53"/>
      <c r="AI150" s="52"/>
    </row>
    <row r="151" s="24" customFormat="true" ht="13.5" hidden="false" customHeight="false" outlineLevel="0" collapsed="false">
      <c r="A151" s="52"/>
      <c r="B151" s="2"/>
      <c r="C151" s="52"/>
      <c r="D151" s="52"/>
      <c r="E151" s="52"/>
      <c r="F151" s="53"/>
      <c r="G151" s="54"/>
      <c r="H151" s="52"/>
      <c r="I151" s="2"/>
      <c r="J151" s="52"/>
      <c r="K151" s="52"/>
      <c r="L151" s="52"/>
      <c r="M151" s="53"/>
      <c r="N151" s="52"/>
      <c r="O151" s="52"/>
      <c r="P151" s="2"/>
      <c r="Q151" s="52"/>
      <c r="R151" s="52"/>
      <c r="S151" s="52"/>
      <c r="T151" s="53"/>
      <c r="U151" s="52"/>
      <c r="V151" s="52"/>
      <c r="W151" s="2"/>
      <c r="X151" s="52"/>
      <c r="Y151" s="52"/>
      <c r="Z151" s="52"/>
      <c r="AA151" s="53"/>
      <c r="AB151" s="52"/>
      <c r="AC151" s="52"/>
      <c r="AD151" s="2"/>
      <c r="AE151" s="52"/>
      <c r="AF151" s="52"/>
      <c r="AG151" s="52"/>
      <c r="AH151" s="53"/>
      <c r="AI151" s="52"/>
    </row>
    <row r="152" s="24" customFormat="true" ht="13.5" hidden="false" customHeight="false" outlineLevel="0" collapsed="false">
      <c r="A152" s="52"/>
      <c r="B152" s="2"/>
      <c r="C152" s="52"/>
      <c r="D152" s="52"/>
      <c r="E152" s="52"/>
      <c r="F152" s="53"/>
      <c r="G152" s="54"/>
      <c r="H152" s="52"/>
      <c r="I152" s="2"/>
      <c r="J152" s="52"/>
      <c r="K152" s="52"/>
      <c r="L152" s="52"/>
      <c r="M152" s="53"/>
      <c r="N152" s="52"/>
      <c r="O152" s="52"/>
      <c r="P152" s="2"/>
      <c r="Q152" s="52"/>
      <c r="R152" s="52"/>
      <c r="S152" s="52"/>
      <c r="T152" s="53"/>
      <c r="U152" s="52"/>
      <c r="V152" s="52"/>
      <c r="W152" s="2"/>
      <c r="X152" s="52"/>
      <c r="Y152" s="52"/>
      <c r="Z152" s="52"/>
      <c r="AA152" s="53"/>
      <c r="AB152" s="52"/>
      <c r="AC152" s="52"/>
      <c r="AD152" s="2"/>
      <c r="AE152" s="52"/>
      <c r="AF152" s="52"/>
      <c r="AG152" s="52"/>
      <c r="AH152" s="53"/>
      <c r="AI152" s="52"/>
    </row>
    <row r="153" s="24" customFormat="true" ht="13.5" hidden="false" customHeight="false" outlineLevel="0" collapsed="false">
      <c r="A153" s="52"/>
      <c r="B153" s="2"/>
      <c r="C153" s="52"/>
      <c r="D153" s="52"/>
      <c r="E153" s="52"/>
      <c r="F153" s="53"/>
      <c r="G153" s="54"/>
      <c r="H153" s="52"/>
      <c r="I153" s="2"/>
      <c r="J153" s="52"/>
      <c r="K153" s="52"/>
      <c r="L153" s="52"/>
      <c r="M153" s="53"/>
      <c r="N153" s="52"/>
      <c r="O153" s="52"/>
      <c r="P153" s="2"/>
      <c r="Q153" s="52"/>
      <c r="R153" s="52"/>
      <c r="S153" s="52"/>
      <c r="T153" s="53"/>
      <c r="U153" s="52"/>
      <c r="V153" s="52"/>
      <c r="W153" s="2"/>
      <c r="X153" s="52"/>
      <c r="Y153" s="52"/>
      <c r="Z153" s="52"/>
      <c r="AA153" s="53"/>
      <c r="AB153" s="52"/>
      <c r="AC153" s="52"/>
      <c r="AD153" s="2"/>
      <c r="AE153" s="52"/>
      <c r="AF153" s="52"/>
      <c r="AG153" s="52"/>
      <c r="AH153" s="53"/>
      <c r="AI153" s="52"/>
    </row>
    <row r="154" s="24" customFormat="true" ht="13.5" hidden="false" customHeight="false" outlineLevel="0" collapsed="false">
      <c r="A154" s="52"/>
      <c r="B154" s="2"/>
      <c r="C154" s="52"/>
      <c r="D154" s="52"/>
      <c r="E154" s="52"/>
      <c r="F154" s="53"/>
      <c r="G154" s="54"/>
      <c r="H154" s="52"/>
      <c r="I154" s="2"/>
      <c r="J154" s="52"/>
      <c r="K154" s="52"/>
      <c r="L154" s="52"/>
      <c r="M154" s="53"/>
      <c r="N154" s="52"/>
      <c r="O154" s="52"/>
      <c r="P154" s="2"/>
      <c r="Q154" s="52"/>
      <c r="R154" s="52"/>
      <c r="S154" s="52"/>
      <c r="T154" s="53"/>
      <c r="U154" s="52"/>
      <c r="V154" s="52"/>
      <c r="W154" s="2"/>
      <c r="X154" s="52"/>
      <c r="Y154" s="52"/>
      <c r="Z154" s="52"/>
      <c r="AA154" s="53"/>
      <c r="AB154" s="52"/>
      <c r="AC154" s="52"/>
      <c r="AD154" s="2"/>
      <c r="AE154" s="52"/>
      <c r="AF154" s="52"/>
      <c r="AG154" s="52"/>
      <c r="AH154" s="53"/>
      <c r="AI154" s="52"/>
    </row>
    <row r="155" s="24" customFormat="true" ht="13.5" hidden="false" customHeight="false" outlineLevel="0" collapsed="false">
      <c r="A155" s="52"/>
      <c r="B155" s="2"/>
      <c r="C155" s="52"/>
      <c r="D155" s="52"/>
      <c r="E155" s="52"/>
      <c r="F155" s="53"/>
      <c r="G155" s="54"/>
      <c r="H155" s="52"/>
      <c r="I155" s="2"/>
      <c r="J155" s="52"/>
      <c r="K155" s="52"/>
      <c r="L155" s="52"/>
      <c r="M155" s="53"/>
      <c r="N155" s="52"/>
      <c r="O155" s="52"/>
      <c r="P155" s="2"/>
      <c r="Q155" s="52"/>
      <c r="R155" s="52"/>
      <c r="S155" s="52"/>
      <c r="T155" s="53"/>
      <c r="U155" s="52"/>
      <c r="V155" s="52"/>
      <c r="W155" s="2"/>
      <c r="X155" s="52"/>
      <c r="Y155" s="52"/>
      <c r="Z155" s="52"/>
      <c r="AA155" s="53"/>
      <c r="AB155" s="52"/>
      <c r="AC155" s="52"/>
      <c r="AD155" s="2"/>
      <c r="AE155" s="52"/>
      <c r="AF155" s="52"/>
      <c r="AG155" s="52"/>
      <c r="AH155" s="53"/>
      <c r="AI155" s="52"/>
    </row>
    <row r="156" s="24" customFormat="true" ht="13.5" hidden="false" customHeight="false" outlineLevel="0" collapsed="false">
      <c r="A156" s="52"/>
      <c r="B156" s="2"/>
      <c r="C156" s="52"/>
      <c r="D156" s="52"/>
      <c r="E156" s="52"/>
      <c r="F156" s="53"/>
      <c r="G156" s="54"/>
      <c r="H156" s="52"/>
      <c r="I156" s="2"/>
      <c r="J156" s="52"/>
      <c r="K156" s="52"/>
      <c r="L156" s="52"/>
      <c r="M156" s="53"/>
      <c r="N156" s="52"/>
      <c r="O156" s="52"/>
      <c r="P156" s="2"/>
      <c r="Q156" s="52"/>
      <c r="R156" s="52"/>
      <c r="S156" s="52"/>
      <c r="T156" s="53"/>
      <c r="U156" s="52"/>
      <c r="V156" s="52"/>
      <c r="W156" s="2"/>
      <c r="X156" s="52"/>
      <c r="Y156" s="52"/>
      <c r="Z156" s="52"/>
      <c r="AA156" s="53"/>
      <c r="AB156" s="52"/>
      <c r="AC156" s="52"/>
      <c r="AD156" s="2"/>
      <c r="AE156" s="52"/>
      <c r="AF156" s="52"/>
      <c r="AG156" s="52"/>
      <c r="AH156" s="53"/>
      <c r="AI156" s="52"/>
    </row>
    <row r="157" s="24" customFormat="true" ht="13.5" hidden="false" customHeight="false" outlineLevel="0" collapsed="false">
      <c r="A157" s="52"/>
      <c r="B157" s="2"/>
      <c r="C157" s="52"/>
      <c r="D157" s="52"/>
      <c r="E157" s="52"/>
      <c r="F157" s="53"/>
      <c r="G157" s="54"/>
      <c r="H157" s="52"/>
      <c r="I157" s="2"/>
      <c r="J157" s="52"/>
      <c r="K157" s="52"/>
      <c r="L157" s="52"/>
      <c r="M157" s="53"/>
      <c r="N157" s="52"/>
      <c r="O157" s="52"/>
      <c r="P157" s="2"/>
      <c r="Q157" s="52"/>
      <c r="R157" s="52"/>
      <c r="S157" s="52"/>
      <c r="T157" s="53"/>
      <c r="U157" s="52"/>
      <c r="V157" s="52"/>
      <c r="W157" s="2"/>
      <c r="X157" s="52"/>
      <c r="Y157" s="52"/>
      <c r="Z157" s="52"/>
      <c r="AA157" s="53"/>
      <c r="AB157" s="52"/>
      <c r="AC157" s="52"/>
      <c r="AD157" s="2"/>
      <c r="AE157" s="52"/>
      <c r="AF157" s="52"/>
      <c r="AG157" s="52"/>
      <c r="AH157" s="53"/>
      <c r="AI157" s="52"/>
    </row>
    <row r="158" s="24" customFormat="true" ht="13.5" hidden="false" customHeight="false" outlineLevel="0" collapsed="false">
      <c r="A158" s="52"/>
      <c r="B158" s="2"/>
      <c r="C158" s="52"/>
      <c r="D158" s="52"/>
      <c r="E158" s="52"/>
      <c r="F158" s="53"/>
      <c r="G158" s="54"/>
      <c r="H158" s="52"/>
      <c r="I158" s="2"/>
      <c r="J158" s="52"/>
      <c r="K158" s="52"/>
      <c r="L158" s="52"/>
      <c r="M158" s="53"/>
      <c r="N158" s="52"/>
      <c r="O158" s="52"/>
      <c r="P158" s="2"/>
      <c r="Q158" s="52"/>
      <c r="R158" s="52"/>
      <c r="S158" s="52"/>
      <c r="T158" s="53"/>
      <c r="U158" s="52"/>
      <c r="V158" s="52"/>
      <c r="W158" s="2"/>
      <c r="X158" s="52"/>
      <c r="Y158" s="52"/>
      <c r="Z158" s="52"/>
      <c r="AA158" s="53"/>
      <c r="AB158" s="52"/>
      <c r="AC158" s="52"/>
      <c r="AD158" s="2"/>
      <c r="AE158" s="52"/>
      <c r="AF158" s="52"/>
      <c r="AG158" s="52"/>
      <c r="AH158" s="53"/>
      <c r="AI158" s="52"/>
    </row>
    <row r="159" s="24" customFormat="true" ht="13.5" hidden="false" customHeight="false" outlineLevel="0" collapsed="false">
      <c r="A159" s="52"/>
      <c r="B159" s="2"/>
      <c r="C159" s="52"/>
      <c r="D159" s="52"/>
      <c r="E159" s="52"/>
      <c r="F159" s="53"/>
      <c r="G159" s="54"/>
      <c r="H159" s="52"/>
      <c r="I159" s="2"/>
      <c r="J159" s="52"/>
      <c r="K159" s="52"/>
      <c r="L159" s="52"/>
      <c r="M159" s="53"/>
      <c r="N159" s="52"/>
      <c r="O159" s="52"/>
      <c r="P159" s="2"/>
      <c r="Q159" s="52"/>
      <c r="R159" s="52"/>
      <c r="S159" s="52"/>
      <c r="T159" s="53"/>
      <c r="U159" s="52"/>
      <c r="V159" s="52"/>
      <c r="W159" s="2"/>
      <c r="X159" s="52"/>
      <c r="Y159" s="52"/>
      <c r="Z159" s="52"/>
      <c r="AA159" s="53"/>
      <c r="AB159" s="52"/>
      <c r="AC159" s="52"/>
      <c r="AD159" s="2"/>
      <c r="AE159" s="52"/>
      <c r="AF159" s="52"/>
      <c r="AG159" s="52"/>
      <c r="AH159" s="53"/>
      <c r="AI159" s="52"/>
    </row>
    <row r="160" s="24" customFormat="true" ht="13.5" hidden="false" customHeight="false" outlineLevel="0" collapsed="false">
      <c r="A160" s="52"/>
      <c r="B160" s="2"/>
      <c r="C160" s="52"/>
      <c r="D160" s="52"/>
      <c r="E160" s="52"/>
      <c r="F160" s="53"/>
      <c r="G160" s="54"/>
      <c r="H160" s="52"/>
      <c r="I160" s="2"/>
      <c r="J160" s="52"/>
      <c r="K160" s="52"/>
      <c r="L160" s="52"/>
      <c r="M160" s="53"/>
      <c r="N160" s="52"/>
      <c r="O160" s="52"/>
      <c r="P160" s="2"/>
      <c r="Q160" s="52"/>
      <c r="R160" s="52"/>
      <c r="S160" s="52"/>
      <c r="T160" s="53"/>
      <c r="U160" s="52"/>
      <c r="V160" s="52"/>
      <c r="W160" s="2"/>
      <c r="X160" s="52"/>
      <c r="Y160" s="52"/>
      <c r="Z160" s="52"/>
      <c r="AA160" s="53"/>
      <c r="AB160" s="52"/>
      <c r="AC160" s="52"/>
      <c r="AD160" s="2"/>
      <c r="AE160" s="52"/>
      <c r="AF160" s="52"/>
      <c r="AG160" s="52"/>
      <c r="AH160" s="53"/>
      <c r="AI160" s="52"/>
    </row>
    <row r="161" s="24" customFormat="true" ht="13.5" hidden="false" customHeight="false" outlineLevel="0" collapsed="false">
      <c r="A161" s="52"/>
      <c r="B161" s="2"/>
      <c r="C161" s="52"/>
      <c r="D161" s="52"/>
      <c r="E161" s="52"/>
      <c r="F161" s="53"/>
      <c r="G161" s="54"/>
      <c r="H161" s="52"/>
      <c r="I161" s="2"/>
      <c r="J161" s="52"/>
      <c r="K161" s="52"/>
      <c r="L161" s="52"/>
      <c r="M161" s="53"/>
      <c r="N161" s="52"/>
      <c r="O161" s="52"/>
      <c r="P161" s="2"/>
      <c r="Q161" s="52"/>
      <c r="R161" s="52"/>
      <c r="S161" s="52"/>
      <c r="T161" s="53"/>
      <c r="U161" s="52"/>
      <c r="V161" s="52"/>
      <c r="W161" s="2"/>
      <c r="X161" s="52"/>
      <c r="Y161" s="52"/>
      <c r="Z161" s="52"/>
      <c r="AA161" s="53"/>
      <c r="AB161" s="52"/>
      <c r="AC161" s="52"/>
      <c r="AD161" s="2"/>
      <c r="AE161" s="52"/>
      <c r="AF161" s="52"/>
      <c r="AG161" s="52"/>
      <c r="AH161" s="53"/>
      <c r="AI161" s="52"/>
    </row>
    <row r="162" s="24" customFormat="true" ht="13.5" hidden="false" customHeight="false" outlineLevel="0" collapsed="false">
      <c r="A162" s="52"/>
      <c r="B162" s="2"/>
      <c r="C162" s="52"/>
      <c r="D162" s="52"/>
      <c r="E162" s="52"/>
      <c r="F162" s="53"/>
      <c r="G162" s="54"/>
      <c r="H162" s="52"/>
      <c r="I162" s="2"/>
      <c r="J162" s="52"/>
      <c r="K162" s="52"/>
      <c r="L162" s="52"/>
      <c r="M162" s="53"/>
      <c r="N162" s="52"/>
      <c r="O162" s="52"/>
      <c r="P162" s="2"/>
      <c r="Q162" s="52"/>
      <c r="R162" s="52"/>
      <c r="S162" s="52"/>
      <c r="T162" s="53"/>
      <c r="U162" s="52"/>
      <c r="V162" s="52"/>
      <c r="W162" s="2"/>
      <c r="X162" s="52"/>
      <c r="Y162" s="52"/>
      <c r="Z162" s="52"/>
      <c r="AA162" s="53"/>
      <c r="AB162" s="52"/>
      <c r="AC162" s="52"/>
      <c r="AD162" s="2"/>
      <c r="AE162" s="52"/>
      <c r="AF162" s="52"/>
      <c r="AG162" s="52"/>
      <c r="AH162" s="53"/>
      <c r="AI162" s="52"/>
    </row>
    <row r="163" s="24" customFormat="true" ht="13.5" hidden="false" customHeight="false" outlineLevel="0" collapsed="false">
      <c r="A163" s="52"/>
      <c r="B163" s="2"/>
      <c r="C163" s="52"/>
      <c r="D163" s="52"/>
      <c r="E163" s="52"/>
      <c r="F163" s="53"/>
      <c r="G163" s="54"/>
      <c r="H163" s="52"/>
      <c r="I163" s="2"/>
      <c r="J163" s="52"/>
      <c r="K163" s="52"/>
      <c r="L163" s="52"/>
      <c r="M163" s="53"/>
      <c r="N163" s="52"/>
      <c r="O163" s="52"/>
      <c r="P163" s="2"/>
      <c r="Q163" s="52"/>
      <c r="R163" s="52"/>
      <c r="S163" s="52"/>
      <c r="T163" s="53"/>
      <c r="U163" s="52"/>
      <c r="V163" s="52"/>
      <c r="W163" s="2"/>
      <c r="X163" s="52"/>
      <c r="Y163" s="52"/>
      <c r="Z163" s="52"/>
      <c r="AA163" s="53"/>
      <c r="AB163" s="52"/>
      <c r="AC163" s="52"/>
      <c r="AD163" s="2"/>
      <c r="AE163" s="52"/>
      <c r="AF163" s="52"/>
      <c r="AG163" s="52"/>
      <c r="AH163" s="53"/>
      <c r="AI163" s="52"/>
    </row>
    <row r="164" s="24" customFormat="true" ht="13.5" hidden="false" customHeight="false" outlineLevel="0" collapsed="false">
      <c r="A164" s="52"/>
      <c r="B164" s="2"/>
      <c r="C164" s="52"/>
      <c r="D164" s="52"/>
      <c r="E164" s="52"/>
      <c r="F164" s="53"/>
      <c r="G164" s="54"/>
      <c r="H164" s="52"/>
      <c r="I164" s="2"/>
      <c r="J164" s="52"/>
      <c r="K164" s="52"/>
      <c r="L164" s="52"/>
      <c r="M164" s="53"/>
      <c r="N164" s="52"/>
      <c r="O164" s="52"/>
      <c r="P164" s="2"/>
      <c r="Q164" s="52"/>
      <c r="R164" s="52"/>
      <c r="S164" s="52"/>
      <c r="T164" s="53"/>
      <c r="U164" s="52"/>
      <c r="V164" s="52"/>
      <c r="W164" s="2"/>
      <c r="X164" s="52"/>
      <c r="Y164" s="52"/>
      <c r="Z164" s="52"/>
      <c r="AA164" s="53"/>
      <c r="AB164" s="52"/>
      <c r="AC164" s="52"/>
      <c r="AD164" s="2"/>
      <c r="AE164" s="52"/>
      <c r="AF164" s="52"/>
      <c r="AG164" s="52"/>
      <c r="AH164" s="53"/>
      <c r="AI164" s="52"/>
    </row>
    <row r="165" s="24" customFormat="true" ht="13.5" hidden="false" customHeight="false" outlineLevel="0" collapsed="false">
      <c r="A165" s="52"/>
      <c r="B165" s="2"/>
      <c r="C165" s="52"/>
      <c r="D165" s="52"/>
      <c r="E165" s="52"/>
      <c r="F165" s="53"/>
      <c r="G165" s="54"/>
      <c r="H165" s="52"/>
      <c r="I165" s="2"/>
      <c r="J165" s="52"/>
      <c r="K165" s="52"/>
      <c r="L165" s="52"/>
      <c r="M165" s="53"/>
      <c r="N165" s="52"/>
      <c r="O165" s="52"/>
      <c r="P165" s="2"/>
      <c r="Q165" s="52"/>
      <c r="R165" s="52"/>
      <c r="S165" s="52"/>
      <c r="T165" s="53"/>
      <c r="U165" s="52"/>
      <c r="V165" s="52"/>
      <c r="W165" s="2"/>
      <c r="X165" s="52"/>
      <c r="Y165" s="52"/>
      <c r="Z165" s="52"/>
      <c r="AA165" s="53"/>
      <c r="AB165" s="52"/>
      <c r="AC165" s="52"/>
      <c r="AD165" s="2"/>
      <c r="AE165" s="52"/>
      <c r="AF165" s="52"/>
      <c r="AG165" s="52"/>
      <c r="AH165" s="53"/>
      <c r="AI165" s="52"/>
    </row>
    <row r="166" s="24" customFormat="true" ht="13.5" hidden="false" customHeight="false" outlineLevel="0" collapsed="false">
      <c r="A166" s="52"/>
      <c r="B166" s="2"/>
      <c r="C166" s="52"/>
      <c r="D166" s="52"/>
      <c r="E166" s="52"/>
      <c r="F166" s="53"/>
      <c r="G166" s="54"/>
      <c r="H166" s="52"/>
      <c r="I166" s="2"/>
      <c r="J166" s="52"/>
      <c r="K166" s="52"/>
      <c r="L166" s="52"/>
      <c r="M166" s="53"/>
      <c r="N166" s="52"/>
      <c r="O166" s="52"/>
      <c r="P166" s="2"/>
      <c r="Q166" s="52"/>
      <c r="R166" s="52"/>
      <c r="S166" s="52"/>
      <c r="T166" s="53"/>
      <c r="U166" s="52"/>
      <c r="V166" s="52"/>
      <c r="W166" s="2"/>
      <c r="X166" s="52"/>
      <c r="Y166" s="52"/>
      <c r="Z166" s="52"/>
      <c r="AA166" s="53"/>
      <c r="AB166" s="52"/>
      <c r="AC166" s="52"/>
      <c r="AD166" s="2"/>
      <c r="AE166" s="52"/>
      <c r="AF166" s="52"/>
      <c r="AG166" s="52"/>
      <c r="AH166" s="53"/>
      <c r="AI166" s="52"/>
    </row>
    <row r="167" s="24" customFormat="true" ht="13.5" hidden="false" customHeight="false" outlineLevel="0" collapsed="false">
      <c r="A167" s="52"/>
      <c r="B167" s="2"/>
      <c r="C167" s="52"/>
      <c r="D167" s="52"/>
      <c r="E167" s="52"/>
      <c r="F167" s="53"/>
      <c r="G167" s="54"/>
      <c r="H167" s="52"/>
      <c r="I167" s="2"/>
      <c r="J167" s="52"/>
      <c r="K167" s="52"/>
      <c r="L167" s="52"/>
      <c r="M167" s="53"/>
      <c r="N167" s="52"/>
      <c r="O167" s="52"/>
      <c r="P167" s="2"/>
      <c r="Q167" s="52"/>
      <c r="R167" s="52"/>
      <c r="S167" s="52"/>
      <c r="T167" s="53"/>
      <c r="U167" s="52"/>
      <c r="V167" s="52"/>
      <c r="W167" s="2"/>
      <c r="X167" s="52"/>
      <c r="Y167" s="52"/>
      <c r="Z167" s="52"/>
      <c r="AA167" s="53"/>
      <c r="AB167" s="52"/>
      <c r="AC167" s="52"/>
      <c r="AD167" s="2"/>
      <c r="AE167" s="52"/>
      <c r="AF167" s="52"/>
      <c r="AG167" s="52"/>
      <c r="AH167" s="53"/>
      <c r="AI167" s="52"/>
    </row>
    <row r="168" s="24" customFormat="true" ht="13.5" hidden="false" customHeight="false" outlineLevel="0" collapsed="false">
      <c r="A168" s="52"/>
      <c r="B168" s="2"/>
      <c r="C168" s="52"/>
      <c r="D168" s="52"/>
      <c r="E168" s="52"/>
      <c r="F168" s="53"/>
      <c r="G168" s="54"/>
      <c r="H168" s="52"/>
      <c r="I168" s="2"/>
      <c r="J168" s="52"/>
      <c r="K168" s="52"/>
      <c r="L168" s="52"/>
      <c r="M168" s="53"/>
      <c r="N168" s="52"/>
      <c r="O168" s="52"/>
      <c r="P168" s="2"/>
      <c r="Q168" s="52"/>
      <c r="R168" s="52"/>
      <c r="S168" s="52"/>
      <c r="T168" s="53"/>
      <c r="U168" s="52"/>
      <c r="V168" s="52"/>
      <c r="W168" s="2"/>
      <c r="X168" s="52"/>
      <c r="Y168" s="52"/>
      <c r="Z168" s="52"/>
      <c r="AA168" s="53"/>
      <c r="AB168" s="52"/>
      <c r="AC168" s="52"/>
      <c r="AD168" s="2"/>
      <c r="AE168" s="52"/>
      <c r="AF168" s="52"/>
      <c r="AG168" s="52"/>
      <c r="AH168" s="53"/>
      <c r="AI168" s="52"/>
    </row>
    <row r="169" s="24" customFormat="true" ht="13.5" hidden="false" customHeight="false" outlineLevel="0" collapsed="false">
      <c r="A169" s="52"/>
      <c r="B169" s="2"/>
      <c r="C169" s="52"/>
      <c r="D169" s="52"/>
      <c r="E169" s="52"/>
      <c r="F169" s="53"/>
      <c r="G169" s="54"/>
      <c r="H169" s="52"/>
      <c r="I169" s="2"/>
      <c r="J169" s="52"/>
      <c r="K169" s="52"/>
      <c r="L169" s="52"/>
      <c r="M169" s="53"/>
      <c r="N169" s="52"/>
      <c r="O169" s="52"/>
      <c r="P169" s="2"/>
      <c r="Q169" s="52"/>
      <c r="R169" s="52"/>
      <c r="S169" s="52"/>
      <c r="T169" s="53"/>
      <c r="U169" s="52"/>
      <c r="V169" s="52"/>
      <c r="W169" s="2"/>
      <c r="X169" s="52"/>
      <c r="Y169" s="52"/>
      <c r="Z169" s="52"/>
      <c r="AA169" s="53"/>
      <c r="AB169" s="52"/>
      <c r="AC169" s="52"/>
      <c r="AD169" s="2"/>
      <c r="AE169" s="52"/>
      <c r="AF169" s="52"/>
      <c r="AG169" s="52"/>
      <c r="AH169" s="53"/>
      <c r="AI169" s="52"/>
    </row>
    <row r="170" s="24" customFormat="true" ht="13.5" hidden="false" customHeight="false" outlineLevel="0" collapsed="false">
      <c r="A170" s="52"/>
      <c r="B170" s="2"/>
      <c r="C170" s="52"/>
      <c r="D170" s="52"/>
      <c r="E170" s="52"/>
      <c r="F170" s="53"/>
      <c r="G170" s="54"/>
      <c r="H170" s="52"/>
      <c r="I170" s="2"/>
      <c r="J170" s="52"/>
      <c r="K170" s="52"/>
      <c r="L170" s="52"/>
      <c r="M170" s="53"/>
      <c r="N170" s="52"/>
      <c r="O170" s="52"/>
      <c r="P170" s="2"/>
      <c r="Q170" s="52"/>
      <c r="R170" s="52"/>
      <c r="S170" s="52"/>
      <c r="T170" s="53"/>
      <c r="U170" s="52"/>
      <c r="V170" s="52"/>
      <c r="W170" s="2"/>
      <c r="X170" s="52"/>
      <c r="Y170" s="52"/>
      <c r="Z170" s="52"/>
      <c r="AA170" s="53"/>
      <c r="AB170" s="52"/>
      <c r="AC170" s="52"/>
      <c r="AD170" s="2"/>
      <c r="AE170" s="52"/>
      <c r="AF170" s="52"/>
      <c r="AG170" s="52"/>
      <c r="AH170" s="53"/>
      <c r="AI170" s="52"/>
    </row>
    <row r="171" s="24" customFormat="true" ht="13.5" hidden="false" customHeight="false" outlineLevel="0" collapsed="false">
      <c r="A171" s="52"/>
      <c r="B171" s="2"/>
      <c r="C171" s="52"/>
      <c r="D171" s="52"/>
      <c r="E171" s="52"/>
      <c r="F171" s="53"/>
      <c r="G171" s="54"/>
      <c r="H171" s="52"/>
      <c r="I171" s="2"/>
      <c r="J171" s="52"/>
      <c r="K171" s="52"/>
      <c r="L171" s="52"/>
      <c r="M171" s="53"/>
      <c r="N171" s="52"/>
      <c r="O171" s="52"/>
      <c r="P171" s="2"/>
      <c r="Q171" s="52"/>
      <c r="R171" s="52"/>
      <c r="S171" s="52"/>
      <c r="T171" s="53"/>
      <c r="U171" s="52"/>
      <c r="V171" s="52"/>
      <c r="W171" s="2"/>
      <c r="X171" s="52"/>
      <c r="Y171" s="52"/>
      <c r="Z171" s="52"/>
      <c r="AA171" s="53"/>
      <c r="AB171" s="52"/>
      <c r="AC171" s="52"/>
      <c r="AD171" s="2"/>
      <c r="AE171" s="52"/>
      <c r="AF171" s="52"/>
      <c r="AG171" s="52"/>
      <c r="AH171" s="53"/>
      <c r="AI171" s="52"/>
    </row>
    <row r="172" s="24" customFormat="true" ht="13.5" hidden="false" customHeight="false" outlineLevel="0" collapsed="false">
      <c r="A172" s="52"/>
      <c r="B172" s="2"/>
      <c r="C172" s="52"/>
      <c r="D172" s="52"/>
      <c r="E172" s="52"/>
      <c r="F172" s="53"/>
      <c r="G172" s="54"/>
      <c r="H172" s="52"/>
      <c r="I172" s="2"/>
      <c r="J172" s="52"/>
      <c r="K172" s="52"/>
      <c r="L172" s="52"/>
      <c r="M172" s="53"/>
      <c r="N172" s="52"/>
      <c r="O172" s="52"/>
      <c r="P172" s="2"/>
      <c r="Q172" s="52"/>
      <c r="R172" s="52"/>
      <c r="S172" s="52"/>
      <c r="T172" s="53"/>
      <c r="U172" s="52"/>
      <c r="V172" s="52"/>
      <c r="W172" s="2"/>
      <c r="X172" s="52"/>
      <c r="Y172" s="52"/>
      <c r="Z172" s="52"/>
      <c r="AA172" s="53"/>
      <c r="AB172" s="52"/>
      <c r="AC172" s="52"/>
      <c r="AD172" s="2"/>
      <c r="AE172" s="52"/>
      <c r="AF172" s="52"/>
      <c r="AG172" s="52"/>
      <c r="AH172" s="53"/>
      <c r="AI172" s="52"/>
    </row>
    <row r="173" s="24" customFormat="true" ht="13.5" hidden="false" customHeight="false" outlineLevel="0" collapsed="false">
      <c r="A173" s="52"/>
      <c r="B173" s="2"/>
      <c r="C173" s="52"/>
      <c r="D173" s="52"/>
      <c r="E173" s="52"/>
      <c r="F173" s="53"/>
      <c r="G173" s="54"/>
      <c r="H173" s="52"/>
      <c r="I173" s="2"/>
      <c r="J173" s="52"/>
      <c r="K173" s="52"/>
      <c r="L173" s="52"/>
      <c r="M173" s="53"/>
      <c r="N173" s="52"/>
      <c r="O173" s="52"/>
      <c r="P173" s="2"/>
      <c r="Q173" s="52"/>
      <c r="R173" s="52"/>
      <c r="S173" s="52"/>
      <c r="T173" s="53"/>
      <c r="U173" s="52"/>
      <c r="V173" s="52"/>
      <c r="W173" s="2"/>
      <c r="X173" s="52"/>
      <c r="Y173" s="52"/>
      <c r="Z173" s="52"/>
      <c r="AA173" s="53"/>
      <c r="AB173" s="52"/>
      <c r="AC173" s="52"/>
      <c r="AD173" s="2"/>
      <c r="AE173" s="52"/>
      <c r="AF173" s="52"/>
      <c r="AG173" s="52"/>
      <c r="AH173" s="53"/>
      <c r="AI173" s="52"/>
    </row>
    <row r="174" s="24" customFormat="true" ht="13.5" hidden="false" customHeight="false" outlineLevel="0" collapsed="false">
      <c r="A174" s="52"/>
      <c r="B174" s="2"/>
      <c r="C174" s="52"/>
      <c r="D174" s="52"/>
      <c r="E174" s="52"/>
      <c r="F174" s="53"/>
      <c r="G174" s="54"/>
      <c r="H174" s="52"/>
      <c r="I174" s="2"/>
      <c r="J174" s="52"/>
      <c r="K174" s="52"/>
      <c r="L174" s="52"/>
      <c r="M174" s="53"/>
      <c r="N174" s="52"/>
      <c r="O174" s="52"/>
      <c r="P174" s="2"/>
      <c r="Q174" s="52"/>
      <c r="R174" s="52"/>
      <c r="S174" s="52"/>
      <c r="T174" s="53"/>
      <c r="U174" s="52"/>
      <c r="V174" s="52"/>
      <c r="W174" s="2"/>
      <c r="X174" s="52"/>
      <c r="Y174" s="52"/>
      <c r="Z174" s="52"/>
      <c r="AA174" s="53"/>
      <c r="AB174" s="52"/>
      <c r="AC174" s="52"/>
      <c r="AD174" s="2"/>
      <c r="AE174" s="52"/>
      <c r="AF174" s="52"/>
      <c r="AG174" s="52"/>
      <c r="AH174" s="53"/>
      <c r="AI174" s="52"/>
    </row>
    <row r="175" s="24" customFormat="true" ht="13.5" hidden="false" customHeight="false" outlineLevel="0" collapsed="false">
      <c r="A175" s="52"/>
      <c r="B175" s="2"/>
      <c r="C175" s="52"/>
      <c r="D175" s="52"/>
      <c r="E175" s="52"/>
      <c r="F175" s="53"/>
      <c r="G175" s="54"/>
      <c r="H175" s="52"/>
      <c r="I175" s="2"/>
      <c r="J175" s="52"/>
      <c r="K175" s="52"/>
      <c r="L175" s="52"/>
      <c r="M175" s="53"/>
      <c r="N175" s="52"/>
      <c r="O175" s="52"/>
      <c r="P175" s="2"/>
      <c r="Q175" s="52"/>
      <c r="R175" s="52"/>
      <c r="S175" s="52"/>
      <c r="T175" s="53"/>
      <c r="U175" s="52"/>
      <c r="V175" s="52"/>
      <c r="W175" s="2"/>
      <c r="X175" s="52"/>
      <c r="Y175" s="52"/>
      <c r="Z175" s="52"/>
      <c r="AA175" s="53"/>
      <c r="AB175" s="52"/>
      <c r="AC175" s="52"/>
      <c r="AD175" s="2"/>
      <c r="AE175" s="52"/>
      <c r="AF175" s="52"/>
      <c r="AG175" s="52"/>
      <c r="AH175" s="53"/>
      <c r="AI175" s="52"/>
    </row>
    <row r="176" s="24" customFormat="true" ht="13.5" hidden="false" customHeight="false" outlineLevel="0" collapsed="false">
      <c r="A176" s="52"/>
      <c r="B176" s="2"/>
      <c r="C176" s="52"/>
      <c r="D176" s="52"/>
      <c r="E176" s="52"/>
      <c r="F176" s="53"/>
      <c r="G176" s="54"/>
      <c r="H176" s="52"/>
      <c r="I176" s="2"/>
      <c r="J176" s="52"/>
      <c r="K176" s="52"/>
      <c r="L176" s="52"/>
      <c r="M176" s="53"/>
      <c r="N176" s="52"/>
      <c r="O176" s="52"/>
      <c r="P176" s="2"/>
      <c r="Q176" s="52"/>
      <c r="R176" s="52"/>
      <c r="S176" s="52"/>
      <c r="T176" s="53"/>
      <c r="U176" s="52"/>
      <c r="V176" s="52"/>
      <c r="W176" s="2"/>
      <c r="X176" s="52"/>
      <c r="Y176" s="52"/>
      <c r="Z176" s="52"/>
      <c r="AA176" s="53"/>
      <c r="AB176" s="52"/>
      <c r="AC176" s="52"/>
      <c r="AD176" s="2"/>
      <c r="AE176" s="52"/>
      <c r="AF176" s="52"/>
      <c r="AG176" s="52"/>
      <c r="AH176" s="53"/>
      <c r="AI176" s="52"/>
    </row>
    <row r="177" s="24" customFormat="true" ht="13.5" hidden="false" customHeight="false" outlineLevel="0" collapsed="false">
      <c r="A177" s="52"/>
      <c r="B177" s="2"/>
      <c r="C177" s="52"/>
      <c r="D177" s="52"/>
      <c r="E177" s="52"/>
      <c r="F177" s="53"/>
      <c r="G177" s="54"/>
      <c r="H177" s="52"/>
      <c r="I177" s="2"/>
      <c r="J177" s="52"/>
      <c r="K177" s="52"/>
      <c r="L177" s="52"/>
      <c r="M177" s="53"/>
      <c r="N177" s="52"/>
      <c r="O177" s="52"/>
      <c r="P177" s="2"/>
      <c r="Q177" s="52"/>
      <c r="R177" s="52"/>
      <c r="S177" s="52"/>
      <c r="T177" s="53"/>
      <c r="U177" s="52"/>
      <c r="V177" s="52"/>
      <c r="W177" s="2"/>
      <c r="X177" s="52"/>
      <c r="Y177" s="52"/>
      <c r="Z177" s="52"/>
      <c r="AA177" s="53"/>
      <c r="AB177" s="52"/>
      <c r="AC177" s="52"/>
      <c r="AD177" s="2"/>
      <c r="AE177" s="52"/>
      <c r="AF177" s="52"/>
      <c r="AG177" s="52"/>
      <c r="AH177" s="53"/>
      <c r="AI177" s="52"/>
    </row>
    <row r="178" s="24" customFormat="true" ht="13.5" hidden="false" customHeight="false" outlineLevel="0" collapsed="false">
      <c r="A178" s="52"/>
      <c r="B178" s="2"/>
      <c r="C178" s="52"/>
      <c r="D178" s="52"/>
      <c r="E178" s="52"/>
      <c r="F178" s="53"/>
      <c r="G178" s="54"/>
      <c r="H178" s="52"/>
      <c r="I178" s="2"/>
      <c r="J178" s="52"/>
      <c r="K178" s="52"/>
      <c r="L178" s="52"/>
      <c r="M178" s="53"/>
      <c r="N178" s="52"/>
      <c r="O178" s="52"/>
      <c r="P178" s="2"/>
      <c r="Q178" s="52"/>
      <c r="R178" s="52"/>
      <c r="S178" s="52"/>
      <c r="T178" s="53"/>
      <c r="U178" s="52"/>
      <c r="V178" s="52"/>
      <c r="W178" s="2"/>
      <c r="X178" s="52"/>
      <c r="Y178" s="52"/>
      <c r="Z178" s="52"/>
      <c r="AA178" s="53"/>
      <c r="AB178" s="52"/>
      <c r="AC178" s="52"/>
      <c r="AD178" s="2"/>
      <c r="AE178" s="52"/>
      <c r="AF178" s="52"/>
      <c r="AG178" s="52"/>
      <c r="AH178" s="53"/>
      <c r="AI178" s="52"/>
    </row>
    <row r="179" s="24" customFormat="true" ht="13.5" hidden="false" customHeight="false" outlineLevel="0" collapsed="false">
      <c r="A179" s="52"/>
      <c r="B179" s="2"/>
      <c r="C179" s="52"/>
      <c r="D179" s="52"/>
      <c r="E179" s="52"/>
      <c r="F179" s="53"/>
      <c r="G179" s="54"/>
      <c r="H179" s="52"/>
      <c r="I179" s="2"/>
      <c r="J179" s="52"/>
      <c r="K179" s="52"/>
      <c r="L179" s="52"/>
      <c r="M179" s="53"/>
      <c r="N179" s="52"/>
      <c r="O179" s="52"/>
      <c r="P179" s="2"/>
      <c r="Q179" s="52"/>
      <c r="R179" s="52"/>
      <c r="S179" s="52"/>
      <c r="T179" s="53"/>
      <c r="U179" s="52"/>
      <c r="V179" s="52"/>
      <c r="W179" s="2"/>
      <c r="X179" s="52"/>
      <c r="Y179" s="52"/>
      <c r="Z179" s="52"/>
      <c r="AA179" s="53"/>
      <c r="AB179" s="52"/>
      <c r="AC179" s="52"/>
      <c r="AD179" s="2"/>
      <c r="AE179" s="52"/>
      <c r="AF179" s="52"/>
      <c r="AG179" s="52"/>
      <c r="AH179" s="53"/>
      <c r="AI179" s="52"/>
    </row>
    <row r="180" s="24" customFormat="true" ht="13.5" hidden="false" customHeight="false" outlineLevel="0" collapsed="false">
      <c r="A180" s="52"/>
      <c r="B180" s="2"/>
      <c r="C180" s="52"/>
      <c r="D180" s="52"/>
      <c r="E180" s="52"/>
      <c r="F180" s="53"/>
      <c r="G180" s="54"/>
      <c r="H180" s="52"/>
      <c r="I180" s="2"/>
      <c r="J180" s="52"/>
      <c r="K180" s="52"/>
      <c r="L180" s="52"/>
      <c r="M180" s="53"/>
      <c r="N180" s="52"/>
      <c r="O180" s="52"/>
      <c r="P180" s="2"/>
      <c r="Q180" s="52"/>
      <c r="R180" s="52"/>
      <c r="S180" s="52"/>
      <c r="T180" s="53"/>
      <c r="U180" s="52"/>
      <c r="V180" s="52"/>
      <c r="W180" s="2"/>
      <c r="X180" s="52"/>
      <c r="Y180" s="52"/>
      <c r="Z180" s="52"/>
      <c r="AA180" s="53"/>
      <c r="AB180" s="52"/>
      <c r="AC180" s="52"/>
      <c r="AD180" s="2"/>
      <c r="AE180" s="52"/>
      <c r="AF180" s="52"/>
      <c r="AG180" s="52"/>
      <c r="AH180" s="53"/>
      <c r="AI180" s="52"/>
    </row>
    <row r="181" s="24" customFormat="true" ht="13.5" hidden="false" customHeight="false" outlineLevel="0" collapsed="false">
      <c r="A181" s="52"/>
      <c r="B181" s="2"/>
      <c r="C181" s="52"/>
      <c r="D181" s="52"/>
      <c r="E181" s="52"/>
      <c r="F181" s="53"/>
      <c r="G181" s="54"/>
      <c r="H181" s="52"/>
      <c r="I181" s="2"/>
      <c r="J181" s="52"/>
      <c r="K181" s="52"/>
      <c r="L181" s="52"/>
      <c r="M181" s="53"/>
      <c r="N181" s="52"/>
      <c r="O181" s="52"/>
      <c r="P181" s="2"/>
      <c r="Q181" s="52"/>
      <c r="R181" s="52"/>
      <c r="S181" s="52"/>
      <c r="T181" s="53"/>
      <c r="U181" s="52"/>
      <c r="V181" s="52"/>
      <c r="W181" s="2"/>
      <c r="X181" s="52"/>
      <c r="Y181" s="52"/>
      <c r="Z181" s="52"/>
      <c r="AA181" s="53"/>
      <c r="AB181" s="52"/>
      <c r="AC181" s="52"/>
      <c r="AD181" s="2"/>
      <c r="AE181" s="52"/>
      <c r="AF181" s="52"/>
      <c r="AG181" s="52"/>
      <c r="AH181" s="53"/>
      <c r="AI181" s="52"/>
    </row>
    <row r="182" s="24" customFormat="true" ht="13.5" hidden="false" customHeight="false" outlineLevel="0" collapsed="false">
      <c r="A182" s="52"/>
      <c r="B182" s="2"/>
      <c r="C182" s="52"/>
      <c r="D182" s="52"/>
      <c r="E182" s="52"/>
      <c r="F182" s="53"/>
      <c r="G182" s="54"/>
      <c r="H182" s="52"/>
      <c r="I182" s="2"/>
      <c r="J182" s="52"/>
      <c r="K182" s="52"/>
      <c r="L182" s="52"/>
      <c r="M182" s="53"/>
      <c r="N182" s="52"/>
      <c r="O182" s="52"/>
      <c r="P182" s="2"/>
      <c r="Q182" s="52"/>
      <c r="R182" s="52"/>
      <c r="S182" s="52"/>
      <c r="T182" s="53"/>
      <c r="U182" s="52"/>
      <c r="V182" s="52"/>
      <c r="W182" s="2"/>
      <c r="X182" s="52"/>
      <c r="Y182" s="52"/>
      <c r="Z182" s="52"/>
      <c r="AA182" s="53"/>
      <c r="AB182" s="52"/>
      <c r="AC182" s="52"/>
      <c r="AD182" s="2"/>
      <c r="AE182" s="52"/>
      <c r="AF182" s="52"/>
      <c r="AG182" s="52"/>
      <c r="AH182" s="53"/>
      <c r="AI182" s="52"/>
    </row>
    <row r="183" s="24" customFormat="true" ht="13.5" hidden="false" customHeight="false" outlineLevel="0" collapsed="false">
      <c r="A183" s="52"/>
      <c r="B183" s="2"/>
      <c r="C183" s="52"/>
      <c r="D183" s="52"/>
      <c r="E183" s="52"/>
      <c r="F183" s="53"/>
      <c r="G183" s="54"/>
      <c r="H183" s="52"/>
      <c r="I183" s="2"/>
      <c r="J183" s="52"/>
      <c r="K183" s="52"/>
      <c r="L183" s="52"/>
      <c r="M183" s="53"/>
      <c r="N183" s="52"/>
      <c r="O183" s="52"/>
      <c r="P183" s="2"/>
      <c r="Q183" s="52"/>
      <c r="R183" s="52"/>
      <c r="S183" s="52"/>
      <c r="T183" s="53"/>
      <c r="U183" s="52"/>
      <c r="V183" s="52"/>
      <c r="W183" s="2"/>
      <c r="X183" s="52"/>
      <c r="Y183" s="52"/>
      <c r="Z183" s="52"/>
      <c r="AA183" s="53"/>
      <c r="AB183" s="52"/>
      <c r="AC183" s="52"/>
      <c r="AD183" s="2"/>
      <c r="AE183" s="52"/>
      <c r="AF183" s="52"/>
      <c r="AG183" s="52"/>
      <c r="AH183" s="53"/>
      <c r="AI183" s="52"/>
    </row>
    <row r="184" s="24" customFormat="true" ht="13.5" hidden="false" customHeight="false" outlineLevel="0" collapsed="false">
      <c r="A184" s="52"/>
      <c r="B184" s="2"/>
      <c r="C184" s="52"/>
      <c r="D184" s="52"/>
      <c r="E184" s="52"/>
      <c r="F184" s="53"/>
      <c r="G184" s="54"/>
      <c r="H184" s="52"/>
      <c r="I184" s="2"/>
      <c r="J184" s="52"/>
      <c r="K184" s="52"/>
      <c r="L184" s="52"/>
      <c r="M184" s="53"/>
      <c r="N184" s="52"/>
      <c r="O184" s="52"/>
      <c r="P184" s="2"/>
      <c r="Q184" s="52"/>
      <c r="R184" s="52"/>
      <c r="S184" s="52"/>
      <c r="T184" s="53"/>
      <c r="U184" s="52"/>
      <c r="V184" s="52"/>
      <c r="W184" s="2"/>
      <c r="X184" s="52"/>
      <c r="Y184" s="52"/>
      <c r="Z184" s="52"/>
      <c r="AA184" s="53"/>
      <c r="AB184" s="52"/>
      <c r="AC184" s="52"/>
      <c r="AD184" s="2"/>
      <c r="AE184" s="52"/>
      <c r="AF184" s="52"/>
      <c r="AG184" s="52"/>
      <c r="AH184" s="53"/>
      <c r="AI184" s="52"/>
    </row>
    <row r="185" s="24" customFormat="true" ht="13.5" hidden="false" customHeight="false" outlineLevel="0" collapsed="false">
      <c r="A185" s="52"/>
      <c r="B185" s="2"/>
      <c r="C185" s="52"/>
      <c r="D185" s="52"/>
      <c r="E185" s="52"/>
      <c r="F185" s="53"/>
      <c r="G185" s="54"/>
      <c r="H185" s="52"/>
      <c r="I185" s="2"/>
      <c r="J185" s="52"/>
      <c r="K185" s="52"/>
      <c r="L185" s="52"/>
      <c r="M185" s="53"/>
      <c r="N185" s="52"/>
      <c r="O185" s="52"/>
      <c r="P185" s="2"/>
      <c r="Q185" s="52"/>
      <c r="R185" s="52"/>
      <c r="S185" s="52"/>
      <c r="T185" s="53"/>
      <c r="U185" s="52"/>
      <c r="V185" s="52"/>
      <c r="W185" s="2"/>
      <c r="X185" s="52"/>
      <c r="Y185" s="52"/>
      <c r="Z185" s="52"/>
      <c r="AA185" s="53"/>
      <c r="AB185" s="52"/>
      <c r="AC185" s="52"/>
      <c r="AD185" s="2"/>
      <c r="AE185" s="52"/>
      <c r="AF185" s="52"/>
      <c r="AG185" s="52"/>
      <c r="AH185" s="53"/>
      <c r="AI185" s="52"/>
    </row>
    <row r="186" s="24" customFormat="true" ht="13.5" hidden="false" customHeight="false" outlineLevel="0" collapsed="false">
      <c r="A186" s="52"/>
      <c r="B186" s="2"/>
      <c r="C186" s="52"/>
      <c r="D186" s="52"/>
      <c r="E186" s="52"/>
      <c r="F186" s="53"/>
      <c r="G186" s="54"/>
      <c r="H186" s="52"/>
      <c r="I186" s="2"/>
      <c r="J186" s="52"/>
      <c r="K186" s="52"/>
      <c r="L186" s="52"/>
      <c r="M186" s="53"/>
      <c r="N186" s="52"/>
      <c r="O186" s="52"/>
      <c r="P186" s="2"/>
      <c r="Q186" s="52"/>
      <c r="R186" s="52"/>
      <c r="S186" s="52"/>
      <c r="T186" s="53"/>
      <c r="U186" s="52"/>
      <c r="V186" s="52"/>
      <c r="W186" s="2"/>
      <c r="X186" s="52"/>
      <c r="Y186" s="52"/>
      <c r="Z186" s="52"/>
      <c r="AA186" s="53"/>
      <c r="AB186" s="52"/>
      <c r="AC186" s="52"/>
      <c r="AD186" s="2"/>
      <c r="AE186" s="52"/>
      <c r="AF186" s="52"/>
      <c r="AG186" s="52"/>
      <c r="AH186" s="53"/>
      <c r="AI186" s="52"/>
    </row>
    <row r="187" s="24" customFormat="true" ht="13.5" hidden="false" customHeight="false" outlineLevel="0" collapsed="false">
      <c r="A187" s="52"/>
      <c r="B187" s="2"/>
      <c r="C187" s="52"/>
      <c r="D187" s="52"/>
      <c r="E187" s="52"/>
      <c r="F187" s="53"/>
      <c r="G187" s="54"/>
      <c r="H187" s="52"/>
      <c r="I187" s="2"/>
      <c r="J187" s="52"/>
      <c r="K187" s="52"/>
      <c r="L187" s="52"/>
      <c r="M187" s="53"/>
      <c r="N187" s="52"/>
      <c r="O187" s="52"/>
      <c r="P187" s="2"/>
      <c r="Q187" s="52"/>
      <c r="R187" s="52"/>
      <c r="S187" s="52"/>
      <c r="T187" s="53"/>
      <c r="U187" s="52"/>
      <c r="V187" s="52"/>
      <c r="W187" s="2"/>
      <c r="X187" s="52"/>
      <c r="Y187" s="52"/>
      <c r="Z187" s="52"/>
      <c r="AA187" s="53"/>
      <c r="AB187" s="52"/>
      <c r="AC187" s="52"/>
      <c r="AD187" s="2"/>
      <c r="AE187" s="52"/>
      <c r="AF187" s="52"/>
      <c r="AG187" s="52"/>
      <c r="AH187" s="53"/>
      <c r="AI187" s="52"/>
    </row>
    <row r="188" s="24" customFormat="true" ht="13.5" hidden="false" customHeight="false" outlineLevel="0" collapsed="false">
      <c r="A188" s="52"/>
      <c r="B188" s="2"/>
      <c r="C188" s="52"/>
      <c r="D188" s="52"/>
      <c r="E188" s="52"/>
      <c r="F188" s="53"/>
      <c r="G188" s="54"/>
      <c r="H188" s="52"/>
      <c r="I188" s="2"/>
      <c r="J188" s="52"/>
      <c r="K188" s="52"/>
      <c r="L188" s="52"/>
      <c r="M188" s="53"/>
      <c r="N188" s="52"/>
      <c r="O188" s="52"/>
      <c r="P188" s="2"/>
      <c r="Q188" s="52"/>
      <c r="R188" s="52"/>
      <c r="S188" s="52"/>
      <c r="T188" s="53"/>
      <c r="U188" s="52"/>
      <c r="V188" s="52"/>
      <c r="W188" s="2"/>
      <c r="X188" s="52"/>
      <c r="Y188" s="52"/>
      <c r="Z188" s="52"/>
      <c r="AA188" s="53"/>
      <c r="AB188" s="52"/>
      <c r="AC188" s="52"/>
      <c r="AD188" s="2"/>
      <c r="AE188" s="52"/>
      <c r="AF188" s="52"/>
      <c r="AG188" s="52"/>
      <c r="AH188" s="53"/>
      <c r="AI188" s="52"/>
    </row>
    <row r="189" s="24" customFormat="true" ht="13.5" hidden="false" customHeight="false" outlineLevel="0" collapsed="false">
      <c r="A189" s="52"/>
      <c r="B189" s="2"/>
      <c r="C189" s="52"/>
      <c r="D189" s="52"/>
      <c r="E189" s="52"/>
      <c r="F189" s="53"/>
      <c r="G189" s="54"/>
      <c r="H189" s="52"/>
      <c r="I189" s="2"/>
      <c r="J189" s="52"/>
      <c r="K189" s="52"/>
      <c r="L189" s="52"/>
      <c r="M189" s="53"/>
      <c r="N189" s="52"/>
      <c r="O189" s="52"/>
      <c r="P189" s="2"/>
      <c r="Q189" s="52"/>
      <c r="R189" s="52"/>
      <c r="S189" s="52"/>
      <c r="T189" s="53"/>
      <c r="U189" s="52"/>
      <c r="V189" s="52"/>
      <c r="W189" s="2"/>
      <c r="X189" s="52"/>
      <c r="Y189" s="52"/>
      <c r="Z189" s="52"/>
      <c r="AA189" s="53"/>
      <c r="AB189" s="52"/>
      <c r="AC189" s="52"/>
      <c r="AD189" s="2"/>
      <c r="AE189" s="52"/>
      <c r="AF189" s="52"/>
      <c r="AG189" s="52"/>
      <c r="AH189" s="53"/>
      <c r="AI189" s="52"/>
    </row>
    <row r="190" s="24" customFormat="true" ht="13.5" hidden="false" customHeight="false" outlineLevel="0" collapsed="false">
      <c r="A190" s="52"/>
      <c r="B190" s="2"/>
      <c r="C190" s="52"/>
      <c r="D190" s="52"/>
      <c r="E190" s="52"/>
      <c r="F190" s="53"/>
      <c r="G190" s="54"/>
      <c r="H190" s="52"/>
      <c r="I190" s="2"/>
      <c r="J190" s="52"/>
      <c r="K190" s="52"/>
      <c r="L190" s="52"/>
      <c r="M190" s="53"/>
      <c r="N190" s="52"/>
      <c r="O190" s="52"/>
      <c r="P190" s="2"/>
      <c r="Q190" s="52"/>
      <c r="R190" s="52"/>
      <c r="S190" s="52"/>
      <c r="T190" s="53"/>
      <c r="U190" s="52"/>
      <c r="V190" s="52"/>
      <c r="W190" s="2"/>
      <c r="X190" s="52"/>
      <c r="Y190" s="52"/>
      <c r="Z190" s="52"/>
      <c r="AA190" s="53"/>
      <c r="AB190" s="52"/>
      <c r="AC190" s="52"/>
      <c r="AD190" s="2"/>
      <c r="AE190" s="52"/>
      <c r="AF190" s="52"/>
      <c r="AG190" s="52"/>
      <c r="AH190" s="53"/>
      <c r="AI190" s="52"/>
    </row>
    <row r="191" s="24" customFormat="true" ht="13.5" hidden="false" customHeight="false" outlineLevel="0" collapsed="false">
      <c r="A191" s="52"/>
      <c r="B191" s="2"/>
      <c r="C191" s="52"/>
      <c r="D191" s="52"/>
      <c r="E191" s="52"/>
      <c r="F191" s="53"/>
      <c r="G191" s="54"/>
      <c r="H191" s="52"/>
      <c r="I191" s="2"/>
      <c r="J191" s="52"/>
      <c r="K191" s="52"/>
      <c r="L191" s="52"/>
      <c r="M191" s="53"/>
      <c r="N191" s="52"/>
      <c r="O191" s="52"/>
      <c r="P191" s="2"/>
      <c r="Q191" s="52"/>
      <c r="R191" s="52"/>
      <c r="S191" s="52"/>
      <c r="T191" s="53"/>
      <c r="U191" s="52"/>
      <c r="V191" s="52"/>
      <c r="W191" s="2"/>
      <c r="X191" s="52"/>
      <c r="Y191" s="52"/>
      <c r="Z191" s="52"/>
      <c r="AA191" s="53"/>
      <c r="AB191" s="52"/>
      <c r="AC191" s="52"/>
      <c r="AD191" s="2"/>
      <c r="AE191" s="52"/>
      <c r="AF191" s="52"/>
      <c r="AG191" s="52"/>
      <c r="AH191" s="53"/>
      <c r="AI191" s="52"/>
    </row>
    <row r="192" s="24" customFormat="true" ht="13.5" hidden="false" customHeight="false" outlineLevel="0" collapsed="false">
      <c r="A192" s="52"/>
      <c r="B192" s="2"/>
      <c r="C192" s="52"/>
      <c r="D192" s="52"/>
      <c r="E192" s="52"/>
      <c r="F192" s="53"/>
      <c r="G192" s="54"/>
      <c r="H192" s="52"/>
      <c r="I192" s="2"/>
      <c r="J192" s="52"/>
      <c r="K192" s="52"/>
      <c r="L192" s="52"/>
      <c r="M192" s="53"/>
      <c r="N192" s="52"/>
      <c r="O192" s="52"/>
      <c r="P192" s="2"/>
      <c r="Q192" s="52"/>
      <c r="R192" s="52"/>
      <c r="S192" s="52"/>
      <c r="T192" s="53"/>
      <c r="U192" s="52"/>
      <c r="V192" s="52"/>
      <c r="W192" s="2"/>
      <c r="X192" s="52"/>
      <c r="Y192" s="52"/>
      <c r="Z192" s="52"/>
      <c r="AA192" s="53"/>
      <c r="AB192" s="52"/>
      <c r="AC192" s="52"/>
      <c r="AD192" s="2"/>
      <c r="AE192" s="52"/>
      <c r="AF192" s="52"/>
      <c r="AG192" s="52"/>
      <c r="AH192" s="53"/>
      <c r="AI192" s="52"/>
    </row>
    <row r="193" s="24" customFormat="true" ht="13.5" hidden="false" customHeight="false" outlineLevel="0" collapsed="false">
      <c r="A193" s="52"/>
      <c r="B193" s="2"/>
      <c r="C193" s="52"/>
      <c r="D193" s="52"/>
      <c r="E193" s="52"/>
      <c r="F193" s="53"/>
      <c r="G193" s="54"/>
      <c r="H193" s="52"/>
      <c r="I193" s="2"/>
      <c r="J193" s="52"/>
      <c r="K193" s="52"/>
      <c r="L193" s="52"/>
      <c r="M193" s="53"/>
      <c r="N193" s="52"/>
      <c r="O193" s="52"/>
      <c r="P193" s="2"/>
      <c r="Q193" s="52"/>
      <c r="R193" s="52"/>
      <c r="S193" s="52"/>
      <c r="T193" s="53"/>
      <c r="U193" s="52"/>
      <c r="V193" s="52"/>
      <c r="W193" s="2"/>
      <c r="X193" s="52"/>
      <c r="Y193" s="52"/>
      <c r="Z193" s="52"/>
      <c r="AA193" s="53"/>
      <c r="AB193" s="52"/>
      <c r="AC193" s="52"/>
      <c r="AD193" s="2"/>
      <c r="AE193" s="52"/>
      <c r="AF193" s="52"/>
      <c r="AG193" s="52"/>
      <c r="AH193" s="53"/>
      <c r="AI193" s="52"/>
    </row>
    <row r="194" s="24" customFormat="true" ht="13.5" hidden="false" customHeight="false" outlineLevel="0" collapsed="false">
      <c r="A194" s="52"/>
      <c r="B194" s="2"/>
      <c r="C194" s="52"/>
      <c r="D194" s="52"/>
      <c r="E194" s="52"/>
      <c r="F194" s="53"/>
      <c r="G194" s="54"/>
      <c r="H194" s="52"/>
      <c r="I194" s="2"/>
      <c r="J194" s="52"/>
      <c r="K194" s="52"/>
      <c r="L194" s="52"/>
      <c r="M194" s="53"/>
      <c r="N194" s="52"/>
      <c r="O194" s="52"/>
      <c r="P194" s="2"/>
      <c r="Q194" s="52"/>
      <c r="R194" s="52"/>
      <c r="S194" s="52"/>
      <c r="T194" s="53"/>
      <c r="U194" s="52"/>
      <c r="V194" s="52"/>
      <c r="W194" s="2"/>
      <c r="X194" s="52"/>
      <c r="Y194" s="52"/>
      <c r="Z194" s="52"/>
      <c r="AA194" s="53"/>
      <c r="AB194" s="52"/>
      <c r="AC194" s="52"/>
      <c r="AD194" s="2"/>
      <c r="AE194" s="52"/>
      <c r="AF194" s="52"/>
      <c r="AG194" s="52"/>
      <c r="AH194" s="53"/>
      <c r="AI194" s="52"/>
    </row>
    <row r="195" s="24" customFormat="true" ht="13.5" hidden="false" customHeight="false" outlineLevel="0" collapsed="false">
      <c r="A195" s="52"/>
      <c r="B195" s="2"/>
      <c r="C195" s="52"/>
      <c r="D195" s="52"/>
      <c r="E195" s="52"/>
      <c r="F195" s="53"/>
      <c r="G195" s="54"/>
      <c r="H195" s="52"/>
      <c r="I195" s="2"/>
      <c r="J195" s="52"/>
      <c r="K195" s="52"/>
      <c r="L195" s="52"/>
      <c r="M195" s="53"/>
      <c r="N195" s="52"/>
      <c r="O195" s="52"/>
      <c r="P195" s="2"/>
      <c r="Q195" s="52"/>
      <c r="R195" s="52"/>
      <c r="S195" s="52"/>
      <c r="T195" s="53"/>
      <c r="U195" s="52"/>
      <c r="V195" s="52"/>
      <c r="W195" s="2"/>
      <c r="X195" s="52"/>
      <c r="Y195" s="52"/>
      <c r="Z195" s="52"/>
      <c r="AA195" s="53"/>
      <c r="AB195" s="52"/>
      <c r="AC195" s="52"/>
      <c r="AD195" s="2"/>
      <c r="AE195" s="52"/>
      <c r="AF195" s="52"/>
      <c r="AG195" s="52"/>
      <c r="AH195" s="53"/>
      <c r="AI195" s="52"/>
    </row>
    <row r="196" s="24" customFormat="true" ht="13.5" hidden="false" customHeight="false" outlineLevel="0" collapsed="false">
      <c r="A196" s="52"/>
      <c r="B196" s="2"/>
      <c r="C196" s="52"/>
      <c r="D196" s="52"/>
      <c r="E196" s="52"/>
      <c r="F196" s="53"/>
      <c r="G196" s="54"/>
      <c r="H196" s="52"/>
      <c r="I196" s="2"/>
      <c r="J196" s="52"/>
      <c r="K196" s="52"/>
      <c r="L196" s="52"/>
      <c r="M196" s="53"/>
      <c r="N196" s="52"/>
      <c r="O196" s="52"/>
      <c r="P196" s="2"/>
      <c r="Q196" s="52"/>
      <c r="R196" s="52"/>
      <c r="S196" s="52"/>
      <c r="T196" s="53"/>
      <c r="U196" s="52"/>
      <c r="V196" s="52"/>
      <c r="W196" s="2"/>
      <c r="X196" s="52"/>
      <c r="Y196" s="52"/>
      <c r="Z196" s="52"/>
      <c r="AA196" s="53"/>
      <c r="AB196" s="52"/>
      <c r="AC196" s="52"/>
      <c r="AD196" s="2"/>
      <c r="AE196" s="52"/>
      <c r="AF196" s="52"/>
      <c r="AG196" s="52"/>
      <c r="AH196" s="53"/>
      <c r="AI196" s="52"/>
    </row>
    <row r="197" s="24" customFormat="true" ht="13.5" hidden="false" customHeight="false" outlineLevel="0" collapsed="false">
      <c r="A197" s="52"/>
      <c r="B197" s="2"/>
      <c r="C197" s="52"/>
      <c r="D197" s="52"/>
      <c r="E197" s="52"/>
      <c r="F197" s="53"/>
      <c r="G197" s="54"/>
      <c r="H197" s="52"/>
      <c r="I197" s="2"/>
      <c r="J197" s="52"/>
      <c r="K197" s="52"/>
      <c r="L197" s="52"/>
      <c r="M197" s="53"/>
      <c r="N197" s="52"/>
      <c r="O197" s="52"/>
      <c r="P197" s="2"/>
      <c r="Q197" s="52"/>
      <c r="R197" s="52"/>
      <c r="S197" s="52"/>
      <c r="T197" s="53"/>
      <c r="U197" s="52"/>
      <c r="V197" s="52"/>
      <c r="W197" s="2"/>
      <c r="X197" s="52"/>
      <c r="Y197" s="52"/>
      <c r="Z197" s="52"/>
      <c r="AA197" s="53"/>
      <c r="AB197" s="52"/>
      <c r="AC197" s="52"/>
      <c r="AD197" s="2"/>
      <c r="AE197" s="52"/>
      <c r="AF197" s="52"/>
      <c r="AG197" s="52"/>
      <c r="AH197" s="53"/>
      <c r="AI197" s="52"/>
    </row>
    <row r="198" s="24" customFormat="true" ht="13.5" hidden="false" customHeight="false" outlineLevel="0" collapsed="false">
      <c r="A198" s="52"/>
      <c r="B198" s="2"/>
      <c r="C198" s="52"/>
      <c r="D198" s="52"/>
      <c r="E198" s="52"/>
      <c r="F198" s="53"/>
      <c r="G198" s="54"/>
      <c r="H198" s="52"/>
      <c r="I198" s="2"/>
      <c r="J198" s="52"/>
      <c r="K198" s="52"/>
      <c r="L198" s="52"/>
      <c r="M198" s="53"/>
      <c r="N198" s="52"/>
      <c r="O198" s="52"/>
      <c r="P198" s="2"/>
      <c r="Q198" s="52"/>
      <c r="R198" s="52"/>
      <c r="S198" s="52"/>
      <c r="T198" s="53"/>
      <c r="U198" s="52"/>
      <c r="V198" s="52"/>
      <c r="W198" s="2"/>
      <c r="X198" s="52"/>
      <c r="Y198" s="52"/>
      <c r="Z198" s="52"/>
      <c r="AA198" s="53"/>
      <c r="AB198" s="52"/>
      <c r="AC198" s="52"/>
      <c r="AD198" s="2"/>
      <c r="AE198" s="52"/>
      <c r="AF198" s="52"/>
      <c r="AG198" s="52"/>
      <c r="AH198" s="53"/>
      <c r="AI198" s="52"/>
    </row>
    <row r="199" s="24" customFormat="true" ht="13.5" hidden="false" customHeight="false" outlineLevel="0" collapsed="false">
      <c r="A199" s="52"/>
      <c r="B199" s="2"/>
      <c r="C199" s="52"/>
      <c r="D199" s="52"/>
      <c r="E199" s="52"/>
      <c r="F199" s="53"/>
      <c r="G199" s="54"/>
      <c r="H199" s="52"/>
      <c r="I199" s="2"/>
      <c r="J199" s="52"/>
      <c r="K199" s="52"/>
      <c r="L199" s="52"/>
      <c r="M199" s="53"/>
      <c r="N199" s="52"/>
      <c r="O199" s="52"/>
      <c r="P199" s="2"/>
      <c r="Q199" s="52"/>
      <c r="R199" s="52"/>
      <c r="S199" s="52"/>
      <c r="T199" s="53"/>
      <c r="U199" s="52"/>
      <c r="V199" s="52"/>
      <c r="W199" s="2"/>
      <c r="X199" s="52"/>
      <c r="Y199" s="52"/>
      <c r="Z199" s="52"/>
      <c r="AA199" s="53"/>
      <c r="AB199" s="52"/>
      <c r="AC199" s="52"/>
      <c r="AD199" s="2"/>
      <c r="AE199" s="52"/>
      <c r="AF199" s="52"/>
      <c r="AG199" s="52"/>
      <c r="AH199" s="53"/>
      <c r="AI199" s="52"/>
    </row>
    <row r="200" s="24" customFormat="true" ht="13.5" hidden="false" customHeight="false" outlineLevel="0" collapsed="false">
      <c r="A200" s="52"/>
      <c r="B200" s="2"/>
      <c r="C200" s="52"/>
      <c r="D200" s="52"/>
      <c r="E200" s="52"/>
      <c r="F200" s="53"/>
      <c r="G200" s="54"/>
      <c r="H200" s="52"/>
      <c r="I200" s="2"/>
      <c r="J200" s="52"/>
      <c r="K200" s="52"/>
      <c r="L200" s="52"/>
      <c r="M200" s="53"/>
      <c r="N200" s="52"/>
      <c r="O200" s="52"/>
      <c r="P200" s="2"/>
      <c r="Q200" s="52"/>
      <c r="R200" s="52"/>
      <c r="S200" s="52"/>
      <c r="T200" s="53"/>
      <c r="U200" s="52"/>
      <c r="V200" s="52"/>
      <c r="W200" s="2"/>
      <c r="X200" s="52"/>
      <c r="Y200" s="52"/>
      <c r="Z200" s="52"/>
      <c r="AA200" s="53"/>
      <c r="AB200" s="52"/>
      <c r="AC200" s="52"/>
      <c r="AD200" s="2"/>
      <c r="AE200" s="52"/>
      <c r="AF200" s="52"/>
      <c r="AG200" s="52"/>
      <c r="AH200" s="53"/>
      <c r="AI200" s="52"/>
    </row>
    <row r="201" s="24" customFormat="true" ht="13.5" hidden="false" customHeight="false" outlineLevel="0" collapsed="false">
      <c r="A201" s="52"/>
      <c r="B201" s="2"/>
      <c r="C201" s="52"/>
      <c r="D201" s="52"/>
      <c r="E201" s="52"/>
      <c r="F201" s="53"/>
      <c r="G201" s="54"/>
      <c r="H201" s="52"/>
      <c r="I201" s="2"/>
      <c r="J201" s="52"/>
      <c r="K201" s="52"/>
      <c r="L201" s="52"/>
      <c r="M201" s="53"/>
      <c r="N201" s="52"/>
      <c r="O201" s="52"/>
      <c r="P201" s="2"/>
      <c r="Q201" s="52"/>
      <c r="R201" s="52"/>
      <c r="S201" s="52"/>
      <c r="T201" s="53"/>
      <c r="U201" s="52"/>
      <c r="V201" s="52"/>
      <c r="W201" s="2"/>
      <c r="X201" s="52"/>
      <c r="Y201" s="52"/>
      <c r="Z201" s="52"/>
      <c r="AA201" s="53"/>
      <c r="AB201" s="52"/>
      <c r="AC201" s="52"/>
      <c r="AD201" s="2"/>
      <c r="AE201" s="52"/>
      <c r="AF201" s="52"/>
      <c r="AG201" s="52"/>
      <c r="AH201" s="53"/>
      <c r="AI201" s="52"/>
    </row>
    <row r="202" s="24" customFormat="true" ht="13.5" hidden="false" customHeight="false" outlineLevel="0" collapsed="false">
      <c r="A202" s="52"/>
      <c r="B202" s="2"/>
      <c r="C202" s="52"/>
      <c r="D202" s="52"/>
      <c r="E202" s="52"/>
      <c r="F202" s="53"/>
      <c r="G202" s="54"/>
      <c r="H202" s="52"/>
      <c r="I202" s="2"/>
      <c r="J202" s="52"/>
      <c r="K202" s="52"/>
      <c r="L202" s="52"/>
      <c r="M202" s="53"/>
      <c r="N202" s="52"/>
      <c r="O202" s="52"/>
      <c r="P202" s="2"/>
      <c r="Q202" s="52"/>
      <c r="R202" s="52"/>
      <c r="S202" s="52"/>
      <c r="T202" s="53"/>
      <c r="U202" s="52"/>
      <c r="V202" s="52"/>
      <c r="W202" s="2"/>
      <c r="X202" s="52"/>
      <c r="Y202" s="52"/>
      <c r="Z202" s="52"/>
      <c r="AA202" s="53"/>
      <c r="AB202" s="52"/>
      <c r="AC202" s="52"/>
      <c r="AD202" s="2"/>
      <c r="AE202" s="52"/>
      <c r="AF202" s="52"/>
      <c r="AG202" s="52"/>
      <c r="AH202" s="53"/>
      <c r="AI202" s="52"/>
    </row>
    <row r="203" s="24" customFormat="true" ht="13.5" hidden="false" customHeight="false" outlineLevel="0" collapsed="false">
      <c r="A203" s="52"/>
      <c r="B203" s="2"/>
      <c r="C203" s="52"/>
      <c r="D203" s="52"/>
      <c r="E203" s="52"/>
      <c r="F203" s="53"/>
      <c r="G203" s="54"/>
      <c r="H203" s="52"/>
      <c r="I203" s="2"/>
      <c r="J203" s="52"/>
      <c r="K203" s="52"/>
      <c r="L203" s="52"/>
      <c r="M203" s="53"/>
      <c r="N203" s="52"/>
      <c r="O203" s="52"/>
      <c r="P203" s="2"/>
      <c r="Q203" s="52"/>
      <c r="R203" s="52"/>
      <c r="S203" s="52"/>
      <c r="T203" s="53"/>
      <c r="U203" s="52"/>
      <c r="V203" s="52"/>
      <c r="W203" s="2"/>
      <c r="X203" s="52"/>
      <c r="Y203" s="52"/>
      <c r="Z203" s="52"/>
      <c r="AA203" s="53"/>
      <c r="AB203" s="52"/>
      <c r="AC203" s="52"/>
      <c r="AD203" s="2"/>
      <c r="AE203" s="52"/>
      <c r="AF203" s="52"/>
      <c r="AG203" s="52"/>
      <c r="AH203" s="53"/>
      <c r="AI203" s="52"/>
    </row>
    <row r="204" s="24" customFormat="true" ht="13.5" hidden="false" customHeight="false" outlineLevel="0" collapsed="false">
      <c r="A204" s="52"/>
      <c r="B204" s="2"/>
      <c r="C204" s="52"/>
      <c r="D204" s="52"/>
      <c r="E204" s="52"/>
      <c r="F204" s="53"/>
      <c r="G204" s="54"/>
      <c r="H204" s="52"/>
      <c r="I204" s="2"/>
      <c r="J204" s="52"/>
      <c r="K204" s="52"/>
      <c r="L204" s="52"/>
      <c r="M204" s="53"/>
      <c r="N204" s="52"/>
      <c r="O204" s="52"/>
      <c r="P204" s="2"/>
      <c r="Q204" s="52"/>
      <c r="R204" s="52"/>
      <c r="S204" s="52"/>
      <c r="T204" s="53"/>
      <c r="U204" s="52"/>
      <c r="V204" s="52"/>
      <c r="W204" s="2"/>
      <c r="X204" s="52"/>
      <c r="Y204" s="52"/>
      <c r="Z204" s="52"/>
      <c r="AA204" s="53"/>
      <c r="AB204" s="52"/>
      <c r="AC204" s="52"/>
      <c r="AD204" s="2"/>
      <c r="AE204" s="52"/>
      <c r="AF204" s="52"/>
      <c r="AG204" s="52"/>
      <c r="AH204" s="53"/>
      <c r="AI204" s="52"/>
    </row>
    <row r="205" s="24" customFormat="true" ht="13.5" hidden="false" customHeight="false" outlineLevel="0" collapsed="false">
      <c r="A205" s="52"/>
      <c r="B205" s="2"/>
      <c r="C205" s="52"/>
      <c r="D205" s="52"/>
      <c r="E205" s="52"/>
      <c r="F205" s="53"/>
      <c r="G205" s="54"/>
      <c r="H205" s="52"/>
      <c r="I205" s="2"/>
      <c r="J205" s="52"/>
      <c r="K205" s="52"/>
      <c r="L205" s="52"/>
      <c r="M205" s="53"/>
      <c r="N205" s="52"/>
      <c r="O205" s="52"/>
      <c r="P205" s="2"/>
      <c r="Q205" s="52"/>
      <c r="R205" s="52"/>
      <c r="S205" s="52"/>
      <c r="T205" s="53"/>
      <c r="U205" s="52"/>
      <c r="V205" s="52"/>
      <c r="W205" s="2"/>
      <c r="X205" s="52"/>
      <c r="Y205" s="52"/>
      <c r="Z205" s="52"/>
      <c r="AA205" s="53"/>
      <c r="AB205" s="52"/>
      <c r="AC205" s="52"/>
      <c r="AD205" s="2"/>
      <c r="AE205" s="52"/>
      <c r="AF205" s="52"/>
      <c r="AG205" s="52"/>
      <c r="AH205" s="53"/>
      <c r="AI205" s="52"/>
    </row>
    <row r="206" s="24" customFormat="true" ht="13.5" hidden="false" customHeight="false" outlineLevel="0" collapsed="false">
      <c r="A206" s="52"/>
      <c r="B206" s="2"/>
      <c r="C206" s="52"/>
      <c r="D206" s="52"/>
      <c r="E206" s="52"/>
      <c r="F206" s="53"/>
      <c r="G206" s="54"/>
      <c r="H206" s="52"/>
      <c r="I206" s="2"/>
      <c r="J206" s="52"/>
      <c r="K206" s="52"/>
      <c r="L206" s="52"/>
      <c r="M206" s="53"/>
      <c r="N206" s="52"/>
      <c r="O206" s="52"/>
      <c r="P206" s="2"/>
      <c r="Q206" s="52"/>
      <c r="R206" s="52"/>
      <c r="S206" s="52"/>
      <c r="T206" s="53"/>
      <c r="U206" s="52"/>
      <c r="V206" s="52"/>
      <c r="W206" s="2"/>
      <c r="X206" s="52"/>
      <c r="Y206" s="52"/>
      <c r="Z206" s="52"/>
      <c r="AA206" s="53"/>
      <c r="AB206" s="52"/>
      <c r="AC206" s="52"/>
      <c r="AD206" s="2"/>
      <c r="AE206" s="52"/>
      <c r="AF206" s="52"/>
      <c r="AG206" s="52"/>
      <c r="AH206" s="53"/>
      <c r="AI206" s="52"/>
    </row>
    <row r="207" s="24" customFormat="true" ht="13.5" hidden="false" customHeight="false" outlineLevel="0" collapsed="false">
      <c r="A207" s="52"/>
      <c r="B207" s="2"/>
      <c r="C207" s="52"/>
      <c r="D207" s="52"/>
      <c r="E207" s="52"/>
      <c r="F207" s="53"/>
      <c r="G207" s="54"/>
      <c r="H207" s="52"/>
      <c r="I207" s="2"/>
      <c r="J207" s="52"/>
      <c r="K207" s="52"/>
      <c r="L207" s="52"/>
      <c r="M207" s="53"/>
      <c r="N207" s="52"/>
      <c r="O207" s="52"/>
      <c r="P207" s="2"/>
      <c r="Q207" s="52"/>
      <c r="R207" s="52"/>
      <c r="S207" s="52"/>
      <c r="T207" s="53"/>
      <c r="U207" s="52"/>
      <c r="V207" s="52"/>
      <c r="W207" s="2"/>
      <c r="X207" s="52"/>
      <c r="Y207" s="52"/>
      <c r="Z207" s="52"/>
      <c r="AA207" s="53"/>
      <c r="AB207" s="52"/>
      <c r="AC207" s="52"/>
      <c r="AD207" s="2"/>
      <c r="AE207" s="52"/>
      <c r="AF207" s="52"/>
      <c r="AG207" s="52"/>
      <c r="AH207" s="53"/>
      <c r="AI207" s="52"/>
    </row>
  </sheetData>
  <mergeCells count="20">
    <mergeCell ref="A1:G1"/>
    <mergeCell ref="H1:N1"/>
    <mergeCell ref="O1:U1"/>
    <mergeCell ref="V1:AB1"/>
    <mergeCell ref="AC1:AI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教育職俸給表(一)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本部</cp:lastModifiedBy>
  <cp:lastPrinted>2015-07-31T02:43:44Z</cp:lastPrinted>
  <dcterms:modified xsi:type="dcterms:W3CDTF">2015-08-05T11:59:27Z</dcterms:modified>
  <cp:revision>0</cp:revision>
  <dc:subject/>
  <dc:title/>
</cp:coreProperties>
</file>