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4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5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4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5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4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5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4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5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4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5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4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5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4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5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4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5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4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5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4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Ｐゴシック"/>
        <family val="3"/>
        <charset val="128"/>
      </rPr>
      <t xml:space="preserve">20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632315748228"/>
          <c:y val="0.00521822667627344"/>
          <c:w val="0.861432693335233"/>
          <c:h val="0.993297089583197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10級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B$2:$B$22</c:f>
              <c:numCache>
                <c:formatCode>General</c:formatCode>
                <c:ptCount val="21"/>
                <c:pt idx="0">
                  <c:v>5299</c:v>
                </c:pt>
                <c:pt idx="1">
                  <c:v>5329</c:v>
                </c:pt>
                <c:pt idx="2">
                  <c:v>5361</c:v>
                </c:pt>
                <c:pt idx="3">
                  <c:v>5393</c:v>
                </c:pt>
                <c:pt idx="4">
                  <c:v>5424</c:v>
                </c:pt>
                <c:pt idx="5">
                  <c:v>5448</c:v>
                </c:pt>
                <c:pt idx="6">
                  <c:v>5473</c:v>
                </c:pt>
                <c:pt idx="7">
                  <c:v>5498</c:v>
                </c:pt>
                <c:pt idx="8">
                  <c:v>5522</c:v>
                </c:pt>
                <c:pt idx="9">
                  <c:v>5541</c:v>
                </c:pt>
                <c:pt idx="10">
                  <c:v>5559</c:v>
                </c:pt>
                <c:pt idx="11">
                  <c:v>5578</c:v>
                </c:pt>
                <c:pt idx="12">
                  <c:v>5596</c:v>
                </c:pt>
                <c:pt idx="13">
                  <c:v>5611</c:v>
                </c:pt>
                <c:pt idx="14">
                  <c:v>5626</c:v>
                </c:pt>
                <c:pt idx="15">
                  <c:v>5639</c:v>
                </c:pt>
                <c:pt idx="16">
                  <c:v>5653</c:v>
                </c:pt>
                <c:pt idx="17">
                  <c:v>5665</c:v>
                </c:pt>
                <c:pt idx="18">
                  <c:v>5677</c:v>
                </c:pt>
                <c:pt idx="19">
                  <c:v>5689</c:v>
                </c:pt>
                <c:pt idx="20">
                  <c:v>5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10級201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C$2:$C$22</c:f>
              <c:numCache>
                <c:formatCode>General</c:formatCode>
                <c:ptCount val="21"/>
                <c:pt idx="0">
                  <c:v>5194</c:v>
                </c:pt>
                <c:pt idx="1">
                  <c:v>5223</c:v>
                </c:pt>
                <c:pt idx="2">
                  <c:v>5254</c:v>
                </c:pt>
                <c:pt idx="3">
                  <c:v>5285</c:v>
                </c:pt>
                <c:pt idx="4">
                  <c:v>5316</c:v>
                </c:pt>
                <c:pt idx="5">
                  <c:v>5339</c:v>
                </c:pt>
                <c:pt idx="6">
                  <c:v>5364</c:v>
                </c:pt>
                <c:pt idx="7">
                  <c:v>5388</c:v>
                </c:pt>
                <c:pt idx="8">
                  <c:v>5412</c:v>
                </c:pt>
                <c:pt idx="9">
                  <c:v>5430</c:v>
                </c:pt>
                <c:pt idx="10">
                  <c:v>5448</c:v>
                </c:pt>
                <c:pt idx="11">
                  <c:v>5467</c:v>
                </c:pt>
                <c:pt idx="12">
                  <c:v>5484</c:v>
                </c:pt>
                <c:pt idx="13">
                  <c:v>5498</c:v>
                </c:pt>
                <c:pt idx="14">
                  <c:v>5511</c:v>
                </c:pt>
                <c:pt idx="15">
                  <c:v>5522</c:v>
                </c:pt>
                <c:pt idx="16">
                  <c:v>5535</c:v>
                </c:pt>
                <c:pt idx="17">
                  <c:v>5545</c:v>
                </c:pt>
                <c:pt idx="18">
                  <c:v>5554</c:v>
                </c:pt>
                <c:pt idx="19">
                  <c:v>5563</c:v>
                </c:pt>
                <c:pt idx="20">
                  <c:v>5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9級2014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D$2:$D$42</c:f>
              <c:numCache>
                <c:formatCode>General</c:formatCode>
                <c:ptCount val="41"/>
                <c:pt idx="0">
                  <c:v>4656</c:v>
                </c:pt>
                <c:pt idx="1">
                  <c:v>4687</c:v>
                </c:pt>
                <c:pt idx="2">
                  <c:v>4718</c:v>
                </c:pt>
                <c:pt idx="3">
                  <c:v>4749</c:v>
                </c:pt>
                <c:pt idx="4">
                  <c:v>4779</c:v>
                </c:pt>
                <c:pt idx="5">
                  <c:v>4810</c:v>
                </c:pt>
                <c:pt idx="6">
                  <c:v>4841</c:v>
                </c:pt>
                <c:pt idx="7">
                  <c:v>4872</c:v>
                </c:pt>
                <c:pt idx="8">
                  <c:v>4900</c:v>
                </c:pt>
                <c:pt idx="9">
                  <c:v>4931</c:v>
                </c:pt>
                <c:pt idx="10">
                  <c:v>4961</c:v>
                </c:pt>
                <c:pt idx="11">
                  <c:v>4992</c:v>
                </c:pt>
                <c:pt idx="12">
                  <c:v>5019</c:v>
                </c:pt>
                <c:pt idx="13">
                  <c:v>5043</c:v>
                </c:pt>
                <c:pt idx="14">
                  <c:v>5066</c:v>
                </c:pt>
                <c:pt idx="15">
                  <c:v>5090</c:v>
                </c:pt>
                <c:pt idx="16">
                  <c:v>5113</c:v>
                </c:pt>
                <c:pt idx="17">
                  <c:v>5128</c:v>
                </c:pt>
                <c:pt idx="18">
                  <c:v>5143</c:v>
                </c:pt>
                <c:pt idx="19">
                  <c:v>5157</c:v>
                </c:pt>
                <c:pt idx="20">
                  <c:v>5169</c:v>
                </c:pt>
                <c:pt idx="21">
                  <c:v>5184</c:v>
                </c:pt>
                <c:pt idx="22">
                  <c:v>5199</c:v>
                </c:pt>
                <c:pt idx="23">
                  <c:v>5214</c:v>
                </c:pt>
                <c:pt idx="24">
                  <c:v>5226</c:v>
                </c:pt>
                <c:pt idx="25">
                  <c:v>5237</c:v>
                </c:pt>
                <c:pt idx="26">
                  <c:v>5249</c:v>
                </c:pt>
                <c:pt idx="27">
                  <c:v>5261</c:v>
                </c:pt>
                <c:pt idx="28">
                  <c:v>5272</c:v>
                </c:pt>
                <c:pt idx="29">
                  <c:v>5281</c:v>
                </c:pt>
                <c:pt idx="30">
                  <c:v>5290</c:v>
                </c:pt>
                <c:pt idx="31">
                  <c:v>5299</c:v>
                </c:pt>
                <c:pt idx="32">
                  <c:v>5307</c:v>
                </c:pt>
                <c:pt idx="33">
                  <c:v>5316</c:v>
                </c:pt>
                <c:pt idx="34">
                  <c:v>5325</c:v>
                </c:pt>
                <c:pt idx="35">
                  <c:v>5332</c:v>
                </c:pt>
                <c:pt idx="36">
                  <c:v>5341</c:v>
                </c:pt>
                <c:pt idx="37">
                  <c:v>5350</c:v>
                </c:pt>
                <c:pt idx="38">
                  <c:v>5359</c:v>
                </c:pt>
                <c:pt idx="39">
                  <c:v>5368</c:v>
                </c:pt>
                <c:pt idx="40">
                  <c:v>5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9級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E$2:$E$42</c:f>
              <c:numCache>
                <c:formatCode>General</c:formatCode>
                <c:ptCount val="41"/>
                <c:pt idx="0">
                  <c:v>4561</c:v>
                </c:pt>
                <c:pt idx="1">
                  <c:v>4592</c:v>
                </c:pt>
                <c:pt idx="2">
                  <c:v>4622</c:v>
                </c:pt>
                <c:pt idx="3">
                  <c:v>4652</c:v>
                </c:pt>
                <c:pt idx="4">
                  <c:v>4682</c:v>
                </c:pt>
                <c:pt idx="5">
                  <c:v>4712</c:v>
                </c:pt>
                <c:pt idx="6">
                  <c:v>4742</c:v>
                </c:pt>
                <c:pt idx="7">
                  <c:v>4773</c:v>
                </c:pt>
                <c:pt idx="8">
                  <c:v>4800</c:v>
                </c:pt>
                <c:pt idx="9">
                  <c:v>4831</c:v>
                </c:pt>
                <c:pt idx="10">
                  <c:v>4861</c:v>
                </c:pt>
                <c:pt idx="11">
                  <c:v>4892</c:v>
                </c:pt>
                <c:pt idx="12">
                  <c:v>4919</c:v>
                </c:pt>
                <c:pt idx="13">
                  <c:v>4942</c:v>
                </c:pt>
                <c:pt idx="14">
                  <c:v>4965</c:v>
                </c:pt>
                <c:pt idx="15">
                  <c:v>4988</c:v>
                </c:pt>
                <c:pt idx="16">
                  <c:v>5009</c:v>
                </c:pt>
                <c:pt idx="17">
                  <c:v>5023</c:v>
                </c:pt>
                <c:pt idx="18">
                  <c:v>5038</c:v>
                </c:pt>
                <c:pt idx="19">
                  <c:v>5052</c:v>
                </c:pt>
                <c:pt idx="20">
                  <c:v>5064</c:v>
                </c:pt>
                <c:pt idx="21">
                  <c:v>5078</c:v>
                </c:pt>
                <c:pt idx="22">
                  <c:v>5093</c:v>
                </c:pt>
                <c:pt idx="23">
                  <c:v>5108</c:v>
                </c:pt>
                <c:pt idx="24">
                  <c:v>5119</c:v>
                </c:pt>
                <c:pt idx="25">
                  <c:v>5130</c:v>
                </c:pt>
                <c:pt idx="26">
                  <c:v>5142</c:v>
                </c:pt>
                <c:pt idx="27">
                  <c:v>5154</c:v>
                </c:pt>
                <c:pt idx="28">
                  <c:v>5164</c:v>
                </c:pt>
                <c:pt idx="29">
                  <c:v>5173</c:v>
                </c:pt>
                <c:pt idx="30">
                  <c:v>5182</c:v>
                </c:pt>
                <c:pt idx="31">
                  <c:v>5191</c:v>
                </c:pt>
                <c:pt idx="32">
                  <c:v>5199</c:v>
                </c:pt>
                <c:pt idx="33">
                  <c:v>5208</c:v>
                </c:pt>
                <c:pt idx="34">
                  <c:v>5215</c:v>
                </c:pt>
                <c:pt idx="35">
                  <c:v>5220</c:v>
                </c:pt>
                <c:pt idx="36">
                  <c:v>5227</c:v>
                </c:pt>
                <c:pt idx="37">
                  <c:v>5233</c:v>
                </c:pt>
                <c:pt idx="38">
                  <c:v>5241</c:v>
                </c:pt>
                <c:pt idx="39">
                  <c:v>5247</c:v>
                </c:pt>
                <c:pt idx="40">
                  <c:v>5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8級201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F$2:$F$46</c:f>
              <c:numCache>
                <c:formatCode>General</c:formatCode>
                <c:ptCount val="45"/>
                <c:pt idx="0">
                  <c:v>4141</c:v>
                </c:pt>
                <c:pt idx="1">
                  <c:v>4166</c:v>
                </c:pt>
                <c:pt idx="2">
                  <c:v>4191</c:v>
                </c:pt>
                <c:pt idx="3">
                  <c:v>4216</c:v>
                </c:pt>
                <c:pt idx="4">
                  <c:v>4235</c:v>
                </c:pt>
                <c:pt idx="5">
                  <c:v>4258</c:v>
                </c:pt>
                <c:pt idx="6">
                  <c:v>4280</c:v>
                </c:pt>
                <c:pt idx="7">
                  <c:v>4302</c:v>
                </c:pt>
                <c:pt idx="8">
                  <c:v>4323</c:v>
                </c:pt>
                <c:pt idx="9">
                  <c:v>4344</c:v>
                </c:pt>
                <c:pt idx="10">
                  <c:v>4365</c:v>
                </c:pt>
                <c:pt idx="11">
                  <c:v>4387</c:v>
                </c:pt>
                <c:pt idx="12">
                  <c:v>4405</c:v>
                </c:pt>
                <c:pt idx="13">
                  <c:v>4424</c:v>
                </c:pt>
                <c:pt idx="14">
                  <c:v>4444</c:v>
                </c:pt>
                <c:pt idx="15">
                  <c:v>4464</c:v>
                </c:pt>
                <c:pt idx="16">
                  <c:v>4483</c:v>
                </c:pt>
                <c:pt idx="17">
                  <c:v>4501</c:v>
                </c:pt>
                <c:pt idx="18">
                  <c:v>4519</c:v>
                </c:pt>
                <c:pt idx="19">
                  <c:v>4537</c:v>
                </c:pt>
                <c:pt idx="20">
                  <c:v>4555</c:v>
                </c:pt>
                <c:pt idx="21">
                  <c:v>4570</c:v>
                </c:pt>
                <c:pt idx="22">
                  <c:v>4585</c:v>
                </c:pt>
                <c:pt idx="23">
                  <c:v>4600</c:v>
                </c:pt>
                <c:pt idx="24">
                  <c:v>4614</c:v>
                </c:pt>
                <c:pt idx="25">
                  <c:v>4627</c:v>
                </c:pt>
                <c:pt idx="26">
                  <c:v>4640</c:v>
                </c:pt>
                <c:pt idx="27">
                  <c:v>4652</c:v>
                </c:pt>
                <c:pt idx="28">
                  <c:v>4662</c:v>
                </c:pt>
                <c:pt idx="29">
                  <c:v>4669</c:v>
                </c:pt>
                <c:pt idx="30">
                  <c:v>4677</c:v>
                </c:pt>
                <c:pt idx="31">
                  <c:v>4684</c:v>
                </c:pt>
                <c:pt idx="32">
                  <c:v>4691</c:v>
                </c:pt>
                <c:pt idx="33">
                  <c:v>4699</c:v>
                </c:pt>
                <c:pt idx="34">
                  <c:v>4706</c:v>
                </c:pt>
                <c:pt idx="35">
                  <c:v>4714</c:v>
                </c:pt>
                <c:pt idx="36">
                  <c:v>4722</c:v>
                </c:pt>
                <c:pt idx="37">
                  <c:v>4729</c:v>
                </c:pt>
                <c:pt idx="38">
                  <c:v>4737</c:v>
                </c:pt>
                <c:pt idx="39">
                  <c:v>4745</c:v>
                </c:pt>
                <c:pt idx="40">
                  <c:v>4753</c:v>
                </c:pt>
                <c:pt idx="41">
                  <c:v>4760</c:v>
                </c:pt>
                <c:pt idx="42">
                  <c:v>4768</c:v>
                </c:pt>
                <c:pt idx="43">
                  <c:v>4774</c:v>
                </c:pt>
                <c:pt idx="44">
                  <c:v>47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8級201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G$2:$G$46</c:f>
              <c:numCache>
                <c:formatCode>General</c:formatCode>
                <c:ptCount val="45"/>
                <c:pt idx="0">
                  <c:v>4058</c:v>
                </c:pt>
                <c:pt idx="1">
                  <c:v>4082</c:v>
                </c:pt>
                <c:pt idx="2">
                  <c:v>4107</c:v>
                </c:pt>
                <c:pt idx="3">
                  <c:v>4131</c:v>
                </c:pt>
                <c:pt idx="4">
                  <c:v>4150</c:v>
                </c:pt>
                <c:pt idx="5">
                  <c:v>4173</c:v>
                </c:pt>
                <c:pt idx="6">
                  <c:v>4194</c:v>
                </c:pt>
                <c:pt idx="7">
                  <c:v>4216</c:v>
                </c:pt>
                <c:pt idx="8">
                  <c:v>4236</c:v>
                </c:pt>
                <c:pt idx="9">
                  <c:v>4257</c:v>
                </c:pt>
                <c:pt idx="10">
                  <c:v>4278</c:v>
                </c:pt>
                <c:pt idx="11">
                  <c:v>4299</c:v>
                </c:pt>
                <c:pt idx="12">
                  <c:v>4316</c:v>
                </c:pt>
                <c:pt idx="13">
                  <c:v>4334</c:v>
                </c:pt>
                <c:pt idx="14">
                  <c:v>4354</c:v>
                </c:pt>
                <c:pt idx="15">
                  <c:v>4374</c:v>
                </c:pt>
                <c:pt idx="16">
                  <c:v>4393</c:v>
                </c:pt>
                <c:pt idx="17">
                  <c:v>4411</c:v>
                </c:pt>
                <c:pt idx="18">
                  <c:v>4429</c:v>
                </c:pt>
                <c:pt idx="19">
                  <c:v>4446</c:v>
                </c:pt>
                <c:pt idx="20">
                  <c:v>4464</c:v>
                </c:pt>
                <c:pt idx="21">
                  <c:v>4479</c:v>
                </c:pt>
                <c:pt idx="22">
                  <c:v>4493</c:v>
                </c:pt>
                <c:pt idx="23">
                  <c:v>4508</c:v>
                </c:pt>
                <c:pt idx="24">
                  <c:v>4522</c:v>
                </c:pt>
                <c:pt idx="25">
                  <c:v>4535</c:v>
                </c:pt>
                <c:pt idx="26">
                  <c:v>4548</c:v>
                </c:pt>
                <c:pt idx="27">
                  <c:v>4560</c:v>
                </c:pt>
                <c:pt idx="28">
                  <c:v>4570</c:v>
                </c:pt>
                <c:pt idx="29">
                  <c:v>4577</c:v>
                </c:pt>
                <c:pt idx="30">
                  <c:v>4585</c:v>
                </c:pt>
                <c:pt idx="31">
                  <c:v>4592</c:v>
                </c:pt>
                <c:pt idx="32">
                  <c:v>4599</c:v>
                </c:pt>
                <c:pt idx="33">
                  <c:v>4607</c:v>
                </c:pt>
                <c:pt idx="34">
                  <c:v>4614</c:v>
                </c:pt>
                <c:pt idx="35">
                  <c:v>4620</c:v>
                </c:pt>
                <c:pt idx="36">
                  <c:v>4625</c:v>
                </c:pt>
                <c:pt idx="37">
                  <c:v>4631</c:v>
                </c:pt>
                <c:pt idx="38">
                  <c:v>4637</c:v>
                </c:pt>
                <c:pt idx="39">
                  <c:v>4643</c:v>
                </c:pt>
                <c:pt idx="40">
                  <c:v>4648</c:v>
                </c:pt>
                <c:pt idx="41">
                  <c:v>4653</c:v>
                </c:pt>
                <c:pt idx="42">
                  <c:v>4657</c:v>
                </c:pt>
                <c:pt idx="43">
                  <c:v>4660</c:v>
                </c:pt>
                <c:pt idx="44">
                  <c:v>46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7級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H$2:$H$62</c:f>
              <c:numCache>
                <c:formatCode>General</c:formatCode>
                <c:ptCount val="61"/>
                <c:pt idx="0">
                  <c:v>3675</c:v>
                </c:pt>
                <c:pt idx="1">
                  <c:v>3701</c:v>
                </c:pt>
                <c:pt idx="2">
                  <c:v>3727</c:v>
                </c:pt>
                <c:pt idx="3">
                  <c:v>3753</c:v>
                </c:pt>
                <c:pt idx="4">
                  <c:v>3775</c:v>
                </c:pt>
                <c:pt idx="5">
                  <c:v>3800</c:v>
                </c:pt>
                <c:pt idx="6">
                  <c:v>3825</c:v>
                </c:pt>
                <c:pt idx="7">
                  <c:v>3850</c:v>
                </c:pt>
                <c:pt idx="8">
                  <c:v>3876</c:v>
                </c:pt>
                <c:pt idx="9">
                  <c:v>3903</c:v>
                </c:pt>
                <c:pt idx="10">
                  <c:v>3930</c:v>
                </c:pt>
                <c:pt idx="11">
                  <c:v>3957</c:v>
                </c:pt>
                <c:pt idx="12">
                  <c:v>3982</c:v>
                </c:pt>
                <c:pt idx="13">
                  <c:v>4005</c:v>
                </c:pt>
                <c:pt idx="14">
                  <c:v>4028</c:v>
                </c:pt>
                <c:pt idx="15">
                  <c:v>4052</c:v>
                </c:pt>
                <c:pt idx="16">
                  <c:v>4071</c:v>
                </c:pt>
                <c:pt idx="17">
                  <c:v>4091</c:v>
                </c:pt>
                <c:pt idx="18">
                  <c:v>4110</c:v>
                </c:pt>
                <c:pt idx="19">
                  <c:v>4129</c:v>
                </c:pt>
                <c:pt idx="20">
                  <c:v>4148</c:v>
                </c:pt>
                <c:pt idx="21">
                  <c:v>4166</c:v>
                </c:pt>
                <c:pt idx="22">
                  <c:v>4185</c:v>
                </c:pt>
                <c:pt idx="23">
                  <c:v>4205</c:v>
                </c:pt>
                <c:pt idx="24">
                  <c:v>4223</c:v>
                </c:pt>
                <c:pt idx="25">
                  <c:v>4238</c:v>
                </c:pt>
                <c:pt idx="26">
                  <c:v>4254</c:v>
                </c:pt>
                <c:pt idx="27">
                  <c:v>4270</c:v>
                </c:pt>
                <c:pt idx="28">
                  <c:v>4286</c:v>
                </c:pt>
                <c:pt idx="29">
                  <c:v>4299</c:v>
                </c:pt>
                <c:pt idx="30">
                  <c:v>4312</c:v>
                </c:pt>
                <c:pt idx="31">
                  <c:v>4325</c:v>
                </c:pt>
                <c:pt idx="32">
                  <c:v>4337</c:v>
                </c:pt>
                <c:pt idx="33">
                  <c:v>4350</c:v>
                </c:pt>
                <c:pt idx="34">
                  <c:v>4363</c:v>
                </c:pt>
                <c:pt idx="35">
                  <c:v>4375</c:v>
                </c:pt>
                <c:pt idx="36">
                  <c:v>4387</c:v>
                </c:pt>
                <c:pt idx="37">
                  <c:v>4395</c:v>
                </c:pt>
                <c:pt idx="38">
                  <c:v>4403</c:v>
                </c:pt>
                <c:pt idx="39">
                  <c:v>4411</c:v>
                </c:pt>
                <c:pt idx="40">
                  <c:v>4417</c:v>
                </c:pt>
                <c:pt idx="41">
                  <c:v>4424</c:v>
                </c:pt>
                <c:pt idx="42">
                  <c:v>4431</c:v>
                </c:pt>
                <c:pt idx="43">
                  <c:v>4438</c:v>
                </c:pt>
                <c:pt idx="44">
                  <c:v>4446</c:v>
                </c:pt>
                <c:pt idx="45">
                  <c:v>4454</c:v>
                </c:pt>
                <c:pt idx="46">
                  <c:v>4461</c:v>
                </c:pt>
                <c:pt idx="47">
                  <c:v>4469</c:v>
                </c:pt>
                <c:pt idx="48">
                  <c:v>4475</c:v>
                </c:pt>
                <c:pt idx="49">
                  <c:v>4482</c:v>
                </c:pt>
                <c:pt idx="50">
                  <c:v>4490</c:v>
                </c:pt>
                <c:pt idx="51">
                  <c:v>4498</c:v>
                </c:pt>
                <c:pt idx="52">
                  <c:v>4504</c:v>
                </c:pt>
                <c:pt idx="53">
                  <c:v>4512</c:v>
                </c:pt>
                <c:pt idx="54">
                  <c:v>4520</c:v>
                </c:pt>
                <c:pt idx="55">
                  <c:v>4526</c:v>
                </c:pt>
                <c:pt idx="56">
                  <c:v>4532</c:v>
                </c:pt>
                <c:pt idx="57">
                  <c:v>4540</c:v>
                </c:pt>
                <c:pt idx="58">
                  <c:v>4548</c:v>
                </c:pt>
                <c:pt idx="59">
                  <c:v>4556</c:v>
                </c:pt>
                <c:pt idx="60">
                  <c:v>45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I$1</c:f>
              <c:strCache>
                <c:ptCount val="1"/>
                <c:pt idx="0">
                  <c:v>7級201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I$2:$I$62</c:f>
              <c:numCache>
                <c:formatCode>General</c:formatCode>
                <c:ptCount val="61"/>
                <c:pt idx="0">
                  <c:v>3601</c:v>
                </c:pt>
                <c:pt idx="1">
                  <c:v>3627</c:v>
                </c:pt>
                <c:pt idx="2">
                  <c:v>3652</c:v>
                </c:pt>
                <c:pt idx="3">
                  <c:v>3678</c:v>
                </c:pt>
                <c:pt idx="4">
                  <c:v>3699</c:v>
                </c:pt>
                <c:pt idx="5">
                  <c:v>3724</c:v>
                </c:pt>
                <c:pt idx="6">
                  <c:v>3748</c:v>
                </c:pt>
                <c:pt idx="7">
                  <c:v>3773</c:v>
                </c:pt>
                <c:pt idx="8">
                  <c:v>3798</c:v>
                </c:pt>
                <c:pt idx="9">
                  <c:v>3825</c:v>
                </c:pt>
                <c:pt idx="10">
                  <c:v>3851</c:v>
                </c:pt>
                <c:pt idx="11">
                  <c:v>3878</c:v>
                </c:pt>
                <c:pt idx="12">
                  <c:v>3902</c:v>
                </c:pt>
                <c:pt idx="13">
                  <c:v>3925</c:v>
                </c:pt>
                <c:pt idx="14">
                  <c:v>3947</c:v>
                </c:pt>
                <c:pt idx="15">
                  <c:v>3971</c:v>
                </c:pt>
                <c:pt idx="16">
                  <c:v>3989</c:v>
                </c:pt>
                <c:pt idx="17">
                  <c:v>4009</c:v>
                </c:pt>
                <c:pt idx="18">
                  <c:v>4028</c:v>
                </c:pt>
                <c:pt idx="19">
                  <c:v>4046</c:v>
                </c:pt>
                <c:pt idx="20">
                  <c:v>4065</c:v>
                </c:pt>
                <c:pt idx="21">
                  <c:v>4083</c:v>
                </c:pt>
                <c:pt idx="22">
                  <c:v>4101</c:v>
                </c:pt>
                <c:pt idx="23">
                  <c:v>4120</c:v>
                </c:pt>
                <c:pt idx="24">
                  <c:v>4138</c:v>
                </c:pt>
                <c:pt idx="25">
                  <c:v>4153</c:v>
                </c:pt>
                <c:pt idx="26">
                  <c:v>4168</c:v>
                </c:pt>
                <c:pt idx="27">
                  <c:v>4184</c:v>
                </c:pt>
                <c:pt idx="28">
                  <c:v>4200</c:v>
                </c:pt>
                <c:pt idx="29">
                  <c:v>4213</c:v>
                </c:pt>
                <c:pt idx="30">
                  <c:v>4226</c:v>
                </c:pt>
                <c:pt idx="31">
                  <c:v>4238</c:v>
                </c:pt>
                <c:pt idx="32">
                  <c:v>4250</c:v>
                </c:pt>
                <c:pt idx="33">
                  <c:v>4263</c:v>
                </c:pt>
                <c:pt idx="34">
                  <c:v>4276</c:v>
                </c:pt>
                <c:pt idx="35">
                  <c:v>4288</c:v>
                </c:pt>
                <c:pt idx="36">
                  <c:v>4300</c:v>
                </c:pt>
                <c:pt idx="37">
                  <c:v>4308</c:v>
                </c:pt>
                <c:pt idx="38">
                  <c:v>4316</c:v>
                </c:pt>
                <c:pt idx="39">
                  <c:v>4324</c:v>
                </c:pt>
                <c:pt idx="40">
                  <c:v>4330</c:v>
                </c:pt>
                <c:pt idx="41">
                  <c:v>4337</c:v>
                </c:pt>
                <c:pt idx="42">
                  <c:v>4344</c:v>
                </c:pt>
                <c:pt idx="43">
                  <c:v>4351</c:v>
                </c:pt>
                <c:pt idx="44">
                  <c:v>4359</c:v>
                </c:pt>
                <c:pt idx="45">
                  <c:v>4367</c:v>
                </c:pt>
                <c:pt idx="46">
                  <c:v>4371</c:v>
                </c:pt>
                <c:pt idx="47">
                  <c:v>4378</c:v>
                </c:pt>
                <c:pt idx="48">
                  <c:v>4383</c:v>
                </c:pt>
                <c:pt idx="49">
                  <c:v>4387</c:v>
                </c:pt>
                <c:pt idx="50">
                  <c:v>4391</c:v>
                </c:pt>
                <c:pt idx="51">
                  <c:v>4395</c:v>
                </c:pt>
                <c:pt idx="52">
                  <c:v>4399</c:v>
                </c:pt>
                <c:pt idx="53">
                  <c:v>4403</c:v>
                </c:pt>
                <c:pt idx="54">
                  <c:v>4407</c:v>
                </c:pt>
                <c:pt idx="55">
                  <c:v>4410</c:v>
                </c:pt>
                <c:pt idx="56">
                  <c:v>4413</c:v>
                </c:pt>
                <c:pt idx="57">
                  <c:v>4417</c:v>
                </c:pt>
                <c:pt idx="58">
                  <c:v>4420</c:v>
                </c:pt>
                <c:pt idx="59">
                  <c:v>4423</c:v>
                </c:pt>
                <c:pt idx="60">
                  <c:v>44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J$1</c:f>
              <c:strCache>
                <c:ptCount val="1"/>
                <c:pt idx="0">
                  <c:v>6級201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J$2:$J$78</c:f>
              <c:numCache>
                <c:formatCode>General</c:formatCode>
                <c:ptCount val="77"/>
                <c:pt idx="0">
                  <c:v>3221</c:v>
                </c:pt>
                <c:pt idx="1">
                  <c:v>3244</c:v>
                </c:pt>
                <c:pt idx="2">
                  <c:v>3267</c:v>
                </c:pt>
                <c:pt idx="3">
                  <c:v>3290</c:v>
                </c:pt>
                <c:pt idx="4">
                  <c:v>3313</c:v>
                </c:pt>
                <c:pt idx="5">
                  <c:v>3334</c:v>
                </c:pt>
                <c:pt idx="6">
                  <c:v>3356</c:v>
                </c:pt>
                <c:pt idx="7">
                  <c:v>3378</c:v>
                </c:pt>
                <c:pt idx="8">
                  <c:v>3400</c:v>
                </c:pt>
                <c:pt idx="9">
                  <c:v>3422</c:v>
                </c:pt>
                <c:pt idx="10">
                  <c:v>3444</c:v>
                </c:pt>
                <c:pt idx="11">
                  <c:v>3466</c:v>
                </c:pt>
                <c:pt idx="12">
                  <c:v>3486</c:v>
                </c:pt>
                <c:pt idx="13">
                  <c:v>3507</c:v>
                </c:pt>
                <c:pt idx="14">
                  <c:v>3528</c:v>
                </c:pt>
                <c:pt idx="15">
                  <c:v>3549</c:v>
                </c:pt>
                <c:pt idx="16">
                  <c:v>3568</c:v>
                </c:pt>
                <c:pt idx="17">
                  <c:v>3588</c:v>
                </c:pt>
                <c:pt idx="18">
                  <c:v>3608</c:v>
                </c:pt>
                <c:pt idx="19">
                  <c:v>3627</c:v>
                </c:pt>
                <c:pt idx="20">
                  <c:v>3648</c:v>
                </c:pt>
                <c:pt idx="21">
                  <c:v>3667</c:v>
                </c:pt>
                <c:pt idx="22">
                  <c:v>3687</c:v>
                </c:pt>
                <c:pt idx="23">
                  <c:v>3707</c:v>
                </c:pt>
                <c:pt idx="24">
                  <c:v>3727</c:v>
                </c:pt>
                <c:pt idx="25">
                  <c:v>3747</c:v>
                </c:pt>
                <c:pt idx="26">
                  <c:v>3767</c:v>
                </c:pt>
                <c:pt idx="27">
                  <c:v>3787</c:v>
                </c:pt>
                <c:pt idx="28">
                  <c:v>3803</c:v>
                </c:pt>
                <c:pt idx="29">
                  <c:v>3821</c:v>
                </c:pt>
                <c:pt idx="30">
                  <c:v>3839</c:v>
                </c:pt>
                <c:pt idx="31">
                  <c:v>3856</c:v>
                </c:pt>
                <c:pt idx="32">
                  <c:v>3874</c:v>
                </c:pt>
                <c:pt idx="33">
                  <c:v>3888</c:v>
                </c:pt>
                <c:pt idx="34">
                  <c:v>3904</c:v>
                </c:pt>
                <c:pt idx="35">
                  <c:v>3920</c:v>
                </c:pt>
                <c:pt idx="36">
                  <c:v>3935</c:v>
                </c:pt>
                <c:pt idx="37">
                  <c:v>3947</c:v>
                </c:pt>
                <c:pt idx="38">
                  <c:v>3959</c:v>
                </c:pt>
                <c:pt idx="39">
                  <c:v>3971</c:v>
                </c:pt>
                <c:pt idx="40">
                  <c:v>3982</c:v>
                </c:pt>
                <c:pt idx="41">
                  <c:v>3994</c:v>
                </c:pt>
                <c:pt idx="42">
                  <c:v>4006</c:v>
                </c:pt>
                <c:pt idx="43">
                  <c:v>4018</c:v>
                </c:pt>
                <c:pt idx="44">
                  <c:v>4025</c:v>
                </c:pt>
                <c:pt idx="45">
                  <c:v>4032</c:v>
                </c:pt>
                <c:pt idx="46">
                  <c:v>4039</c:v>
                </c:pt>
                <c:pt idx="47">
                  <c:v>4046</c:v>
                </c:pt>
                <c:pt idx="48">
                  <c:v>4052</c:v>
                </c:pt>
                <c:pt idx="49">
                  <c:v>4059</c:v>
                </c:pt>
                <c:pt idx="50">
                  <c:v>4066</c:v>
                </c:pt>
                <c:pt idx="51">
                  <c:v>4073</c:v>
                </c:pt>
                <c:pt idx="52">
                  <c:v>4080</c:v>
                </c:pt>
                <c:pt idx="53">
                  <c:v>4087</c:v>
                </c:pt>
                <c:pt idx="54">
                  <c:v>4094</c:v>
                </c:pt>
                <c:pt idx="55">
                  <c:v>4100</c:v>
                </c:pt>
                <c:pt idx="56">
                  <c:v>4106</c:v>
                </c:pt>
                <c:pt idx="57">
                  <c:v>4112</c:v>
                </c:pt>
                <c:pt idx="58">
                  <c:v>4118</c:v>
                </c:pt>
                <c:pt idx="59">
                  <c:v>4124</c:v>
                </c:pt>
                <c:pt idx="60">
                  <c:v>4129</c:v>
                </c:pt>
                <c:pt idx="61">
                  <c:v>4136</c:v>
                </c:pt>
                <c:pt idx="62">
                  <c:v>4142</c:v>
                </c:pt>
                <c:pt idx="63">
                  <c:v>4148</c:v>
                </c:pt>
                <c:pt idx="64">
                  <c:v>4151</c:v>
                </c:pt>
                <c:pt idx="65">
                  <c:v>4157</c:v>
                </c:pt>
                <c:pt idx="66">
                  <c:v>4164</c:v>
                </c:pt>
                <c:pt idx="67">
                  <c:v>4169</c:v>
                </c:pt>
                <c:pt idx="68">
                  <c:v>4174</c:v>
                </c:pt>
                <c:pt idx="69">
                  <c:v>4181</c:v>
                </c:pt>
                <c:pt idx="70">
                  <c:v>4188</c:v>
                </c:pt>
                <c:pt idx="71">
                  <c:v>4195</c:v>
                </c:pt>
                <c:pt idx="72">
                  <c:v>4200</c:v>
                </c:pt>
                <c:pt idx="73">
                  <c:v>4207</c:v>
                </c:pt>
                <c:pt idx="74">
                  <c:v>4214</c:v>
                </c:pt>
                <c:pt idx="75">
                  <c:v>4221</c:v>
                </c:pt>
                <c:pt idx="76">
                  <c:v>42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K$1</c:f>
              <c:strCache>
                <c:ptCount val="1"/>
                <c:pt idx="0">
                  <c:v>6級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K$2:$K$86</c:f>
              <c:numCache>
                <c:formatCode>General</c:formatCode>
                <c:ptCount val="85"/>
                <c:pt idx="0">
                  <c:v>3158</c:v>
                </c:pt>
                <c:pt idx="1">
                  <c:v>3180</c:v>
                </c:pt>
                <c:pt idx="2">
                  <c:v>3203</c:v>
                </c:pt>
                <c:pt idx="3">
                  <c:v>3225</c:v>
                </c:pt>
                <c:pt idx="4">
                  <c:v>3248</c:v>
                </c:pt>
                <c:pt idx="5">
                  <c:v>3268</c:v>
                </c:pt>
                <c:pt idx="6">
                  <c:v>3290</c:v>
                </c:pt>
                <c:pt idx="7">
                  <c:v>3312</c:v>
                </c:pt>
                <c:pt idx="8">
                  <c:v>3333</c:v>
                </c:pt>
                <c:pt idx="9">
                  <c:v>3355</c:v>
                </c:pt>
                <c:pt idx="10">
                  <c:v>3376</c:v>
                </c:pt>
                <c:pt idx="11">
                  <c:v>3398</c:v>
                </c:pt>
                <c:pt idx="12">
                  <c:v>3418</c:v>
                </c:pt>
                <c:pt idx="13">
                  <c:v>3438</c:v>
                </c:pt>
                <c:pt idx="14">
                  <c:v>3459</c:v>
                </c:pt>
                <c:pt idx="15">
                  <c:v>3479</c:v>
                </c:pt>
                <c:pt idx="16">
                  <c:v>3498</c:v>
                </c:pt>
                <c:pt idx="17">
                  <c:v>3518</c:v>
                </c:pt>
                <c:pt idx="18">
                  <c:v>3537</c:v>
                </c:pt>
                <c:pt idx="19">
                  <c:v>3556</c:v>
                </c:pt>
                <c:pt idx="20">
                  <c:v>3576</c:v>
                </c:pt>
                <c:pt idx="21">
                  <c:v>3595</c:v>
                </c:pt>
                <c:pt idx="22">
                  <c:v>3615</c:v>
                </c:pt>
                <c:pt idx="23">
                  <c:v>3634</c:v>
                </c:pt>
                <c:pt idx="24">
                  <c:v>3654</c:v>
                </c:pt>
                <c:pt idx="25">
                  <c:v>3673</c:v>
                </c:pt>
                <c:pt idx="26">
                  <c:v>3693</c:v>
                </c:pt>
                <c:pt idx="27">
                  <c:v>3713</c:v>
                </c:pt>
                <c:pt idx="28">
                  <c:v>3728</c:v>
                </c:pt>
                <c:pt idx="29">
                  <c:v>3746</c:v>
                </c:pt>
                <c:pt idx="30">
                  <c:v>3764</c:v>
                </c:pt>
                <c:pt idx="31">
                  <c:v>3780</c:v>
                </c:pt>
                <c:pt idx="32">
                  <c:v>3798</c:v>
                </c:pt>
                <c:pt idx="33">
                  <c:v>3812</c:v>
                </c:pt>
                <c:pt idx="34">
                  <c:v>3827</c:v>
                </c:pt>
                <c:pt idx="35">
                  <c:v>3843</c:v>
                </c:pt>
                <c:pt idx="36">
                  <c:v>3857</c:v>
                </c:pt>
                <c:pt idx="37">
                  <c:v>3869</c:v>
                </c:pt>
                <c:pt idx="38">
                  <c:v>3881</c:v>
                </c:pt>
                <c:pt idx="39">
                  <c:v>3892</c:v>
                </c:pt>
                <c:pt idx="40">
                  <c:v>3903</c:v>
                </c:pt>
                <c:pt idx="41">
                  <c:v>3915</c:v>
                </c:pt>
                <c:pt idx="42">
                  <c:v>3927</c:v>
                </c:pt>
                <c:pt idx="43">
                  <c:v>3938</c:v>
                </c:pt>
                <c:pt idx="44">
                  <c:v>3945</c:v>
                </c:pt>
                <c:pt idx="45">
                  <c:v>3952</c:v>
                </c:pt>
                <c:pt idx="46">
                  <c:v>3959</c:v>
                </c:pt>
                <c:pt idx="47">
                  <c:v>3966</c:v>
                </c:pt>
                <c:pt idx="48">
                  <c:v>3972</c:v>
                </c:pt>
                <c:pt idx="49">
                  <c:v>3978</c:v>
                </c:pt>
                <c:pt idx="50">
                  <c:v>3983</c:v>
                </c:pt>
                <c:pt idx="51">
                  <c:v>3987</c:v>
                </c:pt>
                <c:pt idx="52">
                  <c:v>3991</c:v>
                </c:pt>
                <c:pt idx="53">
                  <c:v>3994</c:v>
                </c:pt>
                <c:pt idx="54">
                  <c:v>3997</c:v>
                </c:pt>
                <c:pt idx="55">
                  <c:v>4000</c:v>
                </c:pt>
                <c:pt idx="56">
                  <c:v>4003</c:v>
                </c:pt>
                <c:pt idx="57">
                  <c:v>4006</c:v>
                </c:pt>
                <c:pt idx="58">
                  <c:v>4009</c:v>
                </c:pt>
                <c:pt idx="59">
                  <c:v>4012</c:v>
                </c:pt>
                <c:pt idx="60">
                  <c:v>4015</c:v>
                </c:pt>
                <c:pt idx="61">
                  <c:v>4018</c:v>
                </c:pt>
                <c:pt idx="62">
                  <c:v>4021</c:v>
                </c:pt>
                <c:pt idx="63">
                  <c:v>4024</c:v>
                </c:pt>
                <c:pt idx="64">
                  <c:v>4027</c:v>
                </c:pt>
                <c:pt idx="65">
                  <c:v>4030</c:v>
                </c:pt>
                <c:pt idx="66">
                  <c:v>4033</c:v>
                </c:pt>
                <c:pt idx="67">
                  <c:v>4036</c:v>
                </c:pt>
                <c:pt idx="68">
                  <c:v>4038</c:v>
                </c:pt>
                <c:pt idx="69">
                  <c:v>4041</c:v>
                </c:pt>
                <c:pt idx="70">
                  <c:v>4044</c:v>
                </c:pt>
                <c:pt idx="71">
                  <c:v>4047</c:v>
                </c:pt>
                <c:pt idx="72">
                  <c:v>4049</c:v>
                </c:pt>
                <c:pt idx="73">
                  <c:v>4052</c:v>
                </c:pt>
                <c:pt idx="74">
                  <c:v>4055</c:v>
                </c:pt>
                <c:pt idx="75">
                  <c:v>4057</c:v>
                </c:pt>
                <c:pt idx="76">
                  <c:v>4059</c:v>
                </c:pt>
                <c:pt idx="77">
                  <c:v>4062</c:v>
                </c:pt>
                <c:pt idx="78">
                  <c:v>4065</c:v>
                </c:pt>
                <c:pt idx="79">
                  <c:v>4067</c:v>
                </c:pt>
                <c:pt idx="80">
                  <c:v>4069</c:v>
                </c:pt>
                <c:pt idx="81">
                  <c:v>4072</c:v>
                </c:pt>
                <c:pt idx="82">
                  <c:v>4075</c:v>
                </c:pt>
                <c:pt idx="83">
                  <c:v>4077</c:v>
                </c:pt>
                <c:pt idx="84">
                  <c:v>407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</c:f>
              <c:strCache>
                <c:ptCount val="1"/>
                <c:pt idx="0">
                  <c:v>5級201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L$2:$L$86</c:f>
              <c:numCache>
                <c:formatCode>General</c:formatCode>
                <c:ptCount val="85"/>
                <c:pt idx="0">
                  <c:v>2907</c:v>
                </c:pt>
                <c:pt idx="1">
                  <c:v>2930</c:v>
                </c:pt>
                <c:pt idx="2">
                  <c:v>2953</c:v>
                </c:pt>
                <c:pt idx="3">
                  <c:v>2976</c:v>
                </c:pt>
                <c:pt idx="4">
                  <c:v>2997</c:v>
                </c:pt>
                <c:pt idx="5">
                  <c:v>3020</c:v>
                </c:pt>
                <c:pt idx="6">
                  <c:v>3043</c:v>
                </c:pt>
                <c:pt idx="7">
                  <c:v>3066</c:v>
                </c:pt>
                <c:pt idx="8">
                  <c:v>3088</c:v>
                </c:pt>
                <c:pt idx="9">
                  <c:v>3111</c:v>
                </c:pt>
                <c:pt idx="10">
                  <c:v>3134</c:v>
                </c:pt>
                <c:pt idx="11">
                  <c:v>3157</c:v>
                </c:pt>
                <c:pt idx="12">
                  <c:v>3179</c:v>
                </c:pt>
                <c:pt idx="13">
                  <c:v>3201</c:v>
                </c:pt>
                <c:pt idx="14">
                  <c:v>3223</c:v>
                </c:pt>
                <c:pt idx="15">
                  <c:v>3245</c:v>
                </c:pt>
                <c:pt idx="16">
                  <c:v>3266</c:v>
                </c:pt>
                <c:pt idx="17">
                  <c:v>3287</c:v>
                </c:pt>
                <c:pt idx="18">
                  <c:v>3308</c:v>
                </c:pt>
                <c:pt idx="19">
                  <c:v>3328</c:v>
                </c:pt>
                <c:pt idx="20">
                  <c:v>3349</c:v>
                </c:pt>
                <c:pt idx="21">
                  <c:v>3370</c:v>
                </c:pt>
                <c:pt idx="22">
                  <c:v>3391</c:v>
                </c:pt>
                <c:pt idx="23">
                  <c:v>3412</c:v>
                </c:pt>
                <c:pt idx="24">
                  <c:v>3428</c:v>
                </c:pt>
                <c:pt idx="25">
                  <c:v>3448</c:v>
                </c:pt>
                <c:pt idx="26">
                  <c:v>3468</c:v>
                </c:pt>
                <c:pt idx="27">
                  <c:v>3488</c:v>
                </c:pt>
                <c:pt idx="28">
                  <c:v>3506</c:v>
                </c:pt>
                <c:pt idx="29">
                  <c:v>3525</c:v>
                </c:pt>
                <c:pt idx="30">
                  <c:v>3544</c:v>
                </c:pt>
                <c:pt idx="31">
                  <c:v>3563</c:v>
                </c:pt>
                <c:pt idx="32">
                  <c:v>3582</c:v>
                </c:pt>
                <c:pt idx="33">
                  <c:v>3600</c:v>
                </c:pt>
                <c:pt idx="34">
                  <c:v>3618</c:v>
                </c:pt>
                <c:pt idx="35">
                  <c:v>3635</c:v>
                </c:pt>
                <c:pt idx="36">
                  <c:v>3650</c:v>
                </c:pt>
                <c:pt idx="37">
                  <c:v>3663</c:v>
                </c:pt>
                <c:pt idx="38">
                  <c:v>3677</c:v>
                </c:pt>
                <c:pt idx="39">
                  <c:v>3691</c:v>
                </c:pt>
                <c:pt idx="40">
                  <c:v>3706</c:v>
                </c:pt>
                <c:pt idx="41">
                  <c:v>3715</c:v>
                </c:pt>
                <c:pt idx="42">
                  <c:v>3726</c:v>
                </c:pt>
                <c:pt idx="43">
                  <c:v>3737</c:v>
                </c:pt>
                <c:pt idx="44">
                  <c:v>3745</c:v>
                </c:pt>
                <c:pt idx="45">
                  <c:v>3754</c:v>
                </c:pt>
                <c:pt idx="46">
                  <c:v>3763</c:v>
                </c:pt>
                <c:pt idx="47">
                  <c:v>3772</c:v>
                </c:pt>
                <c:pt idx="48">
                  <c:v>3782</c:v>
                </c:pt>
                <c:pt idx="49">
                  <c:v>3790</c:v>
                </c:pt>
                <c:pt idx="50">
                  <c:v>3798</c:v>
                </c:pt>
                <c:pt idx="51">
                  <c:v>3806</c:v>
                </c:pt>
                <c:pt idx="52">
                  <c:v>3813</c:v>
                </c:pt>
                <c:pt idx="53">
                  <c:v>3820</c:v>
                </c:pt>
                <c:pt idx="54">
                  <c:v>3827</c:v>
                </c:pt>
                <c:pt idx="55">
                  <c:v>3834</c:v>
                </c:pt>
                <c:pt idx="56">
                  <c:v>3839</c:v>
                </c:pt>
                <c:pt idx="57">
                  <c:v>3845</c:v>
                </c:pt>
                <c:pt idx="58">
                  <c:v>3852</c:v>
                </c:pt>
                <c:pt idx="59">
                  <c:v>3859</c:v>
                </c:pt>
                <c:pt idx="60">
                  <c:v>3863</c:v>
                </c:pt>
                <c:pt idx="61">
                  <c:v>3870</c:v>
                </c:pt>
                <c:pt idx="62">
                  <c:v>3876</c:v>
                </c:pt>
                <c:pt idx="63">
                  <c:v>3882</c:v>
                </c:pt>
                <c:pt idx="64">
                  <c:v>3887</c:v>
                </c:pt>
                <c:pt idx="65">
                  <c:v>3893</c:v>
                </c:pt>
                <c:pt idx="66">
                  <c:v>3899</c:v>
                </c:pt>
                <c:pt idx="67">
                  <c:v>3905</c:v>
                </c:pt>
                <c:pt idx="68">
                  <c:v>3909</c:v>
                </c:pt>
                <c:pt idx="69">
                  <c:v>3915</c:v>
                </c:pt>
                <c:pt idx="70">
                  <c:v>3922</c:v>
                </c:pt>
                <c:pt idx="71">
                  <c:v>3928</c:v>
                </c:pt>
                <c:pt idx="72">
                  <c:v>3931</c:v>
                </c:pt>
                <c:pt idx="73">
                  <c:v>3938</c:v>
                </c:pt>
                <c:pt idx="74">
                  <c:v>3945</c:v>
                </c:pt>
                <c:pt idx="75">
                  <c:v>3950</c:v>
                </c:pt>
                <c:pt idx="76">
                  <c:v>3954</c:v>
                </c:pt>
                <c:pt idx="77">
                  <c:v>3961</c:v>
                </c:pt>
                <c:pt idx="78">
                  <c:v>3968</c:v>
                </c:pt>
                <c:pt idx="79">
                  <c:v>3975</c:v>
                </c:pt>
                <c:pt idx="80">
                  <c:v>3980</c:v>
                </c:pt>
                <c:pt idx="81">
                  <c:v>3987</c:v>
                </c:pt>
                <c:pt idx="82">
                  <c:v>3994</c:v>
                </c:pt>
                <c:pt idx="83">
                  <c:v>4001</c:v>
                </c:pt>
                <c:pt idx="84">
                  <c:v>400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M$1</c:f>
              <c:strCache>
                <c:ptCount val="1"/>
                <c:pt idx="0">
                  <c:v>5級201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M$2:$M$94</c:f>
              <c:numCache>
                <c:formatCode>General</c:formatCode>
                <c:ptCount val="93"/>
                <c:pt idx="0">
                  <c:v>2850</c:v>
                </c:pt>
                <c:pt idx="1">
                  <c:v>2872</c:v>
                </c:pt>
                <c:pt idx="2">
                  <c:v>2895</c:v>
                </c:pt>
                <c:pt idx="3">
                  <c:v>2917</c:v>
                </c:pt>
                <c:pt idx="4">
                  <c:v>2937</c:v>
                </c:pt>
                <c:pt idx="5">
                  <c:v>2960</c:v>
                </c:pt>
                <c:pt idx="6">
                  <c:v>2983</c:v>
                </c:pt>
                <c:pt idx="7">
                  <c:v>3006</c:v>
                </c:pt>
                <c:pt idx="8">
                  <c:v>3027</c:v>
                </c:pt>
                <c:pt idx="9">
                  <c:v>3050</c:v>
                </c:pt>
                <c:pt idx="10">
                  <c:v>3072</c:v>
                </c:pt>
                <c:pt idx="11">
                  <c:v>3095</c:v>
                </c:pt>
                <c:pt idx="12">
                  <c:v>3117</c:v>
                </c:pt>
                <c:pt idx="13">
                  <c:v>3138</c:v>
                </c:pt>
                <c:pt idx="14">
                  <c:v>3160</c:v>
                </c:pt>
                <c:pt idx="15">
                  <c:v>3181</c:v>
                </c:pt>
                <c:pt idx="16">
                  <c:v>3202</c:v>
                </c:pt>
                <c:pt idx="17">
                  <c:v>3222</c:v>
                </c:pt>
                <c:pt idx="18">
                  <c:v>3243</c:v>
                </c:pt>
                <c:pt idx="19">
                  <c:v>3263</c:v>
                </c:pt>
                <c:pt idx="20">
                  <c:v>3283</c:v>
                </c:pt>
                <c:pt idx="21">
                  <c:v>3304</c:v>
                </c:pt>
                <c:pt idx="22">
                  <c:v>3324</c:v>
                </c:pt>
                <c:pt idx="23">
                  <c:v>3345</c:v>
                </c:pt>
                <c:pt idx="24">
                  <c:v>3361</c:v>
                </c:pt>
                <c:pt idx="25">
                  <c:v>3380</c:v>
                </c:pt>
                <c:pt idx="26">
                  <c:v>3400</c:v>
                </c:pt>
                <c:pt idx="27">
                  <c:v>3419</c:v>
                </c:pt>
                <c:pt idx="28">
                  <c:v>3436</c:v>
                </c:pt>
                <c:pt idx="29">
                  <c:v>3455</c:v>
                </c:pt>
                <c:pt idx="30">
                  <c:v>3474</c:v>
                </c:pt>
                <c:pt idx="31">
                  <c:v>3492</c:v>
                </c:pt>
                <c:pt idx="32">
                  <c:v>3511</c:v>
                </c:pt>
                <c:pt idx="33">
                  <c:v>3529</c:v>
                </c:pt>
                <c:pt idx="34">
                  <c:v>3547</c:v>
                </c:pt>
                <c:pt idx="35">
                  <c:v>3564</c:v>
                </c:pt>
                <c:pt idx="36">
                  <c:v>3578</c:v>
                </c:pt>
                <c:pt idx="37">
                  <c:v>3591</c:v>
                </c:pt>
                <c:pt idx="38">
                  <c:v>3605</c:v>
                </c:pt>
                <c:pt idx="39">
                  <c:v>3619</c:v>
                </c:pt>
                <c:pt idx="40">
                  <c:v>3632</c:v>
                </c:pt>
                <c:pt idx="41">
                  <c:v>3641</c:v>
                </c:pt>
                <c:pt idx="42">
                  <c:v>3652</c:v>
                </c:pt>
                <c:pt idx="43">
                  <c:v>3663</c:v>
                </c:pt>
                <c:pt idx="44">
                  <c:v>3671</c:v>
                </c:pt>
                <c:pt idx="45">
                  <c:v>3680</c:v>
                </c:pt>
                <c:pt idx="46">
                  <c:v>3689</c:v>
                </c:pt>
                <c:pt idx="47">
                  <c:v>3698</c:v>
                </c:pt>
                <c:pt idx="48">
                  <c:v>3707</c:v>
                </c:pt>
                <c:pt idx="49">
                  <c:v>3715</c:v>
                </c:pt>
                <c:pt idx="50">
                  <c:v>3723</c:v>
                </c:pt>
                <c:pt idx="51">
                  <c:v>3731</c:v>
                </c:pt>
                <c:pt idx="52">
                  <c:v>3738</c:v>
                </c:pt>
                <c:pt idx="53">
                  <c:v>3745</c:v>
                </c:pt>
                <c:pt idx="54">
                  <c:v>3752</c:v>
                </c:pt>
                <c:pt idx="55">
                  <c:v>3759</c:v>
                </c:pt>
                <c:pt idx="56">
                  <c:v>3764</c:v>
                </c:pt>
                <c:pt idx="57">
                  <c:v>3770</c:v>
                </c:pt>
                <c:pt idx="58">
                  <c:v>3776</c:v>
                </c:pt>
                <c:pt idx="59">
                  <c:v>3783</c:v>
                </c:pt>
                <c:pt idx="60">
                  <c:v>3787</c:v>
                </c:pt>
                <c:pt idx="61">
                  <c:v>3794</c:v>
                </c:pt>
                <c:pt idx="62">
                  <c:v>3800</c:v>
                </c:pt>
                <c:pt idx="63">
                  <c:v>3806</c:v>
                </c:pt>
                <c:pt idx="64">
                  <c:v>3810</c:v>
                </c:pt>
                <c:pt idx="65">
                  <c:v>3816</c:v>
                </c:pt>
                <c:pt idx="66">
                  <c:v>3822</c:v>
                </c:pt>
                <c:pt idx="67">
                  <c:v>3828</c:v>
                </c:pt>
                <c:pt idx="68">
                  <c:v>3832</c:v>
                </c:pt>
                <c:pt idx="69">
                  <c:v>3837</c:v>
                </c:pt>
                <c:pt idx="70">
                  <c:v>3842</c:v>
                </c:pt>
                <c:pt idx="71">
                  <c:v>3848</c:v>
                </c:pt>
                <c:pt idx="72">
                  <c:v>3851</c:v>
                </c:pt>
                <c:pt idx="73">
                  <c:v>3855</c:v>
                </c:pt>
                <c:pt idx="74">
                  <c:v>3859</c:v>
                </c:pt>
                <c:pt idx="75">
                  <c:v>3863</c:v>
                </c:pt>
                <c:pt idx="76">
                  <c:v>3866</c:v>
                </c:pt>
                <c:pt idx="77">
                  <c:v>3869</c:v>
                </c:pt>
                <c:pt idx="78">
                  <c:v>3872</c:v>
                </c:pt>
                <c:pt idx="79">
                  <c:v>3875</c:v>
                </c:pt>
                <c:pt idx="80">
                  <c:v>3877</c:v>
                </c:pt>
                <c:pt idx="81">
                  <c:v>3880</c:v>
                </c:pt>
                <c:pt idx="82">
                  <c:v>3883</c:v>
                </c:pt>
                <c:pt idx="83">
                  <c:v>3885</c:v>
                </c:pt>
                <c:pt idx="84">
                  <c:v>3887</c:v>
                </c:pt>
                <c:pt idx="85">
                  <c:v>3890</c:v>
                </c:pt>
                <c:pt idx="86">
                  <c:v>3893</c:v>
                </c:pt>
                <c:pt idx="87">
                  <c:v>3895</c:v>
                </c:pt>
                <c:pt idx="88">
                  <c:v>3897</c:v>
                </c:pt>
                <c:pt idx="89">
                  <c:v>3900</c:v>
                </c:pt>
                <c:pt idx="90">
                  <c:v>3903</c:v>
                </c:pt>
                <c:pt idx="91">
                  <c:v>3905</c:v>
                </c:pt>
                <c:pt idx="92">
                  <c:v>390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N$1</c:f>
              <c:strCache>
                <c:ptCount val="1"/>
                <c:pt idx="0">
                  <c:v>4級2014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N$2:$N$94</c:f>
              <c:numCache>
                <c:formatCode>General</c:formatCode>
                <c:ptCount val="93"/>
                <c:pt idx="0">
                  <c:v>2635</c:v>
                </c:pt>
                <c:pt idx="1">
                  <c:v>2656</c:v>
                </c:pt>
                <c:pt idx="2">
                  <c:v>2676</c:v>
                </c:pt>
                <c:pt idx="3">
                  <c:v>2697</c:v>
                </c:pt>
                <c:pt idx="4">
                  <c:v>2717</c:v>
                </c:pt>
                <c:pt idx="5">
                  <c:v>2738</c:v>
                </c:pt>
                <c:pt idx="6">
                  <c:v>2759</c:v>
                </c:pt>
                <c:pt idx="7">
                  <c:v>2780</c:v>
                </c:pt>
                <c:pt idx="8">
                  <c:v>2801</c:v>
                </c:pt>
                <c:pt idx="9">
                  <c:v>2822</c:v>
                </c:pt>
                <c:pt idx="10">
                  <c:v>2843</c:v>
                </c:pt>
                <c:pt idx="11">
                  <c:v>2864</c:v>
                </c:pt>
                <c:pt idx="12">
                  <c:v>2885</c:v>
                </c:pt>
                <c:pt idx="13">
                  <c:v>2906</c:v>
                </c:pt>
                <c:pt idx="14">
                  <c:v>2927</c:v>
                </c:pt>
                <c:pt idx="15">
                  <c:v>2948</c:v>
                </c:pt>
                <c:pt idx="16">
                  <c:v>2968</c:v>
                </c:pt>
                <c:pt idx="17">
                  <c:v>2989</c:v>
                </c:pt>
                <c:pt idx="18">
                  <c:v>3010</c:v>
                </c:pt>
                <c:pt idx="19">
                  <c:v>3031</c:v>
                </c:pt>
                <c:pt idx="20">
                  <c:v>3052</c:v>
                </c:pt>
                <c:pt idx="21">
                  <c:v>3073</c:v>
                </c:pt>
                <c:pt idx="22">
                  <c:v>3094</c:v>
                </c:pt>
                <c:pt idx="23">
                  <c:v>3115</c:v>
                </c:pt>
                <c:pt idx="24">
                  <c:v>3134</c:v>
                </c:pt>
                <c:pt idx="25">
                  <c:v>3155</c:v>
                </c:pt>
                <c:pt idx="26">
                  <c:v>3176</c:v>
                </c:pt>
                <c:pt idx="27">
                  <c:v>3197</c:v>
                </c:pt>
                <c:pt idx="28">
                  <c:v>3217</c:v>
                </c:pt>
                <c:pt idx="29">
                  <c:v>3238</c:v>
                </c:pt>
                <c:pt idx="30">
                  <c:v>3259</c:v>
                </c:pt>
                <c:pt idx="31">
                  <c:v>3280</c:v>
                </c:pt>
                <c:pt idx="32">
                  <c:v>3296</c:v>
                </c:pt>
                <c:pt idx="33">
                  <c:v>3316</c:v>
                </c:pt>
                <c:pt idx="34">
                  <c:v>3337</c:v>
                </c:pt>
                <c:pt idx="35">
                  <c:v>3358</c:v>
                </c:pt>
                <c:pt idx="36">
                  <c:v>3377</c:v>
                </c:pt>
                <c:pt idx="37">
                  <c:v>3397</c:v>
                </c:pt>
                <c:pt idx="38">
                  <c:v>3417</c:v>
                </c:pt>
                <c:pt idx="39">
                  <c:v>3437</c:v>
                </c:pt>
                <c:pt idx="40">
                  <c:v>3456</c:v>
                </c:pt>
                <c:pt idx="41">
                  <c:v>3475</c:v>
                </c:pt>
                <c:pt idx="42">
                  <c:v>3494</c:v>
                </c:pt>
                <c:pt idx="43">
                  <c:v>3513</c:v>
                </c:pt>
                <c:pt idx="44">
                  <c:v>3528</c:v>
                </c:pt>
                <c:pt idx="45">
                  <c:v>3543</c:v>
                </c:pt>
                <c:pt idx="46">
                  <c:v>3558</c:v>
                </c:pt>
                <c:pt idx="47">
                  <c:v>3573</c:v>
                </c:pt>
                <c:pt idx="48">
                  <c:v>3590</c:v>
                </c:pt>
                <c:pt idx="49">
                  <c:v>3598</c:v>
                </c:pt>
                <c:pt idx="50">
                  <c:v>3610</c:v>
                </c:pt>
                <c:pt idx="51">
                  <c:v>3620</c:v>
                </c:pt>
                <c:pt idx="52">
                  <c:v>3629</c:v>
                </c:pt>
                <c:pt idx="53">
                  <c:v>3640</c:v>
                </c:pt>
                <c:pt idx="54">
                  <c:v>3650</c:v>
                </c:pt>
                <c:pt idx="55">
                  <c:v>3661</c:v>
                </c:pt>
                <c:pt idx="56">
                  <c:v>3670</c:v>
                </c:pt>
                <c:pt idx="57">
                  <c:v>3677</c:v>
                </c:pt>
                <c:pt idx="58">
                  <c:v>3684</c:v>
                </c:pt>
                <c:pt idx="59">
                  <c:v>3691</c:v>
                </c:pt>
                <c:pt idx="60">
                  <c:v>3696</c:v>
                </c:pt>
                <c:pt idx="61">
                  <c:v>3702</c:v>
                </c:pt>
                <c:pt idx="62">
                  <c:v>3709</c:v>
                </c:pt>
                <c:pt idx="63">
                  <c:v>3716</c:v>
                </c:pt>
                <c:pt idx="64">
                  <c:v>3719</c:v>
                </c:pt>
                <c:pt idx="65">
                  <c:v>3726</c:v>
                </c:pt>
                <c:pt idx="66">
                  <c:v>3733</c:v>
                </c:pt>
                <c:pt idx="67">
                  <c:v>3740</c:v>
                </c:pt>
                <c:pt idx="68">
                  <c:v>3744</c:v>
                </c:pt>
                <c:pt idx="69">
                  <c:v>3750</c:v>
                </c:pt>
                <c:pt idx="70">
                  <c:v>3757</c:v>
                </c:pt>
                <c:pt idx="71">
                  <c:v>3763</c:v>
                </c:pt>
                <c:pt idx="72">
                  <c:v>3767</c:v>
                </c:pt>
                <c:pt idx="73">
                  <c:v>3773</c:v>
                </c:pt>
                <c:pt idx="74">
                  <c:v>3780</c:v>
                </c:pt>
                <c:pt idx="75">
                  <c:v>3786</c:v>
                </c:pt>
                <c:pt idx="76">
                  <c:v>3790</c:v>
                </c:pt>
                <c:pt idx="77">
                  <c:v>3795</c:v>
                </c:pt>
                <c:pt idx="78">
                  <c:v>3801</c:v>
                </c:pt>
                <c:pt idx="79">
                  <c:v>3806</c:v>
                </c:pt>
                <c:pt idx="80">
                  <c:v>3811</c:v>
                </c:pt>
                <c:pt idx="81">
                  <c:v>3817</c:v>
                </c:pt>
                <c:pt idx="82">
                  <c:v>3823</c:v>
                </c:pt>
                <c:pt idx="83">
                  <c:v>3827</c:v>
                </c:pt>
                <c:pt idx="84">
                  <c:v>3833</c:v>
                </c:pt>
                <c:pt idx="85">
                  <c:v>3839</c:v>
                </c:pt>
                <c:pt idx="86">
                  <c:v>3845</c:v>
                </c:pt>
                <c:pt idx="87">
                  <c:v>3851</c:v>
                </c:pt>
                <c:pt idx="88">
                  <c:v>3858</c:v>
                </c:pt>
                <c:pt idx="89">
                  <c:v>3864</c:v>
                </c:pt>
                <c:pt idx="90">
                  <c:v>3870</c:v>
                </c:pt>
                <c:pt idx="91">
                  <c:v>3876</c:v>
                </c:pt>
                <c:pt idx="92">
                  <c:v>388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O$1</c:f>
              <c:strCache>
                <c:ptCount val="1"/>
                <c:pt idx="0">
                  <c:v>4級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O$2:$O$94</c:f>
              <c:numCache>
                <c:formatCode>General</c:formatCode>
                <c:ptCount val="93"/>
                <c:pt idx="0">
                  <c:v>2583</c:v>
                </c:pt>
                <c:pt idx="1">
                  <c:v>2604</c:v>
                </c:pt>
                <c:pt idx="2">
                  <c:v>2623</c:v>
                </c:pt>
                <c:pt idx="3">
                  <c:v>2644</c:v>
                </c:pt>
                <c:pt idx="4">
                  <c:v>2663</c:v>
                </c:pt>
                <c:pt idx="5">
                  <c:v>2683</c:v>
                </c:pt>
                <c:pt idx="6">
                  <c:v>2704</c:v>
                </c:pt>
                <c:pt idx="7">
                  <c:v>2725</c:v>
                </c:pt>
                <c:pt idx="8">
                  <c:v>2746</c:v>
                </c:pt>
                <c:pt idx="9">
                  <c:v>2766</c:v>
                </c:pt>
                <c:pt idx="10">
                  <c:v>2787</c:v>
                </c:pt>
                <c:pt idx="11">
                  <c:v>2808</c:v>
                </c:pt>
                <c:pt idx="12">
                  <c:v>2828</c:v>
                </c:pt>
                <c:pt idx="13">
                  <c:v>2849</c:v>
                </c:pt>
                <c:pt idx="14">
                  <c:v>2869</c:v>
                </c:pt>
                <c:pt idx="15">
                  <c:v>2890</c:v>
                </c:pt>
                <c:pt idx="16">
                  <c:v>2910</c:v>
                </c:pt>
                <c:pt idx="17">
                  <c:v>2930</c:v>
                </c:pt>
                <c:pt idx="18">
                  <c:v>2951</c:v>
                </c:pt>
                <c:pt idx="19">
                  <c:v>2971</c:v>
                </c:pt>
                <c:pt idx="20">
                  <c:v>2992</c:v>
                </c:pt>
                <c:pt idx="21">
                  <c:v>3013</c:v>
                </c:pt>
                <c:pt idx="22">
                  <c:v>3033</c:v>
                </c:pt>
                <c:pt idx="23">
                  <c:v>3054</c:v>
                </c:pt>
                <c:pt idx="24">
                  <c:v>3072</c:v>
                </c:pt>
                <c:pt idx="25">
                  <c:v>3093</c:v>
                </c:pt>
                <c:pt idx="26">
                  <c:v>3114</c:v>
                </c:pt>
                <c:pt idx="27">
                  <c:v>3134</c:v>
                </c:pt>
                <c:pt idx="28">
                  <c:v>3154</c:v>
                </c:pt>
                <c:pt idx="29">
                  <c:v>3174</c:v>
                </c:pt>
                <c:pt idx="30">
                  <c:v>3195</c:v>
                </c:pt>
                <c:pt idx="31">
                  <c:v>3216</c:v>
                </c:pt>
                <c:pt idx="32">
                  <c:v>3231</c:v>
                </c:pt>
                <c:pt idx="33">
                  <c:v>3251</c:v>
                </c:pt>
                <c:pt idx="34">
                  <c:v>3271</c:v>
                </c:pt>
                <c:pt idx="35">
                  <c:v>3292</c:v>
                </c:pt>
                <c:pt idx="36">
                  <c:v>3311</c:v>
                </c:pt>
                <c:pt idx="37">
                  <c:v>3330</c:v>
                </c:pt>
                <c:pt idx="38">
                  <c:v>3350</c:v>
                </c:pt>
                <c:pt idx="39">
                  <c:v>3369</c:v>
                </c:pt>
                <c:pt idx="40">
                  <c:v>3388</c:v>
                </c:pt>
                <c:pt idx="41">
                  <c:v>3407</c:v>
                </c:pt>
                <c:pt idx="42">
                  <c:v>3425</c:v>
                </c:pt>
                <c:pt idx="43">
                  <c:v>3444</c:v>
                </c:pt>
                <c:pt idx="44">
                  <c:v>3459</c:v>
                </c:pt>
                <c:pt idx="45">
                  <c:v>3473</c:v>
                </c:pt>
                <c:pt idx="46">
                  <c:v>3488</c:v>
                </c:pt>
                <c:pt idx="47">
                  <c:v>3503</c:v>
                </c:pt>
                <c:pt idx="48">
                  <c:v>3519</c:v>
                </c:pt>
                <c:pt idx="49">
                  <c:v>3527</c:v>
                </c:pt>
                <c:pt idx="50">
                  <c:v>3539</c:v>
                </c:pt>
                <c:pt idx="51">
                  <c:v>3549</c:v>
                </c:pt>
                <c:pt idx="52">
                  <c:v>3558</c:v>
                </c:pt>
                <c:pt idx="53">
                  <c:v>3569</c:v>
                </c:pt>
                <c:pt idx="54">
                  <c:v>3578</c:v>
                </c:pt>
                <c:pt idx="55">
                  <c:v>3589</c:v>
                </c:pt>
                <c:pt idx="56">
                  <c:v>3598</c:v>
                </c:pt>
                <c:pt idx="57">
                  <c:v>3605</c:v>
                </c:pt>
                <c:pt idx="58">
                  <c:v>3612</c:v>
                </c:pt>
                <c:pt idx="59">
                  <c:v>3619</c:v>
                </c:pt>
                <c:pt idx="60">
                  <c:v>3623</c:v>
                </c:pt>
                <c:pt idx="61">
                  <c:v>3629</c:v>
                </c:pt>
                <c:pt idx="62">
                  <c:v>3636</c:v>
                </c:pt>
                <c:pt idx="63">
                  <c:v>3643</c:v>
                </c:pt>
                <c:pt idx="64">
                  <c:v>3646</c:v>
                </c:pt>
                <c:pt idx="65">
                  <c:v>3653</c:v>
                </c:pt>
                <c:pt idx="66">
                  <c:v>3660</c:v>
                </c:pt>
                <c:pt idx="67">
                  <c:v>3667</c:v>
                </c:pt>
                <c:pt idx="68">
                  <c:v>3670</c:v>
                </c:pt>
                <c:pt idx="69">
                  <c:v>3676</c:v>
                </c:pt>
                <c:pt idx="70">
                  <c:v>3683</c:v>
                </c:pt>
                <c:pt idx="71">
                  <c:v>3689</c:v>
                </c:pt>
                <c:pt idx="72">
                  <c:v>3692</c:v>
                </c:pt>
                <c:pt idx="73">
                  <c:v>3698</c:v>
                </c:pt>
                <c:pt idx="74">
                  <c:v>3705</c:v>
                </c:pt>
                <c:pt idx="75">
                  <c:v>3711</c:v>
                </c:pt>
                <c:pt idx="76">
                  <c:v>3715</c:v>
                </c:pt>
                <c:pt idx="77">
                  <c:v>3720</c:v>
                </c:pt>
                <c:pt idx="78">
                  <c:v>3726</c:v>
                </c:pt>
                <c:pt idx="79">
                  <c:v>3731</c:v>
                </c:pt>
                <c:pt idx="80">
                  <c:v>3736</c:v>
                </c:pt>
                <c:pt idx="81">
                  <c:v>3742</c:v>
                </c:pt>
                <c:pt idx="82">
                  <c:v>3747</c:v>
                </c:pt>
                <c:pt idx="83">
                  <c:v>3750</c:v>
                </c:pt>
                <c:pt idx="84">
                  <c:v>3754</c:v>
                </c:pt>
                <c:pt idx="85">
                  <c:v>3759</c:v>
                </c:pt>
                <c:pt idx="86">
                  <c:v>3763</c:v>
                </c:pt>
                <c:pt idx="87">
                  <c:v>3767</c:v>
                </c:pt>
                <c:pt idx="88">
                  <c:v>3771</c:v>
                </c:pt>
                <c:pt idx="89">
                  <c:v>3776</c:v>
                </c:pt>
                <c:pt idx="90">
                  <c:v>3780</c:v>
                </c:pt>
                <c:pt idx="91">
                  <c:v>3784</c:v>
                </c:pt>
                <c:pt idx="92">
                  <c:v>378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P$1</c:f>
              <c:strCache>
                <c:ptCount val="1"/>
                <c:pt idx="0">
                  <c:v>3級201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P$2:$P$114</c:f>
              <c:numCache>
                <c:formatCode>General</c:formatCode>
                <c:ptCount val="113"/>
                <c:pt idx="0">
                  <c:v>2246</c:v>
                </c:pt>
                <c:pt idx="1">
                  <c:v>2265</c:v>
                </c:pt>
                <c:pt idx="2">
                  <c:v>2284</c:v>
                </c:pt>
                <c:pt idx="3">
                  <c:v>2302</c:v>
                </c:pt>
                <c:pt idx="4">
                  <c:v>2319</c:v>
                </c:pt>
                <c:pt idx="5">
                  <c:v>2338</c:v>
                </c:pt>
                <c:pt idx="6">
                  <c:v>2357</c:v>
                </c:pt>
                <c:pt idx="7">
                  <c:v>2375</c:v>
                </c:pt>
                <c:pt idx="8">
                  <c:v>2392</c:v>
                </c:pt>
                <c:pt idx="9">
                  <c:v>2411</c:v>
                </c:pt>
                <c:pt idx="10">
                  <c:v>2429</c:v>
                </c:pt>
                <c:pt idx="11">
                  <c:v>2448</c:v>
                </c:pt>
                <c:pt idx="12">
                  <c:v>2465</c:v>
                </c:pt>
                <c:pt idx="13">
                  <c:v>2484</c:v>
                </c:pt>
                <c:pt idx="14">
                  <c:v>2502</c:v>
                </c:pt>
                <c:pt idx="15">
                  <c:v>2520</c:v>
                </c:pt>
                <c:pt idx="16">
                  <c:v>2537</c:v>
                </c:pt>
                <c:pt idx="17">
                  <c:v>2557</c:v>
                </c:pt>
                <c:pt idx="18">
                  <c:v>2577</c:v>
                </c:pt>
                <c:pt idx="19">
                  <c:v>2597</c:v>
                </c:pt>
                <c:pt idx="20">
                  <c:v>2616</c:v>
                </c:pt>
                <c:pt idx="21">
                  <c:v>2635</c:v>
                </c:pt>
                <c:pt idx="22">
                  <c:v>2654</c:v>
                </c:pt>
                <c:pt idx="23">
                  <c:v>2672</c:v>
                </c:pt>
                <c:pt idx="24">
                  <c:v>2692</c:v>
                </c:pt>
                <c:pt idx="25">
                  <c:v>2711</c:v>
                </c:pt>
                <c:pt idx="26">
                  <c:v>2730</c:v>
                </c:pt>
                <c:pt idx="27">
                  <c:v>2749</c:v>
                </c:pt>
                <c:pt idx="28">
                  <c:v>2767</c:v>
                </c:pt>
                <c:pt idx="29">
                  <c:v>2786</c:v>
                </c:pt>
                <c:pt idx="30">
                  <c:v>2805</c:v>
                </c:pt>
                <c:pt idx="31">
                  <c:v>2824</c:v>
                </c:pt>
                <c:pt idx="32">
                  <c:v>2841</c:v>
                </c:pt>
                <c:pt idx="33">
                  <c:v>2860</c:v>
                </c:pt>
                <c:pt idx="34">
                  <c:v>2879</c:v>
                </c:pt>
                <c:pt idx="35">
                  <c:v>2898</c:v>
                </c:pt>
                <c:pt idx="36">
                  <c:v>2915</c:v>
                </c:pt>
                <c:pt idx="37">
                  <c:v>2933</c:v>
                </c:pt>
                <c:pt idx="38">
                  <c:v>2951</c:v>
                </c:pt>
                <c:pt idx="39">
                  <c:v>2969</c:v>
                </c:pt>
                <c:pt idx="40">
                  <c:v>2987</c:v>
                </c:pt>
                <c:pt idx="41">
                  <c:v>3004</c:v>
                </c:pt>
                <c:pt idx="42">
                  <c:v>3021</c:v>
                </c:pt>
                <c:pt idx="43">
                  <c:v>3038</c:v>
                </c:pt>
                <c:pt idx="44">
                  <c:v>3055</c:v>
                </c:pt>
                <c:pt idx="45">
                  <c:v>3072</c:v>
                </c:pt>
                <c:pt idx="46">
                  <c:v>3089</c:v>
                </c:pt>
                <c:pt idx="47">
                  <c:v>3106</c:v>
                </c:pt>
                <c:pt idx="48">
                  <c:v>3118</c:v>
                </c:pt>
                <c:pt idx="49">
                  <c:v>3134</c:v>
                </c:pt>
                <c:pt idx="50">
                  <c:v>3150</c:v>
                </c:pt>
                <c:pt idx="51">
                  <c:v>3166</c:v>
                </c:pt>
                <c:pt idx="52">
                  <c:v>3183</c:v>
                </c:pt>
                <c:pt idx="53">
                  <c:v>3199</c:v>
                </c:pt>
                <c:pt idx="54">
                  <c:v>3215</c:v>
                </c:pt>
                <c:pt idx="55">
                  <c:v>3231</c:v>
                </c:pt>
                <c:pt idx="56">
                  <c:v>3246</c:v>
                </c:pt>
                <c:pt idx="57">
                  <c:v>3258</c:v>
                </c:pt>
                <c:pt idx="58">
                  <c:v>3270</c:v>
                </c:pt>
                <c:pt idx="59">
                  <c:v>3282</c:v>
                </c:pt>
                <c:pt idx="60">
                  <c:v>3290</c:v>
                </c:pt>
                <c:pt idx="61">
                  <c:v>3299</c:v>
                </c:pt>
                <c:pt idx="62">
                  <c:v>3307</c:v>
                </c:pt>
                <c:pt idx="63">
                  <c:v>3315</c:v>
                </c:pt>
                <c:pt idx="64">
                  <c:v>3324</c:v>
                </c:pt>
                <c:pt idx="65">
                  <c:v>3328</c:v>
                </c:pt>
                <c:pt idx="66">
                  <c:v>3336</c:v>
                </c:pt>
                <c:pt idx="67">
                  <c:v>3344</c:v>
                </c:pt>
                <c:pt idx="68">
                  <c:v>3352</c:v>
                </c:pt>
                <c:pt idx="69">
                  <c:v>3359</c:v>
                </c:pt>
                <c:pt idx="70">
                  <c:v>3366</c:v>
                </c:pt>
                <c:pt idx="71">
                  <c:v>3373</c:v>
                </c:pt>
                <c:pt idx="72">
                  <c:v>3378</c:v>
                </c:pt>
                <c:pt idx="73">
                  <c:v>3384</c:v>
                </c:pt>
                <c:pt idx="74">
                  <c:v>3390</c:v>
                </c:pt>
                <c:pt idx="75">
                  <c:v>3396</c:v>
                </c:pt>
                <c:pt idx="76">
                  <c:v>3399</c:v>
                </c:pt>
                <c:pt idx="77">
                  <c:v>3404</c:v>
                </c:pt>
                <c:pt idx="78">
                  <c:v>3408</c:v>
                </c:pt>
                <c:pt idx="79">
                  <c:v>3413</c:v>
                </c:pt>
                <c:pt idx="80">
                  <c:v>3417</c:v>
                </c:pt>
                <c:pt idx="81">
                  <c:v>3422</c:v>
                </c:pt>
                <c:pt idx="82">
                  <c:v>3427</c:v>
                </c:pt>
                <c:pt idx="83">
                  <c:v>3432</c:v>
                </c:pt>
                <c:pt idx="84">
                  <c:v>3436</c:v>
                </c:pt>
                <c:pt idx="85">
                  <c:v>3440</c:v>
                </c:pt>
                <c:pt idx="86">
                  <c:v>3445</c:v>
                </c:pt>
                <c:pt idx="87">
                  <c:v>3449</c:v>
                </c:pt>
                <c:pt idx="88">
                  <c:v>3452</c:v>
                </c:pt>
                <c:pt idx="89">
                  <c:v>3456</c:v>
                </c:pt>
                <c:pt idx="90">
                  <c:v>3461</c:v>
                </c:pt>
                <c:pt idx="91">
                  <c:v>3465</c:v>
                </c:pt>
                <c:pt idx="92">
                  <c:v>3467</c:v>
                </c:pt>
                <c:pt idx="93">
                  <c:v>3471</c:v>
                </c:pt>
                <c:pt idx="94">
                  <c:v>3476</c:v>
                </c:pt>
                <c:pt idx="95">
                  <c:v>3480</c:v>
                </c:pt>
                <c:pt idx="96">
                  <c:v>3481</c:v>
                </c:pt>
                <c:pt idx="97">
                  <c:v>3486</c:v>
                </c:pt>
                <c:pt idx="98">
                  <c:v>3491</c:v>
                </c:pt>
                <c:pt idx="99">
                  <c:v>3494</c:v>
                </c:pt>
                <c:pt idx="100">
                  <c:v>3497</c:v>
                </c:pt>
                <c:pt idx="101">
                  <c:v>3501</c:v>
                </c:pt>
                <c:pt idx="102">
                  <c:v>3505</c:v>
                </c:pt>
                <c:pt idx="103">
                  <c:v>3509</c:v>
                </c:pt>
                <c:pt idx="104">
                  <c:v>3514</c:v>
                </c:pt>
                <c:pt idx="105">
                  <c:v>3518</c:v>
                </c:pt>
                <c:pt idx="106">
                  <c:v>3522</c:v>
                </c:pt>
                <c:pt idx="107">
                  <c:v>3526</c:v>
                </c:pt>
                <c:pt idx="108">
                  <c:v>3531</c:v>
                </c:pt>
                <c:pt idx="109">
                  <c:v>3535</c:v>
                </c:pt>
                <c:pt idx="110">
                  <c:v>3539</c:v>
                </c:pt>
                <c:pt idx="111">
                  <c:v>3542</c:v>
                </c:pt>
                <c:pt idx="112">
                  <c:v>354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Q$1</c:f>
              <c:strCache>
                <c:ptCount val="1"/>
                <c:pt idx="0">
                  <c:v>3級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Q$2:$Q$114</c:f>
              <c:numCache>
                <c:formatCode>General</c:formatCode>
                <c:ptCount val="113"/>
                <c:pt idx="0">
                  <c:v>2239</c:v>
                </c:pt>
                <c:pt idx="1">
                  <c:v>2255</c:v>
                </c:pt>
                <c:pt idx="2">
                  <c:v>2271</c:v>
                </c:pt>
                <c:pt idx="3">
                  <c:v>2287</c:v>
                </c:pt>
                <c:pt idx="4">
                  <c:v>2303</c:v>
                </c:pt>
                <c:pt idx="5">
                  <c:v>2320</c:v>
                </c:pt>
                <c:pt idx="6">
                  <c:v>2336</c:v>
                </c:pt>
                <c:pt idx="7">
                  <c:v>2352</c:v>
                </c:pt>
                <c:pt idx="8">
                  <c:v>2368</c:v>
                </c:pt>
                <c:pt idx="9">
                  <c:v>2384</c:v>
                </c:pt>
                <c:pt idx="10">
                  <c:v>2400</c:v>
                </c:pt>
                <c:pt idx="11">
                  <c:v>2416</c:v>
                </c:pt>
                <c:pt idx="12">
                  <c:v>2432</c:v>
                </c:pt>
                <c:pt idx="13">
                  <c:v>2447</c:v>
                </c:pt>
                <c:pt idx="14">
                  <c:v>2462</c:v>
                </c:pt>
                <c:pt idx="15">
                  <c:v>2477</c:v>
                </c:pt>
                <c:pt idx="16">
                  <c:v>2492</c:v>
                </c:pt>
                <c:pt idx="17">
                  <c:v>2511</c:v>
                </c:pt>
                <c:pt idx="18">
                  <c:v>2529</c:v>
                </c:pt>
                <c:pt idx="19">
                  <c:v>2547</c:v>
                </c:pt>
                <c:pt idx="20">
                  <c:v>2564</c:v>
                </c:pt>
                <c:pt idx="21">
                  <c:v>2583</c:v>
                </c:pt>
                <c:pt idx="22">
                  <c:v>2602</c:v>
                </c:pt>
                <c:pt idx="23">
                  <c:v>2619</c:v>
                </c:pt>
                <c:pt idx="24">
                  <c:v>2639</c:v>
                </c:pt>
                <c:pt idx="25">
                  <c:v>2658</c:v>
                </c:pt>
                <c:pt idx="26">
                  <c:v>2676</c:v>
                </c:pt>
                <c:pt idx="27">
                  <c:v>2695</c:v>
                </c:pt>
                <c:pt idx="28">
                  <c:v>2712</c:v>
                </c:pt>
                <c:pt idx="29">
                  <c:v>2731</c:v>
                </c:pt>
                <c:pt idx="30">
                  <c:v>2750</c:v>
                </c:pt>
                <c:pt idx="31">
                  <c:v>2768</c:v>
                </c:pt>
                <c:pt idx="32">
                  <c:v>2785</c:v>
                </c:pt>
                <c:pt idx="33">
                  <c:v>2804</c:v>
                </c:pt>
                <c:pt idx="34">
                  <c:v>2822</c:v>
                </c:pt>
                <c:pt idx="35">
                  <c:v>2841</c:v>
                </c:pt>
                <c:pt idx="36">
                  <c:v>2858</c:v>
                </c:pt>
                <c:pt idx="37">
                  <c:v>2875</c:v>
                </c:pt>
                <c:pt idx="38">
                  <c:v>2893</c:v>
                </c:pt>
                <c:pt idx="39">
                  <c:v>2911</c:v>
                </c:pt>
                <c:pt idx="40">
                  <c:v>2928</c:v>
                </c:pt>
                <c:pt idx="41">
                  <c:v>2945</c:v>
                </c:pt>
                <c:pt idx="42">
                  <c:v>2962</c:v>
                </c:pt>
                <c:pt idx="43">
                  <c:v>2978</c:v>
                </c:pt>
                <c:pt idx="44">
                  <c:v>2995</c:v>
                </c:pt>
                <c:pt idx="45">
                  <c:v>3012</c:v>
                </c:pt>
                <c:pt idx="46">
                  <c:v>3028</c:v>
                </c:pt>
                <c:pt idx="47">
                  <c:v>3045</c:v>
                </c:pt>
                <c:pt idx="48">
                  <c:v>3057</c:v>
                </c:pt>
                <c:pt idx="49">
                  <c:v>3072</c:v>
                </c:pt>
                <c:pt idx="50">
                  <c:v>3088</c:v>
                </c:pt>
                <c:pt idx="51">
                  <c:v>3104</c:v>
                </c:pt>
                <c:pt idx="52">
                  <c:v>3120</c:v>
                </c:pt>
                <c:pt idx="53">
                  <c:v>3136</c:v>
                </c:pt>
                <c:pt idx="54">
                  <c:v>3152</c:v>
                </c:pt>
                <c:pt idx="55">
                  <c:v>3167</c:v>
                </c:pt>
                <c:pt idx="56">
                  <c:v>3182</c:v>
                </c:pt>
                <c:pt idx="57">
                  <c:v>3194</c:v>
                </c:pt>
                <c:pt idx="58">
                  <c:v>3206</c:v>
                </c:pt>
                <c:pt idx="59">
                  <c:v>3218</c:v>
                </c:pt>
                <c:pt idx="60">
                  <c:v>3225</c:v>
                </c:pt>
                <c:pt idx="61">
                  <c:v>3234</c:v>
                </c:pt>
                <c:pt idx="62">
                  <c:v>3242</c:v>
                </c:pt>
                <c:pt idx="63">
                  <c:v>3250</c:v>
                </c:pt>
                <c:pt idx="64">
                  <c:v>3259</c:v>
                </c:pt>
                <c:pt idx="65">
                  <c:v>3263</c:v>
                </c:pt>
                <c:pt idx="66">
                  <c:v>3270</c:v>
                </c:pt>
                <c:pt idx="67">
                  <c:v>3278</c:v>
                </c:pt>
                <c:pt idx="68">
                  <c:v>3286</c:v>
                </c:pt>
                <c:pt idx="69">
                  <c:v>3293</c:v>
                </c:pt>
                <c:pt idx="70">
                  <c:v>3300</c:v>
                </c:pt>
                <c:pt idx="71">
                  <c:v>3307</c:v>
                </c:pt>
                <c:pt idx="72">
                  <c:v>3312</c:v>
                </c:pt>
                <c:pt idx="73">
                  <c:v>3318</c:v>
                </c:pt>
                <c:pt idx="74">
                  <c:v>3323</c:v>
                </c:pt>
                <c:pt idx="75">
                  <c:v>3329</c:v>
                </c:pt>
                <c:pt idx="76">
                  <c:v>3332</c:v>
                </c:pt>
                <c:pt idx="77">
                  <c:v>3337</c:v>
                </c:pt>
                <c:pt idx="78">
                  <c:v>3341</c:v>
                </c:pt>
                <c:pt idx="79">
                  <c:v>3346</c:v>
                </c:pt>
                <c:pt idx="80">
                  <c:v>3350</c:v>
                </c:pt>
                <c:pt idx="81">
                  <c:v>3355</c:v>
                </c:pt>
                <c:pt idx="82">
                  <c:v>3360</c:v>
                </c:pt>
                <c:pt idx="83">
                  <c:v>3365</c:v>
                </c:pt>
                <c:pt idx="84">
                  <c:v>3368</c:v>
                </c:pt>
                <c:pt idx="85">
                  <c:v>3372</c:v>
                </c:pt>
                <c:pt idx="86">
                  <c:v>3377</c:v>
                </c:pt>
                <c:pt idx="87">
                  <c:v>3381</c:v>
                </c:pt>
                <c:pt idx="88">
                  <c:v>3384</c:v>
                </c:pt>
                <c:pt idx="89">
                  <c:v>3388</c:v>
                </c:pt>
                <c:pt idx="90">
                  <c:v>3393</c:v>
                </c:pt>
                <c:pt idx="91">
                  <c:v>3397</c:v>
                </c:pt>
                <c:pt idx="92">
                  <c:v>3399</c:v>
                </c:pt>
                <c:pt idx="93">
                  <c:v>3403</c:v>
                </c:pt>
                <c:pt idx="94">
                  <c:v>3408</c:v>
                </c:pt>
                <c:pt idx="95">
                  <c:v>3412</c:v>
                </c:pt>
                <c:pt idx="96">
                  <c:v>3413</c:v>
                </c:pt>
                <c:pt idx="97">
                  <c:v>3418</c:v>
                </c:pt>
                <c:pt idx="98">
                  <c:v>3422</c:v>
                </c:pt>
                <c:pt idx="99">
                  <c:v>3425</c:v>
                </c:pt>
                <c:pt idx="100">
                  <c:v>3428</c:v>
                </c:pt>
                <c:pt idx="101">
                  <c:v>3432</c:v>
                </c:pt>
                <c:pt idx="102">
                  <c:v>3436</c:v>
                </c:pt>
                <c:pt idx="103">
                  <c:v>3440</c:v>
                </c:pt>
                <c:pt idx="104">
                  <c:v>3445</c:v>
                </c:pt>
                <c:pt idx="105">
                  <c:v>3449</c:v>
                </c:pt>
                <c:pt idx="106">
                  <c:v>3453</c:v>
                </c:pt>
                <c:pt idx="107">
                  <c:v>3457</c:v>
                </c:pt>
                <c:pt idx="108">
                  <c:v>3462</c:v>
                </c:pt>
                <c:pt idx="109">
                  <c:v>3466</c:v>
                </c:pt>
                <c:pt idx="110">
                  <c:v>3469</c:v>
                </c:pt>
                <c:pt idx="111">
                  <c:v>3472</c:v>
                </c:pt>
                <c:pt idx="112">
                  <c:v>347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R$1</c:f>
              <c:strCache>
                <c:ptCount val="1"/>
                <c:pt idx="0">
                  <c:v>2級2014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R$2:$R$126</c:f>
              <c:numCache>
                <c:formatCode>General</c:formatCode>
                <c:ptCount val="125"/>
                <c:pt idx="0">
                  <c:v>1877</c:v>
                </c:pt>
                <c:pt idx="1">
                  <c:v>1895</c:v>
                </c:pt>
                <c:pt idx="2">
                  <c:v>1913</c:v>
                </c:pt>
                <c:pt idx="3">
                  <c:v>1931</c:v>
                </c:pt>
                <c:pt idx="4">
                  <c:v>1947</c:v>
                </c:pt>
                <c:pt idx="5">
                  <c:v>1965</c:v>
                </c:pt>
                <c:pt idx="6">
                  <c:v>1983</c:v>
                </c:pt>
                <c:pt idx="7">
                  <c:v>2001</c:v>
                </c:pt>
                <c:pt idx="8">
                  <c:v>2018</c:v>
                </c:pt>
                <c:pt idx="9">
                  <c:v>2036</c:v>
                </c:pt>
                <c:pt idx="10">
                  <c:v>2054</c:v>
                </c:pt>
                <c:pt idx="11">
                  <c:v>2072</c:v>
                </c:pt>
                <c:pt idx="12">
                  <c:v>2088</c:v>
                </c:pt>
                <c:pt idx="13">
                  <c:v>2107</c:v>
                </c:pt>
                <c:pt idx="14">
                  <c:v>2126</c:v>
                </c:pt>
                <c:pt idx="15">
                  <c:v>2145</c:v>
                </c:pt>
                <c:pt idx="16">
                  <c:v>2163</c:v>
                </c:pt>
                <c:pt idx="17">
                  <c:v>2182</c:v>
                </c:pt>
                <c:pt idx="18">
                  <c:v>2201</c:v>
                </c:pt>
                <c:pt idx="19">
                  <c:v>2220</c:v>
                </c:pt>
                <c:pt idx="20">
                  <c:v>2237</c:v>
                </c:pt>
                <c:pt idx="21">
                  <c:v>2256</c:v>
                </c:pt>
                <c:pt idx="22">
                  <c:v>2275</c:v>
                </c:pt>
                <c:pt idx="23">
                  <c:v>2294</c:v>
                </c:pt>
                <c:pt idx="24">
                  <c:v>2310</c:v>
                </c:pt>
                <c:pt idx="25">
                  <c:v>2328</c:v>
                </c:pt>
                <c:pt idx="26">
                  <c:v>2345</c:v>
                </c:pt>
                <c:pt idx="27">
                  <c:v>2363</c:v>
                </c:pt>
                <c:pt idx="28">
                  <c:v>2377</c:v>
                </c:pt>
                <c:pt idx="29">
                  <c:v>2392</c:v>
                </c:pt>
                <c:pt idx="30">
                  <c:v>2407</c:v>
                </c:pt>
                <c:pt idx="31">
                  <c:v>2422</c:v>
                </c:pt>
                <c:pt idx="32">
                  <c:v>2436</c:v>
                </c:pt>
                <c:pt idx="33">
                  <c:v>2451</c:v>
                </c:pt>
                <c:pt idx="34">
                  <c:v>2466</c:v>
                </c:pt>
                <c:pt idx="35">
                  <c:v>2482</c:v>
                </c:pt>
                <c:pt idx="36">
                  <c:v>2495</c:v>
                </c:pt>
                <c:pt idx="37">
                  <c:v>2511</c:v>
                </c:pt>
                <c:pt idx="38">
                  <c:v>2527</c:v>
                </c:pt>
                <c:pt idx="39">
                  <c:v>2543</c:v>
                </c:pt>
                <c:pt idx="40">
                  <c:v>2557</c:v>
                </c:pt>
                <c:pt idx="41">
                  <c:v>2571</c:v>
                </c:pt>
                <c:pt idx="42">
                  <c:v>2585</c:v>
                </c:pt>
                <c:pt idx="43">
                  <c:v>2599</c:v>
                </c:pt>
                <c:pt idx="44">
                  <c:v>2611</c:v>
                </c:pt>
                <c:pt idx="45">
                  <c:v>2625</c:v>
                </c:pt>
                <c:pt idx="46">
                  <c:v>2639</c:v>
                </c:pt>
                <c:pt idx="47">
                  <c:v>2653</c:v>
                </c:pt>
                <c:pt idx="48">
                  <c:v>2666</c:v>
                </c:pt>
                <c:pt idx="49">
                  <c:v>2678</c:v>
                </c:pt>
                <c:pt idx="50">
                  <c:v>2691</c:v>
                </c:pt>
                <c:pt idx="51">
                  <c:v>2704</c:v>
                </c:pt>
                <c:pt idx="52">
                  <c:v>2715</c:v>
                </c:pt>
                <c:pt idx="53">
                  <c:v>2727</c:v>
                </c:pt>
                <c:pt idx="54">
                  <c:v>2740</c:v>
                </c:pt>
                <c:pt idx="55">
                  <c:v>2753</c:v>
                </c:pt>
                <c:pt idx="56">
                  <c:v>2764</c:v>
                </c:pt>
                <c:pt idx="57">
                  <c:v>2775</c:v>
                </c:pt>
                <c:pt idx="58">
                  <c:v>2786</c:v>
                </c:pt>
                <c:pt idx="59">
                  <c:v>2797</c:v>
                </c:pt>
                <c:pt idx="60">
                  <c:v>2809</c:v>
                </c:pt>
                <c:pt idx="61">
                  <c:v>2819</c:v>
                </c:pt>
                <c:pt idx="62">
                  <c:v>2829</c:v>
                </c:pt>
                <c:pt idx="63">
                  <c:v>2839</c:v>
                </c:pt>
                <c:pt idx="64">
                  <c:v>2847</c:v>
                </c:pt>
                <c:pt idx="65">
                  <c:v>2856</c:v>
                </c:pt>
                <c:pt idx="66">
                  <c:v>2865</c:v>
                </c:pt>
                <c:pt idx="67">
                  <c:v>2874</c:v>
                </c:pt>
                <c:pt idx="68">
                  <c:v>2884</c:v>
                </c:pt>
                <c:pt idx="69">
                  <c:v>2892</c:v>
                </c:pt>
                <c:pt idx="70">
                  <c:v>2900</c:v>
                </c:pt>
                <c:pt idx="71">
                  <c:v>2908</c:v>
                </c:pt>
                <c:pt idx="72">
                  <c:v>2916</c:v>
                </c:pt>
                <c:pt idx="73">
                  <c:v>2921</c:v>
                </c:pt>
                <c:pt idx="74">
                  <c:v>2926</c:v>
                </c:pt>
                <c:pt idx="75">
                  <c:v>2931</c:v>
                </c:pt>
                <c:pt idx="76">
                  <c:v>2932</c:v>
                </c:pt>
                <c:pt idx="77">
                  <c:v>2936</c:v>
                </c:pt>
                <c:pt idx="78">
                  <c:v>2938</c:v>
                </c:pt>
                <c:pt idx="79">
                  <c:v>2942</c:v>
                </c:pt>
                <c:pt idx="80">
                  <c:v>2944</c:v>
                </c:pt>
                <c:pt idx="81">
                  <c:v>2946</c:v>
                </c:pt>
                <c:pt idx="82">
                  <c:v>2950</c:v>
                </c:pt>
                <c:pt idx="83">
                  <c:v>2953</c:v>
                </c:pt>
                <c:pt idx="84">
                  <c:v>2956</c:v>
                </c:pt>
                <c:pt idx="85">
                  <c:v>2959</c:v>
                </c:pt>
                <c:pt idx="86">
                  <c:v>2962</c:v>
                </c:pt>
                <c:pt idx="87">
                  <c:v>2966</c:v>
                </c:pt>
                <c:pt idx="88">
                  <c:v>2969</c:v>
                </c:pt>
                <c:pt idx="89">
                  <c:v>2973</c:v>
                </c:pt>
                <c:pt idx="90">
                  <c:v>2977</c:v>
                </c:pt>
                <c:pt idx="91">
                  <c:v>2981</c:v>
                </c:pt>
                <c:pt idx="92">
                  <c:v>2982</c:v>
                </c:pt>
                <c:pt idx="93">
                  <c:v>2985</c:v>
                </c:pt>
                <c:pt idx="94">
                  <c:v>2989</c:v>
                </c:pt>
                <c:pt idx="95">
                  <c:v>2993</c:v>
                </c:pt>
                <c:pt idx="96">
                  <c:v>2995</c:v>
                </c:pt>
                <c:pt idx="97">
                  <c:v>2998</c:v>
                </c:pt>
                <c:pt idx="98">
                  <c:v>3002</c:v>
                </c:pt>
                <c:pt idx="99">
                  <c:v>3006</c:v>
                </c:pt>
                <c:pt idx="100">
                  <c:v>3008</c:v>
                </c:pt>
                <c:pt idx="101">
                  <c:v>3011</c:v>
                </c:pt>
                <c:pt idx="102">
                  <c:v>3015</c:v>
                </c:pt>
                <c:pt idx="103">
                  <c:v>3018</c:v>
                </c:pt>
                <c:pt idx="104">
                  <c:v>3020</c:v>
                </c:pt>
                <c:pt idx="105">
                  <c:v>3023</c:v>
                </c:pt>
                <c:pt idx="106">
                  <c:v>3027</c:v>
                </c:pt>
                <c:pt idx="107">
                  <c:v>3030</c:v>
                </c:pt>
                <c:pt idx="108">
                  <c:v>3032</c:v>
                </c:pt>
                <c:pt idx="109">
                  <c:v>3036</c:v>
                </c:pt>
                <c:pt idx="110">
                  <c:v>3040</c:v>
                </c:pt>
                <c:pt idx="111">
                  <c:v>3043</c:v>
                </c:pt>
                <c:pt idx="112">
                  <c:v>3044</c:v>
                </c:pt>
                <c:pt idx="113">
                  <c:v>3047</c:v>
                </c:pt>
                <c:pt idx="114">
                  <c:v>3050</c:v>
                </c:pt>
                <c:pt idx="115">
                  <c:v>3054</c:v>
                </c:pt>
                <c:pt idx="116">
                  <c:v>3056</c:v>
                </c:pt>
                <c:pt idx="117">
                  <c:v>3058</c:v>
                </c:pt>
                <c:pt idx="118">
                  <c:v>3061</c:v>
                </c:pt>
                <c:pt idx="119">
                  <c:v>3064</c:v>
                </c:pt>
                <c:pt idx="120">
                  <c:v>3068</c:v>
                </c:pt>
                <c:pt idx="121">
                  <c:v>3070</c:v>
                </c:pt>
                <c:pt idx="122">
                  <c:v>3073</c:v>
                </c:pt>
                <c:pt idx="123">
                  <c:v>3076</c:v>
                </c:pt>
                <c:pt idx="124">
                  <c:v>308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S$1</c:f>
              <c:strCache>
                <c:ptCount val="1"/>
                <c:pt idx="0">
                  <c:v>2級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S$2:$S$126</c:f>
              <c:numCache>
                <c:formatCode>General</c:formatCode>
                <c:ptCount val="125"/>
                <c:pt idx="0">
                  <c:v>1877</c:v>
                </c:pt>
                <c:pt idx="1">
                  <c:v>1895</c:v>
                </c:pt>
                <c:pt idx="2">
                  <c:v>1913</c:v>
                </c:pt>
                <c:pt idx="3">
                  <c:v>1931</c:v>
                </c:pt>
                <c:pt idx="4">
                  <c:v>1947</c:v>
                </c:pt>
                <c:pt idx="5">
                  <c:v>1965</c:v>
                </c:pt>
                <c:pt idx="6">
                  <c:v>1983</c:v>
                </c:pt>
                <c:pt idx="7">
                  <c:v>2001</c:v>
                </c:pt>
                <c:pt idx="8">
                  <c:v>2018</c:v>
                </c:pt>
                <c:pt idx="9">
                  <c:v>2036</c:v>
                </c:pt>
                <c:pt idx="10">
                  <c:v>2054</c:v>
                </c:pt>
                <c:pt idx="11">
                  <c:v>2072</c:v>
                </c:pt>
                <c:pt idx="12">
                  <c:v>2086</c:v>
                </c:pt>
                <c:pt idx="13">
                  <c:v>2104</c:v>
                </c:pt>
                <c:pt idx="14">
                  <c:v>2121</c:v>
                </c:pt>
                <c:pt idx="15">
                  <c:v>2139</c:v>
                </c:pt>
                <c:pt idx="16">
                  <c:v>2156</c:v>
                </c:pt>
                <c:pt idx="17">
                  <c:v>2173</c:v>
                </c:pt>
                <c:pt idx="18">
                  <c:v>2190</c:v>
                </c:pt>
                <c:pt idx="19">
                  <c:v>2206</c:v>
                </c:pt>
                <c:pt idx="20">
                  <c:v>2222</c:v>
                </c:pt>
                <c:pt idx="21">
                  <c:v>2239</c:v>
                </c:pt>
                <c:pt idx="22">
                  <c:v>2256</c:v>
                </c:pt>
                <c:pt idx="23">
                  <c:v>2272</c:v>
                </c:pt>
                <c:pt idx="24">
                  <c:v>2287</c:v>
                </c:pt>
                <c:pt idx="25">
                  <c:v>2303</c:v>
                </c:pt>
                <c:pt idx="26">
                  <c:v>2318</c:v>
                </c:pt>
                <c:pt idx="27">
                  <c:v>2332</c:v>
                </c:pt>
                <c:pt idx="28">
                  <c:v>2346</c:v>
                </c:pt>
                <c:pt idx="29">
                  <c:v>2358</c:v>
                </c:pt>
                <c:pt idx="30">
                  <c:v>2370</c:v>
                </c:pt>
                <c:pt idx="31">
                  <c:v>2383</c:v>
                </c:pt>
                <c:pt idx="32">
                  <c:v>2396</c:v>
                </c:pt>
                <c:pt idx="33">
                  <c:v>2410</c:v>
                </c:pt>
                <c:pt idx="34">
                  <c:v>2423</c:v>
                </c:pt>
                <c:pt idx="35">
                  <c:v>2436</c:v>
                </c:pt>
                <c:pt idx="36">
                  <c:v>2446</c:v>
                </c:pt>
                <c:pt idx="37">
                  <c:v>2461</c:v>
                </c:pt>
                <c:pt idx="38">
                  <c:v>2477</c:v>
                </c:pt>
                <c:pt idx="39">
                  <c:v>2492</c:v>
                </c:pt>
                <c:pt idx="40">
                  <c:v>2506</c:v>
                </c:pt>
                <c:pt idx="41">
                  <c:v>2520</c:v>
                </c:pt>
                <c:pt idx="42">
                  <c:v>2534</c:v>
                </c:pt>
                <c:pt idx="43">
                  <c:v>2548</c:v>
                </c:pt>
                <c:pt idx="44">
                  <c:v>2560</c:v>
                </c:pt>
                <c:pt idx="45">
                  <c:v>2573</c:v>
                </c:pt>
                <c:pt idx="46">
                  <c:v>2587</c:v>
                </c:pt>
                <c:pt idx="47">
                  <c:v>2601</c:v>
                </c:pt>
                <c:pt idx="48">
                  <c:v>2614</c:v>
                </c:pt>
                <c:pt idx="49">
                  <c:v>2625</c:v>
                </c:pt>
                <c:pt idx="50">
                  <c:v>2638</c:v>
                </c:pt>
                <c:pt idx="51">
                  <c:v>2651</c:v>
                </c:pt>
                <c:pt idx="52">
                  <c:v>2662</c:v>
                </c:pt>
                <c:pt idx="53">
                  <c:v>2673</c:v>
                </c:pt>
                <c:pt idx="54">
                  <c:v>2686</c:v>
                </c:pt>
                <c:pt idx="55">
                  <c:v>2699</c:v>
                </c:pt>
                <c:pt idx="56">
                  <c:v>2710</c:v>
                </c:pt>
                <c:pt idx="57">
                  <c:v>2720</c:v>
                </c:pt>
                <c:pt idx="58">
                  <c:v>2731</c:v>
                </c:pt>
                <c:pt idx="59">
                  <c:v>2742</c:v>
                </c:pt>
                <c:pt idx="60">
                  <c:v>2754</c:v>
                </c:pt>
                <c:pt idx="61">
                  <c:v>2764</c:v>
                </c:pt>
                <c:pt idx="62">
                  <c:v>2773</c:v>
                </c:pt>
                <c:pt idx="63">
                  <c:v>2783</c:v>
                </c:pt>
                <c:pt idx="64">
                  <c:v>2791</c:v>
                </c:pt>
                <c:pt idx="65">
                  <c:v>2800</c:v>
                </c:pt>
                <c:pt idx="66">
                  <c:v>2808</c:v>
                </c:pt>
                <c:pt idx="67">
                  <c:v>2817</c:v>
                </c:pt>
                <c:pt idx="68">
                  <c:v>2827</c:v>
                </c:pt>
                <c:pt idx="69">
                  <c:v>2835</c:v>
                </c:pt>
                <c:pt idx="70">
                  <c:v>2843</c:v>
                </c:pt>
                <c:pt idx="71">
                  <c:v>2851</c:v>
                </c:pt>
                <c:pt idx="72">
                  <c:v>2859</c:v>
                </c:pt>
                <c:pt idx="73">
                  <c:v>2864</c:v>
                </c:pt>
                <c:pt idx="74">
                  <c:v>2868</c:v>
                </c:pt>
                <c:pt idx="75">
                  <c:v>2873</c:v>
                </c:pt>
                <c:pt idx="76">
                  <c:v>2874</c:v>
                </c:pt>
                <c:pt idx="77">
                  <c:v>2878</c:v>
                </c:pt>
                <c:pt idx="78">
                  <c:v>2880</c:v>
                </c:pt>
                <c:pt idx="79">
                  <c:v>2884</c:v>
                </c:pt>
                <c:pt idx="80">
                  <c:v>2886</c:v>
                </c:pt>
                <c:pt idx="81">
                  <c:v>2888</c:v>
                </c:pt>
                <c:pt idx="82">
                  <c:v>2892</c:v>
                </c:pt>
                <c:pt idx="83">
                  <c:v>2895</c:v>
                </c:pt>
                <c:pt idx="84">
                  <c:v>2898</c:v>
                </c:pt>
                <c:pt idx="85">
                  <c:v>2901</c:v>
                </c:pt>
                <c:pt idx="86">
                  <c:v>2904</c:v>
                </c:pt>
                <c:pt idx="87">
                  <c:v>2908</c:v>
                </c:pt>
                <c:pt idx="88">
                  <c:v>2911</c:v>
                </c:pt>
                <c:pt idx="89">
                  <c:v>2915</c:v>
                </c:pt>
                <c:pt idx="90">
                  <c:v>2918</c:v>
                </c:pt>
                <c:pt idx="91">
                  <c:v>2922</c:v>
                </c:pt>
                <c:pt idx="92">
                  <c:v>2923</c:v>
                </c:pt>
                <c:pt idx="93">
                  <c:v>2925</c:v>
                </c:pt>
                <c:pt idx="94">
                  <c:v>2929</c:v>
                </c:pt>
                <c:pt idx="95">
                  <c:v>2933</c:v>
                </c:pt>
                <c:pt idx="96">
                  <c:v>2935</c:v>
                </c:pt>
                <c:pt idx="97">
                  <c:v>2938</c:v>
                </c:pt>
                <c:pt idx="98">
                  <c:v>2942</c:v>
                </c:pt>
                <c:pt idx="99">
                  <c:v>2946</c:v>
                </c:pt>
                <c:pt idx="100">
                  <c:v>2948</c:v>
                </c:pt>
                <c:pt idx="101">
                  <c:v>2951</c:v>
                </c:pt>
                <c:pt idx="102">
                  <c:v>2955</c:v>
                </c:pt>
                <c:pt idx="103">
                  <c:v>2958</c:v>
                </c:pt>
                <c:pt idx="104">
                  <c:v>2960</c:v>
                </c:pt>
                <c:pt idx="105">
                  <c:v>2963</c:v>
                </c:pt>
                <c:pt idx="106">
                  <c:v>2967</c:v>
                </c:pt>
                <c:pt idx="107">
                  <c:v>2970</c:v>
                </c:pt>
                <c:pt idx="108">
                  <c:v>2972</c:v>
                </c:pt>
                <c:pt idx="109">
                  <c:v>2976</c:v>
                </c:pt>
                <c:pt idx="110">
                  <c:v>2980</c:v>
                </c:pt>
                <c:pt idx="111">
                  <c:v>2983</c:v>
                </c:pt>
                <c:pt idx="112">
                  <c:v>2984</c:v>
                </c:pt>
                <c:pt idx="113">
                  <c:v>2987</c:v>
                </c:pt>
                <c:pt idx="114">
                  <c:v>2990</c:v>
                </c:pt>
                <c:pt idx="115">
                  <c:v>2994</c:v>
                </c:pt>
                <c:pt idx="116">
                  <c:v>2996</c:v>
                </c:pt>
                <c:pt idx="117">
                  <c:v>2998</c:v>
                </c:pt>
                <c:pt idx="118">
                  <c:v>3001</c:v>
                </c:pt>
                <c:pt idx="119">
                  <c:v>3004</c:v>
                </c:pt>
                <c:pt idx="120">
                  <c:v>3008</c:v>
                </c:pt>
                <c:pt idx="121">
                  <c:v>3010</c:v>
                </c:pt>
                <c:pt idx="122">
                  <c:v>3013</c:v>
                </c:pt>
                <c:pt idx="123">
                  <c:v>3016</c:v>
                </c:pt>
                <c:pt idx="124">
                  <c:v>301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T$1</c:f>
              <c:strCache>
                <c:ptCount val="1"/>
                <c:pt idx="0">
                  <c:v>1級2014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T$2:$T$94</c:f>
              <c:numCache>
                <c:formatCode>General</c:formatCode>
                <c:ptCount val="93"/>
                <c:pt idx="0">
                  <c:v>1376</c:v>
                </c:pt>
                <c:pt idx="1">
                  <c:v>1387</c:v>
                </c:pt>
                <c:pt idx="2">
                  <c:v>1399</c:v>
                </c:pt>
                <c:pt idx="3">
                  <c:v>1410</c:v>
                </c:pt>
                <c:pt idx="4">
                  <c:v>1421</c:v>
                </c:pt>
                <c:pt idx="5">
                  <c:v>1432</c:v>
                </c:pt>
                <c:pt idx="6">
                  <c:v>1443</c:v>
                </c:pt>
                <c:pt idx="7">
                  <c:v>1454</c:v>
                </c:pt>
                <c:pt idx="8">
                  <c:v>1465</c:v>
                </c:pt>
                <c:pt idx="9">
                  <c:v>1479</c:v>
                </c:pt>
                <c:pt idx="10">
                  <c:v>1492</c:v>
                </c:pt>
                <c:pt idx="11">
                  <c:v>1505</c:v>
                </c:pt>
                <c:pt idx="12">
                  <c:v>1518</c:v>
                </c:pt>
                <c:pt idx="13">
                  <c:v>1533</c:v>
                </c:pt>
                <c:pt idx="14">
                  <c:v>1548</c:v>
                </c:pt>
                <c:pt idx="15">
                  <c:v>1564</c:v>
                </c:pt>
                <c:pt idx="16">
                  <c:v>1577</c:v>
                </c:pt>
                <c:pt idx="17">
                  <c:v>1592</c:v>
                </c:pt>
                <c:pt idx="18">
                  <c:v>1607</c:v>
                </c:pt>
                <c:pt idx="19">
                  <c:v>1622</c:v>
                </c:pt>
                <c:pt idx="20">
                  <c:v>1636</c:v>
                </c:pt>
                <c:pt idx="21">
                  <c:v>1663</c:v>
                </c:pt>
                <c:pt idx="22">
                  <c:v>1689</c:v>
                </c:pt>
                <c:pt idx="23">
                  <c:v>1715</c:v>
                </c:pt>
                <c:pt idx="24">
                  <c:v>1742</c:v>
                </c:pt>
                <c:pt idx="25">
                  <c:v>1759</c:v>
                </c:pt>
                <c:pt idx="26">
                  <c:v>1776</c:v>
                </c:pt>
                <c:pt idx="27">
                  <c:v>1793</c:v>
                </c:pt>
                <c:pt idx="28">
                  <c:v>1808</c:v>
                </c:pt>
                <c:pt idx="29">
                  <c:v>1826</c:v>
                </c:pt>
                <c:pt idx="30">
                  <c:v>1844</c:v>
                </c:pt>
                <c:pt idx="31">
                  <c:v>1861</c:v>
                </c:pt>
                <c:pt idx="32">
                  <c:v>1877</c:v>
                </c:pt>
                <c:pt idx="33">
                  <c:v>1892</c:v>
                </c:pt>
                <c:pt idx="34">
                  <c:v>1907</c:v>
                </c:pt>
                <c:pt idx="35">
                  <c:v>1922</c:v>
                </c:pt>
                <c:pt idx="36">
                  <c:v>1935</c:v>
                </c:pt>
                <c:pt idx="37">
                  <c:v>1948</c:v>
                </c:pt>
                <c:pt idx="38">
                  <c:v>1961</c:v>
                </c:pt>
                <c:pt idx="39">
                  <c:v>1974</c:v>
                </c:pt>
                <c:pt idx="40">
                  <c:v>1987</c:v>
                </c:pt>
                <c:pt idx="41">
                  <c:v>2000</c:v>
                </c:pt>
                <c:pt idx="42">
                  <c:v>2013</c:v>
                </c:pt>
                <c:pt idx="43">
                  <c:v>2026</c:v>
                </c:pt>
                <c:pt idx="44">
                  <c:v>2038</c:v>
                </c:pt>
                <c:pt idx="45">
                  <c:v>2051</c:v>
                </c:pt>
                <c:pt idx="46">
                  <c:v>2064</c:v>
                </c:pt>
                <c:pt idx="47">
                  <c:v>2077</c:v>
                </c:pt>
                <c:pt idx="48">
                  <c:v>2088</c:v>
                </c:pt>
                <c:pt idx="49">
                  <c:v>2099</c:v>
                </c:pt>
                <c:pt idx="50">
                  <c:v>2110</c:v>
                </c:pt>
                <c:pt idx="51">
                  <c:v>2121</c:v>
                </c:pt>
                <c:pt idx="52">
                  <c:v>2133</c:v>
                </c:pt>
                <c:pt idx="53">
                  <c:v>2143</c:v>
                </c:pt>
                <c:pt idx="54">
                  <c:v>2153</c:v>
                </c:pt>
                <c:pt idx="55">
                  <c:v>2163</c:v>
                </c:pt>
                <c:pt idx="56">
                  <c:v>2171</c:v>
                </c:pt>
                <c:pt idx="57">
                  <c:v>2181</c:v>
                </c:pt>
                <c:pt idx="58">
                  <c:v>2190</c:v>
                </c:pt>
                <c:pt idx="59">
                  <c:v>2200</c:v>
                </c:pt>
                <c:pt idx="60">
                  <c:v>2208</c:v>
                </c:pt>
                <c:pt idx="61">
                  <c:v>2218</c:v>
                </c:pt>
                <c:pt idx="62">
                  <c:v>2228</c:v>
                </c:pt>
                <c:pt idx="63">
                  <c:v>2238</c:v>
                </c:pt>
                <c:pt idx="64">
                  <c:v>2245</c:v>
                </c:pt>
                <c:pt idx="65">
                  <c:v>2255</c:v>
                </c:pt>
                <c:pt idx="66">
                  <c:v>2265</c:v>
                </c:pt>
                <c:pt idx="67">
                  <c:v>2276</c:v>
                </c:pt>
                <c:pt idx="68">
                  <c:v>2284</c:v>
                </c:pt>
                <c:pt idx="69">
                  <c:v>2292</c:v>
                </c:pt>
                <c:pt idx="70">
                  <c:v>2300</c:v>
                </c:pt>
                <c:pt idx="71">
                  <c:v>2308</c:v>
                </c:pt>
                <c:pt idx="72">
                  <c:v>2316</c:v>
                </c:pt>
                <c:pt idx="73">
                  <c:v>2323</c:v>
                </c:pt>
                <c:pt idx="74">
                  <c:v>2330</c:v>
                </c:pt>
                <c:pt idx="75">
                  <c:v>2337</c:v>
                </c:pt>
                <c:pt idx="76">
                  <c:v>2344</c:v>
                </c:pt>
                <c:pt idx="77">
                  <c:v>2352</c:v>
                </c:pt>
                <c:pt idx="78">
                  <c:v>2360</c:v>
                </c:pt>
                <c:pt idx="79">
                  <c:v>2368</c:v>
                </c:pt>
                <c:pt idx="80">
                  <c:v>2375</c:v>
                </c:pt>
                <c:pt idx="81">
                  <c:v>2382</c:v>
                </c:pt>
                <c:pt idx="82">
                  <c:v>2389</c:v>
                </c:pt>
                <c:pt idx="83">
                  <c:v>2396</c:v>
                </c:pt>
                <c:pt idx="84">
                  <c:v>2403</c:v>
                </c:pt>
                <c:pt idx="85">
                  <c:v>2410</c:v>
                </c:pt>
                <c:pt idx="86">
                  <c:v>2417</c:v>
                </c:pt>
                <c:pt idx="87">
                  <c:v>2424</c:v>
                </c:pt>
                <c:pt idx="88">
                  <c:v>2431</c:v>
                </c:pt>
                <c:pt idx="89">
                  <c:v>2436</c:v>
                </c:pt>
                <c:pt idx="90">
                  <c:v>2441</c:v>
                </c:pt>
                <c:pt idx="91">
                  <c:v>2446</c:v>
                </c:pt>
                <c:pt idx="92">
                  <c:v>244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U$1</c:f>
              <c:strCache>
                <c:ptCount val="1"/>
                <c:pt idx="0">
                  <c:v>1級2015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U$2:$U$94</c:f>
              <c:numCache>
                <c:formatCode>General</c:formatCode>
                <c:ptCount val="93"/>
                <c:pt idx="0">
                  <c:v>1376</c:v>
                </c:pt>
                <c:pt idx="1">
                  <c:v>1387</c:v>
                </c:pt>
                <c:pt idx="2">
                  <c:v>1399</c:v>
                </c:pt>
                <c:pt idx="3">
                  <c:v>1410</c:v>
                </c:pt>
                <c:pt idx="4">
                  <c:v>1421</c:v>
                </c:pt>
                <c:pt idx="5">
                  <c:v>1432</c:v>
                </c:pt>
                <c:pt idx="6">
                  <c:v>1443</c:v>
                </c:pt>
                <c:pt idx="7">
                  <c:v>1454</c:v>
                </c:pt>
                <c:pt idx="8">
                  <c:v>1465</c:v>
                </c:pt>
                <c:pt idx="9">
                  <c:v>1479</c:v>
                </c:pt>
                <c:pt idx="10">
                  <c:v>1492</c:v>
                </c:pt>
                <c:pt idx="11">
                  <c:v>1505</c:v>
                </c:pt>
                <c:pt idx="12">
                  <c:v>1518</c:v>
                </c:pt>
                <c:pt idx="13">
                  <c:v>1533</c:v>
                </c:pt>
                <c:pt idx="14">
                  <c:v>1548</c:v>
                </c:pt>
                <c:pt idx="15">
                  <c:v>1564</c:v>
                </c:pt>
                <c:pt idx="16">
                  <c:v>1577</c:v>
                </c:pt>
                <c:pt idx="17">
                  <c:v>1592</c:v>
                </c:pt>
                <c:pt idx="18">
                  <c:v>1607</c:v>
                </c:pt>
                <c:pt idx="19">
                  <c:v>1622</c:v>
                </c:pt>
                <c:pt idx="20">
                  <c:v>1636</c:v>
                </c:pt>
                <c:pt idx="21">
                  <c:v>1663</c:v>
                </c:pt>
                <c:pt idx="22">
                  <c:v>1689</c:v>
                </c:pt>
                <c:pt idx="23">
                  <c:v>1715</c:v>
                </c:pt>
                <c:pt idx="24">
                  <c:v>1742</c:v>
                </c:pt>
                <c:pt idx="25">
                  <c:v>1759</c:v>
                </c:pt>
                <c:pt idx="26">
                  <c:v>1776</c:v>
                </c:pt>
                <c:pt idx="27">
                  <c:v>1793</c:v>
                </c:pt>
                <c:pt idx="28">
                  <c:v>1808</c:v>
                </c:pt>
                <c:pt idx="29">
                  <c:v>1826</c:v>
                </c:pt>
                <c:pt idx="30">
                  <c:v>1844</c:v>
                </c:pt>
                <c:pt idx="31">
                  <c:v>1861</c:v>
                </c:pt>
                <c:pt idx="32">
                  <c:v>1877</c:v>
                </c:pt>
                <c:pt idx="33">
                  <c:v>1892</c:v>
                </c:pt>
                <c:pt idx="34">
                  <c:v>1907</c:v>
                </c:pt>
                <c:pt idx="35">
                  <c:v>1922</c:v>
                </c:pt>
                <c:pt idx="36">
                  <c:v>1935</c:v>
                </c:pt>
                <c:pt idx="37">
                  <c:v>1948</c:v>
                </c:pt>
                <c:pt idx="38">
                  <c:v>1961</c:v>
                </c:pt>
                <c:pt idx="39">
                  <c:v>1974</c:v>
                </c:pt>
                <c:pt idx="40">
                  <c:v>1987</c:v>
                </c:pt>
                <c:pt idx="41">
                  <c:v>2000</c:v>
                </c:pt>
                <c:pt idx="42">
                  <c:v>2013</c:v>
                </c:pt>
                <c:pt idx="43">
                  <c:v>2026</c:v>
                </c:pt>
                <c:pt idx="44">
                  <c:v>2038</c:v>
                </c:pt>
                <c:pt idx="45">
                  <c:v>2051</c:v>
                </c:pt>
                <c:pt idx="46">
                  <c:v>2064</c:v>
                </c:pt>
                <c:pt idx="47">
                  <c:v>2077</c:v>
                </c:pt>
                <c:pt idx="48">
                  <c:v>2088</c:v>
                </c:pt>
                <c:pt idx="49">
                  <c:v>2099</c:v>
                </c:pt>
                <c:pt idx="50">
                  <c:v>2110</c:v>
                </c:pt>
                <c:pt idx="51">
                  <c:v>2121</c:v>
                </c:pt>
                <c:pt idx="52">
                  <c:v>2133</c:v>
                </c:pt>
                <c:pt idx="53">
                  <c:v>2143</c:v>
                </c:pt>
                <c:pt idx="54">
                  <c:v>2153</c:v>
                </c:pt>
                <c:pt idx="55">
                  <c:v>2163</c:v>
                </c:pt>
                <c:pt idx="56">
                  <c:v>2171</c:v>
                </c:pt>
                <c:pt idx="57">
                  <c:v>2181</c:v>
                </c:pt>
                <c:pt idx="58">
                  <c:v>2190</c:v>
                </c:pt>
                <c:pt idx="59">
                  <c:v>2200</c:v>
                </c:pt>
                <c:pt idx="60">
                  <c:v>2208</c:v>
                </c:pt>
                <c:pt idx="61">
                  <c:v>2218</c:v>
                </c:pt>
                <c:pt idx="62">
                  <c:v>2228</c:v>
                </c:pt>
                <c:pt idx="63">
                  <c:v>2238</c:v>
                </c:pt>
                <c:pt idx="64">
                  <c:v>2245</c:v>
                </c:pt>
                <c:pt idx="65">
                  <c:v>2255</c:v>
                </c:pt>
                <c:pt idx="66">
                  <c:v>2265</c:v>
                </c:pt>
                <c:pt idx="67">
                  <c:v>2276</c:v>
                </c:pt>
                <c:pt idx="68">
                  <c:v>2284</c:v>
                </c:pt>
                <c:pt idx="69">
                  <c:v>2292</c:v>
                </c:pt>
                <c:pt idx="70">
                  <c:v>2300</c:v>
                </c:pt>
                <c:pt idx="71">
                  <c:v>2308</c:v>
                </c:pt>
                <c:pt idx="72">
                  <c:v>2316</c:v>
                </c:pt>
                <c:pt idx="73">
                  <c:v>2323</c:v>
                </c:pt>
                <c:pt idx="74">
                  <c:v>2330</c:v>
                </c:pt>
                <c:pt idx="75">
                  <c:v>2337</c:v>
                </c:pt>
                <c:pt idx="76">
                  <c:v>2344</c:v>
                </c:pt>
                <c:pt idx="77">
                  <c:v>2352</c:v>
                </c:pt>
                <c:pt idx="78">
                  <c:v>2360</c:v>
                </c:pt>
                <c:pt idx="79">
                  <c:v>2368</c:v>
                </c:pt>
                <c:pt idx="80">
                  <c:v>2375</c:v>
                </c:pt>
                <c:pt idx="81">
                  <c:v>2382</c:v>
                </c:pt>
                <c:pt idx="82">
                  <c:v>2389</c:v>
                </c:pt>
                <c:pt idx="83">
                  <c:v>2396</c:v>
                </c:pt>
                <c:pt idx="84">
                  <c:v>2403</c:v>
                </c:pt>
                <c:pt idx="85">
                  <c:v>2410</c:v>
                </c:pt>
                <c:pt idx="86">
                  <c:v>2417</c:v>
                </c:pt>
                <c:pt idx="87">
                  <c:v>2424</c:v>
                </c:pt>
                <c:pt idx="88">
                  <c:v>2431</c:v>
                </c:pt>
                <c:pt idx="89">
                  <c:v>2436</c:v>
                </c:pt>
                <c:pt idx="90">
                  <c:v>2441</c:v>
                </c:pt>
                <c:pt idx="91">
                  <c:v>2446</c:v>
                </c:pt>
                <c:pt idx="92">
                  <c:v>2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0779"/>
        <c:axId val="57116736"/>
      </c:lineChart>
      <c:catAx>
        <c:axId val="2760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6736"/>
        <c:crossesAt val="0"/>
        <c:auto val="1"/>
        <c:lblAlgn val="ctr"/>
        <c:lblOffset val="100"/>
        <c:noMultiLvlLbl val="0"/>
      </c:catAx>
      <c:valAx>
        <c:axId val="57116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512770277491"/>
          <c:y val="0.361040151961748"/>
          <c:w val="0.0967477647561714"/>
          <c:h val="0.278050697583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957941613063"/>
          <c:y val="0.0351849286604793"/>
          <c:w val="0.80956622134257"/>
          <c:h val="0.888465623124163"/>
        </c:manualLayout>
      </c:layout>
      <c:lineChart>
        <c:grouping val="standard"/>
        <c:varyColors val="0"/>
        <c:ser>
          <c:idx val="0"/>
          <c:order val="0"/>
          <c:tx>
            <c:strRef>
              <c:f>Sheet1!$T$1</c:f>
              <c:strCache>
                <c:ptCount val="1"/>
                <c:pt idx="0">
                  <c:v>1級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T$2:$T$94</c:f>
              <c:numCache>
                <c:formatCode>General</c:formatCode>
                <c:ptCount val="93"/>
                <c:pt idx="0">
                  <c:v>1376</c:v>
                </c:pt>
                <c:pt idx="1">
                  <c:v>1387</c:v>
                </c:pt>
                <c:pt idx="2">
                  <c:v>1399</c:v>
                </c:pt>
                <c:pt idx="3">
                  <c:v>1410</c:v>
                </c:pt>
                <c:pt idx="4">
                  <c:v>1421</c:v>
                </c:pt>
                <c:pt idx="5">
                  <c:v>1432</c:v>
                </c:pt>
                <c:pt idx="6">
                  <c:v>1443</c:v>
                </c:pt>
                <c:pt idx="7">
                  <c:v>1454</c:v>
                </c:pt>
                <c:pt idx="8">
                  <c:v>1465</c:v>
                </c:pt>
                <c:pt idx="9">
                  <c:v>1479</c:v>
                </c:pt>
                <c:pt idx="10">
                  <c:v>1492</c:v>
                </c:pt>
                <c:pt idx="11">
                  <c:v>1505</c:v>
                </c:pt>
                <c:pt idx="12">
                  <c:v>1518</c:v>
                </c:pt>
                <c:pt idx="13">
                  <c:v>1533</c:v>
                </c:pt>
                <c:pt idx="14">
                  <c:v>1548</c:v>
                </c:pt>
                <c:pt idx="15">
                  <c:v>1564</c:v>
                </c:pt>
                <c:pt idx="16">
                  <c:v>1577</c:v>
                </c:pt>
                <c:pt idx="17">
                  <c:v>1592</c:v>
                </c:pt>
                <c:pt idx="18">
                  <c:v>1607</c:v>
                </c:pt>
                <c:pt idx="19">
                  <c:v>1622</c:v>
                </c:pt>
                <c:pt idx="20">
                  <c:v>1636</c:v>
                </c:pt>
                <c:pt idx="21">
                  <c:v>1663</c:v>
                </c:pt>
                <c:pt idx="22">
                  <c:v>1689</c:v>
                </c:pt>
                <c:pt idx="23">
                  <c:v>1715</c:v>
                </c:pt>
                <c:pt idx="24">
                  <c:v>1742</c:v>
                </c:pt>
                <c:pt idx="25">
                  <c:v>1759</c:v>
                </c:pt>
                <c:pt idx="26">
                  <c:v>1776</c:v>
                </c:pt>
                <c:pt idx="27">
                  <c:v>1793</c:v>
                </c:pt>
                <c:pt idx="28">
                  <c:v>1808</c:v>
                </c:pt>
                <c:pt idx="29">
                  <c:v>1826</c:v>
                </c:pt>
                <c:pt idx="30">
                  <c:v>1844</c:v>
                </c:pt>
                <c:pt idx="31">
                  <c:v>1861</c:v>
                </c:pt>
                <c:pt idx="32">
                  <c:v>1877</c:v>
                </c:pt>
                <c:pt idx="33">
                  <c:v>1892</c:v>
                </c:pt>
                <c:pt idx="34">
                  <c:v>1907</c:v>
                </c:pt>
                <c:pt idx="35">
                  <c:v>1922</c:v>
                </c:pt>
                <c:pt idx="36">
                  <c:v>1935</c:v>
                </c:pt>
                <c:pt idx="37">
                  <c:v>1948</c:v>
                </c:pt>
                <c:pt idx="38">
                  <c:v>1961</c:v>
                </c:pt>
                <c:pt idx="39">
                  <c:v>1974</c:v>
                </c:pt>
                <c:pt idx="40">
                  <c:v>1987</c:v>
                </c:pt>
                <c:pt idx="41">
                  <c:v>2000</c:v>
                </c:pt>
                <c:pt idx="42">
                  <c:v>2013</c:v>
                </c:pt>
                <c:pt idx="43">
                  <c:v>2026</c:v>
                </c:pt>
                <c:pt idx="44">
                  <c:v>2038</c:v>
                </c:pt>
                <c:pt idx="45">
                  <c:v>2051</c:v>
                </c:pt>
                <c:pt idx="46">
                  <c:v>2064</c:v>
                </c:pt>
                <c:pt idx="47">
                  <c:v>2077</c:v>
                </c:pt>
                <c:pt idx="48">
                  <c:v>2088</c:v>
                </c:pt>
                <c:pt idx="49">
                  <c:v>2099</c:v>
                </c:pt>
                <c:pt idx="50">
                  <c:v>2110</c:v>
                </c:pt>
                <c:pt idx="51">
                  <c:v>2121</c:v>
                </c:pt>
                <c:pt idx="52">
                  <c:v>2133</c:v>
                </c:pt>
                <c:pt idx="53">
                  <c:v>2143</c:v>
                </c:pt>
                <c:pt idx="54">
                  <c:v>2153</c:v>
                </c:pt>
                <c:pt idx="55">
                  <c:v>2163</c:v>
                </c:pt>
                <c:pt idx="56">
                  <c:v>2171</c:v>
                </c:pt>
                <c:pt idx="57">
                  <c:v>2181</c:v>
                </c:pt>
                <c:pt idx="58">
                  <c:v>2190</c:v>
                </c:pt>
                <c:pt idx="59">
                  <c:v>2200</c:v>
                </c:pt>
                <c:pt idx="60">
                  <c:v>2208</c:v>
                </c:pt>
                <c:pt idx="61">
                  <c:v>2218</c:v>
                </c:pt>
                <c:pt idx="62">
                  <c:v>2228</c:v>
                </c:pt>
                <c:pt idx="63">
                  <c:v>2238</c:v>
                </c:pt>
                <c:pt idx="64">
                  <c:v>2245</c:v>
                </c:pt>
                <c:pt idx="65">
                  <c:v>2255</c:v>
                </c:pt>
                <c:pt idx="66">
                  <c:v>2265</c:v>
                </c:pt>
                <c:pt idx="67">
                  <c:v>2276</c:v>
                </c:pt>
                <c:pt idx="68">
                  <c:v>2284</c:v>
                </c:pt>
                <c:pt idx="69">
                  <c:v>2292</c:v>
                </c:pt>
                <c:pt idx="70">
                  <c:v>2300</c:v>
                </c:pt>
                <c:pt idx="71">
                  <c:v>2308</c:v>
                </c:pt>
                <c:pt idx="72">
                  <c:v>2316</c:v>
                </c:pt>
                <c:pt idx="73">
                  <c:v>2323</c:v>
                </c:pt>
                <c:pt idx="74">
                  <c:v>2330</c:v>
                </c:pt>
                <c:pt idx="75">
                  <c:v>2337</c:v>
                </c:pt>
                <c:pt idx="76">
                  <c:v>2344</c:v>
                </c:pt>
                <c:pt idx="77">
                  <c:v>2352</c:v>
                </c:pt>
                <c:pt idx="78">
                  <c:v>2360</c:v>
                </c:pt>
                <c:pt idx="79">
                  <c:v>2368</c:v>
                </c:pt>
                <c:pt idx="80">
                  <c:v>2375</c:v>
                </c:pt>
                <c:pt idx="81">
                  <c:v>2382</c:v>
                </c:pt>
                <c:pt idx="82">
                  <c:v>2389</c:v>
                </c:pt>
                <c:pt idx="83">
                  <c:v>2396</c:v>
                </c:pt>
                <c:pt idx="84">
                  <c:v>2403</c:v>
                </c:pt>
                <c:pt idx="85">
                  <c:v>2410</c:v>
                </c:pt>
                <c:pt idx="86">
                  <c:v>2417</c:v>
                </c:pt>
                <c:pt idx="87">
                  <c:v>2424</c:v>
                </c:pt>
                <c:pt idx="88">
                  <c:v>2431</c:v>
                </c:pt>
                <c:pt idx="89">
                  <c:v>2436</c:v>
                </c:pt>
                <c:pt idx="90">
                  <c:v>2441</c:v>
                </c:pt>
                <c:pt idx="91">
                  <c:v>2446</c:v>
                </c:pt>
                <c:pt idx="92">
                  <c:v>2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U$1</c:f>
              <c:strCache>
                <c:ptCount val="1"/>
                <c:pt idx="0">
                  <c:v>1級201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U$2:$U$94</c:f>
              <c:numCache>
                <c:formatCode>General</c:formatCode>
                <c:ptCount val="93"/>
                <c:pt idx="0">
                  <c:v>1376</c:v>
                </c:pt>
                <c:pt idx="1">
                  <c:v>1387</c:v>
                </c:pt>
                <c:pt idx="2">
                  <c:v>1399</c:v>
                </c:pt>
                <c:pt idx="3">
                  <c:v>1410</c:v>
                </c:pt>
                <c:pt idx="4">
                  <c:v>1421</c:v>
                </c:pt>
                <c:pt idx="5">
                  <c:v>1432</c:v>
                </c:pt>
                <c:pt idx="6">
                  <c:v>1443</c:v>
                </c:pt>
                <c:pt idx="7">
                  <c:v>1454</c:v>
                </c:pt>
                <c:pt idx="8">
                  <c:v>1465</c:v>
                </c:pt>
                <c:pt idx="9">
                  <c:v>1479</c:v>
                </c:pt>
                <c:pt idx="10">
                  <c:v>1492</c:v>
                </c:pt>
                <c:pt idx="11">
                  <c:v>1505</c:v>
                </c:pt>
                <c:pt idx="12">
                  <c:v>1518</c:v>
                </c:pt>
                <c:pt idx="13">
                  <c:v>1533</c:v>
                </c:pt>
                <c:pt idx="14">
                  <c:v>1548</c:v>
                </c:pt>
                <c:pt idx="15">
                  <c:v>1564</c:v>
                </c:pt>
                <c:pt idx="16">
                  <c:v>1577</c:v>
                </c:pt>
                <c:pt idx="17">
                  <c:v>1592</c:v>
                </c:pt>
                <c:pt idx="18">
                  <c:v>1607</c:v>
                </c:pt>
                <c:pt idx="19">
                  <c:v>1622</c:v>
                </c:pt>
                <c:pt idx="20">
                  <c:v>1636</c:v>
                </c:pt>
                <c:pt idx="21">
                  <c:v>1663</c:v>
                </c:pt>
                <c:pt idx="22">
                  <c:v>1689</c:v>
                </c:pt>
                <c:pt idx="23">
                  <c:v>1715</c:v>
                </c:pt>
                <c:pt idx="24">
                  <c:v>1742</c:v>
                </c:pt>
                <c:pt idx="25">
                  <c:v>1759</c:v>
                </c:pt>
                <c:pt idx="26">
                  <c:v>1776</c:v>
                </c:pt>
                <c:pt idx="27">
                  <c:v>1793</c:v>
                </c:pt>
                <c:pt idx="28">
                  <c:v>1808</c:v>
                </c:pt>
                <c:pt idx="29">
                  <c:v>1826</c:v>
                </c:pt>
                <c:pt idx="30">
                  <c:v>1844</c:v>
                </c:pt>
                <c:pt idx="31">
                  <c:v>1861</c:v>
                </c:pt>
                <c:pt idx="32">
                  <c:v>1877</c:v>
                </c:pt>
                <c:pt idx="33">
                  <c:v>1892</c:v>
                </c:pt>
                <c:pt idx="34">
                  <c:v>1907</c:v>
                </c:pt>
                <c:pt idx="35">
                  <c:v>1922</c:v>
                </c:pt>
                <c:pt idx="36">
                  <c:v>1935</c:v>
                </c:pt>
                <c:pt idx="37">
                  <c:v>1948</c:v>
                </c:pt>
                <c:pt idx="38">
                  <c:v>1961</c:v>
                </c:pt>
                <c:pt idx="39">
                  <c:v>1974</c:v>
                </c:pt>
                <c:pt idx="40">
                  <c:v>1987</c:v>
                </c:pt>
                <c:pt idx="41">
                  <c:v>2000</c:v>
                </c:pt>
                <c:pt idx="42">
                  <c:v>2013</c:v>
                </c:pt>
                <c:pt idx="43">
                  <c:v>2026</c:v>
                </c:pt>
                <c:pt idx="44">
                  <c:v>2038</c:v>
                </c:pt>
                <c:pt idx="45">
                  <c:v>2051</c:v>
                </c:pt>
                <c:pt idx="46">
                  <c:v>2064</c:v>
                </c:pt>
                <c:pt idx="47">
                  <c:v>2077</c:v>
                </c:pt>
                <c:pt idx="48">
                  <c:v>2088</c:v>
                </c:pt>
                <c:pt idx="49">
                  <c:v>2099</c:v>
                </c:pt>
                <c:pt idx="50">
                  <c:v>2110</c:v>
                </c:pt>
                <c:pt idx="51">
                  <c:v>2121</c:v>
                </c:pt>
                <c:pt idx="52">
                  <c:v>2133</c:v>
                </c:pt>
                <c:pt idx="53">
                  <c:v>2143</c:v>
                </c:pt>
                <c:pt idx="54">
                  <c:v>2153</c:v>
                </c:pt>
                <c:pt idx="55">
                  <c:v>2163</c:v>
                </c:pt>
                <c:pt idx="56">
                  <c:v>2171</c:v>
                </c:pt>
                <c:pt idx="57">
                  <c:v>2181</c:v>
                </c:pt>
                <c:pt idx="58">
                  <c:v>2190</c:v>
                </c:pt>
                <c:pt idx="59">
                  <c:v>2200</c:v>
                </c:pt>
                <c:pt idx="60">
                  <c:v>2208</c:v>
                </c:pt>
                <c:pt idx="61">
                  <c:v>2218</c:v>
                </c:pt>
                <c:pt idx="62">
                  <c:v>2228</c:v>
                </c:pt>
                <c:pt idx="63">
                  <c:v>2238</c:v>
                </c:pt>
                <c:pt idx="64">
                  <c:v>2245</c:v>
                </c:pt>
                <c:pt idx="65">
                  <c:v>2255</c:v>
                </c:pt>
                <c:pt idx="66">
                  <c:v>2265</c:v>
                </c:pt>
                <c:pt idx="67">
                  <c:v>2276</c:v>
                </c:pt>
                <c:pt idx="68">
                  <c:v>2284</c:v>
                </c:pt>
                <c:pt idx="69">
                  <c:v>2292</c:v>
                </c:pt>
                <c:pt idx="70">
                  <c:v>2300</c:v>
                </c:pt>
                <c:pt idx="71">
                  <c:v>2308</c:v>
                </c:pt>
                <c:pt idx="72">
                  <c:v>2316</c:v>
                </c:pt>
                <c:pt idx="73">
                  <c:v>2323</c:v>
                </c:pt>
                <c:pt idx="74">
                  <c:v>2330</c:v>
                </c:pt>
                <c:pt idx="75">
                  <c:v>2337</c:v>
                </c:pt>
                <c:pt idx="76">
                  <c:v>2344</c:v>
                </c:pt>
                <c:pt idx="77">
                  <c:v>2352</c:v>
                </c:pt>
                <c:pt idx="78">
                  <c:v>2360</c:v>
                </c:pt>
                <c:pt idx="79">
                  <c:v>2368</c:v>
                </c:pt>
                <c:pt idx="80">
                  <c:v>2375</c:v>
                </c:pt>
                <c:pt idx="81">
                  <c:v>2382</c:v>
                </c:pt>
                <c:pt idx="82">
                  <c:v>2389</c:v>
                </c:pt>
                <c:pt idx="83">
                  <c:v>2396</c:v>
                </c:pt>
                <c:pt idx="84">
                  <c:v>2403</c:v>
                </c:pt>
                <c:pt idx="85">
                  <c:v>2410</c:v>
                </c:pt>
                <c:pt idx="86">
                  <c:v>2417</c:v>
                </c:pt>
                <c:pt idx="87">
                  <c:v>2424</c:v>
                </c:pt>
                <c:pt idx="88">
                  <c:v>2431</c:v>
                </c:pt>
                <c:pt idx="89">
                  <c:v>2436</c:v>
                </c:pt>
                <c:pt idx="90">
                  <c:v>2441</c:v>
                </c:pt>
                <c:pt idx="91">
                  <c:v>2446</c:v>
                </c:pt>
                <c:pt idx="92">
                  <c:v>2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R$1</c:f>
              <c:strCache>
                <c:ptCount val="1"/>
                <c:pt idx="0">
                  <c:v>2級2014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R$2:$R$126</c:f>
              <c:numCache>
                <c:formatCode>General</c:formatCode>
                <c:ptCount val="125"/>
                <c:pt idx="0">
                  <c:v>1877</c:v>
                </c:pt>
                <c:pt idx="1">
                  <c:v>1895</c:v>
                </c:pt>
                <c:pt idx="2">
                  <c:v>1913</c:v>
                </c:pt>
                <c:pt idx="3">
                  <c:v>1931</c:v>
                </c:pt>
                <c:pt idx="4">
                  <c:v>1947</c:v>
                </c:pt>
                <c:pt idx="5">
                  <c:v>1965</c:v>
                </c:pt>
                <c:pt idx="6">
                  <c:v>1983</c:v>
                </c:pt>
                <c:pt idx="7">
                  <c:v>2001</c:v>
                </c:pt>
                <c:pt idx="8">
                  <c:v>2018</c:v>
                </c:pt>
                <c:pt idx="9">
                  <c:v>2036</c:v>
                </c:pt>
                <c:pt idx="10">
                  <c:v>2054</c:v>
                </c:pt>
                <c:pt idx="11">
                  <c:v>2072</c:v>
                </c:pt>
                <c:pt idx="12">
                  <c:v>2088</c:v>
                </c:pt>
                <c:pt idx="13">
                  <c:v>2107</c:v>
                </c:pt>
                <c:pt idx="14">
                  <c:v>2126</c:v>
                </c:pt>
                <c:pt idx="15">
                  <c:v>2145</c:v>
                </c:pt>
                <c:pt idx="16">
                  <c:v>2163</c:v>
                </c:pt>
                <c:pt idx="17">
                  <c:v>2182</c:v>
                </c:pt>
                <c:pt idx="18">
                  <c:v>2201</c:v>
                </c:pt>
                <c:pt idx="19">
                  <c:v>2220</c:v>
                </c:pt>
                <c:pt idx="20">
                  <c:v>2237</c:v>
                </c:pt>
                <c:pt idx="21">
                  <c:v>2256</c:v>
                </c:pt>
                <c:pt idx="22">
                  <c:v>2275</c:v>
                </c:pt>
                <c:pt idx="23">
                  <c:v>2294</c:v>
                </c:pt>
                <c:pt idx="24">
                  <c:v>2310</c:v>
                </c:pt>
                <c:pt idx="25">
                  <c:v>2328</c:v>
                </c:pt>
                <c:pt idx="26">
                  <c:v>2345</c:v>
                </c:pt>
                <c:pt idx="27">
                  <c:v>2363</c:v>
                </c:pt>
                <c:pt idx="28">
                  <c:v>2377</c:v>
                </c:pt>
                <c:pt idx="29">
                  <c:v>2392</c:v>
                </c:pt>
                <c:pt idx="30">
                  <c:v>2407</c:v>
                </c:pt>
                <c:pt idx="31">
                  <c:v>2422</c:v>
                </c:pt>
                <c:pt idx="32">
                  <c:v>2436</c:v>
                </c:pt>
                <c:pt idx="33">
                  <c:v>2451</c:v>
                </c:pt>
                <c:pt idx="34">
                  <c:v>2466</c:v>
                </c:pt>
                <c:pt idx="35">
                  <c:v>2482</c:v>
                </c:pt>
                <c:pt idx="36">
                  <c:v>2495</c:v>
                </c:pt>
                <c:pt idx="37">
                  <c:v>2511</c:v>
                </c:pt>
                <c:pt idx="38">
                  <c:v>2527</c:v>
                </c:pt>
                <c:pt idx="39">
                  <c:v>2543</c:v>
                </c:pt>
                <c:pt idx="40">
                  <c:v>2557</c:v>
                </c:pt>
                <c:pt idx="41">
                  <c:v>2571</c:v>
                </c:pt>
                <c:pt idx="42">
                  <c:v>2585</c:v>
                </c:pt>
                <c:pt idx="43">
                  <c:v>2599</c:v>
                </c:pt>
                <c:pt idx="44">
                  <c:v>2611</c:v>
                </c:pt>
                <c:pt idx="45">
                  <c:v>2625</c:v>
                </c:pt>
                <c:pt idx="46">
                  <c:v>2639</c:v>
                </c:pt>
                <c:pt idx="47">
                  <c:v>2653</c:v>
                </c:pt>
                <c:pt idx="48">
                  <c:v>2666</c:v>
                </c:pt>
                <c:pt idx="49">
                  <c:v>2678</c:v>
                </c:pt>
                <c:pt idx="50">
                  <c:v>2691</c:v>
                </c:pt>
                <c:pt idx="51">
                  <c:v>2704</c:v>
                </c:pt>
                <c:pt idx="52">
                  <c:v>2715</c:v>
                </c:pt>
                <c:pt idx="53">
                  <c:v>2727</c:v>
                </c:pt>
                <c:pt idx="54">
                  <c:v>2740</c:v>
                </c:pt>
                <c:pt idx="55">
                  <c:v>2753</c:v>
                </c:pt>
                <c:pt idx="56">
                  <c:v>2764</c:v>
                </c:pt>
                <c:pt idx="57">
                  <c:v>2775</c:v>
                </c:pt>
                <c:pt idx="58">
                  <c:v>2786</c:v>
                </c:pt>
                <c:pt idx="59">
                  <c:v>2797</c:v>
                </c:pt>
                <c:pt idx="60">
                  <c:v>2809</c:v>
                </c:pt>
                <c:pt idx="61">
                  <c:v>2819</c:v>
                </c:pt>
                <c:pt idx="62">
                  <c:v>2829</c:v>
                </c:pt>
                <c:pt idx="63">
                  <c:v>2839</c:v>
                </c:pt>
                <c:pt idx="64">
                  <c:v>2847</c:v>
                </c:pt>
                <c:pt idx="65">
                  <c:v>2856</c:v>
                </c:pt>
                <c:pt idx="66">
                  <c:v>2865</c:v>
                </c:pt>
                <c:pt idx="67">
                  <c:v>2874</c:v>
                </c:pt>
                <c:pt idx="68">
                  <c:v>2884</c:v>
                </c:pt>
                <c:pt idx="69">
                  <c:v>2892</c:v>
                </c:pt>
                <c:pt idx="70">
                  <c:v>2900</c:v>
                </c:pt>
                <c:pt idx="71">
                  <c:v>2908</c:v>
                </c:pt>
                <c:pt idx="72">
                  <c:v>2916</c:v>
                </c:pt>
                <c:pt idx="73">
                  <c:v>2921</c:v>
                </c:pt>
                <c:pt idx="74">
                  <c:v>2926</c:v>
                </c:pt>
                <c:pt idx="75">
                  <c:v>2931</c:v>
                </c:pt>
                <c:pt idx="76">
                  <c:v>2932</c:v>
                </c:pt>
                <c:pt idx="77">
                  <c:v>2936</c:v>
                </c:pt>
                <c:pt idx="78">
                  <c:v>2938</c:v>
                </c:pt>
                <c:pt idx="79">
                  <c:v>2942</c:v>
                </c:pt>
                <c:pt idx="80">
                  <c:v>2944</c:v>
                </c:pt>
                <c:pt idx="81">
                  <c:v>2946</c:v>
                </c:pt>
                <c:pt idx="82">
                  <c:v>2950</c:v>
                </c:pt>
                <c:pt idx="83">
                  <c:v>2953</c:v>
                </c:pt>
                <c:pt idx="84">
                  <c:v>2956</c:v>
                </c:pt>
                <c:pt idx="85">
                  <c:v>2959</c:v>
                </c:pt>
                <c:pt idx="86">
                  <c:v>2962</c:v>
                </c:pt>
                <c:pt idx="87">
                  <c:v>2966</c:v>
                </c:pt>
                <c:pt idx="88">
                  <c:v>2969</c:v>
                </c:pt>
                <c:pt idx="89">
                  <c:v>2973</c:v>
                </c:pt>
                <c:pt idx="90">
                  <c:v>2977</c:v>
                </c:pt>
                <c:pt idx="91">
                  <c:v>2981</c:v>
                </c:pt>
                <c:pt idx="92">
                  <c:v>2982</c:v>
                </c:pt>
                <c:pt idx="93">
                  <c:v>2985</c:v>
                </c:pt>
                <c:pt idx="94">
                  <c:v>2989</c:v>
                </c:pt>
                <c:pt idx="95">
                  <c:v>2993</c:v>
                </c:pt>
                <c:pt idx="96">
                  <c:v>2995</c:v>
                </c:pt>
                <c:pt idx="97">
                  <c:v>2998</c:v>
                </c:pt>
                <c:pt idx="98">
                  <c:v>3002</c:v>
                </c:pt>
                <c:pt idx="99">
                  <c:v>3006</c:v>
                </c:pt>
                <c:pt idx="100">
                  <c:v>3008</c:v>
                </c:pt>
                <c:pt idx="101">
                  <c:v>3011</c:v>
                </c:pt>
                <c:pt idx="102">
                  <c:v>3015</c:v>
                </c:pt>
                <c:pt idx="103">
                  <c:v>3018</c:v>
                </c:pt>
                <c:pt idx="104">
                  <c:v>3020</c:v>
                </c:pt>
                <c:pt idx="105">
                  <c:v>3023</c:v>
                </c:pt>
                <c:pt idx="106">
                  <c:v>3027</c:v>
                </c:pt>
                <c:pt idx="107">
                  <c:v>3030</c:v>
                </c:pt>
                <c:pt idx="108">
                  <c:v>3032</c:v>
                </c:pt>
                <c:pt idx="109">
                  <c:v>3036</c:v>
                </c:pt>
                <c:pt idx="110">
                  <c:v>3040</c:v>
                </c:pt>
                <c:pt idx="111">
                  <c:v>3043</c:v>
                </c:pt>
                <c:pt idx="112">
                  <c:v>3044</c:v>
                </c:pt>
                <c:pt idx="113">
                  <c:v>3047</c:v>
                </c:pt>
                <c:pt idx="114">
                  <c:v>3050</c:v>
                </c:pt>
                <c:pt idx="115">
                  <c:v>3054</c:v>
                </c:pt>
                <c:pt idx="116">
                  <c:v>3056</c:v>
                </c:pt>
                <c:pt idx="117">
                  <c:v>3058</c:v>
                </c:pt>
                <c:pt idx="118">
                  <c:v>3061</c:v>
                </c:pt>
                <c:pt idx="119">
                  <c:v>3064</c:v>
                </c:pt>
                <c:pt idx="120">
                  <c:v>3068</c:v>
                </c:pt>
                <c:pt idx="121">
                  <c:v>3070</c:v>
                </c:pt>
                <c:pt idx="122">
                  <c:v>3073</c:v>
                </c:pt>
                <c:pt idx="123">
                  <c:v>3076</c:v>
                </c:pt>
                <c:pt idx="124">
                  <c:v>30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S$1</c:f>
              <c:strCache>
                <c:ptCount val="1"/>
                <c:pt idx="0">
                  <c:v>2級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S$2:$S$126</c:f>
              <c:numCache>
                <c:formatCode>General</c:formatCode>
                <c:ptCount val="125"/>
                <c:pt idx="0">
                  <c:v>1877</c:v>
                </c:pt>
                <c:pt idx="1">
                  <c:v>1895</c:v>
                </c:pt>
                <c:pt idx="2">
                  <c:v>1913</c:v>
                </c:pt>
                <c:pt idx="3">
                  <c:v>1931</c:v>
                </c:pt>
                <c:pt idx="4">
                  <c:v>1947</c:v>
                </c:pt>
                <c:pt idx="5">
                  <c:v>1965</c:v>
                </c:pt>
                <c:pt idx="6">
                  <c:v>1983</c:v>
                </c:pt>
                <c:pt idx="7">
                  <c:v>2001</c:v>
                </c:pt>
                <c:pt idx="8">
                  <c:v>2018</c:v>
                </c:pt>
                <c:pt idx="9">
                  <c:v>2036</c:v>
                </c:pt>
                <c:pt idx="10">
                  <c:v>2054</c:v>
                </c:pt>
                <c:pt idx="11">
                  <c:v>2072</c:v>
                </c:pt>
                <c:pt idx="12">
                  <c:v>2086</c:v>
                </c:pt>
                <c:pt idx="13">
                  <c:v>2104</c:v>
                </c:pt>
                <c:pt idx="14">
                  <c:v>2121</c:v>
                </c:pt>
                <c:pt idx="15">
                  <c:v>2139</c:v>
                </c:pt>
                <c:pt idx="16">
                  <c:v>2156</c:v>
                </c:pt>
                <c:pt idx="17">
                  <c:v>2173</c:v>
                </c:pt>
                <c:pt idx="18">
                  <c:v>2190</c:v>
                </c:pt>
                <c:pt idx="19">
                  <c:v>2206</c:v>
                </c:pt>
                <c:pt idx="20">
                  <c:v>2222</c:v>
                </c:pt>
                <c:pt idx="21">
                  <c:v>2239</c:v>
                </c:pt>
                <c:pt idx="22">
                  <c:v>2256</c:v>
                </c:pt>
                <c:pt idx="23">
                  <c:v>2272</c:v>
                </c:pt>
                <c:pt idx="24">
                  <c:v>2287</c:v>
                </c:pt>
                <c:pt idx="25">
                  <c:v>2303</c:v>
                </c:pt>
                <c:pt idx="26">
                  <c:v>2318</c:v>
                </c:pt>
                <c:pt idx="27">
                  <c:v>2332</c:v>
                </c:pt>
                <c:pt idx="28">
                  <c:v>2346</c:v>
                </c:pt>
                <c:pt idx="29">
                  <c:v>2358</c:v>
                </c:pt>
                <c:pt idx="30">
                  <c:v>2370</c:v>
                </c:pt>
                <c:pt idx="31">
                  <c:v>2383</c:v>
                </c:pt>
                <c:pt idx="32">
                  <c:v>2396</c:v>
                </c:pt>
                <c:pt idx="33">
                  <c:v>2410</c:v>
                </c:pt>
                <c:pt idx="34">
                  <c:v>2423</c:v>
                </c:pt>
                <c:pt idx="35">
                  <c:v>2436</c:v>
                </c:pt>
                <c:pt idx="36">
                  <c:v>2446</c:v>
                </c:pt>
                <c:pt idx="37">
                  <c:v>2461</c:v>
                </c:pt>
                <c:pt idx="38">
                  <c:v>2477</c:v>
                </c:pt>
                <c:pt idx="39">
                  <c:v>2492</c:v>
                </c:pt>
                <c:pt idx="40">
                  <c:v>2506</c:v>
                </c:pt>
                <c:pt idx="41">
                  <c:v>2520</c:v>
                </c:pt>
                <c:pt idx="42">
                  <c:v>2534</c:v>
                </c:pt>
                <c:pt idx="43">
                  <c:v>2548</c:v>
                </c:pt>
                <c:pt idx="44">
                  <c:v>2560</c:v>
                </c:pt>
                <c:pt idx="45">
                  <c:v>2573</c:v>
                </c:pt>
                <c:pt idx="46">
                  <c:v>2587</c:v>
                </c:pt>
                <c:pt idx="47">
                  <c:v>2601</c:v>
                </c:pt>
                <c:pt idx="48">
                  <c:v>2614</c:v>
                </c:pt>
                <c:pt idx="49">
                  <c:v>2625</c:v>
                </c:pt>
                <c:pt idx="50">
                  <c:v>2638</c:v>
                </c:pt>
                <c:pt idx="51">
                  <c:v>2651</c:v>
                </c:pt>
                <c:pt idx="52">
                  <c:v>2662</c:v>
                </c:pt>
                <c:pt idx="53">
                  <c:v>2673</c:v>
                </c:pt>
                <c:pt idx="54">
                  <c:v>2686</c:v>
                </c:pt>
                <c:pt idx="55">
                  <c:v>2699</c:v>
                </c:pt>
                <c:pt idx="56">
                  <c:v>2710</c:v>
                </c:pt>
                <c:pt idx="57">
                  <c:v>2720</c:v>
                </c:pt>
                <c:pt idx="58">
                  <c:v>2731</c:v>
                </c:pt>
                <c:pt idx="59">
                  <c:v>2742</c:v>
                </c:pt>
                <c:pt idx="60">
                  <c:v>2754</c:v>
                </c:pt>
                <c:pt idx="61">
                  <c:v>2764</c:v>
                </c:pt>
                <c:pt idx="62">
                  <c:v>2773</c:v>
                </c:pt>
                <c:pt idx="63">
                  <c:v>2783</c:v>
                </c:pt>
                <c:pt idx="64">
                  <c:v>2791</c:v>
                </c:pt>
                <c:pt idx="65">
                  <c:v>2800</c:v>
                </c:pt>
                <c:pt idx="66">
                  <c:v>2808</c:v>
                </c:pt>
                <c:pt idx="67">
                  <c:v>2817</c:v>
                </c:pt>
                <c:pt idx="68">
                  <c:v>2827</c:v>
                </c:pt>
                <c:pt idx="69">
                  <c:v>2835</c:v>
                </c:pt>
                <c:pt idx="70">
                  <c:v>2843</c:v>
                </c:pt>
                <c:pt idx="71">
                  <c:v>2851</c:v>
                </c:pt>
                <c:pt idx="72">
                  <c:v>2859</c:v>
                </c:pt>
                <c:pt idx="73">
                  <c:v>2864</c:v>
                </c:pt>
                <c:pt idx="74">
                  <c:v>2868</c:v>
                </c:pt>
                <c:pt idx="75">
                  <c:v>2873</c:v>
                </c:pt>
                <c:pt idx="76">
                  <c:v>2874</c:v>
                </c:pt>
                <c:pt idx="77">
                  <c:v>2878</c:v>
                </c:pt>
                <c:pt idx="78">
                  <c:v>2880</c:v>
                </c:pt>
                <c:pt idx="79">
                  <c:v>2884</c:v>
                </c:pt>
                <c:pt idx="80">
                  <c:v>2886</c:v>
                </c:pt>
                <c:pt idx="81">
                  <c:v>2888</c:v>
                </c:pt>
                <c:pt idx="82">
                  <c:v>2892</c:v>
                </c:pt>
                <c:pt idx="83">
                  <c:v>2895</c:v>
                </c:pt>
                <c:pt idx="84">
                  <c:v>2898</c:v>
                </c:pt>
                <c:pt idx="85">
                  <c:v>2901</c:v>
                </c:pt>
                <c:pt idx="86">
                  <c:v>2904</c:v>
                </c:pt>
                <c:pt idx="87">
                  <c:v>2908</c:v>
                </c:pt>
                <c:pt idx="88">
                  <c:v>2911</c:v>
                </c:pt>
                <c:pt idx="89">
                  <c:v>2915</c:v>
                </c:pt>
                <c:pt idx="90">
                  <c:v>2918</c:v>
                </c:pt>
                <c:pt idx="91">
                  <c:v>2922</c:v>
                </c:pt>
                <c:pt idx="92">
                  <c:v>2923</c:v>
                </c:pt>
                <c:pt idx="93">
                  <c:v>2925</c:v>
                </c:pt>
                <c:pt idx="94">
                  <c:v>2929</c:v>
                </c:pt>
                <c:pt idx="95">
                  <c:v>2933</c:v>
                </c:pt>
                <c:pt idx="96">
                  <c:v>2935</c:v>
                </c:pt>
                <c:pt idx="97">
                  <c:v>2938</c:v>
                </c:pt>
                <c:pt idx="98">
                  <c:v>2942</c:v>
                </c:pt>
                <c:pt idx="99">
                  <c:v>2946</c:v>
                </c:pt>
                <c:pt idx="100">
                  <c:v>2948</c:v>
                </c:pt>
                <c:pt idx="101">
                  <c:v>2951</c:v>
                </c:pt>
                <c:pt idx="102">
                  <c:v>2955</c:v>
                </c:pt>
                <c:pt idx="103">
                  <c:v>2958</c:v>
                </c:pt>
                <c:pt idx="104">
                  <c:v>2960</c:v>
                </c:pt>
                <c:pt idx="105">
                  <c:v>2963</c:v>
                </c:pt>
                <c:pt idx="106">
                  <c:v>2967</c:v>
                </c:pt>
                <c:pt idx="107">
                  <c:v>2970</c:v>
                </c:pt>
                <c:pt idx="108">
                  <c:v>2972</c:v>
                </c:pt>
                <c:pt idx="109">
                  <c:v>2976</c:v>
                </c:pt>
                <c:pt idx="110">
                  <c:v>2980</c:v>
                </c:pt>
                <c:pt idx="111">
                  <c:v>2983</c:v>
                </c:pt>
                <c:pt idx="112">
                  <c:v>2984</c:v>
                </c:pt>
                <c:pt idx="113">
                  <c:v>2987</c:v>
                </c:pt>
                <c:pt idx="114">
                  <c:v>2990</c:v>
                </c:pt>
                <c:pt idx="115">
                  <c:v>2994</c:v>
                </c:pt>
                <c:pt idx="116">
                  <c:v>2996</c:v>
                </c:pt>
                <c:pt idx="117">
                  <c:v>2998</c:v>
                </c:pt>
                <c:pt idx="118">
                  <c:v>3001</c:v>
                </c:pt>
                <c:pt idx="119">
                  <c:v>3004</c:v>
                </c:pt>
                <c:pt idx="120">
                  <c:v>3008</c:v>
                </c:pt>
                <c:pt idx="121">
                  <c:v>3010</c:v>
                </c:pt>
                <c:pt idx="122">
                  <c:v>3013</c:v>
                </c:pt>
                <c:pt idx="123">
                  <c:v>3016</c:v>
                </c:pt>
                <c:pt idx="124">
                  <c:v>3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1</c:f>
              <c:strCache>
                <c:ptCount val="1"/>
                <c:pt idx="0">
                  <c:v>3級201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P$2:$P$114</c:f>
              <c:numCache>
                <c:formatCode>General</c:formatCode>
                <c:ptCount val="113"/>
                <c:pt idx="0">
                  <c:v>2246</c:v>
                </c:pt>
                <c:pt idx="1">
                  <c:v>2265</c:v>
                </c:pt>
                <c:pt idx="2">
                  <c:v>2284</c:v>
                </c:pt>
                <c:pt idx="3">
                  <c:v>2302</c:v>
                </c:pt>
                <c:pt idx="4">
                  <c:v>2319</c:v>
                </c:pt>
                <c:pt idx="5">
                  <c:v>2338</c:v>
                </c:pt>
                <c:pt idx="6">
                  <c:v>2357</c:v>
                </c:pt>
                <c:pt idx="7">
                  <c:v>2375</c:v>
                </c:pt>
                <c:pt idx="8">
                  <c:v>2392</c:v>
                </c:pt>
                <c:pt idx="9">
                  <c:v>2411</c:v>
                </c:pt>
                <c:pt idx="10">
                  <c:v>2429</c:v>
                </c:pt>
                <c:pt idx="11">
                  <c:v>2448</c:v>
                </c:pt>
                <c:pt idx="12">
                  <c:v>2465</c:v>
                </c:pt>
                <c:pt idx="13">
                  <c:v>2484</c:v>
                </c:pt>
                <c:pt idx="14">
                  <c:v>2502</c:v>
                </c:pt>
                <c:pt idx="15">
                  <c:v>2520</c:v>
                </c:pt>
                <c:pt idx="16">
                  <c:v>2537</c:v>
                </c:pt>
                <c:pt idx="17">
                  <c:v>2557</c:v>
                </c:pt>
                <c:pt idx="18">
                  <c:v>2577</c:v>
                </c:pt>
                <c:pt idx="19">
                  <c:v>2597</c:v>
                </c:pt>
                <c:pt idx="20">
                  <c:v>2616</c:v>
                </c:pt>
                <c:pt idx="21">
                  <c:v>2635</c:v>
                </c:pt>
                <c:pt idx="22">
                  <c:v>2654</c:v>
                </c:pt>
                <c:pt idx="23">
                  <c:v>2672</c:v>
                </c:pt>
                <c:pt idx="24">
                  <c:v>2692</c:v>
                </c:pt>
                <c:pt idx="25">
                  <c:v>2711</c:v>
                </c:pt>
                <c:pt idx="26">
                  <c:v>2730</c:v>
                </c:pt>
                <c:pt idx="27">
                  <c:v>2749</c:v>
                </c:pt>
                <c:pt idx="28">
                  <c:v>2767</c:v>
                </c:pt>
                <c:pt idx="29">
                  <c:v>2786</c:v>
                </c:pt>
                <c:pt idx="30">
                  <c:v>2805</c:v>
                </c:pt>
                <c:pt idx="31">
                  <c:v>2824</c:v>
                </c:pt>
                <c:pt idx="32">
                  <c:v>2841</c:v>
                </c:pt>
                <c:pt idx="33">
                  <c:v>2860</c:v>
                </c:pt>
                <c:pt idx="34">
                  <c:v>2879</c:v>
                </c:pt>
                <c:pt idx="35">
                  <c:v>2898</c:v>
                </c:pt>
                <c:pt idx="36">
                  <c:v>2915</c:v>
                </c:pt>
                <c:pt idx="37">
                  <c:v>2933</c:v>
                </c:pt>
                <c:pt idx="38">
                  <c:v>2951</c:v>
                </c:pt>
                <c:pt idx="39">
                  <c:v>2969</c:v>
                </c:pt>
                <c:pt idx="40">
                  <c:v>2987</c:v>
                </c:pt>
                <c:pt idx="41">
                  <c:v>3004</c:v>
                </c:pt>
                <c:pt idx="42">
                  <c:v>3021</c:v>
                </c:pt>
                <c:pt idx="43">
                  <c:v>3038</c:v>
                </c:pt>
                <c:pt idx="44">
                  <c:v>3055</c:v>
                </c:pt>
                <c:pt idx="45">
                  <c:v>3072</c:v>
                </c:pt>
                <c:pt idx="46">
                  <c:v>3089</c:v>
                </c:pt>
                <c:pt idx="47">
                  <c:v>3106</c:v>
                </c:pt>
                <c:pt idx="48">
                  <c:v>3118</c:v>
                </c:pt>
                <c:pt idx="49">
                  <c:v>3134</c:v>
                </c:pt>
                <c:pt idx="50">
                  <c:v>3150</c:v>
                </c:pt>
                <c:pt idx="51">
                  <c:v>3166</c:v>
                </c:pt>
                <c:pt idx="52">
                  <c:v>3183</c:v>
                </c:pt>
                <c:pt idx="53">
                  <c:v>3199</c:v>
                </c:pt>
                <c:pt idx="54">
                  <c:v>3215</c:v>
                </c:pt>
                <c:pt idx="55">
                  <c:v>3231</c:v>
                </c:pt>
                <c:pt idx="56">
                  <c:v>3246</c:v>
                </c:pt>
                <c:pt idx="57">
                  <c:v>3258</c:v>
                </c:pt>
                <c:pt idx="58">
                  <c:v>3270</c:v>
                </c:pt>
                <c:pt idx="59">
                  <c:v>3282</c:v>
                </c:pt>
                <c:pt idx="60">
                  <c:v>3290</c:v>
                </c:pt>
                <c:pt idx="61">
                  <c:v>3299</c:v>
                </c:pt>
                <c:pt idx="62">
                  <c:v>3307</c:v>
                </c:pt>
                <c:pt idx="63">
                  <c:v>3315</c:v>
                </c:pt>
                <c:pt idx="64">
                  <c:v>3324</c:v>
                </c:pt>
                <c:pt idx="65">
                  <c:v>3328</c:v>
                </c:pt>
                <c:pt idx="66">
                  <c:v>3336</c:v>
                </c:pt>
                <c:pt idx="67">
                  <c:v>3344</c:v>
                </c:pt>
                <c:pt idx="68">
                  <c:v>3352</c:v>
                </c:pt>
                <c:pt idx="69">
                  <c:v>3359</c:v>
                </c:pt>
                <c:pt idx="70">
                  <c:v>3366</c:v>
                </c:pt>
                <c:pt idx="71">
                  <c:v>3373</c:v>
                </c:pt>
                <c:pt idx="72">
                  <c:v>3378</c:v>
                </c:pt>
                <c:pt idx="73">
                  <c:v>3384</c:v>
                </c:pt>
                <c:pt idx="74">
                  <c:v>3390</c:v>
                </c:pt>
                <c:pt idx="75">
                  <c:v>3396</c:v>
                </c:pt>
                <c:pt idx="76">
                  <c:v>3399</c:v>
                </c:pt>
                <c:pt idx="77">
                  <c:v>3404</c:v>
                </c:pt>
                <c:pt idx="78">
                  <c:v>3408</c:v>
                </c:pt>
                <c:pt idx="79">
                  <c:v>3413</c:v>
                </c:pt>
                <c:pt idx="80">
                  <c:v>3417</c:v>
                </c:pt>
                <c:pt idx="81">
                  <c:v>3422</c:v>
                </c:pt>
                <c:pt idx="82">
                  <c:v>3427</c:v>
                </c:pt>
                <c:pt idx="83">
                  <c:v>3432</c:v>
                </c:pt>
                <c:pt idx="84">
                  <c:v>3436</c:v>
                </c:pt>
                <c:pt idx="85">
                  <c:v>3440</c:v>
                </c:pt>
                <c:pt idx="86">
                  <c:v>3445</c:v>
                </c:pt>
                <c:pt idx="87">
                  <c:v>3449</c:v>
                </c:pt>
                <c:pt idx="88">
                  <c:v>3452</c:v>
                </c:pt>
                <c:pt idx="89">
                  <c:v>3456</c:v>
                </c:pt>
                <c:pt idx="90">
                  <c:v>3461</c:v>
                </c:pt>
                <c:pt idx="91">
                  <c:v>3465</c:v>
                </c:pt>
                <c:pt idx="92">
                  <c:v>3467</c:v>
                </c:pt>
                <c:pt idx="93">
                  <c:v>3471</c:v>
                </c:pt>
                <c:pt idx="94">
                  <c:v>3476</c:v>
                </c:pt>
                <c:pt idx="95">
                  <c:v>3480</c:v>
                </c:pt>
                <c:pt idx="96">
                  <c:v>3481</c:v>
                </c:pt>
                <c:pt idx="97">
                  <c:v>3486</c:v>
                </c:pt>
                <c:pt idx="98">
                  <c:v>3491</c:v>
                </c:pt>
                <c:pt idx="99">
                  <c:v>3494</c:v>
                </c:pt>
                <c:pt idx="100">
                  <c:v>3497</c:v>
                </c:pt>
                <c:pt idx="101">
                  <c:v>3501</c:v>
                </c:pt>
                <c:pt idx="102">
                  <c:v>3505</c:v>
                </c:pt>
                <c:pt idx="103">
                  <c:v>3509</c:v>
                </c:pt>
                <c:pt idx="104">
                  <c:v>3514</c:v>
                </c:pt>
                <c:pt idx="105">
                  <c:v>3518</c:v>
                </c:pt>
                <c:pt idx="106">
                  <c:v>3522</c:v>
                </c:pt>
                <c:pt idx="107">
                  <c:v>3526</c:v>
                </c:pt>
                <c:pt idx="108">
                  <c:v>3531</c:v>
                </c:pt>
                <c:pt idx="109">
                  <c:v>3535</c:v>
                </c:pt>
                <c:pt idx="110">
                  <c:v>3539</c:v>
                </c:pt>
                <c:pt idx="111">
                  <c:v>3542</c:v>
                </c:pt>
                <c:pt idx="112">
                  <c:v>35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1</c:f>
              <c:strCache>
                <c:ptCount val="1"/>
                <c:pt idx="0">
                  <c:v>3級201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Q$2:$Q$114</c:f>
              <c:numCache>
                <c:formatCode>General</c:formatCode>
                <c:ptCount val="113"/>
                <c:pt idx="0">
                  <c:v>2239</c:v>
                </c:pt>
                <c:pt idx="1">
                  <c:v>2255</c:v>
                </c:pt>
                <c:pt idx="2">
                  <c:v>2271</c:v>
                </c:pt>
                <c:pt idx="3">
                  <c:v>2287</c:v>
                </c:pt>
                <c:pt idx="4">
                  <c:v>2303</c:v>
                </c:pt>
                <c:pt idx="5">
                  <c:v>2320</c:v>
                </c:pt>
                <c:pt idx="6">
                  <c:v>2336</c:v>
                </c:pt>
                <c:pt idx="7">
                  <c:v>2352</c:v>
                </c:pt>
                <c:pt idx="8">
                  <c:v>2368</c:v>
                </c:pt>
                <c:pt idx="9">
                  <c:v>2384</c:v>
                </c:pt>
                <c:pt idx="10">
                  <c:v>2400</c:v>
                </c:pt>
                <c:pt idx="11">
                  <c:v>2416</c:v>
                </c:pt>
                <c:pt idx="12">
                  <c:v>2432</c:v>
                </c:pt>
                <c:pt idx="13">
                  <c:v>2447</c:v>
                </c:pt>
                <c:pt idx="14">
                  <c:v>2462</c:v>
                </c:pt>
                <c:pt idx="15">
                  <c:v>2477</c:v>
                </c:pt>
                <c:pt idx="16">
                  <c:v>2492</c:v>
                </c:pt>
                <c:pt idx="17">
                  <c:v>2511</c:v>
                </c:pt>
                <c:pt idx="18">
                  <c:v>2529</c:v>
                </c:pt>
                <c:pt idx="19">
                  <c:v>2547</c:v>
                </c:pt>
                <c:pt idx="20">
                  <c:v>2564</c:v>
                </c:pt>
                <c:pt idx="21">
                  <c:v>2583</c:v>
                </c:pt>
                <c:pt idx="22">
                  <c:v>2602</c:v>
                </c:pt>
                <c:pt idx="23">
                  <c:v>2619</c:v>
                </c:pt>
                <c:pt idx="24">
                  <c:v>2639</c:v>
                </c:pt>
                <c:pt idx="25">
                  <c:v>2658</c:v>
                </c:pt>
                <c:pt idx="26">
                  <c:v>2676</c:v>
                </c:pt>
                <c:pt idx="27">
                  <c:v>2695</c:v>
                </c:pt>
                <c:pt idx="28">
                  <c:v>2712</c:v>
                </c:pt>
                <c:pt idx="29">
                  <c:v>2731</c:v>
                </c:pt>
                <c:pt idx="30">
                  <c:v>2750</c:v>
                </c:pt>
                <c:pt idx="31">
                  <c:v>2768</c:v>
                </c:pt>
                <c:pt idx="32">
                  <c:v>2785</c:v>
                </c:pt>
                <c:pt idx="33">
                  <c:v>2804</c:v>
                </c:pt>
                <c:pt idx="34">
                  <c:v>2822</c:v>
                </c:pt>
                <c:pt idx="35">
                  <c:v>2841</c:v>
                </c:pt>
                <c:pt idx="36">
                  <c:v>2858</c:v>
                </c:pt>
                <c:pt idx="37">
                  <c:v>2875</c:v>
                </c:pt>
                <c:pt idx="38">
                  <c:v>2893</c:v>
                </c:pt>
                <c:pt idx="39">
                  <c:v>2911</c:v>
                </c:pt>
                <c:pt idx="40">
                  <c:v>2928</c:v>
                </c:pt>
                <c:pt idx="41">
                  <c:v>2945</c:v>
                </c:pt>
                <c:pt idx="42">
                  <c:v>2962</c:v>
                </c:pt>
                <c:pt idx="43">
                  <c:v>2978</c:v>
                </c:pt>
                <c:pt idx="44">
                  <c:v>2995</c:v>
                </c:pt>
                <c:pt idx="45">
                  <c:v>3012</c:v>
                </c:pt>
                <c:pt idx="46">
                  <c:v>3028</c:v>
                </c:pt>
                <c:pt idx="47">
                  <c:v>3045</c:v>
                </c:pt>
                <c:pt idx="48">
                  <c:v>3057</c:v>
                </c:pt>
                <c:pt idx="49">
                  <c:v>3072</c:v>
                </c:pt>
                <c:pt idx="50">
                  <c:v>3088</c:v>
                </c:pt>
                <c:pt idx="51">
                  <c:v>3104</c:v>
                </c:pt>
                <c:pt idx="52">
                  <c:v>3120</c:v>
                </c:pt>
                <c:pt idx="53">
                  <c:v>3136</c:v>
                </c:pt>
                <c:pt idx="54">
                  <c:v>3152</c:v>
                </c:pt>
                <c:pt idx="55">
                  <c:v>3167</c:v>
                </c:pt>
                <c:pt idx="56">
                  <c:v>3182</c:v>
                </c:pt>
                <c:pt idx="57">
                  <c:v>3194</c:v>
                </c:pt>
                <c:pt idx="58">
                  <c:v>3206</c:v>
                </c:pt>
                <c:pt idx="59">
                  <c:v>3218</c:v>
                </c:pt>
                <c:pt idx="60">
                  <c:v>3225</c:v>
                </c:pt>
                <c:pt idx="61">
                  <c:v>3234</c:v>
                </c:pt>
                <c:pt idx="62">
                  <c:v>3242</c:v>
                </c:pt>
                <c:pt idx="63">
                  <c:v>3250</c:v>
                </c:pt>
                <c:pt idx="64">
                  <c:v>3259</c:v>
                </c:pt>
                <c:pt idx="65">
                  <c:v>3263</c:v>
                </c:pt>
                <c:pt idx="66">
                  <c:v>3270</c:v>
                </c:pt>
                <c:pt idx="67">
                  <c:v>3278</c:v>
                </c:pt>
                <c:pt idx="68">
                  <c:v>3286</c:v>
                </c:pt>
                <c:pt idx="69">
                  <c:v>3293</c:v>
                </c:pt>
                <c:pt idx="70">
                  <c:v>3300</c:v>
                </c:pt>
                <c:pt idx="71">
                  <c:v>3307</c:v>
                </c:pt>
                <c:pt idx="72">
                  <c:v>3312</c:v>
                </c:pt>
                <c:pt idx="73">
                  <c:v>3318</c:v>
                </c:pt>
                <c:pt idx="74">
                  <c:v>3323</c:v>
                </c:pt>
                <c:pt idx="75">
                  <c:v>3329</c:v>
                </c:pt>
                <c:pt idx="76">
                  <c:v>3332</c:v>
                </c:pt>
                <c:pt idx="77">
                  <c:v>3337</c:v>
                </c:pt>
                <c:pt idx="78">
                  <c:v>3341</c:v>
                </c:pt>
                <c:pt idx="79">
                  <c:v>3346</c:v>
                </c:pt>
                <c:pt idx="80">
                  <c:v>3350</c:v>
                </c:pt>
                <c:pt idx="81">
                  <c:v>3355</c:v>
                </c:pt>
                <c:pt idx="82">
                  <c:v>3360</c:v>
                </c:pt>
                <c:pt idx="83">
                  <c:v>3365</c:v>
                </c:pt>
                <c:pt idx="84">
                  <c:v>3368</c:v>
                </c:pt>
                <c:pt idx="85">
                  <c:v>3372</c:v>
                </c:pt>
                <c:pt idx="86">
                  <c:v>3377</c:v>
                </c:pt>
                <c:pt idx="87">
                  <c:v>3381</c:v>
                </c:pt>
                <c:pt idx="88">
                  <c:v>3384</c:v>
                </c:pt>
                <c:pt idx="89">
                  <c:v>3388</c:v>
                </c:pt>
                <c:pt idx="90">
                  <c:v>3393</c:v>
                </c:pt>
                <c:pt idx="91">
                  <c:v>3397</c:v>
                </c:pt>
                <c:pt idx="92">
                  <c:v>3399</c:v>
                </c:pt>
                <c:pt idx="93">
                  <c:v>3403</c:v>
                </c:pt>
                <c:pt idx="94">
                  <c:v>3408</c:v>
                </c:pt>
                <c:pt idx="95">
                  <c:v>3412</c:v>
                </c:pt>
                <c:pt idx="96">
                  <c:v>3413</c:v>
                </c:pt>
                <c:pt idx="97">
                  <c:v>3418</c:v>
                </c:pt>
                <c:pt idx="98">
                  <c:v>3422</c:v>
                </c:pt>
                <c:pt idx="99">
                  <c:v>3425</c:v>
                </c:pt>
                <c:pt idx="100">
                  <c:v>3428</c:v>
                </c:pt>
                <c:pt idx="101">
                  <c:v>3432</c:v>
                </c:pt>
                <c:pt idx="102">
                  <c:v>3436</c:v>
                </c:pt>
                <c:pt idx="103">
                  <c:v>3440</c:v>
                </c:pt>
                <c:pt idx="104">
                  <c:v>3445</c:v>
                </c:pt>
                <c:pt idx="105">
                  <c:v>3449</c:v>
                </c:pt>
                <c:pt idx="106">
                  <c:v>3453</c:v>
                </c:pt>
                <c:pt idx="107">
                  <c:v>3457</c:v>
                </c:pt>
                <c:pt idx="108">
                  <c:v>3462</c:v>
                </c:pt>
                <c:pt idx="109">
                  <c:v>3466</c:v>
                </c:pt>
                <c:pt idx="110">
                  <c:v>3469</c:v>
                </c:pt>
                <c:pt idx="111">
                  <c:v>3472</c:v>
                </c:pt>
                <c:pt idx="112">
                  <c:v>34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N$1</c:f>
              <c:strCache>
                <c:ptCount val="1"/>
                <c:pt idx="0">
                  <c:v>4級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N$2:$N$93</c:f>
              <c:numCache>
                <c:formatCode>General</c:formatCode>
                <c:ptCount val="92"/>
                <c:pt idx="0">
                  <c:v>2635</c:v>
                </c:pt>
                <c:pt idx="1">
                  <c:v>2656</c:v>
                </c:pt>
                <c:pt idx="2">
                  <c:v>2676</c:v>
                </c:pt>
                <c:pt idx="3">
                  <c:v>2697</c:v>
                </c:pt>
                <c:pt idx="4">
                  <c:v>2717</c:v>
                </c:pt>
                <c:pt idx="5">
                  <c:v>2738</c:v>
                </c:pt>
                <c:pt idx="6">
                  <c:v>2759</c:v>
                </c:pt>
                <c:pt idx="7">
                  <c:v>2780</c:v>
                </c:pt>
                <c:pt idx="8">
                  <c:v>2801</c:v>
                </c:pt>
                <c:pt idx="9">
                  <c:v>2822</c:v>
                </c:pt>
                <c:pt idx="10">
                  <c:v>2843</c:v>
                </c:pt>
                <c:pt idx="11">
                  <c:v>2864</c:v>
                </c:pt>
                <c:pt idx="12">
                  <c:v>2885</c:v>
                </c:pt>
                <c:pt idx="13">
                  <c:v>2906</c:v>
                </c:pt>
                <c:pt idx="14">
                  <c:v>2927</c:v>
                </c:pt>
                <c:pt idx="15">
                  <c:v>2948</c:v>
                </c:pt>
                <c:pt idx="16">
                  <c:v>2968</c:v>
                </c:pt>
                <c:pt idx="17">
                  <c:v>2989</c:v>
                </c:pt>
                <c:pt idx="18">
                  <c:v>3010</c:v>
                </c:pt>
                <c:pt idx="19">
                  <c:v>3031</c:v>
                </c:pt>
                <c:pt idx="20">
                  <c:v>3052</c:v>
                </c:pt>
                <c:pt idx="21">
                  <c:v>3073</c:v>
                </c:pt>
                <c:pt idx="22">
                  <c:v>3094</c:v>
                </c:pt>
                <c:pt idx="23">
                  <c:v>3115</c:v>
                </c:pt>
                <c:pt idx="24">
                  <c:v>3134</c:v>
                </c:pt>
                <c:pt idx="25">
                  <c:v>3155</c:v>
                </c:pt>
                <c:pt idx="26">
                  <c:v>3176</c:v>
                </c:pt>
                <c:pt idx="27">
                  <c:v>3197</c:v>
                </c:pt>
                <c:pt idx="28">
                  <c:v>3217</c:v>
                </c:pt>
                <c:pt idx="29">
                  <c:v>3238</c:v>
                </c:pt>
                <c:pt idx="30">
                  <c:v>3259</c:v>
                </c:pt>
                <c:pt idx="31">
                  <c:v>3280</c:v>
                </c:pt>
                <c:pt idx="32">
                  <c:v>3296</c:v>
                </c:pt>
                <c:pt idx="33">
                  <c:v>3316</c:v>
                </c:pt>
                <c:pt idx="34">
                  <c:v>3337</c:v>
                </c:pt>
                <c:pt idx="35">
                  <c:v>3358</c:v>
                </c:pt>
                <c:pt idx="36">
                  <c:v>3377</c:v>
                </c:pt>
                <c:pt idx="37">
                  <c:v>3397</c:v>
                </c:pt>
                <c:pt idx="38">
                  <c:v>3417</c:v>
                </c:pt>
                <c:pt idx="39">
                  <c:v>3437</c:v>
                </c:pt>
                <c:pt idx="40">
                  <c:v>3456</c:v>
                </c:pt>
                <c:pt idx="41">
                  <c:v>3475</c:v>
                </c:pt>
                <c:pt idx="42">
                  <c:v>3494</c:v>
                </c:pt>
                <c:pt idx="43">
                  <c:v>3513</c:v>
                </c:pt>
                <c:pt idx="44">
                  <c:v>3528</c:v>
                </c:pt>
                <c:pt idx="45">
                  <c:v>3543</c:v>
                </c:pt>
                <c:pt idx="46">
                  <c:v>3558</c:v>
                </c:pt>
                <c:pt idx="47">
                  <c:v>3573</c:v>
                </c:pt>
                <c:pt idx="48">
                  <c:v>3590</c:v>
                </c:pt>
                <c:pt idx="49">
                  <c:v>3598</c:v>
                </c:pt>
                <c:pt idx="50">
                  <c:v>3610</c:v>
                </c:pt>
                <c:pt idx="51">
                  <c:v>3620</c:v>
                </c:pt>
                <c:pt idx="52">
                  <c:v>3629</c:v>
                </c:pt>
                <c:pt idx="53">
                  <c:v>3640</c:v>
                </c:pt>
                <c:pt idx="54">
                  <c:v>3650</c:v>
                </c:pt>
                <c:pt idx="55">
                  <c:v>3661</c:v>
                </c:pt>
                <c:pt idx="56">
                  <c:v>3670</c:v>
                </c:pt>
                <c:pt idx="57">
                  <c:v>3677</c:v>
                </c:pt>
                <c:pt idx="58">
                  <c:v>3684</c:v>
                </c:pt>
                <c:pt idx="59">
                  <c:v>3691</c:v>
                </c:pt>
                <c:pt idx="60">
                  <c:v>3696</c:v>
                </c:pt>
                <c:pt idx="61">
                  <c:v>3702</c:v>
                </c:pt>
                <c:pt idx="62">
                  <c:v>3709</c:v>
                </c:pt>
                <c:pt idx="63">
                  <c:v>3716</c:v>
                </c:pt>
                <c:pt idx="64">
                  <c:v>3719</c:v>
                </c:pt>
                <c:pt idx="65">
                  <c:v>3726</c:v>
                </c:pt>
                <c:pt idx="66">
                  <c:v>3733</c:v>
                </c:pt>
                <c:pt idx="67">
                  <c:v>3740</c:v>
                </c:pt>
                <c:pt idx="68">
                  <c:v>3744</c:v>
                </c:pt>
                <c:pt idx="69">
                  <c:v>3750</c:v>
                </c:pt>
                <c:pt idx="70">
                  <c:v>3757</c:v>
                </c:pt>
                <c:pt idx="71">
                  <c:v>3763</c:v>
                </c:pt>
                <c:pt idx="72">
                  <c:v>3767</c:v>
                </c:pt>
                <c:pt idx="73">
                  <c:v>3773</c:v>
                </c:pt>
                <c:pt idx="74">
                  <c:v>3780</c:v>
                </c:pt>
                <c:pt idx="75">
                  <c:v>3786</c:v>
                </c:pt>
                <c:pt idx="76">
                  <c:v>3790</c:v>
                </c:pt>
                <c:pt idx="77">
                  <c:v>3795</c:v>
                </c:pt>
                <c:pt idx="78">
                  <c:v>3801</c:v>
                </c:pt>
                <c:pt idx="79">
                  <c:v>3806</c:v>
                </c:pt>
                <c:pt idx="80">
                  <c:v>3811</c:v>
                </c:pt>
                <c:pt idx="81">
                  <c:v>3817</c:v>
                </c:pt>
                <c:pt idx="82">
                  <c:v>3823</c:v>
                </c:pt>
                <c:pt idx="83">
                  <c:v>3827</c:v>
                </c:pt>
                <c:pt idx="84">
                  <c:v>3833</c:v>
                </c:pt>
                <c:pt idx="85">
                  <c:v>3839</c:v>
                </c:pt>
                <c:pt idx="86">
                  <c:v>3845</c:v>
                </c:pt>
                <c:pt idx="87">
                  <c:v>3851</c:v>
                </c:pt>
                <c:pt idx="88">
                  <c:v>3858</c:v>
                </c:pt>
                <c:pt idx="89">
                  <c:v>3864</c:v>
                </c:pt>
                <c:pt idx="90">
                  <c:v>3870</c:v>
                </c:pt>
                <c:pt idx="91">
                  <c:v>387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O$1</c:f>
              <c:strCache>
                <c:ptCount val="1"/>
                <c:pt idx="0">
                  <c:v>4級201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O$2:$O$93</c:f>
              <c:numCache>
                <c:formatCode>General</c:formatCode>
                <c:ptCount val="92"/>
                <c:pt idx="0">
                  <c:v>2583</c:v>
                </c:pt>
                <c:pt idx="1">
                  <c:v>2604</c:v>
                </c:pt>
                <c:pt idx="2">
                  <c:v>2623</c:v>
                </c:pt>
                <c:pt idx="3">
                  <c:v>2644</c:v>
                </c:pt>
                <c:pt idx="4">
                  <c:v>2663</c:v>
                </c:pt>
                <c:pt idx="5">
                  <c:v>2683</c:v>
                </c:pt>
                <c:pt idx="6">
                  <c:v>2704</c:v>
                </c:pt>
                <c:pt idx="7">
                  <c:v>2725</c:v>
                </c:pt>
                <c:pt idx="8">
                  <c:v>2746</c:v>
                </c:pt>
                <c:pt idx="9">
                  <c:v>2766</c:v>
                </c:pt>
                <c:pt idx="10">
                  <c:v>2787</c:v>
                </c:pt>
                <c:pt idx="11">
                  <c:v>2808</c:v>
                </c:pt>
                <c:pt idx="12">
                  <c:v>2828</c:v>
                </c:pt>
                <c:pt idx="13">
                  <c:v>2849</c:v>
                </c:pt>
                <c:pt idx="14">
                  <c:v>2869</c:v>
                </c:pt>
                <c:pt idx="15">
                  <c:v>2890</c:v>
                </c:pt>
                <c:pt idx="16">
                  <c:v>2910</c:v>
                </c:pt>
                <c:pt idx="17">
                  <c:v>2930</c:v>
                </c:pt>
                <c:pt idx="18">
                  <c:v>2951</c:v>
                </c:pt>
                <c:pt idx="19">
                  <c:v>2971</c:v>
                </c:pt>
                <c:pt idx="20">
                  <c:v>2992</c:v>
                </c:pt>
                <c:pt idx="21">
                  <c:v>3013</c:v>
                </c:pt>
                <c:pt idx="22">
                  <c:v>3033</c:v>
                </c:pt>
                <c:pt idx="23">
                  <c:v>3054</c:v>
                </c:pt>
                <c:pt idx="24">
                  <c:v>3072</c:v>
                </c:pt>
                <c:pt idx="25">
                  <c:v>3093</c:v>
                </c:pt>
                <c:pt idx="26">
                  <c:v>3114</c:v>
                </c:pt>
                <c:pt idx="27">
                  <c:v>3134</c:v>
                </c:pt>
                <c:pt idx="28">
                  <c:v>3154</c:v>
                </c:pt>
                <c:pt idx="29">
                  <c:v>3174</c:v>
                </c:pt>
                <c:pt idx="30">
                  <c:v>3195</c:v>
                </c:pt>
                <c:pt idx="31">
                  <c:v>3216</c:v>
                </c:pt>
                <c:pt idx="32">
                  <c:v>3231</c:v>
                </c:pt>
                <c:pt idx="33">
                  <c:v>3251</c:v>
                </c:pt>
                <c:pt idx="34">
                  <c:v>3271</c:v>
                </c:pt>
                <c:pt idx="35">
                  <c:v>3292</c:v>
                </c:pt>
                <c:pt idx="36">
                  <c:v>3311</c:v>
                </c:pt>
                <c:pt idx="37">
                  <c:v>3330</c:v>
                </c:pt>
                <c:pt idx="38">
                  <c:v>3350</c:v>
                </c:pt>
                <c:pt idx="39">
                  <c:v>3369</c:v>
                </c:pt>
                <c:pt idx="40">
                  <c:v>3388</c:v>
                </c:pt>
                <c:pt idx="41">
                  <c:v>3407</c:v>
                </c:pt>
                <c:pt idx="42">
                  <c:v>3425</c:v>
                </c:pt>
                <c:pt idx="43">
                  <c:v>3444</c:v>
                </c:pt>
                <c:pt idx="44">
                  <c:v>3459</c:v>
                </c:pt>
                <c:pt idx="45">
                  <c:v>3473</c:v>
                </c:pt>
                <c:pt idx="46">
                  <c:v>3488</c:v>
                </c:pt>
                <c:pt idx="47">
                  <c:v>3503</c:v>
                </c:pt>
                <c:pt idx="48">
                  <c:v>3519</c:v>
                </c:pt>
                <c:pt idx="49">
                  <c:v>3527</c:v>
                </c:pt>
                <c:pt idx="50">
                  <c:v>3539</c:v>
                </c:pt>
                <c:pt idx="51">
                  <c:v>3549</c:v>
                </c:pt>
                <c:pt idx="52">
                  <c:v>3558</c:v>
                </c:pt>
                <c:pt idx="53">
                  <c:v>3569</c:v>
                </c:pt>
                <c:pt idx="54">
                  <c:v>3578</c:v>
                </c:pt>
                <c:pt idx="55">
                  <c:v>3589</c:v>
                </c:pt>
                <c:pt idx="56">
                  <c:v>3598</c:v>
                </c:pt>
                <c:pt idx="57">
                  <c:v>3605</c:v>
                </c:pt>
                <c:pt idx="58">
                  <c:v>3612</c:v>
                </c:pt>
                <c:pt idx="59">
                  <c:v>3619</c:v>
                </c:pt>
                <c:pt idx="60">
                  <c:v>3623</c:v>
                </c:pt>
                <c:pt idx="61">
                  <c:v>3629</c:v>
                </c:pt>
                <c:pt idx="62">
                  <c:v>3636</c:v>
                </c:pt>
                <c:pt idx="63">
                  <c:v>3643</c:v>
                </c:pt>
                <c:pt idx="64">
                  <c:v>3646</c:v>
                </c:pt>
                <c:pt idx="65">
                  <c:v>3653</c:v>
                </c:pt>
                <c:pt idx="66">
                  <c:v>3660</c:v>
                </c:pt>
                <c:pt idx="67">
                  <c:v>3667</c:v>
                </c:pt>
                <c:pt idx="68">
                  <c:v>3670</c:v>
                </c:pt>
                <c:pt idx="69">
                  <c:v>3676</c:v>
                </c:pt>
                <c:pt idx="70">
                  <c:v>3683</c:v>
                </c:pt>
                <c:pt idx="71">
                  <c:v>3689</c:v>
                </c:pt>
                <c:pt idx="72">
                  <c:v>3692</c:v>
                </c:pt>
                <c:pt idx="73">
                  <c:v>3698</c:v>
                </c:pt>
                <c:pt idx="74">
                  <c:v>3705</c:v>
                </c:pt>
                <c:pt idx="75">
                  <c:v>3711</c:v>
                </c:pt>
                <c:pt idx="76">
                  <c:v>3715</c:v>
                </c:pt>
                <c:pt idx="77">
                  <c:v>3720</c:v>
                </c:pt>
                <c:pt idx="78">
                  <c:v>3726</c:v>
                </c:pt>
                <c:pt idx="79">
                  <c:v>3731</c:v>
                </c:pt>
                <c:pt idx="80">
                  <c:v>3736</c:v>
                </c:pt>
                <c:pt idx="81">
                  <c:v>3742</c:v>
                </c:pt>
                <c:pt idx="82">
                  <c:v>3747</c:v>
                </c:pt>
                <c:pt idx="83">
                  <c:v>3750</c:v>
                </c:pt>
                <c:pt idx="84">
                  <c:v>3754</c:v>
                </c:pt>
                <c:pt idx="85">
                  <c:v>3759</c:v>
                </c:pt>
                <c:pt idx="86">
                  <c:v>3763</c:v>
                </c:pt>
                <c:pt idx="87">
                  <c:v>3767</c:v>
                </c:pt>
                <c:pt idx="88">
                  <c:v>3771</c:v>
                </c:pt>
                <c:pt idx="89">
                  <c:v>3776</c:v>
                </c:pt>
                <c:pt idx="90">
                  <c:v>3780</c:v>
                </c:pt>
                <c:pt idx="91">
                  <c:v>37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</c:f>
              <c:strCache>
                <c:ptCount val="1"/>
                <c:pt idx="0">
                  <c:v>5級201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L$2:$L$86</c:f>
              <c:numCache>
                <c:formatCode>General</c:formatCode>
                <c:ptCount val="85"/>
                <c:pt idx="0">
                  <c:v>2907</c:v>
                </c:pt>
                <c:pt idx="1">
                  <c:v>2930</c:v>
                </c:pt>
                <c:pt idx="2">
                  <c:v>2953</c:v>
                </c:pt>
                <c:pt idx="3">
                  <c:v>2976</c:v>
                </c:pt>
                <c:pt idx="4">
                  <c:v>2997</c:v>
                </c:pt>
                <c:pt idx="5">
                  <c:v>3020</c:v>
                </c:pt>
                <c:pt idx="6">
                  <c:v>3043</c:v>
                </c:pt>
                <c:pt idx="7">
                  <c:v>3066</c:v>
                </c:pt>
                <c:pt idx="8">
                  <c:v>3088</c:v>
                </c:pt>
                <c:pt idx="9">
                  <c:v>3111</c:v>
                </c:pt>
                <c:pt idx="10">
                  <c:v>3134</c:v>
                </c:pt>
                <c:pt idx="11">
                  <c:v>3157</c:v>
                </c:pt>
                <c:pt idx="12">
                  <c:v>3179</c:v>
                </c:pt>
                <c:pt idx="13">
                  <c:v>3201</c:v>
                </c:pt>
                <c:pt idx="14">
                  <c:v>3223</c:v>
                </c:pt>
                <c:pt idx="15">
                  <c:v>3245</c:v>
                </c:pt>
                <c:pt idx="16">
                  <c:v>3266</c:v>
                </c:pt>
                <c:pt idx="17">
                  <c:v>3287</c:v>
                </c:pt>
                <c:pt idx="18">
                  <c:v>3308</c:v>
                </c:pt>
                <c:pt idx="19">
                  <c:v>3328</c:v>
                </c:pt>
                <c:pt idx="20">
                  <c:v>3349</c:v>
                </c:pt>
                <c:pt idx="21">
                  <c:v>3370</c:v>
                </c:pt>
                <c:pt idx="22">
                  <c:v>3391</c:v>
                </c:pt>
                <c:pt idx="23">
                  <c:v>3412</c:v>
                </c:pt>
                <c:pt idx="24">
                  <c:v>3428</c:v>
                </c:pt>
                <c:pt idx="25">
                  <c:v>3448</c:v>
                </c:pt>
                <c:pt idx="26">
                  <c:v>3468</c:v>
                </c:pt>
                <c:pt idx="27">
                  <c:v>3488</c:v>
                </c:pt>
                <c:pt idx="28">
                  <c:v>3506</c:v>
                </c:pt>
                <c:pt idx="29">
                  <c:v>3525</c:v>
                </c:pt>
                <c:pt idx="30">
                  <c:v>3544</c:v>
                </c:pt>
                <c:pt idx="31">
                  <c:v>3563</c:v>
                </c:pt>
                <c:pt idx="32">
                  <c:v>3582</c:v>
                </c:pt>
                <c:pt idx="33">
                  <c:v>3600</c:v>
                </c:pt>
                <c:pt idx="34">
                  <c:v>3618</c:v>
                </c:pt>
                <c:pt idx="35">
                  <c:v>3635</c:v>
                </c:pt>
                <c:pt idx="36">
                  <c:v>3650</c:v>
                </c:pt>
                <c:pt idx="37">
                  <c:v>3663</c:v>
                </c:pt>
                <c:pt idx="38">
                  <c:v>3677</c:v>
                </c:pt>
                <c:pt idx="39">
                  <c:v>3691</c:v>
                </c:pt>
                <c:pt idx="40">
                  <c:v>3706</c:v>
                </c:pt>
                <c:pt idx="41">
                  <c:v>3715</c:v>
                </c:pt>
                <c:pt idx="42">
                  <c:v>3726</c:v>
                </c:pt>
                <c:pt idx="43">
                  <c:v>3737</c:v>
                </c:pt>
                <c:pt idx="44">
                  <c:v>3745</c:v>
                </c:pt>
                <c:pt idx="45">
                  <c:v>3754</c:v>
                </c:pt>
                <c:pt idx="46">
                  <c:v>3763</c:v>
                </c:pt>
                <c:pt idx="47">
                  <c:v>3772</c:v>
                </c:pt>
                <c:pt idx="48">
                  <c:v>3782</c:v>
                </c:pt>
                <c:pt idx="49">
                  <c:v>3790</c:v>
                </c:pt>
                <c:pt idx="50">
                  <c:v>3798</c:v>
                </c:pt>
                <c:pt idx="51">
                  <c:v>3806</c:v>
                </c:pt>
                <c:pt idx="52">
                  <c:v>3813</c:v>
                </c:pt>
                <c:pt idx="53">
                  <c:v>3820</c:v>
                </c:pt>
                <c:pt idx="54">
                  <c:v>3827</c:v>
                </c:pt>
                <c:pt idx="55">
                  <c:v>3834</c:v>
                </c:pt>
                <c:pt idx="56">
                  <c:v>3839</c:v>
                </c:pt>
                <c:pt idx="57">
                  <c:v>3845</c:v>
                </c:pt>
                <c:pt idx="58">
                  <c:v>3852</c:v>
                </c:pt>
                <c:pt idx="59">
                  <c:v>3859</c:v>
                </c:pt>
                <c:pt idx="60">
                  <c:v>3863</c:v>
                </c:pt>
                <c:pt idx="61">
                  <c:v>3870</c:v>
                </c:pt>
                <c:pt idx="62">
                  <c:v>3876</c:v>
                </c:pt>
                <c:pt idx="63">
                  <c:v>3882</c:v>
                </c:pt>
                <c:pt idx="64">
                  <c:v>3887</c:v>
                </c:pt>
                <c:pt idx="65">
                  <c:v>3893</c:v>
                </c:pt>
                <c:pt idx="66">
                  <c:v>3899</c:v>
                </c:pt>
                <c:pt idx="67">
                  <c:v>3905</c:v>
                </c:pt>
                <c:pt idx="68">
                  <c:v>3909</c:v>
                </c:pt>
                <c:pt idx="69">
                  <c:v>3915</c:v>
                </c:pt>
                <c:pt idx="70">
                  <c:v>3922</c:v>
                </c:pt>
                <c:pt idx="71">
                  <c:v>3928</c:v>
                </c:pt>
                <c:pt idx="72">
                  <c:v>3931</c:v>
                </c:pt>
                <c:pt idx="73">
                  <c:v>3938</c:v>
                </c:pt>
                <c:pt idx="74">
                  <c:v>3945</c:v>
                </c:pt>
                <c:pt idx="75">
                  <c:v>3950</c:v>
                </c:pt>
                <c:pt idx="76">
                  <c:v>3954</c:v>
                </c:pt>
                <c:pt idx="77">
                  <c:v>3961</c:v>
                </c:pt>
                <c:pt idx="78">
                  <c:v>3968</c:v>
                </c:pt>
                <c:pt idx="79">
                  <c:v>3975</c:v>
                </c:pt>
                <c:pt idx="80">
                  <c:v>3980</c:v>
                </c:pt>
                <c:pt idx="81">
                  <c:v>3987</c:v>
                </c:pt>
                <c:pt idx="82">
                  <c:v>3994</c:v>
                </c:pt>
                <c:pt idx="83">
                  <c:v>4001</c:v>
                </c:pt>
                <c:pt idx="84">
                  <c:v>400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M$1</c:f>
              <c:strCache>
                <c:ptCount val="1"/>
                <c:pt idx="0">
                  <c:v>5級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M$2:$M$94</c:f>
              <c:numCache>
                <c:formatCode>General</c:formatCode>
                <c:ptCount val="93"/>
                <c:pt idx="0">
                  <c:v>2850</c:v>
                </c:pt>
                <c:pt idx="1">
                  <c:v>2872</c:v>
                </c:pt>
                <c:pt idx="2">
                  <c:v>2895</c:v>
                </c:pt>
                <c:pt idx="3">
                  <c:v>2917</c:v>
                </c:pt>
                <c:pt idx="4">
                  <c:v>2937</c:v>
                </c:pt>
                <c:pt idx="5">
                  <c:v>2960</c:v>
                </c:pt>
                <c:pt idx="6">
                  <c:v>2983</c:v>
                </c:pt>
                <c:pt idx="7">
                  <c:v>3006</c:v>
                </c:pt>
                <c:pt idx="8">
                  <c:v>3027</c:v>
                </c:pt>
                <c:pt idx="9">
                  <c:v>3050</c:v>
                </c:pt>
                <c:pt idx="10">
                  <c:v>3072</c:v>
                </c:pt>
                <c:pt idx="11">
                  <c:v>3095</c:v>
                </c:pt>
                <c:pt idx="12">
                  <c:v>3117</c:v>
                </c:pt>
                <c:pt idx="13">
                  <c:v>3138</c:v>
                </c:pt>
                <c:pt idx="14">
                  <c:v>3160</c:v>
                </c:pt>
                <c:pt idx="15">
                  <c:v>3181</c:v>
                </c:pt>
                <c:pt idx="16">
                  <c:v>3202</c:v>
                </c:pt>
                <c:pt idx="17">
                  <c:v>3222</c:v>
                </c:pt>
                <c:pt idx="18">
                  <c:v>3243</c:v>
                </c:pt>
                <c:pt idx="19">
                  <c:v>3263</c:v>
                </c:pt>
                <c:pt idx="20">
                  <c:v>3283</c:v>
                </c:pt>
                <c:pt idx="21">
                  <c:v>3304</c:v>
                </c:pt>
                <c:pt idx="22">
                  <c:v>3324</c:v>
                </c:pt>
                <c:pt idx="23">
                  <c:v>3345</c:v>
                </c:pt>
                <c:pt idx="24">
                  <c:v>3361</c:v>
                </c:pt>
                <c:pt idx="25">
                  <c:v>3380</c:v>
                </c:pt>
                <c:pt idx="26">
                  <c:v>3400</c:v>
                </c:pt>
                <c:pt idx="27">
                  <c:v>3419</c:v>
                </c:pt>
                <c:pt idx="28">
                  <c:v>3436</c:v>
                </c:pt>
                <c:pt idx="29">
                  <c:v>3455</c:v>
                </c:pt>
                <c:pt idx="30">
                  <c:v>3474</c:v>
                </c:pt>
                <c:pt idx="31">
                  <c:v>3492</c:v>
                </c:pt>
                <c:pt idx="32">
                  <c:v>3511</c:v>
                </c:pt>
                <c:pt idx="33">
                  <c:v>3529</c:v>
                </c:pt>
                <c:pt idx="34">
                  <c:v>3547</c:v>
                </c:pt>
                <c:pt idx="35">
                  <c:v>3564</c:v>
                </c:pt>
                <c:pt idx="36">
                  <c:v>3578</c:v>
                </c:pt>
                <c:pt idx="37">
                  <c:v>3591</c:v>
                </c:pt>
                <c:pt idx="38">
                  <c:v>3605</c:v>
                </c:pt>
                <c:pt idx="39">
                  <c:v>3619</c:v>
                </c:pt>
                <c:pt idx="40">
                  <c:v>3632</c:v>
                </c:pt>
                <c:pt idx="41">
                  <c:v>3641</c:v>
                </c:pt>
                <c:pt idx="42">
                  <c:v>3652</c:v>
                </c:pt>
                <c:pt idx="43">
                  <c:v>3663</c:v>
                </c:pt>
                <c:pt idx="44">
                  <c:v>3671</c:v>
                </c:pt>
                <c:pt idx="45">
                  <c:v>3680</c:v>
                </c:pt>
                <c:pt idx="46">
                  <c:v>3689</c:v>
                </c:pt>
                <c:pt idx="47">
                  <c:v>3698</c:v>
                </c:pt>
                <c:pt idx="48">
                  <c:v>3707</c:v>
                </c:pt>
                <c:pt idx="49">
                  <c:v>3715</c:v>
                </c:pt>
                <c:pt idx="50">
                  <c:v>3723</c:v>
                </c:pt>
                <c:pt idx="51">
                  <c:v>3731</c:v>
                </c:pt>
                <c:pt idx="52">
                  <c:v>3738</c:v>
                </c:pt>
                <c:pt idx="53">
                  <c:v>3745</c:v>
                </c:pt>
                <c:pt idx="54">
                  <c:v>3752</c:v>
                </c:pt>
                <c:pt idx="55">
                  <c:v>3759</c:v>
                </c:pt>
                <c:pt idx="56">
                  <c:v>3764</c:v>
                </c:pt>
                <c:pt idx="57">
                  <c:v>3770</c:v>
                </c:pt>
                <c:pt idx="58">
                  <c:v>3776</c:v>
                </c:pt>
                <c:pt idx="59">
                  <c:v>3783</c:v>
                </c:pt>
                <c:pt idx="60">
                  <c:v>3787</c:v>
                </c:pt>
                <c:pt idx="61">
                  <c:v>3794</c:v>
                </c:pt>
                <c:pt idx="62">
                  <c:v>3800</c:v>
                </c:pt>
                <c:pt idx="63">
                  <c:v>3806</c:v>
                </c:pt>
                <c:pt idx="64">
                  <c:v>3810</c:v>
                </c:pt>
                <c:pt idx="65">
                  <c:v>3816</c:v>
                </c:pt>
                <c:pt idx="66">
                  <c:v>3822</c:v>
                </c:pt>
                <c:pt idx="67">
                  <c:v>3828</c:v>
                </c:pt>
                <c:pt idx="68">
                  <c:v>3832</c:v>
                </c:pt>
                <c:pt idx="69">
                  <c:v>3837</c:v>
                </c:pt>
                <c:pt idx="70">
                  <c:v>3842</c:v>
                </c:pt>
                <c:pt idx="71">
                  <c:v>3848</c:v>
                </c:pt>
                <c:pt idx="72">
                  <c:v>3851</c:v>
                </c:pt>
                <c:pt idx="73">
                  <c:v>3855</c:v>
                </c:pt>
                <c:pt idx="74">
                  <c:v>3859</c:v>
                </c:pt>
                <c:pt idx="75">
                  <c:v>3863</c:v>
                </c:pt>
                <c:pt idx="76">
                  <c:v>3866</c:v>
                </c:pt>
                <c:pt idx="77">
                  <c:v>3869</c:v>
                </c:pt>
                <c:pt idx="78">
                  <c:v>3872</c:v>
                </c:pt>
                <c:pt idx="79">
                  <c:v>3875</c:v>
                </c:pt>
                <c:pt idx="80">
                  <c:v>3877</c:v>
                </c:pt>
                <c:pt idx="81">
                  <c:v>3880</c:v>
                </c:pt>
                <c:pt idx="82">
                  <c:v>3883</c:v>
                </c:pt>
                <c:pt idx="83">
                  <c:v>3885</c:v>
                </c:pt>
                <c:pt idx="84">
                  <c:v>3887</c:v>
                </c:pt>
                <c:pt idx="85">
                  <c:v>3890</c:v>
                </c:pt>
                <c:pt idx="86">
                  <c:v>3893</c:v>
                </c:pt>
                <c:pt idx="87">
                  <c:v>3895</c:v>
                </c:pt>
                <c:pt idx="88">
                  <c:v>3897</c:v>
                </c:pt>
                <c:pt idx="89">
                  <c:v>3900</c:v>
                </c:pt>
                <c:pt idx="90">
                  <c:v>3903</c:v>
                </c:pt>
                <c:pt idx="91">
                  <c:v>3905</c:v>
                </c:pt>
                <c:pt idx="92">
                  <c:v>390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J$1</c:f>
              <c:strCache>
                <c:ptCount val="1"/>
                <c:pt idx="0">
                  <c:v>6級201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J$2:$J$78</c:f>
              <c:numCache>
                <c:formatCode>General</c:formatCode>
                <c:ptCount val="77"/>
                <c:pt idx="0">
                  <c:v>3221</c:v>
                </c:pt>
                <c:pt idx="1">
                  <c:v>3244</c:v>
                </c:pt>
                <c:pt idx="2">
                  <c:v>3267</c:v>
                </c:pt>
                <c:pt idx="3">
                  <c:v>3290</c:v>
                </c:pt>
                <c:pt idx="4">
                  <c:v>3313</c:v>
                </c:pt>
                <c:pt idx="5">
                  <c:v>3334</c:v>
                </c:pt>
                <c:pt idx="6">
                  <c:v>3356</c:v>
                </c:pt>
                <c:pt idx="7">
                  <c:v>3378</c:v>
                </c:pt>
                <c:pt idx="8">
                  <c:v>3400</c:v>
                </c:pt>
                <c:pt idx="9">
                  <c:v>3422</c:v>
                </c:pt>
                <c:pt idx="10">
                  <c:v>3444</c:v>
                </c:pt>
                <c:pt idx="11">
                  <c:v>3466</c:v>
                </c:pt>
                <c:pt idx="12">
                  <c:v>3486</c:v>
                </c:pt>
                <c:pt idx="13">
                  <c:v>3507</c:v>
                </c:pt>
                <c:pt idx="14">
                  <c:v>3528</c:v>
                </c:pt>
                <c:pt idx="15">
                  <c:v>3549</c:v>
                </c:pt>
                <c:pt idx="16">
                  <c:v>3568</c:v>
                </c:pt>
                <c:pt idx="17">
                  <c:v>3588</c:v>
                </c:pt>
                <c:pt idx="18">
                  <c:v>3608</c:v>
                </c:pt>
                <c:pt idx="19">
                  <c:v>3627</c:v>
                </c:pt>
                <c:pt idx="20">
                  <c:v>3648</c:v>
                </c:pt>
                <c:pt idx="21">
                  <c:v>3667</c:v>
                </c:pt>
                <c:pt idx="22">
                  <c:v>3687</c:v>
                </c:pt>
                <c:pt idx="23">
                  <c:v>3707</c:v>
                </c:pt>
                <c:pt idx="24">
                  <c:v>3727</c:v>
                </c:pt>
                <c:pt idx="25">
                  <c:v>3747</c:v>
                </c:pt>
                <c:pt idx="26">
                  <c:v>3767</c:v>
                </c:pt>
                <c:pt idx="27">
                  <c:v>3787</c:v>
                </c:pt>
                <c:pt idx="28">
                  <c:v>3803</c:v>
                </c:pt>
                <c:pt idx="29">
                  <c:v>3821</c:v>
                </c:pt>
                <c:pt idx="30">
                  <c:v>3839</c:v>
                </c:pt>
                <c:pt idx="31">
                  <c:v>3856</c:v>
                </c:pt>
                <c:pt idx="32">
                  <c:v>3874</c:v>
                </c:pt>
                <c:pt idx="33">
                  <c:v>3888</c:v>
                </c:pt>
                <c:pt idx="34">
                  <c:v>3904</c:v>
                </c:pt>
                <c:pt idx="35">
                  <c:v>3920</c:v>
                </c:pt>
                <c:pt idx="36">
                  <c:v>3935</c:v>
                </c:pt>
                <c:pt idx="37">
                  <c:v>3947</c:v>
                </c:pt>
                <c:pt idx="38">
                  <c:v>3959</c:v>
                </c:pt>
                <c:pt idx="39">
                  <c:v>3971</c:v>
                </c:pt>
                <c:pt idx="40">
                  <c:v>3982</c:v>
                </c:pt>
                <c:pt idx="41">
                  <c:v>3994</c:v>
                </c:pt>
                <c:pt idx="42">
                  <c:v>4006</c:v>
                </c:pt>
                <c:pt idx="43">
                  <c:v>4018</c:v>
                </c:pt>
                <c:pt idx="44">
                  <c:v>4025</c:v>
                </c:pt>
                <c:pt idx="45">
                  <c:v>4032</c:v>
                </c:pt>
                <c:pt idx="46">
                  <c:v>4039</c:v>
                </c:pt>
                <c:pt idx="47">
                  <c:v>4046</c:v>
                </c:pt>
                <c:pt idx="48">
                  <c:v>4052</c:v>
                </c:pt>
                <c:pt idx="49">
                  <c:v>4059</c:v>
                </c:pt>
                <c:pt idx="50">
                  <c:v>4066</c:v>
                </c:pt>
                <c:pt idx="51">
                  <c:v>4073</c:v>
                </c:pt>
                <c:pt idx="52">
                  <c:v>4080</c:v>
                </c:pt>
                <c:pt idx="53">
                  <c:v>4087</c:v>
                </c:pt>
                <c:pt idx="54">
                  <c:v>4094</c:v>
                </c:pt>
                <c:pt idx="55">
                  <c:v>4100</c:v>
                </c:pt>
                <c:pt idx="56">
                  <c:v>4106</c:v>
                </c:pt>
                <c:pt idx="57">
                  <c:v>4112</c:v>
                </c:pt>
                <c:pt idx="58">
                  <c:v>4118</c:v>
                </c:pt>
                <c:pt idx="59">
                  <c:v>4124</c:v>
                </c:pt>
                <c:pt idx="60">
                  <c:v>4129</c:v>
                </c:pt>
                <c:pt idx="61">
                  <c:v>4136</c:v>
                </c:pt>
                <c:pt idx="62">
                  <c:v>4142</c:v>
                </c:pt>
                <c:pt idx="63">
                  <c:v>4148</c:v>
                </c:pt>
                <c:pt idx="64">
                  <c:v>4151</c:v>
                </c:pt>
                <c:pt idx="65">
                  <c:v>4157</c:v>
                </c:pt>
                <c:pt idx="66">
                  <c:v>4164</c:v>
                </c:pt>
                <c:pt idx="67">
                  <c:v>4169</c:v>
                </c:pt>
                <c:pt idx="68">
                  <c:v>4174</c:v>
                </c:pt>
                <c:pt idx="69">
                  <c:v>4181</c:v>
                </c:pt>
                <c:pt idx="70">
                  <c:v>4188</c:v>
                </c:pt>
                <c:pt idx="71">
                  <c:v>4195</c:v>
                </c:pt>
                <c:pt idx="72">
                  <c:v>4200</c:v>
                </c:pt>
                <c:pt idx="73">
                  <c:v>4207</c:v>
                </c:pt>
                <c:pt idx="74">
                  <c:v>4214</c:v>
                </c:pt>
                <c:pt idx="75">
                  <c:v>4221</c:v>
                </c:pt>
                <c:pt idx="76">
                  <c:v>422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K$1</c:f>
              <c:strCache>
                <c:ptCount val="1"/>
                <c:pt idx="0">
                  <c:v>6級201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K$2:$K$86</c:f>
              <c:numCache>
                <c:formatCode>General</c:formatCode>
                <c:ptCount val="85"/>
                <c:pt idx="0">
                  <c:v>3158</c:v>
                </c:pt>
                <c:pt idx="1">
                  <c:v>3180</c:v>
                </c:pt>
                <c:pt idx="2">
                  <c:v>3203</c:v>
                </c:pt>
                <c:pt idx="3">
                  <c:v>3225</c:v>
                </c:pt>
                <c:pt idx="4">
                  <c:v>3248</c:v>
                </c:pt>
                <c:pt idx="5">
                  <c:v>3268</c:v>
                </c:pt>
                <c:pt idx="6">
                  <c:v>3290</c:v>
                </c:pt>
                <c:pt idx="7">
                  <c:v>3312</c:v>
                </c:pt>
                <c:pt idx="8">
                  <c:v>3333</c:v>
                </c:pt>
                <c:pt idx="9">
                  <c:v>3355</c:v>
                </c:pt>
                <c:pt idx="10">
                  <c:v>3376</c:v>
                </c:pt>
                <c:pt idx="11">
                  <c:v>3398</c:v>
                </c:pt>
                <c:pt idx="12">
                  <c:v>3418</c:v>
                </c:pt>
                <c:pt idx="13">
                  <c:v>3438</c:v>
                </c:pt>
                <c:pt idx="14">
                  <c:v>3459</c:v>
                </c:pt>
                <c:pt idx="15">
                  <c:v>3479</c:v>
                </c:pt>
                <c:pt idx="16">
                  <c:v>3498</c:v>
                </c:pt>
                <c:pt idx="17">
                  <c:v>3518</c:v>
                </c:pt>
                <c:pt idx="18">
                  <c:v>3537</c:v>
                </c:pt>
                <c:pt idx="19">
                  <c:v>3556</c:v>
                </c:pt>
                <c:pt idx="20">
                  <c:v>3576</c:v>
                </c:pt>
                <c:pt idx="21">
                  <c:v>3595</c:v>
                </c:pt>
                <c:pt idx="22">
                  <c:v>3615</c:v>
                </c:pt>
                <c:pt idx="23">
                  <c:v>3634</c:v>
                </c:pt>
                <c:pt idx="24">
                  <c:v>3654</c:v>
                </c:pt>
                <c:pt idx="25">
                  <c:v>3673</c:v>
                </c:pt>
                <c:pt idx="26">
                  <c:v>3693</c:v>
                </c:pt>
                <c:pt idx="27">
                  <c:v>3713</c:v>
                </c:pt>
                <c:pt idx="28">
                  <c:v>3728</c:v>
                </c:pt>
                <c:pt idx="29">
                  <c:v>3746</c:v>
                </c:pt>
                <c:pt idx="30">
                  <c:v>3764</c:v>
                </c:pt>
                <c:pt idx="31">
                  <c:v>3780</c:v>
                </c:pt>
                <c:pt idx="32">
                  <c:v>3798</c:v>
                </c:pt>
                <c:pt idx="33">
                  <c:v>3812</c:v>
                </c:pt>
                <c:pt idx="34">
                  <c:v>3827</c:v>
                </c:pt>
                <c:pt idx="35">
                  <c:v>3843</c:v>
                </c:pt>
                <c:pt idx="36">
                  <c:v>3857</c:v>
                </c:pt>
                <c:pt idx="37">
                  <c:v>3869</c:v>
                </c:pt>
                <c:pt idx="38">
                  <c:v>3881</c:v>
                </c:pt>
                <c:pt idx="39">
                  <c:v>3892</c:v>
                </c:pt>
                <c:pt idx="40">
                  <c:v>3903</c:v>
                </c:pt>
                <c:pt idx="41">
                  <c:v>3915</c:v>
                </c:pt>
                <c:pt idx="42">
                  <c:v>3927</c:v>
                </c:pt>
                <c:pt idx="43">
                  <c:v>3938</c:v>
                </c:pt>
                <c:pt idx="44">
                  <c:v>3945</c:v>
                </c:pt>
                <c:pt idx="45">
                  <c:v>3952</c:v>
                </c:pt>
                <c:pt idx="46">
                  <c:v>3959</c:v>
                </c:pt>
                <c:pt idx="47">
                  <c:v>3966</c:v>
                </c:pt>
                <c:pt idx="48">
                  <c:v>3972</c:v>
                </c:pt>
                <c:pt idx="49">
                  <c:v>3978</c:v>
                </c:pt>
                <c:pt idx="50">
                  <c:v>3983</c:v>
                </c:pt>
                <c:pt idx="51">
                  <c:v>3987</c:v>
                </c:pt>
                <c:pt idx="52">
                  <c:v>3991</c:v>
                </c:pt>
                <c:pt idx="53">
                  <c:v>3994</c:v>
                </c:pt>
                <c:pt idx="54">
                  <c:v>3997</c:v>
                </c:pt>
                <c:pt idx="55">
                  <c:v>4000</c:v>
                </c:pt>
                <c:pt idx="56">
                  <c:v>4003</c:v>
                </c:pt>
                <c:pt idx="57">
                  <c:v>4006</c:v>
                </c:pt>
                <c:pt idx="58">
                  <c:v>4009</c:v>
                </c:pt>
                <c:pt idx="59">
                  <c:v>4012</c:v>
                </c:pt>
                <c:pt idx="60">
                  <c:v>4015</c:v>
                </c:pt>
                <c:pt idx="61">
                  <c:v>4018</c:v>
                </c:pt>
                <c:pt idx="62">
                  <c:v>4021</c:v>
                </c:pt>
                <c:pt idx="63">
                  <c:v>4024</c:v>
                </c:pt>
                <c:pt idx="64">
                  <c:v>4027</c:v>
                </c:pt>
                <c:pt idx="65">
                  <c:v>4030</c:v>
                </c:pt>
                <c:pt idx="66">
                  <c:v>4033</c:v>
                </c:pt>
                <c:pt idx="67">
                  <c:v>4036</c:v>
                </c:pt>
                <c:pt idx="68">
                  <c:v>4038</c:v>
                </c:pt>
                <c:pt idx="69">
                  <c:v>4041</c:v>
                </c:pt>
                <c:pt idx="70">
                  <c:v>4044</c:v>
                </c:pt>
                <c:pt idx="71">
                  <c:v>4047</c:v>
                </c:pt>
                <c:pt idx="72">
                  <c:v>4049</c:v>
                </c:pt>
                <c:pt idx="73">
                  <c:v>4052</c:v>
                </c:pt>
                <c:pt idx="74">
                  <c:v>4055</c:v>
                </c:pt>
                <c:pt idx="75">
                  <c:v>4057</c:v>
                </c:pt>
                <c:pt idx="76">
                  <c:v>4059</c:v>
                </c:pt>
                <c:pt idx="77">
                  <c:v>4062</c:v>
                </c:pt>
                <c:pt idx="78">
                  <c:v>4065</c:v>
                </c:pt>
                <c:pt idx="79">
                  <c:v>4067</c:v>
                </c:pt>
                <c:pt idx="80">
                  <c:v>4069</c:v>
                </c:pt>
                <c:pt idx="81">
                  <c:v>4072</c:v>
                </c:pt>
                <c:pt idx="82">
                  <c:v>4075</c:v>
                </c:pt>
                <c:pt idx="83">
                  <c:v>4077</c:v>
                </c:pt>
                <c:pt idx="84">
                  <c:v>407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H$1</c:f>
              <c:strCache>
                <c:ptCount val="1"/>
                <c:pt idx="0">
                  <c:v>7級2014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H$2:$H$62</c:f>
              <c:numCache>
                <c:formatCode>General</c:formatCode>
                <c:ptCount val="61"/>
                <c:pt idx="0">
                  <c:v>3675</c:v>
                </c:pt>
                <c:pt idx="1">
                  <c:v>3701</c:v>
                </c:pt>
                <c:pt idx="2">
                  <c:v>3727</c:v>
                </c:pt>
                <c:pt idx="3">
                  <c:v>3753</c:v>
                </c:pt>
                <c:pt idx="4">
                  <c:v>3775</c:v>
                </c:pt>
                <c:pt idx="5">
                  <c:v>3800</c:v>
                </c:pt>
                <c:pt idx="6">
                  <c:v>3825</c:v>
                </c:pt>
                <c:pt idx="7">
                  <c:v>3850</c:v>
                </c:pt>
                <c:pt idx="8">
                  <c:v>3876</c:v>
                </c:pt>
                <c:pt idx="9">
                  <c:v>3903</c:v>
                </c:pt>
                <c:pt idx="10">
                  <c:v>3930</c:v>
                </c:pt>
                <c:pt idx="11">
                  <c:v>3957</c:v>
                </c:pt>
                <c:pt idx="12">
                  <c:v>3982</c:v>
                </c:pt>
                <c:pt idx="13">
                  <c:v>4005</c:v>
                </c:pt>
                <c:pt idx="14">
                  <c:v>4028</c:v>
                </c:pt>
                <c:pt idx="15">
                  <c:v>4052</c:v>
                </c:pt>
                <c:pt idx="16">
                  <c:v>4071</c:v>
                </c:pt>
                <c:pt idx="17">
                  <c:v>4091</c:v>
                </c:pt>
                <c:pt idx="18">
                  <c:v>4110</c:v>
                </c:pt>
                <c:pt idx="19">
                  <c:v>4129</c:v>
                </c:pt>
                <c:pt idx="20">
                  <c:v>4148</c:v>
                </c:pt>
                <c:pt idx="21">
                  <c:v>4166</c:v>
                </c:pt>
                <c:pt idx="22">
                  <c:v>4185</c:v>
                </c:pt>
                <c:pt idx="23">
                  <c:v>4205</c:v>
                </c:pt>
                <c:pt idx="24">
                  <c:v>4223</c:v>
                </c:pt>
                <c:pt idx="25">
                  <c:v>4238</c:v>
                </c:pt>
                <c:pt idx="26">
                  <c:v>4254</c:v>
                </c:pt>
                <c:pt idx="27">
                  <c:v>4270</c:v>
                </c:pt>
                <c:pt idx="28">
                  <c:v>4286</c:v>
                </c:pt>
                <c:pt idx="29">
                  <c:v>4299</c:v>
                </c:pt>
                <c:pt idx="30">
                  <c:v>4312</c:v>
                </c:pt>
                <c:pt idx="31">
                  <c:v>4325</c:v>
                </c:pt>
                <c:pt idx="32">
                  <c:v>4337</c:v>
                </c:pt>
                <c:pt idx="33">
                  <c:v>4350</c:v>
                </c:pt>
                <c:pt idx="34">
                  <c:v>4363</c:v>
                </c:pt>
                <c:pt idx="35">
                  <c:v>4375</c:v>
                </c:pt>
                <c:pt idx="36">
                  <c:v>4387</c:v>
                </c:pt>
                <c:pt idx="37">
                  <c:v>4395</c:v>
                </c:pt>
                <c:pt idx="38">
                  <c:v>4403</c:v>
                </c:pt>
                <c:pt idx="39">
                  <c:v>4411</c:v>
                </c:pt>
                <c:pt idx="40">
                  <c:v>4417</c:v>
                </c:pt>
                <c:pt idx="41">
                  <c:v>4424</c:v>
                </c:pt>
                <c:pt idx="42">
                  <c:v>4431</c:v>
                </c:pt>
                <c:pt idx="43">
                  <c:v>4438</c:v>
                </c:pt>
                <c:pt idx="44">
                  <c:v>4446</c:v>
                </c:pt>
                <c:pt idx="45">
                  <c:v>4454</c:v>
                </c:pt>
                <c:pt idx="46">
                  <c:v>4461</c:v>
                </c:pt>
                <c:pt idx="47">
                  <c:v>4469</c:v>
                </c:pt>
                <c:pt idx="48">
                  <c:v>4475</c:v>
                </c:pt>
                <c:pt idx="49">
                  <c:v>4482</c:v>
                </c:pt>
                <c:pt idx="50">
                  <c:v>4490</c:v>
                </c:pt>
                <c:pt idx="51">
                  <c:v>4498</c:v>
                </c:pt>
                <c:pt idx="52">
                  <c:v>4504</c:v>
                </c:pt>
                <c:pt idx="53">
                  <c:v>4512</c:v>
                </c:pt>
                <c:pt idx="54">
                  <c:v>4520</c:v>
                </c:pt>
                <c:pt idx="55">
                  <c:v>4526</c:v>
                </c:pt>
                <c:pt idx="56">
                  <c:v>4532</c:v>
                </c:pt>
                <c:pt idx="57">
                  <c:v>4540</c:v>
                </c:pt>
                <c:pt idx="58">
                  <c:v>4548</c:v>
                </c:pt>
                <c:pt idx="59">
                  <c:v>4556</c:v>
                </c:pt>
                <c:pt idx="60">
                  <c:v>456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I$1</c:f>
              <c:strCache>
                <c:ptCount val="1"/>
                <c:pt idx="0">
                  <c:v>7級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I$2:$I$62</c:f>
              <c:numCache>
                <c:formatCode>General</c:formatCode>
                <c:ptCount val="61"/>
                <c:pt idx="0">
                  <c:v>3601</c:v>
                </c:pt>
                <c:pt idx="1">
                  <c:v>3627</c:v>
                </c:pt>
                <c:pt idx="2">
                  <c:v>3652</c:v>
                </c:pt>
                <c:pt idx="3">
                  <c:v>3678</c:v>
                </c:pt>
                <c:pt idx="4">
                  <c:v>3699</c:v>
                </c:pt>
                <c:pt idx="5">
                  <c:v>3724</c:v>
                </c:pt>
                <c:pt idx="6">
                  <c:v>3748</c:v>
                </c:pt>
                <c:pt idx="7">
                  <c:v>3773</c:v>
                </c:pt>
                <c:pt idx="8">
                  <c:v>3798</c:v>
                </c:pt>
                <c:pt idx="9">
                  <c:v>3825</c:v>
                </c:pt>
                <c:pt idx="10">
                  <c:v>3851</c:v>
                </c:pt>
                <c:pt idx="11">
                  <c:v>3878</c:v>
                </c:pt>
                <c:pt idx="12">
                  <c:v>3902</c:v>
                </c:pt>
                <c:pt idx="13">
                  <c:v>3925</c:v>
                </c:pt>
                <c:pt idx="14">
                  <c:v>3947</c:v>
                </c:pt>
                <c:pt idx="15">
                  <c:v>3971</c:v>
                </c:pt>
                <c:pt idx="16">
                  <c:v>3989</c:v>
                </c:pt>
                <c:pt idx="17">
                  <c:v>4009</c:v>
                </c:pt>
                <c:pt idx="18">
                  <c:v>4028</c:v>
                </c:pt>
                <c:pt idx="19">
                  <c:v>4046</c:v>
                </c:pt>
                <c:pt idx="20">
                  <c:v>4065</c:v>
                </c:pt>
                <c:pt idx="21">
                  <c:v>4083</c:v>
                </c:pt>
                <c:pt idx="22">
                  <c:v>4101</c:v>
                </c:pt>
                <c:pt idx="23">
                  <c:v>4120</c:v>
                </c:pt>
                <c:pt idx="24">
                  <c:v>4138</c:v>
                </c:pt>
                <c:pt idx="25">
                  <c:v>4153</c:v>
                </c:pt>
                <c:pt idx="26">
                  <c:v>4168</c:v>
                </c:pt>
                <c:pt idx="27">
                  <c:v>4184</c:v>
                </c:pt>
                <c:pt idx="28">
                  <c:v>4200</c:v>
                </c:pt>
                <c:pt idx="29">
                  <c:v>4213</c:v>
                </c:pt>
                <c:pt idx="30">
                  <c:v>4226</c:v>
                </c:pt>
                <c:pt idx="31">
                  <c:v>4238</c:v>
                </c:pt>
                <c:pt idx="32">
                  <c:v>4250</c:v>
                </c:pt>
                <c:pt idx="33">
                  <c:v>4263</c:v>
                </c:pt>
                <c:pt idx="34">
                  <c:v>4276</c:v>
                </c:pt>
                <c:pt idx="35">
                  <c:v>4288</c:v>
                </c:pt>
                <c:pt idx="36">
                  <c:v>4300</c:v>
                </c:pt>
                <c:pt idx="37">
                  <c:v>4308</c:v>
                </c:pt>
                <c:pt idx="38">
                  <c:v>4316</c:v>
                </c:pt>
                <c:pt idx="39">
                  <c:v>4324</c:v>
                </c:pt>
                <c:pt idx="40">
                  <c:v>4330</c:v>
                </c:pt>
                <c:pt idx="41">
                  <c:v>4337</c:v>
                </c:pt>
                <c:pt idx="42">
                  <c:v>4344</c:v>
                </c:pt>
                <c:pt idx="43">
                  <c:v>4351</c:v>
                </c:pt>
                <c:pt idx="44">
                  <c:v>4359</c:v>
                </c:pt>
                <c:pt idx="45">
                  <c:v>4367</c:v>
                </c:pt>
                <c:pt idx="46">
                  <c:v>4371</c:v>
                </c:pt>
                <c:pt idx="47">
                  <c:v>4378</c:v>
                </c:pt>
                <c:pt idx="48">
                  <c:v>4383</c:v>
                </c:pt>
                <c:pt idx="49">
                  <c:v>4387</c:v>
                </c:pt>
                <c:pt idx="50">
                  <c:v>4391</c:v>
                </c:pt>
                <c:pt idx="51">
                  <c:v>4395</c:v>
                </c:pt>
                <c:pt idx="52">
                  <c:v>4399</c:v>
                </c:pt>
                <c:pt idx="53">
                  <c:v>4403</c:v>
                </c:pt>
                <c:pt idx="54">
                  <c:v>4407</c:v>
                </c:pt>
                <c:pt idx="55">
                  <c:v>4410</c:v>
                </c:pt>
                <c:pt idx="56">
                  <c:v>4413</c:v>
                </c:pt>
                <c:pt idx="57">
                  <c:v>4417</c:v>
                </c:pt>
                <c:pt idx="58">
                  <c:v>4420</c:v>
                </c:pt>
                <c:pt idx="59">
                  <c:v>4423</c:v>
                </c:pt>
                <c:pt idx="60">
                  <c:v>442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F$1</c:f>
              <c:strCache>
                <c:ptCount val="1"/>
                <c:pt idx="0">
                  <c:v>8級201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F$2:$F$46</c:f>
              <c:numCache>
                <c:formatCode>General</c:formatCode>
                <c:ptCount val="45"/>
                <c:pt idx="0">
                  <c:v>4141</c:v>
                </c:pt>
                <c:pt idx="1">
                  <c:v>4166</c:v>
                </c:pt>
                <c:pt idx="2">
                  <c:v>4191</c:v>
                </c:pt>
                <c:pt idx="3">
                  <c:v>4216</c:v>
                </c:pt>
                <c:pt idx="4">
                  <c:v>4235</c:v>
                </c:pt>
                <c:pt idx="5">
                  <c:v>4258</c:v>
                </c:pt>
                <c:pt idx="6">
                  <c:v>4280</c:v>
                </c:pt>
                <c:pt idx="7">
                  <c:v>4302</c:v>
                </c:pt>
                <c:pt idx="8">
                  <c:v>4323</c:v>
                </c:pt>
                <c:pt idx="9">
                  <c:v>4344</c:v>
                </c:pt>
                <c:pt idx="10">
                  <c:v>4365</c:v>
                </c:pt>
                <c:pt idx="11">
                  <c:v>4387</c:v>
                </c:pt>
                <c:pt idx="12">
                  <c:v>4405</c:v>
                </c:pt>
                <c:pt idx="13">
                  <c:v>4424</c:v>
                </c:pt>
                <c:pt idx="14">
                  <c:v>4444</c:v>
                </c:pt>
                <c:pt idx="15">
                  <c:v>4464</c:v>
                </c:pt>
                <c:pt idx="16">
                  <c:v>4483</c:v>
                </c:pt>
                <c:pt idx="17">
                  <c:v>4501</c:v>
                </c:pt>
                <c:pt idx="18">
                  <c:v>4519</c:v>
                </c:pt>
                <c:pt idx="19">
                  <c:v>4537</c:v>
                </c:pt>
                <c:pt idx="20">
                  <c:v>4555</c:v>
                </c:pt>
                <c:pt idx="21">
                  <c:v>4570</c:v>
                </c:pt>
                <c:pt idx="22">
                  <c:v>4585</c:v>
                </c:pt>
                <c:pt idx="23">
                  <c:v>4600</c:v>
                </c:pt>
                <c:pt idx="24">
                  <c:v>4614</c:v>
                </c:pt>
                <c:pt idx="25">
                  <c:v>4627</c:v>
                </c:pt>
                <c:pt idx="26">
                  <c:v>4640</c:v>
                </c:pt>
                <c:pt idx="27">
                  <c:v>4652</c:v>
                </c:pt>
                <c:pt idx="28">
                  <c:v>4662</c:v>
                </c:pt>
                <c:pt idx="29">
                  <c:v>4669</c:v>
                </c:pt>
                <c:pt idx="30">
                  <c:v>4677</c:v>
                </c:pt>
                <c:pt idx="31">
                  <c:v>4684</c:v>
                </c:pt>
                <c:pt idx="32">
                  <c:v>4691</c:v>
                </c:pt>
                <c:pt idx="33">
                  <c:v>4699</c:v>
                </c:pt>
                <c:pt idx="34">
                  <c:v>4706</c:v>
                </c:pt>
                <c:pt idx="35">
                  <c:v>4714</c:v>
                </c:pt>
                <c:pt idx="36">
                  <c:v>4722</c:v>
                </c:pt>
                <c:pt idx="37">
                  <c:v>4729</c:v>
                </c:pt>
                <c:pt idx="38">
                  <c:v>4737</c:v>
                </c:pt>
                <c:pt idx="39">
                  <c:v>4745</c:v>
                </c:pt>
                <c:pt idx="40">
                  <c:v>4753</c:v>
                </c:pt>
                <c:pt idx="41">
                  <c:v>4760</c:v>
                </c:pt>
                <c:pt idx="42">
                  <c:v>4768</c:v>
                </c:pt>
                <c:pt idx="43">
                  <c:v>4774</c:v>
                </c:pt>
                <c:pt idx="44">
                  <c:v>478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G$1</c:f>
              <c:strCache>
                <c:ptCount val="1"/>
                <c:pt idx="0">
                  <c:v>8級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G$2:$G$46</c:f>
              <c:numCache>
                <c:formatCode>General</c:formatCode>
                <c:ptCount val="45"/>
                <c:pt idx="0">
                  <c:v>4058</c:v>
                </c:pt>
                <c:pt idx="1">
                  <c:v>4082</c:v>
                </c:pt>
                <c:pt idx="2">
                  <c:v>4107</c:v>
                </c:pt>
                <c:pt idx="3">
                  <c:v>4131</c:v>
                </c:pt>
                <c:pt idx="4">
                  <c:v>4150</c:v>
                </c:pt>
                <c:pt idx="5">
                  <c:v>4173</c:v>
                </c:pt>
                <c:pt idx="6">
                  <c:v>4194</c:v>
                </c:pt>
                <c:pt idx="7">
                  <c:v>4216</c:v>
                </c:pt>
                <c:pt idx="8">
                  <c:v>4236</c:v>
                </c:pt>
                <c:pt idx="9">
                  <c:v>4257</c:v>
                </c:pt>
                <c:pt idx="10">
                  <c:v>4278</c:v>
                </c:pt>
                <c:pt idx="11">
                  <c:v>4299</c:v>
                </c:pt>
                <c:pt idx="12">
                  <c:v>4316</c:v>
                </c:pt>
                <c:pt idx="13">
                  <c:v>4334</c:v>
                </c:pt>
                <c:pt idx="14">
                  <c:v>4354</c:v>
                </c:pt>
                <c:pt idx="15">
                  <c:v>4374</c:v>
                </c:pt>
                <c:pt idx="16">
                  <c:v>4393</c:v>
                </c:pt>
                <c:pt idx="17">
                  <c:v>4411</c:v>
                </c:pt>
                <c:pt idx="18">
                  <c:v>4429</c:v>
                </c:pt>
                <c:pt idx="19">
                  <c:v>4446</c:v>
                </c:pt>
                <c:pt idx="20">
                  <c:v>4464</c:v>
                </c:pt>
                <c:pt idx="21">
                  <c:v>4479</c:v>
                </c:pt>
                <c:pt idx="22">
                  <c:v>4493</c:v>
                </c:pt>
                <c:pt idx="23">
                  <c:v>4508</c:v>
                </c:pt>
                <c:pt idx="24">
                  <c:v>4522</c:v>
                </c:pt>
                <c:pt idx="25">
                  <c:v>4535</c:v>
                </c:pt>
                <c:pt idx="26">
                  <c:v>4548</c:v>
                </c:pt>
                <c:pt idx="27">
                  <c:v>4560</c:v>
                </c:pt>
                <c:pt idx="28">
                  <c:v>4570</c:v>
                </c:pt>
                <c:pt idx="29">
                  <c:v>4577</c:v>
                </c:pt>
                <c:pt idx="30">
                  <c:v>4585</c:v>
                </c:pt>
                <c:pt idx="31">
                  <c:v>4592</c:v>
                </c:pt>
                <c:pt idx="32">
                  <c:v>4599</c:v>
                </c:pt>
                <c:pt idx="33">
                  <c:v>4607</c:v>
                </c:pt>
                <c:pt idx="34">
                  <c:v>4614</c:v>
                </c:pt>
                <c:pt idx="35">
                  <c:v>4620</c:v>
                </c:pt>
                <c:pt idx="36">
                  <c:v>4625</c:v>
                </c:pt>
                <c:pt idx="37">
                  <c:v>4631</c:v>
                </c:pt>
                <c:pt idx="38">
                  <c:v>4637</c:v>
                </c:pt>
                <c:pt idx="39">
                  <c:v>4643</c:v>
                </c:pt>
                <c:pt idx="40">
                  <c:v>4648</c:v>
                </c:pt>
                <c:pt idx="41">
                  <c:v>4653</c:v>
                </c:pt>
                <c:pt idx="42">
                  <c:v>4657</c:v>
                </c:pt>
                <c:pt idx="43">
                  <c:v>4660</c:v>
                </c:pt>
                <c:pt idx="44">
                  <c:v>466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D$1</c:f>
              <c:strCache>
                <c:ptCount val="1"/>
                <c:pt idx="0">
                  <c:v>9級2014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D$2:$D$42</c:f>
              <c:numCache>
                <c:formatCode>General</c:formatCode>
                <c:ptCount val="41"/>
                <c:pt idx="0">
                  <c:v>4656</c:v>
                </c:pt>
                <c:pt idx="1">
                  <c:v>4687</c:v>
                </c:pt>
                <c:pt idx="2">
                  <c:v>4718</c:v>
                </c:pt>
                <c:pt idx="3">
                  <c:v>4749</c:v>
                </c:pt>
                <c:pt idx="4">
                  <c:v>4779</c:v>
                </c:pt>
                <c:pt idx="5">
                  <c:v>4810</c:v>
                </c:pt>
                <c:pt idx="6">
                  <c:v>4841</c:v>
                </c:pt>
                <c:pt idx="7">
                  <c:v>4872</c:v>
                </c:pt>
                <c:pt idx="8">
                  <c:v>4900</c:v>
                </c:pt>
                <c:pt idx="9">
                  <c:v>4931</c:v>
                </c:pt>
                <c:pt idx="10">
                  <c:v>4961</c:v>
                </c:pt>
                <c:pt idx="11">
                  <c:v>4992</c:v>
                </c:pt>
                <c:pt idx="12">
                  <c:v>5019</c:v>
                </c:pt>
                <c:pt idx="13">
                  <c:v>5043</c:v>
                </c:pt>
                <c:pt idx="14">
                  <c:v>5066</c:v>
                </c:pt>
                <c:pt idx="15">
                  <c:v>5090</c:v>
                </c:pt>
                <c:pt idx="16">
                  <c:v>5113</c:v>
                </c:pt>
                <c:pt idx="17">
                  <c:v>5128</c:v>
                </c:pt>
                <c:pt idx="18">
                  <c:v>5143</c:v>
                </c:pt>
                <c:pt idx="19">
                  <c:v>5157</c:v>
                </c:pt>
                <c:pt idx="20">
                  <c:v>5169</c:v>
                </c:pt>
                <c:pt idx="21">
                  <c:v>5184</c:v>
                </c:pt>
                <c:pt idx="22">
                  <c:v>5199</c:v>
                </c:pt>
                <c:pt idx="23">
                  <c:v>5214</c:v>
                </c:pt>
                <c:pt idx="24">
                  <c:v>5226</c:v>
                </c:pt>
                <c:pt idx="25">
                  <c:v>5237</c:v>
                </c:pt>
                <c:pt idx="26">
                  <c:v>5249</c:v>
                </c:pt>
                <c:pt idx="27">
                  <c:v>5261</c:v>
                </c:pt>
                <c:pt idx="28">
                  <c:v>5272</c:v>
                </c:pt>
                <c:pt idx="29">
                  <c:v>5281</c:v>
                </c:pt>
                <c:pt idx="30">
                  <c:v>5290</c:v>
                </c:pt>
                <c:pt idx="31">
                  <c:v>5299</c:v>
                </c:pt>
                <c:pt idx="32">
                  <c:v>5307</c:v>
                </c:pt>
                <c:pt idx="33">
                  <c:v>5316</c:v>
                </c:pt>
                <c:pt idx="34">
                  <c:v>5325</c:v>
                </c:pt>
                <c:pt idx="35">
                  <c:v>5332</c:v>
                </c:pt>
                <c:pt idx="36">
                  <c:v>5341</c:v>
                </c:pt>
                <c:pt idx="37">
                  <c:v>5350</c:v>
                </c:pt>
                <c:pt idx="38">
                  <c:v>5359</c:v>
                </c:pt>
                <c:pt idx="39">
                  <c:v>5368</c:v>
                </c:pt>
                <c:pt idx="40">
                  <c:v>537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E$1</c:f>
              <c:strCache>
                <c:ptCount val="1"/>
                <c:pt idx="0">
                  <c:v>9級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E$2:$E$42</c:f>
              <c:numCache>
                <c:formatCode>General</c:formatCode>
                <c:ptCount val="41"/>
                <c:pt idx="0">
                  <c:v>4561</c:v>
                </c:pt>
                <c:pt idx="1">
                  <c:v>4592</c:v>
                </c:pt>
                <c:pt idx="2">
                  <c:v>4622</c:v>
                </c:pt>
                <c:pt idx="3">
                  <c:v>4652</c:v>
                </c:pt>
                <c:pt idx="4">
                  <c:v>4682</c:v>
                </c:pt>
                <c:pt idx="5">
                  <c:v>4712</c:v>
                </c:pt>
                <c:pt idx="6">
                  <c:v>4742</c:v>
                </c:pt>
                <c:pt idx="7">
                  <c:v>4773</c:v>
                </c:pt>
                <c:pt idx="8">
                  <c:v>4800</c:v>
                </c:pt>
                <c:pt idx="9">
                  <c:v>4831</c:v>
                </c:pt>
                <c:pt idx="10">
                  <c:v>4861</c:v>
                </c:pt>
                <c:pt idx="11">
                  <c:v>4892</c:v>
                </c:pt>
                <c:pt idx="12">
                  <c:v>4919</c:v>
                </c:pt>
                <c:pt idx="13">
                  <c:v>4942</c:v>
                </c:pt>
                <c:pt idx="14">
                  <c:v>4965</c:v>
                </c:pt>
                <c:pt idx="15">
                  <c:v>4988</c:v>
                </c:pt>
                <c:pt idx="16">
                  <c:v>5009</c:v>
                </c:pt>
                <c:pt idx="17">
                  <c:v>5023</c:v>
                </c:pt>
                <c:pt idx="18">
                  <c:v>5038</c:v>
                </c:pt>
                <c:pt idx="19">
                  <c:v>5052</c:v>
                </c:pt>
                <c:pt idx="20">
                  <c:v>5064</c:v>
                </c:pt>
                <c:pt idx="21">
                  <c:v>5078</c:v>
                </c:pt>
                <c:pt idx="22">
                  <c:v>5093</c:v>
                </c:pt>
                <c:pt idx="23">
                  <c:v>5108</c:v>
                </c:pt>
                <c:pt idx="24">
                  <c:v>5119</c:v>
                </c:pt>
                <c:pt idx="25">
                  <c:v>5130</c:v>
                </c:pt>
                <c:pt idx="26">
                  <c:v>5142</c:v>
                </c:pt>
                <c:pt idx="27">
                  <c:v>5154</c:v>
                </c:pt>
                <c:pt idx="28">
                  <c:v>5164</c:v>
                </c:pt>
                <c:pt idx="29">
                  <c:v>5173</c:v>
                </c:pt>
                <c:pt idx="30">
                  <c:v>5182</c:v>
                </c:pt>
                <c:pt idx="31">
                  <c:v>5191</c:v>
                </c:pt>
                <c:pt idx="32">
                  <c:v>5199</c:v>
                </c:pt>
                <c:pt idx="33">
                  <c:v>5208</c:v>
                </c:pt>
                <c:pt idx="34">
                  <c:v>5215</c:v>
                </c:pt>
                <c:pt idx="35">
                  <c:v>5220</c:v>
                </c:pt>
                <c:pt idx="36">
                  <c:v>5227</c:v>
                </c:pt>
                <c:pt idx="37">
                  <c:v>5233</c:v>
                </c:pt>
                <c:pt idx="38">
                  <c:v>5241</c:v>
                </c:pt>
                <c:pt idx="39">
                  <c:v>5247</c:v>
                </c:pt>
                <c:pt idx="40">
                  <c:v>525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B$1</c:f>
              <c:strCache>
                <c:ptCount val="1"/>
                <c:pt idx="0">
                  <c:v>10級2014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B$2:$B$22</c:f>
              <c:numCache>
                <c:formatCode>General</c:formatCode>
                <c:ptCount val="21"/>
                <c:pt idx="0">
                  <c:v>5299</c:v>
                </c:pt>
                <c:pt idx="1">
                  <c:v>5329</c:v>
                </c:pt>
                <c:pt idx="2">
                  <c:v>5361</c:v>
                </c:pt>
                <c:pt idx="3">
                  <c:v>5393</c:v>
                </c:pt>
                <c:pt idx="4">
                  <c:v>5424</c:v>
                </c:pt>
                <c:pt idx="5">
                  <c:v>5448</c:v>
                </c:pt>
                <c:pt idx="6">
                  <c:v>5473</c:v>
                </c:pt>
                <c:pt idx="7">
                  <c:v>5498</c:v>
                </c:pt>
                <c:pt idx="8">
                  <c:v>5522</c:v>
                </c:pt>
                <c:pt idx="9">
                  <c:v>5541</c:v>
                </c:pt>
                <c:pt idx="10">
                  <c:v>5559</c:v>
                </c:pt>
                <c:pt idx="11">
                  <c:v>5578</c:v>
                </c:pt>
                <c:pt idx="12">
                  <c:v>5596</c:v>
                </c:pt>
                <c:pt idx="13">
                  <c:v>5611</c:v>
                </c:pt>
                <c:pt idx="14">
                  <c:v>5626</c:v>
                </c:pt>
                <c:pt idx="15">
                  <c:v>5639</c:v>
                </c:pt>
                <c:pt idx="16">
                  <c:v>5653</c:v>
                </c:pt>
                <c:pt idx="17">
                  <c:v>5665</c:v>
                </c:pt>
                <c:pt idx="18">
                  <c:v>5677</c:v>
                </c:pt>
                <c:pt idx="19">
                  <c:v>5689</c:v>
                </c:pt>
                <c:pt idx="20">
                  <c:v>570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C$1</c:f>
              <c:strCache>
                <c:ptCount val="1"/>
                <c:pt idx="0">
                  <c:v>10級2015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C$2:$C$22</c:f>
              <c:numCache>
                <c:formatCode>General</c:formatCode>
                <c:ptCount val="21"/>
                <c:pt idx="0">
                  <c:v>5194</c:v>
                </c:pt>
                <c:pt idx="1">
                  <c:v>5223</c:v>
                </c:pt>
                <c:pt idx="2">
                  <c:v>5254</c:v>
                </c:pt>
                <c:pt idx="3">
                  <c:v>5285</c:v>
                </c:pt>
                <c:pt idx="4">
                  <c:v>5316</c:v>
                </c:pt>
                <c:pt idx="5">
                  <c:v>5339</c:v>
                </c:pt>
                <c:pt idx="6">
                  <c:v>5364</c:v>
                </c:pt>
                <c:pt idx="7">
                  <c:v>5388</c:v>
                </c:pt>
                <c:pt idx="8">
                  <c:v>5412</c:v>
                </c:pt>
                <c:pt idx="9">
                  <c:v>5430</c:v>
                </c:pt>
                <c:pt idx="10">
                  <c:v>5448</c:v>
                </c:pt>
                <c:pt idx="11">
                  <c:v>5467</c:v>
                </c:pt>
                <c:pt idx="12">
                  <c:v>5484</c:v>
                </c:pt>
                <c:pt idx="13">
                  <c:v>5498</c:v>
                </c:pt>
                <c:pt idx="14">
                  <c:v>5511</c:v>
                </c:pt>
                <c:pt idx="15">
                  <c:v>5522</c:v>
                </c:pt>
                <c:pt idx="16">
                  <c:v>5535</c:v>
                </c:pt>
                <c:pt idx="17">
                  <c:v>5545</c:v>
                </c:pt>
                <c:pt idx="18">
                  <c:v>5554</c:v>
                </c:pt>
                <c:pt idx="19">
                  <c:v>5563</c:v>
                </c:pt>
                <c:pt idx="20">
                  <c:v>5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89987"/>
        <c:axId val="10664128"/>
      </c:lineChart>
      <c:catAx>
        <c:axId val="55989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4128"/>
        <c:crossesAt val="0"/>
        <c:auto val="1"/>
        <c:lblAlgn val="ctr"/>
        <c:lblOffset val="100"/>
        <c:noMultiLvlLbl val="0"/>
      </c:catAx>
      <c:valAx>
        <c:axId val="10664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9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88091703777"/>
          <c:y val="0.26598790229487"/>
          <c:w val="0.0895926109186871"/>
          <c:h val="0.44387495959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629271111753"/>
          <c:y val="0.00229666982874832"/>
          <c:w val="0.843205952466951"/>
          <c:h val="0.96362773977732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10級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B$2:$B$22</c:f>
              <c:numCache>
                <c:formatCode>General</c:formatCode>
                <c:ptCount val="21"/>
                <c:pt idx="0">
                  <c:v>5299</c:v>
                </c:pt>
                <c:pt idx="1">
                  <c:v>5329</c:v>
                </c:pt>
                <c:pt idx="2">
                  <c:v>5361</c:v>
                </c:pt>
                <c:pt idx="3">
                  <c:v>5393</c:v>
                </c:pt>
                <c:pt idx="4">
                  <c:v>5424</c:v>
                </c:pt>
                <c:pt idx="5">
                  <c:v>5448</c:v>
                </c:pt>
                <c:pt idx="6">
                  <c:v>5473</c:v>
                </c:pt>
                <c:pt idx="7">
                  <c:v>5498</c:v>
                </c:pt>
                <c:pt idx="8">
                  <c:v>5522</c:v>
                </c:pt>
                <c:pt idx="9">
                  <c:v>5541</c:v>
                </c:pt>
                <c:pt idx="10">
                  <c:v>5559</c:v>
                </c:pt>
                <c:pt idx="11">
                  <c:v>5578</c:v>
                </c:pt>
                <c:pt idx="12">
                  <c:v>5596</c:v>
                </c:pt>
                <c:pt idx="13">
                  <c:v>5611</c:v>
                </c:pt>
                <c:pt idx="14">
                  <c:v>5626</c:v>
                </c:pt>
                <c:pt idx="15">
                  <c:v>5639</c:v>
                </c:pt>
                <c:pt idx="16">
                  <c:v>5653</c:v>
                </c:pt>
                <c:pt idx="17">
                  <c:v>5665</c:v>
                </c:pt>
                <c:pt idx="18">
                  <c:v>5677</c:v>
                </c:pt>
                <c:pt idx="19">
                  <c:v>5689</c:v>
                </c:pt>
                <c:pt idx="20">
                  <c:v>5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10級201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C$2:$C$22</c:f>
              <c:numCache>
                <c:formatCode>General</c:formatCode>
                <c:ptCount val="21"/>
                <c:pt idx="0">
                  <c:v>5194</c:v>
                </c:pt>
                <c:pt idx="1">
                  <c:v>5223</c:v>
                </c:pt>
                <c:pt idx="2">
                  <c:v>5254</c:v>
                </c:pt>
                <c:pt idx="3">
                  <c:v>5285</c:v>
                </c:pt>
                <c:pt idx="4">
                  <c:v>5316</c:v>
                </c:pt>
                <c:pt idx="5">
                  <c:v>5339</c:v>
                </c:pt>
                <c:pt idx="6">
                  <c:v>5364</c:v>
                </c:pt>
                <c:pt idx="7">
                  <c:v>5388</c:v>
                </c:pt>
                <c:pt idx="8">
                  <c:v>5412</c:v>
                </c:pt>
                <c:pt idx="9">
                  <c:v>5430</c:v>
                </c:pt>
                <c:pt idx="10">
                  <c:v>5448</c:v>
                </c:pt>
                <c:pt idx="11">
                  <c:v>5467</c:v>
                </c:pt>
                <c:pt idx="12">
                  <c:v>5484</c:v>
                </c:pt>
                <c:pt idx="13">
                  <c:v>5498</c:v>
                </c:pt>
                <c:pt idx="14">
                  <c:v>5511</c:v>
                </c:pt>
                <c:pt idx="15">
                  <c:v>5522</c:v>
                </c:pt>
                <c:pt idx="16">
                  <c:v>5535</c:v>
                </c:pt>
                <c:pt idx="17">
                  <c:v>5545</c:v>
                </c:pt>
                <c:pt idx="18">
                  <c:v>5554</c:v>
                </c:pt>
                <c:pt idx="19">
                  <c:v>5563</c:v>
                </c:pt>
                <c:pt idx="20">
                  <c:v>5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9級2014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D$2:$D$42</c:f>
              <c:numCache>
                <c:formatCode>General</c:formatCode>
                <c:ptCount val="41"/>
                <c:pt idx="0">
                  <c:v>4656</c:v>
                </c:pt>
                <c:pt idx="1">
                  <c:v>4687</c:v>
                </c:pt>
                <c:pt idx="2">
                  <c:v>4718</c:v>
                </c:pt>
                <c:pt idx="3">
                  <c:v>4749</c:v>
                </c:pt>
                <c:pt idx="4">
                  <c:v>4779</c:v>
                </c:pt>
                <c:pt idx="5">
                  <c:v>4810</c:v>
                </c:pt>
                <c:pt idx="6">
                  <c:v>4841</c:v>
                </c:pt>
                <c:pt idx="7">
                  <c:v>4872</c:v>
                </c:pt>
                <c:pt idx="8">
                  <c:v>4900</c:v>
                </c:pt>
                <c:pt idx="9">
                  <c:v>4931</c:v>
                </c:pt>
                <c:pt idx="10">
                  <c:v>4961</c:v>
                </c:pt>
                <c:pt idx="11">
                  <c:v>4992</c:v>
                </c:pt>
                <c:pt idx="12">
                  <c:v>5019</c:v>
                </c:pt>
                <c:pt idx="13">
                  <c:v>5043</c:v>
                </c:pt>
                <c:pt idx="14">
                  <c:v>5066</c:v>
                </c:pt>
                <c:pt idx="15">
                  <c:v>5090</c:v>
                </c:pt>
                <c:pt idx="16">
                  <c:v>5113</c:v>
                </c:pt>
                <c:pt idx="17">
                  <c:v>5128</c:v>
                </c:pt>
                <c:pt idx="18">
                  <c:v>5143</c:v>
                </c:pt>
                <c:pt idx="19">
                  <c:v>5157</c:v>
                </c:pt>
                <c:pt idx="20">
                  <c:v>5169</c:v>
                </c:pt>
                <c:pt idx="21">
                  <c:v>5184</c:v>
                </c:pt>
                <c:pt idx="22">
                  <c:v>5199</c:v>
                </c:pt>
                <c:pt idx="23">
                  <c:v>5214</c:v>
                </c:pt>
                <c:pt idx="24">
                  <c:v>5226</c:v>
                </c:pt>
                <c:pt idx="25">
                  <c:v>5237</c:v>
                </c:pt>
                <c:pt idx="26">
                  <c:v>5249</c:v>
                </c:pt>
                <c:pt idx="27">
                  <c:v>5261</c:v>
                </c:pt>
                <c:pt idx="28">
                  <c:v>5272</c:v>
                </c:pt>
                <c:pt idx="29">
                  <c:v>5281</c:v>
                </c:pt>
                <c:pt idx="30">
                  <c:v>5290</c:v>
                </c:pt>
                <c:pt idx="31">
                  <c:v>5299</c:v>
                </c:pt>
                <c:pt idx="32">
                  <c:v>5307</c:v>
                </c:pt>
                <c:pt idx="33">
                  <c:v>5316</c:v>
                </c:pt>
                <c:pt idx="34">
                  <c:v>5325</c:v>
                </c:pt>
                <c:pt idx="35">
                  <c:v>5332</c:v>
                </c:pt>
                <c:pt idx="36">
                  <c:v>5341</c:v>
                </c:pt>
                <c:pt idx="37">
                  <c:v>5350</c:v>
                </c:pt>
                <c:pt idx="38">
                  <c:v>5359</c:v>
                </c:pt>
                <c:pt idx="39">
                  <c:v>5368</c:v>
                </c:pt>
                <c:pt idx="40">
                  <c:v>5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9級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E$2:$E$42</c:f>
              <c:numCache>
                <c:formatCode>General</c:formatCode>
                <c:ptCount val="41"/>
                <c:pt idx="0">
                  <c:v>4561</c:v>
                </c:pt>
                <c:pt idx="1">
                  <c:v>4592</c:v>
                </c:pt>
                <c:pt idx="2">
                  <c:v>4622</c:v>
                </c:pt>
                <c:pt idx="3">
                  <c:v>4652</c:v>
                </c:pt>
                <c:pt idx="4">
                  <c:v>4682</c:v>
                </c:pt>
                <c:pt idx="5">
                  <c:v>4712</c:v>
                </c:pt>
                <c:pt idx="6">
                  <c:v>4742</c:v>
                </c:pt>
                <c:pt idx="7">
                  <c:v>4773</c:v>
                </c:pt>
                <c:pt idx="8">
                  <c:v>4800</c:v>
                </c:pt>
                <c:pt idx="9">
                  <c:v>4831</c:v>
                </c:pt>
                <c:pt idx="10">
                  <c:v>4861</c:v>
                </c:pt>
                <c:pt idx="11">
                  <c:v>4892</c:v>
                </c:pt>
                <c:pt idx="12">
                  <c:v>4919</c:v>
                </c:pt>
                <c:pt idx="13">
                  <c:v>4942</c:v>
                </c:pt>
                <c:pt idx="14">
                  <c:v>4965</c:v>
                </c:pt>
                <c:pt idx="15">
                  <c:v>4988</c:v>
                </c:pt>
                <c:pt idx="16">
                  <c:v>5009</c:v>
                </c:pt>
                <c:pt idx="17">
                  <c:v>5023</c:v>
                </c:pt>
                <c:pt idx="18">
                  <c:v>5038</c:v>
                </c:pt>
                <c:pt idx="19">
                  <c:v>5052</c:v>
                </c:pt>
                <c:pt idx="20">
                  <c:v>5064</c:v>
                </c:pt>
                <c:pt idx="21">
                  <c:v>5078</c:v>
                </c:pt>
                <c:pt idx="22">
                  <c:v>5093</c:v>
                </c:pt>
                <c:pt idx="23">
                  <c:v>5108</c:v>
                </c:pt>
                <c:pt idx="24">
                  <c:v>5119</c:v>
                </c:pt>
                <c:pt idx="25">
                  <c:v>5130</c:v>
                </c:pt>
                <c:pt idx="26">
                  <c:v>5142</c:v>
                </c:pt>
                <c:pt idx="27">
                  <c:v>5154</c:v>
                </c:pt>
                <c:pt idx="28">
                  <c:v>5164</c:v>
                </c:pt>
                <c:pt idx="29">
                  <c:v>5173</c:v>
                </c:pt>
                <c:pt idx="30">
                  <c:v>5182</c:v>
                </c:pt>
                <c:pt idx="31">
                  <c:v>5191</c:v>
                </c:pt>
                <c:pt idx="32">
                  <c:v>5199</c:v>
                </c:pt>
                <c:pt idx="33">
                  <c:v>5208</c:v>
                </c:pt>
                <c:pt idx="34">
                  <c:v>5215</c:v>
                </c:pt>
                <c:pt idx="35">
                  <c:v>5220</c:v>
                </c:pt>
                <c:pt idx="36">
                  <c:v>5227</c:v>
                </c:pt>
                <c:pt idx="37">
                  <c:v>5233</c:v>
                </c:pt>
                <c:pt idx="38">
                  <c:v>5241</c:v>
                </c:pt>
                <c:pt idx="39">
                  <c:v>5247</c:v>
                </c:pt>
                <c:pt idx="40">
                  <c:v>5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8級201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F$2:$F$46</c:f>
              <c:numCache>
                <c:formatCode>General</c:formatCode>
                <c:ptCount val="45"/>
                <c:pt idx="0">
                  <c:v>4141</c:v>
                </c:pt>
                <c:pt idx="1">
                  <c:v>4166</c:v>
                </c:pt>
                <c:pt idx="2">
                  <c:v>4191</c:v>
                </c:pt>
                <c:pt idx="3">
                  <c:v>4216</c:v>
                </c:pt>
                <c:pt idx="4">
                  <c:v>4235</c:v>
                </c:pt>
                <c:pt idx="5">
                  <c:v>4258</c:v>
                </c:pt>
                <c:pt idx="6">
                  <c:v>4280</c:v>
                </c:pt>
                <c:pt idx="7">
                  <c:v>4302</c:v>
                </c:pt>
                <c:pt idx="8">
                  <c:v>4323</c:v>
                </c:pt>
                <c:pt idx="9">
                  <c:v>4344</c:v>
                </c:pt>
                <c:pt idx="10">
                  <c:v>4365</c:v>
                </c:pt>
                <c:pt idx="11">
                  <c:v>4387</c:v>
                </c:pt>
                <c:pt idx="12">
                  <c:v>4405</c:v>
                </c:pt>
                <c:pt idx="13">
                  <c:v>4424</c:v>
                </c:pt>
                <c:pt idx="14">
                  <c:v>4444</c:v>
                </c:pt>
                <c:pt idx="15">
                  <c:v>4464</c:v>
                </c:pt>
                <c:pt idx="16">
                  <c:v>4483</c:v>
                </c:pt>
                <c:pt idx="17">
                  <c:v>4501</c:v>
                </c:pt>
                <c:pt idx="18">
                  <c:v>4519</c:v>
                </c:pt>
                <c:pt idx="19">
                  <c:v>4537</c:v>
                </c:pt>
                <c:pt idx="20">
                  <c:v>4555</c:v>
                </c:pt>
                <c:pt idx="21">
                  <c:v>4570</c:v>
                </c:pt>
                <c:pt idx="22">
                  <c:v>4585</c:v>
                </c:pt>
                <c:pt idx="23">
                  <c:v>4600</c:v>
                </c:pt>
                <c:pt idx="24">
                  <c:v>4614</c:v>
                </c:pt>
                <c:pt idx="25">
                  <c:v>4627</c:v>
                </c:pt>
                <c:pt idx="26">
                  <c:v>4640</c:v>
                </c:pt>
                <c:pt idx="27">
                  <c:v>4652</c:v>
                </c:pt>
                <c:pt idx="28">
                  <c:v>4662</c:v>
                </c:pt>
                <c:pt idx="29">
                  <c:v>4669</c:v>
                </c:pt>
                <c:pt idx="30">
                  <c:v>4677</c:v>
                </c:pt>
                <c:pt idx="31">
                  <c:v>4684</c:v>
                </c:pt>
                <c:pt idx="32">
                  <c:v>4691</c:v>
                </c:pt>
                <c:pt idx="33">
                  <c:v>4699</c:v>
                </c:pt>
                <c:pt idx="34">
                  <c:v>4706</c:v>
                </c:pt>
                <c:pt idx="35">
                  <c:v>4714</c:v>
                </c:pt>
                <c:pt idx="36">
                  <c:v>4722</c:v>
                </c:pt>
                <c:pt idx="37">
                  <c:v>4729</c:v>
                </c:pt>
                <c:pt idx="38">
                  <c:v>4737</c:v>
                </c:pt>
                <c:pt idx="39">
                  <c:v>4745</c:v>
                </c:pt>
                <c:pt idx="40">
                  <c:v>4753</c:v>
                </c:pt>
                <c:pt idx="41">
                  <c:v>4760</c:v>
                </c:pt>
                <c:pt idx="42">
                  <c:v>4768</c:v>
                </c:pt>
                <c:pt idx="43">
                  <c:v>4774</c:v>
                </c:pt>
                <c:pt idx="44">
                  <c:v>47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8級201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G$2:$G$46</c:f>
              <c:numCache>
                <c:formatCode>General</c:formatCode>
                <c:ptCount val="45"/>
                <c:pt idx="0">
                  <c:v>4058</c:v>
                </c:pt>
                <c:pt idx="1">
                  <c:v>4082</c:v>
                </c:pt>
                <c:pt idx="2">
                  <c:v>4107</c:v>
                </c:pt>
                <c:pt idx="3">
                  <c:v>4131</c:v>
                </c:pt>
                <c:pt idx="4">
                  <c:v>4150</c:v>
                </c:pt>
                <c:pt idx="5">
                  <c:v>4173</c:v>
                </c:pt>
                <c:pt idx="6">
                  <c:v>4194</c:v>
                </c:pt>
                <c:pt idx="7">
                  <c:v>4216</c:v>
                </c:pt>
                <c:pt idx="8">
                  <c:v>4236</c:v>
                </c:pt>
                <c:pt idx="9">
                  <c:v>4257</c:v>
                </c:pt>
                <c:pt idx="10">
                  <c:v>4278</c:v>
                </c:pt>
                <c:pt idx="11">
                  <c:v>4299</c:v>
                </c:pt>
                <c:pt idx="12">
                  <c:v>4316</c:v>
                </c:pt>
                <c:pt idx="13">
                  <c:v>4334</c:v>
                </c:pt>
                <c:pt idx="14">
                  <c:v>4354</c:v>
                </c:pt>
                <c:pt idx="15">
                  <c:v>4374</c:v>
                </c:pt>
                <c:pt idx="16">
                  <c:v>4393</c:v>
                </c:pt>
                <c:pt idx="17">
                  <c:v>4411</c:v>
                </c:pt>
                <c:pt idx="18">
                  <c:v>4429</c:v>
                </c:pt>
                <c:pt idx="19">
                  <c:v>4446</c:v>
                </c:pt>
                <c:pt idx="20">
                  <c:v>4464</c:v>
                </c:pt>
                <c:pt idx="21">
                  <c:v>4479</c:v>
                </c:pt>
                <c:pt idx="22">
                  <c:v>4493</c:v>
                </c:pt>
                <c:pt idx="23">
                  <c:v>4508</c:v>
                </c:pt>
                <c:pt idx="24">
                  <c:v>4522</c:v>
                </c:pt>
                <c:pt idx="25">
                  <c:v>4535</c:v>
                </c:pt>
                <c:pt idx="26">
                  <c:v>4548</c:v>
                </c:pt>
                <c:pt idx="27">
                  <c:v>4560</c:v>
                </c:pt>
                <c:pt idx="28">
                  <c:v>4570</c:v>
                </c:pt>
                <c:pt idx="29">
                  <c:v>4577</c:v>
                </c:pt>
                <c:pt idx="30">
                  <c:v>4585</c:v>
                </c:pt>
                <c:pt idx="31">
                  <c:v>4592</c:v>
                </c:pt>
                <c:pt idx="32">
                  <c:v>4599</c:v>
                </c:pt>
                <c:pt idx="33">
                  <c:v>4607</c:v>
                </c:pt>
                <c:pt idx="34">
                  <c:v>4614</c:v>
                </c:pt>
                <c:pt idx="35">
                  <c:v>4620</c:v>
                </c:pt>
                <c:pt idx="36">
                  <c:v>4625</c:v>
                </c:pt>
                <c:pt idx="37">
                  <c:v>4631</c:v>
                </c:pt>
                <c:pt idx="38">
                  <c:v>4637</c:v>
                </c:pt>
                <c:pt idx="39">
                  <c:v>4643</c:v>
                </c:pt>
                <c:pt idx="40">
                  <c:v>4648</c:v>
                </c:pt>
                <c:pt idx="41">
                  <c:v>4653</c:v>
                </c:pt>
                <c:pt idx="42">
                  <c:v>4657</c:v>
                </c:pt>
                <c:pt idx="43">
                  <c:v>4660</c:v>
                </c:pt>
                <c:pt idx="44">
                  <c:v>46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7級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H$2:$H$62</c:f>
              <c:numCache>
                <c:formatCode>General</c:formatCode>
                <c:ptCount val="61"/>
                <c:pt idx="0">
                  <c:v>3675</c:v>
                </c:pt>
                <c:pt idx="1">
                  <c:v>3701</c:v>
                </c:pt>
                <c:pt idx="2">
                  <c:v>3727</c:v>
                </c:pt>
                <c:pt idx="3">
                  <c:v>3753</c:v>
                </c:pt>
                <c:pt idx="4">
                  <c:v>3775</c:v>
                </c:pt>
                <c:pt idx="5">
                  <c:v>3800</c:v>
                </c:pt>
                <c:pt idx="6">
                  <c:v>3825</c:v>
                </c:pt>
                <c:pt idx="7">
                  <c:v>3850</c:v>
                </c:pt>
                <c:pt idx="8">
                  <c:v>3876</c:v>
                </c:pt>
                <c:pt idx="9">
                  <c:v>3903</c:v>
                </c:pt>
                <c:pt idx="10">
                  <c:v>3930</c:v>
                </c:pt>
                <c:pt idx="11">
                  <c:v>3957</c:v>
                </c:pt>
                <c:pt idx="12">
                  <c:v>3982</c:v>
                </c:pt>
                <c:pt idx="13">
                  <c:v>4005</c:v>
                </c:pt>
                <c:pt idx="14">
                  <c:v>4028</c:v>
                </c:pt>
                <c:pt idx="15">
                  <c:v>4052</c:v>
                </c:pt>
                <c:pt idx="16">
                  <c:v>4071</c:v>
                </c:pt>
                <c:pt idx="17">
                  <c:v>4091</c:v>
                </c:pt>
                <c:pt idx="18">
                  <c:v>4110</c:v>
                </c:pt>
                <c:pt idx="19">
                  <c:v>4129</c:v>
                </c:pt>
                <c:pt idx="20">
                  <c:v>4148</c:v>
                </c:pt>
                <c:pt idx="21">
                  <c:v>4166</c:v>
                </c:pt>
                <c:pt idx="22">
                  <c:v>4185</c:v>
                </c:pt>
                <c:pt idx="23">
                  <c:v>4205</c:v>
                </c:pt>
                <c:pt idx="24">
                  <c:v>4223</c:v>
                </c:pt>
                <c:pt idx="25">
                  <c:v>4238</c:v>
                </c:pt>
                <c:pt idx="26">
                  <c:v>4254</c:v>
                </c:pt>
                <c:pt idx="27">
                  <c:v>4270</c:v>
                </c:pt>
                <c:pt idx="28">
                  <c:v>4286</c:v>
                </c:pt>
                <c:pt idx="29">
                  <c:v>4299</c:v>
                </c:pt>
                <c:pt idx="30">
                  <c:v>4312</c:v>
                </c:pt>
                <c:pt idx="31">
                  <c:v>4325</c:v>
                </c:pt>
                <c:pt idx="32">
                  <c:v>4337</c:v>
                </c:pt>
                <c:pt idx="33">
                  <c:v>4350</c:v>
                </c:pt>
                <c:pt idx="34">
                  <c:v>4363</c:v>
                </c:pt>
                <c:pt idx="35">
                  <c:v>4375</c:v>
                </c:pt>
                <c:pt idx="36">
                  <c:v>4387</c:v>
                </c:pt>
                <c:pt idx="37">
                  <c:v>4395</c:v>
                </c:pt>
                <c:pt idx="38">
                  <c:v>4403</c:v>
                </c:pt>
                <c:pt idx="39">
                  <c:v>4411</c:v>
                </c:pt>
                <c:pt idx="40">
                  <c:v>4417</c:v>
                </c:pt>
                <c:pt idx="41">
                  <c:v>4424</c:v>
                </c:pt>
                <c:pt idx="42">
                  <c:v>4431</c:v>
                </c:pt>
                <c:pt idx="43">
                  <c:v>4438</c:v>
                </c:pt>
                <c:pt idx="44">
                  <c:v>4446</c:v>
                </c:pt>
                <c:pt idx="45">
                  <c:v>4454</c:v>
                </c:pt>
                <c:pt idx="46">
                  <c:v>4461</c:v>
                </c:pt>
                <c:pt idx="47">
                  <c:v>4469</c:v>
                </c:pt>
                <c:pt idx="48">
                  <c:v>4475</c:v>
                </c:pt>
                <c:pt idx="49">
                  <c:v>4482</c:v>
                </c:pt>
                <c:pt idx="50">
                  <c:v>4490</c:v>
                </c:pt>
                <c:pt idx="51">
                  <c:v>4498</c:v>
                </c:pt>
                <c:pt idx="52">
                  <c:v>4504</c:v>
                </c:pt>
                <c:pt idx="53">
                  <c:v>4512</c:v>
                </c:pt>
                <c:pt idx="54">
                  <c:v>4520</c:v>
                </c:pt>
                <c:pt idx="55">
                  <c:v>4526</c:v>
                </c:pt>
                <c:pt idx="56">
                  <c:v>4532</c:v>
                </c:pt>
                <c:pt idx="57">
                  <c:v>4540</c:v>
                </c:pt>
                <c:pt idx="58">
                  <c:v>4548</c:v>
                </c:pt>
                <c:pt idx="59">
                  <c:v>4556</c:v>
                </c:pt>
                <c:pt idx="60">
                  <c:v>45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I$1</c:f>
              <c:strCache>
                <c:ptCount val="1"/>
                <c:pt idx="0">
                  <c:v>7級201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I$2:$I$62</c:f>
              <c:numCache>
                <c:formatCode>General</c:formatCode>
                <c:ptCount val="61"/>
                <c:pt idx="0">
                  <c:v>3601</c:v>
                </c:pt>
                <c:pt idx="1">
                  <c:v>3627</c:v>
                </c:pt>
                <c:pt idx="2">
                  <c:v>3652</c:v>
                </c:pt>
                <c:pt idx="3">
                  <c:v>3678</c:v>
                </c:pt>
                <c:pt idx="4">
                  <c:v>3699</c:v>
                </c:pt>
                <c:pt idx="5">
                  <c:v>3724</c:v>
                </c:pt>
                <c:pt idx="6">
                  <c:v>3748</c:v>
                </c:pt>
                <c:pt idx="7">
                  <c:v>3773</c:v>
                </c:pt>
                <c:pt idx="8">
                  <c:v>3798</c:v>
                </c:pt>
                <c:pt idx="9">
                  <c:v>3825</c:v>
                </c:pt>
                <c:pt idx="10">
                  <c:v>3851</c:v>
                </c:pt>
                <c:pt idx="11">
                  <c:v>3878</c:v>
                </c:pt>
                <c:pt idx="12">
                  <c:v>3902</c:v>
                </c:pt>
                <c:pt idx="13">
                  <c:v>3925</c:v>
                </c:pt>
                <c:pt idx="14">
                  <c:v>3947</c:v>
                </c:pt>
                <c:pt idx="15">
                  <c:v>3971</c:v>
                </c:pt>
                <c:pt idx="16">
                  <c:v>3989</c:v>
                </c:pt>
                <c:pt idx="17">
                  <c:v>4009</c:v>
                </c:pt>
                <c:pt idx="18">
                  <c:v>4028</c:v>
                </c:pt>
                <c:pt idx="19">
                  <c:v>4046</c:v>
                </c:pt>
                <c:pt idx="20">
                  <c:v>4065</c:v>
                </c:pt>
                <c:pt idx="21">
                  <c:v>4083</c:v>
                </c:pt>
                <c:pt idx="22">
                  <c:v>4101</c:v>
                </c:pt>
                <c:pt idx="23">
                  <c:v>4120</c:v>
                </c:pt>
                <c:pt idx="24">
                  <c:v>4138</c:v>
                </c:pt>
                <c:pt idx="25">
                  <c:v>4153</c:v>
                </c:pt>
                <c:pt idx="26">
                  <c:v>4168</c:v>
                </c:pt>
                <c:pt idx="27">
                  <c:v>4184</c:v>
                </c:pt>
                <c:pt idx="28">
                  <c:v>4200</c:v>
                </c:pt>
                <c:pt idx="29">
                  <c:v>4213</c:v>
                </c:pt>
                <c:pt idx="30">
                  <c:v>4226</c:v>
                </c:pt>
                <c:pt idx="31">
                  <c:v>4238</c:v>
                </c:pt>
                <c:pt idx="32">
                  <c:v>4250</c:v>
                </c:pt>
                <c:pt idx="33">
                  <c:v>4263</c:v>
                </c:pt>
                <c:pt idx="34">
                  <c:v>4276</c:v>
                </c:pt>
                <c:pt idx="35">
                  <c:v>4288</c:v>
                </c:pt>
                <c:pt idx="36">
                  <c:v>4300</c:v>
                </c:pt>
                <c:pt idx="37">
                  <c:v>4308</c:v>
                </c:pt>
                <c:pt idx="38">
                  <c:v>4316</c:v>
                </c:pt>
                <c:pt idx="39">
                  <c:v>4324</c:v>
                </c:pt>
                <c:pt idx="40">
                  <c:v>4330</c:v>
                </c:pt>
                <c:pt idx="41">
                  <c:v>4337</c:v>
                </c:pt>
                <c:pt idx="42">
                  <c:v>4344</c:v>
                </c:pt>
                <c:pt idx="43">
                  <c:v>4351</c:v>
                </c:pt>
                <c:pt idx="44">
                  <c:v>4359</c:v>
                </c:pt>
                <c:pt idx="45">
                  <c:v>4367</c:v>
                </c:pt>
                <c:pt idx="46">
                  <c:v>4371</c:v>
                </c:pt>
                <c:pt idx="47">
                  <c:v>4378</c:v>
                </c:pt>
                <c:pt idx="48">
                  <c:v>4383</c:v>
                </c:pt>
                <c:pt idx="49">
                  <c:v>4387</c:v>
                </c:pt>
                <c:pt idx="50">
                  <c:v>4391</c:v>
                </c:pt>
                <c:pt idx="51">
                  <c:v>4395</c:v>
                </c:pt>
                <c:pt idx="52">
                  <c:v>4399</c:v>
                </c:pt>
                <c:pt idx="53">
                  <c:v>4403</c:v>
                </c:pt>
                <c:pt idx="54">
                  <c:v>4407</c:v>
                </c:pt>
                <c:pt idx="55">
                  <c:v>4410</c:v>
                </c:pt>
                <c:pt idx="56">
                  <c:v>4413</c:v>
                </c:pt>
                <c:pt idx="57">
                  <c:v>4417</c:v>
                </c:pt>
                <c:pt idx="58">
                  <c:v>4420</c:v>
                </c:pt>
                <c:pt idx="59">
                  <c:v>4423</c:v>
                </c:pt>
                <c:pt idx="60">
                  <c:v>44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J$1</c:f>
              <c:strCache>
                <c:ptCount val="1"/>
                <c:pt idx="0">
                  <c:v>6級201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J$2:$J$78</c:f>
              <c:numCache>
                <c:formatCode>General</c:formatCode>
                <c:ptCount val="77"/>
                <c:pt idx="0">
                  <c:v>3221</c:v>
                </c:pt>
                <c:pt idx="1">
                  <c:v>3244</c:v>
                </c:pt>
                <c:pt idx="2">
                  <c:v>3267</c:v>
                </c:pt>
                <c:pt idx="3">
                  <c:v>3290</c:v>
                </c:pt>
                <c:pt idx="4">
                  <c:v>3313</c:v>
                </c:pt>
                <c:pt idx="5">
                  <c:v>3334</c:v>
                </c:pt>
                <c:pt idx="6">
                  <c:v>3356</c:v>
                </c:pt>
                <c:pt idx="7">
                  <c:v>3378</c:v>
                </c:pt>
                <c:pt idx="8">
                  <c:v>3400</c:v>
                </c:pt>
                <c:pt idx="9">
                  <c:v>3422</c:v>
                </c:pt>
                <c:pt idx="10">
                  <c:v>3444</c:v>
                </c:pt>
                <c:pt idx="11">
                  <c:v>3466</c:v>
                </c:pt>
                <c:pt idx="12">
                  <c:v>3486</c:v>
                </c:pt>
                <c:pt idx="13">
                  <c:v>3507</c:v>
                </c:pt>
                <c:pt idx="14">
                  <c:v>3528</c:v>
                </c:pt>
                <c:pt idx="15">
                  <c:v>3549</c:v>
                </c:pt>
                <c:pt idx="16">
                  <c:v>3568</c:v>
                </c:pt>
                <c:pt idx="17">
                  <c:v>3588</c:v>
                </c:pt>
                <c:pt idx="18">
                  <c:v>3608</c:v>
                </c:pt>
                <c:pt idx="19">
                  <c:v>3627</c:v>
                </c:pt>
                <c:pt idx="20">
                  <c:v>3648</c:v>
                </c:pt>
                <c:pt idx="21">
                  <c:v>3667</c:v>
                </c:pt>
                <c:pt idx="22">
                  <c:v>3687</c:v>
                </c:pt>
                <c:pt idx="23">
                  <c:v>3707</c:v>
                </c:pt>
                <c:pt idx="24">
                  <c:v>3727</c:v>
                </c:pt>
                <c:pt idx="25">
                  <c:v>3747</c:v>
                </c:pt>
                <c:pt idx="26">
                  <c:v>3767</c:v>
                </c:pt>
                <c:pt idx="27">
                  <c:v>3787</c:v>
                </c:pt>
                <c:pt idx="28">
                  <c:v>3803</c:v>
                </c:pt>
                <c:pt idx="29">
                  <c:v>3821</c:v>
                </c:pt>
                <c:pt idx="30">
                  <c:v>3839</c:v>
                </c:pt>
                <c:pt idx="31">
                  <c:v>3856</c:v>
                </c:pt>
                <c:pt idx="32">
                  <c:v>3874</c:v>
                </c:pt>
                <c:pt idx="33">
                  <c:v>3888</c:v>
                </c:pt>
                <c:pt idx="34">
                  <c:v>3904</c:v>
                </c:pt>
                <c:pt idx="35">
                  <c:v>3920</c:v>
                </c:pt>
                <c:pt idx="36">
                  <c:v>3935</c:v>
                </c:pt>
                <c:pt idx="37">
                  <c:v>3947</c:v>
                </c:pt>
                <c:pt idx="38">
                  <c:v>3959</c:v>
                </c:pt>
                <c:pt idx="39">
                  <c:v>3971</c:v>
                </c:pt>
                <c:pt idx="40">
                  <c:v>3982</c:v>
                </c:pt>
                <c:pt idx="41">
                  <c:v>3994</c:v>
                </c:pt>
                <c:pt idx="42">
                  <c:v>4006</c:v>
                </c:pt>
                <c:pt idx="43">
                  <c:v>4018</c:v>
                </c:pt>
                <c:pt idx="44">
                  <c:v>4025</c:v>
                </c:pt>
                <c:pt idx="45">
                  <c:v>4032</c:v>
                </c:pt>
                <c:pt idx="46">
                  <c:v>4039</c:v>
                </c:pt>
                <c:pt idx="47">
                  <c:v>4046</c:v>
                </c:pt>
                <c:pt idx="48">
                  <c:v>4052</c:v>
                </c:pt>
                <c:pt idx="49">
                  <c:v>4059</c:v>
                </c:pt>
                <c:pt idx="50">
                  <c:v>4066</c:v>
                </c:pt>
                <c:pt idx="51">
                  <c:v>4073</c:v>
                </c:pt>
                <c:pt idx="52">
                  <c:v>4080</c:v>
                </c:pt>
                <c:pt idx="53">
                  <c:v>4087</c:v>
                </c:pt>
                <c:pt idx="54">
                  <c:v>4094</c:v>
                </c:pt>
                <c:pt idx="55">
                  <c:v>4100</c:v>
                </c:pt>
                <c:pt idx="56">
                  <c:v>4106</c:v>
                </c:pt>
                <c:pt idx="57">
                  <c:v>4112</c:v>
                </c:pt>
                <c:pt idx="58">
                  <c:v>4118</c:v>
                </c:pt>
                <c:pt idx="59">
                  <c:v>4124</c:v>
                </c:pt>
                <c:pt idx="60">
                  <c:v>4129</c:v>
                </c:pt>
                <c:pt idx="61">
                  <c:v>4136</c:v>
                </c:pt>
                <c:pt idx="62">
                  <c:v>4142</c:v>
                </c:pt>
                <c:pt idx="63">
                  <c:v>4148</c:v>
                </c:pt>
                <c:pt idx="64">
                  <c:v>4151</c:v>
                </c:pt>
                <c:pt idx="65">
                  <c:v>4157</c:v>
                </c:pt>
                <c:pt idx="66">
                  <c:v>4164</c:v>
                </c:pt>
                <c:pt idx="67">
                  <c:v>4169</c:v>
                </c:pt>
                <c:pt idx="68">
                  <c:v>4174</c:v>
                </c:pt>
                <c:pt idx="69">
                  <c:v>4181</c:v>
                </c:pt>
                <c:pt idx="70">
                  <c:v>4188</c:v>
                </c:pt>
                <c:pt idx="71">
                  <c:v>4195</c:v>
                </c:pt>
                <c:pt idx="72">
                  <c:v>4200</c:v>
                </c:pt>
                <c:pt idx="73">
                  <c:v>4207</c:v>
                </c:pt>
                <c:pt idx="74">
                  <c:v>4214</c:v>
                </c:pt>
                <c:pt idx="75">
                  <c:v>4221</c:v>
                </c:pt>
                <c:pt idx="76">
                  <c:v>42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K$1</c:f>
              <c:strCache>
                <c:ptCount val="1"/>
                <c:pt idx="0">
                  <c:v>6級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K$2:$K$86</c:f>
              <c:numCache>
                <c:formatCode>General</c:formatCode>
                <c:ptCount val="85"/>
                <c:pt idx="0">
                  <c:v>3158</c:v>
                </c:pt>
                <c:pt idx="1">
                  <c:v>3180</c:v>
                </c:pt>
                <c:pt idx="2">
                  <c:v>3203</c:v>
                </c:pt>
                <c:pt idx="3">
                  <c:v>3225</c:v>
                </c:pt>
                <c:pt idx="4">
                  <c:v>3248</c:v>
                </c:pt>
                <c:pt idx="5">
                  <c:v>3268</c:v>
                </c:pt>
                <c:pt idx="6">
                  <c:v>3290</c:v>
                </c:pt>
                <c:pt idx="7">
                  <c:v>3312</c:v>
                </c:pt>
                <c:pt idx="8">
                  <c:v>3333</c:v>
                </c:pt>
                <c:pt idx="9">
                  <c:v>3355</c:v>
                </c:pt>
                <c:pt idx="10">
                  <c:v>3376</c:v>
                </c:pt>
                <c:pt idx="11">
                  <c:v>3398</c:v>
                </c:pt>
                <c:pt idx="12">
                  <c:v>3418</c:v>
                </c:pt>
                <c:pt idx="13">
                  <c:v>3438</c:v>
                </c:pt>
                <c:pt idx="14">
                  <c:v>3459</c:v>
                </c:pt>
                <c:pt idx="15">
                  <c:v>3479</c:v>
                </c:pt>
                <c:pt idx="16">
                  <c:v>3498</c:v>
                </c:pt>
                <c:pt idx="17">
                  <c:v>3518</c:v>
                </c:pt>
                <c:pt idx="18">
                  <c:v>3537</c:v>
                </c:pt>
                <c:pt idx="19">
                  <c:v>3556</c:v>
                </c:pt>
                <c:pt idx="20">
                  <c:v>3576</c:v>
                </c:pt>
                <c:pt idx="21">
                  <c:v>3595</c:v>
                </c:pt>
                <c:pt idx="22">
                  <c:v>3615</c:v>
                </c:pt>
                <c:pt idx="23">
                  <c:v>3634</c:v>
                </c:pt>
                <c:pt idx="24">
                  <c:v>3654</c:v>
                </c:pt>
                <c:pt idx="25">
                  <c:v>3673</c:v>
                </c:pt>
                <c:pt idx="26">
                  <c:v>3693</c:v>
                </c:pt>
                <c:pt idx="27">
                  <c:v>3713</c:v>
                </c:pt>
                <c:pt idx="28">
                  <c:v>3728</c:v>
                </c:pt>
                <c:pt idx="29">
                  <c:v>3746</c:v>
                </c:pt>
                <c:pt idx="30">
                  <c:v>3764</c:v>
                </c:pt>
                <c:pt idx="31">
                  <c:v>3780</c:v>
                </c:pt>
                <c:pt idx="32">
                  <c:v>3798</c:v>
                </c:pt>
                <c:pt idx="33">
                  <c:v>3812</c:v>
                </c:pt>
                <c:pt idx="34">
                  <c:v>3827</c:v>
                </c:pt>
                <c:pt idx="35">
                  <c:v>3843</c:v>
                </c:pt>
                <c:pt idx="36">
                  <c:v>3857</c:v>
                </c:pt>
                <c:pt idx="37">
                  <c:v>3869</c:v>
                </c:pt>
                <c:pt idx="38">
                  <c:v>3881</c:v>
                </c:pt>
                <c:pt idx="39">
                  <c:v>3892</c:v>
                </c:pt>
                <c:pt idx="40">
                  <c:v>3903</c:v>
                </c:pt>
                <c:pt idx="41">
                  <c:v>3915</c:v>
                </c:pt>
                <c:pt idx="42">
                  <c:v>3927</c:v>
                </c:pt>
                <c:pt idx="43">
                  <c:v>3938</c:v>
                </c:pt>
                <c:pt idx="44">
                  <c:v>3945</c:v>
                </c:pt>
                <c:pt idx="45">
                  <c:v>3952</c:v>
                </c:pt>
                <c:pt idx="46">
                  <c:v>3959</c:v>
                </c:pt>
                <c:pt idx="47">
                  <c:v>3966</c:v>
                </c:pt>
                <c:pt idx="48">
                  <c:v>3972</c:v>
                </c:pt>
                <c:pt idx="49">
                  <c:v>3978</c:v>
                </c:pt>
                <c:pt idx="50">
                  <c:v>3983</c:v>
                </c:pt>
                <c:pt idx="51">
                  <c:v>3987</c:v>
                </c:pt>
                <c:pt idx="52">
                  <c:v>3991</c:v>
                </c:pt>
                <c:pt idx="53">
                  <c:v>3994</c:v>
                </c:pt>
                <c:pt idx="54">
                  <c:v>3997</c:v>
                </c:pt>
                <c:pt idx="55">
                  <c:v>4000</c:v>
                </c:pt>
                <c:pt idx="56">
                  <c:v>4003</c:v>
                </c:pt>
                <c:pt idx="57">
                  <c:v>4006</c:v>
                </c:pt>
                <c:pt idx="58">
                  <c:v>4009</c:v>
                </c:pt>
                <c:pt idx="59">
                  <c:v>4012</c:v>
                </c:pt>
                <c:pt idx="60">
                  <c:v>4015</c:v>
                </c:pt>
                <c:pt idx="61">
                  <c:v>4018</c:v>
                </c:pt>
                <c:pt idx="62">
                  <c:v>4021</c:v>
                </c:pt>
                <c:pt idx="63">
                  <c:v>4024</c:v>
                </c:pt>
                <c:pt idx="64">
                  <c:v>4027</c:v>
                </c:pt>
                <c:pt idx="65">
                  <c:v>4030</c:v>
                </c:pt>
                <c:pt idx="66">
                  <c:v>4033</c:v>
                </c:pt>
                <c:pt idx="67">
                  <c:v>4036</c:v>
                </c:pt>
                <c:pt idx="68">
                  <c:v>4038</c:v>
                </c:pt>
                <c:pt idx="69">
                  <c:v>4041</c:v>
                </c:pt>
                <c:pt idx="70">
                  <c:v>4044</c:v>
                </c:pt>
                <c:pt idx="71">
                  <c:v>4047</c:v>
                </c:pt>
                <c:pt idx="72">
                  <c:v>4049</c:v>
                </c:pt>
                <c:pt idx="73">
                  <c:v>4052</c:v>
                </c:pt>
                <c:pt idx="74">
                  <c:v>4055</c:v>
                </c:pt>
                <c:pt idx="75">
                  <c:v>4057</c:v>
                </c:pt>
                <c:pt idx="76">
                  <c:v>4059</c:v>
                </c:pt>
                <c:pt idx="77">
                  <c:v>4062</c:v>
                </c:pt>
                <c:pt idx="78">
                  <c:v>4065</c:v>
                </c:pt>
                <c:pt idx="79">
                  <c:v>4067</c:v>
                </c:pt>
                <c:pt idx="80">
                  <c:v>4069</c:v>
                </c:pt>
                <c:pt idx="81">
                  <c:v>4072</c:v>
                </c:pt>
                <c:pt idx="82">
                  <c:v>4075</c:v>
                </c:pt>
                <c:pt idx="83">
                  <c:v>4077</c:v>
                </c:pt>
                <c:pt idx="84">
                  <c:v>407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</c:f>
              <c:strCache>
                <c:ptCount val="1"/>
                <c:pt idx="0">
                  <c:v>5級201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L$2:$L$86</c:f>
              <c:numCache>
                <c:formatCode>General</c:formatCode>
                <c:ptCount val="85"/>
                <c:pt idx="0">
                  <c:v>2907</c:v>
                </c:pt>
                <c:pt idx="1">
                  <c:v>2930</c:v>
                </c:pt>
                <c:pt idx="2">
                  <c:v>2953</c:v>
                </c:pt>
                <c:pt idx="3">
                  <c:v>2976</c:v>
                </c:pt>
                <c:pt idx="4">
                  <c:v>2997</c:v>
                </c:pt>
                <c:pt idx="5">
                  <c:v>3020</c:v>
                </c:pt>
                <c:pt idx="6">
                  <c:v>3043</c:v>
                </c:pt>
                <c:pt idx="7">
                  <c:v>3066</c:v>
                </c:pt>
                <c:pt idx="8">
                  <c:v>3088</c:v>
                </c:pt>
                <c:pt idx="9">
                  <c:v>3111</c:v>
                </c:pt>
                <c:pt idx="10">
                  <c:v>3134</c:v>
                </c:pt>
                <c:pt idx="11">
                  <c:v>3157</c:v>
                </c:pt>
                <c:pt idx="12">
                  <c:v>3179</c:v>
                </c:pt>
                <c:pt idx="13">
                  <c:v>3201</c:v>
                </c:pt>
                <c:pt idx="14">
                  <c:v>3223</c:v>
                </c:pt>
                <c:pt idx="15">
                  <c:v>3245</c:v>
                </c:pt>
                <c:pt idx="16">
                  <c:v>3266</c:v>
                </c:pt>
                <c:pt idx="17">
                  <c:v>3287</c:v>
                </c:pt>
                <c:pt idx="18">
                  <c:v>3308</c:v>
                </c:pt>
                <c:pt idx="19">
                  <c:v>3328</c:v>
                </c:pt>
                <c:pt idx="20">
                  <c:v>3349</c:v>
                </c:pt>
                <c:pt idx="21">
                  <c:v>3370</c:v>
                </c:pt>
                <c:pt idx="22">
                  <c:v>3391</c:v>
                </c:pt>
                <c:pt idx="23">
                  <c:v>3412</c:v>
                </c:pt>
                <c:pt idx="24">
                  <c:v>3428</c:v>
                </c:pt>
                <c:pt idx="25">
                  <c:v>3448</c:v>
                </c:pt>
                <c:pt idx="26">
                  <c:v>3468</c:v>
                </c:pt>
                <c:pt idx="27">
                  <c:v>3488</c:v>
                </c:pt>
                <c:pt idx="28">
                  <c:v>3506</c:v>
                </c:pt>
                <c:pt idx="29">
                  <c:v>3525</c:v>
                </c:pt>
                <c:pt idx="30">
                  <c:v>3544</c:v>
                </c:pt>
                <c:pt idx="31">
                  <c:v>3563</c:v>
                </c:pt>
                <c:pt idx="32">
                  <c:v>3582</c:v>
                </c:pt>
                <c:pt idx="33">
                  <c:v>3600</c:v>
                </c:pt>
                <c:pt idx="34">
                  <c:v>3618</c:v>
                </c:pt>
                <c:pt idx="35">
                  <c:v>3635</c:v>
                </c:pt>
                <c:pt idx="36">
                  <c:v>3650</c:v>
                </c:pt>
                <c:pt idx="37">
                  <c:v>3663</c:v>
                </c:pt>
                <c:pt idx="38">
                  <c:v>3677</c:v>
                </c:pt>
                <c:pt idx="39">
                  <c:v>3691</c:v>
                </c:pt>
                <c:pt idx="40">
                  <c:v>3706</c:v>
                </c:pt>
                <c:pt idx="41">
                  <c:v>3715</c:v>
                </c:pt>
                <c:pt idx="42">
                  <c:v>3726</c:v>
                </c:pt>
                <c:pt idx="43">
                  <c:v>3737</c:v>
                </c:pt>
                <c:pt idx="44">
                  <c:v>3745</c:v>
                </c:pt>
                <c:pt idx="45">
                  <c:v>3754</c:v>
                </c:pt>
                <c:pt idx="46">
                  <c:v>3763</c:v>
                </c:pt>
                <c:pt idx="47">
                  <c:v>3772</c:v>
                </c:pt>
                <c:pt idx="48">
                  <c:v>3782</c:v>
                </c:pt>
                <c:pt idx="49">
                  <c:v>3790</c:v>
                </c:pt>
                <c:pt idx="50">
                  <c:v>3798</c:v>
                </c:pt>
                <c:pt idx="51">
                  <c:v>3806</c:v>
                </c:pt>
                <c:pt idx="52">
                  <c:v>3813</c:v>
                </c:pt>
                <c:pt idx="53">
                  <c:v>3820</c:v>
                </c:pt>
                <c:pt idx="54">
                  <c:v>3827</c:v>
                </c:pt>
                <c:pt idx="55">
                  <c:v>3834</c:v>
                </c:pt>
                <c:pt idx="56">
                  <c:v>3839</c:v>
                </c:pt>
                <c:pt idx="57">
                  <c:v>3845</c:v>
                </c:pt>
                <c:pt idx="58">
                  <c:v>3852</c:v>
                </c:pt>
                <c:pt idx="59">
                  <c:v>3859</c:v>
                </c:pt>
                <c:pt idx="60">
                  <c:v>3863</c:v>
                </c:pt>
                <c:pt idx="61">
                  <c:v>3870</c:v>
                </c:pt>
                <c:pt idx="62">
                  <c:v>3876</c:v>
                </c:pt>
                <c:pt idx="63">
                  <c:v>3882</c:v>
                </c:pt>
                <c:pt idx="64">
                  <c:v>3887</c:v>
                </c:pt>
                <c:pt idx="65">
                  <c:v>3893</c:v>
                </c:pt>
                <c:pt idx="66">
                  <c:v>3899</c:v>
                </c:pt>
                <c:pt idx="67">
                  <c:v>3905</c:v>
                </c:pt>
                <c:pt idx="68">
                  <c:v>3909</c:v>
                </c:pt>
                <c:pt idx="69">
                  <c:v>3915</c:v>
                </c:pt>
                <c:pt idx="70">
                  <c:v>3922</c:v>
                </c:pt>
                <c:pt idx="71">
                  <c:v>3928</c:v>
                </c:pt>
                <c:pt idx="72">
                  <c:v>3931</c:v>
                </c:pt>
                <c:pt idx="73">
                  <c:v>3938</c:v>
                </c:pt>
                <c:pt idx="74">
                  <c:v>3945</c:v>
                </c:pt>
                <c:pt idx="75">
                  <c:v>3950</c:v>
                </c:pt>
                <c:pt idx="76">
                  <c:v>3954</c:v>
                </c:pt>
                <c:pt idx="77">
                  <c:v>3961</c:v>
                </c:pt>
                <c:pt idx="78">
                  <c:v>3968</c:v>
                </c:pt>
                <c:pt idx="79">
                  <c:v>3975</c:v>
                </c:pt>
                <c:pt idx="80">
                  <c:v>3980</c:v>
                </c:pt>
                <c:pt idx="81">
                  <c:v>3987</c:v>
                </c:pt>
                <c:pt idx="82">
                  <c:v>3994</c:v>
                </c:pt>
                <c:pt idx="83">
                  <c:v>4001</c:v>
                </c:pt>
                <c:pt idx="84">
                  <c:v>400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M$1</c:f>
              <c:strCache>
                <c:ptCount val="1"/>
                <c:pt idx="0">
                  <c:v>5級201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M$2:$M$94</c:f>
              <c:numCache>
                <c:formatCode>General</c:formatCode>
                <c:ptCount val="93"/>
                <c:pt idx="0">
                  <c:v>2850</c:v>
                </c:pt>
                <c:pt idx="1">
                  <c:v>2872</c:v>
                </c:pt>
                <c:pt idx="2">
                  <c:v>2895</c:v>
                </c:pt>
                <c:pt idx="3">
                  <c:v>2917</c:v>
                </c:pt>
                <c:pt idx="4">
                  <c:v>2937</c:v>
                </c:pt>
                <c:pt idx="5">
                  <c:v>2960</c:v>
                </c:pt>
                <c:pt idx="6">
                  <c:v>2983</c:v>
                </c:pt>
                <c:pt idx="7">
                  <c:v>3006</c:v>
                </c:pt>
                <c:pt idx="8">
                  <c:v>3027</c:v>
                </c:pt>
                <c:pt idx="9">
                  <c:v>3050</c:v>
                </c:pt>
                <c:pt idx="10">
                  <c:v>3072</c:v>
                </c:pt>
                <c:pt idx="11">
                  <c:v>3095</c:v>
                </c:pt>
                <c:pt idx="12">
                  <c:v>3117</c:v>
                </c:pt>
                <c:pt idx="13">
                  <c:v>3138</c:v>
                </c:pt>
                <c:pt idx="14">
                  <c:v>3160</c:v>
                </c:pt>
                <c:pt idx="15">
                  <c:v>3181</c:v>
                </c:pt>
                <c:pt idx="16">
                  <c:v>3202</c:v>
                </c:pt>
                <c:pt idx="17">
                  <c:v>3222</c:v>
                </c:pt>
                <c:pt idx="18">
                  <c:v>3243</c:v>
                </c:pt>
                <c:pt idx="19">
                  <c:v>3263</c:v>
                </c:pt>
                <c:pt idx="20">
                  <c:v>3283</c:v>
                </c:pt>
                <c:pt idx="21">
                  <c:v>3304</c:v>
                </c:pt>
                <c:pt idx="22">
                  <c:v>3324</c:v>
                </c:pt>
                <c:pt idx="23">
                  <c:v>3345</c:v>
                </c:pt>
                <c:pt idx="24">
                  <c:v>3361</c:v>
                </c:pt>
                <c:pt idx="25">
                  <c:v>3380</c:v>
                </c:pt>
                <c:pt idx="26">
                  <c:v>3400</c:v>
                </c:pt>
                <c:pt idx="27">
                  <c:v>3419</c:v>
                </c:pt>
                <c:pt idx="28">
                  <c:v>3436</c:v>
                </c:pt>
                <c:pt idx="29">
                  <c:v>3455</c:v>
                </c:pt>
                <c:pt idx="30">
                  <c:v>3474</c:v>
                </c:pt>
                <c:pt idx="31">
                  <c:v>3492</c:v>
                </c:pt>
                <c:pt idx="32">
                  <c:v>3511</c:v>
                </c:pt>
                <c:pt idx="33">
                  <c:v>3529</c:v>
                </c:pt>
                <c:pt idx="34">
                  <c:v>3547</c:v>
                </c:pt>
                <c:pt idx="35">
                  <c:v>3564</c:v>
                </c:pt>
                <c:pt idx="36">
                  <c:v>3578</c:v>
                </c:pt>
                <c:pt idx="37">
                  <c:v>3591</c:v>
                </c:pt>
                <c:pt idx="38">
                  <c:v>3605</c:v>
                </c:pt>
                <c:pt idx="39">
                  <c:v>3619</c:v>
                </c:pt>
                <c:pt idx="40">
                  <c:v>3632</c:v>
                </c:pt>
                <c:pt idx="41">
                  <c:v>3641</c:v>
                </c:pt>
                <c:pt idx="42">
                  <c:v>3652</c:v>
                </c:pt>
                <c:pt idx="43">
                  <c:v>3663</c:v>
                </c:pt>
                <c:pt idx="44">
                  <c:v>3671</c:v>
                </c:pt>
                <c:pt idx="45">
                  <c:v>3680</c:v>
                </c:pt>
                <c:pt idx="46">
                  <c:v>3689</c:v>
                </c:pt>
                <c:pt idx="47">
                  <c:v>3698</c:v>
                </c:pt>
                <c:pt idx="48">
                  <c:v>3707</c:v>
                </c:pt>
                <c:pt idx="49">
                  <c:v>3715</c:v>
                </c:pt>
                <c:pt idx="50">
                  <c:v>3723</c:v>
                </c:pt>
                <c:pt idx="51">
                  <c:v>3731</c:v>
                </c:pt>
                <c:pt idx="52">
                  <c:v>3738</c:v>
                </c:pt>
                <c:pt idx="53">
                  <c:v>3745</c:v>
                </c:pt>
                <c:pt idx="54">
                  <c:v>3752</c:v>
                </c:pt>
                <c:pt idx="55">
                  <c:v>3759</c:v>
                </c:pt>
                <c:pt idx="56">
                  <c:v>3764</c:v>
                </c:pt>
                <c:pt idx="57">
                  <c:v>3770</c:v>
                </c:pt>
                <c:pt idx="58">
                  <c:v>3776</c:v>
                </c:pt>
                <c:pt idx="59">
                  <c:v>3783</c:v>
                </c:pt>
                <c:pt idx="60">
                  <c:v>3787</c:v>
                </c:pt>
                <c:pt idx="61">
                  <c:v>3794</c:v>
                </c:pt>
                <c:pt idx="62">
                  <c:v>3800</c:v>
                </c:pt>
                <c:pt idx="63">
                  <c:v>3806</c:v>
                </c:pt>
                <c:pt idx="64">
                  <c:v>3810</c:v>
                </c:pt>
                <c:pt idx="65">
                  <c:v>3816</c:v>
                </c:pt>
                <c:pt idx="66">
                  <c:v>3822</c:v>
                </c:pt>
                <c:pt idx="67">
                  <c:v>3828</c:v>
                </c:pt>
                <c:pt idx="68">
                  <c:v>3832</c:v>
                </c:pt>
                <c:pt idx="69">
                  <c:v>3837</c:v>
                </c:pt>
                <c:pt idx="70">
                  <c:v>3842</c:v>
                </c:pt>
                <c:pt idx="71">
                  <c:v>3848</c:v>
                </c:pt>
                <c:pt idx="72">
                  <c:v>3851</c:v>
                </c:pt>
                <c:pt idx="73">
                  <c:v>3855</c:v>
                </c:pt>
                <c:pt idx="74">
                  <c:v>3859</c:v>
                </c:pt>
                <c:pt idx="75">
                  <c:v>3863</c:v>
                </c:pt>
                <c:pt idx="76">
                  <c:v>3866</c:v>
                </c:pt>
                <c:pt idx="77">
                  <c:v>3869</c:v>
                </c:pt>
                <c:pt idx="78">
                  <c:v>3872</c:v>
                </c:pt>
                <c:pt idx="79">
                  <c:v>3875</c:v>
                </c:pt>
                <c:pt idx="80">
                  <c:v>3877</c:v>
                </c:pt>
                <c:pt idx="81">
                  <c:v>3880</c:v>
                </c:pt>
                <c:pt idx="82">
                  <c:v>3883</c:v>
                </c:pt>
                <c:pt idx="83">
                  <c:v>3885</c:v>
                </c:pt>
                <c:pt idx="84">
                  <c:v>3887</c:v>
                </c:pt>
                <c:pt idx="85">
                  <c:v>3890</c:v>
                </c:pt>
                <c:pt idx="86">
                  <c:v>3893</c:v>
                </c:pt>
                <c:pt idx="87">
                  <c:v>3895</c:v>
                </c:pt>
                <c:pt idx="88">
                  <c:v>3897</c:v>
                </c:pt>
                <c:pt idx="89">
                  <c:v>3900</c:v>
                </c:pt>
                <c:pt idx="90">
                  <c:v>3903</c:v>
                </c:pt>
                <c:pt idx="91">
                  <c:v>3905</c:v>
                </c:pt>
                <c:pt idx="92">
                  <c:v>390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N$1</c:f>
              <c:strCache>
                <c:ptCount val="1"/>
                <c:pt idx="0">
                  <c:v>4級2014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N$2:$N$94</c:f>
              <c:numCache>
                <c:formatCode>General</c:formatCode>
                <c:ptCount val="93"/>
                <c:pt idx="0">
                  <c:v>2635</c:v>
                </c:pt>
                <c:pt idx="1">
                  <c:v>2656</c:v>
                </c:pt>
                <c:pt idx="2">
                  <c:v>2676</c:v>
                </c:pt>
                <c:pt idx="3">
                  <c:v>2697</c:v>
                </c:pt>
                <c:pt idx="4">
                  <c:v>2717</c:v>
                </c:pt>
                <c:pt idx="5">
                  <c:v>2738</c:v>
                </c:pt>
                <c:pt idx="6">
                  <c:v>2759</c:v>
                </c:pt>
                <c:pt idx="7">
                  <c:v>2780</c:v>
                </c:pt>
                <c:pt idx="8">
                  <c:v>2801</c:v>
                </c:pt>
                <c:pt idx="9">
                  <c:v>2822</c:v>
                </c:pt>
                <c:pt idx="10">
                  <c:v>2843</c:v>
                </c:pt>
                <c:pt idx="11">
                  <c:v>2864</c:v>
                </c:pt>
                <c:pt idx="12">
                  <c:v>2885</c:v>
                </c:pt>
                <c:pt idx="13">
                  <c:v>2906</c:v>
                </c:pt>
                <c:pt idx="14">
                  <c:v>2927</c:v>
                </c:pt>
                <c:pt idx="15">
                  <c:v>2948</c:v>
                </c:pt>
                <c:pt idx="16">
                  <c:v>2968</c:v>
                </c:pt>
                <c:pt idx="17">
                  <c:v>2989</c:v>
                </c:pt>
                <c:pt idx="18">
                  <c:v>3010</c:v>
                </c:pt>
                <c:pt idx="19">
                  <c:v>3031</c:v>
                </c:pt>
                <c:pt idx="20">
                  <c:v>3052</c:v>
                </c:pt>
                <c:pt idx="21">
                  <c:v>3073</c:v>
                </c:pt>
                <c:pt idx="22">
                  <c:v>3094</c:v>
                </c:pt>
                <c:pt idx="23">
                  <c:v>3115</c:v>
                </c:pt>
                <c:pt idx="24">
                  <c:v>3134</c:v>
                </c:pt>
                <c:pt idx="25">
                  <c:v>3155</c:v>
                </c:pt>
                <c:pt idx="26">
                  <c:v>3176</c:v>
                </c:pt>
                <c:pt idx="27">
                  <c:v>3197</c:v>
                </c:pt>
                <c:pt idx="28">
                  <c:v>3217</c:v>
                </c:pt>
                <c:pt idx="29">
                  <c:v>3238</c:v>
                </c:pt>
                <c:pt idx="30">
                  <c:v>3259</c:v>
                </c:pt>
                <c:pt idx="31">
                  <c:v>3280</c:v>
                </c:pt>
                <c:pt idx="32">
                  <c:v>3296</c:v>
                </c:pt>
                <c:pt idx="33">
                  <c:v>3316</c:v>
                </c:pt>
                <c:pt idx="34">
                  <c:v>3337</c:v>
                </c:pt>
                <c:pt idx="35">
                  <c:v>3358</c:v>
                </c:pt>
                <c:pt idx="36">
                  <c:v>3377</c:v>
                </c:pt>
                <c:pt idx="37">
                  <c:v>3397</c:v>
                </c:pt>
                <c:pt idx="38">
                  <c:v>3417</c:v>
                </c:pt>
                <c:pt idx="39">
                  <c:v>3437</c:v>
                </c:pt>
                <c:pt idx="40">
                  <c:v>3456</c:v>
                </c:pt>
                <c:pt idx="41">
                  <c:v>3475</c:v>
                </c:pt>
                <c:pt idx="42">
                  <c:v>3494</c:v>
                </c:pt>
                <c:pt idx="43">
                  <c:v>3513</c:v>
                </c:pt>
                <c:pt idx="44">
                  <c:v>3528</c:v>
                </c:pt>
                <c:pt idx="45">
                  <c:v>3543</c:v>
                </c:pt>
                <c:pt idx="46">
                  <c:v>3558</c:v>
                </c:pt>
                <c:pt idx="47">
                  <c:v>3573</c:v>
                </c:pt>
                <c:pt idx="48">
                  <c:v>3590</c:v>
                </c:pt>
                <c:pt idx="49">
                  <c:v>3598</c:v>
                </c:pt>
                <c:pt idx="50">
                  <c:v>3610</c:v>
                </c:pt>
                <c:pt idx="51">
                  <c:v>3620</c:v>
                </c:pt>
                <c:pt idx="52">
                  <c:v>3629</c:v>
                </c:pt>
                <c:pt idx="53">
                  <c:v>3640</c:v>
                </c:pt>
                <c:pt idx="54">
                  <c:v>3650</c:v>
                </c:pt>
                <c:pt idx="55">
                  <c:v>3661</c:v>
                </c:pt>
                <c:pt idx="56">
                  <c:v>3670</c:v>
                </c:pt>
                <c:pt idx="57">
                  <c:v>3677</c:v>
                </c:pt>
                <c:pt idx="58">
                  <c:v>3684</c:v>
                </c:pt>
                <c:pt idx="59">
                  <c:v>3691</c:v>
                </c:pt>
                <c:pt idx="60">
                  <c:v>3696</c:v>
                </c:pt>
                <c:pt idx="61">
                  <c:v>3702</c:v>
                </c:pt>
                <c:pt idx="62">
                  <c:v>3709</c:v>
                </c:pt>
                <c:pt idx="63">
                  <c:v>3716</c:v>
                </c:pt>
                <c:pt idx="64">
                  <c:v>3719</c:v>
                </c:pt>
                <c:pt idx="65">
                  <c:v>3726</c:v>
                </c:pt>
                <c:pt idx="66">
                  <c:v>3733</c:v>
                </c:pt>
                <c:pt idx="67">
                  <c:v>3740</c:v>
                </c:pt>
                <c:pt idx="68">
                  <c:v>3744</c:v>
                </c:pt>
                <c:pt idx="69">
                  <c:v>3750</c:v>
                </c:pt>
                <c:pt idx="70">
                  <c:v>3757</c:v>
                </c:pt>
                <c:pt idx="71">
                  <c:v>3763</c:v>
                </c:pt>
                <c:pt idx="72">
                  <c:v>3767</c:v>
                </c:pt>
                <c:pt idx="73">
                  <c:v>3773</c:v>
                </c:pt>
                <c:pt idx="74">
                  <c:v>3780</c:v>
                </c:pt>
                <c:pt idx="75">
                  <c:v>3786</c:v>
                </c:pt>
                <c:pt idx="76">
                  <c:v>3790</c:v>
                </c:pt>
                <c:pt idx="77">
                  <c:v>3795</c:v>
                </c:pt>
                <c:pt idx="78">
                  <c:v>3801</c:v>
                </c:pt>
                <c:pt idx="79">
                  <c:v>3806</c:v>
                </c:pt>
                <c:pt idx="80">
                  <c:v>3811</c:v>
                </c:pt>
                <c:pt idx="81">
                  <c:v>3817</c:v>
                </c:pt>
                <c:pt idx="82">
                  <c:v>3823</c:v>
                </c:pt>
                <c:pt idx="83">
                  <c:v>3827</c:v>
                </c:pt>
                <c:pt idx="84">
                  <c:v>3833</c:v>
                </c:pt>
                <c:pt idx="85">
                  <c:v>3839</c:v>
                </c:pt>
                <c:pt idx="86">
                  <c:v>3845</c:v>
                </c:pt>
                <c:pt idx="87">
                  <c:v>3851</c:v>
                </c:pt>
                <c:pt idx="88">
                  <c:v>3858</c:v>
                </c:pt>
                <c:pt idx="89">
                  <c:v>3864</c:v>
                </c:pt>
                <c:pt idx="90">
                  <c:v>3870</c:v>
                </c:pt>
                <c:pt idx="91">
                  <c:v>3876</c:v>
                </c:pt>
                <c:pt idx="92">
                  <c:v>388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O$1</c:f>
              <c:strCache>
                <c:ptCount val="1"/>
                <c:pt idx="0">
                  <c:v>4級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O$2:$O$94</c:f>
              <c:numCache>
                <c:formatCode>General</c:formatCode>
                <c:ptCount val="93"/>
                <c:pt idx="0">
                  <c:v>2583</c:v>
                </c:pt>
                <c:pt idx="1">
                  <c:v>2604</c:v>
                </c:pt>
                <c:pt idx="2">
                  <c:v>2623</c:v>
                </c:pt>
                <c:pt idx="3">
                  <c:v>2644</c:v>
                </c:pt>
                <c:pt idx="4">
                  <c:v>2663</c:v>
                </c:pt>
                <c:pt idx="5">
                  <c:v>2683</c:v>
                </c:pt>
                <c:pt idx="6">
                  <c:v>2704</c:v>
                </c:pt>
                <c:pt idx="7">
                  <c:v>2725</c:v>
                </c:pt>
                <c:pt idx="8">
                  <c:v>2746</c:v>
                </c:pt>
                <c:pt idx="9">
                  <c:v>2766</c:v>
                </c:pt>
                <c:pt idx="10">
                  <c:v>2787</c:v>
                </c:pt>
                <c:pt idx="11">
                  <c:v>2808</c:v>
                </c:pt>
                <c:pt idx="12">
                  <c:v>2828</c:v>
                </c:pt>
                <c:pt idx="13">
                  <c:v>2849</c:v>
                </c:pt>
                <c:pt idx="14">
                  <c:v>2869</c:v>
                </c:pt>
                <c:pt idx="15">
                  <c:v>2890</c:v>
                </c:pt>
                <c:pt idx="16">
                  <c:v>2910</c:v>
                </c:pt>
                <c:pt idx="17">
                  <c:v>2930</c:v>
                </c:pt>
                <c:pt idx="18">
                  <c:v>2951</c:v>
                </c:pt>
                <c:pt idx="19">
                  <c:v>2971</c:v>
                </c:pt>
                <c:pt idx="20">
                  <c:v>2992</c:v>
                </c:pt>
                <c:pt idx="21">
                  <c:v>3013</c:v>
                </c:pt>
                <c:pt idx="22">
                  <c:v>3033</c:v>
                </c:pt>
                <c:pt idx="23">
                  <c:v>3054</c:v>
                </c:pt>
                <c:pt idx="24">
                  <c:v>3072</c:v>
                </c:pt>
                <c:pt idx="25">
                  <c:v>3093</c:v>
                </c:pt>
                <c:pt idx="26">
                  <c:v>3114</c:v>
                </c:pt>
                <c:pt idx="27">
                  <c:v>3134</c:v>
                </c:pt>
                <c:pt idx="28">
                  <c:v>3154</c:v>
                </c:pt>
                <c:pt idx="29">
                  <c:v>3174</c:v>
                </c:pt>
                <c:pt idx="30">
                  <c:v>3195</c:v>
                </c:pt>
                <c:pt idx="31">
                  <c:v>3216</c:v>
                </c:pt>
                <c:pt idx="32">
                  <c:v>3231</c:v>
                </c:pt>
                <c:pt idx="33">
                  <c:v>3251</c:v>
                </c:pt>
                <c:pt idx="34">
                  <c:v>3271</c:v>
                </c:pt>
                <c:pt idx="35">
                  <c:v>3292</c:v>
                </c:pt>
                <c:pt idx="36">
                  <c:v>3311</c:v>
                </c:pt>
                <c:pt idx="37">
                  <c:v>3330</c:v>
                </c:pt>
                <c:pt idx="38">
                  <c:v>3350</c:v>
                </c:pt>
                <c:pt idx="39">
                  <c:v>3369</c:v>
                </c:pt>
                <c:pt idx="40">
                  <c:v>3388</c:v>
                </c:pt>
                <c:pt idx="41">
                  <c:v>3407</c:v>
                </c:pt>
                <c:pt idx="42">
                  <c:v>3425</c:v>
                </c:pt>
                <c:pt idx="43">
                  <c:v>3444</c:v>
                </c:pt>
                <c:pt idx="44">
                  <c:v>3459</c:v>
                </c:pt>
                <c:pt idx="45">
                  <c:v>3473</c:v>
                </c:pt>
                <c:pt idx="46">
                  <c:v>3488</c:v>
                </c:pt>
                <c:pt idx="47">
                  <c:v>3503</c:v>
                </c:pt>
                <c:pt idx="48">
                  <c:v>3519</c:v>
                </c:pt>
                <c:pt idx="49">
                  <c:v>3527</c:v>
                </c:pt>
                <c:pt idx="50">
                  <c:v>3539</c:v>
                </c:pt>
                <c:pt idx="51">
                  <c:v>3549</c:v>
                </c:pt>
                <c:pt idx="52">
                  <c:v>3558</c:v>
                </c:pt>
                <c:pt idx="53">
                  <c:v>3569</c:v>
                </c:pt>
                <c:pt idx="54">
                  <c:v>3578</c:v>
                </c:pt>
                <c:pt idx="55">
                  <c:v>3589</c:v>
                </c:pt>
                <c:pt idx="56">
                  <c:v>3598</c:v>
                </c:pt>
                <c:pt idx="57">
                  <c:v>3605</c:v>
                </c:pt>
                <c:pt idx="58">
                  <c:v>3612</c:v>
                </c:pt>
                <c:pt idx="59">
                  <c:v>3619</c:v>
                </c:pt>
                <c:pt idx="60">
                  <c:v>3623</c:v>
                </c:pt>
                <c:pt idx="61">
                  <c:v>3629</c:v>
                </c:pt>
                <c:pt idx="62">
                  <c:v>3636</c:v>
                </c:pt>
                <c:pt idx="63">
                  <c:v>3643</c:v>
                </c:pt>
                <c:pt idx="64">
                  <c:v>3646</c:v>
                </c:pt>
                <c:pt idx="65">
                  <c:v>3653</c:v>
                </c:pt>
                <c:pt idx="66">
                  <c:v>3660</c:v>
                </c:pt>
                <c:pt idx="67">
                  <c:v>3667</c:v>
                </c:pt>
                <c:pt idx="68">
                  <c:v>3670</c:v>
                </c:pt>
                <c:pt idx="69">
                  <c:v>3676</c:v>
                </c:pt>
                <c:pt idx="70">
                  <c:v>3683</c:v>
                </c:pt>
                <c:pt idx="71">
                  <c:v>3689</c:v>
                </c:pt>
                <c:pt idx="72">
                  <c:v>3692</c:v>
                </c:pt>
                <c:pt idx="73">
                  <c:v>3698</c:v>
                </c:pt>
                <c:pt idx="74">
                  <c:v>3705</c:v>
                </c:pt>
                <c:pt idx="75">
                  <c:v>3711</c:v>
                </c:pt>
                <c:pt idx="76">
                  <c:v>3715</c:v>
                </c:pt>
                <c:pt idx="77">
                  <c:v>3720</c:v>
                </c:pt>
                <c:pt idx="78">
                  <c:v>3726</c:v>
                </c:pt>
                <c:pt idx="79">
                  <c:v>3731</c:v>
                </c:pt>
                <c:pt idx="80">
                  <c:v>3736</c:v>
                </c:pt>
                <c:pt idx="81">
                  <c:v>3742</c:v>
                </c:pt>
                <c:pt idx="82">
                  <c:v>3747</c:v>
                </c:pt>
                <c:pt idx="83">
                  <c:v>3750</c:v>
                </c:pt>
                <c:pt idx="84">
                  <c:v>3754</c:v>
                </c:pt>
                <c:pt idx="85">
                  <c:v>3759</c:v>
                </c:pt>
                <c:pt idx="86">
                  <c:v>3763</c:v>
                </c:pt>
                <c:pt idx="87">
                  <c:v>3767</c:v>
                </c:pt>
                <c:pt idx="88">
                  <c:v>3771</c:v>
                </c:pt>
                <c:pt idx="89">
                  <c:v>3776</c:v>
                </c:pt>
                <c:pt idx="90">
                  <c:v>3780</c:v>
                </c:pt>
                <c:pt idx="91">
                  <c:v>3784</c:v>
                </c:pt>
                <c:pt idx="92">
                  <c:v>378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P$1</c:f>
              <c:strCache>
                <c:ptCount val="1"/>
                <c:pt idx="0">
                  <c:v>3級201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P$2:$P$114</c:f>
              <c:numCache>
                <c:formatCode>General</c:formatCode>
                <c:ptCount val="113"/>
                <c:pt idx="0">
                  <c:v>2246</c:v>
                </c:pt>
                <c:pt idx="1">
                  <c:v>2265</c:v>
                </c:pt>
                <c:pt idx="2">
                  <c:v>2284</c:v>
                </c:pt>
                <c:pt idx="3">
                  <c:v>2302</c:v>
                </c:pt>
                <c:pt idx="4">
                  <c:v>2319</c:v>
                </c:pt>
                <c:pt idx="5">
                  <c:v>2338</c:v>
                </c:pt>
                <c:pt idx="6">
                  <c:v>2357</c:v>
                </c:pt>
                <c:pt idx="7">
                  <c:v>2375</c:v>
                </c:pt>
                <c:pt idx="8">
                  <c:v>2392</c:v>
                </c:pt>
                <c:pt idx="9">
                  <c:v>2411</c:v>
                </c:pt>
                <c:pt idx="10">
                  <c:v>2429</c:v>
                </c:pt>
                <c:pt idx="11">
                  <c:v>2448</c:v>
                </c:pt>
                <c:pt idx="12">
                  <c:v>2465</c:v>
                </c:pt>
                <c:pt idx="13">
                  <c:v>2484</c:v>
                </c:pt>
                <c:pt idx="14">
                  <c:v>2502</c:v>
                </c:pt>
                <c:pt idx="15">
                  <c:v>2520</c:v>
                </c:pt>
                <c:pt idx="16">
                  <c:v>2537</c:v>
                </c:pt>
                <c:pt idx="17">
                  <c:v>2557</c:v>
                </c:pt>
                <c:pt idx="18">
                  <c:v>2577</c:v>
                </c:pt>
                <c:pt idx="19">
                  <c:v>2597</c:v>
                </c:pt>
                <c:pt idx="20">
                  <c:v>2616</c:v>
                </c:pt>
                <c:pt idx="21">
                  <c:v>2635</c:v>
                </c:pt>
                <c:pt idx="22">
                  <c:v>2654</c:v>
                </c:pt>
                <c:pt idx="23">
                  <c:v>2672</c:v>
                </c:pt>
                <c:pt idx="24">
                  <c:v>2692</c:v>
                </c:pt>
                <c:pt idx="25">
                  <c:v>2711</c:v>
                </c:pt>
                <c:pt idx="26">
                  <c:v>2730</c:v>
                </c:pt>
                <c:pt idx="27">
                  <c:v>2749</c:v>
                </c:pt>
                <c:pt idx="28">
                  <c:v>2767</c:v>
                </c:pt>
                <c:pt idx="29">
                  <c:v>2786</c:v>
                </c:pt>
                <c:pt idx="30">
                  <c:v>2805</c:v>
                </c:pt>
                <c:pt idx="31">
                  <c:v>2824</c:v>
                </c:pt>
                <c:pt idx="32">
                  <c:v>2841</c:v>
                </c:pt>
                <c:pt idx="33">
                  <c:v>2860</c:v>
                </c:pt>
                <c:pt idx="34">
                  <c:v>2879</c:v>
                </c:pt>
                <c:pt idx="35">
                  <c:v>2898</c:v>
                </c:pt>
                <c:pt idx="36">
                  <c:v>2915</c:v>
                </c:pt>
                <c:pt idx="37">
                  <c:v>2933</c:v>
                </c:pt>
                <c:pt idx="38">
                  <c:v>2951</c:v>
                </c:pt>
                <c:pt idx="39">
                  <c:v>2969</c:v>
                </c:pt>
                <c:pt idx="40">
                  <c:v>2987</c:v>
                </c:pt>
                <c:pt idx="41">
                  <c:v>3004</c:v>
                </c:pt>
                <c:pt idx="42">
                  <c:v>3021</c:v>
                </c:pt>
                <c:pt idx="43">
                  <c:v>3038</c:v>
                </c:pt>
                <c:pt idx="44">
                  <c:v>3055</c:v>
                </c:pt>
                <c:pt idx="45">
                  <c:v>3072</c:v>
                </c:pt>
                <c:pt idx="46">
                  <c:v>3089</c:v>
                </c:pt>
                <c:pt idx="47">
                  <c:v>3106</c:v>
                </c:pt>
                <c:pt idx="48">
                  <c:v>3118</c:v>
                </c:pt>
                <c:pt idx="49">
                  <c:v>3134</c:v>
                </c:pt>
                <c:pt idx="50">
                  <c:v>3150</c:v>
                </c:pt>
                <c:pt idx="51">
                  <c:v>3166</c:v>
                </c:pt>
                <c:pt idx="52">
                  <c:v>3183</c:v>
                </c:pt>
                <c:pt idx="53">
                  <c:v>3199</c:v>
                </c:pt>
                <c:pt idx="54">
                  <c:v>3215</c:v>
                </c:pt>
                <c:pt idx="55">
                  <c:v>3231</c:v>
                </c:pt>
                <c:pt idx="56">
                  <c:v>3246</c:v>
                </c:pt>
                <c:pt idx="57">
                  <c:v>3258</c:v>
                </c:pt>
                <c:pt idx="58">
                  <c:v>3270</c:v>
                </c:pt>
                <c:pt idx="59">
                  <c:v>3282</c:v>
                </c:pt>
                <c:pt idx="60">
                  <c:v>3290</c:v>
                </c:pt>
                <c:pt idx="61">
                  <c:v>3299</c:v>
                </c:pt>
                <c:pt idx="62">
                  <c:v>3307</c:v>
                </c:pt>
                <c:pt idx="63">
                  <c:v>3315</c:v>
                </c:pt>
                <c:pt idx="64">
                  <c:v>3324</c:v>
                </c:pt>
                <c:pt idx="65">
                  <c:v>3328</c:v>
                </c:pt>
                <c:pt idx="66">
                  <c:v>3336</c:v>
                </c:pt>
                <c:pt idx="67">
                  <c:v>3344</c:v>
                </c:pt>
                <c:pt idx="68">
                  <c:v>3352</c:v>
                </c:pt>
                <c:pt idx="69">
                  <c:v>3359</c:v>
                </c:pt>
                <c:pt idx="70">
                  <c:v>3366</c:v>
                </c:pt>
                <c:pt idx="71">
                  <c:v>3373</c:v>
                </c:pt>
                <c:pt idx="72">
                  <c:v>3378</c:v>
                </c:pt>
                <c:pt idx="73">
                  <c:v>3384</c:v>
                </c:pt>
                <c:pt idx="74">
                  <c:v>3390</c:v>
                </c:pt>
                <c:pt idx="75">
                  <c:v>3396</c:v>
                </c:pt>
                <c:pt idx="76">
                  <c:v>3399</c:v>
                </c:pt>
                <c:pt idx="77">
                  <c:v>3404</c:v>
                </c:pt>
                <c:pt idx="78">
                  <c:v>3408</c:v>
                </c:pt>
                <c:pt idx="79">
                  <c:v>3413</c:v>
                </c:pt>
                <c:pt idx="80">
                  <c:v>3417</c:v>
                </c:pt>
                <c:pt idx="81">
                  <c:v>3422</c:v>
                </c:pt>
                <c:pt idx="82">
                  <c:v>3427</c:v>
                </c:pt>
                <c:pt idx="83">
                  <c:v>3432</c:v>
                </c:pt>
                <c:pt idx="84">
                  <c:v>3436</c:v>
                </c:pt>
                <c:pt idx="85">
                  <c:v>3440</c:v>
                </c:pt>
                <c:pt idx="86">
                  <c:v>3445</c:v>
                </c:pt>
                <c:pt idx="87">
                  <c:v>3449</c:v>
                </c:pt>
                <c:pt idx="88">
                  <c:v>3452</c:v>
                </c:pt>
                <c:pt idx="89">
                  <c:v>3456</c:v>
                </c:pt>
                <c:pt idx="90">
                  <c:v>3461</c:v>
                </c:pt>
                <c:pt idx="91">
                  <c:v>3465</c:v>
                </c:pt>
                <c:pt idx="92">
                  <c:v>3467</c:v>
                </c:pt>
                <c:pt idx="93">
                  <c:v>3471</c:v>
                </c:pt>
                <c:pt idx="94">
                  <c:v>3476</c:v>
                </c:pt>
                <c:pt idx="95">
                  <c:v>3480</c:v>
                </c:pt>
                <c:pt idx="96">
                  <c:v>3481</c:v>
                </c:pt>
                <c:pt idx="97">
                  <c:v>3486</c:v>
                </c:pt>
                <c:pt idx="98">
                  <c:v>3491</c:v>
                </c:pt>
                <c:pt idx="99">
                  <c:v>3494</c:v>
                </c:pt>
                <c:pt idx="100">
                  <c:v>3497</c:v>
                </c:pt>
                <c:pt idx="101">
                  <c:v>3501</c:v>
                </c:pt>
                <c:pt idx="102">
                  <c:v>3505</c:v>
                </c:pt>
                <c:pt idx="103">
                  <c:v>3509</c:v>
                </c:pt>
                <c:pt idx="104">
                  <c:v>3514</c:v>
                </c:pt>
                <c:pt idx="105">
                  <c:v>3518</c:v>
                </c:pt>
                <c:pt idx="106">
                  <c:v>3522</c:v>
                </c:pt>
                <c:pt idx="107">
                  <c:v>3526</c:v>
                </c:pt>
                <c:pt idx="108">
                  <c:v>3531</c:v>
                </c:pt>
                <c:pt idx="109">
                  <c:v>3535</c:v>
                </c:pt>
                <c:pt idx="110">
                  <c:v>3539</c:v>
                </c:pt>
                <c:pt idx="111">
                  <c:v>3542</c:v>
                </c:pt>
                <c:pt idx="112">
                  <c:v>354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Q$1</c:f>
              <c:strCache>
                <c:ptCount val="1"/>
                <c:pt idx="0">
                  <c:v>3級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Q$2:$Q$114</c:f>
              <c:numCache>
                <c:formatCode>General</c:formatCode>
                <c:ptCount val="113"/>
                <c:pt idx="0">
                  <c:v>2239</c:v>
                </c:pt>
                <c:pt idx="1">
                  <c:v>2255</c:v>
                </c:pt>
                <c:pt idx="2">
                  <c:v>2271</c:v>
                </c:pt>
                <c:pt idx="3">
                  <c:v>2287</c:v>
                </c:pt>
                <c:pt idx="4">
                  <c:v>2303</c:v>
                </c:pt>
                <c:pt idx="5">
                  <c:v>2320</c:v>
                </c:pt>
                <c:pt idx="6">
                  <c:v>2336</c:v>
                </c:pt>
                <c:pt idx="7">
                  <c:v>2352</c:v>
                </c:pt>
                <c:pt idx="8">
                  <c:v>2368</c:v>
                </c:pt>
                <c:pt idx="9">
                  <c:v>2384</c:v>
                </c:pt>
                <c:pt idx="10">
                  <c:v>2400</c:v>
                </c:pt>
                <c:pt idx="11">
                  <c:v>2416</c:v>
                </c:pt>
                <c:pt idx="12">
                  <c:v>2432</c:v>
                </c:pt>
                <c:pt idx="13">
                  <c:v>2447</c:v>
                </c:pt>
                <c:pt idx="14">
                  <c:v>2462</c:v>
                </c:pt>
                <c:pt idx="15">
                  <c:v>2477</c:v>
                </c:pt>
                <c:pt idx="16">
                  <c:v>2492</c:v>
                </c:pt>
                <c:pt idx="17">
                  <c:v>2511</c:v>
                </c:pt>
                <c:pt idx="18">
                  <c:v>2529</c:v>
                </c:pt>
                <c:pt idx="19">
                  <c:v>2547</c:v>
                </c:pt>
                <c:pt idx="20">
                  <c:v>2564</c:v>
                </c:pt>
                <c:pt idx="21">
                  <c:v>2583</c:v>
                </c:pt>
                <c:pt idx="22">
                  <c:v>2602</c:v>
                </c:pt>
                <c:pt idx="23">
                  <c:v>2619</c:v>
                </c:pt>
                <c:pt idx="24">
                  <c:v>2639</c:v>
                </c:pt>
                <c:pt idx="25">
                  <c:v>2658</c:v>
                </c:pt>
                <c:pt idx="26">
                  <c:v>2676</c:v>
                </c:pt>
                <c:pt idx="27">
                  <c:v>2695</c:v>
                </c:pt>
                <c:pt idx="28">
                  <c:v>2712</c:v>
                </c:pt>
                <c:pt idx="29">
                  <c:v>2731</c:v>
                </c:pt>
                <c:pt idx="30">
                  <c:v>2750</c:v>
                </c:pt>
                <c:pt idx="31">
                  <c:v>2768</c:v>
                </c:pt>
                <c:pt idx="32">
                  <c:v>2785</c:v>
                </c:pt>
                <c:pt idx="33">
                  <c:v>2804</c:v>
                </c:pt>
                <c:pt idx="34">
                  <c:v>2822</c:v>
                </c:pt>
                <c:pt idx="35">
                  <c:v>2841</c:v>
                </c:pt>
                <c:pt idx="36">
                  <c:v>2858</c:v>
                </c:pt>
                <c:pt idx="37">
                  <c:v>2875</c:v>
                </c:pt>
                <c:pt idx="38">
                  <c:v>2893</c:v>
                </c:pt>
                <c:pt idx="39">
                  <c:v>2911</c:v>
                </c:pt>
                <c:pt idx="40">
                  <c:v>2928</c:v>
                </c:pt>
                <c:pt idx="41">
                  <c:v>2945</c:v>
                </c:pt>
                <c:pt idx="42">
                  <c:v>2962</c:v>
                </c:pt>
                <c:pt idx="43">
                  <c:v>2978</c:v>
                </c:pt>
                <c:pt idx="44">
                  <c:v>2995</c:v>
                </c:pt>
                <c:pt idx="45">
                  <c:v>3012</c:v>
                </c:pt>
                <c:pt idx="46">
                  <c:v>3028</c:v>
                </c:pt>
                <c:pt idx="47">
                  <c:v>3045</c:v>
                </c:pt>
                <c:pt idx="48">
                  <c:v>3057</c:v>
                </c:pt>
                <c:pt idx="49">
                  <c:v>3072</c:v>
                </c:pt>
                <c:pt idx="50">
                  <c:v>3088</c:v>
                </c:pt>
                <c:pt idx="51">
                  <c:v>3104</c:v>
                </c:pt>
                <c:pt idx="52">
                  <c:v>3120</c:v>
                </c:pt>
                <c:pt idx="53">
                  <c:v>3136</c:v>
                </c:pt>
                <c:pt idx="54">
                  <c:v>3152</c:v>
                </c:pt>
                <c:pt idx="55">
                  <c:v>3167</c:v>
                </c:pt>
                <c:pt idx="56">
                  <c:v>3182</c:v>
                </c:pt>
                <c:pt idx="57">
                  <c:v>3194</c:v>
                </c:pt>
                <c:pt idx="58">
                  <c:v>3206</c:v>
                </c:pt>
                <c:pt idx="59">
                  <c:v>3218</c:v>
                </c:pt>
                <c:pt idx="60">
                  <c:v>3225</c:v>
                </c:pt>
                <c:pt idx="61">
                  <c:v>3234</c:v>
                </c:pt>
                <c:pt idx="62">
                  <c:v>3242</c:v>
                </c:pt>
                <c:pt idx="63">
                  <c:v>3250</c:v>
                </c:pt>
                <c:pt idx="64">
                  <c:v>3259</c:v>
                </c:pt>
                <c:pt idx="65">
                  <c:v>3263</c:v>
                </c:pt>
                <c:pt idx="66">
                  <c:v>3270</c:v>
                </c:pt>
                <c:pt idx="67">
                  <c:v>3278</c:v>
                </c:pt>
                <c:pt idx="68">
                  <c:v>3286</c:v>
                </c:pt>
                <c:pt idx="69">
                  <c:v>3293</c:v>
                </c:pt>
                <c:pt idx="70">
                  <c:v>3300</c:v>
                </c:pt>
                <c:pt idx="71">
                  <c:v>3307</c:v>
                </c:pt>
                <c:pt idx="72">
                  <c:v>3312</c:v>
                </c:pt>
                <c:pt idx="73">
                  <c:v>3318</c:v>
                </c:pt>
                <c:pt idx="74">
                  <c:v>3323</c:v>
                </c:pt>
                <c:pt idx="75">
                  <c:v>3329</c:v>
                </c:pt>
                <c:pt idx="76">
                  <c:v>3332</c:v>
                </c:pt>
                <c:pt idx="77">
                  <c:v>3337</c:v>
                </c:pt>
                <c:pt idx="78">
                  <c:v>3341</c:v>
                </c:pt>
                <c:pt idx="79">
                  <c:v>3346</c:v>
                </c:pt>
                <c:pt idx="80">
                  <c:v>3350</c:v>
                </c:pt>
                <c:pt idx="81">
                  <c:v>3355</c:v>
                </c:pt>
                <c:pt idx="82">
                  <c:v>3360</c:v>
                </c:pt>
                <c:pt idx="83">
                  <c:v>3365</c:v>
                </c:pt>
                <c:pt idx="84">
                  <c:v>3368</c:v>
                </c:pt>
                <c:pt idx="85">
                  <c:v>3372</c:v>
                </c:pt>
                <c:pt idx="86">
                  <c:v>3377</c:v>
                </c:pt>
                <c:pt idx="87">
                  <c:v>3381</c:v>
                </c:pt>
                <c:pt idx="88">
                  <c:v>3384</c:v>
                </c:pt>
                <c:pt idx="89">
                  <c:v>3388</c:v>
                </c:pt>
                <c:pt idx="90">
                  <c:v>3393</c:v>
                </c:pt>
                <c:pt idx="91">
                  <c:v>3397</c:v>
                </c:pt>
                <c:pt idx="92">
                  <c:v>3399</c:v>
                </c:pt>
                <c:pt idx="93">
                  <c:v>3403</c:v>
                </c:pt>
                <c:pt idx="94">
                  <c:v>3408</c:v>
                </c:pt>
                <c:pt idx="95">
                  <c:v>3412</c:v>
                </c:pt>
                <c:pt idx="96">
                  <c:v>3413</c:v>
                </c:pt>
                <c:pt idx="97">
                  <c:v>3418</c:v>
                </c:pt>
                <c:pt idx="98">
                  <c:v>3422</c:v>
                </c:pt>
                <c:pt idx="99">
                  <c:v>3425</c:v>
                </c:pt>
                <c:pt idx="100">
                  <c:v>3428</c:v>
                </c:pt>
                <c:pt idx="101">
                  <c:v>3432</c:v>
                </c:pt>
                <c:pt idx="102">
                  <c:v>3436</c:v>
                </c:pt>
                <c:pt idx="103">
                  <c:v>3440</c:v>
                </c:pt>
                <c:pt idx="104">
                  <c:v>3445</c:v>
                </c:pt>
                <c:pt idx="105">
                  <c:v>3449</c:v>
                </c:pt>
                <c:pt idx="106">
                  <c:v>3453</c:v>
                </c:pt>
                <c:pt idx="107">
                  <c:v>3457</c:v>
                </c:pt>
                <c:pt idx="108">
                  <c:v>3462</c:v>
                </c:pt>
                <c:pt idx="109">
                  <c:v>3466</c:v>
                </c:pt>
                <c:pt idx="110">
                  <c:v>3469</c:v>
                </c:pt>
                <c:pt idx="111">
                  <c:v>3472</c:v>
                </c:pt>
                <c:pt idx="112">
                  <c:v>347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R$1</c:f>
              <c:strCache>
                <c:ptCount val="1"/>
                <c:pt idx="0">
                  <c:v>2級2014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R$2:$R$126</c:f>
              <c:numCache>
                <c:formatCode>General</c:formatCode>
                <c:ptCount val="125"/>
                <c:pt idx="0">
                  <c:v>1877</c:v>
                </c:pt>
                <c:pt idx="1">
                  <c:v>1895</c:v>
                </c:pt>
                <c:pt idx="2">
                  <c:v>1913</c:v>
                </c:pt>
                <c:pt idx="3">
                  <c:v>1931</c:v>
                </c:pt>
                <c:pt idx="4">
                  <c:v>1947</c:v>
                </c:pt>
                <c:pt idx="5">
                  <c:v>1965</c:v>
                </c:pt>
                <c:pt idx="6">
                  <c:v>1983</c:v>
                </c:pt>
                <c:pt idx="7">
                  <c:v>2001</c:v>
                </c:pt>
                <c:pt idx="8">
                  <c:v>2018</c:v>
                </c:pt>
                <c:pt idx="9">
                  <c:v>2036</c:v>
                </c:pt>
                <c:pt idx="10">
                  <c:v>2054</c:v>
                </c:pt>
                <c:pt idx="11">
                  <c:v>2072</c:v>
                </c:pt>
                <c:pt idx="12">
                  <c:v>2088</c:v>
                </c:pt>
                <c:pt idx="13">
                  <c:v>2107</c:v>
                </c:pt>
                <c:pt idx="14">
                  <c:v>2126</c:v>
                </c:pt>
                <c:pt idx="15">
                  <c:v>2145</c:v>
                </c:pt>
                <c:pt idx="16">
                  <c:v>2163</c:v>
                </c:pt>
                <c:pt idx="17">
                  <c:v>2182</c:v>
                </c:pt>
                <c:pt idx="18">
                  <c:v>2201</c:v>
                </c:pt>
                <c:pt idx="19">
                  <c:v>2220</c:v>
                </c:pt>
                <c:pt idx="20">
                  <c:v>2237</c:v>
                </c:pt>
                <c:pt idx="21">
                  <c:v>2256</c:v>
                </c:pt>
                <c:pt idx="22">
                  <c:v>2275</c:v>
                </c:pt>
                <c:pt idx="23">
                  <c:v>2294</c:v>
                </c:pt>
                <c:pt idx="24">
                  <c:v>2310</c:v>
                </c:pt>
                <c:pt idx="25">
                  <c:v>2328</c:v>
                </c:pt>
                <c:pt idx="26">
                  <c:v>2345</c:v>
                </c:pt>
                <c:pt idx="27">
                  <c:v>2363</c:v>
                </c:pt>
                <c:pt idx="28">
                  <c:v>2377</c:v>
                </c:pt>
                <c:pt idx="29">
                  <c:v>2392</c:v>
                </c:pt>
                <c:pt idx="30">
                  <c:v>2407</c:v>
                </c:pt>
                <c:pt idx="31">
                  <c:v>2422</c:v>
                </c:pt>
                <c:pt idx="32">
                  <c:v>2436</c:v>
                </c:pt>
                <c:pt idx="33">
                  <c:v>2451</c:v>
                </c:pt>
                <c:pt idx="34">
                  <c:v>2466</c:v>
                </c:pt>
                <c:pt idx="35">
                  <c:v>2482</c:v>
                </c:pt>
                <c:pt idx="36">
                  <c:v>2495</c:v>
                </c:pt>
                <c:pt idx="37">
                  <c:v>2511</c:v>
                </c:pt>
                <c:pt idx="38">
                  <c:v>2527</c:v>
                </c:pt>
                <c:pt idx="39">
                  <c:v>2543</c:v>
                </c:pt>
                <c:pt idx="40">
                  <c:v>2557</c:v>
                </c:pt>
                <c:pt idx="41">
                  <c:v>2571</c:v>
                </c:pt>
                <c:pt idx="42">
                  <c:v>2585</c:v>
                </c:pt>
                <c:pt idx="43">
                  <c:v>2599</c:v>
                </c:pt>
                <c:pt idx="44">
                  <c:v>2611</c:v>
                </c:pt>
                <c:pt idx="45">
                  <c:v>2625</c:v>
                </c:pt>
                <c:pt idx="46">
                  <c:v>2639</c:v>
                </c:pt>
                <c:pt idx="47">
                  <c:v>2653</c:v>
                </c:pt>
                <c:pt idx="48">
                  <c:v>2666</c:v>
                </c:pt>
                <c:pt idx="49">
                  <c:v>2678</c:v>
                </c:pt>
                <c:pt idx="50">
                  <c:v>2691</c:v>
                </c:pt>
                <c:pt idx="51">
                  <c:v>2704</c:v>
                </c:pt>
                <c:pt idx="52">
                  <c:v>2715</c:v>
                </c:pt>
                <c:pt idx="53">
                  <c:v>2727</c:v>
                </c:pt>
                <c:pt idx="54">
                  <c:v>2740</c:v>
                </c:pt>
                <c:pt idx="55">
                  <c:v>2753</c:v>
                </c:pt>
                <c:pt idx="56">
                  <c:v>2764</c:v>
                </c:pt>
                <c:pt idx="57">
                  <c:v>2775</c:v>
                </c:pt>
                <c:pt idx="58">
                  <c:v>2786</c:v>
                </c:pt>
                <c:pt idx="59">
                  <c:v>2797</c:v>
                </c:pt>
                <c:pt idx="60">
                  <c:v>2809</c:v>
                </c:pt>
                <c:pt idx="61">
                  <c:v>2819</c:v>
                </c:pt>
                <c:pt idx="62">
                  <c:v>2829</c:v>
                </c:pt>
                <c:pt idx="63">
                  <c:v>2839</c:v>
                </c:pt>
                <c:pt idx="64">
                  <c:v>2847</c:v>
                </c:pt>
                <c:pt idx="65">
                  <c:v>2856</c:v>
                </c:pt>
                <c:pt idx="66">
                  <c:v>2865</c:v>
                </c:pt>
                <c:pt idx="67">
                  <c:v>2874</c:v>
                </c:pt>
                <c:pt idx="68">
                  <c:v>2884</c:v>
                </c:pt>
                <c:pt idx="69">
                  <c:v>2892</c:v>
                </c:pt>
                <c:pt idx="70">
                  <c:v>2900</c:v>
                </c:pt>
                <c:pt idx="71">
                  <c:v>2908</c:v>
                </c:pt>
                <c:pt idx="72">
                  <c:v>2916</c:v>
                </c:pt>
                <c:pt idx="73">
                  <c:v>2921</c:v>
                </c:pt>
                <c:pt idx="74">
                  <c:v>2926</c:v>
                </c:pt>
                <c:pt idx="75">
                  <c:v>2931</c:v>
                </c:pt>
                <c:pt idx="76">
                  <c:v>2932</c:v>
                </c:pt>
                <c:pt idx="77">
                  <c:v>2936</c:v>
                </c:pt>
                <c:pt idx="78">
                  <c:v>2938</c:v>
                </c:pt>
                <c:pt idx="79">
                  <c:v>2942</c:v>
                </c:pt>
                <c:pt idx="80">
                  <c:v>2944</c:v>
                </c:pt>
                <c:pt idx="81">
                  <c:v>2946</c:v>
                </c:pt>
                <c:pt idx="82">
                  <c:v>2950</c:v>
                </c:pt>
                <c:pt idx="83">
                  <c:v>2953</c:v>
                </c:pt>
                <c:pt idx="84">
                  <c:v>2956</c:v>
                </c:pt>
                <c:pt idx="85">
                  <c:v>2959</c:v>
                </c:pt>
                <c:pt idx="86">
                  <c:v>2962</c:v>
                </c:pt>
                <c:pt idx="87">
                  <c:v>2966</c:v>
                </c:pt>
                <c:pt idx="88">
                  <c:v>2969</c:v>
                </c:pt>
                <c:pt idx="89">
                  <c:v>2973</c:v>
                </c:pt>
                <c:pt idx="90">
                  <c:v>2977</c:v>
                </c:pt>
                <c:pt idx="91">
                  <c:v>2981</c:v>
                </c:pt>
                <c:pt idx="92">
                  <c:v>2982</c:v>
                </c:pt>
                <c:pt idx="93">
                  <c:v>2985</c:v>
                </c:pt>
                <c:pt idx="94">
                  <c:v>2989</c:v>
                </c:pt>
                <c:pt idx="95">
                  <c:v>2993</c:v>
                </c:pt>
                <c:pt idx="96">
                  <c:v>2995</c:v>
                </c:pt>
                <c:pt idx="97">
                  <c:v>2998</c:v>
                </c:pt>
                <c:pt idx="98">
                  <c:v>3002</c:v>
                </c:pt>
                <c:pt idx="99">
                  <c:v>3006</c:v>
                </c:pt>
                <c:pt idx="100">
                  <c:v>3008</c:v>
                </c:pt>
                <c:pt idx="101">
                  <c:v>3011</c:v>
                </c:pt>
                <c:pt idx="102">
                  <c:v>3015</c:v>
                </c:pt>
                <c:pt idx="103">
                  <c:v>3018</c:v>
                </c:pt>
                <c:pt idx="104">
                  <c:v>3020</c:v>
                </c:pt>
                <c:pt idx="105">
                  <c:v>3023</c:v>
                </c:pt>
                <c:pt idx="106">
                  <c:v>3027</c:v>
                </c:pt>
                <c:pt idx="107">
                  <c:v>3030</c:v>
                </c:pt>
                <c:pt idx="108">
                  <c:v>3032</c:v>
                </c:pt>
                <c:pt idx="109">
                  <c:v>3036</c:v>
                </c:pt>
                <c:pt idx="110">
                  <c:v>3040</c:v>
                </c:pt>
                <c:pt idx="111">
                  <c:v>3043</c:v>
                </c:pt>
                <c:pt idx="112">
                  <c:v>3044</c:v>
                </c:pt>
                <c:pt idx="113">
                  <c:v>3047</c:v>
                </c:pt>
                <c:pt idx="114">
                  <c:v>3050</c:v>
                </c:pt>
                <c:pt idx="115">
                  <c:v>3054</c:v>
                </c:pt>
                <c:pt idx="116">
                  <c:v>3056</c:v>
                </c:pt>
                <c:pt idx="117">
                  <c:v>3058</c:v>
                </c:pt>
                <c:pt idx="118">
                  <c:v>3061</c:v>
                </c:pt>
                <c:pt idx="119">
                  <c:v>3064</c:v>
                </c:pt>
                <c:pt idx="120">
                  <c:v>3068</c:v>
                </c:pt>
                <c:pt idx="121">
                  <c:v>3070</c:v>
                </c:pt>
                <c:pt idx="122">
                  <c:v>3073</c:v>
                </c:pt>
                <c:pt idx="123">
                  <c:v>3076</c:v>
                </c:pt>
                <c:pt idx="124">
                  <c:v>308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S$1</c:f>
              <c:strCache>
                <c:ptCount val="1"/>
                <c:pt idx="0">
                  <c:v>2級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S$2:$S$126</c:f>
              <c:numCache>
                <c:formatCode>General</c:formatCode>
                <c:ptCount val="125"/>
                <c:pt idx="0">
                  <c:v>1877</c:v>
                </c:pt>
                <c:pt idx="1">
                  <c:v>1895</c:v>
                </c:pt>
                <c:pt idx="2">
                  <c:v>1913</c:v>
                </c:pt>
                <c:pt idx="3">
                  <c:v>1931</c:v>
                </c:pt>
                <c:pt idx="4">
                  <c:v>1947</c:v>
                </c:pt>
                <c:pt idx="5">
                  <c:v>1965</c:v>
                </c:pt>
                <c:pt idx="6">
                  <c:v>1983</c:v>
                </c:pt>
                <c:pt idx="7">
                  <c:v>2001</c:v>
                </c:pt>
                <c:pt idx="8">
                  <c:v>2018</c:v>
                </c:pt>
                <c:pt idx="9">
                  <c:v>2036</c:v>
                </c:pt>
                <c:pt idx="10">
                  <c:v>2054</c:v>
                </c:pt>
                <c:pt idx="11">
                  <c:v>2072</c:v>
                </c:pt>
                <c:pt idx="12">
                  <c:v>2086</c:v>
                </c:pt>
                <c:pt idx="13">
                  <c:v>2104</c:v>
                </c:pt>
                <c:pt idx="14">
                  <c:v>2121</c:v>
                </c:pt>
                <c:pt idx="15">
                  <c:v>2139</c:v>
                </c:pt>
                <c:pt idx="16">
                  <c:v>2156</c:v>
                </c:pt>
                <c:pt idx="17">
                  <c:v>2173</c:v>
                </c:pt>
                <c:pt idx="18">
                  <c:v>2190</c:v>
                </c:pt>
                <c:pt idx="19">
                  <c:v>2206</c:v>
                </c:pt>
                <c:pt idx="20">
                  <c:v>2222</c:v>
                </c:pt>
                <c:pt idx="21">
                  <c:v>2239</c:v>
                </c:pt>
                <c:pt idx="22">
                  <c:v>2256</c:v>
                </c:pt>
                <c:pt idx="23">
                  <c:v>2272</c:v>
                </c:pt>
                <c:pt idx="24">
                  <c:v>2287</c:v>
                </c:pt>
                <c:pt idx="25">
                  <c:v>2303</c:v>
                </c:pt>
                <c:pt idx="26">
                  <c:v>2318</c:v>
                </c:pt>
                <c:pt idx="27">
                  <c:v>2332</c:v>
                </c:pt>
                <c:pt idx="28">
                  <c:v>2346</c:v>
                </c:pt>
                <c:pt idx="29">
                  <c:v>2358</c:v>
                </c:pt>
                <c:pt idx="30">
                  <c:v>2370</c:v>
                </c:pt>
                <c:pt idx="31">
                  <c:v>2383</c:v>
                </c:pt>
                <c:pt idx="32">
                  <c:v>2396</c:v>
                </c:pt>
                <c:pt idx="33">
                  <c:v>2410</c:v>
                </c:pt>
                <c:pt idx="34">
                  <c:v>2423</c:v>
                </c:pt>
                <c:pt idx="35">
                  <c:v>2436</c:v>
                </c:pt>
                <c:pt idx="36">
                  <c:v>2446</c:v>
                </c:pt>
                <c:pt idx="37">
                  <c:v>2461</c:v>
                </c:pt>
                <c:pt idx="38">
                  <c:v>2477</c:v>
                </c:pt>
                <c:pt idx="39">
                  <c:v>2492</c:v>
                </c:pt>
                <c:pt idx="40">
                  <c:v>2506</c:v>
                </c:pt>
                <c:pt idx="41">
                  <c:v>2520</c:v>
                </c:pt>
                <c:pt idx="42">
                  <c:v>2534</c:v>
                </c:pt>
                <c:pt idx="43">
                  <c:v>2548</c:v>
                </c:pt>
                <c:pt idx="44">
                  <c:v>2560</c:v>
                </c:pt>
                <c:pt idx="45">
                  <c:v>2573</c:v>
                </c:pt>
                <c:pt idx="46">
                  <c:v>2587</c:v>
                </c:pt>
                <c:pt idx="47">
                  <c:v>2601</c:v>
                </c:pt>
                <c:pt idx="48">
                  <c:v>2614</c:v>
                </c:pt>
                <c:pt idx="49">
                  <c:v>2625</c:v>
                </c:pt>
                <c:pt idx="50">
                  <c:v>2638</c:v>
                </c:pt>
                <c:pt idx="51">
                  <c:v>2651</c:v>
                </c:pt>
                <c:pt idx="52">
                  <c:v>2662</c:v>
                </c:pt>
                <c:pt idx="53">
                  <c:v>2673</c:v>
                </c:pt>
                <c:pt idx="54">
                  <c:v>2686</c:v>
                </c:pt>
                <c:pt idx="55">
                  <c:v>2699</c:v>
                </c:pt>
                <c:pt idx="56">
                  <c:v>2710</c:v>
                </c:pt>
                <c:pt idx="57">
                  <c:v>2720</c:v>
                </c:pt>
                <c:pt idx="58">
                  <c:v>2731</c:v>
                </c:pt>
                <c:pt idx="59">
                  <c:v>2742</c:v>
                </c:pt>
                <c:pt idx="60">
                  <c:v>2754</c:v>
                </c:pt>
                <c:pt idx="61">
                  <c:v>2764</c:v>
                </c:pt>
                <c:pt idx="62">
                  <c:v>2773</c:v>
                </c:pt>
                <c:pt idx="63">
                  <c:v>2783</c:v>
                </c:pt>
                <c:pt idx="64">
                  <c:v>2791</c:v>
                </c:pt>
                <c:pt idx="65">
                  <c:v>2800</c:v>
                </c:pt>
                <c:pt idx="66">
                  <c:v>2808</c:v>
                </c:pt>
                <c:pt idx="67">
                  <c:v>2817</c:v>
                </c:pt>
                <c:pt idx="68">
                  <c:v>2827</c:v>
                </c:pt>
                <c:pt idx="69">
                  <c:v>2835</c:v>
                </c:pt>
                <c:pt idx="70">
                  <c:v>2843</c:v>
                </c:pt>
                <c:pt idx="71">
                  <c:v>2851</c:v>
                </c:pt>
                <c:pt idx="72">
                  <c:v>2859</c:v>
                </c:pt>
                <c:pt idx="73">
                  <c:v>2864</c:v>
                </c:pt>
                <c:pt idx="74">
                  <c:v>2868</c:v>
                </c:pt>
                <c:pt idx="75">
                  <c:v>2873</c:v>
                </c:pt>
                <c:pt idx="76">
                  <c:v>2874</c:v>
                </c:pt>
                <c:pt idx="77">
                  <c:v>2878</c:v>
                </c:pt>
                <c:pt idx="78">
                  <c:v>2880</c:v>
                </c:pt>
                <c:pt idx="79">
                  <c:v>2884</c:v>
                </c:pt>
                <c:pt idx="80">
                  <c:v>2886</c:v>
                </c:pt>
                <c:pt idx="81">
                  <c:v>2888</c:v>
                </c:pt>
                <c:pt idx="82">
                  <c:v>2892</c:v>
                </c:pt>
                <c:pt idx="83">
                  <c:v>2895</c:v>
                </c:pt>
                <c:pt idx="84">
                  <c:v>2898</c:v>
                </c:pt>
                <c:pt idx="85">
                  <c:v>2901</c:v>
                </c:pt>
                <c:pt idx="86">
                  <c:v>2904</c:v>
                </c:pt>
                <c:pt idx="87">
                  <c:v>2908</c:v>
                </c:pt>
                <c:pt idx="88">
                  <c:v>2911</c:v>
                </c:pt>
                <c:pt idx="89">
                  <c:v>2915</c:v>
                </c:pt>
                <c:pt idx="90">
                  <c:v>2918</c:v>
                </c:pt>
                <c:pt idx="91">
                  <c:v>2922</c:v>
                </c:pt>
                <c:pt idx="92">
                  <c:v>2923</c:v>
                </c:pt>
                <c:pt idx="93">
                  <c:v>2925</c:v>
                </c:pt>
                <c:pt idx="94">
                  <c:v>2929</c:v>
                </c:pt>
                <c:pt idx="95">
                  <c:v>2933</c:v>
                </c:pt>
                <c:pt idx="96">
                  <c:v>2935</c:v>
                </c:pt>
                <c:pt idx="97">
                  <c:v>2938</c:v>
                </c:pt>
                <c:pt idx="98">
                  <c:v>2942</c:v>
                </c:pt>
                <c:pt idx="99">
                  <c:v>2946</c:v>
                </c:pt>
                <c:pt idx="100">
                  <c:v>2948</c:v>
                </c:pt>
                <c:pt idx="101">
                  <c:v>2951</c:v>
                </c:pt>
                <c:pt idx="102">
                  <c:v>2955</c:v>
                </c:pt>
                <c:pt idx="103">
                  <c:v>2958</c:v>
                </c:pt>
                <c:pt idx="104">
                  <c:v>2960</c:v>
                </c:pt>
                <c:pt idx="105">
                  <c:v>2963</c:v>
                </c:pt>
                <c:pt idx="106">
                  <c:v>2967</c:v>
                </c:pt>
                <c:pt idx="107">
                  <c:v>2970</c:v>
                </c:pt>
                <c:pt idx="108">
                  <c:v>2972</c:v>
                </c:pt>
                <c:pt idx="109">
                  <c:v>2976</c:v>
                </c:pt>
                <c:pt idx="110">
                  <c:v>2980</c:v>
                </c:pt>
                <c:pt idx="111">
                  <c:v>2983</c:v>
                </c:pt>
                <c:pt idx="112">
                  <c:v>2984</c:v>
                </c:pt>
                <c:pt idx="113">
                  <c:v>2987</c:v>
                </c:pt>
                <c:pt idx="114">
                  <c:v>2990</c:v>
                </c:pt>
                <c:pt idx="115">
                  <c:v>2994</c:v>
                </c:pt>
                <c:pt idx="116">
                  <c:v>2996</c:v>
                </c:pt>
                <c:pt idx="117">
                  <c:v>2998</c:v>
                </c:pt>
                <c:pt idx="118">
                  <c:v>3001</c:v>
                </c:pt>
                <c:pt idx="119">
                  <c:v>3004</c:v>
                </c:pt>
                <c:pt idx="120">
                  <c:v>3008</c:v>
                </c:pt>
                <c:pt idx="121">
                  <c:v>3010</c:v>
                </c:pt>
                <c:pt idx="122">
                  <c:v>3013</c:v>
                </c:pt>
                <c:pt idx="123">
                  <c:v>3016</c:v>
                </c:pt>
                <c:pt idx="124">
                  <c:v>301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T$1</c:f>
              <c:strCache>
                <c:ptCount val="1"/>
                <c:pt idx="0">
                  <c:v>1級2014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T$2:$T$94</c:f>
              <c:numCache>
                <c:formatCode>General</c:formatCode>
                <c:ptCount val="93"/>
                <c:pt idx="0">
                  <c:v>1376</c:v>
                </c:pt>
                <c:pt idx="1">
                  <c:v>1387</c:v>
                </c:pt>
                <c:pt idx="2">
                  <c:v>1399</c:v>
                </c:pt>
                <c:pt idx="3">
                  <c:v>1410</c:v>
                </c:pt>
                <c:pt idx="4">
                  <c:v>1421</c:v>
                </c:pt>
                <c:pt idx="5">
                  <c:v>1432</c:v>
                </c:pt>
                <c:pt idx="6">
                  <c:v>1443</c:v>
                </c:pt>
                <c:pt idx="7">
                  <c:v>1454</c:v>
                </c:pt>
                <c:pt idx="8">
                  <c:v>1465</c:v>
                </c:pt>
                <c:pt idx="9">
                  <c:v>1479</c:v>
                </c:pt>
                <c:pt idx="10">
                  <c:v>1492</c:v>
                </c:pt>
                <c:pt idx="11">
                  <c:v>1505</c:v>
                </c:pt>
                <c:pt idx="12">
                  <c:v>1518</c:v>
                </c:pt>
                <c:pt idx="13">
                  <c:v>1533</c:v>
                </c:pt>
                <c:pt idx="14">
                  <c:v>1548</c:v>
                </c:pt>
                <c:pt idx="15">
                  <c:v>1564</c:v>
                </c:pt>
                <c:pt idx="16">
                  <c:v>1577</c:v>
                </c:pt>
                <c:pt idx="17">
                  <c:v>1592</c:v>
                </c:pt>
                <c:pt idx="18">
                  <c:v>1607</c:v>
                </c:pt>
                <c:pt idx="19">
                  <c:v>1622</c:v>
                </c:pt>
                <c:pt idx="20">
                  <c:v>1636</c:v>
                </c:pt>
                <c:pt idx="21">
                  <c:v>1663</c:v>
                </c:pt>
                <c:pt idx="22">
                  <c:v>1689</c:v>
                </c:pt>
                <c:pt idx="23">
                  <c:v>1715</c:v>
                </c:pt>
                <c:pt idx="24">
                  <c:v>1742</c:v>
                </c:pt>
                <c:pt idx="25">
                  <c:v>1759</c:v>
                </c:pt>
                <c:pt idx="26">
                  <c:v>1776</c:v>
                </c:pt>
                <c:pt idx="27">
                  <c:v>1793</c:v>
                </c:pt>
                <c:pt idx="28">
                  <c:v>1808</c:v>
                </c:pt>
                <c:pt idx="29">
                  <c:v>1826</c:v>
                </c:pt>
                <c:pt idx="30">
                  <c:v>1844</c:v>
                </c:pt>
                <c:pt idx="31">
                  <c:v>1861</c:v>
                </c:pt>
                <c:pt idx="32">
                  <c:v>1877</c:v>
                </c:pt>
                <c:pt idx="33">
                  <c:v>1892</c:v>
                </c:pt>
                <c:pt idx="34">
                  <c:v>1907</c:v>
                </c:pt>
                <c:pt idx="35">
                  <c:v>1922</c:v>
                </c:pt>
                <c:pt idx="36">
                  <c:v>1935</c:v>
                </c:pt>
                <c:pt idx="37">
                  <c:v>1948</c:v>
                </c:pt>
                <c:pt idx="38">
                  <c:v>1961</c:v>
                </c:pt>
                <c:pt idx="39">
                  <c:v>1974</c:v>
                </c:pt>
                <c:pt idx="40">
                  <c:v>1987</c:v>
                </c:pt>
                <c:pt idx="41">
                  <c:v>2000</c:v>
                </c:pt>
                <c:pt idx="42">
                  <c:v>2013</c:v>
                </c:pt>
                <c:pt idx="43">
                  <c:v>2026</c:v>
                </c:pt>
                <c:pt idx="44">
                  <c:v>2038</c:v>
                </c:pt>
                <c:pt idx="45">
                  <c:v>2051</c:v>
                </c:pt>
                <c:pt idx="46">
                  <c:v>2064</c:v>
                </c:pt>
                <c:pt idx="47">
                  <c:v>2077</c:v>
                </c:pt>
                <c:pt idx="48">
                  <c:v>2088</c:v>
                </c:pt>
                <c:pt idx="49">
                  <c:v>2099</c:v>
                </c:pt>
                <c:pt idx="50">
                  <c:v>2110</c:v>
                </c:pt>
                <c:pt idx="51">
                  <c:v>2121</c:v>
                </c:pt>
                <c:pt idx="52">
                  <c:v>2133</c:v>
                </c:pt>
                <c:pt idx="53">
                  <c:v>2143</c:v>
                </c:pt>
                <c:pt idx="54">
                  <c:v>2153</c:v>
                </c:pt>
                <c:pt idx="55">
                  <c:v>2163</c:v>
                </c:pt>
                <c:pt idx="56">
                  <c:v>2171</c:v>
                </c:pt>
                <c:pt idx="57">
                  <c:v>2181</c:v>
                </c:pt>
                <c:pt idx="58">
                  <c:v>2190</c:v>
                </c:pt>
                <c:pt idx="59">
                  <c:v>2200</c:v>
                </c:pt>
                <c:pt idx="60">
                  <c:v>2208</c:v>
                </c:pt>
                <c:pt idx="61">
                  <c:v>2218</c:v>
                </c:pt>
                <c:pt idx="62">
                  <c:v>2228</c:v>
                </c:pt>
                <c:pt idx="63">
                  <c:v>2238</c:v>
                </c:pt>
                <c:pt idx="64">
                  <c:v>2245</c:v>
                </c:pt>
                <c:pt idx="65">
                  <c:v>2255</c:v>
                </c:pt>
                <c:pt idx="66">
                  <c:v>2265</c:v>
                </c:pt>
                <c:pt idx="67">
                  <c:v>2276</c:v>
                </c:pt>
                <c:pt idx="68">
                  <c:v>2284</c:v>
                </c:pt>
                <c:pt idx="69">
                  <c:v>2292</c:v>
                </c:pt>
                <c:pt idx="70">
                  <c:v>2300</c:v>
                </c:pt>
                <c:pt idx="71">
                  <c:v>2308</c:v>
                </c:pt>
                <c:pt idx="72">
                  <c:v>2316</c:v>
                </c:pt>
                <c:pt idx="73">
                  <c:v>2323</c:v>
                </c:pt>
                <c:pt idx="74">
                  <c:v>2330</c:v>
                </c:pt>
                <c:pt idx="75">
                  <c:v>2337</c:v>
                </c:pt>
                <c:pt idx="76">
                  <c:v>2344</c:v>
                </c:pt>
                <c:pt idx="77">
                  <c:v>2352</c:v>
                </c:pt>
                <c:pt idx="78">
                  <c:v>2360</c:v>
                </c:pt>
                <c:pt idx="79">
                  <c:v>2368</c:v>
                </c:pt>
                <c:pt idx="80">
                  <c:v>2375</c:v>
                </c:pt>
                <c:pt idx="81">
                  <c:v>2382</c:v>
                </c:pt>
                <c:pt idx="82">
                  <c:v>2389</c:v>
                </c:pt>
                <c:pt idx="83">
                  <c:v>2396</c:v>
                </c:pt>
                <c:pt idx="84">
                  <c:v>2403</c:v>
                </c:pt>
                <c:pt idx="85">
                  <c:v>2410</c:v>
                </c:pt>
                <c:pt idx="86">
                  <c:v>2417</c:v>
                </c:pt>
                <c:pt idx="87">
                  <c:v>2424</c:v>
                </c:pt>
                <c:pt idx="88">
                  <c:v>2431</c:v>
                </c:pt>
                <c:pt idx="89">
                  <c:v>2436</c:v>
                </c:pt>
                <c:pt idx="90">
                  <c:v>2441</c:v>
                </c:pt>
                <c:pt idx="91">
                  <c:v>2446</c:v>
                </c:pt>
                <c:pt idx="92">
                  <c:v>244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U$1</c:f>
              <c:strCache>
                <c:ptCount val="1"/>
                <c:pt idx="0">
                  <c:v>1級2015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6</c:f>
              <c:strCache>
                <c:ptCount val="125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3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4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4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5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57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6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6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7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77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8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7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1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0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13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117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125</c:v>
                </c:pt>
              </c:strCache>
            </c:strRef>
          </c:cat>
          <c:val>
            <c:numRef>
              <c:f>Sheet1!$U$2:$U$94</c:f>
              <c:numCache>
                <c:formatCode>General</c:formatCode>
                <c:ptCount val="93"/>
                <c:pt idx="0">
                  <c:v>1376</c:v>
                </c:pt>
                <c:pt idx="1">
                  <c:v>1387</c:v>
                </c:pt>
                <c:pt idx="2">
                  <c:v>1399</c:v>
                </c:pt>
                <c:pt idx="3">
                  <c:v>1410</c:v>
                </c:pt>
                <c:pt idx="4">
                  <c:v>1421</c:v>
                </c:pt>
                <c:pt idx="5">
                  <c:v>1432</c:v>
                </c:pt>
                <c:pt idx="6">
                  <c:v>1443</c:v>
                </c:pt>
                <c:pt idx="7">
                  <c:v>1454</c:v>
                </c:pt>
                <c:pt idx="8">
                  <c:v>1465</c:v>
                </c:pt>
                <c:pt idx="9">
                  <c:v>1479</c:v>
                </c:pt>
                <c:pt idx="10">
                  <c:v>1492</c:v>
                </c:pt>
                <c:pt idx="11">
                  <c:v>1505</c:v>
                </c:pt>
                <c:pt idx="12">
                  <c:v>1518</c:v>
                </c:pt>
                <c:pt idx="13">
                  <c:v>1533</c:v>
                </c:pt>
                <c:pt idx="14">
                  <c:v>1548</c:v>
                </c:pt>
                <c:pt idx="15">
                  <c:v>1564</c:v>
                </c:pt>
                <c:pt idx="16">
                  <c:v>1577</c:v>
                </c:pt>
                <c:pt idx="17">
                  <c:v>1592</c:v>
                </c:pt>
                <c:pt idx="18">
                  <c:v>1607</c:v>
                </c:pt>
                <c:pt idx="19">
                  <c:v>1622</c:v>
                </c:pt>
                <c:pt idx="20">
                  <c:v>1636</c:v>
                </c:pt>
                <c:pt idx="21">
                  <c:v>1663</c:v>
                </c:pt>
                <c:pt idx="22">
                  <c:v>1689</c:v>
                </c:pt>
                <c:pt idx="23">
                  <c:v>1715</c:v>
                </c:pt>
                <c:pt idx="24">
                  <c:v>1742</c:v>
                </c:pt>
                <c:pt idx="25">
                  <c:v>1759</c:v>
                </c:pt>
                <c:pt idx="26">
                  <c:v>1776</c:v>
                </c:pt>
                <c:pt idx="27">
                  <c:v>1793</c:v>
                </c:pt>
                <c:pt idx="28">
                  <c:v>1808</c:v>
                </c:pt>
                <c:pt idx="29">
                  <c:v>1826</c:v>
                </c:pt>
                <c:pt idx="30">
                  <c:v>1844</c:v>
                </c:pt>
                <c:pt idx="31">
                  <c:v>1861</c:v>
                </c:pt>
                <c:pt idx="32">
                  <c:v>1877</c:v>
                </c:pt>
                <c:pt idx="33">
                  <c:v>1892</c:v>
                </c:pt>
                <c:pt idx="34">
                  <c:v>1907</c:v>
                </c:pt>
                <c:pt idx="35">
                  <c:v>1922</c:v>
                </c:pt>
                <c:pt idx="36">
                  <c:v>1935</c:v>
                </c:pt>
                <c:pt idx="37">
                  <c:v>1948</c:v>
                </c:pt>
                <c:pt idx="38">
                  <c:v>1961</c:v>
                </c:pt>
                <c:pt idx="39">
                  <c:v>1974</c:v>
                </c:pt>
                <c:pt idx="40">
                  <c:v>1987</c:v>
                </c:pt>
                <c:pt idx="41">
                  <c:v>2000</c:v>
                </c:pt>
                <c:pt idx="42">
                  <c:v>2013</c:v>
                </c:pt>
                <c:pt idx="43">
                  <c:v>2026</c:v>
                </c:pt>
                <c:pt idx="44">
                  <c:v>2038</c:v>
                </c:pt>
                <c:pt idx="45">
                  <c:v>2051</c:v>
                </c:pt>
                <c:pt idx="46">
                  <c:v>2064</c:v>
                </c:pt>
                <c:pt idx="47">
                  <c:v>2077</c:v>
                </c:pt>
                <c:pt idx="48">
                  <c:v>2088</c:v>
                </c:pt>
                <c:pt idx="49">
                  <c:v>2099</c:v>
                </c:pt>
                <c:pt idx="50">
                  <c:v>2110</c:v>
                </c:pt>
                <c:pt idx="51">
                  <c:v>2121</c:v>
                </c:pt>
                <c:pt idx="52">
                  <c:v>2133</c:v>
                </c:pt>
                <c:pt idx="53">
                  <c:v>2143</c:v>
                </c:pt>
                <c:pt idx="54">
                  <c:v>2153</c:v>
                </c:pt>
                <c:pt idx="55">
                  <c:v>2163</c:v>
                </c:pt>
                <c:pt idx="56">
                  <c:v>2171</c:v>
                </c:pt>
                <c:pt idx="57">
                  <c:v>2181</c:v>
                </c:pt>
                <c:pt idx="58">
                  <c:v>2190</c:v>
                </c:pt>
                <c:pt idx="59">
                  <c:v>2200</c:v>
                </c:pt>
                <c:pt idx="60">
                  <c:v>2208</c:v>
                </c:pt>
                <c:pt idx="61">
                  <c:v>2218</c:v>
                </c:pt>
                <c:pt idx="62">
                  <c:v>2228</c:v>
                </c:pt>
                <c:pt idx="63">
                  <c:v>2238</c:v>
                </c:pt>
                <c:pt idx="64">
                  <c:v>2245</c:v>
                </c:pt>
                <c:pt idx="65">
                  <c:v>2255</c:v>
                </c:pt>
                <c:pt idx="66">
                  <c:v>2265</c:v>
                </c:pt>
                <c:pt idx="67">
                  <c:v>2276</c:v>
                </c:pt>
                <c:pt idx="68">
                  <c:v>2284</c:v>
                </c:pt>
                <c:pt idx="69">
                  <c:v>2292</c:v>
                </c:pt>
                <c:pt idx="70">
                  <c:v>2300</c:v>
                </c:pt>
                <c:pt idx="71">
                  <c:v>2308</c:v>
                </c:pt>
                <c:pt idx="72">
                  <c:v>2316</c:v>
                </c:pt>
                <c:pt idx="73">
                  <c:v>2323</c:v>
                </c:pt>
                <c:pt idx="74">
                  <c:v>2330</c:v>
                </c:pt>
                <c:pt idx="75">
                  <c:v>2337</c:v>
                </c:pt>
                <c:pt idx="76">
                  <c:v>2344</c:v>
                </c:pt>
                <c:pt idx="77">
                  <c:v>2352</c:v>
                </c:pt>
                <c:pt idx="78">
                  <c:v>2360</c:v>
                </c:pt>
                <c:pt idx="79">
                  <c:v>2368</c:v>
                </c:pt>
                <c:pt idx="80">
                  <c:v>2375</c:v>
                </c:pt>
                <c:pt idx="81">
                  <c:v>2382</c:v>
                </c:pt>
                <c:pt idx="82">
                  <c:v>2389</c:v>
                </c:pt>
                <c:pt idx="83">
                  <c:v>2396</c:v>
                </c:pt>
                <c:pt idx="84">
                  <c:v>2403</c:v>
                </c:pt>
                <c:pt idx="85">
                  <c:v>2410</c:v>
                </c:pt>
                <c:pt idx="86">
                  <c:v>2417</c:v>
                </c:pt>
                <c:pt idx="87">
                  <c:v>2424</c:v>
                </c:pt>
                <c:pt idx="88">
                  <c:v>2431</c:v>
                </c:pt>
                <c:pt idx="89">
                  <c:v>2436</c:v>
                </c:pt>
                <c:pt idx="90">
                  <c:v>2441</c:v>
                </c:pt>
                <c:pt idx="91">
                  <c:v>2446</c:v>
                </c:pt>
                <c:pt idx="92">
                  <c:v>2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21897"/>
        <c:axId val="17246402"/>
      </c:lineChart>
      <c:catAx>
        <c:axId val="95621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6402"/>
        <c:crossesAt val="0"/>
        <c:auto val="1"/>
        <c:lblAlgn val="ctr"/>
        <c:lblOffset val="100"/>
        <c:noMultiLvlLbl val="0"/>
      </c:catAx>
      <c:valAx>
        <c:axId val="17246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1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061113920393"/>
          <c:y val="0.177093214838484"/>
          <c:w val="0.105757422524019"/>
          <c:h val="0.471166808128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080</xdr:colOff>
      <xdr:row>0</xdr:row>
      <xdr:rowOff>0</xdr:rowOff>
    </xdr:from>
    <xdr:to>
      <xdr:col>22</xdr:col>
      <xdr:colOff>720</xdr:colOff>
      <xdr:row>96</xdr:row>
      <xdr:rowOff>28800</xdr:rowOff>
    </xdr:to>
    <xdr:graphicFrame>
      <xdr:nvGraphicFramePr>
        <xdr:cNvPr id="0" name="グラフ 14"/>
        <xdr:cNvGraphicFramePr/>
      </xdr:nvGraphicFramePr>
      <xdr:xfrm>
        <a:off x="5383080" y="0"/>
        <a:ext cx="10105920" cy="164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9760</xdr:colOff>
      <xdr:row>90</xdr:row>
      <xdr:rowOff>162000</xdr:rowOff>
    </xdr:to>
    <xdr:graphicFrame>
      <xdr:nvGraphicFramePr>
        <xdr:cNvPr id="1" name="グラフ 2"/>
        <xdr:cNvGraphicFramePr/>
      </xdr:nvGraphicFramePr>
      <xdr:xfrm>
        <a:off x="0" y="0"/>
        <a:ext cx="10913040" cy="155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13</xdr:col>
      <xdr:colOff>638280</xdr:colOff>
      <xdr:row>85</xdr:row>
      <xdr:rowOff>9360</xdr:rowOff>
    </xdr:to>
    <xdr:graphicFrame>
      <xdr:nvGraphicFramePr>
        <xdr:cNvPr id="2" name="グラフ 2"/>
        <xdr:cNvGraphicFramePr/>
      </xdr:nvGraphicFramePr>
      <xdr:xfrm>
        <a:off x="0" y="162000"/>
        <a:ext cx="9966600" cy="144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61792963953</cdr:x>
      <cdr:y>0.0120075889959559</cdr:y>
    </cdr:from>
    <cdr:to>
      <cdr:x>0.925016253702232</cdr:x>
      <cdr:y>0.0374956313345649</cdr:y>
    </cdr:to>
    <cdr:sp>
      <cdr:nvSpPr>
        <cdr:cNvPr id="3" name="テキスト ボックス 1"/>
        <cdr:cNvSpPr/>
      </cdr:nvSpPr>
      <cdr:spPr>
        <a:xfrm>
          <a:off x="8295120" y="173160"/>
          <a:ext cx="9244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</cols>
  <sheetData>
    <row r="1" customFormat="false" ht="13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</row>
    <row r="2" customFormat="false" ht="13.5" hidden="false" customHeight="false" outlineLevel="0" collapsed="false">
      <c r="A2" s="0" t="n">
        <v>1</v>
      </c>
      <c r="B2" s="0" t="n">
        <v>5299</v>
      </c>
      <c r="C2" s="0" t="n">
        <v>5194</v>
      </c>
      <c r="D2" s="0" t="n">
        <v>4656</v>
      </c>
      <c r="E2" s="0" t="n">
        <v>4561</v>
      </c>
      <c r="F2" s="0" t="n">
        <v>4141</v>
      </c>
      <c r="G2" s="0" t="n">
        <v>4058</v>
      </c>
      <c r="H2" s="0" t="n">
        <v>3675</v>
      </c>
      <c r="I2" s="0" t="n">
        <v>3601</v>
      </c>
      <c r="J2" s="0" t="n">
        <v>3221</v>
      </c>
      <c r="K2" s="0" t="n">
        <v>3158</v>
      </c>
      <c r="L2" s="0" t="n">
        <v>2907</v>
      </c>
      <c r="M2" s="0" t="n">
        <v>2850</v>
      </c>
      <c r="N2" s="0" t="n">
        <v>2635</v>
      </c>
      <c r="O2" s="0" t="n">
        <v>2583</v>
      </c>
      <c r="P2" s="0" t="n">
        <v>2246</v>
      </c>
      <c r="Q2" s="0" t="n">
        <v>2239</v>
      </c>
      <c r="R2" s="0" t="n">
        <v>1877</v>
      </c>
      <c r="S2" s="0" t="n">
        <v>1877</v>
      </c>
      <c r="T2" s="0" t="n">
        <v>1376</v>
      </c>
      <c r="U2" s="0" t="n">
        <v>1376</v>
      </c>
    </row>
    <row r="3" customFormat="false" ht="13.5" hidden="false" customHeight="false" outlineLevel="0" collapsed="false">
      <c r="B3" s="0" t="n">
        <v>5329</v>
      </c>
      <c r="C3" s="0" t="n">
        <v>5223</v>
      </c>
      <c r="D3" s="0" t="n">
        <v>4687</v>
      </c>
      <c r="E3" s="0" t="n">
        <v>4592</v>
      </c>
      <c r="F3" s="0" t="n">
        <v>4166</v>
      </c>
      <c r="G3" s="0" t="n">
        <v>4082</v>
      </c>
      <c r="H3" s="0" t="n">
        <v>3701</v>
      </c>
      <c r="I3" s="0" t="n">
        <v>3627</v>
      </c>
      <c r="J3" s="0" t="n">
        <v>3244</v>
      </c>
      <c r="K3" s="0" t="n">
        <v>3180</v>
      </c>
      <c r="L3" s="0" t="n">
        <v>2930</v>
      </c>
      <c r="M3" s="0" t="n">
        <v>2872</v>
      </c>
      <c r="N3" s="0" t="n">
        <v>2656</v>
      </c>
      <c r="O3" s="0" t="n">
        <v>2604</v>
      </c>
      <c r="P3" s="0" t="n">
        <v>2265</v>
      </c>
      <c r="Q3" s="0" t="n">
        <v>2255</v>
      </c>
      <c r="R3" s="0" t="n">
        <v>1895</v>
      </c>
      <c r="S3" s="0" t="n">
        <v>1895</v>
      </c>
      <c r="T3" s="0" t="n">
        <v>1387</v>
      </c>
      <c r="U3" s="0" t="n">
        <v>1387</v>
      </c>
    </row>
    <row r="4" customFormat="false" ht="13.5" hidden="false" customHeight="false" outlineLevel="0" collapsed="false">
      <c r="B4" s="0" t="n">
        <v>5361</v>
      </c>
      <c r="C4" s="0" t="n">
        <v>5254</v>
      </c>
      <c r="D4" s="0" t="n">
        <v>4718</v>
      </c>
      <c r="E4" s="0" t="n">
        <v>4622</v>
      </c>
      <c r="F4" s="0" t="n">
        <v>4191</v>
      </c>
      <c r="G4" s="0" t="n">
        <v>4107</v>
      </c>
      <c r="H4" s="0" t="n">
        <v>3727</v>
      </c>
      <c r="I4" s="0" t="n">
        <v>3652</v>
      </c>
      <c r="J4" s="0" t="n">
        <v>3267</v>
      </c>
      <c r="K4" s="0" t="n">
        <v>3203</v>
      </c>
      <c r="L4" s="0" t="n">
        <v>2953</v>
      </c>
      <c r="M4" s="0" t="n">
        <v>2895</v>
      </c>
      <c r="N4" s="0" t="n">
        <v>2676</v>
      </c>
      <c r="O4" s="0" t="n">
        <v>2623</v>
      </c>
      <c r="P4" s="0" t="n">
        <v>2284</v>
      </c>
      <c r="Q4" s="0" t="n">
        <v>2271</v>
      </c>
      <c r="R4" s="0" t="n">
        <v>1913</v>
      </c>
      <c r="S4" s="0" t="n">
        <v>1913</v>
      </c>
      <c r="T4" s="0" t="n">
        <v>1399</v>
      </c>
      <c r="U4" s="0" t="n">
        <v>1399</v>
      </c>
    </row>
    <row r="5" customFormat="false" ht="13.5" hidden="false" customHeight="false" outlineLevel="0" collapsed="false">
      <c r="B5" s="0" t="n">
        <v>5393</v>
      </c>
      <c r="C5" s="0" t="n">
        <v>5285</v>
      </c>
      <c r="D5" s="0" t="n">
        <v>4749</v>
      </c>
      <c r="E5" s="0" t="n">
        <v>4652</v>
      </c>
      <c r="F5" s="0" t="n">
        <v>4216</v>
      </c>
      <c r="G5" s="0" t="n">
        <v>4131</v>
      </c>
      <c r="H5" s="0" t="n">
        <v>3753</v>
      </c>
      <c r="I5" s="0" t="n">
        <v>3678</v>
      </c>
      <c r="J5" s="0" t="n">
        <v>3290</v>
      </c>
      <c r="K5" s="0" t="n">
        <v>3225</v>
      </c>
      <c r="L5" s="0" t="n">
        <v>2976</v>
      </c>
      <c r="M5" s="0" t="n">
        <v>2917</v>
      </c>
      <c r="N5" s="0" t="n">
        <v>2697</v>
      </c>
      <c r="O5" s="0" t="n">
        <v>2644</v>
      </c>
      <c r="P5" s="0" t="n">
        <v>2302</v>
      </c>
      <c r="Q5" s="0" t="n">
        <v>2287</v>
      </c>
      <c r="R5" s="0" t="n">
        <v>1931</v>
      </c>
      <c r="S5" s="0" t="n">
        <v>1931</v>
      </c>
      <c r="T5" s="0" t="n">
        <v>1410</v>
      </c>
      <c r="U5" s="0" t="n">
        <v>1410</v>
      </c>
    </row>
    <row r="6" customFormat="false" ht="13.5" hidden="false" customHeight="false" outlineLevel="0" collapsed="false">
      <c r="A6" s="0" t="n">
        <v>5</v>
      </c>
      <c r="B6" s="0" t="n">
        <v>5424</v>
      </c>
      <c r="C6" s="0" t="n">
        <v>5316</v>
      </c>
      <c r="D6" s="0" t="n">
        <v>4779</v>
      </c>
      <c r="E6" s="0" t="n">
        <v>4682</v>
      </c>
      <c r="F6" s="0" t="n">
        <v>4235</v>
      </c>
      <c r="G6" s="0" t="n">
        <v>4150</v>
      </c>
      <c r="H6" s="0" t="n">
        <v>3775</v>
      </c>
      <c r="I6" s="0" t="n">
        <v>3699</v>
      </c>
      <c r="J6" s="0" t="n">
        <v>3313</v>
      </c>
      <c r="K6" s="0" t="n">
        <v>3248</v>
      </c>
      <c r="L6" s="0" t="n">
        <v>2997</v>
      </c>
      <c r="M6" s="0" t="n">
        <v>2937</v>
      </c>
      <c r="N6" s="0" t="n">
        <v>2717</v>
      </c>
      <c r="O6" s="0" t="n">
        <v>2663</v>
      </c>
      <c r="P6" s="0" t="n">
        <v>2319</v>
      </c>
      <c r="Q6" s="0" t="n">
        <v>2303</v>
      </c>
      <c r="R6" s="0" t="n">
        <v>1947</v>
      </c>
      <c r="S6" s="0" t="n">
        <v>1947</v>
      </c>
      <c r="T6" s="0" t="n">
        <v>1421</v>
      </c>
      <c r="U6" s="0" t="n">
        <v>1421</v>
      </c>
    </row>
    <row r="7" customFormat="false" ht="13.5" hidden="false" customHeight="false" outlineLevel="0" collapsed="false">
      <c r="B7" s="0" t="n">
        <v>5448</v>
      </c>
      <c r="C7" s="0" t="n">
        <v>5339</v>
      </c>
      <c r="D7" s="0" t="n">
        <v>4810</v>
      </c>
      <c r="E7" s="0" t="n">
        <v>4712</v>
      </c>
      <c r="F7" s="0" t="n">
        <v>4258</v>
      </c>
      <c r="G7" s="0" t="n">
        <v>4173</v>
      </c>
      <c r="H7" s="0" t="n">
        <v>3800</v>
      </c>
      <c r="I7" s="0" t="n">
        <v>3724</v>
      </c>
      <c r="J7" s="0" t="n">
        <v>3334</v>
      </c>
      <c r="K7" s="0" t="n">
        <v>3268</v>
      </c>
      <c r="L7" s="0" t="n">
        <v>3020</v>
      </c>
      <c r="M7" s="0" t="n">
        <v>2960</v>
      </c>
      <c r="N7" s="0" t="n">
        <v>2738</v>
      </c>
      <c r="O7" s="0" t="n">
        <v>2683</v>
      </c>
      <c r="P7" s="0" t="n">
        <v>2338</v>
      </c>
      <c r="Q7" s="0" t="n">
        <v>2320</v>
      </c>
      <c r="R7" s="0" t="n">
        <v>1965</v>
      </c>
      <c r="S7" s="0" t="n">
        <v>1965</v>
      </c>
      <c r="T7" s="0" t="n">
        <v>1432</v>
      </c>
      <c r="U7" s="0" t="n">
        <v>1432</v>
      </c>
    </row>
    <row r="8" customFormat="false" ht="13.5" hidden="false" customHeight="false" outlineLevel="0" collapsed="false">
      <c r="B8" s="0" t="n">
        <v>5473</v>
      </c>
      <c r="C8" s="0" t="n">
        <v>5364</v>
      </c>
      <c r="D8" s="0" t="n">
        <v>4841</v>
      </c>
      <c r="E8" s="0" t="n">
        <v>4742</v>
      </c>
      <c r="F8" s="0" t="n">
        <v>4280</v>
      </c>
      <c r="G8" s="0" t="n">
        <v>4194</v>
      </c>
      <c r="H8" s="0" t="n">
        <v>3825</v>
      </c>
      <c r="I8" s="0" t="n">
        <v>3748</v>
      </c>
      <c r="J8" s="0" t="n">
        <v>3356</v>
      </c>
      <c r="K8" s="0" t="n">
        <v>3290</v>
      </c>
      <c r="L8" s="0" t="n">
        <v>3043</v>
      </c>
      <c r="M8" s="0" t="n">
        <v>2983</v>
      </c>
      <c r="N8" s="0" t="n">
        <v>2759</v>
      </c>
      <c r="O8" s="0" t="n">
        <v>2704</v>
      </c>
      <c r="P8" s="0" t="n">
        <v>2357</v>
      </c>
      <c r="Q8" s="0" t="n">
        <v>2336</v>
      </c>
      <c r="R8" s="0" t="n">
        <v>1983</v>
      </c>
      <c r="S8" s="0" t="n">
        <v>1983</v>
      </c>
      <c r="T8" s="0" t="n">
        <v>1443</v>
      </c>
      <c r="U8" s="0" t="n">
        <v>1443</v>
      </c>
    </row>
    <row r="9" customFormat="false" ht="13.5" hidden="false" customHeight="false" outlineLevel="0" collapsed="false">
      <c r="B9" s="0" t="n">
        <v>5498</v>
      </c>
      <c r="C9" s="0" t="n">
        <v>5388</v>
      </c>
      <c r="D9" s="0" t="n">
        <v>4872</v>
      </c>
      <c r="E9" s="0" t="n">
        <v>4773</v>
      </c>
      <c r="F9" s="0" t="n">
        <v>4302</v>
      </c>
      <c r="G9" s="0" t="n">
        <v>4216</v>
      </c>
      <c r="H9" s="0" t="n">
        <v>3850</v>
      </c>
      <c r="I9" s="0" t="n">
        <v>3773</v>
      </c>
      <c r="J9" s="0" t="n">
        <v>3378</v>
      </c>
      <c r="K9" s="0" t="n">
        <v>3312</v>
      </c>
      <c r="L9" s="0" t="n">
        <v>3066</v>
      </c>
      <c r="M9" s="0" t="n">
        <v>3006</v>
      </c>
      <c r="N9" s="0" t="n">
        <v>2780</v>
      </c>
      <c r="O9" s="0" t="n">
        <v>2725</v>
      </c>
      <c r="P9" s="0" t="n">
        <v>2375</v>
      </c>
      <c r="Q9" s="0" t="n">
        <v>2352</v>
      </c>
      <c r="R9" s="0" t="n">
        <v>2001</v>
      </c>
      <c r="S9" s="0" t="n">
        <v>2001</v>
      </c>
      <c r="T9" s="0" t="n">
        <v>1454</v>
      </c>
      <c r="U9" s="0" t="n">
        <v>1454</v>
      </c>
    </row>
    <row r="10" customFormat="false" ht="13.5" hidden="false" customHeight="false" outlineLevel="0" collapsed="false">
      <c r="A10" s="0" t="n">
        <v>9</v>
      </c>
      <c r="B10" s="0" t="n">
        <v>5522</v>
      </c>
      <c r="C10" s="0" t="n">
        <v>5412</v>
      </c>
      <c r="D10" s="0" t="n">
        <v>4900</v>
      </c>
      <c r="E10" s="0" t="n">
        <v>4800</v>
      </c>
      <c r="F10" s="0" t="n">
        <v>4323</v>
      </c>
      <c r="G10" s="0" t="n">
        <v>4236</v>
      </c>
      <c r="H10" s="0" t="n">
        <v>3876</v>
      </c>
      <c r="I10" s="0" t="n">
        <v>3798</v>
      </c>
      <c r="J10" s="0" t="n">
        <v>3400</v>
      </c>
      <c r="K10" s="0" t="n">
        <v>3333</v>
      </c>
      <c r="L10" s="0" t="n">
        <v>3088</v>
      </c>
      <c r="M10" s="0" t="n">
        <v>3027</v>
      </c>
      <c r="N10" s="0" t="n">
        <v>2801</v>
      </c>
      <c r="O10" s="0" t="n">
        <v>2746</v>
      </c>
      <c r="P10" s="0" t="n">
        <v>2392</v>
      </c>
      <c r="Q10" s="0" t="n">
        <v>2368</v>
      </c>
      <c r="R10" s="0" t="n">
        <v>2018</v>
      </c>
      <c r="S10" s="0" t="n">
        <v>2018</v>
      </c>
      <c r="T10" s="0" t="n">
        <v>1465</v>
      </c>
      <c r="U10" s="0" t="n">
        <v>1465</v>
      </c>
    </row>
    <row r="11" customFormat="false" ht="13.5" hidden="false" customHeight="false" outlineLevel="0" collapsed="false">
      <c r="B11" s="0" t="n">
        <v>5541</v>
      </c>
      <c r="C11" s="0" t="n">
        <v>5430</v>
      </c>
      <c r="D11" s="0" t="n">
        <v>4931</v>
      </c>
      <c r="E11" s="0" t="n">
        <v>4831</v>
      </c>
      <c r="F11" s="0" t="n">
        <v>4344</v>
      </c>
      <c r="G11" s="0" t="n">
        <v>4257</v>
      </c>
      <c r="H11" s="0" t="n">
        <v>3903</v>
      </c>
      <c r="I11" s="0" t="n">
        <v>3825</v>
      </c>
      <c r="J11" s="0" t="n">
        <v>3422</v>
      </c>
      <c r="K11" s="0" t="n">
        <v>3355</v>
      </c>
      <c r="L11" s="0" t="n">
        <v>3111</v>
      </c>
      <c r="M11" s="0" t="n">
        <v>3050</v>
      </c>
      <c r="N11" s="0" t="n">
        <v>2822</v>
      </c>
      <c r="O11" s="0" t="n">
        <v>2766</v>
      </c>
      <c r="P11" s="0" t="n">
        <v>2411</v>
      </c>
      <c r="Q11" s="0" t="n">
        <v>2384</v>
      </c>
      <c r="R11" s="0" t="n">
        <v>2036</v>
      </c>
      <c r="S11" s="0" t="n">
        <v>2036</v>
      </c>
      <c r="T11" s="0" t="n">
        <v>1479</v>
      </c>
      <c r="U11" s="0" t="n">
        <v>1479</v>
      </c>
    </row>
    <row r="12" customFormat="false" ht="13.5" hidden="false" customHeight="false" outlineLevel="0" collapsed="false">
      <c r="B12" s="0" t="n">
        <v>5559</v>
      </c>
      <c r="C12" s="0" t="n">
        <v>5448</v>
      </c>
      <c r="D12" s="0" t="n">
        <v>4961</v>
      </c>
      <c r="E12" s="0" t="n">
        <v>4861</v>
      </c>
      <c r="F12" s="0" t="n">
        <v>4365</v>
      </c>
      <c r="G12" s="0" t="n">
        <v>4278</v>
      </c>
      <c r="H12" s="0" t="n">
        <v>3930</v>
      </c>
      <c r="I12" s="0" t="n">
        <v>3851</v>
      </c>
      <c r="J12" s="0" t="n">
        <v>3444</v>
      </c>
      <c r="K12" s="0" t="n">
        <v>3376</v>
      </c>
      <c r="L12" s="0" t="n">
        <v>3134</v>
      </c>
      <c r="M12" s="0" t="n">
        <v>3072</v>
      </c>
      <c r="N12" s="0" t="n">
        <v>2843</v>
      </c>
      <c r="O12" s="0" t="n">
        <v>2787</v>
      </c>
      <c r="P12" s="0" t="n">
        <v>2429</v>
      </c>
      <c r="Q12" s="0" t="n">
        <v>2400</v>
      </c>
      <c r="R12" s="0" t="n">
        <v>2054</v>
      </c>
      <c r="S12" s="0" t="n">
        <v>2054</v>
      </c>
      <c r="T12" s="0" t="n">
        <v>1492</v>
      </c>
      <c r="U12" s="0" t="n">
        <v>1492</v>
      </c>
    </row>
    <row r="13" customFormat="false" ht="13.5" hidden="false" customHeight="false" outlineLevel="0" collapsed="false">
      <c r="B13" s="0" t="n">
        <v>5578</v>
      </c>
      <c r="C13" s="0" t="n">
        <v>5467</v>
      </c>
      <c r="D13" s="0" t="n">
        <v>4992</v>
      </c>
      <c r="E13" s="0" t="n">
        <v>4892</v>
      </c>
      <c r="F13" s="0" t="n">
        <v>4387</v>
      </c>
      <c r="G13" s="0" t="n">
        <v>4299</v>
      </c>
      <c r="H13" s="0" t="n">
        <v>3957</v>
      </c>
      <c r="I13" s="0" t="n">
        <v>3878</v>
      </c>
      <c r="J13" s="0" t="n">
        <v>3466</v>
      </c>
      <c r="K13" s="0" t="n">
        <v>3398</v>
      </c>
      <c r="L13" s="0" t="n">
        <v>3157</v>
      </c>
      <c r="M13" s="0" t="n">
        <v>3095</v>
      </c>
      <c r="N13" s="0" t="n">
        <v>2864</v>
      </c>
      <c r="O13" s="0" t="n">
        <v>2808</v>
      </c>
      <c r="P13" s="0" t="n">
        <v>2448</v>
      </c>
      <c r="Q13" s="0" t="n">
        <v>2416</v>
      </c>
      <c r="R13" s="0" t="n">
        <v>2072</v>
      </c>
      <c r="S13" s="0" t="n">
        <v>2072</v>
      </c>
      <c r="T13" s="0" t="n">
        <v>1505</v>
      </c>
      <c r="U13" s="0" t="n">
        <v>1505</v>
      </c>
    </row>
    <row r="14" customFormat="false" ht="13.5" hidden="false" customHeight="false" outlineLevel="0" collapsed="false">
      <c r="A14" s="0" t="n">
        <v>13</v>
      </c>
      <c r="B14" s="0" t="n">
        <v>5596</v>
      </c>
      <c r="C14" s="0" t="n">
        <v>5484</v>
      </c>
      <c r="D14" s="0" t="n">
        <v>5019</v>
      </c>
      <c r="E14" s="0" t="n">
        <v>4919</v>
      </c>
      <c r="F14" s="0" t="n">
        <v>4405</v>
      </c>
      <c r="G14" s="0" t="n">
        <v>4316</v>
      </c>
      <c r="H14" s="0" t="n">
        <v>3982</v>
      </c>
      <c r="I14" s="0" t="n">
        <v>3902</v>
      </c>
      <c r="J14" s="0" t="n">
        <v>3486</v>
      </c>
      <c r="K14" s="0" t="n">
        <v>3418</v>
      </c>
      <c r="L14" s="0" t="n">
        <v>3179</v>
      </c>
      <c r="M14" s="0" t="n">
        <v>3117</v>
      </c>
      <c r="N14" s="0" t="n">
        <v>2885</v>
      </c>
      <c r="O14" s="0" t="n">
        <v>2828</v>
      </c>
      <c r="P14" s="0" t="n">
        <v>2465</v>
      </c>
      <c r="Q14" s="0" t="n">
        <v>2432</v>
      </c>
      <c r="R14" s="0" t="n">
        <v>2088</v>
      </c>
      <c r="S14" s="0" t="n">
        <v>2086</v>
      </c>
      <c r="T14" s="0" t="n">
        <v>1518</v>
      </c>
      <c r="U14" s="0" t="n">
        <v>1518</v>
      </c>
    </row>
    <row r="15" customFormat="false" ht="13.5" hidden="false" customHeight="false" outlineLevel="0" collapsed="false">
      <c r="B15" s="0" t="n">
        <v>5611</v>
      </c>
      <c r="C15" s="0" t="n">
        <v>5498</v>
      </c>
      <c r="D15" s="0" t="n">
        <v>5043</v>
      </c>
      <c r="E15" s="0" t="n">
        <v>4942</v>
      </c>
      <c r="F15" s="0" t="n">
        <v>4424</v>
      </c>
      <c r="G15" s="0" t="n">
        <v>4334</v>
      </c>
      <c r="H15" s="0" t="n">
        <v>4005</v>
      </c>
      <c r="I15" s="0" t="n">
        <v>3925</v>
      </c>
      <c r="J15" s="0" t="n">
        <v>3507</v>
      </c>
      <c r="K15" s="0" t="n">
        <v>3438</v>
      </c>
      <c r="L15" s="0" t="n">
        <v>3201</v>
      </c>
      <c r="M15" s="0" t="n">
        <v>3138</v>
      </c>
      <c r="N15" s="0" t="n">
        <v>2906</v>
      </c>
      <c r="O15" s="0" t="n">
        <v>2849</v>
      </c>
      <c r="P15" s="0" t="n">
        <v>2484</v>
      </c>
      <c r="Q15" s="0" t="n">
        <v>2447</v>
      </c>
      <c r="R15" s="0" t="n">
        <v>2107</v>
      </c>
      <c r="S15" s="0" t="n">
        <v>2104</v>
      </c>
      <c r="T15" s="0" t="n">
        <v>1533</v>
      </c>
      <c r="U15" s="0" t="n">
        <v>1533</v>
      </c>
    </row>
    <row r="16" customFormat="false" ht="13.5" hidden="false" customHeight="false" outlineLevel="0" collapsed="false">
      <c r="B16" s="0" t="n">
        <v>5626</v>
      </c>
      <c r="C16" s="0" t="n">
        <v>5511</v>
      </c>
      <c r="D16" s="0" t="n">
        <v>5066</v>
      </c>
      <c r="E16" s="0" t="n">
        <v>4965</v>
      </c>
      <c r="F16" s="0" t="n">
        <v>4444</v>
      </c>
      <c r="G16" s="0" t="n">
        <v>4354</v>
      </c>
      <c r="H16" s="0" t="n">
        <v>4028</v>
      </c>
      <c r="I16" s="0" t="n">
        <v>3947</v>
      </c>
      <c r="J16" s="0" t="n">
        <v>3528</v>
      </c>
      <c r="K16" s="0" t="n">
        <v>3459</v>
      </c>
      <c r="L16" s="0" t="n">
        <v>3223</v>
      </c>
      <c r="M16" s="0" t="n">
        <v>3160</v>
      </c>
      <c r="N16" s="0" t="n">
        <v>2927</v>
      </c>
      <c r="O16" s="0" t="n">
        <v>2869</v>
      </c>
      <c r="P16" s="0" t="n">
        <v>2502</v>
      </c>
      <c r="Q16" s="0" t="n">
        <v>2462</v>
      </c>
      <c r="R16" s="0" t="n">
        <v>2126</v>
      </c>
      <c r="S16" s="0" t="n">
        <v>2121</v>
      </c>
      <c r="T16" s="0" t="n">
        <v>1548</v>
      </c>
      <c r="U16" s="0" t="n">
        <v>1548</v>
      </c>
    </row>
    <row r="17" customFormat="false" ht="13.5" hidden="false" customHeight="false" outlineLevel="0" collapsed="false">
      <c r="B17" s="0" t="n">
        <v>5639</v>
      </c>
      <c r="C17" s="0" t="n">
        <v>5522</v>
      </c>
      <c r="D17" s="0" t="n">
        <v>5090</v>
      </c>
      <c r="E17" s="0" t="n">
        <v>4988</v>
      </c>
      <c r="F17" s="0" t="n">
        <v>4464</v>
      </c>
      <c r="G17" s="0" t="n">
        <v>4374</v>
      </c>
      <c r="H17" s="0" t="n">
        <v>4052</v>
      </c>
      <c r="I17" s="0" t="n">
        <v>3971</v>
      </c>
      <c r="J17" s="0" t="n">
        <v>3549</v>
      </c>
      <c r="K17" s="0" t="n">
        <v>3479</v>
      </c>
      <c r="L17" s="0" t="n">
        <v>3245</v>
      </c>
      <c r="M17" s="0" t="n">
        <v>3181</v>
      </c>
      <c r="N17" s="0" t="n">
        <v>2948</v>
      </c>
      <c r="O17" s="0" t="n">
        <v>2890</v>
      </c>
      <c r="P17" s="0" t="n">
        <v>2520</v>
      </c>
      <c r="Q17" s="0" t="n">
        <v>2477</v>
      </c>
      <c r="R17" s="0" t="n">
        <v>2145</v>
      </c>
      <c r="S17" s="0" t="n">
        <v>2139</v>
      </c>
      <c r="T17" s="0" t="n">
        <v>1564</v>
      </c>
      <c r="U17" s="0" t="n">
        <v>1564</v>
      </c>
    </row>
    <row r="18" customFormat="false" ht="13.5" hidden="false" customHeight="false" outlineLevel="0" collapsed="false">
      <c r="A18" s="0" t="n">
        <v>17</v>
      </c>
      <c r="B18" s="0" t="n">
        <v>5653</v>
      </c>
      <c r="C18" s="0" t="n">
        <v>5535</v>
      </c>
      <c r="D18" s="0" t="n">
        <v>5113</v>
      </c>
      <c r="E18" s="0" t="n">
        <v>5009</v>
      </c>
      <c r="F18" s="0" t="n">
        <v>4483</v>
      </c>
      <c r="G18" s="0" t="n">
        <v>4393</v>
      </c>
      <c r="H18" s="0" t="n">
        <v>4071</v>
      </c>
      <c r="I18" s="0" t="n">
        <v>3989</v>
      </c>
      <c r="J18" s="0" t="n">
        <v>3568</v>
      </c>
      <c r="K18" s="0" t="n">
        <v>3498</v>
      </c>
      <c r="L18" s="0" t="n">
        <v>3266</v>
      </c>
      <c r="M18" s="0" t="n">
        <v>3202</v>
      </c>
      <c r="N18" s="0" t="n">
        <v>2968</v>
      </c>
      <c r="O18" s="0" t="n">
        <v>2910</v>
      </c>
      <c r="P18" s="0" t="n">
        <v>2537</v>
      </c>
      <c r="Q18" s="0" t="n">
        <v>2492</v>
      </c>
      <c r="R18" s="0" t="n">
        <v>2163</v>
      </c>
      <c r="S18" s="0" t="n">
        <v>2156</v>
      </c>
      <c r="T18" s="0" t="n">
        <v>1577</v>
      </c>
      <c r="U18" s="0" t="n">
        <v>1577</v>
      </c>
    </row>
    <row r="19" customFormat="false" ht="13.5" hidden="false" customHeight="false" outlineLevel="0" collapsed="false">
      <c r="B19" s="0" t="n">
        <v>5665</v>
      </c>
      <c r="C19" s="0" t="n">
        <v>5545</v>
      </c>
      <c r="D19" s="0" t="n">
        <v>5128</v>
      </c>
      <c r="E19" s="0" t="n">
        <v>5023</v>
      </c>
      <c r="F19" s="0" t="n">
        <v>4501</v>
      </c>
      <c r="G19" s="0" t="n">
        <v>4411</v>
      </c>
      <c r="H19" s="0" t="n">
        <v>4091</v>
      </c>
      <c r="I19" s="0" t="n">
        <v>4009</v>
      </c>
      <c r="J19" s="0" t="n">
        <v>3588</v>
      </c>
      <c r="K19" s="0" t="n">
        <v>3518</v>
      </c>
      <c r="L19" s="0" t="n">
        <v>3287</v>
      </c>
      <c r="M19" s="0" t="n">
        <v>3222</v>
      </c>
      <c r="N19" s="0" t="n">
        <v>2989</v>
      </c>
      <c r="O19" s="0" t="n">
        <v>2930</v>
      </c>
      <c r="P19" s="0" t="n">
        <v>2557</v>
      </c>
      <c r="Q19" s="0" t="n">
        <v>2511</v>
      </c>
      <c r="R19" s="0" t="n">
        <v>2182</v>
      </c>
      <c r="S19" s="0" t="n">
        <v>2173</v>
      </c>
      <c r="T19" s="0" t="n">
        <v>1592</v>
      </c>
      <c r="U19" s="0" t="n">
        <v>1592</v>
      </c>
    </row>
    <row r="20" customFormat="false" ht="13.5" hidden="false" customHeight="false" outlineLevel="0" collapsed="false">
      <c r="B20" s="0" t="n">
        <v>5677</v>
      </c>
      <c r="C20" s="0" t="n">
        <v>5554</v>
      </c>
      <c r="D20" s="0" t="n">
        <v>5143</v>
      </c>
      <c r="E20" s="0" t="n">
        <v>5038</v>
      </c>
      <c r="F20" s="0" t="n">
        <v>4519</v>
      </c>
      <c r="G20" s="0" t="n">
        <v>4429</v>
      </c>
      <c r="H20" s="0" t="n">
        <v>4110</v>
      </c>
      <c r="I20" s="0" t="n">
        <v>4028</v>
      </c>
      <c r="J20" s="0" t="n">
        <v>3608</v>
      </c>
      <c r="K20" s="0" t="n">
        <v>3537</v>
      </c>
      <c r="L20" s="0" t="n">
        <v>3308</v>
      </c>
      <c r="M20" s="0" t="n">
        <v>3243</v>
      </c>
      <c r="N20" s="0" t="n">
        <v>3010</v>
      </c>
      <c r="O20" s="0" t="n">
        <v>2951</v>
      </c>
      <c r="P20" s="0" t="n">
        <v>2577</v>
      </c>
      <c r="Q20" s="0" t="n">
        <v>2529</v>
      </c>
      <c r="R20" s="0" t="n">
        <v>2201</v>
      </c>
      <c r="S20" s="0" t="n">
        <v>2190</v>
      </c>
      <c r="T20" s="0" t="n">
        <v>1607</v>
      </c>
      <c r="U20" s="0" t="n">
        <v>1607</v>
      </c>
    </row>
    <row r="21" customFormat="false" ht="13.5" hidden="false" customHeight="false" outlineLevel="0" collapsed="false">
      <c r="B21" s="0" t="n">
        <v>5689</v>
      </c>
      <c r="C21" s="0" t="n">
        <v>5563</v>
      </c>
      <c r="D21" s="0" t="n">
        <v>5157</v>
      </c>
      <c r="E21" s="0" t="n">
        <v>5052</v>
      </c>
      <c r="F21" s="0" t="n">
        <v>4537</v>
      </c>
      <c r="G21" s="0" t="n">
        <v>4446</v>
      </c>
      <c r="H21" s="0" t="n">
        <v>4129</v>
      </c>
      <c r="I21" s="0" t="n">
        <v>4046</v>
      </c>
      <c r="J21" s="0" t="n">
        <v>3627</v>
      </c>
      <c r="K21" s="0" t="n">
        <v>3556</v>
      </c>
      <c r="L21" s="0" t="n">
        <v>3328</v>
      </c>
      <c r="M21" s="0" t="n">
        <v>3263</v>
      </c>
      <c r="N21" s="0" t="n">
        <v>3031</v>
      </c>
      <c r="O21" s="0" t="n">
        <v>2971</v>
      </c>
      <c r="P21" s="0" t="n">
        <v>2597</v>
      </c>
      <c r="Q21" s="0" t="n">
        <v>2547</v>
      </c>
      <c r="R21" s="0" t="n">
        <v>2220</v>
      </c>
      <c r="S21" s="0" t="n">
        <v>2206</v>
      </c>
      <c r="T21" s="0" t="n">
        <v>1622</v>
      </c>
      <c r="U21" s="0" t="n">
        <v>1622</v>
      </c>
    </row>
    <row r="22" customFormat="false" ht="13.5" hidden="false" customHeight="false" outlineLevel="0" collapsed="false">
      <c r="A22" s="0" t="n">
        <v>21</v>
      </c>
      <c r="B22" s="0" t="n">
        <v>5701</v>
      </c>
      <c r="C22" s="0" t="n">
        <v>5572</v>
      </c>
      <c r="D22" s="0" t="n">
        <v>5169</v>
      </c>
      <c r="E22" s="0" t="n">
        <v>5064</v>
      </c>
      <c r="F22" s="0" t="n">
        <v>4555</v>
      </c>
      <c r="G22" s="0" t="n">
        <v>4464</v>
      </c>
      <c r="H22" s="0" t="n">
        <v>4148</v>
      </c>
      <c r="I22" s="0" t="n">
        <v>4065</v>
      </c>
      <c r="J22" s="0" t="n">
        <v>3648</v>
      </c>
      <c r="K22" s="0" t="n">
        <v>3576</v>
      </c>
      <c r="L22" s="0" t="n">
        <v>3349</v>
      </c>
      <c r="M22" s="0" t="n">
        <v>3283</v>
      </c>
      <c r="N22" s="0" t="n">
        <v>3052</v>
      </c>
      <c r="O22" s="0" t="n">
        <v>2992</v>
      </c>
      <c r="P22" s="0" t="n">
        <v>2616</v>
      </c>
      <c r="Q22" s="0" t="n">
        <v>2564</v>
      </c>
      <c r="R22" s="0" t="n">
        <v>2237</v>
      </c>
      <c r="S22" s="0" t="n">
        <v>2222</v>
      </c>
      <c r="T22" s="0" t="n">
        <v>1636</v>
      </c>
      <c r="U22" s="0" t="n">
        <v>1636</v>
      </c>
    </row>
    <row r="23" customFormat="false" ht="13.5" hidden="false" customHeight="false" outlineLevel="0" collapsed="false">
      <c r="D23" s="0" t="n">
        <v>5184</v>
      </c>
      <c r="E23" s="0" t="n">
        <v>5078</v>
      </c>
      <c r="F23" s="0" t="n">
        <v>4570</v>
      </c>
      <c r="G23" s="0" t="n">
        <v>4479</v>
      </c>
      <c r="H23" s="0" t="n">
        <v>4166</v>
      </c>
      <c r="I23" s="0" t="n">
        <v>4083</v>
      </c>
      <c r="J23" s="0" t="n">
        <v>3667</v>
      </c>
      <c r="K23" s="0" t="n">
        <v>3595</v>
      </c>
      <c r="L23" s="0" t="n">
        <v>3370</v>
      </c>
      <c r="M23" s="0" t="n">
        <v>3304</v>
      </c>
      <c r="N23" s="0" t="n">
        <v>3073</v>
      </c>
      <c r="O23" s="0" t="n">
        <v>3013</v>
      </c>
      <c r="P23" s="0" t="n">
        <v>2635</v>
      </c>
      <c r="Q23" s="0" t="n">
        <v>2583</v>
      </c>
      <c r="R23" s="0" t="n">
        <v>2256</v>
      </c>
      <c r="S23" s="0" t="n">
        <v>2239</v>
      </c>
      <c r="T23" s="0" t="n">
        <v>1663</v>
      </c>
      <c r="U23" s="0" t="n">
        <v>1663</v>
      </c>
    </row>
    <row r="24" customFormat="false" ht="13.5" hidden="false" customHeight="false" outlineLevel="0" collapsed="false">
      <c r="D24" s="0" t="n">
        <v>5199</v>
      </c>
      <c r="E24" s="0" t="n">
        <v>5093</v>
      </c>
      <c r="F24" s="0" t="n">
        <v>4585</v>
      </c>
      <c r="G24" s="0" t="n">
        <v>4493</v>
      </c>
      <c r="H24" s="0" t="n">
        <v>4185</v>
      </c>
      <c r="I24" s="0" t="n">
        <v>4101</v>
      </c>
      <c r="J24" s="0" t="n">
        <v>3687</v>
      </c>
      <c r="K24" s="0" t="n">
        <v>3615</v>
      </c>
      <c r="L24" s="0" t="n">
        <v>3391</v>
      </c>
      <c r="M24" s="0" t="n">
        <v>3324</v>
      </c>
      <c r="N24" s="0" t="n">
        <v>3094</v>
      </c>
      <c r="O24" s="0" t="n">
        <v>3033</v>
      </c>
      <c r="P24" s="0" t="n">
        <v>2654</v>
      </c>
      <c r="Q24" s="0" t="n">
        <v>2602</v>
      </c>
      <c r="R24" s="0" t="n">
        <v>2275</v>
      </c>
      <c r="S24" s="0" t="n">
        <v>2256</v>
      </c>
      <c r="T24" s="0" t="n">
        <v>1689</v>
      </c>
      <c r="U24" s="0" t="n">
        <v>1689</v>
      </c>
    </row>
    <row r="25" customFormat="false" ht="13.5" hidden="false" customHeight="false" outlineLevel="0" collapsed="false">
      <c r="D25" s="0" t="n">
        <v>5214</v>
      </c>
      <c r="E25" s="0" t="n">
        <v>5108</v>
      </c>
      <c r="F25" s="0" t="n">
        <v>4600</v>
      </c>
      <c r="G25" s="0" t="n">
        <v>4508</v>
      </c>
      <c r="H25" s="0" t="n">
        <v>4205</v>
      </c>
      <c r="I25" s="0" t="n">
        <v>4120</v>
      </c>
      <c r="J25" s="0" t="n">
        <v>3707</v>
      </c>
      <c r="K25" s="0" t="n">
        <v>3634</v>
      </c>
      <c r="L25" s="0" t="n">
        <v>3412</v>
      </c>
      <c r="M25" s="0" t="n">
        <v>3345</v>
      </c>
      <c r="N25" s="0" t="n">
        <v>3115</v>
      </c>
      <c r="O25" s="0" t="n">
        <v>3054</v>
      </c>
      <c r="P25" s="0" t="n">
        <v>2672</v>
      </c>
      <c r="Q25" s="0" t="n">
        <v>2619</v>
      </c>
      <c r="R25" s="0" t="n">
        <v>2294</v>
      </c>
      <c r="S25" s="0" t="n">
        <v>2272</v>
      </c>
      <c r="T25" s="0" t="n">
        <v>1715</v>
      </c>
      <c r="U25" s="0" t="n">
        <v>1715</v>
      </c>
    </row>
    <row r="26" customFormat="false" ht="13.5" hidden="false" customHeight="false" outlineLevel="0" collapsed="false">
      <c r="A26" s="0" t="n">
        <v>25</v>
      </c>
      <c r="D26" s="0" t="n">
        <v>5226</v>
      </c>
      <c r="E26" s="0" t="n">
        <v>5119</v>
      </c>
      <c r="F26" s="0" t="n">
        <v>4614</v>
      </c>
      <c r="G26" s="0" t="n">
        <v>4522</v>
      </c>
      <c r="H26" s="0" t="n">
        <v>4223</v>
      </c>
      <c r="I26" s="0" t="n">
        <v>4138</v>
      </c>
      <c r="J26" s="0" t="n">
        <v>3727</v>
      </c>
      <c r="K26" s="0" t="n">
        <v>3654</v>
      </c>
      <c r="L26" s="0" t="n">
        <v>3428</v>
      </c>
      <c r="M26" s="0" t="n">
        <v>3361</v>
      </c>
      <c r="N26" s="0" t="n">
        <v>3134</v>
      </c>
      <c r="O26" s="0" t="n">
        <v>3072</v>
      </c>
      <c r="P26" s="0" t="n">
        <v>2692</v>
      </c>
      <c r="Q26" s="0" t="n">
        <v>2639</v>
      </c>
      <c r="R26" s="0" t="n">
        <v>2310</v>
      </c>
      <c r="S26" s="0" t="n">
        <v>2287</v>
      </c>
      <c r="T26" s="0" t="n">
        <v>1742</v>
      </c>
      <c r="U26" s="0" t="n">
        <v>1742</v>
      </c>
    </row>
    <row r="27" customFormat="false" ht="13.5" hidden="false" customHeight="false" outlineLevel="0" collapsed="false">
      <c r="D27" s="0" t="n">
        <v>5237</v>
      </c>
      <c r="E27" s="0" t="n">
        <v>5130</v>
      </c>
      <c r="F27" s="0" t="n">
        <v>4627</v>
      </c>
      <c r="G27" s="0" t="n">
        <v>4535</v>
      </c>
      <c r="H27" s="0" t="n">
        <v>4238</v>
      </c>
      <c r="I27" s="0" t="n">
        <v>4153</v>
      </c>
      <c r="J27" s="0" t="n">
        <v>3747</v>
      </c>
      <c r="K27" s="0" t="n">
        <v>3673</v>
      </c>
      <c r="L27" s="0" t="n">
        <v>3448</v>
      </c>
      <c r="M27" s="0" t="n">
        <v>3380</v>
      </c>
      <c r="N27" s="0" t="n">
        <v>3155</v>
      </c>
      <c r="O27" s="0" t="n">
        <v>3093</v>
      </c>
      <c r="P27" s="0" t="n">
        <v>2711</v>
      </c>
      <c r="Q27" s="0" t="n">
        <v>2658</v>
      </c>
      <c r="R27" s="0" t="n">
        <v>2328</v>
      </c>
      <c r="S27" s="0" t="n">
        <v>2303</v>
      </c>
      <c r="T27" s="0" t="n">
        <v>1759</v>
      </c>
      <c r="U27" s="0" t="n">
        <v>1759</v>
      </c>
    </row>
    <row r="28" customFormat="false" ht="13.5" hidden="false" customHeight="false" outlineLevel="0" collapsed="false">
      <c r="D28" s="0" t="n">
        <v>5249</v>
      </c>
      <c r="E28" s="0" t="n">
        <v>5142</v>
      </c>
      <c r="F28" s="0" t="n">
        <v>4640</v>
      </c>
      <c r="G28" s="0" t="n">
        <v>4548</v>
      </c>
      <c r="H28" s="0" t="n">
        <v>4254</v>
      </c>
      <c r="I28" s="0" t="n">
        <v>4168</v>
      </c>
      <c r="J28" s="0" t="n">
        <v>3767</v>
      </c>
      <c r="K28" s="0" t="n">
        <v>3693</v>
      </c>
      <c r="L28" s="0" t="n">
        <v>3468</v>
      </c>
      <c r="M28" s="0" t="n">
        <v>3400</v>
      </c>
      <c r="N28" s="0" t="n">
        <v>3176</v>
      </c>
      <c r="O28" s="0" t="n">
        <v>3114</v>
      </c>
      <c r="P28" s="0" t="n">
        <v>2730</v>
      </c>
      <c r="Q28" s="0" t="n">
        <v>2676</v>
      </c>
      <c r="R28" s="0" t="n">
        <v>2345</v>
      </c>
      <c r="S28" s="0" t="n">
        <v>2318</v>
      </c>
      <c r="T28" s="0" t="n">
        <v>1776</v>
      </c>
      <c r="U28" s="0" t="n">
        <v>1776</v>
      </c>
    </row>
    <row r="29" customFormat="false" ht="13.5" hidden="false" customHeight="false" outlineLevel="0" collapsed="false">
      <c r="D29" s="0" t="n">
        <v>5261</v>
      </c>
      <c r="E29" s="0" t="n">
        <v>5154</v>
      </c>
      <c r="F29" s="0" t="n">
        <v>4652</v>
      </c>
      <c r="G29" s="0" t="n">
        <v>4560</v>
      </c>
      <c r="H29" s="0" t="n">
        <v>4270</v>
      </c>
      <c r="I29" s="0" t="n">
        <v>4184</v>
      </c>
      <c r="J29" s="0" t="n">
        <v>3787</v>
      </c>
      <c r="K29" s="0" t="n">
        <v>3713</v>
      </c>
      <c r="L29" s="0" t="n">
        <v>3488</v>
      </c>
      <c r="M29" s="0" t="n">
        <v>3419</v>
      </c>
      <c r="N29" s="0" t="n">
        <v>3197</v>
      </c>
      <c r="O29" s="0" t="n">
        <v>3134</v>
      </c>
      <c r="P29" s="0" t="n">
        <v>2749</v>
      </c>
      <c r="Q29" s="0" t="n">
        <v>2695</v>
      </c>
      <c r="R29" s="0" t="n">
        <v>2363</v>
      </c>
      <c r="S29" s="0" t="n">
        <v>2332</v>
      </c>
      <c r="T29" s="0" t="n">
        <v>1793</v>
      </c>
      <c r="U29" s="0" t="n">
        <v>1793</v>
      </c>
    </row>
    <row r="30" customFormat="false" ht="13.5" hidden="false" customHeight="false" outlineLevel="0" collapsed="false">
      <c r="A30" s="0" t="n">
        <v>29</v>
      </c>
      <c r="D30" s="0" t="n">
        <v>5272</v>
      </c>
      <c r="E30" s="0" t="n">
        <v>5164</v>
      </c>
      <c r="F30" s="0" t="n">
        <v>4662</v>
      </c>
      <c r="G30" s="0" t="n">
        <v>4570</v>
      </c>
      <c r="H30" s="0" t="n">
        <v>4286</v>
      </c>
      <c r="I30" s="0" t="n">
        <v>4200</v>
      </c>
      <c r="J30" s="0" t="n">
        <v>3803</v>
      </c>
      <c r="K30" s="0" t="n">
        <v>3728</v>
      </c>
      <c r="L30" s="0" t="n">
        <v>3506</v>
      </c>
      <c r="M30" s="0" t="n">
        <v>3436</v>
      </c>
      <c r="N30" s="0" t="n">
        <v>3217</v>
      </c>
      <c r="O30" s="0" t="n">
        <v>3154</v>
      </c>
      <c r="P30" s="0" t="n">
        <v>2767</v>
      </c>
      <c r="Q30" s="0" t="n">
        <v>2712</v>
      </c>
      <c r="R30" s="0" t="n">
        <v>2377</v>
      </c>
      <c r="S30" s="0" t="n">
        <v>2346</v>
      </c>
      <c r="T30" s="0" t="n">
        <v>1808</v>
      </c>
      <c r="U30" s="0" t="n">
        <v>1808</v>
      </c>
    </row>
    <row r="31" customFormat="false" ht="13.5" hidden="false" customHeight="false" outlineLevel="0" collapsed="false">
      <c r="D31" s="0" t="n">
        <v>5281</v>
      </c>
      <c r="E31" s="0" t="n">
        <v>5173</v>
      </c>
      <c r="F31" s="0" t="n">
        <v>4669</v>
      </c>
      <c r="G31" s="0" t="n">
        <v>4577</v>
      </c>
      <c r="H31" s="0" t="n">
        <v>4299</v>
      </c>
      <c r="I31" s="0" t="n">
        <v>4213</v>
      </c>
      <c r="J31" s="0" t="n">
        <v>3821</v>
      </c>
      <c r="K31" s="0" t="n">
        <v>3746</v>
      </c>
      <c r="L31" s="0" t="n">
        <v>3525</v>
      </c>
      <c r="M31" s="0" t="n">
        <v>3455</v>
      </c>
      <c r="N31" s="0" t="n">
        <v>3238</v>
      </c>
      <c r="O31" s="0" t="n">
        <v>3174</v>
      </c>
      <c r="P31" s="0" t="n">
        <v>2786</v>
      </c>
      <c r="Q31" s="0" t="n">
        <v>2731</v>
      </c>
      <c r="R31" s="0" t="n">
        <v>2392</v>
      </c>
      <c r="S31" s="0" t="n">
        <v>2358</v>
      </c>
      <c r="T31" s="0" t="n">
        <v>1826</v>
      </c>
      <c r="U31" s="0" t="n">
        <v>1826</v>
      </c>
    </row>
    <row r="32" customFormat="false" ht="13.5" hidden="false" customHeight="false" outlineLevel="0" collapsed="false">
      <c r="D32" s="0" t="n">
        <v>5290</v>
      </c>
      <c r="E32" s="0" t="n">
        <v>5182</v>
      </c>
      <c r="F32" s="0" t="n">
        <v>4677</v>
      </c>
      <c r="G32" s="0" t="n">
        <v>4585</v>
      </c>
      <c r="H32" s="0" t="n">
        <v>4312</v>
      </c>
      <c r="I32" s="0" t="n">
        <v>4226</v>
      </c>
      <c r="J32" s="0" t="n">
        <v>3839</v>
      </c>
      <c r="K32" s="0" t="n">
        <v>3764</v>
      </c>
      <c r="L32" s="0" t="n">
        <v>3544</v>
      </c>
      <c r="M32" s="0" t="n">
        <v>3474</v>
      </c>
      <c r="N32" s="0" t="n">
        <v>3259</v>
      </c>
      <c r="O32" s="0" t="n">
        <v>3195</v>
      </c>
      <c r="P32" s="0" t="n">
        <v>2805</v>
      </c>
      <c r="Q32" s="0" t="n">
        <v>2750</v>
      </c>
      <c r="R32" s="0" t="n">
        <v>2407</v>
      </c>
      <c r="S32" s="0" t="n">
        <v>2370</v>
      </c>
      <c r="T32" s="0" t="n">
        <v>1844</v>
      </c>
      <c r="U32" s="0" t="n">
        <v>1844</v>
      </c>
    </row>
    <row r="33" customFormat="false" ht="13.5" hidden="false" customHeight="false" outlineLevel="0" collapsed="false">
      <c r="D33" s="0" t="n">
        <v>5299</v>
      </c>
      <c r="E33" s="0" t="n">
        <v>5191</v>
      </c>
      <c r="F33" s="0" t="n">
        <v>4684</v>
      </c>
      <c r="G33" s="0" t="n">
        <v>4592</v>
      </c>
      <c r="H33" s="0" t="n">
        <v>4325</v>
      </c>
      <c r="I33" s="0" t="n">
        <v>4238</v>
      </c>
      <c r="J33" s="0" t="n">
        <v>3856</v>
      </c>
      <c r="K33" s="0" t="n">
        <v>3780</v>
      </c>
      <c r="L33" s="0" t="n">
        <v>3563</v>
      </c>
      <c r="M33" s="0" t="n">
        <v>3492</v>
      </c>
      <c r="N33" s="0" t="n">
        <v>3280</v>
      </c>
      <c r="O33" s="0" t="n">
        <v>3216</v>
      </c>
      <c r="P33" s="0" t="n">
        <v>2824</v>
      </c>
      <c r="Q33" s="0" t="n">
        <v>2768</v>
      </c>
      <c r="R33" s="0" t="n">
        <v>2422</v>
      </c>
      <c r="S33" s="0" t="n">
        <v>2383</v>
      </c>
      <c r="T33" s="0" t="n">
        <v>1861</v>
      </c>
      <c r="U33" s="0" t="n">
        <v>1861</v>
      </c>
    </row>
    <row r="34" customFormat="false" ht="13.5" hidden="false" customHeight="false" outlineLevel="0" collapsed="false">
      <c r="A34" s="0" t="n">
        <v>33</v>
      </c>
      <c r="D34" s="0" t="n">
        <v>5307</v>
      </c>
      <c r="E34" s="0" t="n">
        <v>5199</v>
      </c>
      <c r="F34" s="0" t="n">
        <v>4691</v>
      </c>
      <c r="G34" s="0" t="n">
        <v>4599</v>
      </c>
      <c r="H34" s="0" t="n">
        <v>4337</v>
      </c>
      <c r="I34" s="0" t="n">
        <v>4250</v>
      </c>
      <c r="J34" s="0" t="n">
        <v>3874</v>
      </c>
      <c r="K34" s="0" t="n">
        <v>3798</v>
      </c>
      <c r="L34" s="0" t="n">
        <v>3582</v>
      </c>
      <c r="M34" s="0" t="n">
        <v>3511</v>
      </c>
      <c r="N34" s="0" t="n">
        <v>3296</v>
      </c>
      <c r="O34" s="0" t="n">
        <v>3231</v>
      </c>
      <c r="P34" s="0" t="n">
        <v>2841</v>
      </c>
      <c r="Q34" s="0" t="n">
        <v>2785</v>
      </c>
      <c r="R34" s="0" t="n">
        <v>2436</v>
      </c>
      <c r="S34" s="0" t="n">
        <v>2396</v>
      </c>
      <c r="T34" s="0" t="n">
        <v>1877</v>
      </c>
      <c r="U34" s="0" t="n">
        <v>1877</v>
      </c>
    </row>
    <row r="35" customFormat="false" ht="13.5" hidden="false" customHeight="false" outlineLevel="0" collapsed="false">
      <c r="D35" s="0" t="n">
        <v>5316</v>
      </c>
      <c r="E35" s="0" t="n">
        <v>5208</v>
      </c>
      <c r="F35" s="0" t="n">
        <v>4699</v>
      </c>
      <c r="G35" s="0" t="n">
        <v>4607</v>
      </c>
      <c r="H35" s="0" t="n">
        <v>4350</v>
      </c>
      <c r="I35" s="0" t="n">
        <v>4263</v>
      </c>
      <c r="J35" s="0" t="n">
        <v>3888</v>
      </c>
      <c r="K35" s="0" t="n">
        <v>3812</v>
      </c>
      <c r="L35" s="0" t="n">
        <v>3600</v>
      </c>
      <c r="M35" s="0" t="n">
        <v>3529</v>
      </c>
      <c r="N35" s="0" t="n">
        <v>3316</v>
      </c>
      <c r="O35" s="0" t="n">
        <v>3251</v>
      </c>
      <c r="P35" s="0" t="n">
        <v>2860</v>
      </c>
      <c r="Q35" s="0" t="n">
        <v>2804</v>
      </c>
      <c r="R35" s="0" t="n">
        <v>2451</v>
      </c>
      <c r="S35" s="0" t="n">
        <v>2410</v>
      </c>
      <c r="T35" s="0" t="n">
        <v>1892</v>
      </c>
      <c r="U35" s="0" t="n">
        <v>1892</v>
      </c>
    </row>
    <row r="36" customFormat="false" ht="13.5" hidden="false" customHeight="false" outlineLevel="0" collapsed="false">
      <c r="D36" s="0" t="n">
        <v>5325</v>
      </c>
      <c r="E36" s="0" t="n">
        <v>5215</v>
      </c>
      <c r="F36" s="0" t="n">
        <v>4706</v>
      </c>
      <c r="G36" s="0" t="n">
        <v>4614</v>
      </c>
      <c r="H36" s="0" t="n">
        <v>4363</v>
      </c>
      <c r="I36" s="0" t="n">
        <v>4276</v>
      </c>
      <c r="J36" s="0" t="n">
        <v>3904</v>
      </c>
      <c r="K36" s="0" t="n">
        <v>3827</v>
      </c>
      <c r="L36" s="0" t="n">
        <v>3618</v>
      </c>
      <c r="M36" s="0" t="n">
        <v>3547</v>
      </c>
      <c r="N36" s="0" t="n">
        <v>3337</v>
      </c>
      <c r="O36" s="0" t="n">
        <v>3271</v>
      </c>
      <c r="P36" s="0" t="n">
        <v>2879</v>
      </c>
      <c r="Q36" s="0" t="n">
        <v>2822</v>
      </c>
      <c r="R36" s="0" t="n">
        <v>2466</v>
      </c>
      <c r="S36" s="0" t="n">
        <v>2423</v>
      </c>
      <c r="T36" s="0" t="n">
        <v>1907</v>
      </c>
      <c r="U36" s="0" t="n">
        <v>1907</v>
      </c>
    </row>
    <row r="37" customFormat="false" ht="13.5" hidden="false" customHeight="false" outlineLevel="0" collapsed="false">
      <c r="D37" s="0" t="n">
        <v>5332</v>
      </c>
      <c r="E37" s="0" t="n">
        <v>5220</v>
      </c>
      <c r="F37" s="0" t="n">
        <v>4714</v>
      </c>
      <c r="G37" s="0" t="n">
        <v>4620</v>
      </c>
      <c r="H37" s="0" t="n">
        <v>4375</v>
      </c>
      <c r="I37" s="0" t="n">
        <v>4288</v>
      </c>
      <c r="J37" s="0" t="n">
        <v>3920</v>
      </c>
      <c r="K37" s="0" t="n">
        <v>3843</v>
      </c>
      <c r="L37" s="0" t="n">
        <v>3635</v>
      </c>
      <c r="M37" s="0" t="n">
        <v>3564</v>
      </c>
      <c r="N37" s="0" t="n">
        <v>3358</v>
      </c>
      <c r="O37" s="0" t="n">
        <v>3292</v>
      </c>
      <c r="P37" s="0" t="n">
        <v>2898</v>
      </c>
      <c r="Q37" s="0" t="n">
        <v>2841</v>
      </c>
      <c r="R37" s="0" t="n">
        <v>2482</v>
      </c>
      <c r="S37" s="0" t="n">
        <v>2436</v>
      </c>
      <c r="T37" s="0" t="n">
        <v>1922</v>
      </c>
      <c r="U37" s="0" t="n">
        <v>1922</v>
      </c>
    </row>
    <row r="38" customFormat="false" ht="13.5" hidden="false" customHeight="false" outlineLevel="0" collapsed="false">
      <c r="A38" s="0" t="n">
        <v>37</v>
      </c>
      <c r="D38" s="0" t="n">
        <v>5341</v>
      </c>
      <c r="E38" s="0" t="n">
        <v>5227</v>
      </c>
      <c r="F38" s="0" t="n">
        <v>4722</v>
      </c>
      <c r="G38" s="0" t="n">
        <v>4625</v>
      </c>
      <c r="H38" s="0" t="n">
        <v>4387</v>
      </c>
      <c r="I38" s="0" t="n">
        <v>4300</v>
      </c>
      <c r="J38" s="0" t="n">
        <v>3935</v>
      </c>
      <c r="K38" s="0" t="n">
        <v>3857</v>
      </c>
      <c r="L38" s="0" t="n">
        <v>3650</v>
      </c>
      <c r="M38" s="0" t="n">
        <v>3578</v>
      </c>
      <c r="N38" s="0" t="n">
        <v>3377</v>
      </c>
      <c r="O38" s="0" t="n">
        <v>3311</v>
      </c>
      <c r="P38" s="0" t="n">
        <v>2915</v>
      </c>
      <c r="Q38" s="0" t="n">
        <v>2858</v>
      </c>
      <c r="R38" s="0" t="n">
        <v>2495</v>
      </c>
      <c r="S38" s="0" t="n">
        <v>2446</v>
      </c>
      <c r="T38" s="0" t="n">
        <v>1935</v>
      </c>
      <c r="U38" s="0" t="n">
        <v>1935</v>
      </c>
    </row>
    <row r="39" customFormat="false" ht="13.5" hidden="false" customHeight="false" outlineLevel="0" collapsed="false">
      <c r="D39" s="0" t="n">
        <v>5350</v>
      </c>
      <c r="E39" s="0" t="n">
        <v>5233</v>
      </c>
      <c r="F39" s="0" t="n">
        <v>4729</v>
      </c>
      <c r="G39" s="0" t="n">
        <v>4631</v>
      </c>
      <c r="H39" s="0" t="n">
        <v>4395</v>
      </c>
      <c r="I39" s="0" t="n">
        <v>4308</v>
      </c>
      <c r="J39" s="0" t="n">
        <v>3947</v>
      </c>
      <c r="K39" s="0" t="n">
        <v>3869</v>
      </c>
      <c r="L39" s="0" t="n">
        <v>3663</v>
      </c>
      <c r="M39" s="0" t="n">
        <v>3591</v>
      </c>
      <c r="N39" s="0" t="n">
        <v>3397</v>
      </c>
      <c r="O39" s="0" t="n">
        <v>3330</v>
      </c>
      <c r="P39" s="0" t="n">
        <v>2933</v>
      </c>
      <c r="Q39" s="0" t="n">
        <v>2875</v>
      </c>
      <c r="R39" s="0" t="n">
        <v>2511</v>
      </c>
      <c r="S39" s="0" t="n">
        <v>2461</v>
      </c>
      <c r="T39" s="0" t="n">
        <v>1948</v>
      </c>
      <c r="U39" s="0" t="n">
        <v>1948</v>
      </c>
    </row>
    <row r="40" customFormat="false" ht="13.5" hidden="false" customHeight="false" outlineLevel="0" collapsed="false">
      <c r="D40" s="0" t="n">
        <v>5359</v>
      </c>
      <c r="E40" s="0" t="n">
        <v>5241</v>
      </c>
      <c r="F40" s="0" t="n">
        <v>4737</v>
      </c>
      <c r="G40" s="0" t="n">
        <v>4637</v>
      </c>
      <c r="H40" s="0" t="n">
        <v>4403</v>
      </c>
      <c r="I40" s="0" t="n">
        <v>4316</v>
      </c>
      <c r="J40" s="0" t="n">
        <v>3959</v>
      </c>
      <c r="K40" s="0" t="n">
        <v>3881</v>
      </c>
      <c r="L40" s="0" t="n">
        <v>3677</v>
      </c>
      <c r="M40" s="0" t="n">
        <v>3605</v>
      </c>
      <c r="N40" s="0" t="n">
        <v>3417</v>
      </c>
      <c r="O40" s="0" t="n">
        <v>3350</v>
      </c>
      <c r="P40" s="0" t="n">
        <v>2951</v>
      </c>
      <c r="Q40" s="0" t="n">
        <v>2893</v>
      </c>
      <c r="R40" s="0" t="n">
        <v>2527</v>
      </c>
      <c r="S40" s="0" t="n">
        <v>2477</v>
      </c>
      <c r="T40" s="0" t="n">
        <v>1961</v>
      </c>
      <c r="U40" s="0" t="n">
        <v>1961</v>
      </c>
    </row>
    <row r="41" customFormat="false" ht="13.5" hidden="false" customHeight="false" outlineLevel="0" collapsed="false">
      <c r="D41" s="0" t="n">
        <v>5368</v>
      </c>
      <c r="E41" s="0" t="n">
        <v>5247</v>
      </c>
      <c r="F41" s="0" t="n">
        <v>4745</v>
      </c>
      <c r="G41" s="0" t="n">
        <v>4643</v>
      </c>
      <c r="H41" s="0" t="n">
        <v>4411</v>
      </c>
      <c r="I41" s="0" t="n">
        <v>4324</v>
      </c>
      <c r="J41" s="0" t="n">
        <v>3971</v>
      </c>
      <c r="K41" s="0" t="n">
        <v>3892</v>
      </c>
      <c r="L41" s="0" t="n">
        <v>3691</v>
      </c>
      <c r="M41" s="0" t="n">
        <v>3619</v>
      </c>
      <c r="N41" s="0" t="n">
        <v>3437</v>
      </c>
      <c r="O41" s="0" t="n">
        <v>3369</v>
      </c>
      <c r="P41" s="0" t="n">
        <v>2969</v>
      </c>
      <c r="Q41" s="0" t="n">
        <v>2911</v>
      </c>
      <c r="R41" s="0" t="n">
        <v>2543</v>
      </c>
      <c r="S41" s="0" t="n">
        <v>2492</v>
      </c>
      <c r="T41" s="0" t="n">
        <v>1974</v>
      </c>
      <c r="U41" s="0" t="n">
        <v>1974</v>
      </c>
    </row>
    <row r="42" customFormat="false" ht="13.5" hidden="false" customHeight="false" outlineLevel="0" collapsed="false">
      <c r="A42" s="0" t="n">
        <v>41</v>
      </c>
      <c r="D42" s="0" t="n">
        <v>5377</v>
      </c>
      <c r="E42" s="0" t="n">
        <v>5252</v>
      </c>
      <c r="F42" s="0" t="n">
        <v>4753</v>
      </c>
      <c r="G42" s="0" t="n">
        <v>4648</v>
      </c>
      <c r="H42" s="0" t="n">
        <v>4417</v>
      </c>
      <c r="I42" s="0" t="n">
        <v>4330</v>
      </c>
      <c r="J42" s="0" t="n">
        <v>3982</v>
      </c>
      <c r="K42" s="0" t="n">
        <v>3903</v>
      </c>
      <c r="L42" s="0" t="n">
        <v>3706</v>
      </c>
      <c r="M42" s="0" t="n">
        <v>3632</v>
      </c>
      <c r="N42" s="0" t="n">
        <v>3456</v>
      </c>
      <c r="O42" s="0" t="n">
        <v>3388</v>
      </c>
      <c r="P42" s="0" t="n">
        <v>2987</v>
      </c>
      <c r="Q42" s="0" t="n">
        <v>2928</v>
      </c>
      <c r="R42" s="0" t="n">
        <v>2557</v>
      </c>
      <c r="S42" s="0" t="n">
        <v>2506</v>
      </c>
      <c r="T42" s="0" t="n">
        <v>1987</v>
      </c>
      <c r="U42" s="0" t="n">
        <v>1987</v>
      </c>
    </row>
    <row r="43" customFormat="false" ht="13.5" hidden="false" customHeight="false" outlineLevel="0" collapsed="false">
      <c r="F43" s="0" t="n">
        <v>4760</v>
      </c>
      <c r="G43" s="0" t="n">
        <v>4653</v>
      </c>
      <c r="H43" s="0" t="n">
        <v>4424</v>
      </c>
      <c r="I43" s="0" t="n">
        <v>4337</v>
      </c>
      <c r="J43" s="0" t="n">
        <v>3994</v>
      </c>
      <c r="K43" s="0" t="n">
        <v>3915</v>
      </c>
      <c r="L43" s="0" t="n">
        <v>3715</v>
      </c>
      <c r="M43" s="0" t="n">
        <v>3641</v>
      </c>
      <c r="N43" s="0" t="n">
        <v>3475</v>
      </c>
      <c r="O43" s="0" t="n">
        <v>3407</v>
      </c>
      <c r="P43" s="0" t="n">
        <v>3004</v>
      </c>
      <c r="Q43" s="0" t="n">
        <v>2945</v>
      </c>
      <c r="R43" s="0" t="n">
        <v>2571</v>
      </c>
      <c r="S43" s="0" t="n">
        <v>2520</v>
      </c>
      <c r="T43" s="0" t="n">
        <v>2000</v>
      </c>
      <c r="U43" s="0" t="n">
        <v>2000</v>
      </c>
    </row>
    <row r="44" customFormat="false" ht="13.5" hidden="false" customHeight="false" outlineLevel="0" collapsed="false">
      <c r="F44" s="0" t="n">
        <v>4768</v>
      </c>
      <c r="G44" s="0" t="n">
        <v>4657</v>
      </c>
      <c r="H44" s="0" t="n">
        <v>4431</v>
      </c>
      <c r="I44" s="0" t="n">
        <v>4344</v>
      </c>
      <c r="J44" s="0" t="n">
        <v>4006</v>
      </c>
      <c r="K44" s="0" t="n">
        <v>3927</v>
      </c>
      <c r="L44" s="0" t="n">
        <v>3726</v>
      </c>
      <c r="M44" s="0" t="n">
        <v>3652</v>
      </c>
      <c r="N44" s="0" t="n">
        <v>3494</v>
      </c>
      <c r="O44" s="0" t="n">
        <v>3425</v>
      </c>
      <c r="P44" s="0" t="n">
        <v>3021</v>
      </c>
      <c r="Q44" s="0" t="n">
        <v>2962</v>
      </c>
      <c r="R44" s="0" t="n">
        <v>2585</v>
      </c>
      <c r="S44" s="0" t="n">
        <v>2534</v>
      </c>
      <c r="T44" s="0" t="n">
        <v>2013</v>
      </c>
      <c r="U44" s="0" t="n">
        <v>2013</v>
      </c>
    </row>
    <row r="45" customFormat="false" ht="13.5" hidden="false" customHeight="false" outlineLevel="0" collapsed="false">
      <c r="F45" s="0" t="n">
        <v>4774</v>
      </c>
      <c r="G45" s="0" t="n">
        <v>4660</v>
      </c>
      <c r="H45" s="0" t="n">
        <v>4438</v>
      </c>
      <c r="I45" s="0" t="n">
        <v>4351</v>
      </c>
      <c r="J45" s="0" t="n">
        <v>4018</v>
      </c>
      <c r="K45" s="0" t="n">
        <v>3938</v>
      </c>
      <c r="L45" s="0" t="n">
        <v>3737</v>
      </c>
      <c r="M45" s="0" t="n">
        <v>3663</v>
      </c>
      <c r="N45" s="0" t="n">
        <v>3513</v>
      </c>
      <c r="O45" s="0" t="n">
        <v>3444</v>
      </c>
      <c r="P45" s="0" t="n">
        <v>3038</v>
      </c>
      <c r="Q45" s="0" t="n">
        <v>2978</v>
      </c>
      <c r="R45" s="0" t="n">
        <v>2599</v>
      </c>
      <c r="S45" s="0" t="n">
        <v>2548</v>
      </c>
      <c r="T45" s="0" t="n">
        <v>2026</v>
      </c>
      <c r="U45" s="0" t="n">
        <v>2026</v>
      </c>
    </row>
    <row r="46" customFormat="false" ht="13.5" hidden="false" customHeight="false" outlineLevel="0" collapsed="false">
      <c r="A46" s="0" t="n">
        <v>45</v>
      </c>
      <c r="F46" s="0" t="n">
        <v>4782</v>
      </c>
      <c r="G46" s="0" t="n">
        <v>4663</v>
      </c>
      <c r="H46" s="0" t="n">
        <v>4446</v>
      </c>
      <c r="I46" s="0" t="n">
        <v>4359</v>
      </c>
      <c r="J46" s="0" t="n">
        <v>4025</v>
      </c>
      <c r="K46" s="0" t="n">
        <v>3945</v>
      </c>
      <c r="L46" s="0" t="n">
        <v>3745</v>
      </c>
      <c r="M46" s="0" t="n">
        <v>3671</v>
      </c>
      <c r="N46" s="0" t="n">
        <v>3528</v>
      </c>
      <c r="O46" s="0" t="n">
        <v>3459</v>
      </c>
      <c r="P46" s="0" t="n">
        <v>3055</v>
      </c>
      <c r="Q46" s="0" t="n">
        <v>2995</v>
      </c>
      <c r="R46" s="0" t="n">
        <v>2611</v>
      </c>
      <c r="S46" s="0" t="n">
        <v>2560</v>
      </c>
      <c r="T46" s="0" t="n">
        <v>2038</v>
      </c>
      <c r="U46" s="0" t="n">
        <v>2038</v>
      </c>
    </row>
    <row r="47" customFormat="false" ht="13.5" hidden="false" customHeight="false" outlineLevel="0" collapsed="false">
      <c r="H47" s="0" t="n">
        <v>4454</v>
      </c>
      <c r="I47" s="0" t="n">
        <v>4367</v>
      </c>
      <c r="J47" s="0" t="n">
        <v>4032</v>
      </c>
      <c r="K47" s="0" t="n">
        <v>3952</v>
      </c>
      <c r="L47" s="0" t="n">
        <v>3754</v>
      </c>
      <c r="M47" s="0" t="n">
        <v>3680</v>
      </c>
      <c r="N47" s="0" t="n">
        <v>3543</v>
      </c>
      <c r="O47" s="0" t="n">
        <v>3473</v>
      </c>
      <c r="P47" s="0" t="n">
        <v>3072</v>
      </c>
      <c r="Q47" s="0" t="n">
        <v>3012</v>
      </c>
      <c r="R47" s="0" t="n">
        <v>2625</v>
      </c>
      <c r="S47" s="0" t="n">
        <v>2573</v>
      </c>
      <c r="T47" s="0" t="n">
        <v>2051</v>
      </c>
      <c r="U47" s="0" t="n">
        <v>2051</v>
      </c>
    </row>
    <row r="48" customFormat="false" ht="13.5" hidden="false" customHeight="false" outlineLevel="0" collapsed="false">
      <c r="H48" s="0" t="n">
        <v>4461</v>
      </c>
      <c r="I48" s="0" t="n">
        <v>4371</v>
      </c>
      <c r="J48" s="0" t="n">
        <v>4039</v>
      </c>
      <c r="K48" s="0" t="n">
        <v>3959</v>
      </c>
      <c r="L48" s="0" t="n">
        <v>3763</v>
      </c>
      <c r="M48" s="0" t="n">
        <v>3689</v>
      </c>
      <c r="N48" s="0" t="n">
        <v>3558</v>
      </c>
      <c r="O48" s="0" t="n">
        <v>3488</v>
      </c>
      <c r="P48" s="0" t="n">
        <v>3089</v>
      </c>
      <c r="Q48" s="0" t="n">
        <v>3028</v>
      </c>
      <c r="R48" s="0" t="n">
        <v>2639</v>
      </c>
      <c r="S48" s="0" t="n">
        <v>2587</v>
      </c>
      <c r="T48" s="0" t="n">
        <v>2064</v>
      </c>
      <c r="U48" s="0" t="n">
        <v>2064</v>
      </c>
    </row>
    <row r="49" customFormat="false" ht="13.5" hidden="false" customHeight="false" outlineLevel="0" collapsed="false">
      <c r="H49" s="0" t="n">
        <v>4469</v>
      </c>
      <c r="I49" s="0" t="n">
        <v>4378</v>
      </c>
      <c r="J49" s="0" t="n">
        <v>4046</v>
      </c>
      <c r="K49" s="0" t="n">
        <v>3966</v>
      </c>
      <c r="L49" s="0" t="n">
        <v>3772</v>
      </c>
      <c r="M49" s="0" t="n">
        <v>3698</v>
      </c>
      <c r="N49" s="0" t="n">
        <v>3573</v>
      </c>
      <c r="O49" s="0" t="n">
        <v>3503</v>
      </c>
      <c r="P49" s="0" t="n">
        <v>3106</v>
      </c>
      <c r="Q49" s="0" t="n">
        <v>3045</v>
      </c>
      <c r="R49" s="0" t="n">
        <v>2653</v>
      </c>
      <c r="S49" s="0" t="n">
        <v>2601</v>
      </c>
      <c r="T49" s="0" t="n">
        <v>2077</v>
      </c>
      <c r="U49" s="0" t="n">
        <v>2077</v>
      </c>
    </row>
    <row r="50" customFormat="false" ht="13.5" hidden="false" customHeight="false" outlineLevel="0" collapsed="false">
      <c r="A50" s="0" t="n">
        <v>49</v>
      </c>
      <c r="H50" s="0" t="n">
        <v>4475</v>
      </c>
      <c r="I50" s="0" t="n">
        <v>4383</v>
      </c>
      <c r="J50" s="0" t="n">
        <v>4052</v>
      </c>
      <c r="K50" s="0" t="n">
        <v>3972</v>
      </c>
      <c r="L50" s="0" t="n">
        <v>3782</v>
      </c>
      <c r="M50" s="0" t="n">
        <v>3707</v>
      </c>
      <c r="N50" s="0" t="n">
        <v>3590</v>
      </c>
      <c r="O50" s="0" t="n">
        <v>3519</v>
      </c>
      <c r="P50" s="0" t="n">
        <v>3118</v>
      </c>
      <c r="Q50" s="0" t="n">
        <v>3057</v>
      </c>
      <c r="R50" s="0" t="n">
        <v>2666</v>
      </c>
      <c r="S50" s="0" t="n">
        <v>2614</v>
      </c>
      <c r="T50" s="0" t="n">
        <v>2088</v>
      </c>
      <c r="U50" s="0" t="n">
        <v>2088</v>
      </c>
    </row>
    <row r="51" customFormat="false" ht="13.5" hidden="false" customHeight="false" outlineLevel="0" collapsed="false">
      <c r="H51" s="0" t="n">
        <v>4482</v>
      </c>
      <c r="I51" s="0" t="n">
        <v>4387</v>
      </c>
      <c r="J51" s="0" t="n">
        <v>4059</v>
      </c>
      <c r="K51" s="0" t="n">
        <v>3978</v>
      </c>
      <c r="L51" s="0" t="n">
        <v>3790</v>
      </c>
      <c r="M51" s="0" t="n">
        <v>3715</v>
      </c>
      <c r="N51" s="0" t="n">
        <v>3598</v>
      </c>
      <c r="O51" s="0" t="n">
        <v>3527</v>
      </c>
      <c r="P51" s="0" t="n">
        <v>3134</v>
      </c>
      <c r="Q51" s="0" t="n">
        <v>3072</v>
      </c>
      <c r="R51" s="0" t="n">
        <v>2678</v>
      </c>
      <c r="S51" s="0" t="n">
        <v>2625</v>
      </c>
      <c r="T51" s="0" t="n">
        <v>2099</v>
      </c>
      <c r="U51" s="0" t="n">
        <v>2099</v>
      </c>
    </row>
    <row r="52" customFormat="false" ht="13.5" hidden="false" customHeight="false" outlineLevel="0" collapsed="false">
      <c r="H52" s="0" t="n">
        <v>4490</v>
      </c>
      <c r="I52" s="0" t="n">
        <v>4391</v>
      </c>
      <c r="J52" s="0" t="n">
        <v>4066</v>
      </c>
      <c r="K52" s="0" t="n">
        <v>3983</v>
      </c>
      <c r="L52" s="0" t="n">
        <v>3798</v>
      </c>
      <c r="M52" s="0" t="n">
        <v>3723</v>
      </c>
      <c r="N52" s="0" t="n">
        <v>3610</v>
      </c>
      <c r="O52" s="0" t="n">
        <v>3539</v>
      </c>
      <c r="P52" s="0" t="n">
        <v>3150</v>
      </c>
      <c r="Q52" s="0" t="n">
        <v>3088</v>
      </c>
      <c r="R52" s="0" t="n">
        <v>2691</v>
      </c>
      <c r="S52" s="0" t="n">
        <v>2638</v>
      </c>
      <c r="T52" s="0" t="n">
        <v>2110</v>
      </c>
      <c r="U52" s="0" t="n">
        <v>2110</v>
      </c>
    </row>
    <row r="53" customFormat="false" ht="13.5" hidden="false" customHeight="false" outlineLevel="0" collapsed="false">
      <c r="H53" s="0" t="n">
        <v>4498</v>
      </c>
      <c r="I53" s="0" t="n">
        <v>4395</v>
      </c>
      <c r="J53" s="0" t="n">
        <v>4073</v>
      </c>
      <c r="K53" s="0" t="n">
        <v>3987</v>
      </c>
      <c r="L53" s="0" t="n">
        <v>3806</v>
      </c>
      <c r="M53" s="0" t="n">
        <v>3731</v>
      </c>
      <c r="N53" s="0" t="n">
        <v>3620</v>
      </c>
      <c r="O53" s="0" t="n">
        <v>3549</v>
      </c>
      <c r="P53" s="0" t="n">
        <v>3166</v>
      </c>
      <c r="Q53" s="0" t="n">
        <v>3104</v>
      </c>
      <c r="R53" s="0" t="n">
        <v>2704</v>
      </c>
      <c r="S53" s="0" t="n">
        <v>2651</v>
      </c>
      <c r="T53" s="0" t="n">
        <v>2121</v>
      </c>
      <c r="U53" s="0" t="n">
        <v>2121</v>
      </c>
    </row>
    <row r="54" customFormat="false" ht="13.5" hidden="false" customHeight="false" outlineLevel="0" collapsed="false">
      <c r="A54" s="0" t="n">
        <v>53</v>
      </c>
      <c r="H54" s="0" t="n">
        <v>4504</v>
      </c>
      <c r="I54" s="0" t="n">
        <v>4399</v>
      </c>
      <c r="J54" s="0" t="n">
        <v>4080</v>
      </c>
      <c r="K54" s="0" t="n">
        <v>3991</v>
      </c>
      <c r="L54" s="0" t="n">
        <v>3813</v>
      </c>
      <c r="M54" s="0" t="n">
        <v>3738</v>
      </c>
      <c r="N54" s="0" t="n">
        <v>3629</v>
      </c>
      <c r="O54" s="0" t="n">
        <v>3558</v>
      </c>
      <c r="P54" s="0" t="n">
        <v>3183</v>
      </c>
      <c r="Q54" s="0" t="n">
        <v>3120</v>
      </c>
      <c r="R54" s="0" t="n">
        <v>2715</v>
      </c>
      <c r="S54" s="0" t="n">
        <v>2662</v>
      </c>
      <c r="T54" s="0" t="n">
        <v>2133</v>
      </c>
      <c r="U54" s="0" t="n">
        <v>2133</v>
      </c>
    </row>
    <row r="55" customFormat="false" ht="13.5" hidden="false" customHeight="false" outlineLevel="0" collapsed="false">
      <c r="H55" s="0" t="n">
        <v>4512</v>
      </c>
      <c r="I55" s="0" t="n">
        <v>4403</v>
      </c>
      <c r="J55" s="0" t="n">
        <v>4087</v>
      </c>
      <c r="K55" s="0" t="n">
        <v>3994</v>
      </c>
      <c r="L55" s="0" t="n">
        <v>3820</v>
      </c>
      <c r="M55" s="0" t="n">
        <v>3745</v>
      </c>
      <c r="N55" s="0" t="n">
        <v>3640</v>
      </c>
      <c r="O55" s="0" t="n">
        <v>3569</v>
      </c>
      <c r="P55" s="0" t="n">
        <v>3199</v>
      </c>
      <c r="Q55" s="0" t="n">
        <v>3136</v>
      </c>
      <c r="R55" s="0" t="n">
        <v>2727</v>
      </c>
      <c r="S55" s="0" t="n">
        <v>2673</v>
      </c>
      <c r="T55" s="0" t="n">
        <v>2143</v>
      </c>
      <c r="U55" s="0" t="n">
        <v>2143</v>
      </c>
    </row>
    <row r="56" customFormat="false" ht="13.5" hidden="false" customHeight="false" outlineLevel="0" collapsed="false">
      <c r="H56" s="0" t="n">
        <v>4520</v>
      </c>
      <c r="I56" s="0" t="n">
        <v>4407</v>
      </c>
      <c r="J56" s="0" t="n">
        <v>4094</v>
      </c>
      <c r="K56" s="0" t="n">
        <v>3997</v>
      </c>
      <c r="L56" s="0" t="n">
        <v>3827</v>
      </c>
      <c r="M56" s="0" t="n">
        <v>3752</v>
      </c>
      <c r="N56" s="0" t="n">
        <v>3650</v>
      </c>
      <c r="O56" s="0" t="n">
        <v>3578</v>
      </c>
      <c r="P56" s="0" t="n">
        <v>3215</v>
      </c>
      <c r="Q56" s="0" t="n">
        <v>3152</v>
      </c>
      <c r="R56" s="0" t="n">
        <v>2740</v>
      </c>
      <c r="S56" s="0" t="n">
        <v>2686</v>
      </c>
      <c r="T56" s="0" t="n">
        <v>2153</v>
      </c>
      <c r="U56" s="0" t="n">
        <v>2153</v>
      </c>
    </row>
    <row r="57" customFormat="false" ht="13.5" hidden="false" customHeight="false" outlineLevel="0" collapsed="false">
      <c r="H57" s="0" t="n">
        <v>4526</v>
      </c>
      <c r="I57" s="0" t="n">
        <v>4410</v>
      </c>
      <c r="J57" s="0" t="n">
        <v>4100</v>
      </c>
      <c r="K57" s="0" t="n">
        <v>4000</v>
      </c>
      <c r="L57" s="0" t="n">
        <v>3834</v>
      </c>
      <c r="M57" s="0" t="n">
        <v>3759</v>
      </c>
      <c r="N57" s="0" t="n">
        <v>3661</v>
      </c>
      <c r="O57" s="0" t="n">
        <v>3589</v>
      </c>
      <c r="P57" s="0" t="n">
        <v>3231</v>
      </c>
      <c r="Q57" s="0" t="n">
        <v>3167</v>
      </c>
      <c r="R57" s="0" t="n">
        <v>2753</v>
      </c>
      <c r="S57" s="0" t="n">
        <v>2699</v>
      </c>
      <c r="T57" s="0" t="n">
        <v>2163</v>
      </c>
      <c r="U57" s="0" t="n">
        <v>2163</v>
      </c>
    </row>
    <row r="58" customFormat="false" ht="13.5" hidden="false" customHeight="false" outlineLevel="0" collapsed="false">
      <c r="A58" s="0" t="n">
        <v>57</v>
      </c>
      <c r="H58" s="0" t="n">
        <v>4532</v>
      </c>
      <c r="I58" s="0" t="n">
        <v>4413</v>
      </c>
      <c r="J58" s="0" t="n">
        <v>4106</v>
      </c>
      <c r="K58" s="0" t="n">
        <v>4003</v>
      </c>
      <c r="L58" s="0" t="n">
        <v>3839</v>
      </c>
      <c r="M58" s="0" t="n">
        <v>3764</v>
      </c>
      <c r="N58" s="0" t="n">
        <v>3670</v>
      </c>
      <c r="O58" s="0" t="n">
        <v>3598</v>
      </c>
      <c r="P58" s="0" t="n">
        <v>3246</v>
      </c>
      <c r="Q58" s="0" t="n">
        <v>3182</v>
      </c>
      <c r="R58" s="0" t="n">
        <v>2764</v>
      </c>
      <c r="S58" s="0" t="n">
        <v>2710</v>
      </c>
      <c r="T58" s="0" t="n">
        <v>2171</v>
      </c>
      <c r="U58" s="0" t="n">
        <v>2171</v>
      </c>
    </row>
    <row r="59" customFormat="false" ht="13.5" hidden="false" customHeight="false" outlineLevel="0" collapsed="false">
      <c r="H59" s="0" t="n">
        <v>4540</v>
      </c>
      <c r="I59" s="0" t="n">
        <v>4417</v>
      </c>
      <c r="J59" s="0" t="n">
        <v>4112</v>
      </c>
      <c r="K59" s="0" t="n">
        <v>4006</v>
      </c>
      <c r="L59" s="0" t="n">
        <v>3845</v>
      </c>
      <c r="M59" s="0" t="n">
        <v>3770</v>
      </c>
      <c r="N59" s="0" t="n">
        <v>3677</v>
      </c>
      <c r="O59" s="0" t="n">
        <v>3605</v>
      </c>
      <c r="P59" s="0" t="n">
        <v>3258</v>
      </c>
      <c r="Q59" s="0" t="n">
        <v>3194</v>
      </c>
      <c r="R59" s="0" t="n">
        <v>2775</v>
      </c>
      <c r="S59" s="0" t="n">
        <v>2720</v>
      </c>
      <c r="T59" s="0" t="n">
        <v>2181</v>
      </c>
      <c r="U59" s="0" t="n">
        <v>2181</v>
      </c>
    </row>
    <row r="60" customFormat="false" ht="13.5" hidden="false" customHeight="false" outlineLevel="0" collapsed="false">
      <c r="H60" s="0" t="n">
        <v>4548</v>
      </c>
      <c r="I60" s="0" t="n">
        <v>4420</v>
      </c>
      <c r="J60" s="0" t="n">
        <v>4118</v>
      </c>
      <c r="K60" s="0" t="n">
        <v>4009</v>
      </c>
      <c r="L60" s="0" t="n">
        <v>3852</v>
      </c>
      <c r="M60" s="0" t="n">
        <v>3776</v>
      </c>
      <c r="N60" s="0" t="n">
        <v>3684</v>
      </c>
      <c r="O60" s="0" t="n">
        <v>3612</v>
      </c>
      <c r="P60" s="0" t="n">
        <v>3270</v>
      </c>
      <c r="Q60" s="0" t="n">
        <v>3206</v>
      </c>
      <c r="R60" s="0" t="n">
        <v>2786</v>
      </c>
      <c r="S60" s="0" t="n">
        <v>2731</v>
      </c>
      <c r="T60" s="0" t="n">
        <v>2190</v>
      </c>
      <c r="U60" s="0" t="n">
        <v>2190</v>
      </c>
    </row>
    <row r="61" customFormat="false" ht="13.5" hidden="false" customHeight="false" outlineLevel="0" collapsed="false">
      <c r="H61" s="0" t="n">
        <v>4556</v>
      </c>
      <c r="I61" s="0" t="n">
        <v>4423</v>
      </c>
      <c r="J61" s="0" t="n">
        <v>4124</v>
      </c>
      <c r="K61" s="0" t="n">
        <v>4012</v>
      </c>
      <c r="L61" s="0" t="n">
        <v>3859</v>
      </c>
      <c r="M61" s="0" t="n">
        <v>3783</v>
      </c>
      <c r="N61" s="0" t="n">
        <v>3691</v>
      </c>
      <c r="O61" s="0" t="n">
        <v>3619</v>
      </c>
      <c r="P61" s="0" t="n">
        <v>3282</v>
      </c>
      <c r="Q61" s="0" t="n">
        <v>3218</v>
      </c>
      <c r="R61" s="0" t="n">
        <v>2797</v>
      </c>
      <c r="S61" s="0" t="n">
        <v>2742</v>
      </c>
      <c r="T61" s="0" t="n">
        <v>2200</v>
      </c>
      <c r="U61" s="0" t="n">
        <v>2200</v>
      </c>
    </row>
    <row r="62" customFormat="false" ht="13.5" hidden="false" customHeight="false" outlineLevel="0" collapsed="false">
      <c r="A62" s="0" t="n">
        <v>61</v>
      </c>
      <c r="H62" s="0" t="n">
        <v>4562</v>
      </c>
      <c r="I62" s="0" t="n">
        <v>4426</v>
      </c>
      <c r="J62" s="0" t="n">
        <v>4129</v>
      </c>
      <c r="K62" s="0" t="n">
        <v>4015</v>
      </c>
      <c r="L62" s="0" t="n">
        <v>3863</v>
      </c>
      <c r="M62" s="0" t="n">
        <v>3787</v>
      </c>
      <c r="N62" s="0" t="n">
        <v>3696</v>
      </c>
      <c r="O62" s="0" t="n">
        <v>3623</v>
      </c>
      <c r="P62" s="0" t="n">
        <v>3290</v>
      </c>
      <c r="Q62" s="0" t="n">
        <v>3225</v>
      </c>
      <c r="R62" s="0" t="n">
        <v>2809</v>
      </c>
      <c r="S62" s="0" t="n">
        <v>2754</v>
      </c>
      <c r="T62" s="0" t="n">
        <v>2208</v>
      </c>
      <c r="U62" s="0" t="n">
        <v>2208</v>
      </c>
    </row>
    <row r="63" customFormat="false" ht="13.5" hidden="false" customHeight="false" outlineLevel="0" collapsed="false">
      <c r="J63" s="0" t="n">
        <v>4136</v>
      </c>
      <c r="K63" s="0" t="n">
        <v>4018</v>
      </c>
      <c r="L63" s="0" t="n">
        <v>3870</v>
      </c>
      <c r="M63" s="0" t="n">
        <v>3794</v>
      </c>
      <c r="N63" s="0" t="n">
        <v>3702</v>
      </c>
      <c r="O63" s="0" t="n">
        <v>3629</v>
      </c>
      <c r="P63" s="0" t="n">
        <v>3299</v>
      </c>
      <c r="Q63" s="0" t="n">
        <v>3234</v>
      </c>
      <c r="R63" s="0" t="n">
        <v>2819</v>
      </c>
      <c r="S63" s="0" t="n">
        <v>2764</v>
      </c>
      <c r="T63" s="0" t="n">
        <v>2218</v>
      </c>
      <c r="U63" s="0" t="n">
        <v>2218</v>
      </c>
    </row>
    <row r="64" customFormat="false" ht="13.5" hidden="false" customHeight="false" outlineLevel="0" collapsed="false">
      <c r="J64" s="0" t="n">
        <v>4142</v>
      </c>
      <c r="K64" s="0" t="n">
        <v>4021</v>
      </c>
      <c r="L64" s="0" t="n">
        <v>3876</v>
      </c>
      <c r="M64" s="0" t="n">
        <v>3800</v>
      </c>
      <c r="N64" s="0" t="n">
        <v>3709</v>
      </c>
      <c r="O64" s="0" t="n">
        <v>3636</v>
      </c>
      <c r="P64" s="0" t="n">
        <v>3307</v>
      </c>
      <c r="Q64" s="0" t="n">
        <v>3242</v>
      </c>
      <c r="R64" s="0" t="n">
        <v>2829</v>
      </c>
      <c r="S64" s="0" t="n">
        <v>2773</v>
      </c>
      <c r="T64" s="0" t="n">
        <v>2228</v>
      </c>
      <c r="U64" s="0" t="n">
        <v>2228</v>
      </c>
    </row>
    <row r="65" customFormat="false" ht="13.5" hidden="false" customHeight="false" outlineLevel="0" collapsed="false">
      <c r="J65" s="0" t="n">
        <v>4148</v>
      </c>
      <c r="K65" s="0" t="n">
        <v>4024</v>
      </c>
      <c r="L65" s="0" t="n">
        <v>3882</v>
      </c>
      <c r="M65" s="0" t="n">
        <v>3806</v>
      </c>
      <c r="N65" s="0" t="n">
        <v>3716</v>
      </c>
      <c r="O65" s="0" t="n">
        <v>3643</v>
      </c>
      <c r="P65" s="0" t="n">
        <v>3315</v>
      </c>
      <c r="Q65" s="0" t="n">
        <v>3250</v>
      </c>
      <c r="R65" s="0" t="n">
        <v>2839</v>
      </c>
      <c r="S65" s="0" t="n">
        <v>2783</v>
      </c>
      <c r="T65" s="0" t="n">
        <v>2238</v>
      </c>
      <c r="U65" s="0" t="n">
        <v>2238</v>
      </c>
    </row>
    <row r="66" customFormat="false" ht="13.5" hidden="false" customHeight="false" outlineLevel="0" collapsed="false">
      <c r="A66" s="0" t="n">
        <v>65</v>
      </c>
      <c r="J66" s="0" t="n">
        <v>4151</v>
      </c>
      <c r="K66" s="0" t="n">
        <v>4027</v>
      </c>
      <c r="L66" s="0" t="n">
        <v>3887</v>
      </c>
      <c r="M66" s="0" t="n">
        <v>3810</v>
      </c>
      <c r="N66" s="0" t="n">
        <v>3719</v>
      </c>
      <c r="O66" s="0" t="n">
        <v>3646</v>
      </c>
      <c r="P66" s="0" t="n">
        <v>3324</v>
      </c>
      <c r="Q66" s="0" t="n">
        <v>3259</v>
      </c>
      <c r="R66" s="0" t="n">
        <v>2847</v>
      </c>
      <c r="S66" s="0" t="n">
        <v>2791</v>
      </c>
      <c r="T66" s="0" t="n">
        <v>2245</v>
      </c>
      <c r="U66" s="0" t="n">
        <v>2245</v>
      </c>
    </row>
    <row r="67" customFormat="false" ht="13.5" hidden="false" customHeight="false" outlineLevel="0" collapsed="false">
      <c r="J67" s="0" t="n">
        <v>4157</v>
      </c>
      <c r="K67" s="0" t="n">
        <v>4030</v>
      </c>
      <c r="L67" s="0" t="n">
        <v>3893</v>
      </c>
      <c r="M67" s="0" t="n">
        <v>3816</v>
      </c>
      <c r="N67" s="0" t="n">
        <v>3726</v>
      </c>
      <c r="O67" s="0" t="n">
        <v>3653</v>
      </c>
      <c r="P67" s="0" t="n">
        <v>3328</v>
      </c>
      <c r="Q67" s="0" t="n">
        <v>3263</v>
      </c>
      <c r="R67" s="0" t="n">
        <v>2856</v>
      </c>
      <c r="S67" s="0" t="n">
        <v>2800</v>
      </c>
      <c r="T67" s="0" t="n">
        <v>2255</v>
      </c>
      <c r="U67" s="0" t="n">
        <v>2255</v>
      </c>
    </row>
    <row r="68" customFormat="false" ht="13.5" hidden="false" customHeight="false" outlineLevel="0" collapsed="false">
      <c r="J68" s="0" t="n">
        <v>4164</v>
      </c>
      <c r="K68" s="0" t="n">
        <v>4033</v>
      </c>
      <c r="L68" s="0" t="n">
        <v>3899</v>
      </c>
      <c r="M68" s="0" t="n">
        <v>3822</v>
      </c>
      <c r="N68" s="0" t="n">
        <v>3733</v>
      </c>
      <c r="O68" s="0" t="n">
        <v>3660</v>
      </c>
      <c r="P68" s="0" t="n">
        <v>3336</v>
      </c>
      <c r="Q68" s="0" t="n">
        <v>3270</v>
      </c>
      <c r="R68" s="0" t="n">
        <v>2865</v>
      </c>
      <c r="S68" s="0" t="n">
        <v>2808</v>
      </c>
      <c r="T68" s="0" t="n">
        <v>2265</v>
      </c>
      <c r="U68" s="0" t="n">
        <v>2265</v>
      </c>
    </row>
    <row r="69" customFormat="false" ht="13.5" hidden="false" customHeight="false" outlineLevel="0" collapsed="false">
      <c r="J69" s="0" t="n">
        <v>4169</v>
      </c>
      <c r="K69" s="0" t="n">
        <v>4036</v>
      </c>
      <c r="L69" s="0" t="n">
        <v>3905</v>
      </c>
      <c r="M69" s="0" t="n">
        <v>3828</v>
      </c>
      <c r="N69" s="0" t="n">
        <v>3740</v>
      </c>
      <c r="O69" s="0" t="n">
        <v>3667</v>
      </c>
      <c r="P69" s="0" t="n">
        <v>3344</v>
      </c>
      <c r="Q69" s="0" t="n">
        <v>3278</v>
      </c>
      <c r="R69" s="0" t="n">
        <v>2874</v>
      </c>
      <c r="S69" s="0" t="n">
        <v>2817</v>
      </c>
      <c r="T69" s="0" t="n">
        <v>2276</v>
      </c>
      <c r="U69" s="0" t="n">
        <v>2276</v>
      </c>
    </row>
    <row r="70" customFormat="false" ht="13.5" hidden="false" customHeight="false" outlineLevel="0" collapsed="false">
      <c r="A70" s="0" t="n">
        <v>69</v>
      </c>
      <c r="J70" s="0" t="n">
        <v>4174</v>
      </c>
      <c r="K70" s="0" t="n">
        <v>4038</v>
      </c>
      <c r="L70" s="0" t="n">
        <v>3909</v>
      </c>
      <c r="M70" s="0" t="n">
        <v>3832</v>
      </c>
      <c r="N70" s="0" t="n">
        <v>3744</v>
      </c>
      <c r="O70" s="0" t="n">
        <v>3670</v>
      </c>
      <c r="P70" s="0" t="n">
        <v>3352</v>
      </c>
      <c r="Q70" s="0" t="n">
        <v>3286</v>
      </c>
      <c r="R70" s="0" t="n">
        <v>2884</v>
      </c>
      <c r="S70" s="0" t="n">
        <v>2827</v>
      </c>
      <c r="T70" s="0" t="n">
        <v>2284</v>
      </c>
      <c r="U70" s="0" t="n">
        <v>2284</v>
      </c>
    </row>
    <row r="71" customFormat="false" ht="13.5" hidden="false" customHeight="false" outlineLevel="0" collapsed="false">
      <c r="J71" s="0" t="n">
        <v>4181</v>
      </c>
      <c r="K71" s="0" t="n">
        <v>4041</v>
      </c>
      <c r="L71" s="0" t="n">
        <v>3915</v>
      </c>
      <c r="M71" s="0" t="n">
        <v>3837</v>
      </c>
      <c r="N71" s="0" t="n">
        <v>3750</v>
      </c>
      <c r="O71" s="0" t="n">
        <v>3676</v>
      </c>
      <c r="P71" s="0" t="n">
        <v>3359</v>
      </c>
      <c r="Q71" s="0" t="n">
        <v>3293</v>
      </c>
      <c r="R71" s="0" t="n">
        <v>2892</v>
      </c>
      <c r="S71" s="0" t="n">
        <v>2835</v>
      </c>
      <c r="T71" s="0" t="n">
        <v>2292</v>
      </c>
      <c r="U71" s="0" t="n">
        <v>2292</v>
      </c>
    </row>
    <row r="72" customFormat="false" ht="13.5" hidden="false" customHeight="false" outlineLevel="0" collapsed="false">
      <c r="J72" s="0" t="n">
        <v>4188</v>
      </c>
      <c r="K72" s="0" t="n">
        <v>4044</v>
      </c>
      <c r="L72" s="0" t="n">
        <v>3922</v>
      </c>
      <c r="M72" s="0" t="n">
        <v>3842</v>
      </c>
      <c r="N72" s="0" t="n">
        <v>3757</v>
      </c>
      <c r="O72" s="0" t="n">
        <v>3683</v>
      </c>
      <c r="P72" s="0" t="n">
        <v>3366</v>
      </c>
      <c r="Q72" s="0" t="n">
        <v>3300</v>
      </c>
      <c r="R72" s="0" t="n">
        <v>2900</v>
      </c>
      <c r="S72" s="0" t="n">
        <v>2843</v>
      </c>
      <c r="T72" s="0" t="n">
        <v>2300</v>
      </c>
      <c r="U72" s="0" t="n">
        <v>2300</v>
      </c>
    </row>
    <row r="73" customFormat="false" ht="13.5" hidden="false" customHeight="false" outlineLevel="0" collapsed="false">
      <c r="J73" s="0" t="n">
        <v>4195</v>
      </c>
      <c r="K73" s="0" t="n">
        <v>4047</v>
      </c>
      <c r="L73" s="0" t="n">
        <v>3928</v>
      </c>
      <c r="M73" s="0" t="n">
        <v>3848</v>
      </c>
      <c r="N73" s="0" t="n">
        <v>3763</v>
      </c>
      <c r="O73" s="0" t="n">
        <v>3689</v>
      </c>
      <c r="P73" s="0" t="n">
        <v>3373</v>
      </c>
      <c r="Q73" s="0" t="n">
        <v>3307</v>
      </c>
      <c r="R73" s="0" t="n">
        <v>2908</v>
      </c>
      <c r="S73" s="0" t="n">
        <v>2851</v>
      </c>
      <c r="T73" s="0" t="n">
        <v>2308</v>
      </c>
      <c r="U73" s="0" t="n">
        <v>2308</v>
      </c>
    </row>
    <row r="74" customFormat="false" ht="13.5" hidden="false" customHeight="false" outlineLevel="0" collapsed="false">
      <c r="A74" s="0" t="n">
        <v>73</v>
      </c>
      <c r="J74" s="0" t="n">
        <v>4200</v>
      </c>
      <c r="K74" s="0" t="n">
        <v>4049</v>
      </c>
      <c r="L74" s="0" t="n">
        <v>3931</v>
      </c>
      <c r="M74" s="0" t="n">
        <v>3851</v>
      </c>
      <c r="N74" s="0" t="n">
        <v>3767</v>
      </c>
      <c r="O74" s="0" t="n">
        <v>3692</v>
      </c>
      <c r="P74" s="0" t="n">
        <v>3378</v>
      </c>
      <c r="Q74" s="0" t="n">
        <v>3312</v>
      </c>
      <c r="R74" s="0" t="n">
        <v>2916</v>
      </c>
      <c r="S74" s="0" t="n">
        <v>2859</v>
      </c>
      <c r="T74" s="0" t="n">
        <v>2316</v>
      </c>
      <c r="U74" s="0" t="n">
        <v>2316</v>
      </c>
    </row>
    <row r="75" customFormat="false" ht="13.5" hidden="false" customHeight="false" outlineLevel="0" collapsed="false">
      <c r="J75" s="0" t="n">
        <v>4207</v>
      </c>
      <c r="K75" s="0" t="n">
        <v>4052</v>
      </c>
      <c r="L75" s="0" t="n">
        <v>3938</v>
      </c>
      <c r="M75" s="0" t="n">
        <v>3855</v>
      </c>
      <c r="N75" s="0" t="n">
        <v>3773</v>
      </c>
      <c r="O75" s="0" t="n">
        <v>3698</v>
      </c>
      <c r="P75" s="0" t="n">
        <v>3384</v>
      </c>
      <c r="Q75" s="0" t="n">
        <v>3318</v>
      </c>
      <c r="R75" s="0" t="n">
        <v>2921</v>
      </c>
      <c r="S75" s="0" t="n">
        <v>2864</v>
      </c>
      <c r="T75" s="0" t="n">
        <v>2323</v>
      </c>
      <c r="U75" s="0" t="n">
        <v>2323</v>
      </c>
    </row>
    <row r="76" customFormat="false" ht="13.5" hidden="false" customHeight="false" outlineLevel="0" collapsed="false">
      <c r="J76" s="0" t="n">
        <v>4214</v>
      </c>
      <c r="K76" s="0" t="n">
        <v>4055</v>
      </c>
      <c r="L76" s="0" t="n">
        <v>3945</v>
      </c>
      <c r="M76" s="0" t="n">
        <v>3859</v>
      </c>
      <c r="N76" s="0" t="n">
        <v>3780</v>
      </c>
      <c r="O76" s="0" t="n">
        <v>3705</v>
      </c>
      <c r="P76" s="0" t="n">
        <v>3390</v>
      </c>
      <c r="Q76" s="0" t="n">
        <v>3323</v>
      </c>
      <c r="R76" s="0" t="n">
        <v>2926</v>
      </c>
      <c r="S76" s="0" t="n">
        <v>2868</v>
      </c>
      <c r="T76" s="0" t="n">
        <v>2330</v>
      </c>
      <c r="U76" s="0" t="n">
        <v>2330</v>
      </c>
    </row>
    <row r="77" customFormat="false" ht="13.5" hidden="false" customHeight="false" outlineLevel="0" collapsed="false">
      <c r="J77" s="0" t="n">
        <v>4221</v>
      </c>
      <c r="K77" s="0" t="n">
        <v>4057</v>
      </c>
      <c r="L77" s="0" t="n">
        <v>3950</v>
      </c>
      <c r="M77" s="0" t="n">
        <v>3863</v>
      </c>
      <c r="N77" s="0" t="n">
        <v>3786</v>
      </c>
      <c r="O77" s="0" t="n">
        <v>3711</v>
      </c>
      <c r="P77" s="0" t="n">
        <v>3396</v>
      </c>
      <c r="Q77" s="0" t="n">
        <v>3329</v>
      </c>
      <c r="R77" s="0" t="n">
        <v>2931</v>
      </c>
      <c r="S77" s="0" t="n">
        <v>2873</v>
      </c>
      <c r="T77" s="0" t="n">
        <v>2337</v>
      </c>
      <c r="U77" s="0" t="n">
        <v>2337</v>
      </c>
    </row>
    <row r="78" customFormat="false" ht="13.5" hidden="false" customHeight="false" outlineLevel="0" collapsed="false">
      <c r="A78" s="0" t="n">
        <v>77</v>
      </c>
      <c r="J78" s="0" t="n">
        <v>4226</v>
      </c>
      <c r="K78" s="0" t="n">
        <v>4059</v>
      </c>
      <c r="L78" s="0" t="n">
        <v>3954</v>
      </c>
      <c r="M78" s="0" t="n">
        <v>3866</v>
      </c>
      <c r="N78" s="0" t="n">
        <v>3790</v>
      </c>
      <c r="O78" s="0" t="n">
        <v>3715</v>
      </c>
      <c r="P78" s="0" t="n">
        <v>3399</v>
      </c>
      <c r="Q78" s="0" t="n">
        <v>3332</v>
      </c>
      <c r="R78" s="0" t="n">
        <v>2932</v>
      </c>
      <c r="S78" s="0" t="n">
        <v>2874</v>
      </c>
      <c r="T78" s="0" t="n">
        <v>2344</v>
      </c>
      <c r="U78" s="0" t="n">
        <v>2344</v>
      </c>
    </row>
    <row r="79" customFormat="false" ht="13.5" hidden="false" customHeight="false" outlineLevel="0" collapsed="false">
      <c r="K79" s="0" t="n">
        <v>4062</v>
      </c>
      <c r="L79" s="0" t="n">
        <v>3961</v>
      </c>
      <c r="M79" s="0" t="n">
        <v>3869</v>
      </c>
      <c r="N79" s="0" t="n">
        <v>3795</v>
      </c>
      <c r="O79" s="0" t="n">
        <v>3720</v>
      </c>
      <c r="P79" s="0" t="n">
        <v>3404</v>
      </c>
      <c r="Q79" s="0" t="n">
        <v>3337</v>
      </c>
      <c r="R79" s="0" t="n">
        <v>2936</v>
      </c>
      <c r="S79" s="0" t="n">
        <v>2878</v>
      </c>
      <c r="T79" s="0" t="n">
        <v>2352</v>
      </c>
      <c r="U79" s="0" t="n">
        <v>2352</v>
      </c>
    </row>
    <row r="80" customFormat="false" ht="13.5" hidden="false" customHeight="false" outlineLevel="0" collapsed="false">
      <c r="K80" s="0" t="n">
        <v>4065</v>
      </c>
      <c r="L80" s="0" t="n">
        <v>3968</v>
      </c>
      <c r="M80" s="0" t="n">
        <v>3872</v>
      </c>
      <c r="N80" s="0" t="n">
        <v>3801</v>
      </c>
      <c r="O80" s="0" t="n">
        <v>3726</v>
      </c>
      <c r="P80" s="0" t="n">
        <v>3408</v>
      </c>
      <c r="Q80" s="0" t="n">
        <v>3341</v>
      </c>
      <c r="R80" s="0" t="n">
        <v>2938</v>
      </c>
      <c r="S80" s="0" t="n">
        <v>2880</v>
      </c>
      <c r="T80" s="0" t="n">
        <v>2360</v>
      </c>
      <c r="U80" s="0" t="n">
        <v>2360</v>
      </c>
    </row>
    <row r="81" customFormat="false" ht="13.5" hidden="false" customHeight="false" outlineLevel="0" collapsed="false">
      <c r="K81" s="0" t="n">
        <v>4067</v>
      </c>
      <c r="L81" s="0" t="n">
        <v>3975</v>
      </c>
      <c r="M81" s="0" t="n">
        <v>3875</v>
      </c>
      <c r="N81" s="0" t="n">
        <v>3806</v>
      </c>
      <c r="O81" s="0" t="n">
        <v>3731</v>
      </c>
      <c r="P81" s="0" t="n">
        <v>3413</v>
      </c>
      <c r="Q81" s="0" t="n">
        <v>3346</v>
      </c>
      <c r="R81" s="0" t="n">
        <v>2942</v>
      </c>
      <c r="S81" s="0" t="n">
        <v>2884</v>
      </c>
      <c r="T81" s="0" t="n">
        <v>2368</v>
      </c>
      <c r="U81" s="0" t="n">
        <v>2368</v>
      </c>
    </row>
    <row r="82" customFormat="false" ht="13.5" hidden="false" customHeight="false" outlineLevel="0" collapsed="false">
      <c r="A82" s="0" t="n">
        <v>81</v>
      </c>
      <c r="K82" s="0" t="n">
        <v>4069</v>
      </c>
      <c r="L82" s="0" t="n">
        <v>3980</v>
      </c>
      <c r="M82" s="0" t="n">
        <v>3877</v>
      </c>
      <c r="N82" s="0" t="n">
        <v>3811</v>
      </c>
      <c r="O82" s="0" t="n">
        <v>3736</v>
      </c>
      <c r="P82" s="0" t="n">
        <v>3417</v>
      </c>
      <c r="Q82" s="0" t="n">
        <v>3350</v>
      </c>
      <c r="R82" s="0" t="n">
        <v>2944</v>
      </c>
      <c r="S82" s="0" t="n">
        <v>2886</v>
      </c>
      <c r="T82" s="0" t="n">
        <v>2375</v>
      </c>
      <c r="U82" s="0" t="n">
        <v>2375</v>
      </c>
    </row>
    <row r="83" customFormat="false" ht="13.5" hidden="false" customHeight="false" outlineLevel="0" collapsed="false">
      <c r="K83" s="0" t="n">
        <v>4072</v>
      </c>
      <c r="L83" s="0" t="n">
        <v>3987</v>
      </c>
      <c r="M83" s="0" t="n">
        <v>3880</v>
      </c>
      <c r="N83" s="0" t="n">
        <v>3817</v>
      </c>
      <c r="O83" s="0" t="n">
        <v>3742</v>
      </c>
      <c r="P83" s="0" t="n">
        <v>3422</v>
      </c>
      <c r="Q83" s="0" t="n">
        <v>3355</v>
      </c>
      <c r="R83" s="0" t="n">
        <v>2946</v>
      </c>
      <c r="S83" s="0" t="n">
        <v>2888</v>
      </c>
      <c r="T83" s="0" t="n">
        <v>2382</v>
      </c>
      <c r="U83" s="0" t="n">
        <v>2382</v>
      </c>
    </row>
    <row r="84" customFormat="false" ht="13.5" hidden="false" customHeight="false" outlineLevel="0" collapsed="false">
      <c r="K84" s="0" t="n">
        <v>4075</v>
      </c>
      <c r="L84" s="0" t="n">
        <v>3994</v>
      </c>
      <c r="M84" s="0" t="n">
        <v>3883</v>
      </c>
      <c r="N84" s="0" t="n">
        <v>3823</v>
      </c>
      <c r="O84" s="0" t="n">
        <v>3747</v>
      </c>
      <c r="P84" s="0" t="n">
        <v>3427</v>
      </c>
      <c r="Q84" s="0" t="n">
        <v>3360</v>
      </c>
      <c r="R84" s="0" t="n">
        <v>2950</v>
      </c>
      <c r="S84" s="0" t="n">
        <v>2892</v>
      </c>
      <c r="T84" s="0" t="n">
        <v>2389</v>
      </c>
      <c r="U84" s="0" t="n">
        <v>2389</v>
      </c>
    </row>
    <row r="85" customFormat="false" ht="13.5" hidden="false" customHeight="false" outlineLevel="0" collapsed="false">
      <c r="K85" s="0" t="n">
        <v>4077</v>
      </c>
      <c r="L85" s="0" t="n">
        <v>4001</v>
      </c>
      <c r="M85" s="0" t="n">
        <v>3885</v>
      </c>
      <c r="N85" s="0" t="n">
        <v>3827</v>
      </c>
      <c r="O85" s="0" t="n">
        <v>3750</v>
      </c>
      <c r="P85" s="0" t="n">
        <v>3432</v>
      </c>
      <c r="Q85" s="0" t="n">
        <v>3365</v>
      </c>
      <c r="R85" s="0" t="n">
        <v>2953</v>
      </c>
      <c r="S85" s="0" t="n">
        <v>2895</v>
      </c>
      <c r="T85" s="0" t="n">
        <v>2396</v>
      </c>
      <c r="U85" s="0" t="n">
        <v>2396</v>
      </c>
    </row>
    <row r="86" customFormat="false" ht="13.5" hidden="false" customHeight="false" outlineLevel="0" collapsed="false">
      <c r="A86" s="0" t="n">
        <v>85</v>
      </c>
      <c r="K86" s="0" t="n">
        <v>4079</v>
      </c>
      <c r="L86" s="0" t="n">
        <v>4006</v>
      </c>
      <c r="M86" s="0" t="n">
        <v>3887</v>
      </c>
      <c r="N86" s="0" t="n">
        <v>3833</v>
      </c>
      <c r="O86" s="0" t="n">
        <v>3754</v>
      </c>
      <c r="P86" s="0" t="n">
        <v>3436</v>
      </c>
      <c r="Q86" s="0" t="n">
        <v>3368</v>
      </c>
      <c r="R86" s="0" t="n">
        <v>2956</v>
      </c>
      <c r="S86" s="0" t="n">
        <v>2898</v>
      </c>
      <c r="T86" s="0" t="n">
        <v>2403</v>
      </c>
      <c r="U86" s="0" t="n">
        <v>2403</v>
      </c>
    </row>
    <row r="87" customFormat="false" ht="13.5" hidden="false" customHeight="false" outlineLevel="0" collapsed="false">
      <c r="M87" s="0" t="n">
        <v>3890</v>
      </c>
      <c r="N87" s="0" t="n">
        <v>3839</v>
      </c>
      <c r="O87" s="0" t="n">
        <v>3759</v>
      </c>
      <c r="P87" s="0" t="n">
        <v>3440</v>
      </c>
      <c r="Q87" s="0" t="n">
        <v>3372</v>
      </c>
      <c r="R87" s="0" t="n">
        <v>2959</v>
      </c>
      <c r="S87" s="0" t="n">
        <v>2901</v>
      </c>
      <c r="T87" s="0" t="n">
        <v>2410</v>
      </c>
      <c r="U87" s="0" t="n">
        <v>2410</v>
      </c>
    </row>
    <row r="88" customFormat="false" ht="13.5" hidden="false" customHeight="false" outlineLevel="0" collapsed="false">
      <c r="M88" s="0" t="n">
        <v>3893</v>
      </c>
      <c r="N88" s="0" t="n">
        <v>3845</v>
      </c>
      <c r="O88" s="0" t="n">
        <v>3763</v>
      </c>
      <c r="P88" s="0" t="n">
        <v>3445</v>
      </c>
      <c r="Q88" s="0" t="n">
        <v>3377</v>
      </c>
      <c r="R88" s="0" t="n">
        <v>2962</v>
      </c>
      <c r="S88" s="0" t="n">
        <v>2904</v>
      </c>
      <c r="T88" s="0" t="n">
        <v>2417</v>
      </c>
      <c r="U88" s="0" t="n">
        <v>2417</v>
      </c>
    </row>
    <row r="89" customFormat="false" ht="13.5" hidden="false" customHeight="false" outlineLevel="0" collapsed="false">
      <c r="M89" s="0" t="n">
        <v>3895</v>
      </c>
      <c r="N89" s="0" t="n">
        <v>3851</v>
      </c>
      <c r="O89" s="0" t="n">
        <v>3767</v>
      </c>
      <c r="P89" s="0" t="n">
        <v>3449</v>
      </c>
      <c r="Q89" s="0" t="n">
        <v>3381</v>
      </c>
      <c r="R89" s="0" t="n">
        <v>2966</v>
      </c>
      <c r="S89" s="0" t="n">
        <v>2908</v>
      </c>
      <c r="T89" s="0" t="n">
        <v>2424</v>
      </c>
      <c r="U89" s="0" t="n">
        <v>2424</v>
      </c>
    </row>
    <row r="90" customFormat="false" ht="13.5" hidden="false" customHeight="false" outlineLevel="0" collapsed="false">
      <c r="A90" s="0" t="n">
        <v>89</v>
      </c>
      <c r="M90" s="0" t="n">
        <v>3897</v>
      </c>
      <c r="N90" s="0" t="n">
        <v>3858</v>
      </c>
      <c r="O90" s="0" t="n">
        <v>3771</v>
      </c>
      <c r="P90" s="0" t="n">
        <v>3452</v>
      </c>
      <c r="Q90" s="0" t="n">
        <v>3384</v>
      </c>
      <c r="R90" s="0" t="n">
        <v>2969</v>
      </c>
      <c r="S90" s="0" t="n">
        <v>2911</v>
      </c>
      <c r="T90" s="0" t="n">
        <v>2431</v>
      </c>
      <c r="U90" s="0" t="n">
        <v>2431</v>
      </c>
    </row>
    <row r="91" customFormat="false" ht="13.5" hidden="false" customHeight="false" outlineLevel="0" collapsed="false">
      <c r="M91" s="0" t="n">
        <v>3900</v>
      </c>
      <c r="N91" s="0" t="n">
        <v>3864</v>
      </c>
      <c r="O91" s="0" t="n">
        <v>3776</v>
      </c>
      <c r="P91" s="0" t="n">
        <v>3456</v>
      </c>
      <c r="Q91" s="0" t="n">
        <v>3388</v>
      </c>
      <c r="R91" s="0" t="n">
        <v>2973</v>
      </c>
      <c r="S91" s="0" t="n">
        <v>2915</v>
      </c>
      <c r="T91" s="0" t="n">
        <v>2436</v>
      </c>
      <c r="U91" s="0" t="n">
        <v>2436</v>
      </c>
    </row>
    <row r="92" customFormat="false" ht="13.5" hidden="false" customHeight="false" outlineLevel="0" collapsed="false">
      <c r="M92" s="0" t="n">
        <v>3903</v>
      </c>
      <c r="N92" s="0" t="n">
        <v>3870</v>
      </c>
      <c r="O92" s="0" t="n">
        <v>3780</v>
      </c>
      <c r="P92" s="0" t="n">
        <v>3461</v>
      </c>
      <c r="Q92" s="0" t="n">
        <v>3393</v>
      </c>
      <c r="R92" s="0" t="n">
        <v>2977</v>
      </c>
      <c r="S92" s="0" t="n">
        <v>2918</v>
      </c>
      <c r="T92" s="0" t="n">
        <v>2441</v>
      </c>
      <c r="U92" s="0" t="n">
        <v>2441</v>
      </c>
    </row>
    <row r="93" customFormat="false" ht="13.5" hidden="false" customHeight="false" outlineLevel="0" collapsed="false">
      <c r="M93" s="0" t="n">
        <v>3905</v>
      </c>
      <c r="N93" s="0" t="n">
        <v>3876</v>
      </c>
      <c r="O93" s="0" t="n">
        <v>3784</v>
      </c>
      <c r="P93" s="0" t="n">
        <v>3465</v>
      </c>
      <c r="Q93" s="0" t="n">
        <v>3397</v>
      </c>
      <c r="R93" s="0" t="n">
        <v>2981</v>
      </c>
      <c r="S93" s="0" t="n">
        <v>2922</v>
      </c>
      <c r="T93" s="0" t="n">
        <v>2446</v>
      </c>
      <c r="U93" s="0" t="n">
        <v>2446</v>
      </c>
    </row>
    <row r="94" customFormat="false" ht="13.5" hidden="false" customHeight="false" outlineLevel="0" collapsed="false">
      <c r="A94" s="0" t="n">
        <v>93</v>
      </c>
      <c r="M94" s="0" t="n">
        <v>3907</v>
      </c>
      <c r="N94" s="0" t="n">
        <v>3883</v>
      </c>
      <c r="O94" s="0" t="n">
        <v>3787</v>
      </c>
      <c r="P94" s="0" t="n">
        <v>3467</v>
      </c>
      <c r="Q94" s="0" t="n">
        <v>3399</v>
      </c>
      <c r="R94" s="0" t="n">
        <v>2982</v>
      </c>
      <c r="S94" s="0" t="n">
        <v>2923</v>
      </c>
      <c r="T94" s="0" t="n">
        <v>2449</v>
      </c>
      <c r="U94" s="0" t="n">
        <v>2449</v>
      </c>
    </row>
    <row r="95" customFormat="false" ht="13.5" hidden="false" customHeight="false" outlineLevel="0" collapsed="false">
      <c r="P95" s="0" t="n">
        <v>3471</v>
      </c>
      <c r="Q95" s="0" t="n">
        <v>3403</v>
      </c>
      <c r="R95" s="0" t="n">
        <v>2985</v>
      </c>
      <c r="S95" s="0" t="n">
        <v>2925</v>
      </c>
    </row>
    <row r="96" customFormat="false" ht="13.5" hidden="false" customHeight="false" outlineLevel="0" collapsed="false">
      <c r="P96" s="0" t="n">
        <v>3476</v>
      </c>
      <c r="Q96" s="0" t="n">
        <v>3408</v>
      </c>
      <c r="R96" s="0" t="n">
        <v>2989</v>
      </c>
      <c r="S96" s="0" t="n">
        <v>2929</v>
      </c>
    </row>
    <row r="97" customFormat="false" ht="13.5" hidden="false" customHeight="false" outlineLevel="0" collapsed="false">
      <c r="P97" s="0" t="n">
        <v>3480</v>
      </c>
      <c r="Q97" s="0" t="n">
        <v>3412</v>
      </c>
      <c r="R97" s="0" t="n">
        <v>2993</v>
      </c>
      <c r="S97" s="0" t="n">
        <v>2933</v>
      </c>
    </row>
    <row r="98" customFormat="false" ht="13.5" hidden="false" customHeight="false" outlineLevel="0" collapsed="false">
      <c r="A98" s="0" t="n">
        <v>97</v>
      </c>
      <c r="P98" s="0" t="n">
        <v>3481</v>
      </c>
      <c r="Q98" s="0" t="n">
        <v>3413</v>
      </c>
      <c r="R98" s="0" t="n">
        <v>2995</v>
      </c>
      <c r="S98" s="0" t="n">
        <v>2935</v>
      </c>
    </row>
    <row r="99" customFormat="false" ht="13.5" hidden="false" customHeight="false" outlineLevel="0" collapsed="false">
      <c r="P99" s="0" t="n">
        <v>3486</v>
      </c>
      <c r="Q99" s="0" t="n">
        <v>3418</v>
      </c>
      <c r="R99" s="0" t="n">
        <v>2998</v>
      </c>
      <c r="S99" s="0" t="n">
        <v>2938</v>
      </c>
    </row>
    <row r="100" customFormat="false" ht="13.5" hidden="false" customHeight="false" outlineLevel="0" collapsed="false">
      <c r="P100" s="0" t="n">
        <v>3491</v>
      </c>
      <c r="Q100" s="0" t="n">
        <v>3422</v>
      </c>
      <c r="R100" s="0" t="n">
        <v>3002</v>
      </c>
      <c r="S100" s="0" t="n">
        <v>2942</v>
      </c>
    </row>
    <row r="101" customFormat="false" ht="13.5" hidden="false" customHeight="false" outlineLevel="0" collapsed="false">
      <c r="P101" s="0" t="n">
        <v>3494</v>
      </c>
      <c r="Q101" s="0" t="n">
        <v>3425</v>
      </c>
      <c r="R101" s="0" t="n">
        <v>3006</v>
      </c>
      <c r="S101" s="0" t="n">
        <v>2946</v>
      </c>
    </row>
    <row r="102" customFormat="false" ht="13.5" hidden="false" customHeight="false" outlineLevel="0" collapsed="false">
      <c r="A102" s="0" t="n">
        <v>101</v>
      </c>
      <c r="P102" s="0" t="n">
        <v>3497</v>
      </c>
      <c r="Q102" s="0" t="n">
        <v>3428</v>
      </c>
      <c r="R102" s="0" t="n">
        <v>3008</v>
      </c>
      <c r="S102" s="0" t="n">
        <v>2948</v>
      </c>
    </row>
    <row r="103" customFormat="false" ht="13.5" hidden="false" customHeight="false" outlineLevel="0" collapsed="false">
      <c r="P103" s="0" t="n">
        <v>3501</v>
      </c>
      <c r="Q103" s="0" t="n">
        <v>3432</v>
      </c>
      <c r="R103" s="0" t="n">
        <v>3011</v>
      </c>
      <c r="S103" s="0" t="n">
        <v>2951</v>
      </c>
    </row>
    <row r="104" customFormat="false" ht="13.5" hidden="false" customHeight="false" outlineLevel="0" collapsed="false">
      <c r="P104" s="0" t="n">
        <v>3505</v>
      </c>
      <c r="Q104" s="0" t="n">
        <v>3436</v>
      </c>
      <c r="R104" s="0" t="n">
        <v>3015</v>
      </c>
      <c r="S104" s="0" t="n">
        <v>2955</v>
      </c>
    </row>
    <row r="105" customFormat="false" ht="13.5" hidden="false" customHeight="false" outlineLevel="0" collapsed="false">
      <c r="P105" s="0" t="n">
        <v>3509</v>
      </c>
      <c r="Q105" s="0" t="n">
        <v>3440</v>
      </c>
      <c r="R105" s="0" t="n">
        <v>3018</v>
      </c>
      <c r="S105" s="0" t="n">
        <v>2958</v>
      </c>
    </row>
    <row r="106" customFormat="false" ht="13.5" hidden="false" customHeight="false" outlineLevel="0" collapsed="false">
      <c r="A106" s="0" t="n">
        <v>105</v>
      </c>
      <c r="P106" s="0" t="n">
        <v>3514</v>
      </c>
      <c r="Q106" s="0" t="n">
        <v>3445</v>
      </c>
      <c r="R106" s="0" t="n">
        <v>3020</v>
      </c>
      <c r="S106" s="0" t="n">
        <v>2960</v>
      </c>
    </row>
    <row r="107" customFormat="false" ht="13.5" hidden="false" customHeight="false" outlineLevel="0" collapsed="false">
      <c r="P107" s="0" t="n">
        <v>3518</v>
      </c>
      <c r="Q107" s="0" t="n">
        <v>3449</v>
      </c>
      <c r="R107" s="0" t="n">
        <v>3023</v>
      </c>
      <c r="S107" s="0" t="n">
        <v>2963</v>
      </c>
    </row>
    <row r="108" customFormat="false" ht="13.5" hidden="false" customHeight="false" outlineLevel="0" collapsed="false">
      <c r="P108" s="0" t="n">
        <v>3522</v>
      </c>
      <c r="Q108" s="0" t="n">
        <v>3453</v>
      </c>
      <c r="R108" s="0" t="n">
        <v>3027</v>
      </c>
      <c r="S108" s="0" t="n">
        <v>2967</v>
      </c>
    </row>
    <row r="109" customFormat="false" ht="13.5" hidden="false" customHeight="false" outlineLevel="0" collapsed="false">
      <c r="P109" s="0" t="n">
        <v>3526</v>
      </c>
      <c r="Q109" s="0" t="n">
        <v>3457</v>
      </c>
      <c r="R109" s="0" t="n">
        <v>3030</v>
      </c>
      <c r="S109" s="0" t="n">
        <v>2970</v>
      </c>
    </row>
    <row r="110" customFormat="false" ht="13.5" hidden="false" customHeight="false" outlineLevel="0" collapsed="false">
      <c r="A110" s="0" t="n">
        <v>109</v>
      </c>
      <c r="P110" s="0" t="n">
        <v>3531</v>
      </c>
      <c r="Q110" s="0" t="n">
        <v>3462</v>
      </c>
      <c r="R110" s="0" t="n">
        <v>3032</v>
      </c>
      <c r="S110" s="0" t="n">
        <v>2972</v>
      </c>
    </row>
    <row r="111" customFormat="false" ht="13.5" hidden="false" customHeight="false" outlineLevel="0" collapsed="false">
      <c r="P111" s="0" t="n">
        <v>3535</v>
      </c>
      <c r="Q111" s="0" t="n">
        <v>3466</v>
      </c>
      <c r="R111" s="0" t="n">
        <v>3036</v>
      </c>
      <c r="S111" s="0" t="n">
        <v>2976</v>
      </c>
    </row>
    <row r="112" customFormat="false" ht="13.5" hidden="false" customHeight="false" outlineLevel="0" collapsed="false">
      <c r="P112" s="0" t="n">
        <v>3539</v>
      </c>
      <c r="Q112" s="0" t="n">
        <v>3469</v>
      </c>
      <c r="R112" s="0" t="n">
        <v>3040</v>
      </c>
      <c r="S112" s="0" t="n">
        <v>2980</v>
      </c>
    </row>
    <row r="113" customFormat="false" ht="13.5" hidden="false" customHeight="false" outlineLevel="0" collapsed="false">
      <c r="P113" s="0" t="n">
        <v>3542</v>
      </c>
      <c r="Q113" s="0" t="n">
        <v>3472</v>
      </c>
      <c r="R113" s="0" t="n">
        <v>3043</v>
      </c>
      <c r="S113" s="0" t="n">
        <v>2983</v>
      </c>
    </row>
    <row r="114" customFormat="false" ht="13.5" hidden="false" customHeight="false" outlineLevel="0" collapsed="false">
      <c r="A114" s="0" t="n">
        <v>113</v>
      </c>
      <c r="P114" s="0" t="n">
        <v>3547</v>
      </c>
      <c r="Q114" s="0" t="n">
        <v>3477</v>
      </c>
      <c r="R114" s="0" t="n">
        <v>3044</v>
      </c>
      <c r="S114" s="0" t="n">
        <v>2984</v>
      </c>
    </row>
    <row r="115" customFormat="false" ht="13.5" hidden="false" customHeight="false" outlineLevel="0" collapsed="false">
      <c r="R115" s="0" t="n">
        <v>3047</v>
      </c>
      <c r="S115" s="0" t="n">
        <v>2987</v>
      </c>
    </row>
    <row r="116" customFormat="false" ht="13.5" hidden="false" customHeight="false" outlineLevel="0" collapsed="false">
      <c r="R116" s="0" t="n">
        <v>3050</v>
      </c>
      <c r="S116" s="0" t="n">
        <v>2990</v>
      </c>
    </row>
    <row r="117" customFormat="false" ht="13.5" hidden="false" customHeight="false" outlineLevel="0" collapsed="false">
      <c r="R117" s="0" t="n">
        <v>3054</v>
      </c>
      <c r="S117" s="0" t="n">
        <v>2994</v>
      </c>
    </row>
    <row r="118" customFormat="false" ht="13.5" hidden="false" customHeight="false" outlineLevel="0" collapsed="false">
      <c r="A118" s="0" t="n">
        <v>117</v>
      </c>
      <c r="R118" s="0" t="n">
        <v>3056</v>
      </c>
      <c r="S118" s="0" t="n">
        <v>2996</v>
      </c>
    </row>
    <row r="119" customFormat="false" ht="13.5" hidden="false" customHeight="false" outlineLevel="0" collapsed="false">
      <c r="R119" s="0" t="n">
        <v>3058</v>
      </c>
      <c r="S119" s="0" t="n">
        <v>2998</v>
      </c>
    </row>
    <row r="120" customFormat="false" ht="13.5" hidden="false" customHeight="false" outlineLevel="0" collapsed="false">
      <c r="R120" s="0" t="n">
        <v>3061</v>
      </c>
      <c r="S120" s="0" t="n">
        <v>3001</v>
      </c>
    </row>
    <row r="121" customFormat="false" ht="13.5" hidden="false" customHeight="false" outlineLevel="0" collapsed="false">
      <c r="R121" s="0" t="n">
        <v>3064</v>
      </c>
      <c r="S121" s="0" t="n">
        <v>3004</v>
      </c>
    </row>
    <row r="122" customFormat="false" ht="13.5" hidden="false" customHeight="false" outlineLevel="0" collapsed="false">
      <c r="A122" s="0" t="n">
        <v>121</v>
      </c>
      <c r="R122" s="0" t="n">
        <v>3068</v>
      </c>
      <c r="S122" s="0" t="n">
        <v>3008</v>
      </c>
    </row>
    <row r="123" customFormat="false" ht="13.5" hidden="false" customHeight="false" outlineLevel="0" collapsed="false">
      <c r="R123" s="0" t="n">
        <v>3070</v>
      </c>
      <c r="S123" s="0" t="n">
        <v>3010</v>
      </c>
    </row>
    <row r="124" customFormat="false" ht="13.5" hidden="false" customHeight="false" outlineLevel="0" collapsed="false">
      <c r="R124" s="0" t="n">
        <v>3073</v>
      </c>
      <c r="S124" s="0" t="n">
        <v>3013</v>
      </c>
    </row>
    <row r="125" customFormat="false" ht="13.5" hidden="false" customHeight="false" outlineLevel="0" collapsed="false">
      <c r="R125" s="0" t="n">
        <v>3076</v>
      </c>
      <c r="S125" s="0" t="n">
        <v>3016</v>
      </c>
    </row>
    <row r="126" customFormat="false" ht="13.5" hidden="false" customHeight="false" outlineLevel="0" collapsed="false">
      <c r="A126" s="0" t="n">
        <v>125</v>
      </c>
      <c r="R126" s="0" t="n">
        <v>3080</v>
      </c>
      <c r="S126" s="0" t="n">
        <v>3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4:19:46Z</dcterms:created>
  <dc:creator>自治労県本支部</dc:creator>
  <dc:description/>
  <dc:language>en-US</dc:language>
  <cp:lastModifiedBy>自治労県本支部</cp:lastModifiedBy>
  <cp:lastPrinted>2015-05-22T04:08:10Z</cp:lastPrinted>
  <dcterms:modified xsi:type="dcterms:W3CDTF">2015-05-27T01:08:05Z</dcterms:modified>
  <cp:revision>0</cp:revision>
  <dc:subject/>
  <dc:title/>
</cp:coreProperties>
</file>