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5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_ "/>
    <numFmt numFmtId="168" formatCode="0;&quot;▲ &quot;0"/>
    <numFmt numFmtId="169" formatCode="#,##0;&quot;▲ &quot;#,##0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1.46"/>
    <col collapsed="false" customWidth="true" hidden="false" outlineLevel="0" max="5" min="3" style="1" width="11.46"/>
    <col collapsed="false" customWidth="true" hidden="false" outlineLevel="0" max="6" min="6" style="3" width="11.46"/>
    <col collapsed="false" customWidth="true" hidden="false" outlineLevel="0" max="7" min="7" style="4" width="11.46"/>
    <col collapsed="false" customWidth="true" hidden="false" outlineLevel="0" max="8" min="8" style="1" width="5.59"/>
    <col collapsed="false" customWidth="true" hidden="false" outlineLevel="0" max="9" min="9" style="2" width="11.46"/>
    <col collapsed="false" customWidth="true" hidden="false" outlineLevel="0" max="12" min="10" style="1" width="11.46"/>
    <col collapsed="false" customWidth="true" hidden="false" outlineLevel="0" max="13" min="13" style="3" width="11.46"/>
    <col collapsed="false" customWidth="true" hidden="false" outlineLevel="0" max="14" min="14" style="4" width="11.46"/>
    <col collapsed="false" customWidth="true" hidden="false" outlineLevel="0" max="15" min="15" style="1" width="5.59"/>
    <col collapsed="false" customWidth="true" hidden="false" outlineLevel="0" max="16" min="16" style="2" width="10.39"/>
    <col collapsed="false" customWidth="true" hidden="false" outlineLevel="0" max="19" min="17" style="1" width="10.39"/>
    <col collapsed="false" customWidth="true" hidden="false" outlineLevel="0" max="20" min="20" style="3" width="10.39"/>
    <col collapsed="false" customWidth="true" hidden="false" outlineLevel="0" max="21" min="21" style="4" width="10.39"/>
    <col collapsed="false" customWidth="true" hidden="false" outlineLevel="0" max="22" min="22" style="1" width="5.59"/>
    <col collapsed="false" customWidth="true" hidden="false" outlineLevel="0" max="23" min="23" style="2" width="10.39"/>
    <col collapsed="false" customWidth="true" hidden="false" outlineLevel="0" max="26" min="24" style="1" width="10.39"/>
    <col collapsed="false" customWidth="true" hidden="false" outlineLevel="0" max="27" min="27" style="3" width="10.39"/>
    <col collapsed="false" customWidth="true" hidden="false" outlineLevel="0" max="28" min="28" style="4" width="10.39"/>
    <col collapsed="false" customWidth="true" hidden="false" outlineLevel="0" max="29" min="29" style="1" width="5.59"/>
    <col collapsed="false" customWidth="true" hidden="false" outlineLevel="0" max="30" min="30" style="2" width="10.39"/>
    <col collapsed="false" customWidth="true" hidden="false" outlineLevel="0" max="33" min="31" style="1" width="10.39"/>
    <col collapsed="false" customWidth="true" hidden="false" outlineLevel="0" max="34" min="34" style="3" width="10.39"/>
    <col collapsed="false" customWidth="true" hidden="false" outlineLevel="0" max="35" min="35" style="4" width="10.39"/>
    <col collapsed="false" customWidth="false" hidden="false" outlineLevel="0" max="257" min="36" style="1" width="8.99"/>
  </cols>
  <sheetData>
    <row r="1" s="7" customFormat="true" ht="16.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6"/>
      <c r="T1" s="6"/>
      <c r="U1" s="6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</row>
    <row r="2" s="7" customFormat="true" ht="12.75" hidden="false" customHeight="true" outlineLevel="0" collapsed="false">
      <c r="A2" s="8" t="s">
        <v>5</v>
      </c>
      <c r="B2" s="9" t="s">
        <v>6</v>
      </c>
      <c r="C2" s="9"/>
      <c r="D2" s="10" t="s">
        <v>7</v>
      </c>
      <c r="E2" s="10"/>
      <c r="F2" s="10"/>
      <c r="G2" s="10"/>
      <c r="H2" s="8" t="s">
        <v>5</v>
      </c>
      <c r="I2" s="9" t="s">
        <v>6</v>
      </c>
      <c r="J2" s="9"/>
      <c r="K2" s="10" t="s">
        <v>7</v>
      </c>
      <c r="L2" s="10"/>
      <c r="M2" s="10"/>
      <c r="N2" s="10"/>
      <c r="O2" s="8" t="s">
        <v>5</v>
      </c>
      <c r="P2" s="9" t="s">
        <v>6</v>
      </c>
      <c r="Q2" s="9"/>
      <c r="R2" s="9" t="s">
        <v>7</v>
      </c>
      <c r="S2" s="9"/>
      <c r="T2" s="9"/>
      <c r="U2" s="9"/>
      <c r="V2" s="8" t="s">
        <v>5</v>
      </c>
      <c r="W2" s="9" t="s">
        <v>6</v>
      </c>
      <c r="X2" s="9"/>
      <c r="Y2" s="10" t="s">
        <v>7</v>
      </c>
      <c r="Z2" s="10"/>
      <c r="AA2" s="10"/>
      <c r="AB2" s="10"/>
      <c r="AC2" s="8" t="s">
        <v>5</v>
      </c>
      <c r="AD2" s="9" t="s">
        <v>6</v>
      </c>
      <c r="AE2" s="9"/>
      <c r="AF2" s="10" t="s">
        <v>7</v>
      </c>
      <c r="AG2" s="10"/>
      <c r="AH2" s="10"/>
      <c r="AI2" s="10"/>
    </row>
    <row r="3" s="16" customFormat="true" ht="12.75" hidden="false" customHeight="false" outlineLevel="0" collapsed="false">
      <c r="A3" s="8"/>
      <c r="B3" s="11" t="s">
        <v>8</v>
      </c>
      <c r="C3" s="12" t="s">
        <v>9</v>
      </c>
      <c r="D3" s="11" t="s">
        <v>8</v>
      </c>
      <c r="E3" s="12" t="s">
        <v>9</v>
      </c>
      <c r="F3" s="13" t="s">
        <v>10</v>
      </c>
      <c r="G3" s="14" t="s">
        <v>11</v>
      </c>
      <c r="H3" s="8"/>
      <c r="I3" s="11" t="s">
        <v>8</v>
      </c>
      <c r="J3" s="12" t="s">
        <v>9</v>
      </c>
      <c r="K3" s="11" t="s">
        <v>8</v>
      </c>
      <c r="L3" s="12" t="s">
        <v>9</v>
      </c>
      <c r="M3" s="13" t="s">
        <v>10</v>
      </c>
      <c r="N3" s="14" t="s">
        <v>11</v>
      </c>
      <c r="O3" s="8"/>
      <c r="P3" s="11" t="s">
        <v>8</v>
      </c>
      <c r="Q3" s="12" t="s">
        <v>9</v>
      </c>
      <c r="R3" s="11" t="s">
        <v>8</v>
      </c>
      <c r="S3" s="12" t="s">
        <v>9</v>
      </c>
      <c r="T3" s="13" t="s">
        <v>10</v>
      </c>
      <c r="U3" s="15" t="s">
        <v>11</v>
      </c>
      <c r="V3" s="8"/>
      <c r="W3" s="11" t="s">
        <v>8</v>
      </c>
      <c r="X3" s="12" t="s">
        <v>9</v>
      </c>
      <c r="Y3" s="11" t="s">
        <v>8</v>
      </c>
      <c r="Z3" s="12" t="s">
        <v>9</v>
      </c>
      <c r="AA3" s="13" t="s">
        <v>10</v>
      </c>
      <c r="AB3" s="14" t="s">
        <v>11</v>
      </c>
      <c r="AC3" s="8"/>
      <c r="AD3" s="11" t="s">
        <v>8</v>
      </c>
      <c r="AE3" s="12" t="s">
        <v>9</v>
      </c>
      <c r="AF3" s="11" t="s">
        <v>8</v>
      </c>
      <c r="AG3" s="12" t="s">
        <v>9</v>
      </c>
      <c r="AH3" s="13" t="s">
        <v>10</v>
      </c>
      <c r="AI3" s="14" t="s">
        <v>11</v>
      </c>
    </row>
    <row r="4" s="23" customFormat="true" ht="12.75" hidden="false" customHeight="false" outlineLevel="0" collapsed="false">
      <c r="A4" s="17"/>
      <c r="B4" s="18" t="s">
        <v>12</v>
      </c>
      <c r="C4" s="19" t="s">
        <v>12</v>
      </c>
      <c r="D4" s="18" t="s">
        <v>12</v>
      </c>
      <c r="E4" s="19" t="s">
        <v>12</v>
      </c>
      <c r="F4" s="20" t="s">
        <v>12</v>
      </c>
      <c r="G4" s="21" t="s">
        <v>13</v>
      </c>
      <c r="H4" s="17"/>
      <c r="I4" s="18" t="s">
        <v>12</v>
      </c>
      <c r="J4" s="19" t="s">
        <v>12</v>
      </c>
      <c r="K4" s="18" t="s">
        <v>12</v>
      </c>
      <c r="L4" s="19" t="s">
        <v>12</v>
      </c>
      <c r="M4" s="20" t="s">
        <v>12</v>
      </c>
      <c r="N4" s="21" t="s">
        <v>13</v>
      </c>
      <c r="O4" s="17"/>
      <c r="P4" s="18" t="s">
        <v>12</v>
      </c>
      <c r="Q4" s="19" t="s">
        <v>12</v>
      </c>
      <c r="R4" s="18" t="s">
        <v>12</v>
      </c>
      <c r="S4" s="19" t="s">
        <v>12</v>
      </c>
      <c r="T4" s="20" t="s">
        <v>12</v>
      </c>
      <c r="U4" s="22" t="s">
        <v>13</v>
      </c>
      <c r="V4" s="17"/>
      <c r="W4" s="18" t="s">
        <v>12</v>
      </c>
      <c r="X4" s="19" t="s">
        <v>12</v>
      </c>
      <c r="Y4" s="18" t="s">
        <v>12</v>
      </c>
      <c r="Z4" s="19" t="s">
        <v>12</v>
      </c>
      <c r="AA4" s="20" t="s">
        <v>12</v>
      </c>
      <c r="AB4" s="21" t="s">
        <v>13</v>
      </c>
      <c r="AC4" s="17"/>
      <c r="AD4" s="18" t="s">
        <v>12</v>
      </c>
      <c r="AE4" s="19" t="s">
        <v>12</v>
      </c>
      <c r="AF4" s="18" t="s">
        <v>12</v>
      </c>
      <c r="AG4" s="19" t="s">
        <v>12</v>
      </c>
      <c r="AH4" s="20" t="s">
        <v>12</v>
      </c>
      <c r="AI4" s="21" t="s">
        <v>13</v>
      </c>
    </row>
    <row r="5" s="30" customFormat="true" ht="14.1" hidden="false" customHeight="true" outlineLevel="0" collapsed="false">
      <c r="A5" s="17" t="n">
        <v>1</v>
      </c>
      <c r="B5" s="24" t="n">
        <v>2377</v>
      </c>
      <c r="C5" s="25" t="n">
        <f aca="false">B6-B5</f>
        <v>25</v>
      </c>
      <c r="D5" s="24" t="n">
        <v>2401</v>
      </c>
      <c r="E5" s="25" t="n">
        <v>25</v>
      </c>
      <c r="F5" s="26" t="n">
        <f aca="false">D5-B5</f>
        <v>24</v>
      </c>
      <c r="G5" s="27" t="n">
        <f aca="false">(F5/B5)*100</f>
        <v>1.00967606226336</v>
      </c>
      <c r="H5" s="17" t="n">
        <v>1</v>
      </c>
      <c r="I5" s="24" t="n">
        <v>3234</v>
      </c>
      <c r="J5" s="25" t="n">
        <f aca="false">I6-I5</f>
        <v>31</v>
      </c>
      <c r="K5" s="24" t="n">
        <v>3257</v>
      </c>
      <c r="L5" s="25" t="n">
        <v>31</v>
      </c>
      <c r="M5" s="26" t="n">
        <f aca="false">K5-I5</f>
        <v>23</v>
      </c>
      <c r="N5" s="27" t="n">
        <f aca="false">(M5/I5)*100</f>
        <v>0.711193568336425</v>
      </c>
      <c r="O5" s="17" t="n">
        <v>1</v>
      </c>
      <c r="P5" s="24" t="n">
        <v>3906</v>
      </c>
      <c r="Q5" s="25" t="n">
        <f aca="false">P6-P5</f>
        <v>29</v>
      </c>
      <c r="R5" s="24" t="n">
        <v>3926</v>
      </c>
      <c r="S5" s="25" t="n">
        <v>29</v>
      </c>
      <c r="T5" s="26" t="n">
        <f aca="false">R5-P5</f>
        <v>20</v>
      </c>
      <c r="U5" s="28" t="n">
        <f aca="false">(T5/P5)*100</f>
        <v>0.512032770097286</v>
      </c>
      <c r="V5" s="17" t="n">
        <v>1</v>
      </c>
      <c r="W5" s="29" t="n">
        <v>4671</v>
      </c>
      <c r="X5" s="25" t="n">
        <v>23</v>
      </c>
      <c r="Y5" s="24" t="n">
        <v>4686</v>
      </c>
      <c r="Z5" s="25" t="n">
        <v>23</v>
      </c>
      <c r="AA5" s="26" t="n">
        <f aca="false">Y5-W5</f>
        <v>15</v>
      </c>
      <c r="AB5" s="27" t="n">
        <f aca="false">(AA5/W5)*100</f>
        <v>0.321130378933847</v>
      </c>
      <c r="AC5" s="17" t="n">
        <v>1</v>
      </c>
      <c r="AD5" s="29" t="n">
        <v>5636</v>
      </c>
      <c r="AE5" s="25" t="n">
        <v>31</v>
      </c>
      <c r="AF5" s="24" t="n">
        <v>5640</v>
      </c>
      <c r="AG5" s="25" t="n">
        <v>31</v>
      </c>
      <c r="AH5" s="26" t="n">
        <f aca="false">AF5-AD5</f>
        <v>4</v>
      </c>
      <c r="AI5" s="27" t="n">
        <f aca="false">(AH5/AD5)*100</f>
        <v>0.07097232079489</v>
      </c>
    </row>
    <row r="6" s="30" customFormat="true" ht="14.1" hidden="false" customHeight="true" outlineLevel="0" collapsed="false">
      <c r="A6" s="17" t="n">
        <v>2</v>
      </c>
      <c r="B6" s="24" t="n">
        <v>2402</v>
      </c>
      <c r="C6" s="25" t="n">
        <f aca="false">B7-B6</f>
        <v>25</v>
      </c>
      <c r="D6" s="24" t="n">
        <f aca="false">IF(E6="","",D5+E5)</f>
        <v>2426</v>
      </c>
      <c r="E6" s="25" t="n">
        <v>25</v>
      </c>
      <c r="F6" s="26" t="n">
        <f aca="false">D6-B6</f>
        <v>24</v>
      </c>
      <c r="G6" s="21" t="n">
        <f aca="false">(F6/B6)*100</f>
        <v>0.999167360532889</v>
      </c>
      <c r="H6" s="17" t="n">
        <v>2</v>
      </c>
      <c r="I6" s="24" t="n">
        <v>3265</v>
      </c>
      <c r="J6" s="25" t="n">
        <f aca="false">I7-I6</f>
        <v>31</v>
      </c>
      <c r="K6" s="24" t="n">
        <f aca="false">IF(L6="","",K5+L5)</f>
        <v>3288</v>
      </c>
      <c r="L6" s="25" t="n">
        <v>31</v>
      </c>
      <c r="M6" s="26" t="n">
        <f aca="false">K6-I6</f>
        <v>23</v>
      </c>
      <c r="N6" s="21" t="n">
        <f aca="false">(M6/I6)*100</f>
        <v>0.704441041347626</v>
      </c>
      <c r="O6" s="17" t="n">
        <v>2</v>
      </c>
      <c r="P6" s="24" t="n">
        <v>3935</v>
      </c>
      <c r="Q6" s="25" t="n">
        <f aca="false">P7-P6</f>
        <v>29</v>
      </c>
      <c r="R6" s="24" t="n">
        <f aca="false">IF(S6="","",R5+S5)</f>
        <v>3955</v>
      </c>
      <c r="S6" s="25" t="n">
        <v>29</v>
      </c>
      <c r="T6" s="26" t="n">
        <f aca="false">R6-P6</f>
        <v>20</v>
      </c>
      <c r="U6" s="22" t="n">
        <f aca="false">(T6/P6)*100</f>
        <v>0.508259212198221</v>
      </c>
      <c r="V6" s="17" t="n">
        <v>2</v>
      </c>
      <c r="W6" s="29" t="n">
        <v>4694</v>
      </c>
      <c r="X6" s="25" t="n">
        <v>23</v>
      </c>
      <c r="Y6" s="24" t="n">
        <f aca="false">IF(Z6="","",Y5+Z5)</f>
        <v>4709</v>
      </c>
      <c r="Z6" s="25" t="n">
        <v>23</v>
      </c>
      <c r="AA6" s="26" t="n">
        <f aca="false">Y6-W6</f>
        <v>15</v>
      </c>
      <c r="AB6" s="21" t="n">
        <f aca="false">(AA6/W6)*100</f>
        <v>0.31955688112484</v>
      </c>
      <c r="AC6" s="17" t="n">
        <v>2</v>
      </c>
      <c r="AD6" s="29" t="n">
        <v>5667</v>
      </c>
      <c r="AE6" s="25" t="n">
        <v>31</v>
      </c>
      <c r="AF6" s="24" t="n">
        <f aca="false">IF(AG6="","",AF5+AG5)</f>
        <v>5671</v>
      </c>
      <c r="AG6" s="25" t="n">
        <v>31</v>
      </c>
      <c r="AH6" s="26" t="n">
        <f aca="false">AF6-AD6</f>
        <v>4</v>
      </c>
      <c r="AI6" s="21" t="n">
        <f aca="false">(AH6/AD6)*100</f>
        <v>0.0705840832892183</v>
      </c>
    </row>
    <row r="7" s="30" customFormat="true" ht="14.1" hidden="false" customHeight="true" outlineLevel="0" collapsed="false">
      <c r="A7" s="17" t="n">
        <v>3</v>
      </c>
      <c r="B7" s="24" t="n">
        <v>2427</v>
      </c>
      <c r="C7" s="25" t="n">
        <f aca="false">B8-B7</f>
        <v>25</v>
      </c>
      <c r="D7" s="24" t="n">
        <f aca="false">IF(E7="","",D6+E6)</f>
        <v>2451</v>
      </c>
      <c r="E7" s="25" t="n">
        <v>25</v>
      </c>
      <c r="F7" s="26" t="n">
        <f aca="false">D7-B7</f>
        <v>24</v>
      </c>
      <c r="G7" s="27" t="n">
        <f aca="false">(F7/B7)*100</f>
        <v>0.988875154511743</v>
      </c>
      <c r="H7" s="17" t="n">
        <v>3</v>
      </c>
      <c r="I7" s="24" t="n">
        <v>3296</v>
      </c>
      <c r="J7" s="25" t="n">
        <f aca="false">I8-I7</f>
        <v>31</v>
      </c>
      <c r="K7" s="24" t="n">
        <f aca="false">IF(L7="","",K6+L6)</f>
        <v>3319</v>
      </c>
      <c r="L7" s="25" t="n">
        <v>31</v>
      </c>
      <c r="M7" s="26" t="n">
        <f aca="false">K7-I7</f>
        <v>23</v>
      </c>
      <c r="N7" s="27" t="n">
        <f aca="false">(M7/I7)*100</f>
        <v>0.697815533980583</v>
      </c>
      <c r="O7" s="17" t="n">
        <v>3</v>
      </c>
      <c r="P7" s="24" t="n">
        <v>3964</v>
      </c>
      <c r="Q7" s="25" t="n">
        <f aca="false">P8-P7</f>
        <v>29</v>
      </c>
      <c r="R7" s="24" t="n">
        <f aca="false">IF(S7="","",R6+S6)</f>
        <v>3984</v>
      </c>
      <c r="S7" s="25" t="n">
        <v>29</v>
      </c>
      <c r="T7" s="26" t="n">
        <f aca="false">R7-P7</f>
        <v>20</v>
      </c>
      <c r="U7" s="28" t="n">
        <f aca="false">(T7/P7)*100</f>
        <v>0.504540867810293</v>
      </c>
      <c r="V7" s="17" t="n">
        <v>3</v>
      </c>
      <c r="W7" s="29" t="n">
        <v>4717</v>
      </c>
      <c r="X7" s="25" t="n">
        <v>23</v>
      </c>
      <c r="Y7" s="24" t="n">
        <f aca="false">IF(Z7="","",Y6+Z6)</f>
        <v>4732</v>
      </c>
      <c r="Z7" s="25" t="n">
        <v>23</v>
      </c>
      <c r="AA7" s="26" t="n">
        <f aca="false">Y7-W7</f>
        <v>15</v>
      </c>
      <c r="AB7" s="27" t="n">
        <f aca="false">(AA7/W7)*100</f>
        <v>0.317998728005088</v>
      </c>
      <c r="AC7" s="17" t="n">
        <v>3</v>
      </c>
      <c r="AD7" s="29" t="n">
        <v>5698</v>
      </c>
      <c r="AE7" s="25" t="n">
        <v>31</v>
      </c>
      <c r="AF7" s="24" t="n">
        <f aca="false">IF(AG7="","",AF6+AG6)</f>
        <v>5702</v>
      </c>
      <c r="AG7" s="25" t="n">
        <v>31</v>
      </c>
      <c r="AH7" s="26" t="n">
        <f aca="false">AF7-AD7</f>
        <v>4</v>
      </c>
      <c r="AI7" s="27" t="n">
        <f aca="false">(AH7/AD7)*100</f>
        <v>0.0702000702000702</v>
      </c>
    </row>
    <row r="8" s="30" customFormat="true" ht="14.1" hidden="false" customHeight="true" outlineLevel="0" collapsed="false">
      <c r="A8" s="31" t="n">
        <v>4</v>
      </c>
      <c r="B8" s="32" t="n">
        <v>2452</v>
      </c>
      <c r="C8" s="33" t="n">
        <f aca="false">B9-B8</f>
        <v>24</v>
      </c>
      <c r="D8" s="32" t="n">
        <f aca="false">IF(E8="","",D7+E7)</f>
        <v>2476</v>
      </c>
      <c r="E8" s="33" t="n">
        <v>23</v>
      </c>
      <c r="F8" s="34" t="n">
        <f aca="false">D8-B8</f>
        <v>24</v>
      </c>
      <c r="G8" s="35" t="n">
        <f aca="false">(F8/B8)*100</f>
        <v>0.978792822185971</v>
      </c>
      <c r="H8" s="31" t="n">
        <v>4</v>
      </c>
      <c r="I8" s="32" t="n">
        <v>3327</v>
      </c>
      <c r="J8" s="33" t="n">
        <f aca="false">I9-I8</f>
        <v>29</v>
      </c>
      <c r="K8" s="32" t="n">
        <f aca="false">IF(L8="","",K7+L7)</f>
        <v>3350</v>
      </c>
      <c r="L8" s="33" t="n">
        <v>28</v>
      </c>
      <c r="M8" s="34" t="n">
        <f aca="false">K8-I8</f>
        <v>23</v>
      </c>
      <c r="N8" s="35" t="n">
        <f aca="false">(M8/I8)*100</f>
        <v>0.691313495641719</v>
      </c>
      <c r="O8" s="31" t="n">
        <v>4</v>
      </c>
      <c r="P8" s="32" t="n">
        <v>3993</v>
      </c>
      <c r="Q8" s="33" t="n">
        <f aca="false">P9-P8</f>
        <v>27</v>
      </c>
      <c r="R8" s="32" t="n">
        <f aca="false">IF(S8="","",R7+S7)</f>
        <v>4013</v>
      </c>
      <c r="S8" s="33" t="n">
        <v>27</v>
      </c>
      <c r="T8" s="34" t="n">
        <f aca="false">R8-P8</f>
        <v>20</v>
      </c>
      <c r="U8" s="36" t="n">
        <f aca="false">(T8/P8)*100</f>
        <v>0.500876533934385</v>
      </c>
      <c r="V8" s="31" t="n">
        <v>4</v>
      </c>
      <c r="W8" s="37" t="n">
        <v>4740</v>
      </c>
      <c r="X8" s="33" t="n">
        <v>23</v>
      </c>
      <c r="Y8" s="32" t="n">
        <f aca="false">IF(Z8="","",Y7+Z7)</f>
        <v>4755</v>
      </c>
      <c r="Z8" s="33" t="n">
        <v>23</v>
      </c>
      <c r="AA8" s="34" t="n">
        <f aca="false">Y8-W8</f>
        <v>15</v>
      </c>
      <c r="AB8" s="35" t="n">
        <f aca="false">(AA8/W8)*100</f>
        <v>0.316455696202532</v>
      </c>
      <c r="AC8" s="31" t="n">
        <v>4</v>
      </c>
      <c r="AD8" s="37" t="n">
        <v>5729</v>
      </c>
      <c r="AE8" s="33" t="n">
        <v>30</v>
      </c>
      <c r="AF8" s="32" t="n">
        <f aca="false">IF(AG8="","",AF7+AG7)</f>
        <v>5733</v>
      </c>
      <c r="AG8" s="33" t="n">
        <v>29</v>
      </c>
      <c r="AH8" s="34" t="n">
        <f aca="false">AF8-AD8</f>
        <v>4</v>
      </c>
      <c r="AI8" s="35" t="n">
        <f aca="false">(AH8/AD8)*100</f>
        <v>0.0698202129516495</v>
      </c>
    </row>
    <row r="9" s="30" customFormat="true" ht="14.1" hidden="false" customHeight="true" outlineLevel="0" collapsed="false">
      <c r="A9" s="17" t="n">
        <v>5</v>
      </c>
      <c r="B9" s="24" t="n">
        <v>2476</v>
      </c>
      <c r="C9" s="25" t="n">
        <f aca="false">B10-B9</f>
        <v>38</v>
      </c>
      <c r="D9" s="24" t="n">
        <f aca="false">IF(E9="","",D8+E8)</f>
        <v>2499</v>
      </c>
      <c r="E9" s="25" t="n">
        <v>38</v>
      </c>
      <c r="F9" s="26" t="n">
        <f aca="false">D9-B9</f>
        <v>23</v>
      </c>
      <c r="G9" s="27" t="n">
        <f aca="false">(F9/B9)*100</f>
        <v>0.92891760904685</v>
      </c>
      <c r="H9" s="17" t="n">
        <v>5</v>
      </c>
      <c r="I9" s="24" t="n">
        <v>3356</v>
      </c>
      <c r="J9" s="25" t="n">
        <f aca="false">I10-I9</f>
        <v>33</v>
      </c>
      <c r="K9" s="24" t="n">
        <f aca="false">IF(L9="","",K8+L8)</f>
        <v>3378</v>
      </c>
      <c r="L9" s="25" t="n">
        <v>33</v>
      </c>
      <c r="M9" s="26" t="n">
        <f aca="false">K9-I9</f>
        <v>22</v>
      </c>
      <c r="N9" s="27" t="n">
        <f aca="false">(M9/I9)*100</f>
        <v>0.65554231227652</v>
      </c>
      <c r="O9" s="17" t="n">
        <v>5</v>
      </c>
      <c r="P9" s="24" t="n">
        <v>4020</v>
      </c>
      <c r="Q9" s="25" t="n">
        <f aca="false">P10-P9</f>
        <v>28</v>
      </c>
      <c r="R9" s="24" t="n">
        <f aca="false">IF(S9="","",R8+S8)</f>
        <v>4040</v>
      </c>
      <c r="S9" s="25" t="n">
        <v>28</v>
      </c>
      <c r="T9" s="26" t="n">
        <f aca="false">R9-P9</f>
        <v>20</v>
      </c>
      <c r="U9" s="28" t="n">
        <f aca="false">(T9/P9)*100</f>
        <v>0.497512437810945</v>
      </c>
      <c r="V9" s="17" t="n">
        <v>5</v>
      </c>
      <c r="W9" s="29" t="n">
        <v>4763</v>
      </c>
      <c r="X9" s="25" t="n">
        <v>22</v>
      </c>
      <c r="Y9" s="24" t="n">
        <f aca="false">IF(Z9="","",Y8+Z8)</f>
        <v>4778</v>
      </c>
      <c r="Z9" s="25" t="n">
        <v>22</v>
      </c>
      <c r="AA9" s="26" t="n">
        <f aca="false">Y9-W9</f>
        <v>15</v>
      </c>
      <c r="AB9" s="27" t="n">
        <f aca="false">(AA9/W9)*100</f>
        <v>0.314927566659668</v>
      </c>
      <c r="AC9" s="17" t="n">
        <v>5</v>
      </c>
      <c r="AD9" s="29" t="n">
        <v>5759</v>
      </c>
      <c r="AE9" s="25" t="n">
        <v>24</v>
      </c>
      <c r="AF9" s="24" t="n">
        <f aca="false">IF(AG9="","",AF8+AG8)</f>
        <v>5762</v>
      </c>
      <c r="AG9" s="25" t="n">
        <v>24</v>
      </c>
      <c r="AH9" s="26" t="n">
        <f aca="false">AF9-AD9</f>
        <v>3</v>
      </c>
      <c r="AI9" s="27" t="n">
        <f aca="false">(AH9/AD9)*100</f>
        <v>0.0520923771488106</v>
      </c>
    </row>
    <row r="10" s="30" customFormat="true" ht="14.1" hidden="false" customHeight="true" outlineLevel="0" collapsed="false">
      <c r="A10" s="17" t="n">
        <v>6</v>
      </c>
      <c r="B10" s="24" t="n">
        <v>2514</v>
      </c>
      <c r="C10" s="25" t="n">
        <f aca="false">B11-B10</f>
        <v>38</v>
      </c>
      <c r="D10" s="24" t="n">
        <f aca="false">IF(E10="","",D9+E9)</f>
        <v>2537</v>
      </c>
      <c r="E10" s="25" t="n">
        <v>38</v>
      </c>
      <c r="F10" s="26" t="n">
        <f aca="false">D10-B10</f>
        <v>23</v>
      </c>
      <c r="G10" s="27" t="n">
        <f aca="false">(F10/B10)*100</f>
        <v>0.914876690533015</v>
      </c>
      <c r="H10" s="17" t="n">
        <v>6</v>
      </c>
      <c r="I10" s="24" t="n">
        <v>3389</v>
      </c>
      <c r="J10" s="25" t="n">
        <f aca="false">I11-I10</f>
        <v>33</v>
      </c>
      <c r="K10" s="24" t="n">
        <f aca="false">IF(L10="","",K9+L9)</f>
        <v>3411</v>
      </c>
      <c r="L10" s="25" t="n">
        <v>33</v>
      </c>
      <c r="M10" s="26" t="n">
        <f aca="false">K10-I10</f>
        <v>22</v>
      </c>
      <c r="N10" s="27" t="n">
        <f aca="false">(M10/I10)*100</f>
        <v>0.649159043965772</v>
      </c>
      <c r="O10" s="17" t="n">
        <v>6</v>
      </c>
      <c r="P10" s="24" t="n">
        <v>4048</v>
      </c>
      <c r="Q10" s="25" t="n">
        <f aca="false">P11-P10</f>
        <v>28</v>
      </c>
      <c r="R10" s="24" t="n">
        <f aca="false">IF(S10="","",R9+S9)</f>
        <v>4068</v>
      </c>
      <c r="S10" s="25" t="n">
        <v>28</v>
      </c>
      <c r="T10" s="26" t="n">
        <f aca="false">R10-P10</f>
        <v>20</v>
      </c>
      <c r="U10" s="28" t="n">
        <f aca="false">(T10/P10)*100</f>
        <v>0.494071146245059</v>
      </c>
      <c r="V10" s="17" t="n">
        <v>6</v>
      </c>
      <c r="W10" s="29" t="n">
        <v>4785</v>
      </c>
      <c r="X10" s="25" t="n">
        <v>22</v>
      </c>
      <c r="Y10" s="24" t="n">
        <f aca="false">IF(Z10="","",Y9+Z9)</f>
        <v>4800</v>
      </c>
      <c r="Z10" s="25" t="n">
        <v>22</v>
      </c>
      <c r="AA10" s="26" t="n">
        <f aca="false">Y10-W10</f>
        <v>15</v>
      </c>
      <c r="AB10" s="27" t="n">
        <f aca="false">(AA10/W10)*100</f>
        <v>0.313479623824451</v>
      </c>
      <c r="AC10" s="17" t="n">
        <v>6</v>
      </c>
      <c r="AD10" s="29" t="n">
        <v>5783</v>
      </c>
      <c r="AE10" s="25" t="n">
        <v>24</v>
      </c>
      <c r="AF10" s="24" t="n">
        <f aca="false">IF(AG10="","",AF9+AG9)</f>
        <v>5786</v>
      </c>
      <c r="AG10" s="25" t="n">
        <v>24</v>
      </c>
      <c r="AH10" s="26" t="n">
        <f aca="false">AF10-AD10</f>
        <v>3</v>
      </c>
      <c r="AI10" s="27" t="n">
        <f aca="false">(AH10/AD10)*100</f>
        <v>0.0518761888293273</v>
      </c>
    </row>
    <row r="11" s="30" customFormat="true" ht="14.1" hidden="false" customHeight="true" outlineLevel="0" collapsed="false">
      <c r="A11" s="17" t="n">
        <v>7</v>
      </c>
      <c r="B11" s="24" t="n">
        <v>2552</v>
      </c>
      <c r="C11" s="25" t="n">
        <f aca="false">B12-B11</f>
        <v>38</v>
      </c>
      <c r="D11" s="24" t="n">
        <f aca="false">IF(E11="","",D10+E10)</f>
        <v>2575</v>
      </c>
      <c r="E11" s="25" t="n">
        <v>38</v>
      </c>
      <c r="F11" s="26" t="n">
        <f aca="false">D11-B11</f>
        <v>23</v>
      </c>
      <c r="G11" s="27" t="n">
        <f aca="false">(F11/B11)*100</f>
        <v>0.901253918495298</v>
      </c>
      <c r="H11" s="17" t="n">
        <v>7</v>
      </c>
      <c r="I11" s="24" t="n">
        <v>3422</v>
      </c>
      <c r="J11" s="25" t="n">
        <f aca="false">I12-I11</f>
        <v>33</v>
      </c>
      <c r="K11" s="24" t="n">
        <f aca="false">IF(L11="","",K10+L10)</f>
        <v>3444</v>
      </c>
      <c r="L11" s="25" t="n">
        <v>33</v>
      </c>
      <c r="M11" s="26" t="n">
        <f aca="false">K11-I11</f>
        <v>22</v>
      </c>
      <c r="N11" s="27" t="n">
        <f aca="false">(M11/I11)*100</f>
        <v>0.642898889538282</v>
      </c>
      <c r="O11" s="17" t="n">
        <v>7</v>
      </c>
      <c r="P11" s="24" t="n">
        <v>4076</v>
      </c>
      <c r="Q11" s="25" t="n">
        <f aca="false">P12-P11</f>
        <v>28</v>
      </c>
      <c r="R11" s="24" t="n">
        <f aca="false">IF(S11="","",R10+S10)</f>
        <v>4096</v>
      </c>
      <c r="S11" s="25" t="n">
        <v>28</v>
      </c>
      <c r="T11" s="26" t="n">
        <f aca="false">R11-P11</f>
        <v>20</v>
      </c>
      <c r="U11" s="28" t="n">
        <f aca="false">(T11/P11)*100</f>
        <v>0.490677134445535</v>
      </c>
      <c r="V11" s="17" t="n">
        <v>7</v>
      </c>
      <c r="W11" s="29" t="n">
        <v>4807</v>
      </c>
      <c r="X11" s="25" t="n">
        <v>22</v>
      </c>
      <c r="Y11" s="24" t="n">
        <f aca="false">IF(Z11="","",Y10+Z10)</f>
        <v>4822</v>
      </c>
      <c r="Z11" s="25" t="n">
        <v>22</v>
      </c>
      <c r="AA11" s="26" t="n">
        <f aca="false">Y11-W11</f>
        <v>15</v>
      </c>
      <c r="AB11" s="27" t="n">
        <f aca="false">(AA11/W11)*100</f>
        <v>0.312044934470564</v>
      </c>
      <c r="AC11" s="17" t="n">
        <v>7</v>
      </c>
      <c r="AD11" s="29" t="n">
        <v>5807</v>
      </c>
      <c r="AE11" s="25" t="n">
        <v>24</v>
      </c>
      <c r="AF11" s="24" t="n">
        <f aca="false">IF(AG11="","",AF10+AG10)</f>
        <v>5810</v>
      </c>
      <c r="AG11" s="25" t="n">
        <v>24</v>
      </c>
      <c r="AH11" s="26" t="n">
        <f aca="false">AF11-AD11</f>
        <v>3</v>
      </c>
      <c r="AI11" s="27" t="n">
        <f aca="false">(AH11/AD11)*100</f>
        <v>0.0516617874978474</v>
      </c>
    </row>
    <row r="12" s="30" customFormat="true" ht="14.1" hidden="false" customHeight="true" outlineLevel="0" collapsed="false">
      <c r="A12" s="31" t="n">
        <v>8</v>
      </c>
      <c r="B12" s="32" t="n">
        <v>2590</v>
      </c>
      <c r="C12" s="33" t="n">
        <f aca="false">B13-B12</f>
        <v>36</v>
      </c>
      <c r="D12" s="32" t="n">
        <f aca="false">IF(E12="","",D11+E11)</f>
        <v>2613</v>
      </c>
      <c r="E12" s="33" t="n">
        <v>36</v>
      </c>
      <c r="F12" s="34" t="n">
        <f aca="false">D12-B12</f>
        <v>23</v>
      </c>
      <c r="G12" s="35" t="n">
        <f aca="false">(F12/B12)*100</f>
        <v>0.888030888030888</v>
      </c>
      <c r="H12" s="31" t="n">
        <v>8</v>
      </c>
      <c r="I12" s="32" t="n">
        <v>3455</v>
      </c>
      <c r="J12" s="33" t="n">
        <f aca="false">I13-I12</f>
        <v>31</v>
      </c>
      <c r="K12" s="32" t="n">
        <f aca="false">IF(L12="","",K11+L11)</f>
        <v>3477</v>
      </c>
      <c r="L12" s="33" t="n">
        <v>30</v>
      </c>
      <c r="M12" s="34" t="n">
        <f aca="false">K12-I12</f>
        <v>22</v>
      </c>
      <c r="N12" s="35" t="n">
        <f aca="false">(M12/I12)*100</f>
        <v>0.636758321273517</v>
      </c>
      <c r="O12" s="31" t="n">
        <v>8</v>
      </c>
      <c r="P12" s="32" t="n">
        <v>4104</v>
      </c>
      <c r="Q12" s="33" t="n">
        <f aca="false">P13-P12</f>
        <v>26</v>
      </c>
      <c r="R12" s="32" t="n">
        <f aca="false">IF(S12="","",R11+S11)</f>
        <v>4124</v>
      </c>
      <c r="S12" s="33" t="n">
        <v>26</v>
      </c>
      <c r="T12" s="34" t="n">
        <f aca="false">R12-P12</f>
        <v>20</v>
      </c>
      <c r="U12" s="36" t="n">
        <f aca="false">(T12/P12)*100</f>
        <v>0.487329434697856</v>
      </c>
      <c r="V12" s="31" t="n">
        <v>8</v>
      </c>
      <c r="W12" s="37" t="n">
        <v>4829</v>
      </c>
      <c r="X12" s="33" t="n">
        <v>23</v>
      </c>
      <c r="Y12" s="32" t="n">
        <f aca="false">IF(Z12="","",Y11+Z11)</f>
        <v>4844</v>
      </c>
      <c r="Z12" s="33" t="n">
        <v>21</v>
      </c>
      <c r="AA12" s="34" t="n">
        <f aca="false">Y12-W12</f>
        <v>15</v>
      </c>
      <c r="AB12" s="35" t="n">
        <f aca="false">(AA12/W12)*100</f>
        <v>0.31062331745703</v>
      </c>
      <c r="AC12" s="31" t="n">
        <v>8</v>
      </c>
      <c r="AD12" s="37" t="n">
        <v>5831</v>
      </c>
      <c r="AE12" s="33" t="n">
        <v>23</v>
      </c>
      <c r="AF12" s="32" t="n">
        <f aca="false">IF(AG12="","",AF11+AG11)</f>
        <v>5834</v>
      </c>
      <c r="AG12" s="33" t="n">
        <v>22</v>
      </c>
      <c r="AH12" s="34" t="n">
        <f aca="false">AF12-AD12</f>
        <v>3</v>
      </c>
      <c r="AI12" s="35" t="n">
        <f aca="false">(AH12/AD12)*100</f>
        <v>0.051449151089007</v>
      </c>
      <c r="AJ12" s="23"/>
      <c r="AK12" s="23"/>
      <c r="AL12" s="23"/>
      <c r="AM12" s="23"/>
      <c r="AN12" s="23"/>
      <c r="AO12" s="23"/>
    </row>
    <row r="13" s="30" customFormat="true" ht="14.1" hidden="false" customHeight="true" outlineLevel="0" collapsed="false">
      <c r="A13" s="17" t="n">
        <v>9</v>
      </c>
      <c r="B13" s="24" t="n">
        <v>2626</v>
      </c>
      <c r="C13" s="25" t="n">
        <f aca="false">B14-B13</f>
        <v>40</v>
      </c>
      <c r="D13" s="24" t="n">
        <f aca="false">IF(E13="","",D12+E12)</f>
        <v>2649</v>
      </c>
      <c r="E13" s="25" t="n">
        <v>40</v>
      </c>
      <c r="F13" s="26" t="n">
        <f aca="false">D13-B13</f>
        <v>23</v>
      </c>
      <c r="G13" s="27" t="n">
        <f aca="false">(F13/B13)*100</f>
        <v>0.875856816450876</v>
      </c>
      <c r="H13" s="17" t="n">
        <v>9</v>
      </c>
      <c r="I13" s="24" t="n">
        <v>3486</v>
      </c>
      <c r="J13" s="25" t="n">
        <f aca="false">I14-I13</f>
        <v>32</v>
      </c>
      <c r="K13" s="24" t="n">
        <f aca="false">IF(L13="","",K12+L12)</f>
        <v>3507</v>
      </c>
      <c r="L13" s="25" t="n">
        <v>32</v>
      </c>
      <c r="M13" s="26" t="n">
        <f aca="false">K13-I13</f>
        <v>21</v>
      </c>
      <c r="N13" s="27" t="n">
        <f aca="false">(M13/I13)*100</f>
        <v>0.602409638554217</v>
      </c>
      <c r="O13" s="17" t="n">
        <v>9</v>
      </c>
      <c r="P13" s="24" t="n">
        <v>4130</v>
      </c>
      <c r="Q13" s="25" t="n">
        <f aca="false">P14-P13</f>
        <v>27</v>
      </c>
      <c r="R13" s="24" t="n">
        <f aca="false">IF(S13="","",R12+S12)</f>
        <v>4150</v>
      </c>
      <c r="S13" s="25" t="n">
        <v>27</v>
      </c>
      <c r="T13" s="26" t="n">
        <f aca="false">R13-P13</f>
        <v>20</v>
      </c>
      <c r="U13" s="28" t="n">
        <f aca="false">(T13/P13)*100</f>
        <v>0.484261501210654</v>
      </c>
      <c r="V13" s="17" t="n">
        <v>9</v>
      </c>
      <c r="W13" s="29" t="n">
        <v>4852</v>
      </c>
      <c r="X13" s="25" t="n">
        <v>21</v>
      </c>
      <c r="Y13" s="24" t="n">
        <f aca="false">IF(Z13="","",Y12+Z12)</f>
        <v>4865</v>
      </c>
      <c r="Z13" s="25" t="n">
        <v>21</v>
      </c>
      <c r="AA13" s="26" t="n">
        <f aca="false">Y13-W13</f>
        <v>13</v>
      </c>
      <c r="AB13" s="27" t="n">
        <f aca="false">(AA13/W13)*100</f>
        <v>0.267930750206101</v>
      </c>
      <c r="AC13" s="17" t="n">
        <v>9</v>
      </c>
      <c r="AD13" s="29" t="n">
        <v>5854</v>
      </c>
      <c r="AE13" s="25" t="n">
        <v>15</v>
      </c>
      <c r="AF13" s="24" t="n">
        <f aca="false">IF(AG13="","",AF12+AG12)</f>
        <v>5856</v>
      </c>
      <c r="AG13" s="25" t="n">
        <v>15</v>
      </c>
      <c r="AH13" s="26" t="n">
        <f aca="false">AF13-AD13</f>
        <v>2</v>
      </c>
      <c r="AI13" s="27" t="n">
        <f aca="false">(AH13/AD13)*100</f>
        <v>0.0341646737273659</v>
      </c>
    </row>
    <row r="14" s="30" customFormat="true" ht="14.1" hidden="false" customHeight="true" outlineLevel="0" collapsed="false">
      <c r="A14" s="17" t="n">
        <v>10</v>
      </c>
      <c r="B14" s="24" t="n">
        <v>2666</v>
      </c>
      <c r="C14" s="25" t="n">
        <f aca="false">B15-B14</f>
        <v>40</v>
      </c>
      <c r="D14" s="24" t="n">
        <f aca="false">IF(E14="","",D13+E13)</f>
        <v>2689</v>
      </c>
      <c r="E14" s="25" t="n">
        <v>40</v>
      </c>
      <c r="F14" s="26" t="n">
        <f aca="false">D14-B14</f>
        <v>23</v>
      </c>
      <c r="G14" s="27" t="n">
        <f aca="false">(F14/B14)*100</f>
        <v>0.86271567891973</v>
      </c>
      <c r="H14" s="17" t="n">
        <v>10</v>
      </c>
      <c r="I14" s="24" t="n">
        <v>3518</v>
      </c>
      <c r="J14" s="25" t="n">
        <f aca="false">I15-I14</f>
        <v>32</v>
      </c>
      <c r="K14" s="24" t="n">
        <f aca="false">IF(L14="","",K13+L13)</f>
        <v>3539</v>
      </c>
      <c r="L14" s="25" t="n">
        <v>32</v>
      </c>
      <c r="M14" s="26" t="n">
        <f aca="false">K14-I14</f>
        <v>21</v>
      </c>
      <c r="N14" s="27" t="n">
        <f aca="false">(M14/I14)*100</f>
        <v>0.596930073905628</v>
      </c>
      <c r="O14" s="17" t="n">
        <v>10</v>
      </c>
      <c r="P14" s="24" t="n">
        <v>4157</v>
      </c>
      <c r="Q14" s="25" t="n">
        <f aca="false">P15-P14</f>
        <v>27</v>
      </c>
      <c r="R14" s="24" t="n">
        <f aca="false">IF(S14="","",R13+S13)</f>
        <v>4177</v>
      </c>
      <c r="S14" s="25" t="n">
        <v>27</v>
      </c>
      <c r="T14" s="26" t="n">
        <f aca="false">R14-P14</f>
        <v>20</v>
      </c>
      <c r="U14" s="28" t="n">
        <f aca="false">(T14/P14)*100</f>
        <v>0.481116189559779</v>
      </c>
      <c r="V14" s="17" t="n">
        <v>10</v>
      </c>
      <c r="W14" s="29" t="n">
        <v>4873</v>
      </c>
      <c r="X14" s="25" t="n">
        <v>21</v>
      </c>
      <c r="Y14" s="24" t="n">
        <f aca="false">IF(Z14="","",Y13+Z13)</f>
        <v>4886</v>
      </c>
      <c r="Z14" s="25" t="n">
        <v>21</v>
      </c>
      <c r="AA14" s="26" t="n">
        <f aca="false">Y14-W14</f>
        <v>13</v>
      </c>
      <c r="AB14" s="27" t="n">
        <f aca="false">(AA14/W14)*100</f>
        <v>0.266776113277242</v>
      </c>
      <c r="AC14" s="17" t="n">
        <v>10</v>
      </c>
      <c r="AD14" s="29" t="n">
        <v>5869</v>
      </c>
      <c r="AE14" s="25" t="n">
        <v>15</v>
      </c>
      <c r="AF14" s="24" t="n">
        <f aca="false">IF(AG14="","",AF13+AG13)</f>
        <v>5871</v>
      </c>
      <c r="AG14" s="25" t="n">
        <v>15</v>
      </c>
      <c r="AH14" s="26" t="n">
        <f aca="false">AF14-AD14</f>
        <v>2</v>
      </c>
      <c r="AI14" s="27" t="n">
        <f aca="false">(AH14/AD14)*100</f>
        <v>0.0340773555972057</v>
      </c>
    </row>
    <row r="15" s="30" customFormat="true" ht="14.1" hidden="false" customHeight="true" outlineLevel="0" collapsed="false">
      <c r="A15" s="17" t="n">
        <v>11</v>
      </c>
      <c r="B15" s="24" t="n">
        <v>2706</v>
      </c>
      <c r="C15" s="25" t="n">
        <f aca="false">B16-B15</f>
        <v>40</v>
      </c>
      <c r="D15" s="24" t="n">
        <f aca="false">IF(E15="","",D14+E14)</f>
        <v>2729</v>
      </c>
      <c r="E15" s="25" t="n">
        <v>40</v>
      </c>
      <c r="F15" s="26" t="n">
        <f aca="false">D15-B15</f>
        <v>23</v>
      </c>
      <c r="G15" s="27" t="n">
        <f aca="false">(F15/B15)*100</f>
        <v>0.849963045084996</v>
      </c>
      <c r="H15" s="17" t="n">
        <v>11</v>
      </c>
      <c r="I15" s="24" t="n">
        <v>3550</v>
      </c>
      <c r="J15" s="25" t="n">
        <f aca="false">I16-I15</f>
        <v>32</v>
      </c>
      <c r="K15" s="24" t="n">
        <f aca="false">IF(L15="","",K14+L14)</f>
        <v>3571</v>
      </c>
      <c r="L15" s="25" t="n">
        <v>32</v>
      </c>
      <c r="M15" s="26" t="n">
        <f aca="false">K15-I15</f>
        <v>21</v>
      </c>
      <c r="N15" s="27" t="n">
        <f aca="false">(M15/I15)*100</f>
        <v>0.591549295774648</v>
      </c>
      <c r="O15" s="17" t="n">
        <v>11</v>
      </c>
      <c r="P15" s="24" t="n">
        <v>4184</v>
      </c>
      <c r="Q15" s="25" t="n">
        <f aca="false">P16-P15</f>
        <v>27</v>
      </c>
      <c r="R15" s="24" t="n">
        <f aca="false">IF(S15="","",R14+S14)</f>
        <v>4204</v>
      </c>
      <c r="S15" s="25" t="n">
        <v>27</v>
      </c>
      <c r="T15" s="26" t="n">
        <f aca="false">R15-P15</f>
        <v>20</v>
      </c>
      <c r="U15" s="28" t="n">
        <f aca="false">(T15/P15)*100</f>
        <v>0.478011472275335</v>
      </c>
      <c r="V15" s="17" t="n">
        <v>11</v>
      </c>
      <c r="W15" s="29" t="n">
        <v>4894</v>
      </c>
      <c r="X15" s="25" t="n">
        <v>21</v>
      </c>
      <c r="Y15" s="24" t="n">
        <f aca="false">IF(Z15="","",Y14+Z14)</f>
        <v>4907</v>
      </c>
      <c r="Z15" s="25" t="n">
        <v>21</v>
      </c>
      <c r="AA15" s="26" t="n">
        <f aca="false">Y15-W15</f>
        <v>13</v>
      </c>
      <c r="AB15" s="27" t="n">
        <f aca="false">(AA15/W15)*100</f>
        <v>0.265631385369841</v>
      </c>
      <c r="AC15" s="17" t="n">
        <v>11</v>
      </c>
      <c r="AD15" s="29" t="n">
        <v>5884</v>
      </c>
      <c r="AE15" s="25" t="n">
        <v>15</v>
      </c>
      <c r="AF15" s="24" t="n">
        <f aca="false">IF(AG15="","",AF14+AG14)</f>
        <v>5886</v>
      </c>
      <c r="AG15" s="25" t="n">
        <v>15</v>
      </c>
      <c r="AH15" s="26" t="n">
        <f aca="false">AF15-AD15</f>
        <v>2</v>
      </c>
      <c r="AI15" s="27" t="n">
        <f aca="false">(AH15/AD15)*100</f>
        <v>0.0339904826648538</v>
      </c>
    </row>
    <row r="16" s="30" customFormat="true" ht="14.1" hidden="false" customHeight="true" outlineLevel="0" collapsed="false">
      <c r="A16" s="31" t="n">
        <v>12</v>
      </c>
      <c r="B16" s="32" t="n">
        <v>2746</v>
      </c>
      <c r="C16" s="33" t="n">
        <f aca="false">B17-B16</f>
        <v>39</v>
      </c>
      <c r="D16" s="32" t="n">
        <f aca="false">IF(E16="","",D15+E15)</f>
        <v>2769</v>
      </c>
      <c r="E16" s="33" t="n">
        <v>38</v>
      </c>
      <c r="F16" s="34" t="n">
        <f aca="false">D16-B16</f>
        <v>23</v>
      </c>
      <c r="G16" s="35" t="n">
        <f aca="false">(F16/B16)*100</f>
        <v>0.837581937363438</v>
      </c>
      <c r="H16" s="31" t="n">
        <v>12</v>
      </c>
      <c r="I16" s="32" t="n">
        <v>3582</v>
      </c>
      <c r="J16" s="33" t="n">
        <f aca="false">I17-I16</f>
        <v>31</v>
      </c>
      <c r="K16" s="32" t="n">
        <f aca="false">IF(L16="","",K15+L15)</f>
        <v>3603</v>
      </c>
      <c r="L16" s="33" t="n">
        <v>31</v>
      </c>
      <c r="M16" s="34" t="n">
        <f aca="false">K16-I16</f>
        <v>21</v>
      </c>
      <c r="N16" s="35" t="n">
        <f aca="false">(M16/I16)*100</f>
        <v>0.586264656616415</v>
      </c>
      <c r="O16" s="31" t="n">
        <v>12</v>
      </c>
      <c r="P16" s="32" t="n">
        <v>4211</v>
      </c>
      <c r="Q16" s="33" t="n">
        <f aca="false">P17-P16</f>
        <v>25</v>
      </c>
      <c r="R16" s="32" t="n">
        <f aca="false">IF(S16="","",R15+S15)</f>
        <v>4231</v>
      </c>
      <c r="S16" s="33" t="n">
        <v>25</v>
      </c>
      <c r="T16" s="34" t="n">
        <f aca="false">R16-P16</f>
        <v>20</v>
      </c>
      <c r="U16" s="36" t="n">
        <f aca="false">(T16/P16)*100</f>
        <v>0.474946568511043</v>
      </c>
      <c r="V16" s="31" t="n">
        <v>12</v>
      </c>
      <c r="W16" s="37" t="n">
        <v>4915</v>
      </c>
      <c r="X16" s="33" t="n">
        <v>21</v>
      </c>
      <c r="Y16" s="32" t="n">
        <f aca="false">IF(Z16="","",Y15+Z15)</f>
        <v>4928</v>
      </c>
      <c r="Z16" s="33" t="n">
        <v>21</v>
      </c>
      <c r="AA16" s="34" t="n">
        <f aca="false">Y16-W16</f>
        <v>13</v>
      </c>
      <c r="AB16" s="35" t="n">
        <f aca="false">(AA16/W16)*100</f>
        <v>0.264496439471007</v>
      </c>
      <c r="AC16" s="31" t="n">
        <v>12</v>
      </c>
      <c r="AD16" s="37" t="n">
        <v>5899</v>
      </c>
      <c r="AE16" s="33" t="n">
        <v>15</v>
      </c>
      <c r="AF16" s="32" t="n">
        <f aca="false">IF(AG16="","",AF15+AG15)</f>
        <v>5901</v>
      </c>
      <c r="AG16" s="33" t="n">
        <v>15</v>
      </c>
      <c r="AH16" s="34" t="n">
        <f aca="false">AF16-AD16</f>
        <v>2</v>
      </c>
      <c r="AI16" s="35" t="n">
        <f aca="false">(AH16/AD16)*100</f>
        <v>0.0339040515341583</v>
      </c>
      <c r="AJ16" s="23"/>
      <c r="AK16" s="23"/>
      <c r="AL16" s="23"/>
      <c r="AM16" s="23"/>
      <c r="AN16" s="23"/>
      <c r="AO16" s="23"/>
      <c r="AP16" s="23"/>
    </row>
    <row r="17" s="30" customFormat="true" ht="14.1" hidden="false" customHeight="true" outlineLevel="0" collapsed="false">
      <c r="A17" s="17" t="n">
        <v>13</v>
      </c>
      <c r="B17" s="24" t="n">
        <v>2785</v>
      </c>
      <c r="C17" s="25" t="n">
        <f aca="false">B18-B17</f>
        <v>40</v>
      </c>
      <c r="D17" s="24" t="n">
        <f aca="false">IF(E17="","",D16+E16)</f>
        <v>2807</v>
      </c>
      <c r="E17" s="25" t="n">
        <v>40</v>
      </c>
      <c r="F17" s="26" t="n">
        <f aca="false">D17-B17</f>
        <v>22</v>
      </c>
      <c r="G17" s="27" t="n">
        <f aca="false">(F17/B17)*100</f>
        <v>0.789946140035907</v>
      </c>
      <c r="H17" s="17" t="n">
        <v>13</v>
      </c>
      <c r="I17" s="24" t="n">
        <v>3613</v>
      </c>
      <c r="J17" s="25" t="n">
        <f aca="false">I18-I17</f>
        <v>37</v>
      </c>
      <c r="K17" s="24" t="n">
        <f aca="false">IF(L17="","",K16+L16)</f>
        <v>3634</v>
      </c>
      <c r="L17" s="25" t="n">
        <v>37</v>
      </c>
      <c r="M17" s="26" t="n">
        <f aca="false">K17-I17</f>
        <v>21</v>
      </c>
      <c r="N17" s="27" t="n">
        <f aca="false">(M17/I17)*100</f>
        <v>0.581234431220592</v>
      </c>
      <c r="O17" s="17" t="n">
        <v>13</v>
      </c>
      <c r="P17" s="24" t="n">
        <v>4236</v>
      </c>
      <c r="Q17" s="25" t="n">
        <f aca="false">P18-P17</f>
        <v>25</v>
      </c>
      <c r="R17" s="24" t="n">
        <f aca="false">IF(S17="","",R16+S16)</f>
        <v>4256</v>
      </c>
      <c r="S17" s="25" t="n">
        <v>25</v>
      </c>
      <c r="T17" s="26" t="n">
        <f aca="false">R17-P17</f>
        <v>20</v>
      </c>
      <c r="U17" s="28" t="n">
        <f aca="false">(T17/P17)*100</f>
        <v>0.472143531633617</v>
      </c>
      <c r="V17" s="17" t="n">
        <v>13</v>
      </c>
      <c r="W17" s="29" t="n">
        <v>4936</v>
      </c>
      <c r="X17" s="25" t="n">
        <v>21</v>
      </c>
      <c r="Y17" s="24" t="n">
        <f aca="false">IF(Z17="","",Y16+Z16)</f>
        <v>4949</v>
      </c>
      <c r="Z17" s="25" t="n">
        <v>21</v>
      </c>
      <c r="AA17" s="26" t="n">
        <f aca="false">Y17-W17</f>
        <v>13</v>
      </c>
      <c r="AB17" s="27" t="n">
        <f aca="false">(AA17/W17)*100</f>
        <v>0.263371150729336</v>
      </c>
      <c r="AC17" s="17" t="n">
        <v>13</v>
      </c>
      <c r="AD17" s="29" t="n">
        <v>5914</v>
      </c>
      <c r="AE17" s="25" t="n">
        <v>11</v>
      </c>
      <c r="AF17" s="24" t="n">
        <f aca="false">IF(AG17="","",AF16+AG16)</f>
        <v>5916</v>
      </c>
      <c r="AG17" s="25" t="n">
        <v>11</v>
      </c>
      <c r="AH17" s="26" t="n">
        <f aca="false">AF17-AD17</f>
        <v>2</v>
      </c>
      <c r="AI17" s="27" t="n">
        <f aca="false">(AH17/AD17)*100</f>
        <v>0.0338180588434224</v>
      </c>
    </row>
    <row r="18" s="30" customFormat="true" ht="14.1" hidden="false" customHeight="true" outlineLevel="0" collapsed="false">
      <c r="A18" s="17" t="n">
        <v>14</v>
      </c>
      <c r="B18" s="24" t="n">
        <v>2825</v>
      </c>
      <c r="C18" s="25" t="n">
        <f aca="false">B19-B18</f>
        <v>40</v>
      </c>
      <c r="D18" s="24" t="n">
        <f aca="false">IF(E18="","",D17+E17)</f>
        <v>2847</v>
      </c>
      <c r="E18" s="25" t="n">
        <v>40</v>
      </c>
      <c r="F18" s="26" t="n">
        <f aca="false">D18-B18</f>
        <v>22</v>
      </c>
      <c r="G18" s="27" t="n">
        <f aca="false">(F18/B18)*100</f>
        <v>0.778761061946903</v>
      </c>
      <c r="H18" s="17" t="n">
        <v>14</v>
      </c>
      <c r="I18" s="24" t="n">
        <v>3650</v>
      </c>
      <c r="J18" s="25" t="n">
        <f aca="false">I19-I18</f>
        <v>37</v>
      </c>
      <c r="K18" s="24" t="n">
        <f aca="false">IF(L18="","",K17+L17)</f>
        <v>3671</v>
      </c>
      <c r="L18" s="25" t="n">
        <v>36</v>
      </c>
      <c r="M18" s="26" t="n">
        <f aca="false">K18-I18</f>
        <v>21</v>
      </c>
      <c r="N18" s="27" t="n">
        <f aca="false">(M18/I18)*100</f>
        <v>0.575342465753425</v>
      </c>
      <c r="O18" s="17" t="n">
        <v>14</v>
      </c>
      <c r="P18" s="24" t="n">
        <v>4261</v>
      </c>
      <c r="Q18" s="25" t="n">
        <f aca="false">P19-P18</f>
        <v>25</v>
      </c>
      <c r="R18" s="24" t="n">
        <f aca="false">IF(S18="","",R17+S17)</f>
        <v>4281</v>
      </c>
      <c r="S18" s="25" t="n">
        <v>24</v>
      </c>
      <c r="T18" s="26" t="n">
        <f aca="false">R18-P18</f>
        <v>20</v>
      </c>
      <c r="U18" s="28" t="n">
        <f aca="false">(T18/P18)*100</f>
        <v>0.469373386528984</v>
      </c>
      <c r="V18" s="17" t="n">
        <v>14</v>
      </c>
      <c r="W18" s="29" t="n">
        <v>4957</v>
      </c>
      <c r="X18" s="25" t="n">
        <v>21</v>
      </c>
      <c r="Y18" s="24" t="n">
        <f aca="false">IF(Z18="","",Y17+Z17)</f>
        <v>4970</v>
      </c>
      <c r="Z18" s="25" t="n">
        <v>21</v>
      </c>
      <c r="AA18" s="26" t="n">
        <f aca="false">Y18-W18</f>
        <v>13</v>
      </c>
      <c r="AB18" s="27" t="n">
        <f aca="false">(AA18/W18)*100</f>
        <v>0.262255396409118</v>
      </c>
      <c r="AC18" s="17" t="n">
        <v>14</v>
      </c>
      <c r="AD18" s="29" t="n">
        <v>5925</v>
      </c>
      <c r="AE18" s="25" t="n">
        <v>11</v>
      </c>
      <c r="AF18" s="24" t="n">
        <f aca="false">IF(AG18="","",AF17+AG17)</f>
        <v>5927</v>
      </c>
      <c r="AG18" s="25" t="n">
        <v>11</v>
      </c>
      <c r="AH18" s="26" t="n">
        <f aca="false">AF18-AD18</f>
        <v>2</v>
      </c>
      <c r="AI18" s="27" t="n">
        <f aca="false">(AH18/AD18)*100</f>
        <v>0.0337552742616034</v>
      </c>
    </row>
    <row r="19" s="30" customFormat="true" ht="14.1" hidden="false" customHeight="true" outlineLevel="0" collapsed="false">
      <c r="A19" s="17" t="n">
        <v>15</v>
      </c>
      <c r="B19" s="24" t="n">
        <v>2865</v>
      </c>
      <c r="C19" s="25" t="n">
        <f aca="false">B20-B19</f>
        <v>40</v>
      </c>
      <c r="D19" s="24" t="n">
        <f aca="false">IF(E19="","",D18+E18)</f>
        <v>2887</v>
      </c>
      <c r="E19" s="25" t="n">
        <v>40</v>
      </c>
      <c r="F19" s="26" t="n">
        <f aca="false">D19-B19</f>
        <v>22</v>
      </c>
      <c r="G19" s="27" t="n">
        <f aca="false">(F19/B19)*100</f>
        <v>0.767888307155323</v>
      </c>
      <c r="H19" s="17" t="n">
        <v>15</v>
      </c>
      <c r="I19" s="24" t="n">
        <v>3687</v>
      </c>
      <c r="J19" s="25" t="n">
        <f aca="false">I20-I19</f>
        <v>37</v>
      </c>
      <c r="K19" s="24" t="n">
        <f aca="false">IF(L19="","",K18+L18)</f>
        <v>3707</v>
      </c>
      <c r="L19" s="25" t="n">
        <v>37</v>
      </c>
      <c r="M19" s="26" t="n">
        <f aca="false">K19-I19</f>
        <v>20</v>
      </c>
      <c r="N19" s="27" t="n">
        <f aca="false">(M19/I19)*100</f>
        <v>0.5424464334147</v>
      </c>
      <c r="O19" s="17" t="n">
        <v>15</v>
      </c>
      <c r="P19" s="24" t="n">
        <v>4286</v>
      </c>
      <c r="Q19" s="25" t="n">
        <f aca="false">P20-P19</f>
        <v>25</v>
      </c>
      <c r="R19" s="24" t="n">
        <f aca="false">IF(S19="","",R18+S18)</f>
        <v>4305</v>
      </c>
      <c r="S19" s="25" t="n">
        <v>25</v>
      </c>
      <c r="T19" s="26" t="n">
        <f aca="false">R19-P19</f>
        <v>19</v>
      </c>
      <c r="U19" s="28" t="n">
        <f aca="false">(T19/P19)*100</f>
        <v>0.443303779748017</v>
      </c>
      <c r="V19" s="17" t="n">
        <v>15</v>
      </c>
      <c r="W19" s="29" t="n">
        <v>4978</v>
      </c>
      <c r="X19" s="25" t="n">
        <v>21</v>
      </c>
      <c r="Y19" s="24" t="n">
        <f aca="false">IF(Z19="","",Y18+Z18)</f>
        <v>4991</v>
      </c>
      <c r="Z19" s="25" t="n">
        <v>21</v>
      </c>
      <c r="AA19" s="26" t="n">
        <f aca="false">Y19-W19</f>
        <v>13</v>
      </c>
      <c r="AB19" s="27" t="n">
        <f aca="false">(AA19/W19)*100</f>
        <v>0.261149055845721</v>
      </c>
      <c r="AC19" s="17" t="n">
        <v>15</v>
      </c>
      <c r="AD19" s="29" t="n">
        <v>5936</v>
      </c>
      <c r="AE19" s="25" t="n">
        <v>11</v>
      </c>
      <c r="AF19" s="24" t="n">
        <f aca="false">IF(AG19="","",AF18+AG18)</f>
        <v>5938</v>
      </c>
      <c r="AG19" s="25" t="n">
        <v>9</v>
      </c>
      <c r="AH19" s="26" t="n">
        <f aca="false">AF19-AD19</f>
        <v>2</v>
      </c>
      <c r="AI19" s="27" t="n">
        <f aca="false">(AH19/AD19)*100</f>
        <v>0.0336927223719677</v>
      </c>
    </row>
    <row r="20" s="30" customFormat="true" ht="14.1" hidden="false" customHeight="true" outlineLevel="0" collapsed="false">
      <c r="A20" s="31" t="n">
        <v>16</v>
      </c>
      <c r="B20" s="32" t="n">
        <v>2905</v>
      </c>
      <c r="C20" s="33" t="n">
        <f aca="false">B21-B20</f>
        <v>38</v>
      </c>
      <c r="D20" s="32" t="n">
        <f aca="false">IF(E20="","",D19+E19)</f>
        <v>2927</v>
      </c>
      <c r="E20" s="33" t="n">
        <v>38</v>
      </c>
      <c r="F20" s="34" t="n">
        <f aca="false">D20-B20</f>
        <v>22</v>
      </c>
      <c r="G20" s="35" t="n">
        <f aca="false">(F20/B20)*100</f>
        <v>0.757314974182444</v>
      </c>
      <c r="H20" s="31" t="n">
        <v>16</v>
      </c>
      <c r="I20" s="32" t="n">
        <v>3724</v>
      </c>
      <c r="J20" s="33" t="n">
        <f aca="false">I21-I20</f>
        <v>36</v>
      </c>
      <c r="K20" s="32" t="n">
        <f aca="false">IF(L20="","",K19+L19)</f>
        <v>3744</v>
      </c>
      <c r="L20" s="33" t="n">
        <v>36</v>
      </c>
      <c r="M20" s="34" t="n">
        <f aca="false">K20-I20</f>
        <v>20</v>
      </c>
      <c r="N20" s="35" t="n">
        <f aca="false">(M20/I20)*100</f>
        <v>0.537056928034372</v>
      </c>
      <c r="O20" s="31" t="n">
        <v>16</v>
      </c>
      <c r="P20" s="32" t="n">
        <v>4311</v>
      </c>
      <c r="Q20" s="33" t="n">
        <f aca="false">P21-P20</f>
        <v>23</v>
      </c>
      <c r="R20" s="32" t="n">
        <f aca="false">IF(S20="","",R19+S19)</f>
        <v>4330</v>
      </c>
      <c r="S20" s="33" t="n">
        <v>22</v>
      </c>
      <c r="T20" s="34" t="n">
        <f aca="false">R20-P20</f>
        <v>19</v>
      </c>
      <c r="U20" s="36" t="n">
        <f aca="false">(T20/P20)*100</f>
        <v>0.440733008582695</v>
      </c>
      <c r="V20" s="31" t="n">
        <v>16</v>
      </c>
      <c r="W20" s="37" t="n">
        <v>4999</v>
      </c>
      <c r="X20" s="33" t="n">
        <v>21</v>
      </c>
      <c r="Y20" s="32" t="n">
        <f aca="false">IF(Z20="","",Y19+Z19)</f>
        <v>5012</v>
      </c>
      <c r="Z20" s="33" t="n">
        <v>21</v>
      </c>
      <c r="AA20" s="34" t="n">
        <f aca="false">Y20-W20</f>
        <v>13</v>
      </c>
      <c r="AB20" s="35" t="n">
        <f aca="false">(AA20/W20)*100</f>
        <v>0.26005201040208</v>
      </c>
      <c r="AC20" s="31" t="n">
        <v>16</v>
      </c>
      <c r="AD20" s="37" t="n">
        <v>5947</v>
      </c>
      <c r="AE20" s="33" t="n">
        <v>12</v>
      </c>
      <c r="AF20" s="32" t="n">
        <f aca="false">IF(AG20="","",AF19+AG19)</f>
        <v>5947</v>
      </c>
      <c r="AG20" s="33" t="n">
        <v>12</v>
      </c>
      <c r="AH20" s="34" t="n">
        <f aca="false">AF20-AD20</f>
        <v>0</v>
      </c>
      <c r="AI20" s="35" t="n">
        <f aca="false">(AH20/AD20)*100</f>
        <v>0</v>
      </c>
    </row>
    <row r="21" s="30" customFormat="true" ht="14.1" hidden="false" customHeight="true" outlineLevel="0" collapsed="false">
      <c r="A21" s="17" t="n">
        <v>17</v>
      </c>
      <c r="B21" s="24" t="n">
        <v>2943</v>
      </c>
      <c r="C21" s="25" t="n">
        <f aca="false">B22-B21</f>
        <v>36</v>
      </c>
      <c r="D21" s="24" t="n">
        <f aca="false">IF(E21="","",D20+E20)</f>
        <v>2965</v>
      </c>
      <c r="E21" s="25" t="n">
        <v>36</v>
      </c>
      <c r="F21" s="26" t="n">
        <f aca="false">D21-B21</f>
        <v>22</v>
      </c>
      <c r="G21" s="27" t="n">
        <f aca="false">(F21/B21)*100</f>
        <v>0.747536527353041</v>
      </c>
      <c r="H21" s="17" t="n">
        <v>17</v>
      </c>
      <c r="I21" s="24" t="n">
        <v>3760</v>
      </c>
      <c r="J21" s="25" t="n">
        <f aca="false">I22-I21</f>
        <v>28</v>
      </c>
      <c r="K21" s="24" t="n">
        <f aca="false">IF(L21="","",K20+L20)</f>
        <v>3780</v>
      </c>
      <c r="L21" s="25" t="n">
        <v>27</v>
      </c>
      <c r="M21" s="26" t="n">
        <f aca="false">K21-I21</f>
        <v>20</v>
      </c>
      <c r="N21" s="27" t="n">
        <f aca="false">(M21/I21)*100</f>
        <v>0.531914893617021</v>
      </c>
      <c r="O21" s="17" t="n">
        <v>17</v>
      </c>
      <c r="P21" s="24" t="n">
        <v>4334</v>
      </c>
      <c r="Q21" s="25" t="n">
        <f aca="false">P22-P21</f>
        <v>24</v>
      </c>
      <c r="R21" s="24" t="n">
        <f aca="false">IF(S21="","",R20+S20)</f>
        <v>4352</v>
      </c>
      <c r="S21" s="25" t="n">
        <v>24</v>
      </c>
      <c r="T21" s="26" t="n">
        <f aca="false">R21-P21</f>
        <v>18</v>
      </c>
      <c r="U21" s="28" t="n">
        <f aca="false">(T21/P21)*100</f>
        <v>0.415320719889248</v>
      </c>
      <c r="V21" s="17" t="n">
        <v>17</v>
      </c>
      <c r="W21" s="29" t="n">
        <v>5020</v>
      </c>
      <c r="X21" s="25" t="n">
        <v>20</v>
      </c>
      <c r="Y21" s="24" t="n">
        <f aca="false">IF(Z21="","",Y20+Z20)</f>
        <v>5033</v>
      </c>
      <c r="Z21" s="25" t="n">
        <v>20</v>
      </c>
      <c r="AA21" s="26" t="n">
        <f aca="false">Y21-W21</f>
        <v>13</v>
      </c>
      <c r="AB21" s="27" t="n">
        <f aca="false">(AA21/W21)*100</f>
        <v>0.258964143426295</v>
      </c>
      <c r="AC21" s="17" t="n">
        <v>17</v>
      </c>
      <c r="AD21" s="29" t="n">
        <v>5959</v>
      </c>
      <c r="AE21" s="25" t="n">
        <v>10</v>
      </c>
      <c r="AF21" s="24" t="n">
        <f aca="false">IF(AG21="","",AF20+AG20)</f>
        <v>5959</v>
      </c>
      <c r="AG21" s="25" t="n">
        <v>10</v>
      </c>
      <c r="AH21" s="26" t="n">
        <f aca="false">AF21-AD21</f>
        <v>0</v>
      </c>
      <c r="AI21" s="27" t="n">
        <f aca="false">(AH21/AD21)*100</f>
        <v>0</v>
      </c>
    </row>
    <row r="22" s="30" customFormat="true" ht="14.1" hidden="false" customHeight="true" outlineLevel="0" collapsed="false">
      <c r="A22" s="17" t="n">
        <v>18</v>
      </c>
      <c r="B22" s="24" t="n">
        <v>2979</v>
      </c>
      <c r="C22" s="25" t="n">
        <f aca="false">B23-B22</f>
        <v>36</v>
      </c>
      <c r="D22" s="24" t="n">
        <f aca="false">IF(E22="","",D21+E21)</f>
        <v>3001</v>
      </c>
      <c r="E22" s="25" t="n">
        <v>36</v>
      </c>
      <c r="F22" s="26" t="n">
        <f aca="false">D22-B22</f>
        <v>22</v>
      </c>
      <c r="G22" s="27" t="n">
        <f aca="false">(F22/B22)*100</f>
        <v>0.738502853306479</v>
      </c>
      <c r="H22" s="17" t="n">
        <v>18</v>
      </c>
      <c r="I22" s="24" t="n">
        <v>3788</v>
      </c>
      <c r="J22" s="25" t="n">
        <f aca="false">I23-I22</f>
        <v>28</v>
      </c>
      <c r="K22" s="24" t="n">
        <f aca="false">IF(L22="","",K21+L21)</f>
        <v>3807</v>
      </c>
      <c r="L22" s="25" t="n">
        <v>28</v>
      </c>
      <c r="M22" s="26" t="n">
        <f aca="false">K22-I22</f>
        <v>19</v>
      </c>
      <c r="N22" s="27" t="n">
        <f aca="false">(M22/I22)*100</f>
        <v>0.501583949313622</v>
      </c>
      <c r="O22" s="17" t="n">
        <v>18</v>
      </c>
      <c r="P22" s="24" t="n">
        <v>4358</v>
      </c>
      <c r="Q22" s="25" t="n">
        <f aca="false">P23-P22</f>
        <v>24</v>
      </c>
      <c r="R22" s="24" t="n">
        <f aca="false">IF(S22="","",R21+S21)</f>
        <v>4376</v>
      </c>
      <c r="S22" s="25" t="n">
        <v>24</v>
      </c>
      <c r="T22" s="26" t="n">
        <f aca="false">R22-P22</f>
        <v>18</v>
      </c>
      <c r="U22" s="28" t="n">
        <f aca="false">(T22/P22)*100</f>
        <v>0.413033501606241</v>
      </c>
      <c r="V22" s="17" t="n">
        <v>18</v>
      </c>
      <c r="W22" s="29" t="n">
        <v>5040</v>
      </c>
      <c r="X22" s="25" t="n">
        <v>20</v>
      </c>
      <c r="Y22" s="24" t="n">
        <f aca="false">IF(Z22="","",Y21+Z21)</f>
        <v>5053</v>
      </c>
      <c r="Z22" s="25" t="n">
        <v>20</v>
      </c>
      <c r="AA22" s="26" t="n">
        <f aca="false">Y22-W22</f>
        <v>13</v>
      </c>
      <c r="AB22" s="27" t="n">
        <f aca="false">(AA22/W22)*100</f>
        <v>0.257936507936508</v>
      </c>
      <c r="AC22" s="17" t="n">
        <v>18</v>
      </c>
      <c r="AD22" s="29" t="n">
        <v>5969</v>
      </c>
      <c r="AE22" s="25" t="n">
        <v>10</v>
      </c>
      <c r="AF22" s="24" t="n">
        <f aca="false">IF(AG22="","",AF21+AG21)</f>
        <v>5969</v>
      </c>
      <c r="AG22" s="25" t="n">
        <v>10</v>
      </c>
      <c r="AH22" s="26" t="n">
        <f aca="false">AF22-AD22</f>
        <v>0</v>
      </c>
      <c r="AI22" s="27" t="n">
        <f aca="false">(AH22/AD22)*100</f>
        <v>0</v>
      </c>
    </row>
    <row r="23" s="30" customFormat="true" ht="14.1" hidden="false" customHeight="true" outlineLevel="0" collapsed="false">
      <c r="A23" s="17" t="n">
        <v>19</v>
      </c>
      <c r="B23" s="24" t="n">
        <v>3015</v>
      </c>
      <c r="C23" s="25" t="n">
        <f aca="false">B24-B23</f>
        <v>36</v>
      </c>
      <c r="D23" s="24" t="n">
        <f aca="false">IF(E23="","",D22+E22)</f>
        <v>3037</v>
      </c>
      <c r="E23" s="25" t="n">
        <v>36</v>
      </c>
      <c r="F23" s="26" t="n">
        <f aca="false">D23-B23</f>
        <v>22</v>
      </c>
      <c r="G23" s="27" t="n">
        <f aca="false">(F23/B23)*100</f>
        <v>0.729684908789386</v>
      </c>
      <c r="H23" s="17" t="n">
        <v>19</v>
      </c>
      <c r="I23" s="24" t="n">
        <v>3816</v>
      </c>
      <c r="J23" s="25" t="n">
        <f aca="false">I24-I23</f>
        <v>28</v>
      </c>
      <c r="K23" s="24" t="n">
        <f aca="false">IF(L23="","",K22+L22)</f>
        <v>3835</v>
      </c>
      <c r="L23" s="25" t="n">
        <v>28</v>
      </c>
      <c r="M23" s="26" t="n">
        <f aca="false">K23-I23</f>
        <v>19</v>
      </c>
      <c r="N23" s="27" t="n">
        <f aca="false">(M23/I23)*100</f>
        <v>0.4979035639413</v>
      </c>
      <c r="O23" s="17" t="n">
        <v>19</v>
      </c>
      <c r="P23" s="24" t="n">
        <v>4382</v>
      </c>
      <c r="Q23" s="25" t="n">
        <f aca="false">P24-P23</f>
        <v>24</v>
      </c>
      <c r="R23" s="24" t="n">
        <f aca="false">IF(S23="","",R22+S22)</f>
        <v>4400</v>
      </c>
      <c r="S23" s="25" t="n">
        <v>24</v>
      </c>
      <c r="T23" s="26" t="n">
        <f aca="false">R23-P23</f>
        <v>18</v>
      </c>
      <c r="U23" s="28" t="n">
        <f aca="false">(T23/P23)*100</f>
        <v>0.410771337288909</v>
      </c>
      <c r="V23" s="17" t="n">
        <v>19</v>
      </c>
      <c r="W23" s="29" t="n">
        <v>5060</v>
      </c>
      <c r="X23" s="25" t="n">
        <v>20</v>
      </c>
      <c r="Y23" s="24" t="n">
        <f aca="false">IF(Z23="","",Y22+Z22)</f>
        <v>5073</v>
      </c>
      <c r="Z23" s="25" t="n">
        <v>20</v>
      </c>
      <c r="AA23" s="26" t="n">
        <f aca="false">Y23-W23</f>
        <v>13</v>
      </c>
      <c r="AB23" s="27" t="n">
        <f aca="false">(AA23/W23)*100</f>
        <v>0.256916996047431</v>
      </c>
      <c r="AC23" s="17" t="n">
        <v>19</v>
      </c>
      <c r="AD23" s="29" t="n">
        <v>5979</v>
      </c>
      <c r="AE23" s="25" t="n">
        <v>10</v>
      </c>
      <c r="AF23" s="24" t="n">
        <f aca="false">IF(AG23="","",AF22+AG22)</f>
        <v>5979</v>
      </c>
      <c r="AG23" s="25" t="n">
        <v>10</v>
      </c>
      <c r="AH23" s="26" t="n">
        <f aca="false">AF23-AD23</f>
        <v>0</v>
      </c>
      <c r="AI23" s="27" t="n">
        <f aca="false">(AH23/AD23)*100</f>
        <v>0</v>
      </c>
    </row>
    <row r="24" s="30" customFormat="true" ht="14.1" hidden="false" customHeight="true" outlineLevel="0" collapsed="false">
      <c r="A24" s="31" t="n">
        <v>20</v>
      </c>
      <c r="B24" s="32" t="n">
        <v>3051</v>
      </c>
      <c r="C24" s="33" t="n">
        <f aca="false">B25-B24</f>
        <v>37</v>
      </c>
      <c r="D24" s="32" t="n">
        <f aca="false">IF(E24="","",D23+E23)</f>
        <v>3073</v>
      </c>
      <c r="E24" s="33" t="n">
        <v>37</v>
      </c>
      <c r="F24" s="34" t="n">
        <f aca="false">D24-B24</f>
        <v>22</v>
      </c>
      <c r="G24" s="35" t="n">
        <f aca="false">(F24/B24)*100</f>
        <v>0.721075057358243</v>
      </c>
      <c r="H24" s="31" t="n">
        <v>20</v>
      </c>
      <c r="I24" s="32" t="n">
        <v>3844</v>
      </c>
      <c r="J24" s="33" t="n">
        <f aca="false">I25-I24</f>
        <v>29</v>
      </c>
      <c r="K24" s="32" t="n">
        <f aca="false">IF(L24="","",K23+L23)</f>
        <v>3863</v>
      </c>
      <c r="L24" s="33" t="n">
        <v>29</v>
      </c>
      <c r="M24" s="34" t="n">
        <f aca="false">K24-I24</f>
        <v>19</v>
      </c>
      <c r="N24" s="35" t="n">
        <f aca="false">(M24/I24)*100</f>
        <v>0.494276795005203</v>
      </c>
      <c r="O24" s="31" t="n">
        <v>20</v>
      </c>
      <c r="P24" s="32" t="n">
        <v>4406</v>
      </c>
      <c r="Q24" s="33" t="n">
        <f aca="false">P25-P24</f>
        <v>23</v>
      </c>
      <c r="R24" s="32" t="n">
        <f aca="false">IF(S24="","",R23+S23)</f>
        <v>4424</v>
      </c>
      <c r="S24" s="33" t="n">
        <v>21</v>
      </c>
      <c r="T24" s="34" t="n">
        <f aca="false">R24-P24</f>
        <v>18</v>
      </c>
      <c r="U24" s="36" t="n">
        <f aca="false">(T24/P24)*100</f>
        <v>0.408533817521562</v>
      </c>
      <c r="V24" s="31" t="n">
        <v>20</v>
      </c>
      <c r="W24" s="37" t="n">
        <v>5080</v>
      </c>
      <c r="X24" s="33" t="n">
        <v>18</v>
      </c>
      <c r="Y24" s="32" t="n">
        <f aca="false">IF(Z24="","",Y23+Z23)</f>
        <v>5093</v>
      </c>
      <c r="Z24" s="33" t="n">
        <v>18</v>
      </c>
      <c r="AA24" s="34" t="n">
        <f aca="false">Y24-W24</f>
        <v>13</v>
      </c>
      <c r="AB24" s="35" t="n">
        <f aca="false">(AA24/W24)*100</f>
        <v>0.255905511811024</v>
      </c>
      <c r="AC24" s="31" t="n">
        <v>20</v>
      </c>
      <c r="AD24" s="37" t="n">
        <v>5989</v>
      </c>
      <c r="AE24" s="33" t="n">
        <v>10</v>
      </c>
      <c r="AF24" s="32" t="n">
        <f aca="false">IF(AG24="","",AF23+AG23)</f>
        <v>5989</v>
      </c>
      <c r="AG24" s="33" t="n">
        <v>10</v>
      </c>
      <c r="AH24" s="34" t="n">
        <f aca="false">AF24-AD24</f>
        <v>0</v>
      </c>
      <c r="AI24" s="35" t="n">
        <f aca="false">(AH24/AD24)*100</f>
        <v>0</v>
      </c>
    </row>
    <row r="25" s="30" customFormat="true" ht="14.1" hidden="false" customHeight="true" outlineLevel="0" collapsed="false">
      <c r="A25" s="17" t="n">
        <v>21</v>
      </c>
      <c r="B25" s="24" t="n">
        <v>3088</v>
      </c>
      <c r="C25" s="25" t="n">
        <f aca="false">B26-B25</f>
        <v>38</v>
      </c>
      <c r="D25" s="24" t="n">
        <f aca="false">IF(E25="","",D24+E24)</f>
        <v>3110</v>
      </c>
      <c r="E25" s="25" t="n">
        <v>38</v>
      </c>
      <c r="F25" s="26" t="n">
        <f aca="false">D25-B25</f>
        <v>22</v>
      </c>
      <c r="G25" s="27" t="n">
        <f aca="false">(F25/B25)*100</f>
        <v>0.712435233160622</v>
      </c>
      <c r="H25" s="17" t="n">
        <v>21</v>
      </c>
      <c r="I25" s="24" t="n">
        <v>3873</v>
      </c>
      <c r="J25" s="25" t="n">
        <f aca="false">I26-I25</f>
        <v>26</v>
      </c>
      <c r="K25" s="24" t="n">
        <f aca="false">IF(L25="","",K24+L24)</f>
        <v>3892</v>
      </c>
      <c r="L25" s="25" t="n">
        <v>26</v>
      </c>
      <c r="M25" s="26" t="n">
        <f aca="false">K25-I25</f>
        <v>19</v>
      </c>
      <c r="N25" s="27" t="n">
        <f aca="false">(M25/I25)*100</f>
        <v>0.490575781048283</v>
      </c>
      <c r="O25" s="17" t="n">
        <v>21</v>
      </c>
      <c r="P25" s="24" t="n">
        <v>4429</v>
      </c>
      <c r="Q25" s="25" t="n">
        <f aca="false">P26-P25</f>
        <v>24</v>
      </c>
      <c r="R25" s="24" t="n">
        <f aca="false">IF(S25="","",R24+S24)</f>
        <v>4445</v>
      </c>
      <c r="S25" s="25" t="n">
        <v>24</v>
      </c>
      <c r="T25" s="26" t="n">
        <f aca="false">R25-P25</f>
        <v>16</v>
      </c>
      <c r="U25" s="28" t="n">
        <f aca="false">(T25/P25)*100</f>
        <v>0.361255362384285</v>
      </c>
      <c r="V25" s="17" t="n">
        <v>21</v>
      </c>
      <c r="W25" s="29" t="n">
        <v>5098</v>
      </c>
      <c r="X25" s="25" t="n">
        <v>19</v>
      </c>
      <c r="Y25" s="24" t="n">
        <f aca="false">IF(Z25="","",Y24+Z24)</f>
        <v>5111</v>
      </c>
      <c r="Z25" s="25" t="n">
        <v>18</v>
      </c>
      <c r="AA25" s="26" t="n">
        <f aca="false">Y25-W25</f>
        <v>13</v>
      </c>
      <c r="AB25" s="27" t="n">
        <f aca="false">(AA25/W25)*100</f>
        <v>0.25500196155355</v>
      </c>
      <c r="AC25" s="17" t="n">
        <v>21</v>
      </c>
      <c r="AD25" s="29" t="n">
        <v>5999</v>
      </c>
      <c r="AE25" s="25"/>
      <c r="AF25" s="24" t="n">
        <f aca="false">IF(AG24="","",AF24+AG24)</f>
        <v>5999</v>
      </c>
      <c r="AG25" s="25"/>
      <c r="AH25" s="26" t="n">
        <f aca="false">AF25-AD25</f>
        <v>0</v>
      </c>
      <c r="AI25" s="27" t="n">
        <f aca="false">(AH25/AD25)*100</f>
        <v>0</v>
      </c>
    </row>
    <row r="26" s="30" customFormat="true" ht="14.1" hidden="false" customHeight="true" outlineLevel="0" collapsed="false">
      <c r="A26" s="17" t="n">
        <v>22</v>
      </c>
      <c r="B26" s="24" t="n">
        <v>3126</v>
      </c>
      <c r="C26" s="25" t="n">
        <f aca="false">B27-B26</f>
        <v>37</v>
      </c>
      <c r="D26" s="24" t="n">
        <f aca="false">IF(E26="","",D25+E25)</f>
        <v>3148</v>
      </c>
      <c r="E26" s="25" t="n">
        <v>37</v>
      </c>
      <c r="F26" s="26" t="n">
        <f aca="false">D26-B26</f>
        <v>22</v>
      </c>
      <c r="G26" s="27" t="n">
        <f aca="false">(F26/B26)*100</f>
        <v>0.703774792066539</v>
      </c>
      <c r="H26" s="17" t="n">
        <v>22</v>
      </c>
      <c r="I26" s="24" t="n">
        <v>3899</v>
      </c>
      <c r="J26" s="25" t="n">
        <f aca="false">I27-I26</f>
        <v>26</v>
      </c>
      <c r="K26" s="24" t="n">
        <f aca="false">IF(L26="","",K25+L25)</f>
        <v>3918</v>
      </c>
      <c r="L26" s="25" t="n">
        <v>26</v>
      </c>
      <c r="M26" s="26" t="n">
        <f aca="false">K26-I26</f>
        <v>19</v>
      </c>
      <c r="N26" s="27" t="n">
        <f aca="false">(M26/I26)*100</f>
        <v>0.487304437035137</v>
      </c>
      <c r="O26" s="17" t="n">
        <v>22</v>
      </c>
      <c r="P26" s="24" t="n">
        <v>4453</v>
      </c>
      <c r="Q26" s="25" t="n">
        <f aca="false">P27-P26</f>
        <v>24</v>
      </c>
      <c r="R26" s="24" t="n">
        <f aca="false">IF(S26="","",R25+S25)</f>
        <v>4469</v>
      </c>
      <c r="S26" s="25" t="n">
        <v>24</v>
      </c>
      <c r="T26" s="26" t="n">
        <f aca="false">R26-P26</f>
        <v>16</v>
      </c>
      <c r="U26" s="28" t="n">
        <f aca="false">(T26/P26)*100</f>
        <v>0.359308331461936</v>
      </c>
      <c r="V26" s="17" t="n">
        <v>22</v>
      </c>
      <c r="W26" s="29" t="n">
        <v>5117</v>
      </c>
      <c r="X26" s="25" t="n">
        <v>19</v>
      </c>
      <c r="Y26" s="24" t="n">
        <f aca="false">IF(Z26="","",Y25+Z25)</f>
        <v>5129</v>
      </c>
      <c r="Z26" s="25" t="n">
        <v>19</v>
      </c>
      <c r="AA26" s="26" t="n">
        <f aca="false">Y26-W26</f>
        <v>12</v>
      </c>
      <c r="AB26" s="27" t="n">
        <f aca="false">(AA26/W26)*100</f>
        <v>0.234512409615009</v>
      </c>
      <c r="AC26" s="17"/>
      <c r="AD26" s="29"/>
      <c r="AE26" s="25"/>
      <c r="AF26" s="24"/>
      <c r="AG26" s="25"/>
      <c r="AH26" s="26"/>
      <c r="AI26" s="27"/>
    </row>
    <row r="27" s="30" customFormat="true" ht="14.1" hidden="false" customHeight="true" outlineLevel="0" collapsed="false">
      <c r="A27" s="17" t="n">
        <v>23</v>
      </c>
      <c r="B27" s="24" t="n">
        <v>3163</v>
      </c>
      <c r="C27" s="25" t="n">
        <f aca="false">B28-B27</f>
        <v>37</v>
      </c>
      <c r="D27" s="24" t="n">
        <f aca="false">IF(E27="","",D26+E26)</f>
        <v>3185</v>
      </c>
      <c r="E27" s="25" t="n">
        <v>37</v>
      </c>
      <c r="F27" s="26" t="n">
        <f aca="false">D27-B27</f>
        <v>22</v>
      </c>
      <c r="G27" s="27" t="n">
        <f aca="false">(F27/B27)*100</f>
        <v>0.695542206765729</v>
      </c>
      <c r="H27" s="17" t="n">
        <v>23</v>
      </c>
      <c r="I27" s="24" t="n">
        <v>3925</v>
      </c>
      <c r="J27" s="25" t="n">
        <f aca="false">I28-I27</f>
        <v>26</v>
      </c>
      <c r="K27" s="24" t="n">
        <f aca="false">IF(L27="","",K26+L26)</f>
        <v>3944</v>
      </c>
      <c r="L27" s="25" t="n">
        <v>26</v>
      </c>
      <c r="M27" s="26" t="n">
        <f aca="false">K27-I27</f>
        <v>19</v>
      </c>
      <c r="N27" s="27" t="n">
        <f aca="false">(M27/I27)*100</f>
        <v>0.484076433121019</v>
      </c>
      <c r="O27" s="17" t="n">
        <v>23</v>
      </c>
      <c r="P27" s="24" t="n">
        <v>4477</v>
      </c>
      <c r="Q27" s="25" t="n">
        <f aca="false">P28-P27</f>
        <v>24</v>
      </c>
      <c r="R27" s="24" t="n">
        <f aca="false">IF(S27="","",R26+S26)</f>
        <v>4493</v>
      </c>
      <c r="S27" s="25" t="n">
        <v>23</v>
      </c>
      <c r="T27" s="26" t="n">
        <f aca="false">R27-P27</f>
        <v>16</v>
      </c>
      <c r="U27" s="28" t="n">
        <f aca="false">(T27/P27)*100</f>
        <v>0.357382175563994</v>
      </c>
      <c r="V27" s="17" t="n">
        <v>23</v>
      </c>
      <c r="W27" s="29" t="n">
        <v>5136</v>
      </c>
      <c r="X27" s="25" t="n">
        <v>19</v>
      </c>
      <c r="Y27" s="24" t="n">
        <f aca="false">IF(Z27="","",Y26+Z26)</f>
        <v>5148</v>
      </c>
      <c r="Z27" s="25" t="n">
        <v>19</v>
      </c>
      <c r="AA27" s="26" t="n">
        <f aca="false">Y27-W27</f>
        <v>12</v>
      </c>
      <c r="AB27" s="27" t="n">
        <f aca="false">(AA27/W27)*100</f>
        <v>0.233644859813084</v>
      </c>
      <c r="AC27" s="17"/>
      <c r="AD27" s="29"/>
      <c r="AE27" s="25"/>
      <c r="AF27" s="24"/>
      <c r="AG27" s="25"/>
      <c r="AH27" s="26"/>
      <c r="AI27" s="27"/>
    </row>
    <row r="28" s="30" customFormat="true" ht="14.1" hidden="false" customHeight="true" outlineLevel="0" collapsed="false">
      <c r="A28" s="31" t="n">
        <v>24</v>
      </c>
      <c r="B28" s="32" t="n">
        <v>3200</v>
      </c>
      <c r="C28" s="33" t="n">
        <f aca="false">B29-B28</f>
        <v>36</v>
      </c>
      <c r="D28" s="32" t="n">
        <f aca="false">IF(E28="","",D27+E27)</f>
        <v>3222</v>
      </c>
      <c r="E28" s="33" t="n">
        <v>36</v>
      </c>
      <c r="F28" s="34" t="n">
        <f aca="false">D28-B28</f>
        <v>22</v>
      </c>
      <c r="G28" s="35" t="n">
        <f aca="false">(F28/B28)*100</f>
        <v>0.6875</v>
      </c>
      <c r="H28" s="31" t="n">
        <v>24</v>
      </c>
      <c r="I28" s="32" t="n">
        <v>3951</v>
      </c>
      <c r="J28" s="33" t="n">
        <f aca="false">I29-I28</f>
        <v>24</v>
      </c>
      <c r="K28" s="32" t="n">
        <f aca="false">IF(L28="","",K27+L27)</f>
        <v>3970</v>
      </c>
      <c r="L28" s="33" t="n">
        <v>24</v>
      </c>
      <c r="M28" s="34" t="n">
        <f aca="false">K28-I28</f>
        <v>19</v>
      </c>
      <c r="N28" s="35" t="n">
        <f aca="false">(M28/I28)*100</f>
        <v>0.480890913692736</v>
      </c>
      <c r="O28" s="31" t="n">
        <v>24</v>
      </c>
      <c r="P28" s="32" t="n">
        <v>4501</v>
      </c>
      <c r="Q28" s="33" t="n">
        <f aca="false">P29-P28</f>
        <v>23</v>
      </c>
      <c r="R28" s="32" t="n">
        <f aca="false">IF(S28="","",R27+S27)</f>
        <v>4516</v>
      </c>
      <c r="S28" s="33" t="n">
        <v>22</v>
      </c>
      <c r="T28" s="34" t="n">
        <f aca="false">R28-P28</f>
        <v>15</v>
      </c>
      <c r="U28" s="36" t="n">
        <f aca="false">(T28/P28)*100</f>
        <v>0.333259275716507</v>
      </c>
      <c r="V28" s="31" t="n">
        <v>24</v>
      </c>
      <c r="W28" s="37" t="n">
        <v>5155</v>
      </c>
      <c r="X28" s="33" t="n">
        <v>17</v>
      </c>
      <c r="Y28" s="32" t="n">
        <f aca="false">IF(Z28="","",Y27+Z27)</f>
        <v>5167</v>
      </c>
      <c r="Z28" s="33" t="n">
        <v>17</v>
      </c>
      <c r="AA28" s="34" t="n">
        <f aca="false">Y28-W28</f>
        <v>12</v>
      </c>
      <c r="AB28" s="35" t="n">
        <f aca="false">(AA28/W28)*100</f>
        <v>0.23278370514064</v>
      </c>
      <c r="AC28" s="31"/>
      <c r="AD28" s="37"/>
      <c r="AE28" s="33"/>
      <c r="AF28" s="32"/>
      <c r="AG28" s="33"/>
      <c r="AH28" s="34"/>
      <c r="AI28" s="35"/>
    </row>
    <row r="29" s="30" customFormat="true" ht="14.1" hidden="false" customHeight="true" outlineLevel="0" collapsed="false">
      <c r="A29" s="17" t="n">
        <v>25</v>
      </c>
      <c r="B29" s="24" t="n">
        <v>3236</v>
      </c>
      <c r="C29" s="25" t="n">
        <f aca="false">B30-B29</f>
        <v>29</v>
      </c>
      <c r="D29" s="24" t="n">
        <f aca="false">IF(E29="","",D28+E28)</f>
        <v>3258</v>
      </c>
      <c r="E29" s="25" t="n">
        <v>28</v>
      </c>
      <c r="F29" s="26" t="n">
        <f aca="false">D29-B29</f>
        <v>22</v>
      </c>
      <c r="G29" s="27" t="n">
        <f aca="false">(F29/B29)*100</f>
        <v>0.679851668726823</v>
      </c>
      <c r="H29" s="17" t="n">
        <v>25</v>
      </c>
      <c r="I29" s="24" t="n">
        <v>3975</v>
      </c>
      <c r="J29" s="25" t="n">
        <f aca="false">I30-I29</f>
        <v>23</v>
      </c>
      <c r="K29" s="24" t="n">
        <f aca="false">IF(L29="","",K28+L28)</f>
        <v>3994</v>
      </c>
      <c r="L29" s="25" t="n">
        <v>23</v>
      </c>
      <c r="M29" s="26" t="n">
        <f aca="false">K29-I29</f>
        <v>19</v>
      </c>
      <c r="N29" s="27" t="n">
        <f aca="false">(M29/I29)*100</f>
        <v>0.477987421383648</v>
      </c>
      <c r="O29" s="17" t="n">
        <v>25</v>
      </c>
      <c r="P29" s="24" t="n">
        <v>4524</v>
      </c>
      <c r="Q29" s="25" t="n">
        <f aca="false">P30-P29</f>
        <v>23</v>
      </c>
      <c r="R29" s="24" t="n">
        <f aca="false">IF(S29="","",R28+S28)</f>
        <v>4538</v>
      </c>
      <c r="S29" s="25" t="n">
        <v>23</v>
      </c>
      <c r="T29" s="26" t="n">
        <f aca="false">R29-P29</f>
        <v>14</v>
      </c>
      <c r="U29" s="28" t="n">
        <f aca="false">(T29/P29)*100</f>
        <v>0.309460654288241</v>
      </c>
      <c r="V29" s="17" t="n">
        <v>25</v>
      </c>
      <c r="W29" s="29" t="n">
        <v>5172</v>
      </c>
      <c r="X29" s="25" t="n">
        <v>18</v>
      </c>
      <c r="Y29" s="24" t="n">
        <f aca="false">IF(Z29="","",Y28+Z28)</f>
        <v>5184</v>
      </c>
      <c r="Z29" s="25" t="n">
        <v>18</v>
      </c>
      <c r="AA29" s="26" t="n">
        <f aca="false">Y29-W29</f>
        <v>12</v>
      </c>
      <c r="AB29" s="27" t="n">
        <f aca="false">(AA29/W29)*100</f>
        <v>0.232018561484919</v>
      </c>
      <c r="AC29" s="17"/>
      <c r="AD29" s="29"/>
      <c r="AE29" s="25"/>
      <c r="AF29" s="24"/>
      <c r="AG29" s="25"/>
      <c r="AH29" s="26"/>
      <c r="AI29" s="27"/>
    </row>
    <row r="30" s="30" customFormat="true" ht="14.1" hidden="false" customHeight="true" outlineLevel="0" collapsed="false">
      <c r="A30" s="17" t="n">
        <v>26</v>
      </c>
      <c r="B30" s="24" t="n">
        <v>3265</v>
      </c>
      <c r="C30" s="25" t="n">
        <f aca="false">B31-B30</f>
        <v>28</v>
      </c>
      <c r="D30" s="24" t="n">
        <f aca="false">IF(E30="","",D29+E29)</f>
        <v>3286</v>
      </c>
      <c r="E30" s="25" t="n">
        <v>28</v>
      </c>
      <c r="F30" s="26" t="n">
        <f aca="false">D30-B30</f>
        <v>21</v>
      </c>
      <c r="G30" s="27" t="n">
        <f aca="false">(F30/B30)*100</f>
        <v>0.643185298621746</v>
      </c>
      <c r="H30" s="17" t="n">
        <v>26</v>
      </c>
      <c r="I30" s="24" t="n">
        <v>3998</v>
      </c>
      <c r="J30" s="25" t="n">
        <f aca="false">I31-I30</f>
        <v>23</v>
      </c>
      <c r="K30" s="24" t="n">
        <f aca="false">IF(L30="","",K29+L29)</f>
        <v>4017</v>
      </c>
      <c r="L30" s="25" t="n">
        <v>23</v>
      </c>
      <c r="M30" s="26" t="n">
        <f aca="false">K30-I30</f>
        <v>19</v>
      </c>
      <c r="N30" s="27" t="n">
        <f aca="false">(M30/I30)*100</f>
        <v>0.475237618809405</v>
      </c>
      <c r="O30" s="17" t="n">
        <v>26</v>
      </c>
      <c r="P30" s="24" t="n">
        <v>4547</v>
      </c>
      <c r="Q30" s="25" t="n">
        <f aca="false">P31-P30</f>
        <v>23</v>
      </c>
      <c r="R30" s="24" t="n">
        <f aca="false">IF(S30="","",R29+S29)</f>
        <v>4561</v>
      </c>
      <c r="S30" s="25" t="n">
        <v>23</v>
      </c>
      <c r="T30" s="26" t="n">
        <f aca="false">R30-P30</f>
        <v>14</v>
      </c>
      <c r="U30" s="28" t="n">
        <f aca="false">(T30/P30)*100</f>
        <v>0.307895315592699</v>
      </c>
      <c r="V30" s="17" t="n">
        <v>26</v>
      </c>
      <c r="W30" s="29" t="n">
        <v>5190</v>
      </c>
      <c r="X30" s="25" t="n">
        <v>18</v>
      </c>
      <c r="Y30" s="24" t="n">
        <f aca="false">IF(Z30="","",Y29+Z29)</f>
        <v>5202</v>
      </c>
      <c r="Z30" s="25" t="n">
        <v>18</v>
      </c>
      <c r="AA30" s="26" t="n">
        <f aca="false">Y30-W30</f>
        <v>12</v>
      </c>
      <c r="AB30" s="27" t="n">
        <f aca="false">(AA30/W30)*100</f>
        <v>0.23121387283237</v>
      </c>
      <c r="AC30" s="17"/>
      <c r="AD30" s="29"/>
      <c r="AE30" s="25"/>
      <c r="AF30" s="24"/>
      <c r="AG30" s="25"/>
      <c r="AH30" s="26"/>
      <c r="AI30" s="27"/>
    </row>
    <row r="31" s="30" customFormat="true" ht="14.1" hidden="false" customHeight="true" outlineLevel="0" collapsed="false">
      <c r="A31" s="17" t="n">
        <v>27</v>
      </c>
      <c r="B31" s="24" t="n">
        <v>3293</v>
      </c>
      <c r="C31" s="25" t="n">
        <f aca="false">B32-B31</f>
        <v>28</v>
      </c>
      <c r="D31" s="24" t="n">
        <f aca="false">IF(E31="","",D30+E30)</f>
        <v>3314</v>
      </c>
      <c r="E31" s="25" t="n">
        <v>28</v>
      </c>
      <c r="F31" s="26" t="n">
        <f aca="false">D31-B31</f>
        <v>21</v>
      </c>
      <c r="G31" s="27" t="n">
        <f aca="false">(F31/B31)*100</f>
        <v>0.637716368053447</v>
      </c>
      <c r="H31" s="17" t="n">
        <v>27</v>
      </c>
      <c r="I31" s="24" t="n">
        <v>4021</v>
      </c>
      <c r="J31" s="25" t="n">
        <f aca="false">I32-I31</f>
        <v>23</v>
      </c>
      <c r="K31" s="24" t="n">
        <f aca="false">IF(L31="","",K30+L30)</f>
        <v>4040</v>
      </c>
      <c r="L31" s="25" t="n">
        <v>23</v>
      </c>
      <c r="M31" s="26" t="n">
        <f aca="false">K31-I31</f>
        <v>19</v>
      </c>
      <c r="N31" s="27" t="n">
        <f aca="false">(M31/I31)*100</f>
        <v>0.472519273812485</v>
      </c>
      <c r="O31" s="17" t="n">
        <v>27</v>
      </c>
      <c r="P31" s="24" t="n">
        <v>4570</v>
      </c>
      <c r="Q31" s="25" t="n">
        <f aca="false">P32-P31</f>
        <v>23</v>
      </c>
      <c r="R31" s="24" t="n">
        <f aca="false">IF(S31="","",R30+S30)</f>
        <v>4584</v>
      </c>
      <c r="S31" s="25" t="n">
        <v>23</v>
      </c>
      <c r="T31" s="26" t="n">
        <f aca="false">R31-P31</f>
        <v>14</v>
      </c>
      <c r="U31" s="28" t="n">
        <f aca="false">(T31/P31)*100</f>
        <v>0.306345733041576</v>
      </c>
      <c r="V31" s="17" t="n">
        <v>27</v>
      </c>
      <c r="W31" s="29" t="n">
        <v>5208</v>
      </c>
      <c r="X31" s="25" t="n">
        <v>18</v>
      </c>
      <c r="Y31" s="24" t="n">
        <f aca="false">IF(Z31="","",Y30+Z30)</f>
        <v>5220</v>
      </c>
      <c r="Z31" s="25" t="n">
        <v>18</v>
      </c>
      <c r="AA31" s="26" t="n">
        <f aca="false">Y31-W31</f>
        <v>12</v>
      </c>
      <c r="AB31" s="27" t="n">
        <f aca="false">(AA31/W31)*100</f>
        <v>0.230414746543779</v>
      </c>
      <c r="AC31" s="17"/>
      <c r="AD31" s="29"/>
      <c r="AE31" s="25"/>
      <c r="AF31" s="24"/>
      <c r="AG31" s="25"/>
      <c r="AH31" s="26"/>
      <c r="AI31" s="27"/>
    </row>
    <row r="32" s="30" customFormat="true" ht="14.1" hidden="false" customHeight="true" outlineLevel="0" collapsed="false">
      <c r="A32" s="31" t="n">
        <v>28</v>
      </c>
      <c r="B32" s="32" t="n">
        <v>3321</v>
      </c>
      <c r="C32" s="33" t="n">
        <f aca="false">B33-B32</f>
        <v>29</v>
      </c>
      <c r="D32" s="32" t="n">
        <f aca="false">IF(E32="","",D31+E31)</f>
        <v>3342</v>
      </c>
      <c r="E32" s="33" t="n">
        <v>28</v>
      </c>
      <c r="F32" s="34" t="n">
        <f aca="false">D32-B32</f>
        <v>21</v>
      </c>
      <c r="G32" s="35" t="n">
        <f aca="false">(F32/B32)*100</f>
        <v>0.632339656729901</v>
      </c>
      <c r="H32" s="31" t="n">
        <v>28</v>
      </c>
      <c r="I32" s="32" t="n">
        <v>4044</v>
      </c>
      <c r="J32" s="33" t="n">
        <f aca="false">I33-I32</f>
        <v>24</v>
      </c>
      <c r="K32" s="32" t="n">
        <f aca="false">IF(L32="","",K31+L31)</f>
        <v>4063</v>
      </c>
      <c r="L32" s="33" t="n">
        <v>24</v>
      </c>
      <c r="M32" s="34" t="n">
        <f aca="false">K32-I32</f>
        <v>19</v>
      </c>
      <c r="N32" s="35" t="n">
        <f aca="false">(M32/I32)*100</f>
        <v>0.469831849653808</v>
      </c>
      <c r="O32" s="31" t="n">
        <v>28</v>
      </c>
      <c r="P32" s="32" t="n">
        <v>4593</v>
      </c>
      <c r="Q32" s="33" t="n">
        <f aca="false">P33-P32</f>
        <v>22</v>
      </c>
      <c r="R32" s="32" t="n">
        <f aca="false">IF(S32="","",R31+S31)</f>
        <v>4607</v>
      </c>
      <c r="S32" s="33" t="n">
        <v>22</v>
      </c>
      <c r="T32" s="34" t="n">
        <f aca="false">R32-P32</f>
        <v>14</v>
      </c>
      <c r="U32" s="36" t="n">
        <f aca="false">(T32/P32)*100</f>
        <v>0.304811669932506</v>
      </c>
      <c r="V32" s="31" t="n">
        <v>28</v>
      </c>
      <c r="W32" s="37" t="n">
        <v>5226</v>
      </c>
      <c r="X32" s="33" t="n">
        <v>19</v>
      </c>
      <c r="Y32" s="32" t="n">
        <f aca="false">IF(Z32="","",Y31+Z31)</f>
        <v>5238</v>
      </c>
      <c r="Z32" s="33" t="n">
        <v>19</v>
      </c>
      <c r="AA32" s="34" t="n">
        <f aca="false">Y32-W32</f>
        <v>12</v>
      </c>
      <c r="AB32" s="35" t="n">
        <f aca="false">(AA32/W32)*100</f>
        <v>0.229621125143513</v>
      </c>
      <c r="AC32" s="31"/>
      <c r="AD32" s="37"/>
      <c r="AE32" s="33"/>
      <c r="AF32" s="32"/>
      <c r="AG32" s="33"/>
      <c r="AH32" s="34"/>
      <c r="AI32" s="35"/>
    </row>
    <row r="33" s="30" customFormat="true" ht="14.1" hidden="false" customHeight="true" outlineLevel="0" collapsed="false">
      <c r="A33" s="17" t="n">
        <v>29</v>
      </c>
      <c r="B33" s="24" t="n">
        <v>3350</v>
      </c>
      <c r="C33" s="25" t="n">
        <f aca="false">B34-B33</f>
        <v>24</v>
      </c>
      <c r="D33" s="24" t="n">
        <f aca="false">IF(E33="","",D32+E32)</f>
        <v>3370</v>
      </c>
      <c r="E33" s="25" t="n">
        <v>24</v>
      </c>
      <c r="F33" s="26" t="n">
        <f aca="false">D33-B33</f>
        <v>20</v>
      </c>
      <c r="G33" s="27" t="n">
        <f aca="false">(F33/B33)*100</f>
        <v>0.597014925373134</v>
      </c>
      <c r="H33" s="17" t="n">
        <v>29</v>
      </c>
      <c r="I33" s="24" t="n">
        <v>4068</v>
      </c>
      <c r="J33" s="25" t="n">
        <f aca="false">I34-I33</f>
        <v>21</v>
      </c>
      <c r="K33" s="24" t="n">
        <f aca="false">IF(L33="","",K32+L32)</f>
        <v>4087</v>
      </c>
      <c r="L33" s="25" t="n">
        <v>21</v>
      </c>
      <c r="M33" s="26" t="n">
        <f aca="false">K33-I33</f>
        <v>19</v>
      </c>
      <c r="N33" s="27" t="n">
        <f aca="false">(M33/I33)*100</f>
        <v>0.467059980334317</v>
      </c>
      <c r="O33" s="17" t="n">
        <v>29</v>
      </c>
      <c r="P33" s="24" t="n">
        <v>4615</v>
      </c>
      <c r="Q33" s="25" t="n">
        <f aca="false">P34-P33</f>
        <v>23</v>
      </c>
      <c r="R33" s="24" t="n">
        <f aca="false">IF(S33="","",R32+S32)</f>
        <v>4629</v>
      </c>
      <c r="S33" s="25" t="n">
        <v>23</v>
      </c>
      <c r="T33" s="26" t="n">
        <f aca="false">R33-P33</f>
        <v>14</v>
      </c>
      <c r="U33" s="28" t="n">
        <f aca="false">(T33/P33)*100</f>
        <v>0.303358613217768</v>
      </c>
      <c r="V33" s="17" t="n">
        <v>29</v>
      </c>
      <c r="W33" s="29" t="n">
        <v>5245</v>
      </c>
      <c r="X33" s="25" t="n">
        <v>18</v>
      </c>
      <c r="Y33" s="24" t="n">
        <f aca="false">IF(Z33="","",Y32+Z32)</f>
        <v>5257</v>
      </c>
      <c r="Z33" s="25" t="n">
        <v>18</v>
      </c>
      <c r="AA33" s="26" t="n">
        <f aca="false">Y33-W33</f>
        <v>12</v>
      </c>
      <c r="AB33" s="27" t="n">
        <f aca="false">(AA33/W33)*100</f>
        <v>0.228789323164919</v>
      </c>
      <c r="AC33" s="17"/>
      <c r="AD33" s="29"/>
      <c r="AE33" s="25"/>
      <c r="AF33" s="24"/>
      <c r="AG33" s="25"/>
      <c r="AH33" s="26"/>
      <c r="AI33" s="27"/>
    </row>
    <row r="34" s="30" customFormat="true" ht="14.1" hidden="false" customHeight="true" outlineLevel="0" collapsed="false">
      <c r="A34" s="17" t="n">
        <v>30</v>
      </c>
      <c r="B34" s="24" t="n">
        <v>3374</v>
      </c>
      <c r="C34" s="25" t="n">
        <f aca="false">B35-B34</f>
        <v>24</v>
      </c>
      <c r="D34" s="24" t="n">
        <f aca="false">IF(E34="","",D33+E33)</f>
        <v>3394</v>
      </c>
      <c r="E34" s="25" t="n">
        <v>24</v>
      </c>
      <c r="F34" s="26" t="n">
        <f aca="false">D34-B34</f>
        <v>20</v>
      </c>
      <c r="G34" s="27" t="n">
        <f aca="false">(F34/B34)*100</f>
        <v>0.592768227622999</v>
      </c>
      <c r="H34" s="17" t="n">
        <v>30</v>
      </c>
      <c r="I34" s="24" t="n">
        <v>4089</v>
      </c>
      <c r="J34" s="25" t="n">
        <f aca="false">I35-I34</f>
        <v>21</v>
      </c>
      <c r="K34" s="24" t="n">
        <f aca="false">IF(L34="","",K33+L33)</f>
        <v>4108</v>
      </c>
      <c r="L34" s="25" t="n">
        <v>20</v>
      </c>
      <c r="M34" s="26" t="n">
        <f aca="false">K34-I34</f>
        <v>19</v>
      </c>
      <c r="N34" s="27" t="n">
        <f aca="false">(M34/I34)*100</f>
        <v>0.464661286378088</v>
      </c>
      <c r="O34" s="17" t="n">
        <v>30</v>
      </c>
      <c r="P34" s="24" t="n">
        <v>4638</v>
      </c>
      <c r="Q34" s="25" t="n">
        <f aca="false">P35-P34</f>
        <v>23</v>
      </c>
      <c r="R34" s="24" t="n">
        <f aca="false">IF(S34="","",R33+S33)</f>
        <v>4652</v>
      </c>
      <c r="S34" s="25" t="n">
        <v>23</v>
      </c>
      <c r="T34" s="26" t="n">
        <f aca="false">R34-P34</f>
        <v>14</v>
      </c>
      <c r="U34" s="28" t="n">
        <f aca="false">(T34/P34)*100</f>
        <v>0.301854247520483</v>
      </c>
      <c r="V34" s="17" t="n">
        <v>30</v>
      </c>
      <c r="W34" s="29" t="n">
        <v>5263</v>
      </c>
      <c r="X34" s="25" t="n">
        <v>18</v>
      </c>
      <c r="Y34" s="24" t="n">
        <f aca="false">IF(Z34="","",Y33+Z33)</f>
        <v>5275</v>
      </c>
      <c r="Z34" s="25" t="n">
        <v>18</v>
      </c>
      <c r="AA34" s="26" t="n">
        <f aca="false">Y34-W34</f>
        <v>12</v>
      </c>
      <c r="AB34" s="27" t="n">
        <f aca="false">(AA34/W34)*100</f>
        <v>0.228006840205206</v>
      </c>
      <c r="AC34" s="17"/>
      <c r="AD34" s="29"/>
      <c r="AE34" s="25"/>
      <c r="AF34" s="24"/>
      <c r="AG34" s="25"/>
      <c r="AH34" s="26"/>
      <c r="AI34" s="27"/>
    </row>
    <row r="35" s="30" customFormat="true" ht="14.1" hidden="false" customHeight="true" outlineLevel="0" collapsed="false">
      <c r="A35" s="17" t="n">
        <v>31</v>
      </c>
      <c r="B35" s="24" t="n">
        <v>3398</v>
      </c>
      <c r="C35" s="25" t="n">
        <f aca="false">B36-B35</f>
        <v>24</v>
      </c>
      <c r="D35" s="24" t="n">
        <f aca="false">IF(E35="","",D34+E34)</f>
        <v>3418</v>
      </c>
      <c r="E35" s="25" t="n">
        <v>24</v>
      </c>
      <c r="F35" s="26" t="n">
        <f aca="false">D35-B35</f>
        <v>20</v>
      </c>
      <c r="G35" s="27" t="n">
        <f aca="false">(F35/B35)*100</f>
        <v>0.588581518540318</v>
      </c>
      <c r="H35" s="17" t="n">
        <v>31</v>
      </c>
      <c r="I35" s="24" t="n">
        <v>4110</v>
      </c>
      <c r="J35" s="25" t="n">
        <f aca="false">I36-I35</f>
        <v>21</v>
      </c>
      <c r="K35" s="24" t="n">
        <f aca="false">IF(L35="","",K34+L34)</f>
        <v>4128</v>
      </c>
      <c r="L35" s="25" t="n">
        <v>21</v>
      </c>
      <c r="M35" s="26" t="n">
        <f aca="false">K35-I35</f>
        <v>18</v>
      </c>
      <c r="N35" s="27" t="n">
        <f aca="false">(M35/I35)*100</f>
        <v>0.437956204379562</v>
      </c>
      <c r="O35" s="17" t="n">
        <v>31</v>
      </c>
      <c r="P35" s="24" t="n">
        <v>4661</v>
      </c>
      <c r="Q35" s="25" t="n">
        <f aca="false">P36-P35</f>
        <v>23</v>
      </c>
      <c r="R35" s="24" t="n">
        <f aca="false">IF(S35="","",R34+S34)</f>
        <v>4675</v>
      </c>
      <c r="S35" s="25" t="n">
        <v>23</v>
      </c>
      <c r="T35" s="26" t="n">
        <f aca="false">R35-P35</f>
        <v>14</v>
      </c>
      <c r="U35" s="28" t="n">
        <f aca="false">(T35/P35)*100</f>
        <v>0.300364728599013</v>
      </c>
      <c r="V35" s="17" t="n">
        <v>31</v>
      </c>
      <c r="W35" s="29" t="n">
        <v>5281</v>
      </c>
      <c r="X35" s="25" t="n">
        <v>18</v>
      </c>
      <c r="Y35" s="24" t="n">
        <f aca="false">IF(Z35="","",Y34+Z34)</f>
        <v>5293</v>
      </c>
      <c r="Z35" s="25" t="n">
        <v>18</v>
      </c>
      <c r="AA35" s="26" t="n">
        <f aca="false">Y35-W35</f>
        <v>12</v>
      </c>
      <c r="AB35" s="27" t="n">
        <f aca="false">(AA35/W35)*100</f>
        <v>0.227229691346336</v>
      </c>
      <c r="AC35" s="17"/>
      <c r="AD35" s="29"/>
      <c r="AE35" s="25"/>
      <c r="AF35" s="24"/>
      <c r="AG35" s="25"/>
      <c r="AH35" s="26"/>
      <c r="AI35" s="27"/>
    </row>
    <row r="36" s="30" customFormat="true" ht="14.1" hidden="false" customHeight="true" outlineLevel="0" collapsed="false">
      <c r="A36" s="31" t="n">
        <v>32</v>
      </c>
      <c r="B36" s="32" t="n">
        <v>3422</v>
      </c>
      <c r="C36" s="33" t="n">
        <f aca="false">B37-B36</f>
        <v>24</v>
      </c>
      <c r="D36" s="32" t="n">
        <f aca="false">IF(E36="","",D35+E35)</f>
        <v>3442</v>
      </c>
      <c r="E36" s="33" t="n">
        <v>24</v>
      </c>
      <c r="F36" s="34" t="n">
        <f aca="false">D36-B36</f>
        <v>20</v>
      </c>
      <c r="G36" s="35" t="n">
        <f aca="false">(F36/B36)*100</f>
        <v>0.584453535943893</v>
      </c>
      <c r="H36" s="31" t="n">
        <v>32</v>
      </c>
      <c r="I36" s="32" t="n">
        <v>4131</v>
      </c>
      <c r="J36" s="33" t="n">
        <f aca="false">I37-I36</f>
        <v>22</v>
      </c>
      <c r="K36" s="32" t="n">
        <f aca="false">IF(L36="","",K35+L35)</f>
        <v>4149</v>
      </c>
      <c r="L36" s="33" t="n">
        <v>21</v>
      </c>
      <c r="M36" s="34" t="n">
        <f aca="false">K36-I36</f>
        <v>18</v>
      </c>
      <c r="N36" s="35" t="n">
        <f aca="false">(M36/I36)*100</f>
        <v>0.435729847494553</v>
      </c>
      <c r="O36" s="31" t="n">
        <v>32</v>
      </c>
      <c r="P36" s="32" t="n">
        <v>4684</v>
      </c>
      <c r="Q36" s="33" t="n">
        <f aca="false">P37-P36</f>
        <v>21</v>
      </c>
      <c r="R36" s="32" t="n">
        <f aca="false">IF(S36="","",R35+S35)</f>
        <v>4698</v>
      </c>
      <c r="S36" s="33" t="n">
        <v>20</v>
      </c>
      <c r="T36" s="34" t="n">
        <f aca="false">R36-P36</f>
        <v>14</v>
      </c>
      <c r="U36" s="36" t="n">
        <f aca="false">(T36/P36)*100</f>
        <v>0.298889837745517</v>
      </c>
      <c r="V36" s="31" t="n">
        <v>32</v>
      </c>
      <c r="W36" s="37" t="n">
        <v>5299</v>
      </c>
      <c r="X36" s="33" t="n">
        <v>18</v>
      </c>
      <c r="Y36" s="32" t="n">
        <f aca="false">IF(Z36="","",Y35+Z35)</f>
        <v>5311</v>
      </c>
      <c r="Z36" s="33" t="n">
        <v>16</v>
      </c>
      <c r="AA36" s="34" t="n">
        <f aca="false">Y36-W36</f>
        <v>12</v>
      </c>
      <c r="AB36" s="35" t="n">
        <f aca="false">(AA36/W36)*100</f>
        <v>0.22645782223061</v>
      </c>
      <c r="AC36" s="31"/>
      <c r="AD36" s="37"/>
      <c r="AE36" s="33"/>
      <c r="AF36" s="32"/>
      <c r="AG36" s="33"/>
      <c r="AH36" s="34"/>
      <c r="AI36" s="35"/>
    </row>
    <row r="37" s="30" customFormat="true" ht="14.1" hidden="false" customHeight="true" outlineLevel="0" collapsed="false">
      <c r="A37" s="17" t="n">
        <v>33</v>
      </c>
      <c r="B37" s="24" t="n">
        <v>3446</v>
      </c>
      <c r="C37" s="25" t="n">
        <f aca="false">B38-B37</f>
        <v>25</v>
      </c>
      <c r="D37" s="24" t="n">
        <f aca="false">IF(E37="","",D36+E36)</f>
        <v>3466</v>
      </c>
      <c r="E37" s="25" t="n">
        <v>25</v>
      </c>
      <c r="F37" s="26" t="n">
        <f aca="false">D37-B37</f>
        <v>20</v>
      </c>
      <c r="G37" s="27" t="n">
        <f aca="false">(F37/B37)*100</f>
        <v>0.580383052814858</v>
      </c>
      <c r="H37" s="17" t="n">
        <v>33</v>
      </c>
      <c r="I37" s="24" t="n">
        <v>4153</v>
      </c>
      <c r="J37" s="25" t="n">
        <f aca="false">I38-I37</f>
        <v>20</v>
      </c>
      <c r="K37" s="24" t="n">
        <f aca="false">IF(L37="","",K36+L36)</f>
        <v>4170</v>
      </c>
      <c r="L37" s="25" t="n">
        <v>20</v>
      </c>
      <c r="M37" s="26" t="n">
        <f aca="false">K37-I37</f>
        <v>17</v>
      </c>
      <c r="N37" s="27" t="n">
        <f aca="false">(M37/I37)*100</f>
        <v>0.4093426438719</v>
      </c>
      <c r="O37" s="17" t="n">
        <v>33</v>
      </c>
      <c r="P37" s="24" t="n">
        <v>4705</v>
      </c>
      <c r="Q37" s="25" t="n">
        <f aca="false">P38-P37</f>
        <v>21</v>
      </c>
      <c r="R37" s="24" t="n">
        <f aca="false">IF(S37="","",R36+S36)</f>
        <v>4718</v>
      </c>
      <c r="S37" s="25" t="n">
        <v>21</v>
      </c>
      <c r="T37" s="26" t="n">
        <f aca="false">R37-P37</f>
        <v>13</v>
      </c>
      <c r="U37" s="28" t="n">
        <f aca="false">(T37/P37)*100</f>
        <v>0.276301806588735</v>
      </c>
      <c r="V37" s="17" t="n">
        <v>33</v>
      </c>
      <c r="W37" s="29" t="n">
        <v>5317</v>
      </c>
      <c r="X37" s="25" t="n">
        <v>18</v>
      </c>
      <c r="Y37" s="24" t="n">
        <f aca="false">IF(Z37="","",Y36+Z36)</f>
        <v>5327</v>
      </c>
      <c r="Z37" s="25" t="n">
        <v>18</v>
      </c>
      <c r="AA37" s="26" t="n">
        <f aca="false">Y37-W37</f>
        <v>10</v>
      </c>
      <c r="AB37" s="27" t="n">
        <f aca="false">(AA37/W37)*100</f>
        <v>0.18807598269701</v>
      </c>
      <c r="AC37" s="17"/>
      <c r="AD37" s="29"/>
      <c r="AE37" s="25"/>
      <c r="AF37" s="24"/>
      <c r="AG37" s="25"/>
      <c r="AH37" s="26"/>
      <c r="AI37" s="27"/>
    </row>
    <row r="38" s="30" customFormat="true" ht="14.1" hidden="false" customHeight="true" outlineLevel="0" collapsed="false">
      <c r="A38" s="17" t="n">
        <v>34</v>
      </c>
      <c r="B38" s="24" t="n">
        <v>3471</v>
      </c>
      <c r="C38" s="25" t="n">
        <f aca="false">B39-B38</f>
        <v>25</v>
      </c>
      <c r="D38" s="24" t="n">
        <f aca="false">IF(E38="","",D37+E37)</f>
        <v>3491</v>
      </c>
      <c r="E38" s="25" t="n">
        <v>24</v>
      </c>
      <c r="F38" s="26" t="n">
        <f aca="false">D38-B38</f>
        <v>20</v>
      </c>
      <c r="G38" s="27" t="n">
        <f aca="false">(F38/B38)*100</f>
        <v>0.576202823393835</v>
      </c>
      <c r="H38" s="17" t="n">
        <v>34</v>
      </c>
      <c r="I38" s="24" t="n">
        <v>4173</v>
      </c>
      <c r="J38" s="25" t="n">
        <f aca="false">I39-I38</f>
        <v>20</v>
      </c>
      <c r="K38" s="24" t="n">
        <f aca="false">IF(L38="","",K37+L37)</f>
        <v>4190</v>
      </c>
      <c r="L38" s="25" t="n">
        <v>20</v>
      </c>
      <c r="M38" s="26" t="n">
        <f aca="false">K38-I38</f>
        <v>17</v>
      </c>
      <c r="N38" s="27" t="n">
        <f aca="false">(M38/I38)*100</f>
        <v>0.407380781212557</v>
      </c>
      <c r="O38" s="17" t="n">
        <v>34</v>
      </c>
      <c r="P38" s="24" t="n">
        <v>4726</v>
      </c>
      <c r="Q38" s="25" t="n">
        <f aca="false">P39-P38</f>
        <v>21</v>
      </c>
      <c r="R38" s="24" t="n">
        <f aca="false">IF(S38="","",R37+S37)</f>
        <v>4739</v>
      </c>
      <c r="S38" s="25" t="n">
        <v>21</v>
      </c>
      <c r="T38" s="26" t="n">
        <f aca="false">R38-P38</f>
        <v>13</v>
      </c>
      <c r="U38" s="28" t="n">
        <f aca="false">(T38/P38)*100</f>
        <v>0.275074058400339</v>
      </c>
      <c r="V38" s="17" t="n">
        <v>34</v>
      </c>
      <c r="W38" s="29" t="n">
        <v>5335</v>
      </c>
      <c r="X38" s="25" t="n">
        <v>18</v>
      </c>
      <c r="Y38" s="24" t="n">
        <f aca="false">IF(Z38="","",Y37+Z37)</f>
        <v>5345</v>
      </c>
      <c r="Z38" s="25" t="n">
        <v>17</v>
      </c>
      <c r="AA38" s="26" t="n">
        <f aca="false">Y38-W38</f>
        <v>10</v>
      </c>
      <c r="AB38" s="27" t="n">
        <f aca="false">(AA38/W38)*100</f>
        <v>0.187441424554827</v>
      </c>
      <c r="AC38" s="17"/>
      <c r="AD38" s="29"/>
      <c r="AE38" s="25"/>
      <c r="AF38" s="24"/>
      <c r="AG38" s="25"/>
      <c r="AH38" s="26"/>
      <c r="AI38" s="27"/>
    </row>
    <row r="39" s="30" customFormat="true" ht="14.1" hidden="false" customHeight="true" outlineLevel="0" collapsed="false">
      <c r="A39" s="17" t="n">
        <v>35</v>
      </c>
      <c r="B39" s="24" t="n">
        <v>3496</v>
      </c>
      <c r="C39" s="25" t="n">
        <f aca="false">B40-B39</f>
        <v>25</v>
      </c>
      <c r="D39" s="24" t="n">
        <f aca="false">IF(E39="","",D38+E38)</f>
        <v>3515</v>
      </c>
      <c r="E39" s="25" t="n">
        <v>25</v>
      </c>
      <c r="F39" s="26" t="n">
        <f aca="false">D39-B39</f>
        <v>19</v>
      </c>
      <c r="G39" s="27" t="n">
        <f aca="false">(F39/B39)*100</f>
        <v>0.543478260869565</v>
      </c>
      <c r="H39" s="17" t="n">
        <v>35</v>
      </c>
      <c r="I39" s="24" t="n">
        <v>4193</v>
      </c>
      <c r="J39" s="25" t="n">
        <f aca="false">I40-I39</f>
        <v>20</v>
      </c>
      <c r="K39" s="24" t="n">
        <f aca="false">IF(L39="","",K38+L38)</f>
        <v>4210</v>
      </c>
      <c r="L39" s="25" t="n">
        <v>20</v>
      </c>
      <c r="M39" s="26" t="n">
        <f aca="false">K39-I39</f>
        <v>17</v>
      </c>
      <c r="N39" s="27" t="n">
        <f aca="false">(M39/I39)*100</f>
        <v>0.405437634152158</v>
      </c>
      <c r="O39" s="17" t="n">
        <v>35</v>
      </c>
      <c r="P39" s="24" t="n">
        <v>4747</v>
      </c>
      <c r="Q39" s="25" t="n">
        <f aca="false">P40-P39</f>
        <v>21</v>
      </c>
      <c r="R39" s="24" t="n">
        <f aca="false">IF(S39="","",R38+S38)</f>
        <v>4760</v>
      </c>
      <c r="S39" s="25" t="n">
        <v>21</v>
      </c>
      <c r="T39" s="26" t="n">
        <f aca="false">R39-P39</f>
        <v>13</v>
      </c>
      <c r="U39" s="28" t="n">
        <f aca="false">(T39/P39)*100</f>
        <v>0.273857172951338</v>
      </c>
      <c r="V39" s="17" t="n">
        <v>35</v>
      </c>
      <c r="W39" s="29" t="n">
        <v>5353</v>
      </c>
      <c r="X39" s="25" t="n">
        <v>18</v>
      </c>
      <c r="Y39" s="24" t="n">
        <f aca="false">IF(Z39="","",Y38+Z38)</f>
        <v>5362</v>
      </c>
      <c r="Z39" s="25" t="n">
        <v>18</v>
      </c>
      <c r="AA39" s="26" t="n">
        <f aca="false">Y39-W39</f>
        <v>9</v>
      </c>
      <c r="AB39" s="27" t="n">
        <f aca="false">(AA39/W39)*100</f>
        <v>0.168130020549225</v>
      </c>
      <c r="AC39" s="17"/>
      <c r="AD39" s="29"/>
      <c r="AE39" s="25"/>
      <c r="AF39" s="24"/>
      <c r="AG39" s="25"/>
      <c r="AH39" s="26"/>
      <c r="AI39" s="27"/>
    </row>
    <row r="40" s="30" customFormat="true" ht="14.1" hidden="false" customHeight="true" outlineLevel="0" collapsed="false">
      <c r="A40" s="31" t="n">
        <v>36</v>
      </c>
      <c r="B40" s="32" t="n">
        <v>3521</v>
      </c>
      <c r="C40" s="33" t="n">
        <f aca="false">B41-B40</f>
        <v>24</v>
      </c>
      <c r="D40" s="32" t="n">
        <f aca="false">IF(E40="","",D39+E39)</f>
        <v>3540</v>
      </c>
      <c r="E40" s="33" t="n">
        <v>24</v>
      </c>
      <c r="F40" s="34" t="n">
        <f aca="false">D40-B40</f>
        <v>19</v>
      </c>
      <c r="G40" s="35" t="n">
        <f aca="false">(F40/B40)*100</f>
        <v>0.539619426299347</v>
      </c>
      <c r="H40" s="31" t="n">
        <v>36</v>
      </c>
      <c r="I40" s="32" t="n">
        <v>4213</v>
      </c>
      <c r="J40" s="33" t="n">
        <f aca="false">I41-I40</f>
        <v>21</v>
      </c>
      <c r="K40" s="32" t="n">
        <f aca="false">IF(L40="","",K39+L39)</f>
        <v>4230</v>
      </c>
      <c r="L40" s="33" t="n">
        <v>21</v>
      </c>
      <c r="M40" s="34" t="n">
        <f aca="false">K40-I40</f>
        <v>17</v>
      </c>
      <c r="N40" s="35" t="n">
        <f aca="false">(M40/I40)*100</f>
        <v>0.403512936150012</v>
      </c>
      <c r="O40" s="31" t="n">
        <v>36</v>
      </c>
      <c r="P40" s="32" t="n">
        <v>4768</v>
      </c>
      <c r="Q40" s="33" t="n">
        <f aca="false">P41-P40</f>
        <v>21</v>
      </c>
      <c r="R40" s="32" t="n">
        <f aca="false">IF(S40="","",R39+S39)</f>
        <v>4781</v>
      </c>
      <c r="S40" s="33" t="n">
        <v>21</v>
      </c>
      <c r="T40" s="34" t="n">
        <f aca="false">R40-P40</f>
        <v>13</v>
      </c>
      <c r="U40" s="36" t="n">
        <f aca="false">(T40/P40)*100</f>
        <v>0.272651006711409</v>
      </c>
      <c r="V40" s="31" t="n">
        <v>36</v>
      </c>
      <c r="W40" s="37" t="n">
        <v>5371</v>
      </c>
      <c r="X40" s="33" t="n">
        <v>17</v>
      </c>
      <c r="Y40" s="32" t="n">
        <f aca="false">IF(Z40="","",Y39+Z39)</f>
        <v>5380</v>
      </c>
      <c r="Z40" s="33" t="n">
        <v>16</v>
      </c>
      <c r="AA40" s="34" t="n">
        <f aca="false">Y40-W40</f>
        <v>9</v>
      </c>
      <c r="AB40" s="35" t="n">
        <f aca="false">(AA40/W40)*100</f>
        <v>0.167566561161795</v>
      </c>
      <c r="AC40" s="31"/>
      <c r="AD40" s="37"/>
      <c r="AE40" s="33"/>
      <c r="AF40" s="32"/>
      <c r="AG40" s="33"/>
      <c r="AH40" s="34"/>
      <c r="AI40" s="35"/>
    </row>
    <row r="41" s="30" customFormat="true" ht="14.1" hidden="false" customHeight="true" outlineLevel="0" collapsed="false">
      <c r="A41" s="17" t="n">
        <v>37</v>
      </c>
      <c r="B41" s="24" t="n">
        <v>3545</v>
      </c>
      <c r="C41" s="25" t="n">
        <f aca="false">B42-B41</f>
        <v>24</v>
      </c>
      <c r="D41" s="24" t="n">
        <f aca="false">IF(E41="","",D40+E40)</f>
        <v>3564</v>
      </c>
      <c r="E41" s="25" t="n">
        <v>24</v>
      </c>
      <c r="F41" s="26" t="n">
        <f aca="false">D41-B41</f>
        <v>19</v>
      </c>
      <c r="G41" s="27" t="n">
        <f aca="false">(F41/B41)*100</f>
        <v>0.535966149506347</v>
      </c>
      <c r="H41" s="17" t="n">
        <v>37</v>
      </c>
      <c r="I41" s="24" t="n">
        <v>4234</v>
      </c>
      <c r="J41" s="25" t="n">
        <f aca="false">I42-I41</f>
        <v>20</v>
      </c>
      <c r="K41" s="24" t="n">
        <f aca="false">IF(L41="","",K40+L40)</f>
        <v>4251</v>
      </c>
      <c r="L41" s="25" t="n">
        <v>20</v>
      </c>
      <c r="M41" s="26" t="n">
        <f aca="false">K41-I41</f>
        <v>17</v>
      </c>
      <c r="N41" s="27" t="n">
        <f aca="false">(M41/I41)*100</f>
        <v>0.401511572980633</v>
      </c>
      <c r="O41" s="17" t="n">
        <v>37</v>
      </c>
      <c r="P41" s="24" t="n">
        <v>4789</v>
      </c>
      <c r="Q41" s="25" t="n">
        <f aca="false">P42-P41</f>
        <v>18</v>
      </c>
      <c r="R41" s="24" t="n">
        <f aca="false">IF(S41="","",R40+S40)</f>
        <v>4802</v>
      </c>
      <c r="S41" s="25" t="n">
        <v>18</v>
      </c>
      <c r="T41" s="26" t="n">
        <f aca="false">R41-P41</f>
        <v>13</v>
      </c>
      <c r="U41" s="28" t="n">
        <f aca="false">(T41/P41)*100</f>
        <v>0.27145541866778</v>
      </c>
      <c r="V41" s="17" t="n">
        <v>37</v>
      </c>
      <c r="W41" s="29" t="n">
        <v>5388</v>
      </c>
      <c r="X41" s="25" t="n">
        <v>16</v>
      </c>
      <c r="Y41" s="24" t="n">
        <f aca="false">IF(Z41="","",Y40+Z40)</f>
        <v>5396</v>
      </c>
      <c r="Z41" s="25" t="n">
        <v>16</v>
      </c>
      <c r="AA41" s="26" t="n">
        <f aca="false">Y41-W41</f>
        <v>8</v>
      </c>
      <c r="AB41" s="27" t="n">
        <f aca="false">(AA41/W41)*100</f>
        <v>0.148478099480327</v>
      </c>
      <c r="AC41" s="17"/>
      <c r="AD41" s="29"/>
      <c r="AE41" s="25"/>
      <c r="AF41" s="24"/>
      <c r="AG41" s="25"/>
      <c r="AH41" s="26"/>
      <c r="AI41" s="27"/>
    </row>
    <row r="42" s="30" customFormat="true" ht="14.1" hidden="false" customHeight="true" outlineLevel="0" collapsed="false">
      <c r="A42" s="17" t="n">
        <v>38</v>
      </c>
      <c r="B42" s="24" t="n">
        <v>3569</v>
      </c>
      <c r="C42" s="25" t="n">
        <f aca="false">B43-B42</f>
        <v>24</v>
      </c>
      <c r="D42" s="24" t="n">
        <f aca="false">IF(E42="","",D41+E41)</f>
        <v>3588</v>
      </c>
      <c r="E42" s="25" t="n">
        <v>24</v>
      </c>
      <c r="F42" s="26" t="n">
        <f aca="false">D42-B42</f>
        <v>19</v>
      </c>
      <c r="G42" s="27" t="n">
        <f aca="false">(F42/B42)*100</f>
        <v>0.532362006164192</v>
      </c>
      <c r="H42" s="17" t="n">
        <v>38</v>
      </c>
      <c r="I42" s="24" t="n">
        <v>4254</v>
      </c>
      <c r="J42" s="25" t="n">
        <f aca="false">I43-I42</f>
        <v>20</v>
      </c>
      <c r="K42" s="24" t="n">
        <f aca="false">IF(L42="","",K41+L41)</f>
        <v>4271</v>
      </c>
      <c r="L42" s="25" t="n">
        <v>20</v>
      </c>
      <c r="M42" s="26" t="n">
        <f aca="false">K42-I42</f>
        <v>17</v>
      </c>
      <c r="N42" s="27" t="n">
        <f aca="false">(M42/I42)*100</f>
        <v>0.399623883403855</v>
      </c>
      <c r="O42" s="17" t="n">
        <v>38</v>
      </c>
      <c r="P42" s="24" t="n">
        <v>4807</v>
      </c>
      <c r="Q42" s="25" t="n">
        <f aca="false">P43-P42</f>
        <v>18</v>
      </c>
      <c r="R42" s="24" t="n">
        <f aca="false">IF(S42="","",R41+S41)</f>
        <v>4820</v>
      </c>
      <c r="S42" s="25" t="n">
        <v>18</v>
      </c>
      <c r="T42" s="26" t="n">
        <f aca="false">R42-P42</f>
        <v>13</v>
      </c>
      <c r="U42" s="28" t="n">
        <f aca="false">(T42/P42)*100</f>
        <v>0.270438943207822</v>
      </c>
      <c r="V42" s="17" t="n">
        <v>38</v>
      </c>
      <c r="W42" s="29" t="n">
        <v>5404</v>
      </c>
      <c r="X42" s="25" t="n">
        <v>16</v>
      </c>
      <c r="Y42" s="24" t="n">
        <f aca="false">IF(Z42="","",Y41+Z41)</f>
        <v>5412</v>
      </c>
      <c r="Z42" s="25" t="n">
        <v>14</v>
      </c>
      <c r="AA42" s="26" t="n">
        <f aca="false">Y42-W42</f>
        <v>8</v>
      </c>
      <c r="AB42" s="27" t="n">
        <f aca="false">(AA42/W42)*100</f>
        <v>0.148038490007402</v>
      </c>
      <c r="AC42" s="17"/>
      <c r="AD42" s="29"/>
      <c r="AE42" s="25"/>
      <c r="AF42" s="24"/>
      <c r="AG42" s="25"/>
      <c r="AH42" s="26"/>
      <c r="AI42" s="27"/>
    </row>
    <row r="43" s="30" customFormat="true" ht="14.1" hidden="false" customHeight="true" outlineLevel="0" collapsed="false">
      <c r="A43" s="17" t="n">
        <v>39</v>
      </c>
      <c r="B43" s="24" t="n">
        <v>3593</v>
      </c>
      <c r="C43" s="25" t="n">
        <f aca="false">B44-B43</f>
        <v>24</v>
      </c>
      <c r="D43" s="24" t="n">
        <f aca="false">IF(E43="","",D42+E42)</f>
        <v>3612</v>
      </c>
      <c r="E43" s="25" t="n">
        <v>24</v>
      </c>
      <c r="F43" s="26" t="n">
        <f aca="false">D43-B43</f>
        <v>19</v>
      </c>
      <c r="G43" s="27" t="n">
        <f aca="false">(F43/B43)*100</f>
        <v>0.528806011689396</v>
      </c>
      <c r="H43" s="17" t="n">
        <v>39</v>
      </c>
      <c r="I43" s="24" t="n">
        <v>4274</v>
      </c>
      <c r="J43" s="25" t="n">
        <f aca="false">I44-I43</f>
        <v>20</v>
      </c>
      <c r="K43" s="24" t="n">
        <f aca="false">IF(L43="","",K42+L42)</f>
        <v>4291</v>
      </c>
      <c r="L43" s="25" t="n">
        <v>20</v>
      </c>
      <c r="M43" s="26" t="n">
        <f aca="false">K43-I43</f>
        <v>17</v>
      </c>
      <c r="N43" s="27" t="n">
        <f aca="false">(M43/I43)*100</f>
        <v>0.397753860552176</v>
      </c>
      <c r="O43" s="17" t="n">
        <v>39</v>
      </c>
      <c r="P43" s="24" t="n">
        <v>4825</v>
      </c>
      <c r="Q43" s="25" t="n">
        <f aca="false">P44-P43</f>
        <v>18</v>
      </c>
      <c r="R43" s="24" t="n">
        <f aca="false">IF(S43="","",R42+S42)</f>
        <v>4838</v>
      </c>
      <c r="S43" s="25" t="n">
        <v>18</v>
      </c>
      <c r="T43" s="26" t="n">
        <f aca="false">R43-P43</f>
        <v>13</v>
      </c>
      <c r="U43" s="28" t="n">
        <f aca="false">(T43/P43)*100</f>
        <v>0.269430051813472</v>
      </c>
      <c r="V43" s="17" t="n">
        <v>39</v>
      </c>
      <c r="W43" s="29" t="n">
        <v>5420</v>
      </c>
      <c r="X43" s="25" t="n">
        <v>16</v>
      </c>
      <c r="Y43" s="24" t="n">
        <f aca="false">IF(Z43="","",Y42+Z42)</f>
        <v>5426</v>
      </c>
      <c r="Z43" s="25" t="n">
        <v>16</v>
      </c>
      <c r="AA43" s="26" t="n">
        <f aca="false">Y43-W43</f>
        <v>6</v>
      </c>
      <c r="AB43" s="27" t="n">
        <f aca="false">(AA43/W43)*100</f>
        <v>0.11070110701107</v>
      </c>
      <c r="AC43" s="17"/>
      <c r="AD43" s="29"/>
      <c r="AE43" s="25"/>
      <c r="AF43" s="24"/>
      <c r="AG43" s="25"/>
      <c r="AH43" s="26"/>
      <c r="AI43" s="27"/>
    </row>
    <row r="44" s="30" customFormat="true" ht="14.1" hidden="false" customHeight="true" outlineLevel="0" collapsed="false">
      <c r="A44" s="31" t="n">
        <v>40</v>
      </c>
      <c r="B44" s="32" t="n">
        <v>3617</v>
      </c>
      <c r="C44" s="33" t="n">
        <f aca="false">B45-B44</f>
        <v>23</v>
      </c>
      <c r="D44" s="32" t="n">
        <f aca="false">IF(E44="","",D43+E43)</f>
        <v>3636</v>
      </c>
      <c r="E44" s="33" t="n">
        <v>23</v>
      </c>
      <c r="F44" s="34" t="n">
        <f aca="false">D44-B44</f>
        <v>19</v>
      </c>
      <c r="G44" s="35" t="n">
        <f aca="false">(F44/B44)*100</f>
        <v>0.525297207630633</v>
      </c>
      <c r="H44" s="31" t="n">
        <v>40</v>
      </c>
      <c r="I44" s="32" t="n">
        <v>4294</v>
      </c>
      <c r="J44" s="33" t="n">
        <f aca="false">I45-I44</f>
        <v>21</v>
      </c>
      <c r="K44" s="32" t="n">
        <f aca="false">IF(L44="","",K43+L43)</f>
        <v>4311</v>
      </c>
      <c r="L44" s="33" t="n">
        <v>20</v>
      </c>
      <c r="M44" s="34" t="n">
        <f aca="false">K44-I44</f>
        <v>17</v>
      </c>
      <c r="N44" s="35" t="n">
        <f aca="false">(M44/I44)*100</f>
        <v>0.395901257568701</v>
      </c>
      <c r="O44" s="31" t="n">
        <v>40</v>
      </c>
      <c r="P44" s="32" t="n">
        <v>4843</v>
      </c>
      <c r="Q44" s="33" t="n">
        <f aca="false">P45-P44</f>
        <v>17</v>
      </c>
      <c r="R44" s="32" t="n">
        <f aca="false">IF(S44="","",R43+S43)</f>
        <v>4856</v>
      </c>
      <c r="S44" s="33" t="n">
        <v>17</v>
      </c>
      <c r="T44" s="34" t="n">
        <f aca="false">R44-P44</f>
        <v>13</v>
      </c>
      <c r="U44" s="36" t="n">
        <f aca="false">(T44/P44)*100</f>
        <v>0.268428659921536</v>
      </c>
      <c r="V44" s="31" t="n">
        <v>40</v>
      </c>
      <c r="W44" s="37" t="n">
        <v>5436</v>
      </c>
      <c r="X44" s="33" t="n">
        <v>16</v>
      </c>
      <c r="Y44" s="32" t="n">
        <f aca="false">IF(Z44="","",Y43+Z43)</f>
        <v>5442</v>
      </c>
      <c r="Z44" s="33" t="n">
        <v>15</v>
      </c>
      <c r="AA44" s="34" t="n">
        <f aca="false">Y44-W44</f>
        <v>6</v>
      </c>
      <c r="AB44" s="35" t="n">
        <f aca="false">(AA44/W44)*100</f>
        <v>0.11037527593819</v>
      </c>
      <c r="AC44" s="31"/>
      <c r="AD44" s="37"/>
      <c r="AE44" s="33"/>
      <c r="AF44" s="32"/>
      <c r="AG44" s="33"/>
      <c r="AH44" s="34"/>
      <c r="AI44" s="35"/>
    </row>
    <row r="45" s="30" customFormat="true" ht="14.1" hidden="false" customHeight="true" outlineLevel="0" collapsed="false">
      <c r="A45" s="17" t="n">
        <v>41</v>
      </c>
      <c r="B45" s="24" t="n">
        <v>3640</v>
      </c>
      <c r="C45" s="25" t="n">
        <f aca="false">B46-B45</f>
        <v>15</v>
      </c>
      <c r="D45" s="24" t="n">
        <f aca="false">IF(E45="","",D44+E44)</f>
        <v>3659</v>
      </c>
      <c r="E45" s="25" t="n">
        <v>15</v>
      </c>
      <c r="F45" s="26" t="n">
        <f aca="false">D45-B45</f>
        <v>19</v>
      </c>
      <c r="G45" s="27" t="n">
        <f aca="false">(F45/B45)*100</f>
        <v>0.521978021978022</v>
      </c>
      <c r="H45" s="17" t="n">
        <v>41</v>
      </c>
      <c r="I45" s="24" t="n">
        <v>4315</v>
      </c>
      <c r="J45" s="25" t="n">
        <f aca="false">I46-I45</f>
        <v>18</v>
      </c>
      <c r="K45" s="24" t="n">
        <f aca="false">IF(L45="","",K44+L44)</f>
        <v>4331</v>
      </c>
      <c r="L45" s="25" t="n">
        <v>18</v>
      </c>
      <c r="M45" s="26" t="n">
        <f aca="false">K45-I45</f>
        <v>16</v>
      </c>
      <c r="N45" s="27" t="n">
        <f aca="false">(M45/I45)*100</f>
        <v>0.370799536500579</v>
      </c>
      <c r="O45" s="17" t="n">
        <v>41</v>
      </c>
      <c r="P45" s="24" t="n">
        <v>4860</v>
      </c>
      <c r="Q45" s="25" t="n">
        <f aca="false">P46-P45</f>
        <v>18</v>
      </c>
      <c r="R45" s="24" t="n">
        <f aca="false">IF(S45="","",R44+S44)</f>
        <v>4873</v>
      </c>
      <c r="S45" s="25" t="n">
        <v>18</v>
      </c>
      <c r="T45" s="26" t="n">
        <f aca="false">R45-P45</f>
        <v>13</v>
      </c>
      <c r="U45" s="28" t="n">
        <f aca="false">(T45/P45)*100</f>
        <v>0.267489711934156</v>
      </c>
      <c r="V45" s="17" t="n">
        <v>41</v>
      </c>
      <c r="W45" s="29" t="n">
        <v>5452</v>
      </c>
      <c r="X45" s="25" t="n">
        <v>14</v>
      </c>
      <c r="Y45" s="24" t="n">
        <f aca="false">IF(Z45="","",Y44+Z44)</f>
        <v>5457</v>
      </c>
      <c r="Z45" s="25" t="n">
        <v>14</v>
      </c>
      <c r="AA45" s="26" t="n">
        <f aca="false">Y45-W45</f>
        <v>5</v>
      </c>
      <c r="AB45" s="27" t="n">
        <f aca="false">(AA45/W45)*100</f>
        <v>0.0917094644167278</v>
      </c>
      <c r="AC45" s="17"/>
      <c r="AD45" s="29"/>
      <c r="AE45" s="25"/>
      <c r="AF45" s="24"/>
      <c r="AG45" s="25"/>
      <c r="AH45" s="26"/>
      <c r="AI45" s="27"/>
    </row>
    <row r="46" s="30" customFormat="true" ht="14.1" hidden="false" customHeight="true" outlineLevel="0" collapsed="false">
      <c r="A46" s="17" t="n">
        <v>42</v>
      </c>
      <c r="B46" s="24" t="n">
        <v>3655</v>
      </c>
      <c r="C46" s="25" t="n">
        <f aca="false">B47-B46</f>
        <v>15</v>
      </c>
      <c r="D46" s="24" t="n">
        <f aca="false">IF(E46="","",D45+E45)</f>
        <v>3674</v>
      </c>
      <c r="E46" s="25" t="n">
        <v>15</v>
      </c>
      <c r="F46" s="26" t="n">
        <f aca="false">D46-B46</f>
        <v>19</v>
      </c>
      <c r="G46" s="27" t="n">
        <f aca="false">(F46/B46)*100</f>
        <v>0.51983584131327</v>
      </c>
      <c r="H46" s="17" t="n">
        <v>42</v>
      </c>
      <c r="I46" s="24" t="n">
        <v>4333</v>
      </c>
      <c r="J46" s="25" t="n">
        <f aca="false">I47-I46</f>
        <v>18</v>
      </c>
      <c r="K46" s="24" t="n">
        <f aca="false">IF(L46="","",K45+L45)</f>
        <v>4349</v>
      </c>
      <c r="L46" s="25" t="n">
        <v>18</v>
      </c>
      <c r="M46" s="26" t="n">
        <f aca="false">K46-I46</f>
        <v>16</v>
      </c>
      <c r="N46" s="27" t="n">
        <f aca="false">(M46/I46)*100</f>
        <v>0.369259173782599</v>
      </c>
      <c r="O46" s="17" t="n">
        <v>42</v>
      </c>
      <c r="P46" s="24" t="n">
        <v>4878</v>
      </c>
      <c r="Q46" s="25" t="n">
        <f aca="false">P47-P46</f>
        <v>18</v>
      </c>
      <c r="R46" s="24" t="n">
        <f aca="false">IF(S46="","",R45+S45)</f>
        <v>4891</v>
      </c>
      <c r="S46" s="25" t="n">
        <v>18</v>
      </c>
      <c r="T46" s="26" t="n">
        <f aca="false">R46-P46</f>
        <v>13</v>
      </c>
      <c r="U46" s="28" t="n">
        <f aca="false">(T46/P46)*100</f>
        <v>0.26650266502665</v>
      </c>
      <c r="V46" s="17" t="n">
        <v>42</v>
      </c>
      <c r="W46" s="29" t="n">
        <v>5466</v>
      </c>
      <c r="X46" s="25" t="n">
        <v>14</v>
      </c>
      <c r="Y46" s="24" t="n">
        <f aca="false">IF(Z46="","",Y45+Z45)</f>
        <v>5471</v>
      </c>
      <c r="Z46" s="25" t="n">
        <v>14</v>
      </c>
      <c r="AA46" s="26" t="n">
        <f aca="false">Y46-W46</f>
        <v>5</v>
      </c>
      <c r="AB46" s="27" t="n">
        <f aca="false">(AA46/W46)*100</f>
        <v>0.0914745700695207</v>
      </c>
      <c r="AC46" s="17"/>
      <c r="AD46" s="29"/>
      <c r="AE46" s="25"/>
      <c r="AF46" s="24"/>
      <c r="AG46" s="25"/>
      <c r="AH46" s="26"/>
      <c r="AI46" s="27"/>
    </row>
    <row r="47" s="30" customFormat="true" ht="14.1" hidden="false" customHeight="true" outlineLevel="0" collapsed="false">
      <c r="A47" s="17" t="n">
        <v>43</v>
      </c>
      <c r="B47" s="24" t="n">
        <v>3670</v>
      </c>
      <c r="C47" s="25" t="n">
        <f aca="false">B48-B47</f>
        <v>15</v>
      </c>
      <c r="D47" s="24" t="n">
        <f aca="false">IF(E47="","",D46+E46)</f>
        <v>3689</v>
      </c>
      <c r="E47" s="25" t="n">
        <v>15</v>
      </c>
      <c r="F47" s="26" t="n">
        <f aca="false">D47-B47</f>
        <v>19</v>
      </c>
      <c r="G47" s="27" t="n">
        <f aca="false">(F47/B47)*100</f>
        <v>0.517711171662125</v>
      </c>
      <c r="H47" s="17" t="n">
        <v>43</v>
      </c>
      <c r="I47" s="24" t="n">
        <v>4351</v>
      </c>
      <c r="J47" s="25" t="n">
        <f aca="false">I48-I47</f>
        <v>18</v>
      </c>
      <c r="K47" s="24" t="n">
        <f aca="false">IF(L47="","",K46+L46)</f>
        <v>4367</v>
      </c>
      <c r="L47" s="25" t="n">
        <v>18</v>
      </c>
      <c r="M47" s="26" t="n">
        <f aca="false">K47-I47</f>
        <v>16</v>
      </c>
      <c r="N47" s="27" t="n">
        <f aca="false">(M47/I47)*100</f>
        <v>0.367731555964146</v>
      </c>
      <c r="O47" s="17" t="n">
        <v>43</v>
      </c>
      <c r="P47" s="24" t="n">
        <v>4896</v>
      </c>
      <c r="Q47" s="25" t="n">
        <f aca="false">P48-P47</f>
        <v>18</v>
      </c>
      <c r="R47" s="24" t="n">
        <f aca="false">IF(S47="","",R46+S46)</f>
        <v>4909</v>
      </c>
      <c r="S47" s="25" t="n">
        <v>18</v>
      </c>
      <c r="T47" s="26" t="n">
        <f aca="false">R47-P47</f>
        <v>13</v>
      </c>
      <c r="U47" s="28" t="n">
        <f aca="false">(T47/P47)*100</f>
        <v>0.265522875816993</v>
      </c>
      <c r="V47" s="17" t="n">
        <v>43</v>
      </c>
      <c r="W47" s="29" t="n">
        <v>5480</v>
      </c>
      <c r="X47" s="25" t="n">
        <v>14</v>
      </c>
      <c r="Y47" s="24" t="n">
        <f aca="false">IF(Z47="","",Y46+Z46)</f>
        <v>5485</v>
      </c>
      <c r="Z47" s="25" t="n">
        <v>13</v>
      </c>
      <c r="AA47" s="26" t="n">
        <f aca="false">Y47-W47</f>
        <v>5</v>
      </c>
      <c r="AB47" s="27" t="n">
        <f aca="false">(AA47/W47)*100</f>
        <v>0.0912408759124088</v>
      </c>
      <c r="AC47" s="17"/>
      <c r="AD47" s="29"/>
      <c r="AE47" s="25"/>
      <c r="AF47" s="24"/>
      <c r="AG47" s="25"/>
      <c r="AH47" s="26"/>
      <c r="AI47" s="27"/>
    </row>
    <row r="48" s="30" customFormat="true" ht="14.1" hidden="false" customHeight="true" outlineLevel="0" collapsed="false">
      <c r="A48" s="31" t="n">
        <v>44</v>
      </c>
      <c r="B48" s="32" t="n">
        <v>3685</v>
      </c>
      <c r="C48" s="33" t="n">
        <f aca="false">B49-B48</f>
        <v>16</v>
      </c>
      <c r="D48" s="32" t="n">
        <f aca="false">IF(E48="","",D47+E47)</f>
        <v>3704</v>
      </c>
      <c r="E48" s="33" t="n">
        <v>15</v>
      </c>
      <c r="F48" s="34" t="n">
        <f aca="false">D48-B48</f>
        <v>19</v>
      </c>
      <c r="G48" s="35" t="n">
        <f aca="false">(F48/B48)*100</f>
        <v>0.515603799185889</v>
      </c>
      <c r="H48" s="31" t="n">
        <v>44</v>
      </c>
      <c r="I48" s="32" t="n">
        <v>4369</v>
      </c>
      <c r="J48" s="33" t="n">
        <f aca="false">I49-I48</f>
        <v>19</v>
      </c>
      <c r="K48" s="32" t="n">
        <f aca="false">IF(L48="","",K47+L47)</f>
        <v>4385</v>
      </c>
      <c r="L48" s="33" t="n">
        <v>19</v>
      </c>
      <c r="M48" s="34" t="n">
        <f aca="false">K48-I48</f>
        <v>16</v>
      </c>
      <c r="N48" s="35" t="n">
        <f aca="false">(M48/I48)*100</f>
        <v>0.366216525520714</v>
      </c>
      <c r="O48" s="31" t="n">
        <v>44</v>
      </c>
      <c r="P48" s="32" t="n">
        <v>4914</v>
      </c>
      <c r="Q48" s="33" t="n">
        <f aca="false">P49-P48</f>
        <v>16</v>
      </c>
      <c r="R48" s="32" t="n">
        <f aca="false">IF(S48="","",R47+S47)</f>
        <v>4927</v>
      </c>
      <c r="S48" s="33" t="n">
        <v>16</v>
      </c>
      <c r="T48" s="34" t="n">
        <f aca="false">R48-P48</f>
        <v>13</v>
      </c>
      <c r="U48" s="36" t="n">
        <f aca="false">(T48/P48)*100</f>
        <v>0.264550264550265</v>
      </c>
      <c r="V48" s="31" t="n">
        <v>44</v>
      </c>
      <c r="W48" s="37" t="n">
        <v>5494</v>
      </c>
      <c r="X48" s="33" t="n">
        <v>12</v>
      </c>
      <c r="Y48" s="32" t="n">
        <f aca="false">IF(Z48="","",Y47+Z47)</f>
        <v>5498</v>
      </c>
      <c r="Z48" s="33" t="n">
        <v>12</v>
      </c>
      <c r="AA48" s="34" t="n">
        <f aca="false">Y48-W48</f>
        <v>4</v>
      </c>
      <c r="AB48" s="35" t="n">
        <f aca="false">(AA48/W48)*100</f>
        <v>0.0728066982162359</v>
      </c>
      <c r="AC48" s="31"/>
      <c r="AD48" s="37"/>
      <c r="AE48" s="33"/>
      <c r="AF48" s="32"/>
      <c r="AG48" s="33"/>
      <c r="AH48" s="34"/>
      <c r="AI48" s="35"/>
    </row>
    <row r="49" s="30" customFormat="true" ht="14.1" hidden="false" customHeight="true" outlineLevel="0" collapsed="false">
      <c r="A49" s="17" t="n">
        <v>45</v>
      </c>
      <c r="B49" s="24" t="n">
        <v>3701</v>
      </c>
      <c r="C49" s="25" t="n">
        <f aca="false">B50-B49</f>
        <v>15</v>
      </c>
      <c r="D49" s="24" t="n">
        <f aca="false">IF(E49="","",D48+E48)</f>
        <v>3719</v>
      </c>
      <c r="E49" s="25" t="n">
        <v>14</v>
      </c>
      <c r="F49" s="26" t="n">
        <f aca="false">D49-B49</f>
        <v>18</v>
      </c>
      <c r="G49" s="27" t="n">
        <f aca="false">(F49/B49)*100</f>
        <v>0.4863550391786</v>
      </c>
      <c r="H49" s="17" t="n">
        <v>45</v>
      </c>
      <c r="I49" s="24" t="n">
        <v>4388</v>
      </c>
      <c r="J49" s="25" t="n">
        <f aca="false">I50-I49</f>
        <v>18</v>
      </c>
      <c r="K49" s="24" t="n">
        <f aca="false">IF(L49="","",K48+L48)</f>
        <v>4404</v>
      </c>
      <c r="L49" s="25" t="n">
        <v>18</v>
      </c>
      <c r="M49" s="26" t="n">
        <f aca="false">K49-I49</f>
        <v>16</v>
      </c>
      <c r="N49" s="27" t="n">
        <f aca="false">(M49/I49)*100</f>
        <v>0.364630811303555</v>
      </c>
      <c r="O49" s="17" t="n">
        <v>45</v>
      </c>
      <c r="P49" s="24" t="n">
        <v>4930</v>
      </c>
      <c r="Q49" s="25" t="n">
        <f aca="false">P50-P49</f>
        <v>18</v>
      </c>
      <c r="R49" s="24" t="n">
        <f aca="false">IF(S49="","",R48+S48)</f>
        <v>4943</v>
      </c>
      <c r="S49" s="25" t="n">
        <v>17</v>
      </c>
      <c r="T49" s="26" t="n">
        <f aca="false">R49-P49</f>
        <v>13</v>
      </c>
      <c r="U49" s="28" t="n">
        <f aca="false">(T49/P49)*100</f>
        <v>0.26369168356998</v>
      </c>
      <c r="V49" s="17" t="n">
        <v>45</v>
      </c>
      <c r="W49" s="29" t="n">
        <v>5506</v>
      </c>
      <c r="X49" s="25" t="n">
        <v>10</v>
      </c>
      <c r="Y49" s="24" t="n">
        <f aca="false">IF(Z49="","",Y48+Z48)</f>
        <v>5510</v>
      </c>
      <c r="Z49" s="25" t="n">
        <v>10</v>
      </c>
      <c r="AA49" s="26" t="n">
        <f aca="false">Y49-W49</f>
        <v>4</v>
      </c>
      <c r="AB49" s="27" t="n">
        <f aca="false">(AA49/W49)*100</f>
        <v>0.0726480203414457</v>
      </c>
      <c r="AC49" s="17"/>
      <c r="AD49" s="29"/>
      <c r="AE49" s="25"/>
      <c r="AF49" s="24"/>
      <c r="AG49" s="25"/>
      <c r="AH49" s="26"/>
      <c r="AI49" s="27"/>
    </row>
    <row r="50" s="30" customFormat="true" ht="14.1" hidden="false" customHeight="true" outlineLevel="0" collapsed="false">
      <c r="A50" s="17" t="n">
        <v>46</v>
      </c>
      <c r="B50" s="24" t="n">
        <v>3716</v>
      </c>
      <c r="C50" s="25" t="n">
        <f aca="false">B51-B50</f>
        <v>15</v>
      </c>
      <c r="D50" s="24" t="n">
        <f aca="false">IF(E50="","",D49+E49)</f>
        <v>3733</v>
      </c>
      <c r="E50" s="25" t="n">
        <v>15</v>
      </c>
      <c r="F50" s="26" t="n">
        <f aca="false">D50-B50</f>
        <v>17</v>
      </c>
      <c r="G50" s="27" t="n">
        <f aca="false">(F50/B50)*100</f>
        <v>0.457481162540366</v>
      </c>
      <c r="H50" s="17" t="n">
        <v>46</v>
      </c>
      <c r="I50" s="24" t="n">
        <v>4406</v>
      </c>
      <c r="J50" s="25" t="n">
        <f aca="false">I51-I50</f>
        <v>18</v>
      </c>
      <c r="K50" s="24" t="n">
        <f aca="false">IF(L50="","",K49+L49)</f>
        <v>4422</v>
      </c>
      <c r="L50" s="25" t="n">
        <v>18</v>
      </c>
      <c r="M50" s="26" t="n">
        <f aca="false">K50-I50</f>
        <v>16</v>
      </c>
      <c r="N50" s="27" t="n">
        <f aca="false">(M50/I50)*100</f>
        <v>0.363141171130277</v>
      </c>
      <c r="O50" s="17" t="n">
        <v>46</v>
      </c>
      <c r="P50" s="24" t="n">
        <v>4948</v>
      </c>
      <c r="Q50" s="25" t="n">
        <f aca="false">P51-P50</f>
        <v>18</v>
      </c>
      <c r="R50" s="24" t="n">
        <f aca="false">IF(S50="","",R49+S49)</f>
        <v>4960</v>
      </c>
      <c r="S50" s="25" t="n">
        <v>18</v>
      </c>
      <c r="T50" s="26" t="n">
        <f aca="false">R50-P50</f>
        <v>12</v>
      </c>
      <c r="U50" s="28" t="n">
        <f aca="false">(T50/P50)*100</f>
        <v>0.242522231204527</v>
      </c>
      <c r="V50" s="17" t="n">
        <v>46</v>
      </c>
      <c r="W50" s="29" t="n">
        <v>5516</v>
      </c>
      <c r="X50" s="25" t="n">
        <v>10</v>
      </c>
      <c r="Y50" s="24" t="n">
        <f aca="false">IF(Z50="","",Y49+Z49)</f>
        <v>5520</v>
      </c>
      <c r="Z50" s="25" t="n">
        <v>10</v>
      </c>
      <c r="AA50" s="26" t="n">
        <f aca="false">Y50-W50</f>
        <v>4</v>
      </c>
      <c r="AB50" s="27" t="n">
        <f aca="false">(AA50/W50)*100</f>
        <v>0.0725163161711385</v>
      </c>
      <c r="AC50" s="17"/>
      <c r="AD50" s="29"/>
      <c r="AE50" s="25"/>
      <c r="AF50" s="24"/>
      <c r="AG50" s="25"/>
      <c r="AH50" s="26"/>
      <c r="AI50" s="27"/>
    </row>
    <row r="51" s="30" customFormat="true" ht="14.1" hidden="false" customHeight="true" outlineLevel="0" collapsed="false">
      <c r="A51" s="17" t="n">
        <v>47</v>
      </c>
      <c r="B51" s="24" t="n">
        <v>3731</v>
      </c>
      <c r="C51" s="25" t="n">
        <f aca="false">B52-B51</f>
        <v>15</v>
      </c>
      <c r="D51" s="24" t="n">
        <f aca="false">IF(E51="","",D50+E50)</f>
        <v>3748</v>
      </c>
      <c r="E51" s="25" t="n">
        <v>15</v>
      </c>
      <c r="F51" s="26" t="n">
        <f aca="false">D51-B51</f>
        <v>17</v>
      </c>
      <c r="G51" s="27" t="n">
        <f aca="false">(F51/B51)*100</f>
        <v>0.455641919056553</v>
      </c>
      <c r="H51" s="17" t="n">
        <v>47</v>
      </c>
      <c r="I51" s="24" t="n">
        <v>4424</v>
      </c>
      <c r="J51" s="25" t="n">
        <f aca="false">I52-I51</f>
        <v>18</v>
      </c>
      <c r="K51" s="24" t="n">
        <f aca="false">IF(L51="","",K50+L50)</f>
        <v>4440</v>
      </c>
      <c r="L51" s="25" t="n">
        <v>18</v>
      </c>
      <c r="M51" s="26" t="n">
        <f aca="false">K51-I51</f>
        <v>16</v>
      </c>
      <c r="N51" s="27" t="n">
        <f aca="false">(M51/I51)*100</f>
        <v>0.361663652802893</v>
      </c>
      <c r="O51" s="17" t="n">
        <v>47</v>
      </c>
      <c r="P51" s="24" t="n">
        <v>4966</v>
      </c>
      <c r="Q51" s="25" t="n">
        <f aca="false">P52-P51</f>
        <v>18</v>
      </c>
      <c r="R51" s="24" t="n">
        <f aca="false">IF(S51="","",R50+S50)</f>
        <v>4978</v>
      </c>
      <c r="S51" s="25" t="n">
        <v>18</v>
      </c>
      <c r="T51" s="26" t="n">
        <f aca="false">R51-P51</f>
        <v>12</v>
      </c>
      <c r="U51" s="28" t="n">
        <f aca="false">(T51/P51)*100</f>
        <v>0.241643173580346</v>
      </c>
      <c r="V51" s="17" t="n">
        <v>47</v>
      </c>
      <c r="W51" s="29" t="n">
        <v>5526</v>
      </c>
      <c r="X51" s="25" t="n">
        <v>10</v>
      </c>
      <c r="Y51" s="24" t="n">
        <f aca="false">IF(Z51="","",Y50+Z50)</f>
        <v>5530</v>
      </c>
      <c r="Z51" s="25" t="n">
        <v>10</v>
      </c>
      <c r="AA51" s="26" t="n">
        <f aca="false">Y51-W51</f>
        <v>4</v>
      </c>
      <c r="AB51" s="27" t="n">
        <f aca="false">(AA51/W51)*100</f>
        <v>0.0723850886717336</v>
      </c>
      <c r="AC51" s="17"/>
      <c r="AD51" s="29"/>
      <c r="AE51" s="25"/>
      <c r="AF51" s="24"/>
      <c r="AG51" s="25"/>
      <c r="AH51" s="26"/>
      <c r="AI51" s="27"/>
    </row>
    <row r="52" s="30" customFormat="true" ht="14.1" hidden="false" customHeight="true" outlineLevel="0" collapsed="false">
      <c r="A52" s="31" t="n">
        <v>48</v>
      </c>
      <c r="B52" s="32" t="n">
        <v>3746</v>
      </c>
      <c r="C52" s="33" t="n">
        <f aca="false">B53-B52</f>
        <v>13</v>
      </c>
      <c r="D52" s="32" t="n">
        <f aca="false">IF(E52="","",D51+E51)</f>
        <v>3763</v>
      </c>
      <c r="E52" s="33" t="n">
        <v>13</v>
      </c>
      <c r="F52" s="34" t="n">
        <f aca="false">D52-B52</f>
        <v>17</v>
      </c>
      <c r="G52" s="35" t="n">
        <f aca="false">(F52/B52)*100</f>
        <v>0.453817405232248</v>
      </c>
      <c r="H52" s="31" t="n">
        <v>48</v>
      </c>
      <c r="I52" s="32" t="n">
        <v>4442</v>
      </c>
      <c r="J52" s="33" t="n">
        <f aca="false">I53-I52</f>
        <v>19</v>
      </c>
      <c r="K52" s="32" t="n">
        <f aca="false">IF(L52="","",K51+L51)</f>
        <v>4458</v>
      </c>
      <c r="L52" s="33" t="n">
        <v>18</v>
      </c>
      <c r="M52" s="34" t="n">
        <f aca="false">K52-I52</f>
        <v>16</v>
      </c>
      <c r="N52" s="35" t="n">
        <f aca="false">(M52/I52)*100</f>
        <v>0.360198108959928</v>
      </c>
      <c r="O52" s="31" t="n">
        <v>48</v>
      </c>
      <c r="P52" s="32" t="n">
        <v>4984</v>
      </c>
      <c r="Q52" s="33" t="n">
        <f aca="false">P53-P52</f>
        <v>16</v>
      </c>
      <c r="R52" s="32" t="n">
        <f aca="false">IF(S52="","",R51+S51)</f>
        <v>4996</v>
      </c>
      <c r="S52" s="33" t="n">
        <v>16</v>
      </c>
      <c r="T52" s="34" t="n">
        <f aca="false">R52-P52</f>
        <v>12</v>
      </c>
      <c r="U52" s="36" t="n">
        <f aca="false">(T52/P52)*100</f>
        <v>0.240770465489567</v>
      </c>
      <c r="V52" s="31" t="n">
        <v>48</v>
      </c>
      <c r="W52" s="37" t="n">
        <v>5536</v>
      </c>
      <c r="X52" s="33" t="n">
        <v>11</v>
      </c>
      <c r="Y52" s="32" t="n">
        <f aca="false">IF(Z52="","",Y51+Z51)</f>
        <v>5540</v>
      </c>
      <c r="Z52" s="33" t="n">
        <v>10</v>
      </c>
      <c r="AA52" s="34" t="n">
        <f aca="false">Y52-W52</f>
        <v>4</v>
      </c>
      <c r="AB52" s="35" t="n">
        <f aca="false">(AA52/W52)*100</f>
        <v>0.0722543352601156</v>
      </c>
      <c r="AC52" s="31"/>
      <c r="AD52" s="37"/>
      <c r="AE52" s="33"/>
      <c r="AF52" s="32"/>
      <c r="AG52" s="33"/>
      <c r="AH52" s="34"/>
      <c r="AI52" s="35"/>
    </row>
    <row r="53" s="30" customFormat="true" ht="14.1" hidden="false" customHeight="true" outlineLevel="0" collapsed="false">
      <c r="A53" s="17" t="n">
        <v>49</v>
      </c>
      <c r="B53" s="24" t="n">
        <v>3759</v>
      </c>
      <c r="C53" s="25" t="n">
        <f aca="false">B54-B53</f>
        <v>10</v>
      </c>
      <c r="D53" s="24" t="n">
        <f aca="false">IF(E53="","",D52+E52)</f>
        <v>3776</v>
      </c>
      <c r="E53" s="25" t="n">
        <v>10</v>
      </c>
      <c r="F53" s="26" t="n">
        <f aca="false">D53-B53</f>
        <v>17</v>
      </c>
      <c r="G53" s="27" t="n">
        <f aca="false">(F53/B53)*100</f>
        <v>0.452247938281458</v>
      </c>
      <c r="H53" s="17" t="n">
        <v>49</v>
      </c>
      <c r="I53" s="24" t="n">
        <v>4461</v>
      </c>
      <c r="J53" s="25" t="n">
        <f aca="false">I54-I53</f>
        <v>18</v>
      </c>
      <c r="K53" s="24" t="n">
        <f aca="false">IF(L53="","",K52+L52)</f>
        <v>4476</v>
      </c>
      <c r="L53" s="25" t="n">
        <v>17</v>
      </c>
      <c r="M53" s="26" t="n">
        <f aca="false">K53-I53</f>
        <v>15</v>
      </c>
      <c r="N53" s="27" t="n">
        <f aca="false">(M53/I53)*100</f>
        <v>0.336247478143914</v>
      </c>
      <c r="O53" s="17" t="n">
        <v>49</v>
      </c>
      <c r="P53" s="24" t="n">
        <v>5000</v>
      </c>
      <c r="Q53" s="25" t="n">
        <f aca="false">P54-P53</f>
        <v>13</v>
      </c>
      <c r="R53" s="24" t="n">
        <f aca="false">IF(S53="","",R52+S52)</f>
        <v>5012</v>
      </c>
      <c r="S53" s="25" t="n">
        <v>13</v>
      </c>
      <c r="T53" s="26" t="n">
        <f aca="false">R53-P53</f>
        <v>12</v>
      </c>
      <c r="U53" s="28" t="n">
        <f aca="false">(T53/P53)*100</f>
        <v>0.24</v>
      </c>
      <c r="V53" s="17" t="n">
        <v>49</v>
      </c>
      <c r="W53" s="29" t="n">
        <v>5547</v>
      </c>
      <c r="X53" s="25" t="n">
        <v>9</v>
      </c>
      <c r="Y53" s="24" t="n">
        <f aca="false">IF(Z53="","",Y52+Z52)</f>
        <v>5550</v>
      </c>
      <c r="Z53" s="25" t="n">
        <v>9</v>
      </c>
      <c r="AA53" s="26" t="n">
        <f aca="false">Y53-W53</f>
        <v>3</v>
      </c>
      <c r="AB53" s="27" t="n">
        <f aca="false">(AA53/W53)*100</f>
        <v>0.0540832882639265</v>
      </c>
      <c r="AC53" s="17"/>
      <c r="AD53" s="29"/>
      <c r="AE53" s="25"/>
      <c r="AF53" s="24"/>
      <c r="AG53" s="25"/>
      <c r="AH53" s="26"/>
      <c r="AI53" s="27"/>
    </row>
    <row r="54" s="30" customFormat="true" ht="14.1" hidden="false" customHeight="true" outlineLevel="0" collapsed="false">
      <c r="A54" s="17" t="n">
        <v>50</v>
      </c>
      <c r="B54" s="24" t="n">
        <v>3769</v>
      </c>
      <c r="C54" s="25" t="n">
        <f aca="false">B55-B54</f>
        <v>10</v>
      </c>
      <c r="D54" s="24" t="n">
        <f aca="false">IF(E54="","",D53+E53)</f>
        <v>3786</v>
      </c>
      <c r="E54" s="25" t="n">
        <v>10</v>
      </c>
      <c r="F54" s="26" t="n">
        <f aca="false">D54-B54</f>
        <v>17</v>
      </c>
      <c r="G54" s="27" t="n">
        <f aca="false">(F54/B54)*100</f>
        <v>0.451048023348368</v>
      </c>
      <c r="H54" s="17" t="n">
        <v>50</v>
      </c>
      <c r="I54" s="24" t="n">
        <v>4479</v>
      </c>
      <c r="J54" s="25" t="n">
        <f aca="false">I55-I54</f>
        <v>18</v>
      </c>
      <c r="K54" s="24" t="n">
        <f aca="false">IF(L54="","",K53+L53)</f>
        <v>4493</v>
      </c>
      <c r="L54" s="25" t="n">
        <v>18</v>
      </c>
      <c r="M54" s="26" t="n">
        <f aca="false">K54-I54</f>
        <v>14</v>
      </c>
      <c r="N54" s="27" t="n">
        <f aca="false">(M54/I54)*100</f>
        <v>0.312569770037955</v>
      </c>
      <c r="O54" s="17" t="n">
        <v>50</v>
      </c>
      <c r="P54" s="24" t="n">
        <v>5013</v>
      </c>
      <c r="Q54" s="25" t="n">
        <f aca="false">P55-P54</f>
        <v>13</v>
      </c>
      <c r="R54" s="24" t="n">
        <f aca="false">IF(S54="","",R53+S53)</f>
        <v>5025</v>
      </c>
      <c r="S54" s="25" t="n">
        <v>13</v>
      </c>
      <c r="T54" s="26" t="n">
        <f aca="false">R54-P54</f>
        <v>12</v>
      </c>
      <c r="U54" s="28" t="n">
        <f aca="false">(T54/P54)*100</f>
        <v>0.239377618192699</v>
      </c>
      <c r="V54" s="17" t="n">
        <v>50</v>
      </c>
      <c r="W54" s="29" t="n">
        <v>5556</v>
      </c>
      <c r="X54" s="25" t="n">
        <v>9</v>
      </c>
      <c r="Y54" s="24" t="n">
        <f aca="false">IF(Z54="","",Y53+Z53)</f>
        <v>5559</v>
      </c>
      <c r="Z54" s="25" t="n">
        <v>9</v>
      </c>
      <c r="AA54" s="26" t="n">
        <f aca="false">Y54-W54</f>
        <v>3</v>
      </c>
      <c r="AB54" s="27" t="n">
        <f aca="false">(AA54/W54)*100</f>
        <v>0.0539956803455724</v>
      </c>
      <c r="AC54" s="17"/>
      <c r="AD54" s="29"/>
      <c r="AE54" s="25"/>
      <c r="AF54" s="24"/>
      <c r="AG54" s="25"/>
      <c r="AH54" s="26"/>
      <c r="AI54" s="27"/>
    </row>
    <row r="55" s="30" customFormat="true" ht="14.1" hidden="false" customHeight="true" outlineLevel="0" collapsed="false">
      <c r="A55" s="17" t="n">
        <v>51</v>
      </c>
      <c r="B55" s="24" t="n">
        <v>3779</v>
      </c>
      <c r="C55" s="25" t="n">
        <f aca="false">B56-B55</f>
        <v>10</v>
      </c>
      <c r="D55" s="24" t="n">
        <f aca="false">IF(E55="","",D54+E54)</f>
        <v>3796</v>
      </c>
      <c r="E55" s="25" t="n">
        <v>10</v>
      </c>
      <c r="F55" s="26" t="n">
        <f aca="false">D55-B55</f>
        <v>17</v>
      </c>
      <c r="G55" s="27" t="n">
        <f aca="false">(F55/B55)*100</f>
        <v>0.449854458851548</v>
      </c>
      <c r="H55" s="17" t="n">
        <v>51</v>
      </c>
      <c r="I55" s="24" t="n">
        <v>4497</v>
      </c>
      <c r="J55" s="25" t="n">
        <f aca="false">I56-I55</f>
        <v>18</v>
      </c>
      <c r="K55" s="24" t="n">
        <f aca="false">IF(L55="","",K54+L54)</f>
        <v>4511</v>
      </c>
      <c r="L55" s="25" t="n">
        <v>18</v>
      </c>
      <c r="M55" s="26" t="n">
        <f aca="false">K55-I55</f>
        <v>14</v>
      </c>
      <c r="N55" s="27" t="n">
        <f aca="false">(M55/I55)*100</f>
        <v>0.311318656882366</v>
      </c>
      <c r="O55" s="17" t="n">
        <v>51</v>
      </c>
      <c r="P55" s="24" t="n">
        <v>5026</v>
      </c>
      <c r="Q55" s="25" t="n">
        <f aca="false">P56-P55</f>
        <v>13</v>
      </c>
      <c r="R55" s="24" t="n">
        <f aca="false">IF(S55="","",R54+S54)</f>
        <v>5038</v>
      </c>
      <c r="S55" s="25" t="n">
        <v>13</v>
      </c>
      <c r="T55" s="26" t="n">
        <f aca="false">R55-P55</f>
        <v>12</v>
      </c>
      <c r="U55" s="28" t="n">
        <f aca="false">(T55/P55)*100</f>
        <v>0.238758456028651</v>
      </c>
      <c r="V55" s="17" t="n">
        <v>51</v>
      </c>
      <c r="W55" s="29" t="n">
        <v>5565</v>
      </c>
      <c r="X55" s="25" t="n">
        <v>9</v>
      </c>
      <c r="Y55" s="24" t="n">
        <f aca="false">IF(Z55="","",Y54+Z54)</f>
        <v>5568</v>
      </c>
      <c r="Z55" s="25" t="n">
        <v>9</v>
      </c>
      <c r="AA55" s="26" t="n">
        <f aca="false">Y55-W55</f>
        <v>3</v>
      </c>
      <c r="AB55" s="27" t="n">
        <f aca="false">(AA55/W55)*100</f>
        <v>0.0539083557951483</v>
      </c>
      <c r="AC55" s="17"/>
      <c r="AD55" s="29"/>
      <c r="AE55" s="25"/>
      <c r="AF55" s="24"/>
      <c r="AG55" s="25"/>
      <c r="AH55" s="26"/>
      <c r="AI55" s="27"/>
    </row>
    <row r="56" s="30" customFormat="true" ht="14.1" hidden="false" customHeight="true" outlineLevel="0" collapsed="false">
      <c r="A56" s="31" t="n">
        <v>52</v>
      </c>
      <c r="B56" s="32" t="n">
        <v>3789</v>
      </c>
      <c r="C56" s="33" t="n">
        <f aca="false">B57-B56</f>
        <v>11</v>
      </c>
      <c r="D56" s="32" t="n">
        <f aca="false">IF(E56="","",D55+E55)</f>
        <v>3806</v>
      </c>
      <c r="E56" s="33" t="n">
        <v>10</v>
      </c>
      <c r="F56" s="34" t="n">
        <f aca="false">D56-B56</f>
        <v>17</v>
      </c>
      <c r="G56" s="35" t="n">
        <f aca="false">(F56/B56)*100</f>
        <v>0.448667194510425</v>
      </c>
      <c r="H56" s="31" t="n">
        <v>52</v>
      </c>
      <c r="I56" s="32" t="n">
        <v>4515</v>
      </c>
      <c r="J56" s="33" t="n">
        <f aca="false">I57-I56</f>
        <v>19</v>
      </c>
      <c r="K56" s="32" t="n">
        <f aca="false">IF(L56="","",K55+L55)</f>
        <v>4529</v>
      </c>
      <c r="L56" s="33" t="n">
        <v>19</v>
      </c>
      <c r="M56" s="34" t="n">
        <f aca="false">K56-I56</f>
        <v>14</v>
      </c>
      <c r="N56" s="35" t="n">
        <f aca="false">(M56/I56)*100</f>
        <v>0.310077519379845</v>
      </c>
      <c r="O56" s="31" t="n">
        <v>52</v>
      </c>
      <c r="P56" s="32" t="n">
        <v>5039</v>
      </c>
      <c r="Q56" s="33" t="n">
        <f aca="false">P57-P56</f>
        <v>13</v>
      </c>
      <c r="R56" s="32" t="n">
        <f aca="false">IF(S56="","",R55+S55)</f>
        <v>5051</v>
      </c>
      <c r="S56" s="33" t="n">
        <v>13</v>
      </c>
      <c r="T56" s="34" t="n">
        <f aca="false">R56-P56</f>
        <v>12</v>
      </c>
      <c r="U56" s="36" t="n">
        <f aca="false">(T56/P56)*100</f>
        <v>0.238142488589006</v>
      </c>
      <c r="V56" s="31" t="n">
        <v>52</v>
      </c>
      <c r="W56" s="37" t="n">
        <v>5574</v>
      </c>
      <c r="X56" s="33" t="n">
        <v>9</v>
      </c>
      <c r="Y56" s="32" t="n">
        <f aca="false">IF(Z56="","",Y55+Z55)</f>
        <v>5577</v>
      </c>
      <c r="Z56" s="33" t="n">
        <v>8</v>
      </c>
      <c r="AA56" s="34" t="n">
        <f aca="false">Y56-W56</f>
        <v>3</v>
      </c>
      <c r="AB56" s="35" t="n">
        <f aca="false">(AA56/W56)*100</f>
        <v>0.0538213132400431</v>
      </c>
      <c r="AC56" s="31"/>
      <c r="AD56" s="37"/>
      <c r="AE56" s="33"/>
      <c r="AF56" s="32"/>
      <c r="AG56" s="33"/>
      <c r="AH56" s="34"/>
      <c r="AI56" s="35"/>
    </row>
    <row r="57" s="30" customFormat="true" ht="14.1" hidden="false" customHeight="true" outlineLevel="0" collapsed="false">
      <c r="A57" s="17" t="n">
        <v>53</v>
      </c>
      <c r="B57" s="24" t="n">
        <v>3800</v>
      </c>
      <c r="C57" s="25" t="n">
        <f aca="false">B58-B57</f>
        <v>9</v>
      </c>
      <c r="D57" s="24" t="n">
        <f aca="false">IF(E57="","",D56+E56)</f>
        <v>3816</v>
      </c>
      <c r="E57" s="25" t="n">
        <v>9</v>
      </c>
      <c r="F57" s="26" t="n">
        <f aca="false">D57-B57</f>
        <v>16</v>
      </c>
      <c r="G57" s="27" t="n">
        <f aca="false">(F57/B57)*100</f>
        <v>0.421052631578947</v>
      </c>
      <c r="H57" s="17" t="n">
        <v>53</v>
      </c>
      <c r="I57" s="24" t="n">
        <v>4534</v>
      </c>
      <c r="J57" s="25" t="n">
        <f aca="false">I58-I57</f>
        <v>12</v>
      </c>
      <c r="K57" s="24" t="n">
        <f aca="false">IF(L57="","",K56+L56)</f>
        <v>4548</v>
      </c>
      <c r="L57" s="25" t="n">
        <v>12</v>
      </c>
      <c r="M57" s="26" t="n">
        <f aca="false">K57-I57</f>
        <v>14</v>
      </c>
      <c r="N57" s="27" t="n">
        <f aca="false">(M57/I57)*100</f>
        <v>0.308778120864579</v>
      </c>
      <c r="O57" s="17" t="n">
        <v>53</v>
      </c>
      <c r="P57" s="24" t="n">
        <v>5052</v>
      </c>
      <c r="Q57" s="25" t="n">
        <f aca="false">P58-P57</f>
        <v>13</v>
      </c>
      <c r="R57" s="24" t="n">
        <f aca="false">IF(S57="","",R56+S56)</f>
        <v>5064</v>
      </c>
      <c r="S57" s="25" t="n">
        <v>13</v>
      </c>
      <c r="T57" s="26" t="n">
        <f aca="false">R57-P57</f>
        <v>12</v>
      </c>
      <c r="U57" s="28" t="n">
        <f aca="false">(T57/P57)*100</f>
        <v>0.237529691211401</v>
      </c>
      <c r="V57" s="17" t="n">
        <v>53</v>
      </c>
      <c r="W57" s="29" t="n">
        <v>5583</v>
      </c>
      <c r="X57" s="25" t="n">
        <v>9</v>
      </c>
      <c r="Y57" s="24" t="n">
        <f aca="false">IF(Z57="","",Y56+Z56)</f>
        <v>5585</v>
      </c>
      <c r="Z57" s="25" t="n">
        <v>9</v>
      </c>
      <c r="AA57" s="26" t="n">
        <f aca="false">Y57-W57</f>
        <v>2</v>
      </c>
      <c r="AB57" s="27" t="n">
        <f aca="false">(AA57/W57)*100</f>
        <v>0.0358230342109977</v>
      </c>
      <c r="AC57" s="17"/>
      <c r="AD57" s="29"/>
      <c r="AE57" s="25"/>
      <c r="AF57" s="24"/>
      <c r="AG57" s="25"/>
      <c r="AH57" s="26"/>
      <c r="AI57" s="27"/>
    </row>
    <row r="58" s="30" customFormat="true" ht="14.1" hidden="false" customHeight="true" outlineLevel="0" collapsed="false">
      <c r="A58" s="17" t="n">
        <v>54</v>
      </c>
      <c r="B58" s="24" t="n">
        <v>3809</v>
      </c>
      <c r="C58" s="25" t="n">
        <f aca="false">B59-B58</f>
        <v>9</v>
      </c>
      <c r="D58" s="24" t="n">
        <f aca="false">IF(E58="","",D57+E57)</f>
        <v>3825</v>
      </c>
      <c r="E58" s="25" t="n">
        <v>9</v>
      </c>
      <c r="F58" s="26" t="n">
        <f aca="false">D58-B58</f>
        <v>16</v>
      </c>
      <c r="G58" s="27" t="n">
        <f aca="false">(F58/B58)*100</f>
        <v>0.420057757941717</v>
      </c>
      <c r="H58" s="17" t="n">
        <v>54</v>
      </c>
      <c r="I58" s="24" t="n">
        <v>4546</v>
      </c>
      <c r="J58" s="25" t="n">
        <f aca="false">I59-I58</f>
        <v>12</v>
      </c>
      <c r="K58" s="24" t="n">
        <f aca="false">IF(L58="","",K57+L57)</f>
        <v>4560</v>
      </c>
      <c r="L58" s="25" t="n">
        <v>12</v>
      </c>
      <c r="M58" s="26" t="n">
        <f aca="false">K58-I58</f>
        <v>14</v>
      </c>
      <c r="N58" s="27" t="n">
        <f aca="false">(M58/I58)*100</f>
        <v>0.307963044434668</v>
      </c>
      <c r="O58" s="17" t="n">
        <v>54</v>
      </c>
      <c r="P58" s="24" t="n">
        <v>5065</v>
      </c>
      <c r="Q58" s="25" t="n">
        <f aca="false">P59-P58</f>
        <v>13</v>
      </c>
      <c r="R58" s="24" t="n">
        <f aca="false">IF(S58="","",R57+S57)</f>
        <v>5077</v>
      </c>
      <c r="S58" s="25" t="n">
        <v>13</v>
      </c>
      <c r="T58" s="26" t="n">
        <f aca="false">R58-P58</f>
        <v>12</v>
      </c>
      <c r="U58" s="28" t="n">
        <f aca="false">(T58/P58)*100</f>
        <v>0.236920039486673</v>
      </c>
      <c r="V58" s="17" t="n">
        <v>54</v>
      </c>
      <c r="W58" s="29" t="n">
        <v>5592</v>
      </c>
      <c r="X58" s="25" t="n">
        <v>9</v>
      </c>
      <c r="Y58" s="24" t="n">
        <f aca="false">IF(Z58="","",Y57+Z57)</f>
        <v>5594</v>
      </c>
      <c r="Z58" s="25" t="n">
        <v>9</v>
      </c>
      <c r="AA58" s="26" t="n">
        <f aca="false">Y58-W58</f>
        <v>2</v>
      </c>
      <c r="AB58" s="27" t="n">
        <f aca="false">(AA58/W58)*100</f>
        <v>0.0357653791130186</v>
      </c>
      <c r="AC58" s="17"/>
      <c r="AD58" s="29"/>
      <c r="AE58" s="25"/>
      <c r="AF58" s="24"/>
      <c r="AG58" s="25"/>
      <c r="AH58" s="26"/>
      <c r="AI58" s="27"/>
    </row>
    <row r="59" s="30" customFormat="true" ht="14.1" hidden="false" customHeight="true" outlineLevel="0" collapsed="false">
      <c r="A59" s="17" t="n">
        <v>55</v>
      </c>
      <c r="B59" s="24" t="n">
        <v>3818</v>
      </c>
      <c r="C59" s="25" t="n">
        <f aca="false">B60-B59</f>
        <v>9</v>
      </c>
      <c r="D59" s="24" t="n">
        <f aca="false">IF(E59="","",D58+E58)</f>
        <v>3834</v>
      </c>
      <c r="E59" s="25" t="n">
        <v>9</v>
      </c>
      <c r="F59" s="26" t="n">
        <f aca="false">D59-B59</f>
        <v>16</v>
      </c>
      <c r="G59" s="27" t="n">
        <f aca="false">(F59/B59)*100</f>
        <v>0.419067574646412</v>
      </c>
      <c r="H59" s="17" t="n">
        <v>55</v>
      </c>
      <c r="I59" s="24" t="n">
        <v>4558</v>
      </c>
      <c r="J59" s="25" t="n">
        <f aca="false">I60-I59</f>
        <v>12</v>
      </c>
      <c r="K59" s="24" t="n">
        <f aca="false">IF(L59="","",K58+L58)</f>
        <v>4572</v>
      </c>
      <c r="L59" s="25" t="n">
        <v>12</v>
      </c>
      <c r="M59" s="26" t="n">
        <f aca="false">K59-I59</f>
        <v>14</v>
      </c>
      <c r="N59" s="27" t="n">
        <f aca="false">(M59/I59)*100</f>
        <v>0.307152259763054</v>
      </c>
      <c r="O59" s="17" t="n">
        <v>55</v>
      </c>
      <c r="P59" s="24" t="n">
        <v>5078</v>
      </c>
      <c r="Q59" s="25" t="n">
        <f aca="false">P60-P59</f>
        <v>13</v>
      </c>
      <c r="R59" s="24" t="n">
        <f aca="false">IF(S59="","",R58+S58)</f>
        <v>5090</v>
      </c>
      <c r="S59" s="25" t="n">
        <v>13</v>
      </c>
      <c r="T59" s="26" t="n">
        <f aca="false">R59-P59</f>
        <v>12</v>
      </c>
      <c r="U59" s="28" t="n">
        <f aca="false">(T59/P59)*100</f>
        <v>0.236313509255612</v>
      </c>
      <c r="V59" s="17" t="n">
        <v>55</v>
      </c>
      <c r="W59" s="29" t="n">
        <v>5601</v>
      </c>
      <c r="X59" s="25" t="n">
        <v>9</v>
      </c>
      <c r="Y59" s="24" t="n">
        <f aca="false">IF(Z59="","",Y58+Z58)</f>
        <v>5603</v>
      </c>
      <c r="Z59" s="25" t="n">
        <v>9</v>
      </c>
      <c r="AA59" s="26" t="n">
        <f aca="false">Y59-W59</f>
        <v>2</v>
      </c>
      <c r="AB59" s="27" t="n">
        <f aca="false">(AA59/W59)*100</f>
        <v>0.0357079093019104</v>
      </c>
      <c r="AC59" s="17"/>
      <c r="AD59" s="29"/>
      <c r="AE59" s="25"/>
      <c r="AF59" s="24"/>
      <c r="AG59" s="25"/>
      <c r="AH59" s="26"/>
      <c r="AI59" s="27"/>
    </row>
    <row r="60" s="30" customFormat="true" ht="14.1" hidden="false" customHeight="true" outlineLevel="0" collapsed="false">
      <c r="A60" s="31" t="n">
        <v>56</v>
      </c>
      <c r="B60" s="32" t="n">
        <v>3827</v>
      </c>
      <c r="C60" s="33" t="n">
        <f aca="false">B61-B60</f>
        <v>10</v>
      </c>
      <c r="D60" s="32" t="n">
        <f aca="false">IF(E60="","",D59+E59)</f>
        <v>3843</v>
      </c>
      <c r="E60" s="33" t="n">
        <v>10</v>
      </c>
      <c r="F60" s="34" t="n">
        <f aca="false">D60-B60</f>
        <v>16</v>
      </c>
      <c r="G60" s="35" t="n">
        <f aca="false">(F60/B60)*100</f>
        <v>0.418082048602038</v>
      </c>
      <c r="H60" s="31" t="n">
        <v>56</v>
      </c>
      <c r="I60" s="32" t="n">
        <v>4570</v>
      </c>
      <c r="J60" s="33" t="n">
        <f aca="false">I61-I60</f>
        <v>12</v>
      </c>
      <c r="K60" s="32" t="n">
        <f aca="false">IF(L60="","",K59+L59)</f>
        <v>4584</v>
      </c>
      <c r="L60" s="33" t="n">
        <v>12</v>
      </c>
      <c r="M60" s="34" t="n">
        <f aca="false">K60-I60</f>
        <v>14</v>
      </c>
      <c r="N60" s="35" t="n">
        <f aca="false">(M60/I60)*100</f>
        <v>0.306345733041576</v>
      </c>
      <c r="O60" s="31" t="n">
        <v>56</v>
      </c>
      <c r="P60" s="32" t="n">
        <v>5091</v>
      </c>
      <c r="Q60" s="33" t="n">
        <f aca="false">P61-P60</f>
        <v>12</v>
      </c>
      <c r="R60" s="32" t="n">
        <f aca="false">IF(S60="","",R59+S59)</f>
        <v>5103</v>
      </c>
      <c r="S60" s="33" t="n">
        <v>10</v>
      </c>
      <c r="T60" s="34" t="n">
        <f aca="false">R60-P60</f>
        <v>12</v>
      </c>
      <c r="U60" s="36" t="n">
        <f aca="false">(T60/P60)*100</f>
        <v>0.235710076605775</v>
      </c>
      <c r="V60" s="31" t="n">
        <v>56</v>
      </c>
      <c r="W60" s="37" t="n">
        <v>5610</v>
      </c>
      <c r="X60" s="33" t="n">
        <v>9</v>
      </c>
      <c r="Y60" s="32" t="n">
        <f aca="false">IF(Z60="","",Y59+Z59)</f>
        <v>5612</v>
      </c>
      <c r="Z60" s="33" t="n">
        <v>9</v>
      </c>
      <c r="AA60" s="34" t="n">
        <f aca="false">Y60-W60</f>
        <v>2</v>
      </c>
      <c r="AB60" s="35" t="n">
        <f aca="false">(AA60/W60)*100</f>
        <v>0.035650623885918</v>
      </c>
      <c r="AC60" s="31"/>
      <c r="AD60" s="37"/>
      <c r="AE60" s="33"/>
      <c r="AF60" s="32"/>
      <c r="AG60" s="33"/>
      <c r="AH60" s="34"/>
      <c r="AI60" s="35"/>
    </row>
    <row r="61" s="30" customFormat="true" ht="14.1" hidden="false" customHeight="true" outlineLevel="0" collapsed="false">
      <c r="A61" s="17" t="n">
        <v>57</v>
      </c>
      <c r="B61" s="24" t="n">
        <v>3837</v>
      </c>
      <c r="C61" s="25" t="n">
        <f aca="false">B62-B61</f>
        <v>9</v>
      </c>
      <c r="D61" s="24" t="n">
        <f aca="false">IF(E61="","",D60+E60)</f>
        <v>3853</v>
      </c>
      <c r="E61" s="25" t="n">
        <v>9</v>
      </c>
      <c r="F61" s="26" t="n">
        <f aca="false">D61-B61</f>
        <v>16</v>
      </c>
      <c r="G61" s="27" t="n">
        <f aca="false">(F61/B61)*100</f>
        <v>0.416992442011989</v>
      </c>
      <c r="H61" s="17" t="n">
        <v>57</v>
      </c>
      <c r="I61" s="24" t="n">
        <v>4582</v>
      </c>
      <c r="J61" s="25" t="n">
        <f aca="false">I62-I61</f>
        <v>10</v>
      </c>
      <c r="K61" s="24" t="n">
        <f aca="false">IF(L61="","",K60+L60)</f>
        <v>4596</v>
      </c>
      <c r="L61" s="25" t="n">
        <v>10</v>
      </c>
      <c r="M61" s="26" t="n">
        <f aca="false">K61-I61</f>
        <v>14</v>
      </c>
      <c r="N61" s="27" t="n">
        <f aca="false">(M61/I61)*100</f>
        <v>0.305543430816237</v>
      </c>
      <c r="O61" s="17" t="n">
        <v>57</v>
      </c>
      <c r="P61" s="24" t="n">
        <v>5103</v>
      </c>
      <c r="Q61" s="25" t="n">
        <f aca="false">P62-P61</f>
        <v>9</v>
      </c>
      <c r="R61" s="24" t="n">
        <f aca="false">IF(S61="","",R60+S60)</f>
        <v>5113</v>
      </c>
      <c r="S61" s="25" t="n">
        <v>8</v>
      </c>
      <c r="T61" s="26" t="n">
        <f aca="false">R61-P61</f>
        <v>10</v>
      </c>
      <c r="U61" s="28" t="n">
        <f aca="false">(T61/P61)*100</f>
        <v>0.195963158926122</v>
      </c>
      <c r="V61" s="17" t="n">
        <v>57</v>
      </c>
      <c r="W61" s="29" t="n">
        <v>5619</v>
      </c>
      <c r="X61" s="25" t="n">
        <v>9</v>
      </c>
      <c r="Y61" s="24" t="n">
        <f aca="false">IF(Z61="","",Y60+Z60)</f>
        <v>5621</v>
      </c>
      <c r="Z61" s="25" t="n">
        <v>9</v>
      </c>
      <c r="AA61" s="26" t="n">
        <f aca="false">Y61-W61</f>
        <v>2</v>
      </c>
      <c r="AB61" s="27" t="n">
        <f aca="false">(AA61/W61)*100</f>
        <v>0.0355935219789998</v>
      </c>
      <c r="AC61" s="17"/>
      <c r="AD61" s="29"/>
      <c r="AE61" s="25"/>
      <c r="AF61" s="24"/>
      <c r="AG61" s="25"/>
      <c r="AH61" s="26"/>
      <c r="AI61" s="27"/>
    </row>
    <row r="62" s="30" customFormat="true" ht="14.1" hidden="false" customHeight="true" outlineLevel="0" collapsed="false">
      <c r="A62" s="17" t="n">
        <v>58</v>
      </c>
      <c r="B62" s="24" t="n">
        <v>3846</v>
      </c>
      <c r="C62" s="25" t="n">
        <f aca="false">B63-B62</f>
        <v>9</v>
      </c>
      <c r="D62" s="24" t="n">
        <f aca="false">IF(E62="","",D61+E61)</f>
        <v>3862</v>
      </c>
      <c r="E62" s="25" t="n">
        <v>8</v>
      </c>
      <c r="F62" s="26" t="n">
        <f aca="false">D62-B62</f>
        <v>16</v>
      </c>
      <c r="G62" s="27" t="n">
        <f aca="false">(F62/B62)*100</f>
        <v>0.416016640665627</v>
      </c>
      <c r="H62" s="17" t="n">
        <v>58</v>
      </c>
      <c r="I62" s="24" t="n">
        <v>4592</v>
      </c>
      <c r="J62" s="25" t="n">
        <f aca="false">I63-I62</f>
        <v>10</v>
      </c>
      <c r="K62" s="24" t="n">
        <f aca="false">IF(L62="","",K61+L61)</f>
        <v>4606</v>
      </c>
      <c r="L62" s="25" t="n">
        <v>10</v>
      </c>
      <c r="M62" s="26" t="n">
        <f aca="false">K62-I62</f>
        <v>14</v>
      </c>
      <c r="N62" s="27" t="n">
        <f aca="false">(M62/I62)*100</f>
        <v>0.304878048780488</v>
      </c>
      <c r="O62" s="17" t="n">
        <v>58</v>
      </c>
      <c r="P62" s="24" t="n">
        <v>5112</v>
      </c>
      <c r="Q62" s="25" t="n">
        <f aca="false">P63-P62</f>
        <v>9</v>
      </c>
      <c r="R62" s="24" t="n">
        <f aca="false">IF(S62="","",R61+S61)</f>
        <v>5121</v>
      </c>
      <c r="S62" s="25" t="n">
        <v>8</v>
      </c>
      <c r="T62" s="26" t="n">
        <f aca="false">R62-P62</f>
        <v>9</v>
      </c>
      <c r="U62" s="28" t="n">
        <f aca="false">(T62/P62)*100</f>
        <v>0.176056338028169</v>
      </c>
      <c r="V62" s="17" t="n">
        <v>58</v>
      </c>
      <c r="W62" s="29" t="n">
        <v>5628</v>
      </c>
      <c r="X62" s="25" t="n">
        <v>9</v>
      </c>
      <c r="Y62" s="24" t="n">
        <f aca="false">IF(Z62="","",Y61+Z61)</f>
        <v>5630</v>
      </c>
      <c r="Z62" s="25" t="n">
        <v>9</v>
      </c>
      <c r="AA62" s="26" t="n">
        <f aca="false">Y62-W62</f>
        <v>2</v>
      </c>
      <c r="AB62" s="27" t="n">
        <f aca="false">(AA62/W62)*100</f>
        <v>0.0355366027007818</v>
      </c>
      <c r="AC62" s="17"/>
      <c r="AD62" s="29"/>
      <c r="AE62" s="25"/>
      <c r="AF62" s="24"/>
      <c r="AG62" s="25"/>
      <c r="AH62" s="26"/>
      <c r="AI62" s="27"/>
    </row>
    <row r="63" s="30" customFormat="true" ht="14.1" hidden="false" customHeight="true" outlineLevel="0" collapsed="false">
      <c r="A63" s="17" t="n">
        <v>59</v>
      </c>
      <c r="B63" s="24" t="n">
        <v>3855</v>
      </c>
      <c r="C63" s="25" t="n">
        <f aca="false">B64-B63</f>
        <v>9</v>
      </c>
      <c r="D63" s="24" t="n">
        <f aca="false">IF(E63="","",D62+E62)</f>
        <v>3870</v>
      </c>
      <c r="E63" s="25" t="n">
        <v>9</v>
      </c>
      <c r="F63" s="26" t="n">
        <f aca="false">D63-B63</f>
        <v>15</v>
      </c>
      <c r="G63" s="27" t="n">
        <f aca="false">(F63/B63)*100</f>
        <v>0.389105058365759</v>
      </c>
      <c r="H63" s="17" t="n">
        <v>59</v>
      </c>
      <c r="I63" s="24" t="n">
        <v>4602</v>
      </c>
      <c r="J63" s="25" t="n">
        <f aca="false">I64-I63</f>
        <v>10</v>
      </c>
      <c r="K63" s="24" t="n">
        <f aca="false">IF(L63="","",K62+L62)</f>
        <v>4616</v>
      </c>
      <c r="L63" s="25" t="n">
        <v>10</v>
      </c>
      <c r="M63" s="26" t="n">
        <f aca="false">K63-I63</f>
        <v>14</v>
      </c>
      <c r="N63" s="27" t="n">
        <f aca="false">(M63/I63)*100</f>
        <v>0.304215558452847</v>
      </c>
      <c r="O63" s="17" t="n">
        <v>59</v>
      </c>
      <c r="P63" s="24" t="n">
        <v>5121</v>
      </c>
      <c r="Q63" s="25" t="n">
        <f aca="false">P64-P63</f>
        <v>9</v>
      </c>
      <c r="R63" s="24" t="n">
        <f aca="false">IF(S63="","",R62+S62)</f>
        <v>5129</v>
      </c>
      <c r="S63" s="25" t="n">
        <v>8</v>
      </c>
      <c r="T63" s="26" t="n">
        <f aca="false">R63-P63</f>
        <v>8</v>
      </c>
      <c r="U63" s="28" t="n">
        <f aca="false">(T63/P63)*100</f>
        <v>0.156219488381176</v>
      </c>
      <c r="V63" s="17" t="n">
        <v>59</v>
      </c>
      <c r="W63" s="29" t="n">
        <v>5637</v>
      </c>
      <c r="X63" s="25" t="n">
        <v>9</v>
      </c>
      <c r="Y63" s="24" t="n">
        <f aca="false">IF(Z63="","",Y62+Z62)</f>
        <v>5639</v>
      </c>
      <c r="Z63" s="25" t="n">
        <v>7</v>
      </c>
      <c r="AA63" s="26" t="n">
        <f aca="false">Y63-W63</f>
        <v>2</v>
      </c>
      <c r="AB63" s="27" t="n">
        <f aca="false">(AA63/W63)*100</f>
        <v>0.0354798651765123</v>
      </c>
      <c r="AC63" s="17"/>
      <c r="AD63" s="29"/>
      <c r="AE63" s="25"/>
      <c r="AF63" s="24"/>
      <c r="AG63" s="25"/>
      <c r="AH63" s="26"/>
      <c r="AI63" s="27"/>
    </row>
    <row r="64" s="30" customFormat="true" ht="14.1" hidden="false" customHeight="true" outlineLevel="0" collapsed="false">
      <c r="A64" s="31" t="n">
        <v>60</v>
      </c>
      <c r="B64" s="32" t="n">
        <v>3864</v>
      </c>
      <c r="C64" s="33" t="n">
        <f aca="false">B65-B64</f>
        <v>9</v>
      </c>
      <c r="D64" s="32" t="n">
        <f aca="false">IF(E64="","",D63+E63)</f>
        <v>3879</v>
      </c>
      <c r="E64" s="33" t="n">
        <v>8</v>
      </c>
      <c r="F64" s="34" t="n">
        <f aca="false">D64-B64</f>
        <v>15</v>
      </c>
      <c r="G64" s="35" t="n">
        <f aca="false">(F64/B64)*100</f>
        <v>0.388198757763975</v>
      </c>
      <c r="H64" s="31" t="n">
        <v>60</v>
      </c>
      <c r="I64" s="32" t="n">
        <v>4612</v>
      </c>
      <c r="J64" s="33" t="n">
        <f aca="false">I65-I64</f>
        <v>9</v>
      </c>
      <c r="K64" s="32" t="n">
        <f aca="false">IF(L64="","",K63+L63)</f>
        <v>4626</v>
      </c>
      <c r="L64" s="33" t="n">
        <v>8</v>
      </c>
      <c r="M64" s="34" t="n">
        <f aca="false">K64-I64</f>
        <v>14</v>
      </c>
      <c r="N64" s="35" t="n">
        <f aca="false">(M64/I64)*100</f>
        <v>0.303555941023417</v>
      </c>
      <c r="O64" s="31" t="n">
        <v>60</v>
      </c>
      <c r="P64" s="32" t="n">
        <v>5130</v>
      </c>
      <c r="Q64" s="33" t="n">
        <f aca="false">P65-P64</f>
        <v>9</v>
      </c>
      <c r="R64" s="32" t="n">
        <f aca="false">IF(S64="","",R63+S63)</f>
        <v>5137</v>
      </c>
      <c r="S64" s="33" t="n">
        <v>9</v>
      </c>
      <c r="T64" s="34" t="n">
        <f aca="false">R64-P64</f>
        <v>7</v>
      </c>
      <c r="U64" s="36" t="n">
        <f aca="false">(T64/P64)*100</f>
        <v>0.1364522417154</v>
      </c>
      <c r="V64" s="31" t="n">
        <v>60</v>
      </c>
      <c r="W64" s="37" t="n">
        <v>5646</v>
      </c>
      <c r="X64" s="33" t="n">
        <v>9</v>
      </c>
      <c r="Y64" s="32" t="n">
        <f aca="false">IF(Z64="","",Y63+Z63)</f>
        <v>5646</v>
      </c>
      <c r="Z64" s="33" t="n">
        <v>9</v>
      </c>
      <c r="AA64" s="34" t="n">
        <f aca="false">Y64-W64</f>
        <v>0</v>
      </c>
      <c r="AB64" s="35" t="n">
        <f aca="false">(AA64/W64)*100</f>
        <v>0</v>
      </c>
      <c r="AC64" s="31"/>
      <c r="AD64" s="37"/>
      <c r="AE64" s="33"/>
      <c r="AF64" s="32"/>
      <c r="AG64" s="33"/>
      <c r="AH64" s="34"/>
      <c r="AI64" s="35"/>
    </row>
    <row r="65" s="30" customFormat="true" ht="14.1" hidden="false" customHeight="true" outlineLevel="0" collapsed="false">
      <c r="A65" s="17" t="n">
        <v>61</v>
      </c>
      <c r="B65" s="24" t="n">
        <v>3873</v>
      </c>
      <c r="C65" s="25" t="n">
        <f aca="false">B66-B65</f>
        <v>5</v>
      </c>
      <c r="D65" s="24" t="n">
        <f aca="false">IF(E65="","",D64+E64)</f>
        <v>3887</v>
      </c>
      <c r="E65" s="25" t="n">
        <v>5</v>
      </c>
      <c r="F65" s="26" t="n">
        <f aca="false">D65-B65</f>
        <v>14</v>
      </c>
      <c r="G65" s="27" t="n">
        <f aca="false">(F65/B65)*100</f>
        <v>0.361476891298735</v>
      </c>
      <c r="H65" s="17" t="n">
        <v>61</v>
      </c>
      <c r="I65" s="24" t="n">
        <v>4621</v>
      </c>
      <c r="J65" s="25" t="n">
        <f aca="false">I66-I65</f>
        <v>7</v>
      </c>
      <c r="K65" s="24" t="n">
        <f aca="false">IF(L65="","",K64+L64)</f>
        <v>4634</v>
      </c>
      <c r="L65" s="25" t="n">
        <v>7</v>
      </c>
      <c r="M65" s="26" t="n">
        <f aca="false">K65-I65</f>
        <v>13</v>
      </c>
      <c r="N65" s="27" t="n">
        <f aca="false">(M65/I65)*100</f>
        <v>0.281324388660463</v>
      </c>
      <c r="O65" s="17" t="n">
        <v>61</v>
      </c>
      <c r="P65" s="24" t="n">
        <v>5139</v>
      </c>
      <c r="Q65" s="25" t="n">
        <f aca="false">P66-P65</f>
        <v>9</v>
      </c>
      <c r="R65" s="24" t="n">
        <f aca="false">IF(S65="","",R64+S64)</f>
        <v>5146</v>
      </c>
      <c r="S65" s="25" t="n">
        <v>8</v>
      </c>
      <c r="T65" s="26" t="n">
        <f aca="false">R65-P65</f>
        <v>7</v>
      </c>
      <c r="U65" s="28" t="n">
        <f aca="false">(T65/P65)*100</f>
        <v>0.136213271064409</v>
      </c>
      <c r="V65" s="17" t="n">
        <v>61</v>
      </c>
      <c r="W65" s="29" t="n">
        <v>5655</v>
      </c>
      <c r="X65" s="25" t="n">
        <v>9</v>
      </c>
      <c r="Y65" s="24" t="n">
        <f aca="false">IF(Z65="","",Y64+Z64)</f>
        <v>5655</v>
      </c>
      <c r="Z65" s="25" t="n">
        <v>9</v>
      </c>
      <c r="AA65" s="26" t="n">
        <f aca="false">Y65-W65</f>
        <v>0</v>
      </c>
      <c r="AB65" s="27" t="n">
        <f aca="false">(AA65/W65)*100</f>
        <v>0</v>
      </c>
      <c r="AC65" s="17"/>
      <c r="AD65" s="29"/>
      <c r="AE65" s="25"/>
      <c r="AF65" s="24"/>
      <c r="AG65" s="25"/>
      <c r="AH65" s="26"/>
      <c r="AI65" s="27"/>
    </row>
    <row r="66" s="30" customFormat="true" ht="14.1" hidden="false" customHeight="true" outlineLevel="0" collapsed="false">
      <c r="A66" s="17" t="n">
        <v>62</v>
      </c>
      <c r="B66" s="24" t="n">
        <v>3878</v>
      </c>
      <c r="C66" s="25" t="n">
        <f aca="false">B67-B66</f>
        <v>5</v>
      </c>
      <c r="D66" s="24" t="n">
        <f aca="false">IF(E66="","",D65+E65)</f>
        <v>3892</v>
      </c>
      <c r="E66" s="25" t="n">
        <v>5</v>
      </c>
      <c r="F66" s="26" t="n">
        <f aca="false">D66-B66</f>
        <v>14</v>
      </c>
      <c r="G66" s="27" t="n">
        <f aca="false">(F66/B66)*100</f>
        <v>0.36101083032491</v>
      </c>
      <c r="H66" s="17" t="n">
        <v>62</v>
      </c>
      <c r="I66" s="24" t="n">
        <v>4628</v>
      </c>
      <c r="J66" s="25" t="n">
        <f aca="false">I67-I66</f>
        <v>7</v>
      </c>
      <c r="K66" s="24" t="n">
        <f aca="false">IF(L66="","",K65+L65)</f>
        <v>4641</v>
      </c>
      <c r="L66" s="25" t="n">
        <v>7</v>
      </c>
      <c r="M66" s="26" t="n">
        <f aca="false">K66-I66</f>
        <v>13</v>
      </c>
      <c r="N66" s="27" t="n">
        <f aca="false">(M66/I66)*100</f>
        <v>0.280898876404494</v>
      </c>
      <c r="O66" s="17" t="n">
        <v>62</v>
      </c>
      <c r="P66" s="24" t="n">
        <v>5148</v>
      </c>
      <c r="Q66" s="25" t="n">
        <f aca="false">P67-P66</f>
        <v>9</v>
      </c>
      <c r="R66" s="24" t="n">
        <f aca="false">IF(S66="","",R65+S65)</f>
        <v>5154</v>
      </c>
      <c r="S66" s="25" t="n">
        <v>9</v>
      </c>
      <c r="T66" s="26" t="n">
        <f aca="false">R66-P66</f>
        <v>6</v>
      </c>
      <c r="U66" s="28" t="n">
        <f aca="false">(T66/P66)*100</f>
        <v>0.116550116550117</v>
      </c>
      <c r="V66" s="17" t="n">
        <v>62</v>
      </c>
      <c r="W66" s="29" t="n">
        <v>5664</v>
      </c>
      <c r="X66" s="25" t="n">
        <v>9</v>
      </c>
      <c r="Y66" s="24" t="n">
        <f aca="false">IF(Z66="","",Y65+Z65)</f>
        <v>5664</v>
      </c>
      <c r="Z66" s="25" t="n">
        <v>9</v>
      </c>
      <c r="AA66" s="26" t="n">
        <f aca="false">Y66-W66</f>
        <v>0</v>
      </c>
      <c r="AB66" s="27" t="n">
        <f aca="false">(AA66/W66)*100</f>
        <v>0</v>
      </c>
      <c r="AC66" s="17"/>
      <c r="AD66" s="29"/>
      <c r="AE66" s="25"/>
      <c r="AF66" s="24"/>
      <c r="AG66" s="25"/>
      <c r="AH66" s="26"/>
      <c r="AI66" s="27"/>
    </row>
    <row r="67" s="30" customFormat="true" ht="14.1" hidden="false" customHeight="true" outlineLevel="0" collapsed="false">
      <c r="A67" s="17" t="n">
        <v>63</v>
      </c>
      <c r="B67" s="24" t="n">
        <v>3883</v>
      </c>
      <c r="C67" s="25" t="n">
        <f aca="false">B68-B67</f>
        <v>5</v>
      </c>
      <c r="D67" s="24" t="n">
        <f aca="false">IF(E67="","",D66+E66)</f>
        <v>3897</v>
      </c>
      <c r="E67" s="25" t="n">
        <v>5</v>
      </c>
      <c r="F67" s="26" t="n">
        <f aca="false">D67-B67</f>
        <v>14</v>
      </c>
      <c r="G67" s="27" t="n">
        <f aca="false">(F67/B67)*100</f>
        <v>0.360545969611125</v>
      </c>
      <c r="H67" s="17" t="n">
        <v>63</v>
      </c>
      <c r="I67" s="24" t="n">
        <v>4635</v>
      </c>
      <c r="J67" s="25" t="n">
        <f aca="false">I68-I67</f>
        <v>7</v>
      </c>
      <c r="K67" s="24" t="n">
        <f aca="false">IF(L67="","",K66+L66)</f>
        <v>4648</v>
      </c>
      <c r="L67" s="25" t="n">
        <v>7</v>
      </c>
      <c r="M67" s="26" t="n">
        <f aca="false">K67-I67</f>
        <v>13</v>
      </c>
      <c r="N67" s="27" t="n">
        <f aca="false">(M67/I67)*100</f>
        <v>0.280474649406688</v>
      </c>
      <c r="O67" s="17" t="n">
        <v>63</v>
      </c>
      <c r="P67" s="24" t="n">
        <v>5157</v>
      </c>
      <c r="Q67" s="25" t="n">
        <f aca="false">P68-P67</f>
        <v>9</v>
      </c>
      <c r="R67" s="24" t="n">
        <f aca="false">IF(S67="","",R66+S66)</f>
        <v>5163</v>
      </c>
      <c r="S67" s="25" t="n">
        <v>8</v>
      </c>
      <c r="T67" s="26" t="n">
        <f aca="false">R67-P67</f>
        <v>6</v>
      </c>
      <c r="U67" s="28" t="n">
        <f aca="false">(T67/P67)*100</f>
        <v>0.116346713205352</v>
      </c>
      <c r="V67" s="17" t="n">
        <v>63</v>
      </c>
      <c r="W67" s="29" t="n">
        <v>5673</v>
      </c>
      <c r="X67" s="25" t="n">
        <v>9</v>
      </c>
      <c r="Y67" s="24" t="n">
        <f aca="false">IF(Z67="","",Y66+Z66)</f>
        <v>5673</v>
      </c>
      <c r="Z67" s="25" t="n">
        <v>9</v>
      </c>
      <c r="AA67" s="26" t="n">
        <f aca="false">Y67-W67</f>
        <v>0</v>
      </c>
      <c r="AB67" s="27" t="n">
        <f aca="false">(AA67/W67)*100</f>
        <v>0</v>
      </c>
      <c r="AC67" s="17"/>
      <c r="AD67" s="29"/>
      <c r="AE67" s="25"/>
      <c r="AF67" s="24"/>
      <c r="AG67" s="25"/>
      <c r="AH67" s="26"/>
      <c r="AI67" s="27"/>
    </row>
    <row r="68" s="30" customFormat="true" ht="14.1" hidden="false" customHeight="true" outlineLevel="0" collapsed="false">
      <c r="A68" s="31" t="n">
        <v>64</v>
      </c>
      <c r="B68" s="32" t="n">
        <v>3888</v>
      </c>
      <c r="C68" s="33" t="n">
        <f aca="false">B69-B68</f>
        <v>3</v>
      </c>
      <c r="D68" s="32" t="n">
        <f aca="false">IF(E68="","",D67+E67)</f>
        <v>3902</v>
      </c>
      <c r="E68" s="33" t="n">
        <v>3</v>
      </c>
      <c r="F68" s="34" t="n">
        <f aca="false">D68-B68</f>
        <v>14</v>
      </c>
      <c r="G68" s="35" t="n">
        <f aca="false">(F68/B68)*100</f>
        <v>0.360082304526749</v>
      </c>
      <c r="H68" s="31" t="n">
        <v>64</v>
      </c>
      <c r="I68" s="32" t="n">
        <v>4642</v>
      </c>
      <c r="J68" s="33" t="n">
        <f aca="false">I69-I68</f>
        <v>7</v>
      </c>
      <c r="K68" s="32" t="n">
        <f aca="false">IF(L68="","",K67+L67)</f>
        <v>4655</v>
      </c>
      <c r="L68" s="33" t="n">
        <v>7</v>
      </c>
      <c r="M68" s="34" t="n">
        <f aca="false">K68-I68</f>
        <v>13</v>
      </c>
      <c r="N68" s="35" t="n">
        <f aca="false">(M68/I68)*100</f>
        <v>0.28005170185265</v>
      </c>
      <c r="O68" s="31" t="n">
        <v>64</v>
      </c>
      <c r="P68" s="32" t="n">
        <v>5166</v>
      </c>
      <c r="Q68" s="33" t="n">
        <f aca="false">P69-P68</f>
        <v>9</v>
      </c>
      <c r="R68" s="32" t="n">
        <f aca="false">IF(S68="","",R67+S67)</f>
        <v>5171</v>
      </c>
      <c r="S68" s="33" t="n">
        <v>9</v>
      </c>
      <c r="T68" s="34" t="n">
        <f aca="false">R68-P68</f>
        <v>5</v>
      </c>
      <c r="U68" s="36" t="n">
        <f aca="false">(T68/P68)*100</f>
        <v>0.0967866821525358</v>
      </c>
      <c r="V68" s="31" t="n">
        <v>64</v>
      </c>
      <c r="W68" s="37" t="n">
        <v>5682</v>
      </c>
      <c r="X68" s="33" t="n">
        <v>9</v>
      </c>
      <c r="Y68" s="32" t="n">
        <f aca="false">IF(Z68="","",Y67+Z67)</f>
        <v>5682</v>
      </c>
      <c r="Z68" s="33" t="n">
        <v>9</v>
      </c>
      <c r="AA68" s="34" t="n">
        <f aca="false">Y68-W68</f>
        <v>0</v>
      </c>
      <c r="AB68" s="35" t="n">
        <f aca="false">(AA68/W68)*100</f>
        <v>0</v>
      </c>
      <c r="AC68" s="31"/>
      <c r="AD68" s="37"/>
      <c r="AE68" s="33"/>
      <c r="AF68" s="32"/>
      <c r="AG68" s="33"/>
      <c r="AH68" s="34"/>
      <c r="AI68" s="35"/>
    </row>
    <row r="69" s="30" customFormat="true" ht="14.1" hidden="false" customHeight="true" outlineLevel="0" collapsed="false">
      <c r="A69" s="17" t="n">
        <v>65</v>
      </c>
      <c r="B69" s="24" t="n">
        <v>3891</v>
      </c>
      <c r="C69" s="25"/>
      <c r="D69" s="24" t="n">
        <f aca="false">IF(E68="","",D68+E68)</f>
        <v>3905</v>
      </c>
      <c r="E69" s="25"/>
      <c r="F69" s="26" t="n">
        <f aca="false">D69-B69</f>
        <v>14</v>
      </c>
      <c r="G69" s="27" t="n">
        <f aca="false">(F69/B69)*100</f>
        <v>0.359804677460807</v>
      </c>
      <c r="H69" s="17" t="n">
        <v>65</v>
      </c>
      <c r="I69" s="24" t="n">
        <v>4649</v>
      </c>
      <c r="J69" s="25" t="n">
        <f aca="false">I70-I69</f>
        <v>7</v>
      </c>
      <c r="K69" s="24" t="n">
        <f aca="false">IF(L69="","",K68+L68)</f>
        <v>4662</v>
      </c>
      <c r="L69" s="25" t="n">
        <v>7</v>
      </c>
      <c r="M69" s="26" t="n">
        <f aca="false">K69-I69</f>
        <v>13</v>
      </c>
      <c r="N69" s="27" t="n">
        <f aca="false">(M69/I69)*100</f>
        <v>0.279630027963003</v>
      </c>
      <c r="O69" s="17" t="n">
        <v>65</v>
      </c>
      <c r="P69" s="24" t="n">
        <v>5175</v>
      </c>
      <c r="Q69" s="25" t="n">
        <f aca="false">P70-P69</f>
        <v>9</v>
      </c>
      <c r="R69" s="24" t="n">
        <f aca="false">IF(S69="","",R68+S68)</f>
        <v>5180</v>
      </c>
      <c r="S69" s="25" t="n">
        <v>9</v>
      </c>
      <c r="T69" s="26" t="n">
        <f aca="false">R69-P69</f>
        <v>5</v>
      </c>
      <c r="U69" s="28" t="n">
        <f aca="false">(T69/P69)*100</f>
        <v>0.0966183574879227</v>
      </c>
      <c r="V69" s="17" t="n">
        <v>65</v>
      </c>
      <c r="W69" s="29" t="n">
        <v>5691</v>
      </c>
      <c r="X69" s="25"/>
      <c r="Y69" s="24" t="n">
        <f aca="false">IF(Z68="","",Y68+Z68)</f>
        <v>5691</v>
      </c>
      <c r="Z69" s="25"/>
      <c r="AA69" s="26" t="n">
        <f aca="false">Y69-W69</f>
        <v>0</v>
      </c>
      <c r="AB69" s="27" t="n">
        <f aca="false">(AA69/W69)*100</f>
        <v>0</v>
      </c>
      <c r="AC69" s="17"/>
      <c r="AD69" s="29"/>
      <c r="AE69" s="25"/>
      <c r="AF69" s="24"/>
      <c r="AG69" s="25"/>
      <c r="AH69" s="26"/>
      <c r="AI69" s="27"/>
    </row>
    <row r="70" s="30" customFormat="true" ht="14.1" hidden="false" customHeight="true" outlineLevel="0" collapsed="false">
      <c r="A70" s="17"/>
      <c r="B70" s="29"/>
      <c r="C70" s="25"/>
      <c r="D70" s="24" t="str">
        <f aca="false">IF(E70="","",D69+E69)</f>
        <v/>
      </c>
      <c r="E70" s="25"/>
      <c r="F70" s="26"/>
      <c r="G70" s="27"/>
      <c r="H70" s="17" t="n">
        <v>66</v>
      </c>
      <c r="I70" s="24" t="n">
        <v>4656</v>
      </c>
      <c r="J70" s="25" t="n">
        <f aca="false">I71-I70</f>
        <v>7</v>
      </c>
      <c r="K70" s="24" t="n">
        <f aca="false">IF(L70="","",K69+L69)</f>
        <v>4669</v>
      </c>
      <c r="L70" s="25" t="n">
        <v>7</v>
      </c>
      <c r="M70" s="26" t="n">
        <f aca="false">K70-I70</f>
        <v>13</v>
      </c>
      <c r="N70" s="27" t="n">
        <f aca="false">(M70/I70)*100</f>
        <v>0.279209621993127</v>
      </c>
      <c r="O70" s="17" t="n">
        <v>66</v>
      </c>
      <c r="P70" s="24" t="n">
        <v>5184</v>
      </c>
      <c r="Q70" s="25" t="n">
        <f aca="false">P71-P70</f>
        <v>9</v>
      </c>
      <c r="R70" s="24" t="n">
        <f aca="false">IF(S70="","",R69+S69)</f>
        <v>5189</v>
      </c>
      <c r="S70" s="25" t="n">
        <v>7</v>
      </c>
      <c r="T70" s="26" t="n">
        <f aca="false">R70-P70</f>
        <v>5</v>
      </c>
      <c r="U70" s="28" t="n">
        <f aca="false">(T70/P70)*100</f>
        <v>0.0964506172839506</v>
      </c>
      <c r="V70" s="17"/>
      <c r="W70" s="29"/>
      <c r="X70" s="25"/>
      <c r="Y70" s="24"/>
      <c r="Z70" s="25"/>
      <c r="AA70" s="26"/>
      <c r="AB70" s="27"/>
      <c r="AC70" s="17"/>
      <c r="AD70" s="29"/>
      <c r="AE70" s="25"/>
      <c r="AF70" s="24"/>
      <c r="AG70" s="25"/>
      <c r="AH70" s="26"/>
      <c r="AI70" s="27"/>
    </row>
    <row r="71" s="30" customFormat="true" ht="14.1" hidden="false" customHeight="true" outlineLevel="0" collapsed="false">
      <c r="A71" s="17"/>
      <c r="B71" s="29"/>
      <c r="C71" s="25"/>
      <c r="D71" s="24" t="str">
        <f aca="false">IF(E71="","",D70+E70)</f>
        <v/>
      </c>
      <c r="E71" s="25"/>
      <c r="F71" s="26"/>
      <c r="G71" s="27"/>
      <c r="H71" s="17" t="n">
        <v>67</v>
      </c>
      <c r="I71" s="24" t="n">
        <v>4663</v>
      </c>
      <c r="J71" s="25" t="n">
        <f aca="false">I72-I71</f>
        <v>7</v>
      </c>
      <c r="K71" s="24" t="n">
        <f aca="false">IF(L71="","",K70+L70)</f>
        <v>4676</v>
      </c>
      <c r="L71" s="25" t="n">
        <v>7</v>
      </c>
      <c r="M71" s="26" t="n">
        <f aca="false">K71-I71</f>
        <v>13</v>
      </c>
      <c r="N71" s="27" t="n">
        <f aca="false">(M71/I71)*100</f>
        <v>0.278790478232897</v>
      </c>
      <c r="O71" s="17" t="n">
        <v>67</v>
      </c>
      <c r="P71" s="24" t="n">
        <v>5193</v>
      </c>
      <c r="Q71" s="25" t="n">
        <f aca="false">P72-P71</f>
        <v>9</v>
      </c>
      <c r="R71" s="24" t="n">
        <f aca="false">IF(S71="","",R70+S70)</f>
        <v>5196</v>
      </c>
      <c r="S71" s="25" t="n">
        <v>9</v>
      </c>
      <c r="T71" s="26" t="n">
        <f aca="false">R71-P71</f>
        <v>3</v>
      </c>
      <c r="U71" s="28" t="n">
        <f aca="false">(T71/P71)*100</f>
        <v>0.0577700751010976</v>
      </c>
      <c r="V71" s="17"/>
      <c r="W71" s="29"/>
      <c r="X71" s="25"/>
      <c r="Y71" s="24"/>
      <c r="Z71" s="25"/>
      <c r="AA71" s="26"/>
      <c r="AB71" s="27"/>
      <c r="AC71" s="17"/>
      <c r="AD71" s="29"/>
      <c r="AE71" s="25"/>
      <c r="AF71" s="24"/>
      <c r="AG71" s="25"/>
      <c r="AH71" s="26"/>
      <c r="AI71" s="27"/>
    </row>
    <row r="72" s="30" customFormat="true" ht="14.1" hidden="false" customHeight="true" outlineLevel="0" collapsed="false">
      <c r="A72" s="31"/>
      <c r="B72" s="37"/>
      <c r="C72" s="33"/>
      <c r="D72" s="32" t="str">
        <f aca="false">IF(E72="","",D71+E71)</f>
        <v/>
      </c>
      <c r="E72" s="33"/>
      <c r="F72" s="34"/>
      <c r="G72" s="35"/>
      <c r="H72" s="31" t="n">
        <v>68</v>
      </c>
      <c r="I72" s="32" t="n">
        <v>4670</v>
      </c>
      <c r="J72" s="33" t="n">
        <f aca="false">I73-I72</f>
        <v>5</v>
      </c>
      <c r="K72" s="32" t="n">
        <f aca="false">IF(L72="","",K71+L71)</f>
        <v>4683</v>
      </c>
      <c r="L72" s="33" t="n">
        <v>5</v>
      </c>
      <c r="M72" s="34" t="n">
        <f aca="false">K72-I72</f>
        <v>13</v>
      </c>
      <c r="N72" s="35" t="n">
        <f aca="false">(M72/I72)*100</f>
        <v>0.278372591006424</v>
      </c>
      <c r="O72" s="31" t="n">
        <v>68</v>
      </c>
      <c r="P72" s="32" t="n">
        <v>5202</v>
      </c>
      <c r="Q72" s="33" t="n">
        <f aca="false">P73-P72</f>
        <v>9</v>
      </c>
      <c r="R72" s="32" t="n">
        <f aca="false">IF(S72="","",R71+S71)</f>
        <v>5205</v>
      </c>
      <c r="S72" s="33" t="n">
        <v>9</v>
      </c>
      <c r="T72" s="34" t="n">
        <f aca="false">R72-P72</f>
        <v>3</v>
      </c>
      <c r="U72" s="36" t="n">
        <f aca="false">(T72/P72)*100</f>
        <v>0.0576701268742791</v>
      </c>
      <c r="V72" s="31"/>
      <c r="W72" s="37"/>
      <c r="X72" s="33"/>
      <c r="Y72" s="32"/>
      <c r="Z72" s="33"/>
      <c r="AA72" s="34"/>
      <c r="AB72" s="35"/>
      <c r="AC72" s="31"/>
      <c r="AD72" s="37"/>
      <c r="AE72" s="33"/>
      <c r="AF72" s="32"/>
      <c r="AG72" s="33"/>
      <c r="AH72" s="34"/>
      <c r="AI72" s="35"/>
    </row>
    <row r="73" s="30" customFormat="true" ht="14.1" hidden="false" customHeight="true" outlineLevel="0" collapsed="false">
      <c r="A73" s="17"/>
      <c r="B73" s="29"/>
      <c r="C73" s="25"/>
      <c r="D73" s="24" t="str">
        <f aca="false">IF(E73="","",D72+E72)</f>
        <v/>
      </c>
      <c r="E73" s="25"/>
      <c r="F73" s="26"/>
      <c r="G73" s="27"/>
      <c r="H73" s="17" t="n">
        <v>69</v>
      </c>
      <c r="I73" s="24" t="n">
        <v>4675</v>
      </c>
      <c r="J73" s="25" t="n">
        <f aca="false">I74-I73</f>
        <v>7</v>
      </c>
      <c r="K73" s="24" t="n">
        <f aca="false">IF(L73="","",K72+L72)</f>
        <v>4688</v>
      </c>
      <c r="L73" s="25" t="n">
        <v>7</v>
      </c>
      <c r="M73" s="26" t="n">
        <f aca="false">K73-I73</f>
        <v>13</v>
      </c>
      <c r="N73" s="27" t="n">
        <f aca="false">(M73/I73)*100</f>
        <v>0.27807486631016</v>
      </c>
      <c r="O73" s="17" t="n">
        <v>69</v>
      </c>
      <c r="P73" s="24" t="n">
        <v>5211</v>
      </c>
      <c r="Q73" s="25" t="n">
        <f aca="false">P74-P73</f>
        <v>9</v>
      </c>
      <c r="R73" s="24" t="n">
        <f aca="false">IF(S73="","",R72+S72)</f>
        <v>5214</v>
      </c>
      <c r="S73" s="25" t="n">
        <v>8</v>
      </c>
      <c r="T73" s="26" t="n">
        <f aca="false">R73-P73</f>
        <v>3</v>
      </c>
      <c r="U73" s="28" t="n">
        <f aca="false">(T73/P73)*100</f>
        <v>0.0575705238917674</v>
      </c>
      <c r="V73" s="17"/>
      <c r="W73" s="29"/>
      <c r="X73" s="25"/>
      <c r="Y73" s="24"/>
      <c r="Z73" s="25"/>
      <c r="AA73" s="26"/>
      <c r="AB73" s="27"/>
      <c r="AC73" s="17"/>
      <c r="AD73" s="29"/>
      <c r="AE73" s="25"/>
      <c r="AF73" s="24"/>
      <c r="AG73" s="25"/>
      <c r="AH73" s="26"/>
      <c r="AI73" s="27"/>
    </row>
    <row r="74" s="30" customFormat="true" ht="14.1" hidden="false" customHeight="true" outlineLevel="0" collapsed="false">
      <c r="A74" s="17"/>
      <c r="B74" s="29"/>
      <c r="C74" s="25"/>
      <c r="D74" s="24" t="str">
        <f aca="false">IF(E74="","",D73+E73)</f>
        <v/>
      </c>
      <c r="E74" s="25"/>
      <c r="F74" s="26"/>
      <c r="G74" s="27"/>
      <c r="H74" s="17" t="n">
        <v>70</v>
      </c>
      <c r="I74" s="24" t="n">
        <v>4682</v>
      </c>
      <c r="J74" s="25" t="n">
        <f aca="false">I75-I74</f>
        <v>7</v>
      </c>
      <c r="K74" s="24" t="n">
        <f aca="false">IF(L74="","",K73+L73)</f>
        <v>4695</v>
      </c>
      <c r="L74" s="25" t="n">
        <v>7</v>
      </c>
      <c r="M74" s="26" t="n">
        <f aca="false">K74-I74</f>
        <v>13</v>
      </c>
      <c r="N74" s="27" t="n">
        <f aca="false">(M74/I74)*100</f>
        <v>0.277659120034173</v>
      </c>
      <c r="O74" s="17" t="n">
        <v>70</v>
      </c>
      <c r="P74" s="24" t="n">
        <v>5220</v>
      </c>
      <c r="Q74" s="25" t="n">
        <f aca="false">P75-P74</f>
        <v>9</v>
      </c>
      <c r="R74" s="24" t="n">
        <f aca="false">IF(S74="","",R73+S73)</f>
        <v>5222</v>
      </c>
      <c r="S74" s="25" t="n">
        <v>9</v>
      </c>
      <c r="T74" s="26" t="n">
        <f aca="false">R74-P74</f>
        <v>2</v>
      </c>
      <c r="U74" s="28" t="n">
        <f aca="false">(T74/P74)*100</f>
        <v>0.0383141762452107</v>
      </c>
      <c r="V74" s="17"/>
      <c r="W74" s="29"/>
      <c r="X74" s="25"/>
      <c r="Y74" s="24"/>
      <c r="Z74" s="25"/>
      <c r="AA74" s="26"/>
      <c r="AB74" s="27"/>
      <c r="AC74" s="17"/>
      <c r="AD74" s="29"/>
      <c r="AE74" s="25"/>
      <c r="AF74" s="24"/>
      <c r="AG74" s="25"/>
      <c r="AH74" s="26"/>
      <c r="AI74" s="27"/>
    </row>
    <row r="75" s="30" customFormat="true" ht="14.1" hidden="false" customHeight="true" outlineLevel="0" collapsed="false">
      <c r="A75" s="17"/>
      <c r="B75" s="29"/>
      <c r="C75" s="25"/>
      <c r="D75" s="24" t="str">
        <f aca="false">IF(E75="","",D74+E74)</f>
        <v/>
      </c>
      <c r="E75" s="25"/>
      <c r="F75" s="26"/>
      <c r="G75" s="27"/>
      <c r="H75" s="17" t="n">
        <v>71</v>
      </c>
      <c r="I75" s="24" t="n">
        <v>4689</v>
      </c>
      <c r="J75" s="25" t="n">
        <f aca="false">I76-I75</f>
        <v>7</v>
      </c>
      <c r="K75" s="24" t="n">
        <f aca="false">IF(L75="","",K74+L74)</f>
        <v>4702</v>
      </c>
      <c r="L75" s="25" t="n">
        <v>7</v>
      </c>
      <c r="M75" s="26" t="n">
        <f aca="false">K75-I75</f>
        <v>13</v>
      </c>
      <c r="N75" s="27" t="n">
        <f aca="false">(M75/I75)*100</f>
        <v>0.277244615056515</v>
      </c>
      <c r="O75" s="17" t="n">
        <v>71</v>
      </c>
      <c r="P75" s="24" t="n">
        <v>5229</v>
      </c>
      <c r="Q75" s="25" t="n">
        <f aca="false">P76-P75</f>
        <v>9</v>
      </c>
      <c r="R75" s="24" t="n">
        <f aca="false">IF(S75="","",R74+S74)</f>
        <v>5231</v>
      </c>
      <c r="S75" s="25" t="n">
        <v>9</v>
      </c>
      <c r="T75" s="26" t="n">
        <f aca="false">R75-P75</f>
        <v>2</v>
      </c>
      <c r="U75" s="28" t="n">
        <f aca="false">(T75/P75)*100</f>
        <v>0.0382482310193154</v>
      </c>
      <c r="V75" s="17"/>
      <c r="W75" s="29"/>
      <c r="X75" s="25"/>
      <c r="Y75" s="24"/>
      <c r="Z75" s="25"/>
      <c r="AA75" s="26"/>
      <c r="AB75" s="27"/>
      <c r="AC75" s="17"/>
      <c r="AD75" s="29"/>
      <c r="AE75" s="25"/>
      <c r="AF75" s="24"/>
      <c r="AG75" s="25"/>
      <c r="AH75" s="26"/>
      <c r="AI75" s="27"/>
    </row>
    <row r="76" s="30" customFormat="true" ht="14.1" hidden="false" customHeight="true" outlineLevel="0" collapsed="false">
      <c r="A76" s="31"/>
      <c r="B76" s="37"/>
      <c r="C76" s="33"/>
      <c r="D76" s="32" t="str">
        <f aca="false">IF(E76="","",D75+E75)</f>
        <v/>
      </c>
      <c r="E76" s="33"/>
      <c r="F76" s="34"/>
      <c r="G76" s="35"/>
      <c r="H76" s="31" t="n">
        <v>72</v>
      </c>
      <c r="I76" s="32" t="n">
        <v>4696</v>
      </c>
      <c r="J76" s="33" t="n">
        <f aca="false">I77-I76</f>
        <v>5</v>
      </c>
      <c r="K76" s="32" t="n">
        <f aca="false">IF(L76="","",K75+L75)</f>
        <v>4709</v>
      </c>
      <c r="L76" s="33" t="n">
        <v>4</v>
      </c>
      <c r="M76" s="34" t="n">
        <f aca="false">K76-I76</f>
        <v>13</v>
      </c>
      <c r="N76" s="35" t="n">
        <f aca="false">(M76/I76)*100</f>
        <v>0.276831345826235</v>
      </c>
      <c r="O76" s="31" t="n">
        <v>72</v>
      </c>
      <c r="P76" s="32" t="n">
        <v>5238</v>
      </c>
      <c r="Q76" s="33" t="n">
        <f aca="false">P77-P76</f>
        <v>8</v>
      </c>
      <c r="R76" s="32" t="n">
        <f aca="false">IF(S76="","",R75+S75)</f>
        <v>5240</v>
      </c>
      <c r="S76" s="33" t="n">
        <v>8</v>
      </c>
      <c r="T76" s="34" t="n">
        <f aca="false">R76-P76</f>
        <v>2</v>
      </c>
      <c r="U76" s="36" t="n">
        <f aca="false">(T76/P76)*100</f>
        <v>0.0381825124093165</v>
      </c>
      <c r="V76" s="31"/>
      <c r="W76" s="37"/>
      <c r="X76" s="33"/>
      <c r="Y76" s="32"/>
      <c r="Z76" s="33"/>
      <c r="AA76" s="34"/>
      <c r="AB76" s="35"/>
      <c r="AC76" s="31"/>
      <c r="AD76" s="37"/>
      <c r="AE76" s="33"/>
      <c r="AF76" s="32"/>
      <c r="AG76" s="33"/>
      <c r="AH76" s="34"/>
      <c r="AI76" s="35"/>
    </row>
    <row r="77" s="30" customFormat="true" ht="14.1" hidden="false" customHeight="true" outlineLevel="0" collapsed="false">
      <c r="A77" s="17"/>
      <c r="B77" s="29"/>
      <c r="C77" s="25"/>
      <c r="D77" s="24" t="str">
        <f aca="false">IF(E77="","",D76+E76)</f>
        <v/>
      </c>
      <c r="E77" s="25"/>
      <c r="F77" s="26"/>
      <c r="G77" s="27"/>
      <c r="H77" s="17" t="n">
        <v>73</v>
      </c>
      <c r="I77" s="24" t="n">
        <v>4701</v>
      </c>
      <c r="J77" s="25" t="n">
        <f aca="false">I78-I77</f>
        <v>7</v>
      </c>
      <c r="K77" s="24" t="n">
        <f aca="false">IF(L77="","",K76+L76)</f>
        <v>4713</v>
      </c>
      <c r="L77" s="25" t="n">
        <v>6</v>
      </c>
      <c r="M77" s="26" t="n">
        <f aca="false">K77-I77</f>
        <v>12</v>
      </c>
      <c r="N77" s="27" t="n">
        <f aca="false">(M77/I77)*100</f>
        <v>0.255264837268666</v>
      </c>
      <c r="O77" s="17" t="n">
        <v>73</v>
      </c>
      <c r="P77" s="24" t="n">
        <v>5246</v>
      </c>
      <c r="Q77" s="25" t="n">
        <f aca="false">P78-P77</f>
        <v>9</v>
      </c>
      <c r="R77" s="24" t="n">
        <f aca="false">IF(S77="","",R76+S76)</f>
        <v>5248</v>
      </c>
      <c r="S77" s="25" t="n">
        <v>9</v>
      </c>
      <c r="T77" s="26" t="n">
        <f aca="false">R77-P77</f>
        <v>2</v>
      </c>
      <c r="U77" s="28" t="n">
        <f aca="false">(T77/P77)*100</f>
        <v>0.0381242851696531</v>
      </c>
      <c r="V77" s="17"/>
      <c r="W77" s="29"/>
      <c r="X77" s="25"/>
      <c r="Y77" s="24"/>
      <c r="Z77" s="25"/>
      <c r="AA77" s="26"/>
      <c r="AB77" s="27"/>
      <c r="AC77" s="17"/>
      <c r="AD77" s="29"/>
      <c r="AE77" s="25"/>
      <c r="AF77" s="24"/>
      <c r="AG77" s="25"/>
      <c r="AH77" s="26"/>
      <c r="AI77" s="27"/>
    </row>
    <row r="78" s="30" customFormat="true" ht="14.1" hidden="false" customHeight="true" outlineLevel="0" collapsed="false">
      <c r="A78" s="17"/>
      <c r="B78" s="29"/>
      <c r="C78" s="25"/>
      <c r="D78" s="24" t="str">
        <f aca="false">IF(E78="","",D77+E77)</f>
        <v/>
      </c>
      <c r="E78" s="25"/>
      <c r="F78" s="26"/>
      <c r="G78" s="27"/>
      <c r="H78" s="17" t="n">
        <v>74</v>
      </c>
      <c r="I78" s="24" t="n">
        <v>4708</v>
      </c>
      <c r="J78" s="25" t="n">
        <f aca="false">I79-I78</f>
        <v>7</v>
      </c>
      <c r="K78" s="24" t="n">
        <f aca="false">IF(L78="","",K77+L77)</f>
        <v>4719</v>
      </c>
      <c r="L78" s="25" t="n">
        <v>7</v>
      </c>
      <c r="M78" s="26" t="n">
        <f aca="false">K78-I78</f>
        <v>11</v>
      </c>
      <c r="N78" s="27" t="n">
        <f aca="false">(M78/I78)*100</f>
        <v>0.233644859813084</v>
      </c>
      <c r="O78" s="17" t="n">
        <v>74</v>
      </c>
      <c r="P78" s="24" t="n">
        <v>5255</v>
      </c>
      <c r="Q78" s="25" t="n">
        <f aca="false">P79-P78</f>
        <v>9</v>
      </c>
      <c r="R78" s="24" t="n">
        <f aca="false">IF(S78="","",R77+S77)</f>
        <v>5257</v>
      </c>
      <c r="S78" s="25" t="n">
        <v>9</v>
      </c>
      <c r="T78" s="26" t="n">
        <f aca="false">R78-P78</f>
        <v>2</v>
      </c>
      <c r="U78" s="28" t="n">
        <f aca="false">(T78/P78)*100</f>
        <v>0.0380589914367269</v>
      </c>
      <c r="V78" s="17"/>
      <c r="W78" s="29"/>
      <c r="X78" s="25"/>
      <c r="Y78" s="24"/>
      <c r="Z78" s="25"/>
      <c r="AA78" s="26"/>
      <c r="AB78" s="27"/>
      <c r="AC78" s="17"/>
      <c r="AD78" s="29"/>
      <c r="AE78" s="25"/>
      <c r="AF78" s="24"/>
      <c r="AG78" s="25"/>
      <c r="AH78" s="26"/>
      <c r="AI78" s="27"/>
    </row>
    <row r="79" s="30" customFormat="true" ht="14.1" hidden="false" customHeight="true" outlineLevel="0" collapsed="false">
      <c r="A79" s="17"/>
      <c r="B79" s="29"/>
      <c r="C79" s="25"/>
      <c r="D79" s="24" t="str">
        <f aca="false">IF(E79="","",D78+E78)</f>
        <v/>
      </c>
      <c r="E79" s="25"/>
      <c r="F79" s="26"/>
      <c r="G79" s="27"/>
      <c r="H79" s="17" t="n">
        <v>75</v>
      </c>
      <c r="I79" s="24" t="n">
        <v>4715</v>
      </c>
      <c r="J79" s="25" t="n">
        <f aca="false">I80-I79</f>
        <v>7</v>
      </c>
      <c r="K79" s="24" t="n">
        <f aca="false">IF(L79="","",K78+L78)</f>
        <v>4726</v>
      </c>
      <c r="L79" s="25" t="n">
        <v>7</v>
      </c>
      <c r="M79" s="26" t="n">
        <f aca="false">K79-I79</f>
        <v>11</v>
      </c>
      <c r="N79" s="27" t="n">
        <f aca="false">(M79/I79)*100</f>
        <v>0.233297985153765</v>
      </c>
      <c r="O79" s="17" t="n">
        <v>75</v>
      </c>
      <c r="P79" s="24" t="n">
        <v>5264</v>
      </c>
      <c r="Q79" s="25" t="n">
        <f aca="false">P80-P79</f>
        <v>9</v>
      </c>
      <c r="R79" s="24" t="n">
        <f aca="false">IF(S79="","",R78+S78)</f>
        <v>5266</v>
      </c>
      <c r="S79" s="25" t="n">
        <v>7</v>
      </c>
      <c r="T79" s="26" t="n">
        <f aca="false">R79-P79</f>
        <v>2</v>
      </c>
      <c r="U79" s="28" t="n">
        <f aca="false">(T79/P79)*100</f>
        <v>0.0379939209726444</v>
      </c>
      <c r="V79" s="17"/>
      <c r="W79" s="29"/>
      <c r="X79" s="25"/>
      <c r="Y79" s="24"/>
      <c r="Z79" s="25"/>
      <c r="AA79" s="26"/>
      <c r="AB79" s="27"/>
      <c r="AC79" s="17"/>
      <c r="AD79" s="29"/>
      <c r="AE79" s="25"/>
      <c r="AF79" s="24"/>
      <c r="AG79" s="25"/>
      <c r="AH79" s="26"/>
      <c r="AI79" s="27"/>
    </row>
    <row r="80" s="30" customFormat="true" ht="14.1" hidden="false" customHeight="true" outlineLevel="0" collapsed="false">
      <c r="A80" s="31"/>
      <c r="B80" s="37"/>
      <c r="C80" s="33"/>
      <c r="D80" s="32" t="str">
        <f aca="false">IF(E80="","",D79+E79)</f>
        <v/>
      </c>
      <c r="E80" s="33"/>
      <c r="F80" s="34"/>
      <c r="G80" s="35"/>
      <c r="H80" s="31" t="n">
        <v>76</v>
      </c>
      <c r="I80" s="32" t="n">
        <v>4722</v>
      </c>
      <c r="J80" s="33" t="n">
        <f aca="false">I81-I80</f>
        <v>5</v>
      </c>
      <c r="K80" s="32" t="n">
        <f aca="false">IF(L80="","",K79+L79)</f>
        <v>4733</v>
      </c>
      <c r="L80" s="33" t="n">
        <v>4</v>
      </c>
      <c r="M80" s="34" t="n">
        <f aca="false">K80-I80</f>
        <v>11</v>
      </c>
      <c r="N80" s="35" t="n">
        <f aca="false">(M80/I80)*100</f>
        <v>0.232952138924185</v>
      </c>
      <c r="O80" s="31" t="n">
        <v>76</v>
      </c>
      <c r="P80" s="32" t="n">
        <v>5273</v>
      </c>
      <c r="Q80" s="33" t="n">
        <f aca="false">P81-P80</f>
        <v>8</v>
      </c>
      <c r="R80" s="32" t="n">
        <f aca="false">IF(S80="","",R79+S79)</f>
        <v>5273</v>
      </c>
      <c r="S80" s="33" t="n">
        <v>8</v>
      </c>
      <c r="T80" s="34" t="n">
        <f aca="false">R80-P80</f>
        <v>0</v>
      </c>
      <c r="U80" s="36" t="n">
        <f aca="false">(T80/P80)*100</f>
        <v>0</v>
      </c>
      <c r="V80" s="31"/>
      <c r="W80" s="37"/>
      <c r="X80" s="33"/>
      <c r="Y80" s="32"/>
      <c r="Z80" s="33"/>
      <c r="AA80" s="34"/>
      <c r="AB80" s="35"/>
      <c r="AC80" s="31"/>
      <c r="AD80" s="37"/>
      <c r="AE80" s="33"/>
      <c r="AF80" s="32"/>
      <c r="AG80" s="33"/>
      <c r="AH80" s="34"/>
      <c r="AI80" s="35"/>
    </row>
    <row r="81" s="30" customFormat="true" ht="14.1" hidden="false" customHeight="true" outlineLevel="0" collapsed="false">
      <c r="A81" s="17"/>
      <c r="B81" s="29"/>
      <c r="C81" s="25"/>
      <c r="D81" s="24" t="str">
        <f aca="false">IF(E81="","",D80+E80)</f>
        <v/>
      </c>
      <c r="E81" s="25"/>
      <c r="F81" s="26"/>
      <c r="G81" s="27"/>
      <c r="H81" s="17" t="n">
        <v>77</v>
      </c>
      <c r="I81" s="24" t="n">
        <v>4727</v>
      </c>
      <c r="J81" s="25" t="n">
        <f aca="false">I82-I81</f>
        <v>6</v>
      </c>
      <c r="K81" s="24" t="n">
        <f aca="false">IF(L81="","",K80+L80)</f>
        <v>4737</v>
      </c>
      <c r="L81" s="25" t="n">
        <v>6</v>
      </c>
      <c r="M81" s="26" t="n">
        <f aca="false">K81-I81</f>
        <v>10</v>
      </c>
      <c r="N81" s="27" t="n">
        <f aca="false">(M81/I81)*100</f>
        <v>0.211550666384599</v>
      </c>
      <c r="O81" s="17" t="n">
        <v>77</v>
      </c>
      <c r="P81" s="24" t="n">
        <v>5281</v>
      </c>
      <c r="Q81" s="25" t="n">
        <f aca="false">P82-P81</f>
        <v>9</v>
      </c>
      <c r="R81" s="24" t="n">
        <f aca="false">IF(S81="","",R80+S80)</f>
        <v>5281</v>
      </c>
      <c r="S81" s="25" t="n">
        <v>9</v>
      </c>
      <c r="T81" s="26" t="n">
        <f aca="false">R81-P81</f>
        <v>0</v>
      </c>
      <c r="U81" s="28" t="n">
        <f aca="false">(T81/P81)*100</f>
        <v>0</v>
      </c>
      <c r="V81" s="17"/>
      <c r="W81" s="29"/>
      <c r="X81" s="25"/>
      <c r="Y81" s="24"/>
      <c r="Z81" s="25"/>
      <c r="AA81" s="26"/>
      <c r="AB81" s="27"/>
      <c r="AC81" s="17"/>
      <c r="AD81" s="29"/>
      <c r="AE81" s="25"/>
      <c r="AF81" s="24"/>
      <c r="AG81" s="25"/>
      <c r="AH81" s="26"/>
      <c r="AI81" s="27"/>
    </row>
    <row r="82" s="30" customFormat="true" ht="14.1" hidden="false" customHeight="true" outlineLevel="0" collapsed="false">
      <c r="A82" s="17"/>
      <c r="B82" s="29"/>
      <c r="C82" s="25"/>
      <c r="D82" s="24" t="str">
        <f aca="false">IF(E82="","",D81+E81)</f>
        <v/>
      </c>
      <c r="E82" s="25"/>
      <c r="F82" s="26"/>
      <c r="G82" s="27"/>
      <c r="H82" s="17" t="n">
        <v>78</v>
      </c>
      <c r="I82" s="24" t="n">
        <v>4733</v>
      </c>
      <c r="J82" s="25" t="n">
        <f aca="false">I83-I82</f>
        <v>6</v>
      </c>
      <c r="K82" s="24" t="n">
        <f aca="false">IF(L82="","",K81+L81)</f>
        <v>4743</v>
      </c>
      <c r="L82" s="25" t="n">
        <v>6</v>
      </c>
      <c r="M82" s="26" t="n">
        <f aca="false">K82-I82</f>
        <v>10</v>
      </c>
      <c r="N82" s="27" t="n">
        <f aca="false">(M82/I82)*100</f>
        <v>0.21128248468202</v>
      </c>
      <c r="O82" s="17" t="n">
        <v>78</v>
      </c>
      <c r="P82" s="24" t="n">
        <v>5290</v>
      </c>
      <c r="Q82" s="25" t="n">
        <f aca="false">P83-P82</f>
        <v>9</v>
      </c>
      <c r="R82" s="24" t="n">
        <f aca="false">IF(S82="","",R81+S81)</f>
        <v>5290</v>
      </c>
      <c r="S82" s="25" t="n">
        <v>9</v>
      </c>
      <c r="T82" s="26" t="n">
        <f aca="false">R82-P82</f>
        <v>0</v>
      </c>
      <c r="U82" s="28" t="n">
        <f aca="false">(T82/P82)*100</f>
        <v>0</v>
      </c>
      <c r="V82" s="17"/>
      <c r="W82" s="29"/>
      <c r="X82" s="25"/>
      <c r="Y82" s="24"/>
      <c r="Z82" s="25"/>
      <c r="AA82" s="26"/>
      <c r="AB82" s="27"/>
      <c r="AC82" s="17"/>
      <c r="AD82" s="29"/>
      <c r="AE82" s="25"/>
      <c r="AF82" s="24"/>
      <c r="AG82" s="25"/>
      <c r="AH82" s="26"/>
      <c r="AI82" s="27"/>
    </row>
    <row r="83" s="30" customFormat="true" ht="14.1" hidden="false" customHeight="true" outlineLevel="0" collapsed="false">
      <c r="A83" s="17"/>
      <c r="B83" s="29"/>
      <c r="C83" s="25"/>
      <c r="D83" s="24" t="str">
        <f aca="false">IF(E83="","",D82+E82)</f>
        <v/>
      </c>
      <c r="E83" s="25"/>
      <c r="F83" s="26"/>
      <c r="G83" s="27"/>
      <c r="H83" s="17" t="n">
        <v>79</v>
      </c>
      <c r="I83" s="24" t="n">
        <v>4739</v>
      </c>
      <c r="J83" s="25" t="n">
        <f aca="false">I84-I83</f>
        <v>6</v>
      </c>
      <c r="K83" s="24" t="n">
        <f aca="false">IF(L83="","",K82+L82)</f>
        <v>4749</v>
      </c>
      <c r="L83" s="25" t="n">
        <v>5</v>
      </c>
      <c r="M83" s="26" t="n">
        <f aca="false">K83-I83</f>
        <v>10</v>
      </c>
      <c r="N83" s="27" t="n">
        <f aca="false">(M83/I83)*100</f>
        <v>0.211014982063727</v>
      </c>
      <c r="O83" s="17" t="n">
        <v>79</v>
      </c>
      <c r="P83" s="24" t="n">
        <v>5299</v>
      </c>
      <c r="Q83" s="25" t="n">
        <f aca="false">P84-P83</f>
        <v>9</v>
      </c>
      <c r="R83" s="24" t="n">
        <f aca="false">IF(S83="","",R82+S82)</f>
        <v>5299</v>
      </c>
      <c r="S83" s="25" t="n">
        <v>9</v>
      </c>
      <c r="T83" s="26" t="n">
        <f aca="false">R83-P83</f>
        <v>0</v>
      </c>
      <c r="U83" s="28" t="n">
        <f aca="false">(T83/P83)*100</f>
        <v>0</v>
      </c>
      <c r="V83" s="17"/>
      <c r="W83" s="29"/>
      <c r="X83" s="25"/>
      <c r="Y83" s="24"/>
      <c r="Z83" s="25"/>
      <c r="AA83" s="26"/>
      <c r="AB83" s="27"/>
      <c r="AC83" s="17"/>
      <c r="AD83" s="29"/>
      <c r="AE83" s="25"/>
      <c r="AF83" s="24"/>
      <c r="AG83" s="25"/>
      <c r="AH83" s="26"/>
      <c r="AI83" s="27"/>
    </row>
    <row r="84" s="30" customFormat="true" ht="14.1" hidden="false" customHeight="true" outlineLevel="0" collapsed="false">
      <c r="A84" s="31"/>
      <c r="B84" s="37"/>
      <c r="C84" s="33"/>
      <c r="D84" s="32" t="str">
        <f aca="false">IF(E84="","",D83+E83)</f>
        <v/>
      </c>
      <c r="E84" s="33"/>
      <c r="F84" s="34"/>
      <c r="G84" s="35"/>
      <c r="H84" s="31" t="n">
        <v>80</v>
      </c>
      <c r="I84" s="32" t="n">
        <v>4745</v>
      </c>
      <c r="J84" s="33" t="n">
        <f aca="false">I85-I84</f>
        <v>6</v>
      </c>
      <c r="K84" s="32" t="n">
        <f aca="false">IF(L84="","",K83+L83)</f>
        <v>4754</v>
      </c>
      <c r="L84" s="33" t="n">
        <v>6</v>
      </c>
      <c r="M84" s="34" t="n">
        <f aca="false">K84-I84</f>
        <v>9</v>
      </c>
      <c r="N84" s="35" t="n">
        <f aca="false">(M84/I84)*100</f>
        <v>0.189673340358272</v>
      </c>
      <c r="O84" s="31" t="n">
        <v>80</v>
      </c>
      <c r="P84" s="32" t="n">
        <v>5308</v>
      </c>
      <c r="Q84" s="33" t="n">
        <f aca="false">P85-P84</f>
        <v>8</v>
      </c>
      <c r="R84" s="32" t="n">
        <f aca="false">IF(S84="","",R83+S83)</f>
        <v>5308</v>
      </c>
      <c r="S84" s="33" t="n">
        <v>8</v>
      </c>
      <c r="T84" s="34" t="n">
        <f aca="false">R84-P84</f>
        <v>0</v>
      </c>
      <c r="U84" s="36" t="n">
        <f aca="false">(T84/P84)*100</f>
        <v>0</v>
      </c>
      <c r="V84" s="31"/>
      <c r="W84" s="37"/>
      <c r="X84" s="33"/>
      <c r="Y84" s="32"/>
      <c r="Z84" s="33"/>
      <c r="AA84" s="34"/>
      <c r="AB84" s="35"/>
      <c r="AC84" s="31"/>
      <c r="AD84" s="37"/>
      <c r="AE84" s="33"/>
      <c r="AF84" s="32"/>
      <c r="AG84" s="33"/>
      <c r="AH84" s="34"/>
      <c r="AI84" s="35"/>
    </row>
    <row r="85" s="30" customFormat="true" ht="14.1" hidden="false" customHeight="true" outlineLevel="0" collapsed="false">
      <c r="A85" s="17"/>
      <c r="B85" s="29"/>
      <c r="C85" s="25"/>
      <c r="D85" s="24" t="str">
        <f aca="false">IF(E85="","",D84+E84)</f>
        <v/>
      </c>
      <c r="E85" s="25"/>
      <c r="F85" s="26"/>
      <c r="G85" s="27"/>
      <c r="H85" s="17" t="n">
        <v>81</v>
      </c>
      <c r="I85" s="24" t="n">
        <v>4751</v>
      </c>
      <c r="J85" s="25" t="n">
        <f aca="false">I86-I85</f>
        <v>6</v>
      </c>
      <c r="K85" s="24" t="n">
        <f aca="false">IF(L85="","",K84+L84)</f>
        <v>4760</v>
      </c>
      <c r="L85" s="25" t="n">
        <v>5</v>
      </c>
      <c r="M85" s="26" t="n">
        <f aca="false">K85-I85</f>
        <v>9</v>
      </c>
      <c r="N85" s="27" t="n">
        <f aca="false">(M85/I85)*100</f>
        <v>0.189433803409808</v>
      </c>
      <c r="O85" s="17" t="n">
        <v>81</v>
      </c>
      <c r="P85" s="24" t="n">
        <v>5316</v>
      </c>
      <c r="Q85" s="25" t="n">
        <f aca="false">P86-P85</f>
        <v>9</v>
      </c>
      <c r="R85" s="24" t="n">
        <f aca="false">IF(S85="","",R84+S84)</f>
        <v>5316</v>
      </c>
      <c r="S85" s="25" t="n">
        <v>9</v>
      </c>
      <c r="T85" s="26" t="n">
        <f aca="false">R85-P85</f>
        <v>0</v>
      </c>
      <c r="U85" s="28" t="n">
        <f aca="false">(T85/P85)*100</f>
        <v>0</v>
      </c>
      <c r="V85" s="17"/>
      <c r="W85" s="29"/>
      <c r="X85" s="25"/>
      <c r="Y85" s="24"/>
      <c r="Z85" s="25"/>
      <c r="AA85" s="26"/>
      <c r="AB85" s="27"/>
      <c r="AC85" s="17"/>
      <c r="AD85" s="29"/>
      <c r="AE85" s="25"/>
      <c r="AF85" s="24"/>
      <c r="AG85" s="25"/>
      <c r="AH85" s="26"/>
      <c r="AI85" s="27"/>
    </row>
    <row r="86" s="30" customFormat="true" ht="14.1" hidden="false" customHeight="true" outlineLevel="0" collapsed="false">
      <c r="A86" s="17"/>
      <c r="B86" s="29"/>
      <c r="C86" s="25"/>
      <c r="D86" s="24" t="str">
        <f aca="false">IF(E86="","",D85+E85)</f>
        <v/>
      </c>
      <c r="E86" s="25"/>
      <c r="F86" s="26"/>
      <c r="G86" s="27"/>
      <c r="H86" s="17" t="n">
        <v>82</v>
      </c>
      <c r="I86" s="24" t="n">
        <v>4757</v>
      </c>
      <c r="J86" s="25" t="n">
        <f aca="false">I87-I86</f>
        <v>6</v>
      </c>
      <c r="K86" s="24" t="n">
        <f aca="false">IF(L86="","",K85+L85)</f>
        <v>4765</v>
      </c>
      <c r="L86" s="25" t="n">
        <v>5</v>
      </c>
      <c r="M86" s="26" t="n">
        <f aca="false">K86-I86</f>
        <v>8</v>
      </c>
      <c r="N86" s="27" t="n">
        <f aca="false">(M86/I86)*100</f>
        <v>0.168173218414967</v>
      </c>
      <c r="O86" s="17" t="n">
        <v>82</v>
      </c>
      <c r="P86" s="24" t="n">
        <v>5325</v>
      </c>
      <c r="Q86" s="25" t="n">
        <f aca="false">P87-P86</f>
        <v>9</v>
      </c>
      <c r="R86" s="24" t="n">
        <f aca="false">IF(S86="","",R85+S85)</f>
        <v>5325</v>
      </c>
      <c r="S86" s="25" t="n">
        <v>9</v>
      </c>
      <c r="T86" s="26" t="n">
        <f aca="false">R86-P86</f>
        <v>0</v>
      </c>
      <c r="U86" s="28" t="n">
        <f aca="false">(T86/P86)*100</f>
        <v>0</v>
      </c>
      <c r="V86" s="17"/>
      <c r="W86" s="29"/>
      <c r="X86" s="25"/>
      <c r="Y86" s="24"/>
      <c r="Z86" s="25"/>
      <c r="AA86" s="26"/>
      <c r="AB86" s="27"/>
      <c r="AC86" s="17"/>
      <c r="AD86" s="29"/>
      <c r="AE86" s="25"/>
      <c r="AF86" s="24"/>
      <c r="AG86" s="25"/>
      <c r="AH86" s="26"/>
      <c r="AI86" s="27"/>
    </row>
    <row r="87" s="30" customFormat="true" ht="14.1" hidden="false" customHeight="true" outlineLevel="0" collapsed="false">
      <c r="A87" s="17"/>
      <c r="B87" s="29"/>
      <c r="C87" s="25"/>
      <c r="D87" s="24" t="str">
        <f aca="false">IF(E87="","",D86+E86)</f>
        <v/>
      </c>
      <c r="E87" s="25"/>
      <c r="F87" s="26"/>
      <c r="G87" s="27"/>
      <c r="H87" s="17" t="n">
        <v>83</v>
      </c>
      <c r="I87" s="24" t="n">
        <v>4763</v>
      </c>
      <c r="J87" s="25" t="n">
        <f aca="false">I88-I87</f>
        <v>6</v>
      </c>
      <c r="K87" s="24" t="n">
        <f aca="false">IF(L87="","",K86+L86)</f>
        <v>4770</v>
      </c>
      <c r="L87" s="25" t="n">
        <v>5</v>
      </c>
      <c r="M87" s="26" t="n">
        <f aca="false">K87-I87</f>
        <v>7</v>
      </c>
      <c r="N87" s="27" t="n">
        <f aca="false">(M87/I87)*100</f>
        <v>0.146966197774512</v>
      </c>
      <c r="O87" s="17" t="n">
        <v>83</v>
      </c>
      <c r="P87" s="24" t="n">
        <v>5334</v>
      </c>
      <c r="Q87" s="25" t="n">
        <f aca="false">P88-P87</f>
        <v>9</v>
      </c>
      <c r="R87" s="24" t="n">
        <f aca="false">IF(S87="","",R86+S86)</f>
        <v>5334</v>
      </c>
      <c r="S87" s="25" t="n">
        <v>9</v>
      </c>
      <c r="T87" s="26" t="n">
        <f aca="false">R87-P87</f>
        <v>0</v>
      </c>
      <c r="U87" s="28" t="n">
        <f aca="false">(T87/P87)*100</f>
        <v>0</v>
      </c>
      <c r="V87" s="17"/>
      <c r="W87" s="29"/>
      <c r="X87" s="25"/>
      <c r="Y87" s="24"/>
      <c r="Z87" s="25"/>
      <c r="AA87" s="26"/>
      <c r="AB87" s="27"/>
      <c r="AC87" s="17"/>
      <c r="AD87" s="29"/>
      <c r="AE87" s="25"/>
      <c r="AF87" s="24"/>
      <c r="AG87" s="25"/>
      <c r="AH87" s="26"/>
      <c r="AI87" s="27"/>
    </row>
    <row r="88" s="30" customFormat="true" ht="14.1" hidden="false" customHeight="true" outlineLevel="0" collapsed="false">
      <c r="A88" s="31"/>
      <c r="B88" s="37"/>
      <c r="C88" s="33"/>
      <c r="D88" s="32" t="str">
        <f aca="false">IF(E88="","",D87+E87)</f>
        <v/>
      </c>
      <c r="E88" s="33"/>
      <c r="F88" s="34"/>
      <c r="G88" s="35"/>
      <c r="H88" s="31" t="n">
        <v>84</v>
      </c>
      <c r="I88" s="32" t="n">
        <v>4769</v>
      </c>
      <c r="J88" s="33" t="n">
        <f aca="false">I89-I88</f>
        <v>5</v>
      </c>
      <c r="K88" s="32" t="n">
        <f aca="false">IF(L88="","",K87+L87)</f>
        <v>4775</v>
      </c>
      <c r="L88" s="33" t="n">
        <v>4</v>
      </c>
      <c r="M88" s="34" t="n">
        <f aca="false">K88-I88</f>
        <v>6</v>
      </c>
      <c r="N88" s="35" t="n">
        <f aca="false">(M88/I88)*100</f>
        <v>0.125812539316419</v>
      </c>
      <c r="O88" s="31" t="n">
        <v>84</v>
      </c>
      <c r="P88" s="32" t="n">
        <v>5343</v>
      </c>
      <c r="Q88" s="33" t="n">
        <f aca="false">P89-P88</f>
        <v>8</v>
      </c>
      <c r="R88" s="32" t="n">
        <f aca="false">IF(S88="","",R87+S87)</f>
        <v>5343</v>
      </c>
      <c r="S88" s="33" t="n">
        <v>8</v>
      </c>
      <c r="T88" s="34" t="n">
        <f aca="false">R88-P88</f>
        <v>0</v>
      </c>
      <c r="U88" s="36" t="n">
        <f aca="false">(T88/P88)*100</f>
        <v>0</v>
      </c>
      <c r="V88" s="31"/>
      <c r="W88" s="37"/>
      <c r="X88" s="33"/>
      <c r="Y88" s="32"/>
      <c r="Z88" s="33"/>
      <c r="AA88" s="34"/>
      <c r="AB88" s="35"/>
      <c r="AC88" s="31"/>
      <c r="AD88" s="37"/>
      <c r="AE88" s="33"/>
      <c r="AF88" s="32"/>
      <c r="AG88" s="33"/>
      <c r="AH88" s="34"/>
      <c r="AI88" s="35"/>
    </row>
    <row r="89" s="30" customFormat="true" ht="14.1" hidden="false" customHeight="true" outlineLevel="0" collapsed="false">
      <c r="A89" s="17"/>
      <c r="B89" s="29"/>
      <c r="C89" s="25"/>
      <c r="D89" s="24" t="str">
        <f aca="false">IF(E89="","",D88+E88)</f>
        <v/>
      </c>
      <c r="E89" s="25"/>
      <c r="F89" s="26"/>
      <c r="G89" s="27"/>
      <c r="H89" s="17" t="n">
        <v>85</v>
      </c>
      <c r="I89" s="24" t="n">
        <v>4774</v>
      </c>
      <c r="J89" s="25" t="n">
        <f aca="false">I90-I89</f>
        <v>6</v>
      </c>
      <c r="K89" s="24" t="n">
        <f aca="false">IF(L89="","",K88+L88)</f>
        <v>4779</v>
      </c>
      <c r="L89" s="25" t="n">
        <v>6</v>
      </c>
      <c r="M89" s="26" t="n">
        <f aca="false">K89-I89</f>
        <v>5</v>
      </c>
      <c r="N89" s="27" t="n">
        <f aca="false">(M89/I89)*100</f>
        <v>0.104733975701718</v>
      </c>
      <c r="O89" s="17" t="n">
        <v>85</v>
      </c>
      <c r="P89" s="24" t="n">
        <v>5351</v>
      </c>
      <c r="Q89" s="25" t="n">
        <f aca="false">P90-P89</f>
        <v>9</v>
      </c>
      <c r="R89" s="24" t="n">
        <f aca="false">IF(S89="","",R88+S88)</f>
        <v>5351</v>
      </c>
      <c r="S89" s="25" t="n">
        <v>9</v>
      </c>
      <c r="T89" s="26" t="n">
        <f aca="false">R89-P89</f>
        <v>0</v>
      </c>
      <c r="U89" s="28" t="n">
        <f aca="false">(T89/P89)*100</f>
        <v>0</v>
      </c>
      <c r="V89" s="17"/>
      <c r="W89" s="29"/>
      <c r="X89" s="25"/>
      <c r="Y89" s="24"/>
      <c r="Z89" s="25"/>
      <c r="AA89" s="26"/>
      <c r="AB89" s="27"/>
      <c r="AC89" s="17"/>
      <c r="AD89" s="29"/>
      <c r="AE89" s="25"/>
      <c r="AF89" s="24"/>
      <c r="AG89" s="25"/>
      <c r="AH89" s="26"/>
      <c r="AI89" s="27"/>
    </row>
    <row r="90" s="30" customFormat="true" ht="14.1" hidden="false" customHeight="true" outlineLevel="0" collapsed="false">
      <c r="A90" s="17"/>
      <c r="B90" s="29"/>
      <c r="C90" s="25"/>
      <c r="D90" s="24" t="str">
        <f aca="false">IF(E90="","",D89+E89)</f>
        <v/>
      </c>
      <c r="E90" s="25"/>
      <c r="F90" s="26"/>
      <c r="G90" s="27"/>
      <c r="H90" s="17" t="n">
        <v>86</v>
      </c>
      <c r="I90" s="24" t="n">
        <v>4780</v>
      </c>
      <c r="J90" s="25" t="n">
        <f aca="false">I91-I90</f>
        <v>6</v>
      </c>
      <c r="K90" s="24" t="n">
        <f aca="false">IF(L90="","",K89+L89)</f>
        <v>4785</v>
      </c>
      <c r="L90" s="25" t="n">
        <v>4</v>
      </c>
      <c r="M90" s="26" t="n">
        <f aca="false">K90-I90</f>
        <v>5</v>
      </c>
      <c r="N90" s="27" t="n">
        <f aca="false">(M90/I90)*100</f>
        <v>0.104602510460251</v>
      </c>
      <c r="O90" s="17" t="n">
        <v>86</v>
      </c>
      <c r="P90" s="24" t="n">
        <v>5360</v>
      </c>
      <c r="Q90" s="25" t="n">
        <f aca="false">P91-P90</f>
        <v>9</v>
      </c>
      <c r="R90" s="24" t="n">
        <f aca="false">IF(S90="","",R89+S89)</f>
        <v>5360</v>
      </c>
      <c r="S90" s="25" t="n">
        <v>9</v>
      </c>
      <c r="T90" s="26" t="n">
        <f aca="false">R90-P90</f>
        <v>0</v>
      </c>
      <c r="U90" s="28" t="n">
        <f aca="false">(T90/P90)*100</f>
        <v>0</v>
      </c>
      <c r="V90" s="17"/>
      <c r="W90" s="29"/>
      <c r="X90" s="25"/>
      <c r="Y90" s="24"/>
      <c r="Z90" s="25"/>
      <c r="AA90" s="26"/>
      <c r="AB90" s="27"/>
      <c r="AC90" s="17"/>
      <c r="AD90" s="29"/>
      <c r="AE90" s="25"/>
      <c r="AF90" s="24"/>
      <c r="AG90" s="25"/>
      <c r="AH90" s="26"/>
      <c r="AI90" s="27"/>
    </row>
    <row r="91" s="30" customFormat="true" ht="14.1" hidden="false" customHeight="true" outlineLevel="0" collapsed="false">
      <c r="A91" s="17"/>
      <c r="B91" s="29"/>
      <c r="C91" s="25"/>
      <c r="D91" s="24" t="str">
        <f aca="false">IF(E91="","",D90+E90)</f>
        <v/>
      </c>
      <c r="E91" s="25"/>
      <c r="F91" s="26"/>
      <c r="G91" s="27"/>
      <c r="H91" s="17" t="n">
        <v>87</v>
      </c>
      <c r="I91" s="24" t="n">
        <v>4786</v>
      </c>
      <c r="J91" s="25" t="n">
        <f aca="false">I92-I91</f>
        <v>6</v>
      </c>
      <c r="K91" s="24" t="n">
        <f aca="false">IF(L91="","",K90+L90)</f>
        <v>4789</v>
      </c>
      <c r="L91" s="25" t="n">
        <v>5</v>
      </c>
      <c r="M91" s="26" t="n">
        <f aca="false">K91-I91</f>
        <v>3</v>
      </c>
      <c r="N91" s="27" t="n">
        <f aca="false">(M91/I91)*100</f>
        <v>0.0626828249059758</v>
      </c>
      <c r="O91" s="17" t="n">
        <v>87</v>
      </c>
      <c r="P91" s="24" t="n">
        <v>5369</v>
      </c>
      <c r="Q91" s="25" t="n">
        <f aca="false">P92-P91</f>
        <v>9</v>
      </c>
      <c r="R91" s="24" t="n">
        <f aca="false">IF(S91="","",R90+S90)</f>
        <v>5369</v>
      </c>
      <c r="S91" s="25" t="n">
        <v>9</v>
      </c>
      <c r="T91" s="26" t="n">
        <f aca="false">R91-P91</f>
        <v>0</v>
      </c>
      <c r="U91" s="28" t="n">
        <f aca="false">(T91/P91)*100</f>
        <v>0</v>
      </c>
      <c r="V91" s="17"/>
      <c r="W91" s="29"/>
      <c r="X91" s="25"/>
      <c r="Y91" s="24"/>
      <c r="Z91" s="25"/>
      <c r="AA91" s="26"/>
      <c r="AB91" s="27"/>
      <c r="AC91" s="17"/>
      <c r="AD91" s="29"/>
      <c r="AE91" s="25"/>
      <c r="AF91" s="24"/>
      <c r="AG91" s="25"/>
      <c r="AH91" s="26"/>
      <c r="AI91" s="27"/>
    </row>
    <row r="92" s="30" customFormat="true" ht="14.1" hidden="false" customHeight="true" outlineLevel="0" collapsed="false">
      <c r="A92" s="31"/>
      <c r="B92" s="37"/>
      <c r="C92" s="33"/>
      <c r="D92" s="32" t="str">
        <f aca="false">IF(E92="","",D91+E91)</f>
        <v/>
      </c>
      <c r="E92" s="33"/>
      <c r="F92" s="34"/>
      <c r="G92" s="35"/>
      <c r="H92" s="31" t="n">
        <v>88</v>
      </c>
      <c r="I92" s="32" t="n">
        <v>4792</v>
      </c>
      <c r="J92" s="33" t="n">
        <f aca="false">I93-I92</f>
        <v>5</v>
      </c>
      <c r="K92" s="32" t="n">
        <f aca="false">IF(L92="","",K91+L91)</f>
        <v>4794</v>
      </c>
      <c r="L92" s="33" t="n">
        <v>5</v>
      </c>
      <c r="M92" s="34" t="n">
        <f aca="false">K92-I92</f>
        <v>2</v>
      </c>
      <c r="N92" s="35" t="n">
        <f aca="false">(M92/I92)*100</f>
        <v>0.0417362270450751</v>
      </c>
      <c r="O92" s="31" t="n">
        <v>88</v>
      </c>
      <c r="P92" s="32" t="n">
        <v>5378</v>
      </c>
      <c r="Q92" s="33" t="n">
        <f aca="false">P93-P92</f>
        <v>8</v>
      </c>
      <c r="R92" s="32" t="n">
        <f aca="false">IF(S92="","",R91+S91)</f>
        <v>5378</v>
      </c>
      <c r="S92" s="33" t="n">
        <v>8</v>
      </c>
      <c r="T92" s="34" t="n">
        <f aca="false">R92-P92</f>
        <v>0</v>
      </c>
      <c r="U92" s="36" t="n">
        <f aca="false">(T92/P92)*100</f>
        <v>0</v>
      </c>
      <c r="V92" s="31"/>
      <c r="W92" s="37"/>
      <c r="X92" s="33"/>
      <c r="Y92" s="32"/>
      <c r="Z92" s="33"/>
      <c r="AA92" s="34"/>
      <c r="AB92" s="35"/>
      <c r="AC92" s="31"/>
      <c r="AD92" s="37"/>
      <c r="AE92" s="33"/>
      <c r="AF92" s="32"/>
      <c r="AG92" s="33"/>
      <c r="AH92" s="34"/>
      <c r="AI92" s="35"/>
    </row>
    <row r="93" s="30" customFormat="true" ht="14.1" hidden="false" customHeight="true" outlineLevel="0" collapsed="false">
      <c r="A93" s="17"/>
      <c r="B93" s="29"/>
      <c r="C93" s="25"/>
      <c r="D93" s="24" t="str">
        <f aca="false">IF(E93="","",D92+E92)</f>
        <v/>
      </c>
      <c r="E93" s="25"/>
      <c r="F93" s="26"/>
      <c r="G93" s="27"/>
      <c r="H93" s="17" t="n">
        <v>89</v>
      </c>
      <c r="I93" s="24" t="n">
        <v>4797</v>
      </c>
      <c r="J93" s="25" t="n">
        <f aca="false">I94-I93</f>
        <v>6</v>
      </c>
      <c r="K93" s="24" t="n">
        <f aca="false">IF(L93="","",K92+L92)</f>
        <v>4799</v>
      </c>
      <c r="L93" s="25" t="n">
        <v>6</v>
      </c>
      <c r="M93" s="26" t="n">
        <f aca="false">K93-I93</f>
        <v>2</v>
      </c>
      <c r="N93" s="27" t="n">
        <f aca="false">(M93/I93)*100</f>
        <v>0.0416927246195539</v>
      </c>
      <c r="O93" s="17" t="n">
        <v>89</v>
      </c>
      <c r="P93" s="24" t="n">
        <v>5386</v>
      </c>
      <c r="Q93" s="25"/>
      <c r="R93" s="24" t="n">
        <f aca="false">IF(S92="","",R92+S92)</f>
        <v>5386</v>
      </c>
      <c r="S93" s="25"/>
      <c r="T93" s="26" t="n">
        <f aca="false">R93-P93</f>
        <v>0</v>
      </c>
      <c r="U93" s="28" t="n">
        <f aca="false">(T93/P93)*100</f>
        <v>0</v>
      </c>
      <c r="V93" s="17"/>
      <c r="W93" s="29"/>
      <c r="X93" s="25"/>
      <c r="Y93" s="24"/>
      <c r="Z93" s="25"/>
      <c r="AA93" s="26"/>
      <c r="AB93" s="27"/>
      <c r="AC93" s="17"/>
      <c r="AD93" s="29"/>
      <c r="AE93" s="25"/>
      <c r="AF93" s="24"/>
      <c r="AG93" s="25"/>
      <c r="AH93" s="26"/>
      <c r="AI93" s="27"/>
    </row>
    <row r="94" s="30" customFormat="true" ht="14.1" hidden="false" customHeight="true" outlineLevel="0" collapsed="false">
      <c r="A94" s="17"/>
      <c r="B94" s="29"/>
      <c r="C94" s="25"/>
      <c r="D94" s="24" t="str">
        <f aca="false">IF(E94="","",D93+E93)</f>
        <v/>
      </c>
      <c r="E94" s="25"/>
      <c r="F94" s="26"/>
      <c r="G94" s="27"/>
      <c r="H94" s="17" t="n">
        <v>90</v>
      </c>
      <c r="I94" s="24" t="n">
        <v>4803</v>
      </c>
      <c r="J94" s="25" t="n">
        <f aca="false">I95-I94</f>
        <v>6</v>
      </c>
      <c r="K94" s="24" t="n">
        <f aca="false">IF(L94="","",K93+L93)</f>
        <v>4805</v>
      </c>
      <c r="L94" s="25" t="n">
        <v>6</v>
      </c>
      <c r="M94" s="26" t="n">
        <f aca="false">K94-I94</f>
        <v>2</v>
      </c>
      <c r="N94" s="27" t="n">
        <f aca="false">(M94/I94)*100</f>
        <v>0.0416406412658755</v>
      </c>
      <c r="O94" s="17"/>
      <c r="P94" s="29"/>
      <c r="Q94" s="25"/>
      <c r="R94" s="24"/>
      <c r="S94" s="25"/>
      <c r="T94" s="26"/>
      <c r="U94" s="28"/>
      <c r="V94" s="17"/>
      <c r="W94" s="29"/>
      <c r="X94" s="25"/>
      <c r="Y94" s="24"/>
      <c r="Z94" s="25"/>
      <c r="AA94" s="26"/>
      <c r="AB94" s="27"/>
      <c r="AC94" s="17"/>
      <c r="AD94" s="29"/>
      <c r="AE94" s="25"/>
      <c r="AF94" s="24"/>
      <c r="AG94" s="25"/>
      <c r="AH94" s="26"/>
      <c r="AI94" s="27"/>
    </row>
    <row r="95" s="30" customFormat="true" ht="14.1" hidden="false" customHeight="true" outlineLevel="0" collapsed="false">
      <c r="A95" s="17"/>
      <c r="B95" s="29"/>
      <c r="C95" s="25"/>
      <c r="D95" s="24" t="str">
        <f aca="false">IF(E95="","",D94+E94)</f>
        <v/>
      </c>
      <c r="E95" s="25"/>
      <c r="F95" s="26"/>
      <c r="G95" s="27"/>
      <c r="H95" s="17" t="n">
        <v>91</v>
      </c>
      <c r="I95" s="24" t="n">
        <v>4809</v>
      </c>
      <c r="J95" s="25" t="n">
        <f aca="false">I96-I95</f>
        <v>6</v>
      </c>
      <c r="K95" s="24" t="n">
        <f aca="false">IF(L95="","",K94+L94)</f>
        <v>4811</v>
      </c>
      <c r="L95" s="25" t="n">
        <v>4</v>
      </c>
      <c r="M95" s="26" t="n">
        <f aca="false">K95-I95</f>
        <v>2</v>
      </c>
      <c r="N95" s="27" t="n">
        <f aca="false">(M95/I95)*100</f>
        <v>0.0415886878768975</v>
      </c>
      <c r="O95" s="17"/>
      <c r="P95" s="29"/>
      <c r="Q95" s="25"/>
      <c r="R95" s="24"/>
      <c r="S95" s="25"/>
      <c r="T95" s="26"/>
      <c r="U95" s="28"/>
      <c r="V95" s="17"/>
      <c r="W95" s="29"/>
      <c r="X95" s="25"/>
      <c r="Y95" s="24"/>
      <c r="Z95" s="25"/>
      <c r="AA95" s="26"/>
      <c r="AB95" s="27"/>
      <c r="AC95" s="17"/>
      <c r="AD95" s="29"/>
      <c r="AE95" s="25"/>
      <c r="AF95" s="24"/>
      <c r="AG95" s="25"/>
      <c r="AH95" s="26"/>
      <c r="AI95" s="27"/>
    </row>
    <row r="96" s="30" customFormat="true" ht="14.1" hidden="false" customHeight="true" outlineLevel="0" collapsed="false">
      <c r="A96" s="31"/>
      <c r="B96" s="37"/>
      <c r="C96" s="33"/>
      <c r="D96" s="32" t="str">
        <f aca="false">IF(E96="","",D95+E95)</f>
        <v/>
      </c>
      <c r="E96" s="33"/>
      <c r="F96" s="34"/>
      <c r="G96" s="35"/>
      <c r="H96" s="31" t="n">
        <v>92</v>
      </c>
      <c r="I96" s="32" t="n">
        <v>4815</v>
      </c>
      <c r="J96" s="33" t="n">
        <f aca="false">I97-I96</f>
        <v>5</v>
      </c>
      <c r="K96" s="32" t="n">
        <f aca="false">IF(L96="","",K95+L95)</f>
        <v>4815</v>
      </c>
      <c r="L96" s="33" t="n">
        <v>5</v>
      </c>
      <c r="M96" s="34" t="n">
        <f aca="false">K96-I96</f>
        <v>0</v>
      </c>
      <c r="N96" s="35" t="n">
        <f aca="false">(M96/I96)*100</f>
        <v>0</v>
      </c>
      <c r="O96" s="31"/>
      <c r="P96" s="37"/>
      <c r="Q96" s="33"/>
      <c r="R96" s="32"/>
      <c r="S96" s="33"/>
      <c r="T96" s="34"/>
      <c r="U96" s="36"/>
      <c r="V96" s="31"/>
      <c r="W96" s="37"/>
      <c r="X96" s="33"/>
      <c r="Y96" s="32"/>
      <c r="Z96" s="33"/>
      <c r="AA96" s="34"/>
      <c r="AB96" s="35"/>
      <c r="AC96" s="31"/>
      <c r="AD96" s="37"/>
      <c r="AE96" s="33"/>
      <c r="AF96" s="32"/>
      <c r="AG96" s="33"/>
      <c r="AH96" s="34"/>
      <c r="AI96" s="35"/>
    </row>
    <row r="97" s="30" customFormat="true" ht="14.1" hidden="false" customHeight="true" outlineLevel="0" collapsed="false">
      <c r="A97" s="17"/>
      <c r="B97" s="29"/>
      <c r="C97" s="25"/>
      <c r="D97" s="24" t="str">
        <f aca="false">IF(E96="","",D96+E96)</f>
        <v/>
      </c>
      <c r="E97" s="25"/>
      <c r="F97" s="26"/>
      <c r="G97" s="27"/>
      <c r="H97" s="17" t="n">
        <v>93</v>
      </c>
      <c r="I97" s="24" t="n">
        <v>4820</v>
      </c>
      <c r="J97" s="25" t="n">
        <f aca="false">I98-I97</f>
        <v>6</v>
      </c>
      <c r="K97" s="24" t="n">
        <f aca="false">IF(L97="","",K96+L96)</f>
        <v>4820</v>
      </c>
      <c r="L97" s="25" t="n">
        <v>6</v>
      </c>
      <c r="M97" s="26" t="n">
        <f aca="false">K97-I97</f>
        <v>0</v>
      </c>
      <c r="N97" s="27" t="n">
        <f aca="false">(M97/I97)*100</f>
        <v>0</v>
      </c>
      <c r="O97" s="17"/>
      <c r="P97" s="29"/>
      <c r="Q97" s="25"/>
      <c r="R97" s="24"/>
      <c r="S97" s="25"/>
      <c r="T97" s="26"/>
      <c r="U97" s="28"/>
      <c r="V97" s="17"/>
      <c r="W97" s="29"/>
      <c r="X97" s="25"/>
      <c r="Y97" s="24"/>
      <c r="Z97" s="25"/>
      <c r="AA97" s="26"/>
      <c r="AB97" s="27"/>
      <c r="AC97" s="17"/>
      <c r="AD97" s="29"/>
      <c r="AE97" s="25"/>
      <c r="AF97" s="24"/>
      <c r="AG97" s="25"/>
      <c r="AH97" s="26"/>
      <c r="AI97" s="27"/>
    </row>
    <row r="98" s="30" customFormat="true" ht="14.1" hidden="false" customHeight="true" outlineLevel="0" collapsed="false">
      <c r="A98" s="17"/>
      <c r="B98" s="29"/>
      <c r="C98" s="25"/>
      <c r="D98" s="24" t="str">
        <f aca="false">IF(E98="","",D97+E97)</f>
        <v/>
      </c>
      <c r="E98" s="25"/>
      <c r="F98" s="26"/>
      <c r="G98" s="27"/>
      <c r="H98" s="17" t="n">
        <v>94</v>
      </c>
      <c r="I98" s="24" t="n">
        <v>4826</v>
      </c>
      <c r="J98" s="25" t="n">
        <f aca="false">I99-I98</f>
        <v>6</v>
      </c>
      <c r="K98" s="24" t="n">
        <f aca="false">IF(L98="","",K97+L97)</f>
        <v>4826</v>
      </c>
      <c r="L98" s="25" t="n">
        <v>6</v>
      </c>
      <c r="M98" s="26" t="n">
        <f aca="false">K98-I98</f>
        <v>0</v>
      </c>
      <c r="N98" s="27" t="n">
        <f aca="false">(M98/I98)*100</f>
        <v>0</v>
      </c>
      <c r="O98" s="17"/>
      <c r="P98" s="29"/>
      <c r="Q98" s="25"/>
      <c r="R98" s="24"/>
      <c r="S98" s="25"/>
      <c r="T98" s="26"/>
      <c r="U98" s="28"/>
      <c r="V98" s="17"/>
      <c r="W98" s="29"/>
      <c r="X98" s="25"/>
      <c r="Y98" s="24"/>
      <c r="Z98" s="25"/>
      <c r="AA98" s="26"/>
      <c r="AB98" s="27"/>
      <c r="AC98" s="17"/>
      <c r="AD98" s="29"/>
      <c r="AE98" s="25"/>
      <c r="AF98" s="24"/>
      <c r="AG98" s="25"/>
      <c r="AH98" s="26"/>
      <c r="AI98" s="27"/>
    </row>
    <row r="99" s="30" customFormat="true" ht="14.1" hidden="false" customHeight="true" outlineLevel="0" collapsed="false">
      <c r="A99" s="17"/>
      <c r="B99" s="29"/>
      <c r="C99" s="25"/>
      <c r="D99" s="24" t="str">
        <f aca="false">IF(E99="","",D98+E98)</f>
        <v/>
      </c>
      <c r="E99" s="25"/>
      <c r="F99" s="26"/>
      <c r="G99" s="27"/>
      <c r="H99" s="17" t="n">
        <v>95</v>
      </c>
      <c r="I99" s="24" t="n">
        <v>4832</v>
      </c>
      <c r="J99" s="25" t="n">
        <f aca="false">I100-I99</f>
        <v>6</v>
      </c>
      <c r="K99" s="24" t="n">
        <f aca="false">IF(L99="","",K98+L98)</f>
        <v>4832</v>
      </c>
      <c r="L99" s="25" t="n">
        <v>6</v>
      </c>
      <c r="M99" s="26" t="n">
        <f aca="false">K99-I99</f>
        <v>0</v>
      </c>
      <c r="N99" s="27" t="n">
        <f aca="false">(M99/I99)*100</f>
        <v>0</v>
      </c>
      <c r="O99" s="17"/>
      <c r="P99" s="29"/>
      <c r="Q99" s="25"/>
      <c r="R99" s="24"/>
      <c r="S99" s="25"/>
      <c r="T99" s="26"/>
      <c r="U99" s="28"/>
      <c r="V99" s="17"/>
      <c r="W99" s="29"/>
      <c r="X99" s="25"/>
      <c r="Y99" s="24"/>
      <c r="Z99" s="25"/>
      <c r="AA99" s="26"/>
      <c r="AB99" s="27"/>
      <c r="AC99" s="17"/>
      <c r="AD99" s="29"/>
      <c r="AE99" s="25"/>
      <c r="AF99" s="24"/>
      <c r="AG99" s="25"/>
      <c r="AH99" s="26"/>
      <c r="AI99" s="27"/>
    </row>
    <row r="100" s="30" customFormat="true" ht="14.1" hidden="false" customHeight="true" outlineLevel="0" collapsed="false">
      <c r="A100" s="31"/>
      <c r="B100" s="37"/>
      <c r="C100" s="33"/>
      <c r="D100" s="32" t="str">
        <f aca="false">IF(E100="","",D99+E99)</f>
        <v/>
      </c>
      <c r="E100" s="33"/>
      <c r="F100" s="34"/>
      <c r="G100" s="35"/>
      <c r="H100" s="31" t="n">
        <v>96</v>
      </c>
      <c r="I100" s="32" t="n">
        <v>4838</v>
      </c>
      <c r="J100" s="33" t="n">
        <f aca="false">I101-I100</f>
        <v>5</v>
      </c>
      <c r="K100" s="32" t="n">
        <f aca="false">IF(L100="","",K99+L99)</f>
        <v>4838</v>
      </c>
      <c r="L100" s="33" t="n">
        <v>5</v>
      </c>
      <c r="M100" s="34" t="n">
        <f aca="false">K100-I100</f>
        <v>0</v>
      </c>
      <c r="N100" s="35" t="n">
        <f aca="false">(M100/I100)*100</f>
        <v>0</v>
      </c>
      <c r="O100" s="31"/>
      <c r="P100" s="37"/>
      <c r="Q100" s="33"/>
      <c r="R100" s="32"/>
      <c r="S100" s="33"/>
      <c r="T100" s="34"/>
      <c r="U100" s="36"/>
      <c r="V100" s="31"/>
      <c r="W100" s="37"/>
      <c r="X100" s="33"/>
      <c r="Y100" s="32"/>
      <c r="Z100" s="33"/>
      <c r="AA100" s="34"/>
      <c r="AB100" s="35"/>
      <c r="AC100" s="31"/>
      <c r="AD100" s="37"/>
      <c r="AE100" s="33"/>
      <c r="AF100" s="32"/>
      <c r="AG100" s="33"/>
      <c r="AH100" s="34"/>
      <c r="AI100" s="35"/>
    </row>
    <row r="101" s="30" customFormat="true" ht="14.1" hidden="false" customHeight="true" outlineLevel="0" collapsed="false">
      <c r="A101" s="38"/>
      <c r="B101" s="39"/>
      <c r="C101" s="40"/>
      <c r="D101" s="24" t="str">
        <f aca="false">IF(E101="","",D100+E100)</f>
        <v/>
      </c>
      <c r="E101" s="25"/>
      <c r="F101" s="26"/>
      <c r="G101" s="27"/>
      <c r="H101" s="41" t="n">
        <v>97</v>
      </c>
      <c r="I101" s="42" t="n">
        <v>4843</v>
      </c>
      <c r="J101" s="43"/>
      <c r="K101" s="24" t="n">
        <f aca="false">IF(L100="","",K100+L100)</f>
        <v>4843</v>
      </c>
      <c r="L101" s="25"/>
      <c r="M101" s="26" t="n">
        <f aca="false">K101-I101</f>
        <v>0</v>
      </c>
      <c r="N101" s="27" t="n">
        <f aca="false">(M101/I101)*100</f>
        <v>0</v>
      </c>
      <c r="O101" s="41"/>
      <c r="P101" s="44"/>
      <c r="Q101" s="43"/>
      <c r="R101" s="24"/>
      <c r="S101" s="25"/>
      <c r="T101" s="26"/>
      <c r="U101" s="28"/>
      <c r="V101" s="17"/>
      <c r="W101" s="29"/>
      <c r="X101" s="25"/>
      <c r="Y101" s="24"/>
      <c r="Z101" s="25"/>
      <c r="AA101" s="26"/>
      <c r="AB101" s="27"/>
      <c r="AC101" s="17"/>
      <c r="AD101" s="29"/>
      <c r="AE101" s="25"/>
      <c r="AF101" s="24"/>
      <c r="AG101" s="25"/>
      <c r="AH101" s="26"/>
      <c r="AI101" s="27"/>
    </row>
    <row r="102" s="30" customFormat="true" ht="13.15" hidden="false" customHeight="false" outlineLevel="0" collapsed="false">
      <c r="A102" s="45" t="s">
        <v>14</v>
      </c>
      <c r="B102" s="46" t="n">
        <v>2938</v>
      </c>
      <c r="C102" s="47"/>
      <c r="D102" s="48" t="n">
        <v>2938</v>
      </c>
      <c r="E102" s="49"/>
      <c r="F102" s="50" t="n">
        <f aca="false">D102-B102</f>
        <v>0</v>
      </c>
      <c r="G102" s="51" t="n">
        <f aca="false">(F102/B102)*100</f>
        <v>0</v>
      </c>
      <c r="H102" s="45" t="s">
        <v>14</v>
      </c>
      <c r="I102" s="46" t="n">
        <v>3362</v>
      </c>
      <c r="J102" s="49"/>
      <c r="K102" s="48" t="n">
        <v>3362</v>
      </c>
      <c r="L102" s="49"/>
      <c r="M102" s="50" t="n">
        <f aca="false">K102-I102</f>
        <v>0</v>
      </c>
      <c r="N102" s="51" t="n">
        <f aca="false">(M102/I102)*100</f>
        <v>0</v>
      </c>
      <c r="O102" s="45" t="s">
        <v>14</v>
      </c>
      <c r="P102" s="46" t="n">
        <v>3906</v>
      </c>
      <c r="Q102" s="49"/>
      <c r="R102" s="48" t="n">
        <v>3906</v>
      </c>
      <c r="S102" s="49"/>
      <c r="T102" s="50" t="n">
        <f aca="false">R102-P102</f>
        <v>0</v>
      </c>
      <c r="U102" s="52" t="n">
        <f aca="false">(T102/P102)*100</f>
        <v>0</v>
      </c>
      <c r="V102" s="45" t="s">
        <v>14</v>
      </c>
      <c r="W102" s="46" t="n">
        <v>4637</v>
      </c>
      <c r="X102" s="47"/>
      <c r="Y102" s="48" t="n">
        <v>4637</v>
      </c>
      <c r="Z102" s="49"/>
      <c r="AA102" s="50" t="n">
        <f aca="false">Y102-W102</f>
        <v>0</v>
      </c>
      <c r="AB102" s="51" t="n">
        <f aca="false">(AA102/W102)*100</f>
        <v>0</v>
      </c>
      <c r="AC102" s="45" t="s">
        <v>14</v>
      </c>
      <c r="AD102" s="46" t="n">
        <v>5636</v>
      </c>
      <c r="AE102" s="47"/>
      <c r="AF102" s="48" t="n">
        <v>5636</v>
      </c>
      <c r="AG102" s="49"/>
      <c r="AH102" s="50" t="n">
        <f aca="false">AF102-AD102</f>
        <v>0</v>
      </c>
      <c r="AI102" s="51" t="n">
        <f aca="false">(AH102/AD102)*100</f>
        <v>0</v>
      </c>
    </row>
    <row r="103" s="30" customFormat="true" ht="12.75" hidden="false" customHeight="false" outlineLevel="0" collapsed="false">
      <c r="B103" s="2"/>
      <c r="F103" s="53"/>
      <c r="G103" s="54"/>
      <c r="I103" s="2"/>
      <c r="M103" s="53"/>
      <c r="N103" s="54"/>
      <c r="P103" s="2"/>
      <c r="T103" s="53"/>
      <c r="U103" s="54"/>
      <c r="W103" s="2"/>
      <c r="AA103" s="53"/>
      <c r="AB103" s="54"/>
      <c r="AD103" s="2"/>
      <c r="AH103" s="53"/>
      <c r="AI103" s="54"/>
    </row>
    <row r="104" s="30" customFormat="true" ht="12.75" hidden="false" customHeight="false" outlineLevel="0" collapsed="false">
      <c r="B104" s="2"/>
      <c r="F104" s="53"/>
      <c r="G104" s="54"/>
      <c r="I104" s="2"/>
      <c r="M104" s="53"/>
      <c r="N104" s="54"/>
      <c r="P104" s="2"/>
      <c r="T104" s="53"/>
      <c r="U104" s="54"/>
      <c r="W104" s="2"/>
      <c r="AA104" s="53"/>
      <c r="AB104" s="54"/>
      <c r="AD104" s="2"/>
      <c r="AH104" s="53"/>
      <c r="AI104" s="54"/>
    </row>
    <row r="105" s="30" customFormat="true" ht="12.75" hidden="false" customHeight="false" outlineLevel="0" collapsed="false">
      <c r="B105" s="2"/>
      <c r="F105" s="53"/>
      <c r="G105" s="54"/>
      <c r="I105" s="2"/>
      <c r="M105" s="53"/>
      <c r="N105" s="54"/>
      <c r="P105" s="2"/>
      <c r="T105" s="53"/>
      <c r="U105" s="54"/>
      <c r="W105" s="2"/>
      <c r="AA105" s="53"/>
      <c r="AB105" s="54"/>
      <c r="AD105" s="2"/>
      <c r="AH105" s="53"/>
      <c r="AI105" s="54"/>
    </row>
    <row r="106" s="30" customFormat="true" ht="12.75" hidden="false" customHeight="false" outlineLevel="0" collapsed="false">
      <c r="B106" s="2"/>
      <c r="F106" s="53"/>
      <c r="G106" s="54"/>
      <c r="I106" s="2"/>
      <c r="M106" s="53"/>
      <c r="N106" s="54"/>
      <c r="P106" s="2"/>
      <c r="T106" s="53"/>
      <c r="U106" s="54"/>
      <c r="W106" s="2"/>
      <c r="AA106" s="53"/>
      <c r="AB106" s="54"/>
      <c r="AD106" s="2"/>
      <c r="AH106" s="53"/>
      <c r="AI106" s="54"/>
    </row>
    <row r="107" s="30" customFormat="true" ht="12.75" hidden="false" customHeight="false" outlineLevel="0" collapsed="false">
      <c r="B107" s="2"/>
      <c r="F107" s="53"/>
      <c r="G107" s="54"/>
      <c r="I107" s="2"/>
      <c r="M107" s="53"/>
      <c r="N107" s="54"/>
      <c r="P107" s="2"/>
      <c r="T107" s="53"/>
      <c r="U107" s="54"/>
      <c r="W107" s="2"/>
      <c r="AA107" s="53"/>
      <c r="AB107" s="54"/>
      <c r="AD107" s="2"/>
      <c r="AH107" s="53"/>
      <c r="AI107" s="54"/>
    </row>
    <row r="108" s="30" customFormat="true" ht="12.75" hidden="false" customHeight="false" outlineLevel="0" collapsed="false">
      <c r="B108" s="2"/>
      <c r="F108" s="53"/>
      <c r="G108" s="54"/>
      <c r="I108" s="2"/>
      <c r="M108" s="53"/>
      <c r="N108" s="54"/>
      <c r="P108" s="2"/>
      <c r="T108" s="53"/>
      <c r="U108" s="54"/>
      <c r="W108" s="2"/>
      <c r="AA108" s="53"/>
      <c r="AB108" s="54"/>
      <c r="AD108" s="2"/>
      <c r="AH108" s="53"/>
      <c r="AI108" s="54"/>
    </row>
    <row r="109" s="30" customFormat="true" ht="12.75" hidden="false" customHeight="false" outlineLevel="0" collapsed="false">
      <c r="B109" s="2"/>
      <c r="F109" s="53"/>
      <c r="G109" s="54"/>
      <c r="I109" s="2"/>
      <c r="M109" s="53"/>
      <c r="N109" s="54"/>
      <c r="P109" s="2"/>
      <c r="T109" s="53"/>
      <c r="U109" s="54"/>
      <c r="W109" s="2"/>
      <c r="AA109" s="53"/>
      <c r="AB109" s="54"/>
      <c r="AD109" s="2"/>
      <c r="AH109" s="53"/>
      <c r="AI109" s="54"/>
    </row>
    <row r="110" s="30" customFormat="true" ht="12.75" hidden="false" customHeight="false" outlineLevel="0" collapsed="false">
      <c r="B110" s="2"/>
      <c r="F110" s="53"/>
      <c r="G110" s="54"/>
      <c r="I110" s="2"/>
      <c r="M110" s="53"/>
      <c r="N110" s="54"/>
      <c r="P110" s="2"/>
      <c r="T110" s="53"/>
      <c r="U110" s="54"/>
      <c r="W110" s="2"/>
      <c r="AA110" s="53"/>
      <c r="AB110" s="54"/>
      <c r="AD110" s="2"/>
      <c r="AH110" s="53"/>
      <c r="AI110" s="54"/>
    </row>
    <row r="111" s="30" customFormat="true" ht="12.75" hidden="false" customHeight="false" outlineLevel="0" collapsed="false">
      <c r="B111" s="2"/>
      <c r="F111" s="53"/>
      <c r="G111" s="54"/>
      <c r="I111" s="2"/>
      <c r="M111" s="53"/>
      <c r="N111" s="54"/>
      <c r="P111" s="2"/>
      <c r="T111" s="53"/>
      <c r="U111" s="54"/>
      <c r="W111" s="2"/>
      <c r="AA111" s="53"/>
      <c r="AB111" s="54"/>
      <c r="AD111" s="2"/>
      <c r="AH111" s="53"/>
      <c r="AI111" s="54"/>
    </row>
    <row r="112" s="30" customFormat="true" ht="12.75" hidden="false" customHeight="false" outlineLevel="0" collapsed="false">
      <c r="B112" s="2"/>
      <c r="F112" s="53"/>
      <c r="G112" s="54"/>
      <c r="I112" s="2"/>
      <c r="M112" s="53"/>
      <c r="N112" s="54"/>
      <c r="P112" s="2"/>
      <c r="T112" s="53"/>
      <c r="U112" s="54"/>
      <c r="W112" s="2"/>
      <c r="AA112" s="53"/>
      <c r="AB112" s="54"/>
      <c r="AD112" s="2"/>
      <c r="AH112" s="53"/>
      <c r="AI112" s="54"/>
    </row>
    <row r="113" s="30" customFormat="true" ht="12.75" hidden="false" customHeight="false" outlineLevel="0" collapsed="false">
      <c r="B113" s="2"/>
      <c r="F113" s="53"/>
      <c r="G113" s="54"/>
      <c r="I113" s="2"/>
      <c r="M113" s="53"/>
      <c r="N113" s="54"/>
      <c r="P113" s="2"/>
      <c r="T113" s="53"/>
      <c r="U113" s="54"/>
      <c r="W113" s="2"/>
      <c r="AA113" s="53"/>
      <c r="AB113" s="54"/>
      <c r="AD113" s="2"/>
      <c r="AH113" s="53"/>
      <c r="AI113" s="54"/>
    </row>
    <row r="114" s="30" customFormat="true" ht="12.75" hidden="false" customHeight="false" outlineLevel="0" collapsed="false">
      <c r="B114" s="2"/>
      <c r="F114" s="53"/>
      <c r="G114" s="54"/>
      <c r="I114" s="2"/>
      <c r="M114" s="53"/>
      <c r="N114" s="54"/>
      <c r="P114" s="2"/>
      <c r="T114" s="53"/>
      <c r="U114" s="54"/>
      <c r="W114" s="2"/>
      <c r="AA114" s="53"/>
      <c r="AB114" s="54"/>
      <c r="AD114" s="2"/>
      <c r="AH114" s="53"/>
      <c r="AI114" s="54"/>
    </row>
    <row r="115" s="30" customFormat="true" ht="12.75" hidden="false" customHeight="false" outlineLevel="0" collapsed="false">
      <c r="B115" s="2"/>
      <c r="F115" s="53"/>
      <c r="G115" s="54"/>
      <c r="I115" s="2"/>
      <c r="M115" s="53"/>
      <c r="N115" s="54"/>
      <c r="P115" s="2"/>
      <c r="T115" s="53"/>
      <c r="U115" s="54"/>
      <c r="W115" s="2"/>
      <c r="AA115" s="53"/>
      <c r="AB115" s="54"/>
      <c r="AD115" s="2"/>
      <c r="AH115" s="53"/>
      <c r="AI115" s="54"/>
    </row>
    <row r="116" s="30" customFormat="true" ht="12.75" hidden="false" customHeight="false" outlineLevel="0" collapsed="false">
      <c r="B116" s="2"/>
      <c r="F116" s="53"/>
      <c r="G116" s="54"/>
      <c r="I116" s="2"/>
      <c r="M116" s="53"/>
      <c r="N116" s="54"/>
      <c r="P116" s="2"/>
      <c r="T116" s="53"/>
      <c r="U116" s="54"/>
      <c r="W116" s="2"/>
      <c r="AA116" s="53"/>
      <c r="AB116" s="54"/>
      <c r="AD116" s="2"/>
      <c r="AH116" s="53"/>
      <c r="AI116" s="54"/>
    </row>
    <row r="117" s="30" customFormat="true" ht="12.75" hidden="false" customHeight="false" outlineLevel="0" collapsed="false">
      <c r="B117" s="2"/>
      <c r="F117" s="53"/>
      <c r="G117" s="54"/>
      <c r="I117" s="2"/>
      <c r="M117" s="53"/>
      <c r="N117" s="54"/>
      <c r="P117" s="2"/>
      <c r="T117" s="53"/>
      <c r="U117" s="54"/>
      <c r="W117" s="2"/>
      <c r="AA117" s="53"/>
      <c r="AB117" s="54"/>
      <c r="AD117" s="2"/>
      <c r="AH117" s="53"/>
      <c r="AI117" s="54"/>
    </row>
    <row r="118" s="30" customFormat="true" ht="12.75" hidden="false" customHeight="false" outlineLevel="0" collapsed="false">
      <c r="B118" s="2"/>
      <c r="F118" s="53"/>
      <c r="G118" s="54"/>
      <c r="I118" s="2"/>
      <c r="M118" s="53"/>
      <c r="N118" s="54"/>
      <c r="P118" s="2"/>
      <c r="T118" s="53"/>
      <c r="U118" s="54"/>
      <c r="W118" s="2"/>
      <c r="AA118" s="53"/>
      <c r="AB118" s="54"/>
      <c r="AD118" s="2"/>
      <c r="AH118" s="53"/>
      <c r="AI118" s="54"/>
    </row>
    <row r="119" s="30" customFormat="true" ht="12.75" hidden="false" customHeight="false" outlineLevel="0" collapsed="false">
      <c r="B119" s="2"/>
      <c r="F119" s="53"/>
      <c r="G119" s="54"/>
      <c r="I119" s="2"/>
      <c r="M119" s="53"/>
      <c r="N119" s="54"/>
      <c r="P119" s="2"/>
      <c r="T119" s="53"/>
      <c r="U119" s="54"/>
      <c r="W119" s="2"/>
      <c r="AA119" s="53"/>
      <c r="AB119" s="54"/>
      <c r="AD119" s="2"/>
      <c r="AH119" s="53"/>
      <c r="AI119" s="54"/>
    </row>
    <row r="120" s="30" customFormat="true" ht="12.75" hidden="false" customHeight="false" outlineLevel="0" collapsed="false">
      <c r="B120" s="2"/>
      <c r="F120" s="53"/>
      <c r="G120" s="54"/>
      <c r="I120" s="2"/>
      <c r="M120" s="53"/>
      <c r="N120" s="54"/>
      <c r="P120" s="2"/>
      <c r="T120" s="53"/>
      <c r="U120" s="54"/>
      <c r="W120" s="2"/>
      <c r="AA120" s="53"/>
      <c r="AB120" s="54"/>
      <c r="AD120" s="2"/>
      <c r="AH120" s="53"/>
      <c r="AI120" s="54"/>
    </row>
    <row r="121" s="30" customFormat="true" ht="12.75" hidden="false" customHeight="false" outlineLevel="0" collapsed="false">
      <c r="B121" s="2"/>
      <c r="F121" s="53"/>
      <c r="G121" s="54"/>
      <c r="I121" s="2"/>
      <c r="M121" s="53"/>
      <c r="N121" s="54"/>
      <c r="P121" s="2"/>
      <c r="T121" s="53"/>
      <c r="U121" s="54"/>
      <c r="W121" s="2"/>
      <c r="AA121" s="53"/>
      <c r="AB121" s="54"/>
      <c r="AD121" s="2"/>
      <c r="AH121" s="53"/>
      <c r="AI121" s="54"/>
    </row>
    <row r="122" s="30" customFormat="true" ht="12.75" hidden="false" customHeight="false" outlineLevel="0" collapsed="false">
      <c r="B122" s="2"/>
      <c r="F122" s="53"/>
      <c r="G122" s="54"/>
      <c r="I122" s="2"/>
      <c r="M122" s="53"/>
      <c r="N122" s="54"/>
      <c r="P122" s="2"/>
      <c r="T122" s="53"/>
      <c r="U122" s="54"/>
      <c r="W122" s="2"/>
      <c r="AA122" s="53"/>
      <c r="AB122" s="54"/>
      <c r="AD122" s="2"/>
      <c r="AH122" s="53"/>
      <c r="AI122" s="54"/>
    </row>
    <row r="123" s="30" customFormat="true" ht="12.75" hidden="false" customHeight="false" outlineLevel="0" collapsed="false">
      <c r="B123" s="2"/>
      <c r="F123" s="53"/>
      <c r="G123" s="54"/>
      <c r="I123" s="2"/>
      <c r="M123" s="53"/>
      <c r="N123" s="54"/>
      <c r="P123" s="2"/>
      <c r="T123" s="53"/>
      <c r="U123" s="54"/>
      <c r="W123" s="2"/>
      <c r="AA123" s="53"/>
      <c r="AB123" s="54"/>
      <c r="AD123" s="2"/>
      <c r="AH123" s="53"/>
      <c r="AI123" s="54"/>
    </row>
    <row r="124" s="30" customFormat="true" ht="12.75" hidden="false" customHeight="false" outlineLevel="0" collapsed="false">
      <c r="B124" s="2"/>
      <c r="F124" s="53"/>
      <c r="G124" s="54"/>
      <c r="I124" s="2"/>
      <c r="M124" s="53"/>
      <c r="N124" s="54"/>
      <c r="P124" s="2"/>
      <c r="T124" s="53"/>
      <c r="U124" s="54"/>
      <c r="W124" s="2"/>
      <c r="AA124" s="53"/>
      <c r="AB124" s="54"/>
      <c r="AD124" s="2"/>
      <c r="AH124" s="53"/>
      <c r="AI124" s="54"/>
    </row>
    <row r="125" s="30" customFormat="true" ht="12.75" hidden="false" customHeight="false" outlineLevel="0" collapsed="false">
      <c r="B125" s="2"/>
      <c r="F125" s="53"/>
      <c r="G125" s="54"/>
      <c r="I125" s="2"/>
      <c r="M125" s="53"/>
      <c r="N125" s="54"/>
      <c r="P125" s="2"/>
      <c r="T125" s="53"/>
      <c r="U125" s="54"/>
      <c r="W125" s="2"/>
      <c r="AA125" s="53"/>
      <c r="AB125" s="54"/>
      <c r="AD125" s="2"/>
      <c r="AH125" s="53"/>
      <c r="AI125" s="54"/>
    </row>
    <row r="126" s="30" customFormat="true" ht="12.75" hidden="false" customHeight="false" outlineLevel="0" collapsed="false">
      <c r="B126" s="2"/>
      <c r="F126" s="53"/>
      <c r="G126" s="54"/>
      <c r="I126" s="2"/>
      <c r="M126" s="53"/>
      <c r="N126" s="54"/>
      <c r="P126" s="2"/>
      <c r="T126" s="53"/>
      <c r="U126" s="54"/>
      <c r="W126" s="2"/>
      <c r="AA126" s="53"/>
      <c r="AB126" s="54"/>
      <c r="AD126" s="2"/>
      <c r="AH126" s="53"/>
      <c r="AI126" s="54"/>
    </row>
    <row r="127" s="30" customFormat="true" ht="12.75" hidden="false" customHeight="false" outlineLevel="0" collapsed="false">
      <c r="B127" s="2"/>
      <c r="F127" s="53"/>
      <c r="G127" s="54"/>
      <c r="I127" s="2"/>
      <c r="M127" s="53"/>
      <c r="N127" s="54"/>
      <c r="P127" s="2"/>
      <c r="T127" s="53"/>
      <c r="U127" s="54"/>
      <c r="W127" s="2"/>
      <c r="AA127" s="53"/>
      <c r="AB127" s="54"/>
      <c r="AD127" s="2"/>
      <c r="AH127" s="53"/>
      <c r="AI127" s="54"/>
    </row>
    <row r="128" s="30" customFormat="true" ht="12.75" hidden="false" customHeight="false" outlineLevel="0" collapsed="false">
      <c r="B128" s="2"/>
      <c r="F128" s="53"/>
      <c r="G128" s="54"/>
      <c r="I128" s="2"/>
      <c r="M128" s="53"/>
      <c r="N128" s="54"/>
      <c r="P128" s="2"/>
      <c r="T128" s="53"/>
      <c r="U128" s="54"/>
      <c r="W128" s="2"/>
      <c r="AA128" s="53"/>
      <c r="AB128" s="54"/>
      <c r="AD128" s="2"/>
      <c r="AH128" s="53"/>
      <c r="AI128" s="54"/>
    </row>
    <row r="129" s="30" customFormat="true" ht="12.75" hidden="false" customHeight="false" outlineLevel="0" collapsed="false">
      <c r="B129" s="2"/>
      <c r="F129" s="53"/>
      <c r="G129" s="54"/>
      <c r="I129" s="2"/>
      <c r="M129" s="53"/>
      <c r="N129" s="54"/>
      <c r="P129" s="2"/>
      <c r="T129" s="53"/>
      <c r="U129" s="54"/>
      <c r="W129" s="2"/>
      <c r="AA129" s="53"/>
      <c r="AB129" s="54"/>
      <c r="AD129" s="2"/>
      <c r="AH129" s="53"/>
      <c r="AI129" s="54"/>
    </row>
    <row r="130" s="30" customFormat="true" ht="12.75" hidden="false" customHeight="false" outlineLevel="0" collapsed="false">
      <c r="B130" s="2"/>
      <c r="F130" s="53"/>
      <c r="G130" s="54"/>
      <c r="I130" s="2"/>
      <c r="M130" s="53"/>
      <c r="N130" s="54"/>
      <c r="P130" s="2"/>
      <c r="T130" s="53"/>
      <c r="U130" s="54"/>
      <c r="W130" s="2"/>
      <c r="AA130" s="53"/>
      <c r="AB130" s="54"/>
      <c r="AD130" s="2"/>
      <c r="AH130" s="53"/>
      <c r="AI130" s="54"/>
    </row>
    <row r="131" s="30" customFormat="true" ht="12.75" hidden="false" customHeight="false" outlineLevel="0" collapsed="false">
      <c r="B131" s="2"/>
      <c r="F131" s="53"/>
      <c r="G131" s="54"/>
      <c r="I131" s="2"/>
      <c r="M131" s="53"/>
      <c r="N131" s="54"/>
      <c r="P131" s="2"/>
      <c r="T131" s="53"/>
      <c r="U131" s="54"/>
      <c r="W131" s="2"/>
      <c r="AA131" s="53"/>
      <c r="AB131" s="54"/>
      <c r="AD131" s="2"/>
      <c r="AH131" s="53"/>
      <c r="AI131" s="54"/>
    </row>
    <row r="132" s="30" customFormat="true" ht="12.75" hidden="false" customHeight="false" outlineLevel="0" collapsed="false">
      <c r="B132" s="2"/>
      <c r="F132" s="53"/>
      <c r="G132" s="54"/>
      <c r="I132" s="2"/>
      <c r="M132" s="53"/>
      <c r="N132" s="54"/>
      <c r="P132" s="2"/>
      <c r="T132" s="53"/>
      <c r="U132" s="54"/>
      <c r="W132" s="2"/>
      <c r="AA132" s="53"/>
      <c r="AB132" s="54"/>
      <c r="AD132" s="2"/>
      <c r="AH132" s="53"/>
      <c r="AI132" s="54"/>
    </row>
    <row r="133" s="30" customFormat="true" ht="12.75" hidden="false" customHeight="false" outlineLevel="0" collapsed="false">
      <c r="B133" s="2"/>
      <c r="F133" s="53"/>
      <c r="G133" s="54"/>
      <c r="I133" s="2"/>
      <c r="M133" s="53"/>
      <c r="N133" s="54"/>
      <c r="P133" s="2"/>
      <c r="T133" s="53"/>
      <c r="U133" s="54"/>
      <c r="W133" s="2"/>
      <c r="AA133" s="53"/>
      <c r="AB133" s="54"/>
      <c r="AD133" s="2"/>
      <c r="AH133" s="53"/>
      <c r="AI133" s="54"/>
    </row>
    <row r="134" s="30" customFormat="true" ht="12.75" hidden="false" customHeight="false" outlineLevel="0" collapsed="false">
      <c r="B134" s="2"/>
      <c r="F134" s="53"/>
      <c r="G134" s="54"/>
      <c r="I134" s="2"/>
      <c r="M134" s="53"/>
      <c r="N134" s="54"/>
      <c r="P134" s="2"/>
      <c r="T134" s="53"/>
      <c r="U134" s="54"/>
      <c r="W134" s="2"/>
      <c r="AA134" s="53"/>
      <c r="AB134" s="54"/>
      <c r="AD134" s="2"/>
      <c r="AH134" s="53"/>
      <c r="AI134" s="54"/>
    </row>
    <row r="135" s="30" customFormat="true" ht="12.75" hidden="false" customHeight="false" outlineLevel="0" collapsed="false">
      <c r="B135" s="2"/>
      <c r="F135" s="53"/>
      <c r="G135" s="54"/>
      <c r="I135" s="2"/>
      <c r="M135" s="53"/>
      <c r="N135" s="54"/>
      <c r="P135" s="2"/>
      <c r="T135" s="53"/>
      <c r="U135" s="54"/>
      <c r="W135" s="2"/>
      <c r="AA135" s="53"/>
      <c r="AB135" s="54"/>
      <c r="AD135" s="2"/>
      <c r="AH135" s="53"/>
      <c r="AI135" s="54"/>
    </row>
    <row r="136" s="30" customFormat="true" ht="12.75" hidden="false" customHeight="false" outlineLevel="0" collapsed="false">
      <c r="B136" s="2"/>
      <c r="F136" s="53"/>
      <c r="G136" s="54"/>
      <c r="I136" s="2"/>
      <c r="M136" s="53"/>
      <c r="N136" s="54"/>
      <c r="P136" s="2"/>
      <c r="T136" s="53"/>
      <c r="U136" s="54"/>
      <c r="W136" s="2"/>
      <c r="AA136" s="53"/>
      <c r="AB136" s="54"/>
      <c r="AD136" s="2"/>
      <c r="AH136" s="53"/>
      <c r="AI136" s="54"/>
    </row>
    <row r="137" s="30" customFormat="true" ht="12.75" hidden="false" customHeight="false" outlineLevel="0" collapsed="false">
      <c r="B137" s="2"/>
      <c r="F137" s="53"/>
      <c r="G137" s="54"/>
      <c r="I137" s="2"/>
      <c r="M137" s="53"/>
      <c r="N137" s="54"/>
      <c r="P137" s="2"/>
      <c r="T137" s="53"/>
      <c r="U137" s="54"/>
      <c r="W137" s="2"/>
      <c r="AA137" s="53"/>
      <c r="AB137" s="54"/>
      <c r="AD137" s="2"/>
      <c r="AH137" s="53"/>
      <c r="AI137" s="54"/>
    </row>
    <row r="138" s="30" customFormat="true" ht="12.75" hidden="false" customHeight="false" outlineLevel="0" collapsed="false">
      <c r="B138" s="2"/>
      <c r="F138" s="53"/>
      <c r="G138" s="54"/>
      <c r="I138" s="2"/>
      <c r="M138" s="53"/>
      <c r="N138" s="54"/>
      <c r="P138" s="2"/>
      <c r="T138" s="53"/>
      <c r="U138" s="54"/>
      <c r="W138" s="2"/>
      <c r="AA138" s="53"/>
      <c r="AB138" s="54"/>
      <c r="AD138" s="2"/>
      <c r="AH138" s="53"/>
      <c r="AI138" s="54"/>
    </row>
    <row r="139" s="30" customFormat="true" ht="12.75" hidden="false" customHeight="false" outlineLevel="0" collapsed="false">
      <c r="B139" s="2"/>
      <c r="F139" s="53"/>
      <c r="G139" s="54"/>
      <c r="I139" s="2"/>
      <c r="M139" s="53"/>
      <c r="N139" s="54"/>
      <c r="P139" s="2"/>
      <c r="T139" s="53"/>
      <c r="U139" s="54"/>
      <c r="W139" s="2"/>
      <c r="AA139" s="53"/>
      <c r="AB139" s="54"/>
      <c r="AD139" s="2"/>
      <c r="AH139" s="53"/>
      <c r="AI139" s="54"/>
    </row>
    <row r="140" s="30" customFormat="true" ht="12.75" hidden="false" customHeight="false" outlineLevel="0" collapsed="false">
      <c r="B140" s="2"/>
      <c r="F140" s="53"/>
      <c r="G140" s="54"/>
      <c r="I140" s="2"/>
      <c r="M140" s="53"/>
      <c r="N140" s="54"/>
      <c r="P140" s="2"/>
      <c r="T140" s="53"/>
      <c r="U140" s="54"/>
      <c r="W140" s="2"/>
      <c r="AA140" s="53"/>
      <c r="AB140" s="54"/>
      <c r="AD140" s="2"/>
      <c r="AH140" s="53"/>
      <c r="AI140" s="54"/>
    </row>
    <row r="141" s="30" customFormat="true" ht="12.75" hidden="false" customHeight="false" outlineLevel="0" collapsed="false">
      <c r="B141" s="2"/>
      <c r="F141" s="53"/>
      <c r="G141" s="54"/>
      <c r="I141" s="2"/>
      <c r="M141" s="53"/>
      <c r="N141" s="54"/>
      <c r="P141" s="2"/>
      <c r="T141" s="53"/>
      <c r="U141" s="54"/>
      <c r="W141" s="2"/>
      <c r="AA141" s="53"/>
      <c r="AB141" s="54"/>
      <c r="AD141" s="2"/>
      <c r="AH141" s="53"/>
      <c r="AI141" s="54"/>
    </row>
    <row r="142" s="30" customFormat="true" ht="12.75" hidden="false" customHeight="false" outlineLevel="0" collapsed="false">
      <c r="B142" s="2"/>
      <c r="F142" s="53"/>
      <c r="G142" s="54"/>
      <c r="I142" s="2"/>
      <c r="M142" s="53"/>
      <c r="N142" s="54"/>
      <c r="P142" s="2"/>
      <c r="T142" s="53"/>
      <c r="U142" s="54"/>
      <c r="W142" s="2"/>
      <c r="AA142" s="53"/>
      <c r="AB142" s="54"/>
      <c r="AD142" s="2"/>
      <c r="AH142" s="53"/>
      <c r="AI142" s="54"/>
    </row>
    <row r="143" s="30" customFormat="true" ht="12.75" hidden="false" customHeight="false" outlineLevel="0" collapsed="false">
      <c r="B143" s="2"/>
      <c r="F143" s="53"/>
      <c r="G143" s="54"/>
      <c r="I143" s="2"/>
      <c r="M143" s="53"/>
      <c r="N143" s="54"/>
      <c r="P143" s="2"/>
      <c r="T143" s="53"/>
      <c r="U143" s="54"/>
      <c r="W143" s="2"/>
      <c r="AA143" s="53"/>
      <c r="AB143" s="54"/>
      <c r="AD143" s="2"/>
      <c r="AH143" s="53"/>
      <c r="AI143" s="54"/>
    </row>
    <row r="144" s="30" customFormat="true" ht="12.75" hidden="false" customHeight="false" outlineLevel="0" collapsed="false">
      <c r="B144" s="2"/>
      <c r="F144" s="53"/>
      <c r="G144" s="54"/>
      <c r="I144" s="2"/>
      <c r="M144" s="53"/>
      <c r="N144" s="54"/>
      <c r="P144" s="2"/>
      <c r="T144" s="53"/>
      <c r="U144" s="54"/>
      <c r="W144" s="2"/>
      <c r="AA144" s="53"/>
      <c r="AB144" s="54"/>
      <c r="AD144" s="2"/>
      <c r="AH144" s="53"/>
      <c r="AI144" s="54"/>
    </row>
    <row r="145" s="30" customFormat="true" ht="12.75" hidden="false" customHeight="false" outlineLevel="0" collapsed="false">
      <c r="B145" s="2"/>
      <c r="F145" s="53"/>
      <c r="G145" s="54"/>
      <c r="I145" s="2"/>
      <c r="M145" s="53"/>
      <c r="N145" s="54"/>
      <c r="P145" s="2"/>
      <c r="T145" s="53"/>
      <c r="U145" s="54"/>
      <c r="W145" s="2"/>
      <c r="AA145" s="53"/>
      <c r="AB145" s="54"/>
      <c r="AD145" s="2"/>
      <c r="AH145" s="53"/>
      <c r="AI145" s="54"/>
    </row>
    <row r="146" s="30" customFormat="true" ht="12.75" hidden="false" customHeight="false" outlineLevel="0" collapsed="false">
      <c r="B146" s="2"/>
      <c r="F146" s="53"/>
      <c r="G146" s="54"/>
      <c r="I146" s="2"/>
      <c r="M146" s="53"/>
      <c r="N146" s="54"/>
      <c r="P146" s="2"/>
      <c r="T146" s="53"/>
      <c r="U146" s="54"/>
      <c r="W146" s="2"/>
      <c r="AA146" s="53"/>
      <c r="AB146" s="54"/>
      <c r="AD146" s="2"/>
      <c r="AH146" s="53"/>
      <c r="AI146" s="54"/>
    </row>
    <row r="147" s="30" customFormat="true" ht="12.75" hidden="false" customHeight="false" outlineLevel="0" collapsed="false">
      <c r="B147" s="2"/>
      <c r="F147" s="53"/>
      <c r="G147" s="54"/>
      <c r="I147" s="2"/>
      <c r="M147" s="53"/>
      <c r="N147" s="54"/>
      <c r="P147" s="2"/>
      <c r="T147" s="53"/>
      <c r="U147" s="54"/>
      <c r="W147" s="2"/>
      <c r="AA147" s="53"/>
      <c r="AB147" s="54"/>
      <c r="AD147" s="2"/>
      <c r="AH147" s="53"/>
      <c r="AI147" s="54"/>
    </row>
    <row r="148" s="30" customFormat="true" ht="12.75" hidden="false" customHeight="false" outlineLevel="0" collapsed="false">
      <c r="B148" s="2"/>
      <c r="F148" s="53"/>
      <c r="G148" s="54"/>
      <c r="I148" s="2"/>
      <c r="M148" s="53"/>
      <c r="N148" s="54"/>
      <c r="P148" s="2"/>
      <c r="T148" s="53"/>
      <c r="U148" s="54"/>
      <c r="W148" s="2"/>
      <c r="AA148" s="53"/>
      <c r="AB148" s="54"/>
      <c r="AD148" s="2"/>
      <c r="AH148" s="53"/>
      <c r="AI148" s="54"/>
    </row>
    <row r="149" s="30" customFormat="true" ht="12.75" hidden="false" customHeight="false" outlineLevel="0" collapsed="false">
      <c r="B149" s="2"/>
      <c r="F149" s="53"/>
      <c r="G149" s="54"/>
      <c r="I149" s="2"/>
      <c r="M149" s="53"/>
      <c r="N149" s="54"/>
      <c r="P149" s="2"/>
      <c r="T149" s="53"/>
      <c r="U149" s="54"/>
      <c r="W149" s="2"/>
      <c r="AA149" s="53"/>
      <c r="AB149" s="54"/>
      <c r="AD149" s="2"/>
      <c r="AH149" s="53"/>
      <c r="AI149" s="54"/>
    </row>
    <row r="150" s="30" customFormat="true" ht="12.75" hidden="false" customHeight="false" outlineLevel="0" collapsed="false">
      <c r="B150" s="2"/>
      <c r="F150" s="53"/>
      <c r="G150" s="54"/>
      <c r="I150" s="2"/>
      <c r="M150" s="53"/>
      <c r="N150" s="54"/>
      <c r="P150" s="2"/>
      <c r="T150" s="53"/>
      <c r="U150" s="54"/>
      <c r="W150" s="2"/>
      <c r="AA150" s="53"/>
      <c r="AB150" s="54"/>
      <c r="AD150" s="2"/>
      <c r="AH150" s="53"/>
      <c r="AI150" s="54"/>
    </row>
    <row r="151" s="30" customFormat="true" ht="12.75" hidden="false" customHeight="false" outlineLevel="0" collapsed="false">
      <c r="B151" s="2"/>
      <c r="F151" s="53"/>
      <c r="G151" s="54"/>
      <c r="I151" s="2"/>
      <c r="M151" s="53"/>
      <c r="N151" s="54"/>
      <c r="P151" s="2"/>
      <c r="T151" s="53"/>
      <c r="U151" s="54"/>
      <c r="W151" s="2"/>
      <c r="AA151" s="53"/>
      <c r="AB151" s="54"/>
      <c r="AD151" s="2"/>
      <c r="AH151" s="53"/>
      <c r="AI151" s="54"/>
    </row>
    <row r="152" s="30" customFormat="true" ht="12.75" hidden="false" customHeight="false" outlineLevel="0" collapsed="false">
      <c r="B152" s="2"/>
      <c r="F152" s="53"/>
      <c r="G152" s="54"/>
      <c r="I152" s="2"/>
      <c r="M152" s="53"/>
      <c r="N152" s="54"/>
      <c r="P152" s="2"/>
      <c r="T152" s="53"/>
      <c r="U152" s="54"/>
      <c r="W152" s="2"/>
      <c r="AA152" s="53"/>
      <c r="AB152" s="54"/>
      <c r="AD152" s="2"/>
      <c r="AH152" s="53"/>
      <c r="AI152" s="54"/>
    </row>
    <row r="153" s="30" customFormat="true" ht="12.75" hidden="false" customHeight="false" outlineLevel="0" collapsed="false">
      <c r="B153" s="2"/>
      <c r="F153" s="53"/>
      <c r="G153" s="54"/>
      <c r="I153" s="2"/>
      <c r="M153" s="53"/>
      <c r="N153" s="54"/>
      <c r="P153" s="2"/>
      <c r="T153" s="53"/>
      <c r="U153" s="54"/>
      <c r="W153" s="2"/>
      <c r="AA153" s="53"/>
      <c r="AB153" s="54"/>
      <c r="AD153" s="2"/>
      <c r="AH153" s="53"/>
      <c r="AI153" s="54"/>
    </row>
    <row r="154" s="30" customFormat="true" ht="12.75" hidden="false" customHeight="false" outlineLevel="0" collapsed="false">
      <c r="B154" s="2"/>
      <c r="F154" s="53"/>
      <c r="G154" s="54"/>
      <c r="I154" s="2"/>
      <c r="M154" s="53"/>
      <c r="N154" s="54"/>
      <c r="P154" s="2"/>
      <c r="T154" s="53"/>
      <c r="U154" s="54"/>
      <c r="W154" s="2"/>
      <c r="AA154" s="53"/>
      <c r="AB154" s="54"/>
      <c r="AD154" s="2"/>
      <c r="AH154" s="53"/>
      <c r="AI154" s="54"/>
    </row>
    <row r="155" s="30" customFormat="true" ht="12.75" hidden="false" customHeight="false" outlineLevel="0" collapsed="false">
      <c r="B155" s="2"/>
      <c r="F155" s="53"/>
      <c r="G155" s="54"/>
      <c r="I155" s="2"/>
      <c r="M155" s="53"/>
      <c r="N155" s="54"/>
      <c r="P155" s="2"/>
      <c r="T155" s="53"/>
      <c r="U155" s="54"/>
      <c r="W155" s="2"/>
      <c r="AA155" s="53"/>
      <c r="AB155" s="54"/>
      <c r="AD155" s="2"/>
      <c r="AH155" s="53"/>
      <c r="AI155" s="54"/>
    </row>
    <row r="156" s="30" customFormat="true" ht="12.75" hidden="false" customHeight="false" outlineLevel="0" collapsed="false">
      <c r="B156" s="2"/>
      <c r="F156" s="53"/>
      <c r="G156" s="54"/>
      <c r="I156" s="2"/>
      <c r="M156" s="53"/>
      <c r="N156" s="54"/>
      <c r="P156" s="2"/>
      <c r="T156" s="53"/>
      <c r="U156" s="54"/>
      <c r="W156" s="2"/>
      <c r="AA156" s="53"/>
      <c r="AB156" s="54"/>
      <c r="AD156" s="2"/>
      <c r="AH156" s="53"/>
      <c r="AI156" s="54"/>
    </row>
    <row r="157" s="30" customFormat="true" ht="12.75" hidden="false" customHeight="false" outlineLevel="0" collapsed="false">
      <c r="B157" s="2"/>
      <c r="F157" s="53"/>
      <c r="G157" s="54"/>
      <c r="I157" s="2"/>
      <c r="M157" s="53"/>
      <c r="N157" s="54"/>
      <c r="P157" s="2"/>
      <c r="T157" s="53"/>
      <c r="U157" s="54"/>
      <c r="W157" s="2"/>
      <c r="AA157" s="53"/>
      <c r="AB157" s="54"/>
      <c r="AD157" s="2"/>
      <c r="AH157" s="53"/>
      <c r="AI157" s="54"/>
    </row>
    <row r="158" s="30" customFormat="true" ht="12.75" hidden="false" customHeight="false" outlineLevel="0" collapsed="false">
      <c r="B158" s="2"/>
      <c r="F158" s="53"/>
      <c r="G158" s="54"/>
      <c r="I158" s="2"/>
      <c r="M158" s="53"/>
      <c r="N158" s="54"/>
      <c r="P158" s="2"/>
      <c r="T158" s="53"/>
      <c r="U158" s="54"/>
      <c r="W158" s="2"/>
      <c r="AA158" s="53"/>
      <c r="AB158" s="54"/>
      <c r="AD158" s="2"/>
      <c r="AH158" s="53"/>
      <c r="AI158" s="54"/>
    </row>
    <row r="159" s="30" customFormat="true" ht="12.75" hidden="false" customHeight="false" outlineLevel="0" collapsed="false">
      <c r="B159" s="2"/>
      <c r="F159" s="53"/>
      <c r="G159" s="54"/>
      <c r="I159" s="2"/>
      <c r="M159" s="53"/>
      <c r="N159" s="54"/>
      <c r="P159" s="2"/>
      <c r="T159" s="53"/>
      <c r="U159" s="54"/>
      <c r="W159" s="2"/>
      <c r="AA159" s="53"/>
      <c r="AB159" s="54"/>
      <c r="AD159" s="2"/>
      <c r="AH159" s="53"/>
      <c r="AI159" s="54"/>
    </row>
    <row r="160" s="30" customFormat="true" ht="12.75" hidden="false" customHeight="false" outlineLevel="0" collapsed="false">
      <c r="B160" s="2"/>
      <c r="F160" s="53"/>
      <c r="G160" s="54"/>
      <c r="I160" s="2"/>
      <c r="M160" s="53"/>
      <c r="N160" s="54"/>
      <c r="P160" s="2"/>
      <c r="T160" s="53"/>
      <c r="U160" s="54"/>
      <c r="W160" s="2"/>
      <c r="AA160" s="53"/>
      <c r="AB160" s="54"/>
      <c r="AD160" s="2"/>
      <c r="AH160" s="53"/>
      <c r="AI160" s="54"/>
    </row>
    <row r="161" s="30" customFormat="true" ht="12.75" hidden="false" customHeight="false" outlineLevel="0" collapsed="false">
      <c r="B161" s="2"/>
      <c r="F161" s="53"/>
      <c r="G161" s="54"/>
      <c r="I161" s="2"/>
      <c r="M161" s="53"/>
      <c r="N161" s="54"/>
      <c r="P161" s="2"/>
      <c r="T161" s="53"/>
      <c r="U161" s="54"/>
      <c r="W161" s="2"/>
      <c r="AA161" s="53"/>
      <c r="AB161" s="54"/>
      <c r="AD161" s="2"/>
      <c r="AH161" s="53"/>
      <c r="AI161" s="54"/>
    </row>
    <row r="162" s="30" customFormat="true" ht="12.75" hidden="false" customHeight="false" outlineLevel="0" collapsed="false">
      <c r="B162" s="2"/>
      <c r="F162" s="53"/>
      <c r="G162" s="54"/>
      <c r="I162" s="2"/>
      <c r="M162" s="53"/>
      <c r="N162" s="54"/>
      <c r="P162" s="2"/>
      <c r="T162" s="53"/>
      <c r="U162" s="54"/>
      <c r="W162" s="2"/>
      <c r="AA162" s="53"/>
      <c r="AB162" s="54"/>
      <c r="AD162" s="2"/>
      <c r="AH162" s="53"/>
      <c r="AI162" s="54"/>
    </row>
    <row r="163" s="30" customFormat="true" ht="12.75" hidden="false" customHeight="false" outlineLevel="0" collapsed="false">
      <c r="B163" s="2"/>
      <c r="F163" s="53"/>
      <c r="G163" s="54"/>
      <c r="I163" s="2"/>
      <c r="M163" s="53"/>
      <c r="N163" s="54"/>
      <c r="P163" s="2"/>
      <c r="T163" s="53"/>
      <c r="U163" s="54"/>
      <c r="W163" s="2"/>
      <c r="AA163" s="53"/>
      <c r="AB163" s="54"/>
      <c r="AD163" s="2"/>
      <c r="AH163" s="53"/>
      <c r="AI163" s="54"/>
    </row>
    <row r="164" s="30" customFormat="true" ht="12.75" hidden="false" customHeight="false" outlineLevel="0" collapsed="false">
      <c r="B164" s="2"/>
      <c r="F164" s="53"/>
      <c r="G164" s="54"/>
      <c r="I164" s="2"/>
      <c r="M164" s="53"/>
      <c r="N164" s="54"/>
      <c r="P164" s="2"/>
      <c r="T164" s="53"/>
      <c r="U164" s="54"/>
      <c r="W164" s="2"/>
      <c r="AA164" s="53"/>
      <c r="AB164" s="54"/>
      <c r="AD164" s="2"/>
      <c r="AH164" s="53"/>
      <c r="AI164" s="54"/>
    </row>
    <row r="165" s="30" customFormat="true" ht="12.75" hidden="false" customHeight="false" outlineLevel="0" collapsed="false">
      <c r="B165" s="2"/>
      <c r="F165" s="53"/>
      <c r="G165" s="54"/>
      <c r="I165" s="2"/>
      <c r="M165" s="53"/>
      <c r="N165" s="54"/>
      <c r="P165" s="2"/>
      <c r="T165" s="53"/>
      <c r="U165" s="54"/>
      <c r="W165" s="2"/>
      <c r="AA165" s="53"/>
      <c r="AB165" s="54"/>
      <c r="AD165" s="2"/>
      <c r="AH165" s="53"/>
      <c r="AI165" s="54"/>
    </row>
    <row r="166" s="30" customFormat="true" ht="12.75" hidden="false" customHeight="false" outlineLevel="0" collapsed="false">
      <c r="B166" s="2"/>
      <c r="F166" s="53"/>
      <c r="G166" s="54"/>
      <c r="I166" s="2"/>
      <c r="M166" s="53"/>
      <c r="N166" s="54"/>
      <c r="P166" s="2"/>
      <c r="T166" s="53"/>
      <c r="U166" s="54"/>
      <c r="W166" s="2"/>
      <c r="AA166" s="53"/>
      <c r="AB166" s="54"/>
      <c r="AD166" s="2"/>
      <c r="AH166" s="53"/>
      <c r="AI166" s="54"/>
    </row>
    <row r="167" s="30" customFormat="true" ht="12.75" hidden="false" customHeight="false" outlineLevel="0" collapsed="false">
      <c r="B167" s="2"/>
      <c r="F167" s="53"/>
      <c r="G167" s="54"/>
      <c r="I167" s="2"/>
      <c r="M167" s="53"/>
      <c r="N167" s="54"/>
      <c r="P167" s="2"/>
      <c r="T167" s="53"/>
      <c r="U167" s="54"/>
      <c r="W167" s="2"/>
      <c r="AA167" s="53"/>
      <c r="AB167" s="54"/>
      <c r="AD167" s="2"/>
      <c r="AH167" s="53"/>
      <c r="AI167" s="54"/>
    </row>
    <row r="168" customFormat="false" ht="12.75" hidden="false" customHeight="false" outlineLevel="0" collapsed="false">
      <c r="D168" s="30"/>
      <c r="E168" s="30"/>
      <c r="F168" s="53"/>
      <c r="G168" s="54"/>
      <c r="K168" s="30"/>
      <c r="L168" s="30"/>
      <c r="M168" s="53"/>
      <c r="N168" s="54"/>
      <c r="O168" s="30"/>
      <c r="Q168" s="30"/>
      <c r="R168" s="30"/>
      <c r="S168" s="30"/>
      <c r="T168" s="53"/>
      <c r="U168" s="54"/>
      <c r="V168" s="30"/>
      <c r="X168" s="30"/>
      <c r="Y168" s="30"/>
      <c r="Z168" s="30"/>
      <c r="AA168" s="53"/>
      <c r="AB168" s="54"/>
      <c r="AC168" s="30"/>
      <c r="AE168" s="30"/>
      <c r="AF168" s="30"/>
      <c r="AG168" s="30"/>
      <c r="AH168" s="53"/>
      <c r="AI168" s="54"/>
    </row>
    <row r="169" customFormat="false" ht="12.75" hidden="false" customHeight="false" outlineLevel="0" collapsed="false">
      <c r="D169" s="30"/>
      <c r="E169" s="30"/>
      <c r="F169" s="53"/>
      <c r="G169" s="54"/>
      <c r="K169" s="30"/>
      <c r="L169" s="30"/>
      <c r="M169" s="53"/>
      <c r="N169" s="54"/>
      <c r="O169" s="30"/>
      <c r="Q169" s="30"/>
      <c r="R169" s="30"/>
      <c r="S169" s="30"/>
      <c r="T169" s="53"/>
      <c r="U169" s="54"/>
      <c r="V169" s="30"/>
      <c r="X169" s="30"/>
      <c r="Y169" s="30"/>
      <c r="Z169" s="30"/>
      <c r="AA169" s="53"/>
      <c r="AB169" s="54"/>
      <c r="AC169" s="30"/>
      <c r="AE169" s="30"/>
      <c r="AF169" s="30"/>
      <c r="AG169" s="30"/>
      <c r="AH169" s="53"/>
      <c r="AI169" s="54"/>
    </row>
    <row r="170" customFormat="false" ht="12.75" hidden="false" customHeight="false" outlineLevel="0" collapsed="false">
      <c r="D170" s="30"/>
      <c r="E170" s="30"/>
      <c r="F170" s="53"/>
      <c r="G170" s="54"/>
      <c r="K170" s="30"/>
      <c r="L170" s="30"/>
      <c r="M170" s="53"/>
      <c r="N170" s="54"/>
      <c r="O170" s="30"/>
      <c r="Q170" s="30"/>
      <c r="R170" s="30"/>
      <c r="S170" s="30"/>
      <c r="T170" s="53"/>
      <c r="U170" s="54"/>
      <c r="V170" s="30"/>
      <c r="X170" s="30"/>
      <c r="Y170" s="30"/>
      <c r="Z170" s="30"/>
      <c r="AA170" s="53"/>
      <c r="AB170" s="54"/>
      <c r="AC170" s="30"/>
      <c r="AE170" s="30"/>
      <c r="AF170" s="30"/>
      <c r="AG170" s="30"/>
      <c r="AH170" s="53"/>
      <c r="AI170" s="54"/>
    </row>
    <row r="171" customFormat="false" ht="12.75" hidden="false" customHeight="false" outlineLevel="0" collapsed="false">
      <c r="D171" s="30"/>
      <c r="E171" s="30"/>
      <c r="F171" s="53"/>
      <c r="G171" s="54"/>
      <c r="K171" s="30"/>
      <c r="L171" s="30"/>
      <c r="M171" s="53"/>
      <c r="N171" s="54"/>
      <c r="O171" s="30"/>
      <c r="Q171" s="30"/>
      <c r="R171" s="30"/>
      <c r="S171" s="30"/>
      <c r="T171" s="53"/>
      <c r="U171" s="54"/>
      <c r="V171" s="30"/>
      <c r="X171" s="30"/>
      <c r="Y171" s="30"/>
      <c r="Z171" s="30"/>
      <c r="AA171" s="53"/>
      <c r="AB171" s="54"/>
      <c r="AC171" s="30"/>
      <c r="AE171" s="30"/>
      <c r="AF171" s="30"/>
      <c r="AG171" s="30"/>
      <c r="AH171" s="53"/>
      <c r="AI171" s="54"/>
    </row>
    <row r="172" customFormat="false" ht="12.75" hidden="false" customHeight="false" outlineLevel="0" collapsed="false">
      <c r="D172" s="30"/>
      <c r="E172" s="30"/>
      <c r="F172" s="53"/>
      <c r="G172" s="54"/>
      <c r="K172" s="30"/>
      <c r="L172" s="30"/>
      <c r="M172" s="53"/>
      <c r="N172" s="54"/>
      <c r="O172" s="30"/>
      <c r="Q172" s="30"/>
      <c r="R172" s="30"/>
      <c r="S172" s="30"/>
      <c r="T172" s="53"/>
      <c r="U172" s="54"/>
      <c r="V172" s="30"/>
      <c r="X172" s="30"/>
      <c r="Y172" s="30"/>
      <c r="Z172" s="30"/>
      <c r="AA172" s="53"/>
      <c r="AB172" s="54"/>
      <c r="AC172" s="30"/>
      <c r="AE172" s="30"/>
      <c r="AF172" s="30"/>
      <c r="AG172" s="30"/>
      <c r="AH172" s="53"/>
      <c r="AI172" s="54"/>
    </row>
    <row r="173" customFormat="false" ht="12.75" hidden="false" customHeight="false" outlineLevel="0" collapsed="false">
      <c r="D173" s="30"/>
      <c r="E173" s="30"/>
      <c r="F173" s="53"/>
      <c r="G173" s="54"/>
      <c r="K173" s="30"/>
      <c r="L173" s="30"/>
      <c r="M173" s="53"/>
      <c r="N173" s="54"/>
      <c r="O173" s="30"/>
      <c r="Q173" s="30"/>
      <c r="R173" s="30"/>
      <c r="S173" s="30"/>
      <c r="T173" s="53"/>
      <c r="U173" s="54"/>
      <c r="V173" s="30"/>
      <c r="X173" s="30"/>
      <c r="Y173" s="30"/>
      <c r="Z173" s="30"/>
      <c r="AA173" s="53"/>
      <c r="AB173" s="54"/>
      <c r="AC173" s="30"/>
      <c r="AE173" s="30"/>
      <c r="AF173" s="30"/>
      <c r="AG173" s="30"/>
      <c r="AH173" s="53"/>
      <c r="AI173" s="54"/>
    </row>
    <row r="174" customFormat="false" ht="12.75" hidden="false" customHeight="false" outlineLevel="0" collapsed="false">
      <c r="D174" s="30"/>
      <c r="E174" s="30"/>
      <c r="F174" s="53"/>
      <c r="G174" s="54"/>
      <c r="K174" s="30"/>
      <c r="L174" s="30"/>
      <c r="M174" s="53"/>
      <c r="N174" s="54"/>
      <c r="O174" s="30"/>
      <c r="Q174" s="30"/>
      <c r="R174" s="30"/>
      <c r="S174" s="30"/>
      <c r="T174" s="53"/>
      <c r="U174" s="54"/>
      <c r="V174" s="30"/>
      <c r="X174" s="30"/>
      <c r="Y174" s="30"/>
      <c r="Z174" s="30"/>
      <c r="AA174" s="53"/>
      <c r="AB174" s="54"/>
      <c r="AC174" s="30"/>
      <c r="AE174" s="30"/>
      <c r="AF174" s="30"/>
      <c r="AG174" s="30"/>
      <c r="AH174" s="53"/>
      <c r="AI174" s="54"/>
    </row>
    <row r="175" customFormat="false" ht="12.75" hidden="false" customHeight="false" outlineLevel="0" collapsed="false">
      <c r="D175" s="30"/>
      <c r="E175" s="30"/>
      <c r="F175" s="53"/>
      <c r="G175" s="54"/>
      <c r="K175" s="30"/>
      <c r="L175" s="30"/>
      <c r="M175" s="53"/>
      <c r="N175" s="54"/>
      <c r="O175" s="30"/>
      <c r="Q175" s="30"/>
      <c r="R175" s="30"/>
      <c r="S175" s="30"/>
      <c r="T175" s="53"/>
      <c r="U175" s="54"/>
      <c r="V175" s="30"/>
      <c r="X175" s="30"/>
      <c r="Y175" s="30"/>
      <c r="Z175" s="30"/>
      <c r="AA175" s="53"/>
      <c r="AB175" s="54"/>
      <c r="AC175" s="30"/>
      <c r="AE175" s="30"/>
      <c r="AF175" s="30"/>
      <c r="AG175" s="30"/>
      <c r="AH175" s="53"/>
      <c r="AI175" s="54"/>
    </row>
    <row r="176" customFormat="false" ht="12.75" hidden="false" customHeight="false" outlineLevel="0" collapsed="false">
      <c r="D176" s="30"/>
      <c r="E176" s="30"/>
      <c r="F176" s="53"/>
      <c r="G176" s="54"/>
      <c r="K176" s="30"/>
      <c r="L176" s="30"/>
      <c r="M176" s="53"/>
      <c r="N176" s="54"/>
      <c r="O176" s="30"/>
      <c r="Q176" s="30"/>
      <c r="R176" s="30"/>
      <c r="S176" s="30"/>
      <c r="T176" s="53"/>
      <c r="U176" s="54"/>
      <c r="V176" s="30"/>
      <c r="X176" s="30"/>
      <c r="Y176" s="30"/>
      <c r="Z176" s="30"/>
      <c r="AA176" s="53"/>
      <c r="AB176" s="54"/>
      <c r="AC176" s="30"/>
      <c r="AE176" s="30"/>
      <c r="AF176" s="30"/>
      <c r="AG176" s="30"/>
      <c r="AH176" s="53"/>
      <c r="AI176" s="54"/>
    </row>
    <row r="177" customFormat="false" ht="12.75" hidden="false" customHeight="false" outlineLevel="0" collapsed="false">
      <c r="D177" s="30"/>
      <c r="E177" s="30"/>
      <c r="F177" s="53"/>
      <c r="G177" s="54"/>
      <c r="K177" s="30"/>
      <c r="L177" s="30"/>
      <c r="M177" s="53"/>
      <c r="N177" s="54"/>
      <c r="O177" s="30"/>
      <c r="Q177" s="30"/>
      <c r="R177" s="30"/>
      <c r="S177" s="30"/>
      <c r="T177" s="53"/>
      <c r="U177" s="54"/>
      <c r="V177" s="30"/>
      <c r="X177" s="30"/>
      <c r="Y177" s="30"/>
      <c r="Z177" s="30"/>
      <c r="AA177" s="53"/>
      <c r="AB177" s="54"/>
      <c r="AC177" s="30"/>
      <c r="AE177" s="30"/>
      <c r="AF177" s="30"/>
      <c r="AG177" s="30"/>
      <c r="AH177" s="53"/>
      <c r="AI177" s="54"/>
    </row>
    <row r="178" customFormat="false" ht="12.75" hidden="false" customHeight="false" outlineLevel="0" collapsed="false">
      <c r="D178" s="30"/>
      <c r="E178" s="30"/>
      <c r="F178" s="53"/>
      <c r="G178" s="54"/>
      <c r="K178" s="30"/>
      <c r="L178" s="30"/>
      <c r="M178" s="53"/>
      <c r="N178" s="54"/>
      <c r="O178" s="30"/>
      <c r="Q178" s="30"/>
      <c r="R178" s="30"/>
      <c r="S178" s="30"/>
      <c r="T178" s="53"/>
      <c r="U178" s="54"/>
      <c r="V178" s="30"/>
      <c r="X178" s="30"/>
      <c r="Y178" s="30"/>
      <c r="Z178" s="30"/>
      <c r="AA178" s="53"/>
      <c r="AB178" s="54"/>
      <c r="AC178" s="30"/>
      <c r="AE178" s="30"/>
      <c r="AF178" s="30"/>
      <c r="AG178" s="30"/>
      <c r="AH178" s="53"/>
      <c r="AI178" s="54"/>
    </row>
    <row r="179" customFormat="false" ht="12.75" hidden="false" customHeight="false" outlineLevel="0" collapsed="false">
      <c r="D179" s="30"/>
      <c r="E179" s="30"/>
      <c r="F179" s="53"/>
      <c r="G179" s="54"/>
      <c r="K179" s="30"/>
      <c r="L179" s="30"/>
      <c r="M179" s="53"/>
      <c r="N179" s="54"/>
      <c r="O179" s="30"/>
      <c r="Q179" s="30"/>
      <c r="R179" s="30"/>
      <c r="S179" s="30"/>
      <c r="T179" s="53"/>
      <c r="U179" s="54"/>
      <c r="V179" s="30"/>
      <c r="X179" s="30"/>
      <c r="Y179" s="30"/>
      <c r="Z179" s="30"/>
      <c r="AA179" s="53"/>
      <c r="AB179" s="54"/>
      <c r="AC179" s="30"/>
      <c r="AE179" s="30"/>
      <c r="AF179" s="30"/>
      <c r="AG179" s="30"/>
      <c r="AH179" s="53"/>
      <c r="AI179" s="54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972222222222" bottom="0.275694444444444" header="0.315277777777778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一)   &amp;"ＭＳ 明朝,Regular"&amp;14 2015年４月からは変更なし</oddHeader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20:51Z</cp:lastPrinted>
  <dcterms:modified xsi:type="dcterms:W3CDTF">2014-08-07T03:29:30Z</dcterms:modified>
  <cp:revision>0</cp:revision>
  <dc:subject/>
  <dc:title>行政職俸給表(一).xls</dc:title>
</cp:coreProperties>
</file>