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二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9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AX94" activePane="bottomRight" state="frozen"/>
      <selection pane="topLeft" activeCell="A1" activeCellId="0" sqref="A1"/>
      <selection pane="topRight" activeCell="AX1" activeCellId="0" sqref="AX1"/>
      <selection pane="bottomLeft" activeCell="A94" activeCellId="0" sqref="A94"/>
      <selection pane="bottomRight" activeCell="BG124" activeCellId="0" sqref="BG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6" width="9.86"/>
    <col collapsed="false" customWidth="true" hidden="false" outlineLevel="0" max="66" min="66" style="4" width="9.86"/>
    <col collapsed="false" customWidth="false" hidden="false" outlineLevel="0" max="257" min="67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8" customFormat="true" ht="12.75" hidden="false" customHeight="true" outlineLevel="0" collapsed="false">
      <c r="A2" s="9" t="s">
        <v>6</v>
      </c>
      <c r="B2" s="10" t="s">
        <v>7</v>
      </c>
      <c r="C2" s="10"/>
      <c r="D2" s="10" t="s">
        <v>8</v>
      </c>
      <c r="E2" s="10"/>
      <c r="F2" s="10"/>
      <c r="G2" s="10"/>
      <c r="H2" s="11" t="s">
        <v>9</v>
      </c>
      <c r="I2" s="11"/>
      <c r="J2" s="11"/>
      <c r="K2" s="11"/>
      <c r="L2" s="9" t="s">
        <v>6</v>
      </c>
      <c r="M2" s="10" t="s">
        <v>7</v>
      </c>
      <c r="N2" s="10"/>
      <c r="O2" s="10" t="s">
        <v>8</v>
      </c>
      <c r="P2" s="10"/>
      <c r="Q2" s="10"/>
      <c r="R2" s="10"/>
      <c r="S2" s="11" t="s">
        <v>9</v>
      </c>
      <c r="T2" s="11"/>
      <c r="U2" s="11"/>
      <c r="V2" s="11"/>
      <c r="W2" s="9" t="s">
        <v>6</v>
      </c>
      <c r="X2" s="10" t="s">
        <v>7</v>
      </c>
      <c r="Y2" s="10"/>
      <c r="Z2" s="10" t="s">
        <v>8</v>
      </c>
      <c r="AA2" s="10"/>
      <c r="AB2" s="10"/>
      <c r="AC2" s="10"/>
      <c r="AD2" s="11" t="s">
        <v>9</v>
      </c>
      <c r="AE2" s="11"/>
      <c r="AF2" s="11"/>
      <c r="AG2" s="11"/>
      <c r="AH2" s="9" t="s">
        <v>6</v>
      </c>
      <c r="AI2" s="10" t="s">
        <v>7</v>
      </c>
      <c r="AJ2" s="10"/>
      <c r="AK2" s="10" t="s">
        <v>8</v>
      </c>
      <c r="AL2" s="10"/>
      <c r="AM2" s="10"/>
      <c r="AN2" s="10"/>
      <c r="AO2" s="11" t="s">
        <v>9</v>
      </c>
      <c r="AP2" s="11"/>
      <c r="AQ2" s="11"/>
      <c r="AR2" s="11"/>
      <c r="AS2" s="9" t="s">
        <v>6</v>
      </c>
      <c r="AT2" s="10" t="s">
        <v>7</v>
      </c>
      <c r="AU2" s="10"/>
      <c r="AV2" s="10" t="s">
        <v>8</v>
      </c>
      <c r="AW2" s="10"/>
      <c r="AX2" s="10"/>
      <c r="AY2" s="10"/>
      <c r="AZ2" s="11" t="s">
        <v>9</v>
      </c>
      <c r="BA2" s="11"/>
      <c r="BB2" s="11"/>
      <c r="BC2" s="11"/>
      <c r="BD2" s="9" t="s">
        <v>6</v>
      </c>
      <c r="BE2" s="10" t="s">
        <v>7</v>
      </c>
      <c r="BF2" s="10"/>
      <c r="BG2" s="10" t="s">
        <v>8</v>
      </c>
      <c r="BH2" s="10"/>
      <c r="BI2" s="10"/>
      <c r="BJ2" s="10"/>
      <c r="BK2" s="11" t="s">
        <v>9</v>
      </c>
      <c r="BL2" s="11"/>
      <c r="BM2" s="11"/>
      <c r="BN2" s="11"/>
    </row>
    <row r="3" s="19" customFormat="true" ht="12.75" hidden="false" customHeight="false" outlineLevel="0" collapsed="false">
      <c r="A3" s="9"/>
      <c r="B3" s="12" t="s">
        <v>10</v>
      </c>
      <c r="C3" s="13" t="s">
        <v>11</v>
      </c>
      <c r="D3" s="12" t="s">
        <v>10</v>
      </c>
      <c r="E3" s="13" t="s">
        <v>11</v>
      </c>
      <c r="F3" s="14" t="s">
        <v>12</v>
      </c>
      <c r="G3" s="15" t="s">
        <v>13</v>
      </c>
      <c r="H3" s="12" t="s">
        <v>10</v>
      </c>
      <c r="I3" s="16" t="s">
        <v>11</v>
      </c>
      <c r="J3" s="17" t="s">
        <v>12</v>
      </c>
      <c r="K3" s="18" t="s">
        <v>13</v>
      </c>
      <c r="L3" s="9"/>
      <c r="M3" s="12" t="s">
        <v>10</v>
      </c>
      <c r="N3" s="13" t="s">
        <v>11</v>
      </c>
      <c r="O3" s="12" t="s">
        <v>10</v>
      </c>
      <c r="P3" s="13" t="s">
        <v>11</v>
      </c>
      <c r="Q3" s="14" t="s">
        <v>12</v>
      </c>
      <c r="R3" s="15" t="s">
        <v>13</v>
      </c>
      <c r="S3" s="12" t="s">
        <v>10</v>
      </c>
      <c r="T3" s="16" t="s">
        <v>11</v>
      </c>
      <c r="U3" s="17" t="s">
        <v>12</v>
      </c>
      <c r="V3" s="18" t="s">
        <v>13</v>
      </c>
      <c r="W3" s="9"/>
      <c r="X3" s="12" t="s">
        <v>10</v>
      </c>
      <c r="Y3" s="13" t="s">
        <v>11</v>
      </c>
      <c r="Z3" s="12" t="s">
        <v>10</v>
      </c>
      <c r="AA3" s="13" t="s">
        <v>11</v>
      </c>
      <c r="AB3" s="14" t="s">
        <v>12</v>
      </c>
      <c r="AC3" s="15" t="s">
        <v>13</v>
      </c>
      <c r="AD3" s="12" t="s">
        <v>10</v>
      </c>
      <c r="AE3" s="16" t="s">
        <v>11</v>
      </c>
      <c r="AF3" s="17" t="s">
        <v>12</v>
      </c>
      <c r="AG3" s="18" t="s">
        <v>13</v>
      </c>
      <c r="AH3" s="9"/>
      <c r="AI3" s="12" t="s">
        <v>10</v>
      </c>
      <c r="AJ3" s="13" t="s">
        <v>11</v>
      </c>
      <c r="AK3" s="12" t="s">
        <v>10</v>
      </c>
      <c r="AL3" s="13" t="s">
        <v>11</v>
      </c>
      <c r="AM3" s="14" t="s">
        <v>12</v>
      </c>
      <c r="AN3" s="15" t="s">
        <v>13</v>
      </c>
      <c r="AO3" s="12" t="s">
        <v>10</v>
      </c>
      <c r="AP3" s="16" t="s">
        <v>11</v>
      </c>
      <c r="AQ3" s="17" t="s">
        <v>12</v>
      </c>
      <c r="AR3" s="18" t="s">
        <v>13</v>
      </c>
      <c r="AS3" s="9"/>
      <c r="AT3" s="12" t="s">
        <v>10</v>
      </c>
      <c r="AU3" s="13" t="s">
        <v>11</v>
      </c>
      <c r="AV3" s="12" t="s">
        <v>10</v>
      </c>
      <c r="AW3" s="13" t="s">
        <v>11</v>
      </c>
      <c r="AX3" s="14" t="s">
        <v>12</v>
      </c>
      <c r="AY3" s="15" t="s">
        <v>13</v>
      </c>
      <c r="AZ3" s="12" t="s">
        <v>10</v>
      </c>
      <c r="BA3" s="16" t="s">
        <v>11</v>
      </c>
      <c r="BB3" s="17" t="s">
        <v>12</v>
      </c>
      <c r="BC3" s="18" t="s">
        <v>13</v>
      </c>
      <c r="BD3" s="9"/>
      <c r="BE3" s="12" t="s">
        <v>10</v>
      </c>
      <c r="BF3" s="13" t="s">
        <v>11</v>
      </c>
      <c r="BG3" s="12" t="s">
        <v>10</v>
      </c>
      <c r="BH3" s="13" t="s">
        <v>11</v>
      </c>
      <c r="BI3" s="14" t="s">
        <v>12</v>
      </c>
      <c r="BJ3" s="15" t="s">
        <v>13</v>
      </c>
      <c r="BK3" s="12" t="s">
        <v>10</v>
      </c>
      <c r="BL3" s="16" t="s">
        <v>11</v>
      </c>
      <c r="BM3" s="17" t="s">
        <v>12</v>
      </c>
      <c r="BN3" s="18" t="s">
        <v>13</v>
      </c>
    </row>
    <row r="4" s="28" customFormat="true" ht="12.75" hidden="false" customHeight="false" outlineLevel="0" collapsed="false">
      <c r="A4" s="20"/>
      <c r="B4" s="21" t="s">
        <v>14</v>
      </c>
      <c r="C4" s="22" t="s">
        <v>14</v>
      </c>
      <c r="D4" s="21" t="s">
        <v>14</v>
      </c>
      <c r="E4" s="22" t="s">
        <v>14</v>
      </c>
      <c r="F4" s="23" t="s">
        <v>14</v>
      </c>
      <c r="G4" s="24" t="s">
        <v>15</v>
      </c>
      <c r="H4" s="21" t="s">
        <v>14</v>
      </c>
      <c r="I4" s="25" t="s">
        <v>14</v>
      </c>
      <c r="J4" s="26" t="s">
        <v>14</v>
      </c>
      <c r="K4" s="24" t="s">
        <v>15</v>
      </c>
      <c r="L4" s="20"/>
      <c r="M4" s="21" t="s">
        <v>14</v>
      </c>
      <c r="N4" s="22" t="s">
        <v>14</v>
      </c>
      <c r="O4" s="21" t="s">
        <v>14</v>
      </c>
      <c r="P4" s="22" t="s">
        <v>14</v>
      </c>
      <c r="Q4" s="23" t="s">
        <v>14</v>
      </c>
      <c r="R4" s="24" t="s">
        <v>15</v>
      </c>
      <c r="S4" s="21" t="s">
        <v>14</v>
      </c>
      <c r="T4" s="25" t="s">
        <v>14</v>
      </c>
      <c r="U4" s="26" t="s">
        <v>14</v>
      </c>
      <c r="V4" s="27" t="s">
        <v>15</v>
      </c>
      <c r="W4" s="20"/>
      <c r="X4" s="21" t="s">
        <v>14</v>
      </c>
      <c r="Y4" s="22" t="s">
        <v>14</v>
      </c>
      <c r="Z4" s="21" t="s">
        <v>14</v>
      </c>
      <c r="AA4" s="22" t="s">
        <v>14</v>
      </c>
      <c r="AB4" s="23" t="s">
        <v>14</v>
      </c>
      <c r="AC4" s="24" t="s">
        <v>15</v>
      </c>
      <c r="AD4" s="21" t="s">
        <v>14</v>
      </c>
      <c r="AE4" s="25" t="s">
        <v>14</v>
      </c>
      <c r="AF4" s="26" t="s">
        <v>14</v>
      </c>
      <c r="AG4" s="24" t="s">
        <v>15</v>
      </c>
      <c r="AH4" s="20"/>
      <c r="AI4" s="21" t="s">
        <v>14</v>
      </c>
      <c r="AJ4" s="22" t="s">
        <v>14</v>
      </c>
      <c r="AK4" s="21" t="s">
        <v>14</v>
      </c>
      <c r="AL4" s="22" t="s">
        <v>14</v>
      </c>
      <c r="AM4" s="23" t="s">
        <v>14</v>
      </c>
      <c r="AN4" s="24" t="s">
        <v>15</v>
      </c>
      <c r="AO4" s="21" t="s">
        <v>14</v>
      </c>
      <c r="AP4" s="25" t="s">
        <v>14</v>
      </c>
      <c r="AQ4" s="26" t="s">
        <v>14</v>
      </c>
      <c r="AR4" s="27" t="s">
        <v>15</v>
      </c>
      <c r="AS4" s="20"/>
      <c r="AT4" s="21" t="s">
        <v>14</v>
      </c>
      <c r="AU4" s="22" t="s">
        <v>14</v>
      </c>
      <c r="AV4" s="21" t="s">
        <v>14</v>
      </c>
      <c r="AW4" s="22" t="s">
        <v>14</v>
      </c>
      <c r="AX4" s="23" t="s">
        <v>14</v>
      </c>
      <c r="AY4" s="24" t="s">
        <v>15</v>
      </c>
      <c r="AZ4" s="21" t="s">
        <v>14</v>
      </c>
      <c r="BA4" s="25" t="s">
        <v>14</v>
      </c>
      <c r="BB4" s="26" t="s">
        <v>14</v>
      </c>
      <c r="BC4" s="24" t="s">
        <v>15</v>
      </c>
      <c r="BD4" s="20"/>
      <c r="BE4" s="21" t="s">
        <v>14</v>
      </c>
      <c r="BF4" s="22" t="s">
        <v>14</v>
      </c>
      <c r="BG4" s="21" t="s">
        <v>14</v>
      </c>
      <c r="BH4" s="22" t="s">
        <v>14</v>
      </c>
      <c r="BI4" s="23" t="s">
        <v>14</v>
      </c>
      <c r="BJ4" s="24" t="s">
        <v>15</v>
      </c>
      <c r="BK4" s="21" t="s">
        <v>14</v>
      </c>
      <c r="BL4" s="25" t="s">
        <v>14</v>
      </c>
      <c r="BM4" s="26" t="s">
        <v>14</v>
      </c>
      <c r="BN4" s="27" t="s">
        <v>15</v>
      </c>
    </row>
    <row r="5" s="36" customFormat="true" ht="14.1" hidden="false" customHeight="true" outlineLevel="0" collapsed="false">
      <c r="A5" s="20" t="n">
        <v>1</v>
      </c>
      <c r="B5" s="29" t="n">
        <v>1380</v>
      </c>
      <c r="C5" s="30" t="n">
        <v>10</v>
      </c>
      <c r="D5" s="31" t="n">
        <v>1406</v>
      </c>
      <c r="E5" s="30" t="n">
        <v>10</v>
      </c>
      <c r="F5" s="32" t="n">
        <f aca="false">D5-B5</f>
        <v>26</v>
      </c>
      <c r="G5" s="33" t="n">
        <f aca="false">(F5/B5)*100</f>
        <v>1.88405797101449</v>
      </c>
      <c r="H5" s="31" t="n">
        <v>1406</v>
      </c>
      <c r="I5" s="30" t="n">
        <v>10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1811</v>
      </c>
      <c r="N5" s="30" t="n">
        <v>22</v>
      </c>
      <c r="O5" s="31" t="n">
        <v>1838</v>
      </c>
      <c r="P5" s="30" t="n">
        <v>22</v>
      </c>
      <c r="Q5" s="32" t="n">
        <f aca="false">O5-M5</f>
        <v>27</v>
      </c>
      <c r="R5" s="33" t="n">
        <f aca="false">(Q5/M5)*100</f>
        <v>1.4908890115958</v>
      </c>
      <c r="S5" s="31" t="n">
        <v>1838</v>
      </c>
      <c r="T5" s="30" t="n">
        <v>22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149</v>
      </c>
      <c r="Y5" s="30" t="n">
        <v>17</v>
      </c>
      <c r="Z5" s="31" t="n">
        <v>2176</v>
      </c>
      <c r="AA5" s="30" t="n">
        <v>17</v>
      </c>
      <c r="AB5" s="32" t="n">
        <f aca="false">Z5-X5</f>
        <v>27</v>
      </c>
      <c r="AC5" s="33" t="n">
        <f aca="false">(AB5/X5)*100</f>
        <v>1.25639832480223</v>
      </c>
      <c r="AD5" s="31" t="n">
        <v>2176</v>
      </c>
      <c r="AE5" s="30" t="n">
        <v>17</v>
      </c>
      <c r="AF5" s="34" t="n">
        <f aca="false">AD5-Z5</f>
        <v>0</v>
      </c>
      <c r="AG5" s="33" t="n">
        <f aca="false">(AF5/Z5)*100</f>
        <v>0</v>
      </c>
      <c r="AH5" s="20" t="n">
        <v>1</v>
      </c>
      <c r="AI5" s="29" t="n">
        <v>2510</v>
      </c>
      <c r="AJ5" s="30" t="n">
        <v>19</v>
      </c>
      <c r="AK5" s="31" t="n">
        <v>2536</v>
      </c>
      <c r="AL5" s="30" t="n">
        <v>19</v>
      </c>
      <c r="AM5" s="32" t="n">
        <f aca="false">AK5-AI5</f>
        <v>26</v>
      </c>
      <c r="AN5" s="33" t="n">
        <f aca="false">(AM5/AI5)*100</f>
        <v>1.03585657370518</v>
      </c>
      <c r="AO5" s="31" t="n">
        <v>2512</v>
      </c>
      <c r="AP5" s="30" t="n">
        <v>14</v>
      </c>
      <c r="AQ5" s="34" t="n">
        <f aca="false">AO5-AK5</f>
        <v>-24</v>
      </c>
      <c r="AR5" s="35" t="n">
        <f aca="false">(AQ5/AK5)*100</f>
        <v>-0.946372239747634</v>
      </c>
      <c r="AS5" s="20" t="n">
        <v>1</v>
      </c>
      <c r="AT5" s="29" t="n">
        <v>2864</v>
      </c>
      <c r="AU5" s="30" t="n">
        <v>15</v>
      </c>
      <c r="AV5" s="31" t="n">
        <v>2889</v>
      </c>
      <c r="AW5" s="30" t="n">
        <v>15</v>
      </c>
      <c r="AX5" s="32" t="n">
        <f aca="false">AV5-AT5</f>
        <v>25</v>
      </c>
      <c r="AY5" s="33" t="n">
        <f aca="false">(AX5/AT5)*100</f>
        <v>0.872905027932961</v>
      </c>
      <c r="AZ5" s="31" t="n">
        <v>2832</v>
      </c>
      <c r="BA5" s="30" t="n">
        <v>14</v>
      </c>
      <c r="BB5" s="34" t="n">
        <f aca="false">AZ5-AV5</f>
        <v>-57</v>
      </c>
      <c r="BC5" s="33" t="n">
        <f aca="false">(BB5/AV5)*100</f>
        <v>-1.9730010384216</v>
      </c>
      <c r="BD5" s="20" t="n">
        <v>1</v>
      </c>
      <c r="BE5" s="29" t="n">
        <v>3174</v>
      </c>
      <c r="BF5" s="30" t="n">
        <v>19</v>
      </c>
      <c r="BG5" s="31" t="n">
        <v>3195</v>
      </c>
      <c r="BH5" s="30" t="n">
        <v>19</v>
      </c>
      <c r="BI5" s="32" t="n">
        <f aca="false">BG5-BE5</f>
        <v>21</v>
      </c>
      <c r="BJ5" s="33" t="n">
        <f aca="false">(BI5/BE5)*100</f>
        <v>0.661625708884688</v>
      </c>
      <c r="BK5" s="31" t="n">
        <v>3131</v>
      </c>
      <c r="BL5" s="30" t="n">
        <v>19</v>
      </c>
      <c r="BM5" s="34" t="n">
        <f aca="false">BK5-BG5</f>
        <v>-64</v>
      </c>
      <c r="BN5" s="35" t="n">
        <f aca="false">(BM5/BG5)*100</f>
        <v>-2.00312989045383</v>
      </c>
    </row>
    <row r="6" s="36" customFormat="true" ht="14.1" hidden="false" customHeight="true" outlineLevel="0" collapsed="false">
      <c r="A6" s="20" t="n">
        <v>2</v>
      </c>
      <c r="B6" s="29" t="n">
        <v>1390</v>
      </c>
      <c r="C6" s="30" t="n">
        <v>11</v>
      </c>
      <c r="D6" s="31" t="n">
        <f aca="false">IF(E6="","",D5+E5)</f>
        <v>1416</v>
      </c>
      <c r="E6" s="30" t="n">
        <v>11</v>
      </c>
      <c r="F6" s="32" t="n">
        <f aca="false">D6-B6</f>
        <v>26</v>
      </c>
      <c r="G6" s="24" t="n">
        <f aca="false">(F6/B6)*100</f>
        <v>1.8705035971223</v>
      </c>
      <c r="H6" s="31" t="n">
        <f aca="false">IF(I6="","",H5+I5)</f>
        <v>1416</v>
      </c>
      <c r="I6" s="30" t="n">
        <v>11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1833</v>
      </c>
      <c r="N6" s="30" t="n">
        <v>22</v>
      </c>
      <c r="O6" s="31" t="n">
        <f aca="false">IF(P6="","",O5+P5)</f>
        <v>1860</v>
      </c>
      <c r="P6" s="30" t="n">
        <v>22</v>
      </c>
      <c r="Q6" s="32" t="n">
        <f aca="false">O6-M6</f>
        <v>27</v>
      </c>
      <c r="R6" s="24" t="n">
        <f aca="false">(Q6/M6)*100</f>
        <v>1.47299509001637</v>
      </c>
      <c r="S6" s="31" t="n">
        <f aca="false">IF(T6="","",S5+T5)</f>
        <v>1860</v>
      </c>
      <c r="T6" s="30" t="n">
        <v>22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166</v>
      </c>
      <c r="Y6" s="30" t="n">
        <v>17</v>
      </c>
      <c r="Z6" s="31" t="n">
        <f aca="false">IF(AA6="","",Z5+AA5)</f>
        <v>2193</v>
      </c>
      <c r="AA6" s="30" t="n">
        <v>17</v>
      </c>
      <c r="AB6" s="32" t="n">
        <f aca="false">Z6-X6</f>
        <v>27</v>
      </c>
      <c r="AC6" s="24" t="n">
        <f aca="false">(AB6/X6)*100</f>
        <v>1.24653739612188</v>
      </c>
      <c r="AD6" s="31" t="n">
        <f aca="false">IF(AE6="","",AD5+AE5)</f>
        <v>2193</v>
      </c>
      <c r="AE6" s="30" t="n">
        <v>15</v>
      </c>
      <c r="AF6" s="34" t="n">
        <f aca="false">AD6-Z6</f>
        <v>0</v>
      </c>
      <c r="AG6" s="33" t="n">
        <f aca="false">(AF6/Z6)*100</f>
        <v>0</v>
      </c>
      <c r="AH6" s="20" t="n">
        <v>2</v>
      </c>
      <c r="AI6" s="29" t="n">
        <v>2529</v>
      </c>
      <c r="AJ6" s="30" t="n">
        <v>19</v>
      </c>
      <c r="AK6" s="31" t="n">
        <f aca="false">IF(AL6="","",AK5+AL5)</f>
        <v>2555</v>
      </c>
      <c r="AL6" s="30" t="n">
        <v>19</v>
      </c>
      <c r="AM6" s="32" t="n">
        <f aca="false">AK6-AI6</f>
        <v>26</v>
      </c>
      <c r="AN6" s="24" t="n">
        <f aca="false">(AM6/AI6)*100</f>
        <v>1.02807433768288</v>
      </c>
      <c r="AO6" s="31" t="n">
        <f aca="false">IF(AP6="","",AO5+AP5)</f>
        <v>2526</v>
      </c>
      <c r="AP6" s="30" t="n">
        <v>15</v>
      </c>
      <c r="AQ6" s="34" t="n">
        <f aca="false">AO6-AK6</f>
        <v>-29</v>
      </c>
      <c r="AR6" s="35" t="n">
        <f aca="false">(AQ6/AK6)*100</f>
        <v>-1.13502935420744</v>
      </c>
      <c r="AS6" s="20" t="n">
        <v>2</v>
      </c>
      <c r="AT6" s="29" t="n">
        <v>2879</v>
      </c>
      <c r="AU6" s="30" t="n">
        <v>15</v>
      </c>
      <c r="AV6" s="31" t="n">
        <f aca="false">IF(AW6="","",AV5+AW5)</f>
        <v>2904</v>
      </c>
      <c r="AW6" s="30" t="n">
        <v>14</v>
      </c>
      <c r="AX6" s="32" t="n">
        <f aca="false">AV6-AT6</f>
        <v>25</v>
      </c>
      <c r="AY6" s="24" t="n">
        <f aca="false">(AX6/AT6)*100</f>
        <v>0.868357068426537</v>
      </c>
      <c r="AZ6" s="31" t="n">
        <f aca="false">IF(BA6="","",AZ5+BA5)</f>
        <v>2846</v>
      </c>
      <c r="BA6" s="30" t="n">
        <v>14</v>
      </c>
      <c r="BB6" s="34" t="n">
        <f aca="false">AZ6-AV6</f>
        <v>-58</v>
      </c>
      <c r="BC6" s="33" t="n">
        <f aca="false">(BB6/AV6)*100</f>
        <v>-1.99724517906336</v>
      </c>
      <c r="BD6" s="20" t="n">
        <v>2</v>
      </c>
      <c r="BE6" s="29" t="n">
        <v>3193</v>
      </c>
      <c r="BF6" s="30" t="n">
        <v>19</v>
      </c>
      <c r="BG6" s="31" t="n">
        <f aca="false">IF(BH6="","",BG5+BH5)</f>
        <v>3214</v>
      </c>
      <c r="BH6" s="30" t="n">
        <v>18</v>
      </c>
      <c r="BI6" s="32" t="n">
        <f aca="false">BG6-BE6</f>
        <v>21</v>
      </c>
      <c r="BJ6" s="24" t="n">
        <f aca="false">(BI6/BE6)*100</f>
        <v>0.657688694018165</v>
      </c>
      <c r="BK6" s="31" t="n">
        <f aca="false">IF(BL6="","",BK5+BL5)</f>
        <v>3150</v>
      </c>
      <c r="BL6" s="30" t="n">
        <v>18</v>
      </c>
      <c r="BM6" s="34" t="n">
        <f aca="false">BK6-BG6</f>
        <v>-64</v>
      </c>
      <c r="BN6" s="35" t="n">
        <f aca="false">(BM6/BG6)*100</f>
        <v>-1.99128811449907</v>
      </c>
    </row>
    <row r="7" s="36" customFormat="true" ht="14.1" hidden="false" customHeight="true" outlineLevel="0" collapsed="false">
      <c r="A7" s="20" t="n">
        <v>3</v>
      </c>
      <c r="B7" s="29" t="n">
        <v>1401</v>
      </c>
      <c r="C7" s="30" t="n">
        <v>10</v>
      </c>
      <c r="D7" s="31" t="n">
        <f aca="false">IF(E7="","",D6+E6)</f>
        <v>1427</v>
      </c>
      <c r="E7" s="30" t="n">
        <v>10</v>
      </c>
      <c r="F7" s="32" t="n">
        <f aca="false">D7-B7</f>
        <v>26</v>
      </c>
      <c r="G7" s="33" t="n">
        <f aca="false">(F7/B7)*100</f>
        <v>1.85581727337616</v>
      </c>
      <c r="H7" s="31" t="n">
        <f aca="false">IF(I7="","",H6+I6)</f>
        <v>1427</v>
      </c>
      <c r="I7" s="30" t="n">
        <v>10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1855</v>
      </c>
      <c r="N7" s="30" t="n">
        <v>22</v>
      </c>
      <c r="O7" s="31" t="n">
        <f aca="false">IF(P7="","",O6+P6)</f>
        <v>1882</v>
      </c>
      <c r="P7" s="30" t="n">
        <v>22</v>
      </c>
      <c r="Q7" s="32" t="n">
        <f aca="false">O7-M7</f>
        <v>27</v>
      </c>
      <c r="R7" s="33" t="n">
        <f aca="false">(Q7/M7)*100</f>
        <v>1.455525606469</v>
      </c>
      <c r="S7" s="31" t="n">
        <f aca="false">IF(T7="","",S6+T6)</f>
        <v>1882</v>
      </c>
      <c r="T7" s="30" t="n">
        <v>22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183</v>
      </c>
      <c r="Y7" s="30" t="n">
        <v>17</v>
      </c>
      <c r="Z7" s="31" t="n">
        <f aca="false">IF(AA7="","",Z6+AA6)</f>
        <v>2210</v>
      </c>
      <c r="AA7" s="30" t="n">
        <v>17</v>
      </c>
      <c r="AB7" s="32" t="n">
        <f aca="false">Z7-X7</f>
        <v>27</v>
      </c>
      <c r="AC7" s="33" t="n">
        <f aca="false">(AB7/X7)*100</f>
        <v>1.23683005038937</v>
      </c>
      <c r="AD7" s="31" t="n">
        <f aca="false">IF(AE7="","",AD6+AE6)</f>
        <v>2208</v>
      </c>
      <c r="AE7" s="30" t="n">
        <v>15</v>
      </c>
      <c r="AF7" s="34" t="n">
        <f aca="false">AD7-Z7</f>
        <v>-2</v>
      </c>
      <c r="AG7" s="33" t="n">
        <f aca="false">(AF7/Z7)*100</f>
        <v>-0.0904977375565611</v>
      </c>
      <c r="AH7" s="20" t="n">
        <v>3</v>
      </c>
      <c r="AI7" s="29" t="n">
        <v>2548</v>
      </c>
      <c r="AJ7" s="30" t="n">
        <v>19</v>
      </c>
      <c r="AK7" s="31" t="n">
        <f aca="false">IF(AL7="","",AK6+AL6)</f>
        <v>2574</v>
      </c>
      <c r="AL7" s="30" t="n">
        <v>19</v>
      </c>
      <c r="AM7" s="32" t="n">
        <f aca="false">AK7-AI7</f>
        <v>26</v>
      </c>
      <c r="AN7" s="33" t="n">
        <f aca="false">(AM7/AI7)*100</f>
        <v>1.02040816326531</v>
      </c>
      <c r="AO7" s="31" t="n">
        <f aca="false">IF(AP7="","",AO6+AP6)</f>
        <v>2541</v>
      </c>
      <c r="AP7" s="30" t="n">
        <v>17</v>
      </c>
      <c r="AQ7" s="34" t="n">
        <f aca="false">AO7-AK7</f>
        <v>-33</v>
      </c>
      <c r="AR7" s="35" t="n">
        <f aca="false">(AQ7/AK7)*100</f>
        <v>-1.28205128205128</v>
      </c>
      <c r="AS7" s="20" t="n">
        <v>3</v>
      </c>
      <c r="AT7" s="29" t="n">
        <v>2894</v>
      </c>
      <c r="AU7" s="30" t="n">
        <v>15</v>
      </c>
      <c r="AV7" s="31" t="n">
        <f aca="false">IF(AW7="","",AV6+AW6)</f>
        <v>2918</v>
      </c>
      <c r="AW7" s="30" t="n">
        <v>14</v>
      </c>
      <c r="AX7" s="32" t="n">
        <f aca="false">AV7-AT7</f>
        <v>24</v>
      </c>
      <c r="AY7" s="33" t="n">
        <f aca="false">(AX7/AT7)*100</f>
        <v>0.82930200414651</v>
      </c>
      <c r="AZ7" s="31" t="n">
        <f aca="false">IF(BA7="","",AZ6+BA6)</f>
        <v>2860</v>
      </c>
      <c r="BA7" s="30" t="n">
        <v>14</v>
      </c>
      <c r="BB7" s="34" t="n">
        <f aca="false">AZ7-AV7</f>
        <v>-58</v>
      </c>
      <c r="BC7" s="33" t="n">
        <f aca="false">(BB7/AV7)*100</f>
        <v>-1.9876627827279</v>
      </c>
      <c r="BD7" s="20" t="n">
        <v>3</v>
      </c>
      <c r="BE7" s="29" t="n">
        <v>3212</v>
      </c>
      <c r="BF7" s="30" t="n">
        <v>19</v>
      </c>
      <c r="BG7" s="31" t="n">
        <f aca="false">IF(BH7="","",BG6+BH6)</f>
        <v>3232</v>
      </c>
      <c r="BH7" s="30" t="n">
        <v>18</v>
      </c>
      <c r="BI7" s="32" t="n">
        <f aca="false">BG7-BE7</f>
        <v>20</v>
      </c>
      <c r="BJ7" s="33" t="n">
        <f aca="false">(BI7/BE7)*100</f>
        <v>0.62266500622665</v>
      </c>
      <c r="BK7" s="31" t="n">
        <f aca="false">IF(BL7="","",BK6+BL6)</f>
        <v>3168</v>
      </c>
      <c r="BL7" s="30" t="n">
        <v>18</v>
      </c>
      <c r="BM7" s="34" t="n">
        <f aca="false">BK7-BG7</f>
        <v>-64</v>
      </c>
      <c r="BN7" s="35" t="n">
        <f aca="false">(BM7/BG7)*100</f>
        <v>-1.98019801980198</v>
      </c>
    </row>
    <row r="8" s="36" customFormat="true" ht="14.1" hidden="false" customHeight="true" outlineLevel="0" collapsed="false">
      <c r="A8" s="37" t="n">
        <v>4</v>
      </c>
      <c r="B8" s="38" t="n">
        <v>1411</v>
      </c>
      <c r="C8" s="39" t="n">
        <v>10</v>
      </c>
      <c r="D8" s="40" t="n">
        <f aca="false">IF(E8="","",D7+E7)</f>
        <v>1437</v>
      </c>
      <c r="E8" s="39" t="n">
        <v>10</v>
      </c>
      <c r="F8" s="41" t="n">
        <f aca="false">D8-B8</f>
        <v>26</v>
      </c>
      <c r="G8" s="42" t="n">
        <f aca="false">(F8/B8)*100</f>
        <v>1.84266477675408</v>
      </c>
      <c r="H8" s="40" t="n">
        <f aca="false">IF(I8="","",H7+I7)</f>
        <v>1437</v>
      </c>
      <c r="I8" s="39" t="n">
        <v>10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1877</v>
      </c>
      <c r="N8" s="39" t="n">
        <v>21</v>
      </c>
      <c r="O8" s="40" t="n">
        <f aca="false">IF(P8="","",O7+P7)</f>
        <v>1904</v>
      </c>
      <c r="P8" s="39" t="n">
        <v>21</v>
      </c>
      <c r="Q8" s="41" t="n">
        <f aca="false">O8-M8</f>
        <v>27</v>
      </c>
      <c r="R8" s="42" t="n">
        <f aca="false">(Q8/M8)*100</f>
        <v>1.43846563665424</v>
      </c>
      <c r="S8" s="40" t="n">
        <f aca="false">IF(T8="","",S7+T7)</f>
        <v>1904</v>
      </c>
      <c r="T8" s="39" t="n">
        <v>21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200</v>
      </c>
      <c r="Y8" s="39" t="n">
        <v>15</v>
      </c>
      <c r="Z8" s="40" t="n">
        <f aca="false">IF(AA8="","",Z7+AA7)</f>
        <v>2227</v>
      </c>
      <c r="AA8" s="39" t="n">
        <v>15</v>
      </c>
      <c r="AB8" s="41" t="n">
        <f aca="false">Z8-X8</f>
        <v>27</v>
      </c>
      <c r="AC8" s="42" t="n">
        <f aca="false">(AB8/X8)*100</f>
        <v>1.22727272727273</v>
      </c>
      <c r="AD8" s="40" t="n">
        <f aca="false">IF(AE8="","",AD7+AE7)</f>
        <v>2223</v>
      </c>
      <c r="AE8" s="39" t="n">
        <v>14</v>
      </c>
      <c r="AF8" s="43" t="n">
        <f aca="false">AD8-Z8</f>
        <v>-4</v>
      </c>
      <c r="AG8" s="42" t="n">
        <f aca="false">(AF8/Z8)*100</f>
        <v>-0.17961383026493</v>
      </c>
      <c r="AH8" s="37" t="n">
        <v>4</v>
      </c>
      <c r="AI8" s="38" t="n">
        <v>2567</v>
      </c>
      <c r="AJ8" s="39" t="n">
        <v>20</v>
      </c>
      <c r="AK8" s="40" t="n">
        <f aca="false">IF(AL8="","",AK7+AL7)</f>
        <v>2593</v>
      </c>
      <c r="AL8" s="39" t="n">
        <v>20</v>
      </c>
      <c r="AM8" s="41" t="n">
        <f aca="false">AK8-AI8</f>
        <v>26</v>
      </c>
      <c r="AN8" s="42" t="n">
        <f aca="false">(AM8/AI8)*100</f>
        <v>1.01285547331515</v>
      </c>
      <c r="AO8" s="40" t="n">
        <f aca="false">IF(AP8="","",AO7+AP7)</f>
        <v>2558</v>
      </c>
      <c r="AP8" s="39" t="n">
        <v>17</v>
      </c>
      <c r="AQ8" s="43" t="n">
        <f aca="false">AO8-AK8</f>
        <v>-35</v>
      </c>
      <c r="AR8" s="44" t="n">
        <f aca="false">(AQ8/AK8)*100</f>
        <v>-1.34978789047435</v>
      </c>
      <c r="AS8" s="37" t="n">
        <v>4</v>
      </c>
      <c r="AT8" s="38" t="n">
        <v>2909</v>
      </c>
      <c r="AU8" s="39" t="n">
        <v>16</v>
      </c>
      <c r="AV8" s="40" t="n">
        <f aca="false">IF(AW8="","",AV7+AW7)</f>
        <v>2932</v>
      </c>
      <c r="AW8" s="39" t="n">
        <v>15</v>
      </c>
      <c r="AX8" s="41" t="n">
        <f aca="false">AV8-AT8</f>
        <v>23</v>
      </c>
      <c r="AY8" s="42" t="n">
        <f aca="false">(AX8/AT8)*100</f>
        <v>0.790649707803369</v>
      </c>
      <c r="AZ8" s="40" t="n">
        <f aca="false">IF(BA8="","",AZ7+BA7)</f>
        <v>2874</v>
      </c>
      <c r="BA8" s="39" t="n">
        <v>14</v>
      </c>
      <c r="BB8" s="43" t="n">
        <f aca="false">AZ8-AV8</f>
        <v>-58</v>
      </c>
      <c r="BC8" s="42" t="n">
        <f aca="false">(BB8/AV8)*100</f>
        <v>-1.97817189631651</v>
      </c>
      <c r="BD8" s="37" t="n">
        <v>4</v>
      </c>
      <c r="BE8" s="38" t="n">
        <v>3231</v>
      </c>
      <c r="BF8" s="39" t="n">
        <v>19</v>
      </c>
      <c r="BG8" s="40" t="n">
        <f aca="false">IF(BH8="","",BG7+BH7)</f>
        <v>3250</v>
      </c>
      <c r="BH8" s="39" t="n">
        <v>19</v>
      </c>
      <c r="BI8" s="41" t="n">
        <f aca="false">BG8-BE8</f>
        <v>19</v>
      </c>
      <c r="BJ8" s="42" t="n">
        <f aca="false">(BI8/BE8)*100</f>
        <v>0.588053234292789</v>
      </c>
      <c r="BK8" s="40" t="n">
        <f aca="false">IF(BL8="","",BK7+BL7)</f>
        <v>3186</v>
      </c>
      <c r="BL8" s="39" t="n">
        <v>18</v>
      </c>
      <c r="BM8" s="43" t="n">
        <f aca="false">BK8-BG8</f>
        <v>-64</v>
      </c>
      <c r="BN8" s="44" t="n">
        <f aca="false">(BM8/BG8)*100</f>
        <v>-1.96923076923077</v>
      </c>
    </row>
    <row r="9" s="36" customFormat="true" ht="14.1" hidden="false" customHeight="true" outlineLevel="0" collapsed="false">
      <c r="A9" s="20" t="n">
        <v>5</v>
      </c>
      <c r="B9" s="29" t="n">
        <v>1421</v>
      </c>
      <c r="C9" s="30" t="n">
        <v>13</v>
      </c>
      <c r="D9" s="31" t="n">
        <f aca="false">IF(E9="","",D8+E8)</f>
        <v>1447</v>
      </c>
      <c r="E9" s="30" t="n">
        <v>13</v>
      </c>
      <c r="F9" s="32" t="n">
        <f aca="false">D9-B9</f>
        <v>26</v>
      </c>
      <c r="G9" s="33" t="n">
        <f aca="false">(F9/B9)*100</f>
        <v>1.82969739619986</v>
      </c>
      <c r="H9" s="31" t="n">
        <f aca="false">IF(I9="","",H8+I8)</f>
        <v>1447</v>
      </c>
      <c r="I9" s="30" t="n">
        <v>13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1898</v>
      </c>
      <c r="N9" s="30" t="n">
        <v>19</v>
      </c>
      <c r="O9" s="31" t="n">
        <f aca="false">IF(P9="","",O8+P8)</f>
        <v>1925</v>
      </c>
      <c r="P9" s="30" t="n">
        <v>19</v>
      </c>
      <c r="Q9" s="32" t="n">
        <f aca="false">O9-M9</f>
        <v>27</v>
      </c>
      <c r="R9" s="33" t="n">
        <f aca="false">(Q9/M9)*100</f>
        <v>1.42255005268704</v>
      </c>
      <c r="S9" s="31" t="n">
        <f aca="false">IF(T9="","",S8+T8)</f>
        <v>1925</v>
      </c>
      <c r="T9" s="30" t="n">
        <v>19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215</v>
      </c>
      <c r="Y9" s="30" t="n">
        <v>17</v>
      </c>
      <c r="Z9" s="31" t="n">
        <f aca="false">IF(AA9="","",Z8+AA8)</f>
        <v>2242</v>
      </c>
      <c r="AA9" s="30" t="n">
        <v>17</v>
      </c>
      <c r="AB9" s="32" t="n">
        <f aca="false">Z9-X9</f>
        <v>27</v>
      </c>
      <c r="AC9" s="33" t="n">
        <f aca="false">(AB9/X9)*100</f>
        <v>1.21896162528217</v>
      </c>
      <c r="AD9" s="31" t="n">
        <f aca="false">IF(AE9="","",AD8+AE8)</f>
        <v>2237</v>
      </c>
      <c r="AE9" s="30" t="n">
        <v>17</v>
      </c>
      <c r="AF9" s="34" t="n">
        <f aca="false">AD9-Z9</f>
        <v>-5</v>
      </c>
      <c r="AG9" s="33" t="n">
        <f aca="false">(AF9/Z9)*100</f>
        <v>-0.223015165031222</v>
      </c>
      <c r="AH9" s="20" t="n">
        <v>5</v>
      </c>
      <c r="AI9" s="29" t="n">
        <v>2587</v>
      </c>
      <c r="AJ9" s="30" t="n">
        <v>20</v>
      </c>
      <c r="AK9" s="31" t="n">
        <f aca="false">IF(AL9="","",AK8+AL8)</f>
        <v>2613</v>
      </c>
      <c r="AL9" s="30" t="n">
        <v>20</v>
      </c>
      <c r="AM9" s="32" t="n">
        <f aca="false">AK9-AI9</f>
        <v>26</v>
      </c>
      <c r="AN9" s="33" t="n">
        <f aca="false">(AM9/AI9)*100</f>
        <v>1.00502512562814</v>
      </c>
      <c r="AO9" s="31" t="n">
        <f aca="false">IF(AP9="","",AO8+AP8)</f>
        <v>2575</v>
      </c>
      <c r="AP9" s="30" t="n">
        <v>19</v>
      </c>
      <c r="AQ9" s="34" t="n">
        <f aca="false">AO9-AK9</f>
        <v>-38</v>
      </c>
      <c r="AR9" s="35" t="n">
        <f aca="false">(AQ9/AK9)*100</f>
        <v>-1.45426712590892</v>
      </c>
      <c r="AS9" s="20" t="n">
        <v>5</v>
      </c>
      <c r="AT9" s="29" t="n">
        <v>2925</v>
      </c>
      <c r="AU9" s="30" t="n">
        <v>14</v>
      </c>
      <c r="AV9" s="31" t="n">
        <f aca="false">IF(AW9="","",AV8+AW8)</f>
        <v>2947</v>
      </c>
      <c r="AW9" s="30" t="n">
        <v>14</v>
      </c>
      <c r="AX9" s="32" t="n">
        <f aca="false">AV9-AT9</f>
        <v>22</v>
      </c>
      <c r="AY9" s="33" t="n">
        <f aca="false">(AX9/AT9)*100</f>
        <v>0.752136752136752</v>
      </c>
      <c r="AZ9" s="31" t="n">
        <f aca="false">IF(BA9="","",AZ8+BA8)</f>
        <v>2888</v>
      </c>
      <c r="BA9" s="30" t="n">
        <v>14</v>
      </c>
      <c r="BB9" s="34" t="n">
        <f aca="false">AZ9-AV9</f>
        <v>-59</v>
      </c>
      <c r="BC9" s="33" t="n">
        <f aca="false">(BB9/AV9)*100</f>
        <v>-2.00203596878181</v>
      </c>
      <c r="BD9" s="20" t="n">
        <v>5</v>
      </c>
      <c r="BE9" s="29" t="n">
        <v>3250</v>
      </c>
      <c r="BF9" s="30" t="n">
        <v>18</v>
      </c>
      <c r="BG9" s="31" t="n">
        <f aca="false">IF(BH9="","",BG8+BH8)</f>
        <v>3269</v>
      </c>
      <c r="BH9" s="30" t="n">
        <v>18</v>
      </c>
      <c r="BI9" s="32" t="n">
        <f aca="false">BG9-BE9</f>
        <v>19</v>
      </c>
      <c r="BJ9" s="33" t="n">
        <f aca="false">(BI9/BE9)*100</f>
        <v>0.584615384615385</v>
      </c>
      <c r="BK9" s="31" t="n">
        <f aca="false">IF(BL9="","",BK8+BL8)</f>
        <v>3204</v>
      </c>
      <c r="BL9" s="30" t="n">
        <v>17</v>
      </c>
      <c r="BM9" s="34" t="n">
        <f aca="false">BK9-BG9</f>
        <v>-65</v>
      </c>
      <c r="BN9" s="35" t="n">
        <f aca="false">(BM9/BG9)*100</f>
        <v>-1.98837565004589</v>
      </c>
    </row>
    <row r="10" s="36" customFormat="true" ht="14.1" hidden="false" customHeight="true" outlineLevel="0" collapsed="false">
      <c r="A10" s="20" t="n">
        <v>6</v>
      </c>
      <c r="B10" s="29" t="n">
        <v>1434</v>
      </c>
      <c r="C10" s="30" t="n">
        <v>13</v>
      </c>
      <c r="D10" s="31" t="n">
        <f aca="false">IF(E10="","",D9+E9)</f>
        <v>1460</v>
      </c>
      <c r="E10" s="30" t="n">
        <v>13</v>
      </c>
      <c r="F10" s="32" t="n">
        <f aca="false">D10-B10</f>
        <v>26</v>
      </c>
      <c r="G10" s="33" t="n">
        <f aca="false">(F10/B10)*100</f>
        <v>1.81311018131102</v>
      </c>
      <c r="H10" s="31" t="n">
        <f aca="false">IF(I10="","",H9+I9)</f>
        <v>1460</v>
      </c>
      <c r="I10" s="30" t="n">
        <v>13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1917</v>
      </c>
      <c r="N10" s="30" t="n">
        <v>19</v>
      </c>
      <c r="O10" s="31" t="n">
        <f aca="false">IF(P10="","",O9+P9)</f>
        <v>1944</v>
      </c>
      <c r="P10" s="30" t="n">
        <v>19</v>
      </c>
      <c r="Q10" s="32" t="n">
        <f aca="false">O10-M10</f>
        <v>27</v>
      </c>
      <c r="R10" s="33" t="n">
        <f aca="false">(Q10/M10)*100</f>
        <v>1.40845070422535</v>
      </c>
      <c r="S10" s="31" t="n">
        <f aca="false">IF(T10="","",S9+T9)</f>
        <v>1944</v>
      </c>
      <c r="T10" s="30" t="n">
        <v>19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232</v>
      </c>
      <c r="Y10" s="30" t="n">
        <v>17</v>
      </c>
      <c r="Z10" s="31" t="n">
        <f aca="false">IF(AA10="","",Z9+AA9)</f>
        <v>2259</v>
      </c>
      <c r="AA10" s="30" t="n">
        <v>17</v>
      </c>
      <c r="AB10" s="32" t="n">
        <f aca="false">Z10-X10</f>
        <v>27</v>
      </c>
      <c r="AC10" s="33" t="n">
        <f aca="false">(AB10/X10)*100</f>
        <v>1.20967741935484</v>
      </c>
      <c r="AD10" s="31" t="n">
        <f aca="false">IF(AE10="","",AD9+AE9)</f>
        <v>2254</v>
      </c>
      <c r="AE10" s="30" t="n">
        <v>17</v>
      </c>
      <c r="AF10" s="34" t="n">
        <f aca="false">AD10-Z10</f>
        <v>-5</v>
      </c>
      <c r="AG10" s="33" t="n">
        <f aca="false">(AF10/Z10)*100</f>
        <v>-0.221336874723329</v>
      </c>
      <c r="AH10" s="20" t="n">
        <v>6</v>
      </c>
      <c r="AI10" s="29" t="n">
        <v>2607</v>
      </c>
      <c r="AJ10" s="30" t="n">
        <v>20</v>
      </c>
      <c r="AK10" s="31" t="n">
        <f aca="false">IF(AL10="","",AK9+AL9)</f>
        <v>2633</v>
      </c>
      <c r="AL10" s="30" t="n">
        <v>20</v>
      </c>
      <c r="AM10" s="32" t="n">
        <f aca="false">AK10-AI10</f>
        <v>26</v>
      </c>
      <c r="AN10" s="33" t="n">
        <f aca="false">(AM10/AI10)*100</f>
        <v>0.997314921365554</v>
      </c>
      <c r="AO10" s="31" t="n">
        <f aca="false">IF(AP10="","",AO9+AP9)</f>
        <v>2594</v>
      </c>
      <c r="AP10" s="30" t="n">
        <v>17</v>
      </c>
      <c r="AQ10" s="34" t="n">
        <f aca="false">AO10-AK10</f>
        <v>-39</v>
      </c>
      <c r="AR10" s="35" t="n">
        <f aca="false">(AQ10/AK10)*100</f>
        <v>-1.48120015191796</v>
      </c>
      <c r="AS10" s="20" t="n">
        <v>6</v>
      </c>
      <c r="AT10" s="29" t="n">
        <v>2939</v>
      </c>
      <c r="AU10" s="30" t="n">
        <v>14</v>
      </c>
      <c r="AV10" s="31" t="n">
        <f aca="false">IF(AW10="","",AV9+AW9)</f>
        <v>2961</v>
      </c>
      <c r="AW10" s="30" t="n">
        <v>14</v>
      </c>
      <c r="AX10" s="32" t="n">
        <f aca="false">AV10-AT10</f>
        <v>22</v>
      </c>
      <c r="AY10" s="33" t="n">
        <f aca="false">(AX10/AT10)*100</f>
        <v>0.748553929908132</v>
      </c>
      <c r="AZ10" s="31" t="n">
        <f aca="false">IF(BA10="","",AZ9+BA9)</f>
        <v>2902</v>
      </c>
      <c r="BA10" s="30" t="n">
        <v>14</v>
      </c>
      <c r="BB10" s="34" t="n">
        <f aca="false">AZ10-AV10</f>
        <v>-59</v>
      </c>
      <c r="BC10" s="33" t="n">
        <f aca="false">(BB10/AV10)*100</f>
        <v>-1.99257007767646</v>
      </c>
      <c r="BD10" s="20" t="n">
        <v>6</v>
      </c>
      <c r="BE10" s="29" t="n">
        <v>3268</v>
      </c>
      <c r="BF10" s="30" t="n">
        <v>18</v>
      </c>
      <c r="BG10" s="31" t="n">
        <f aca="false">IF(BH10="","",BG9+BH9)</f>
        <v>3287</v>
      </c>
      <c r="BH10" s="30" t="n">
        <v>18</v>
      </c>
      <c r="BI10" s="32" t="n">
        <f aca="false">BG10-BE10</f>
        <v>19</v>
      </c>
      <c r="BJ10" s="33" t="n">
        <f aca="false">(BI10/BE10)*100</f>
        <v>0.581395348837209</v>
      </c>
      <c r="BK10" s="31" t="n">
        <f aca="false">IF(BL10="","",BK9+BL9)</f>
        <v>3221</v>
      </c>
      <c r="BL10" s="30" t="n">
        <v>17</v>
      </c>
      <c r="BM10" s="34" t="n">
        <f aca="false">BK10-BG10</f>
        <v>-66</v>
      </c>
      <c r="BN10" s="35" t="n">
        <f aca="false">(BM10/BG10)*100</f>
        <v>-2.00790994828111</v>
      </c>
    </row>
    <row r="11" s="36" customFormat="true" ht="14.1" hidden="false" customHeight="true" outlineLevel="0" collapsed="false">
      <c r="A11" s="20" t="n">
        <v>7</v>
      </c>
      <c r="B11" s="29" t="n">
        <v>1447</v>
      </c>
      <c r="C11" s="30" t="n">
        <v>13</v>
      </c>
      <c r="D11" s="31" t="n">
        <f aca="false">IF(E11="","",D10+E10)</f>
        <v>1473</v>
      </c>
      <c r="E11" s="30" t="n">
        <v>13</v>
      </c>
      <c r="F11" s="32" t="n">
        <f aca="false">D11-B11</f>
        <v>26</v>
      </c>
      <c r="G11" s="33" t="n">
        <f aca="false">(F11/B11)*100</f>
        <v>1.79682100898411</v>
      </c>
      <c r="H11" s="31" t="n">
        <f aca="false">IF(I11="","",H10+I10)</f>
        <v>1473</v>
      </c>
      <c r="I11" s="30" t="n">
        <v>13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1936</v>
      </c>
      <c r="N11" s="30" t="n">
        <v>19</v>
      </c>
      <c r="O11" s="31" t="n">
        <f aca="false">IF(P11="","",O10+P10)</f>
        <v>1963</v>
      </c>
      <c r="P11" s="30" t="n">
        <v>19</v>
      </c>
      <c r="Q11" s="32" t="n">
        <f aca="false">O11-M11</f>
        <v>27</v>
      </c>
      <c r="R11" s="33" t="n">
        <f aca="false">(Q11/M11)*100</f>
        <v>1.39462809917355</v>
      </c>
      <c r="S11" s="31" t="n">
        <f aca="false">IF(T11="","",S10+T10)</f>
        <v>1963</v>
      </c>
      <c r="T11" s="30" t="n">
        <v>19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249</v>
      </c>
      <c r="Y11" s="30" t="n">
        <v>17</v>
      </c>
      <c r="Z11" s="31" t="n">
        <f aca="false">IF(AA11="","",Z10+AA10)</f>
        <v>2276</v>
      </c>
      <c r="AA11" s="30" t="n">
        <v>17</v>
      </c>
      <c r="AB11" s="32" t="n">
        <f aca="false">Z11-X11</f>
        <v>27</v>
      </c>
      <c r="AC11" s="33" t="n">
        <f aca="false">(AB11/X11)*100</f>
        <v>1.20053357047577</v>
      </c>
      <c r="AD11" s="31" t="n">
        <f aca="false">IF(AE11="","",AD10+AE10)</f>
        <v>2271</v>
      </c>
      <c r="AE11" s="30" t="n">
        <v>17</v>
      </c>
      <c r="AF11" s="34" t="n">
        <f aca="false">AD11-Z11</f>
        <v>-5</v>
      </c>
      <c r="AG11" s="33" t="n">
        <f aca="false">(AF11/Z11)*100</f>
        <v>-0.219683655536028</v>
      </c>
      <c r="AH11" s="20" t="n">
        <v>7</v>
      </c>
      <c r="AI11" s="29" t="n">
        <v>2627</v>
      </c>
      <c r="AJ11" s="30" t="n">
        <v>20</v>
      </c>
      <c r="AK11" s="31" t="n">
        <f aca="false">IF(AL11="","",AK10+AL10)</f>
        <v>2653</v>
      </c>
      <c r="AL11" s="30" t="n">
        <v>20</v>
      </c>
      <c r="AM11" s="32" t="n">
        <f aca="false">AK11-AI11</f>
        <v>26</v>
      </c>
      <c r="AN11" s="33" t="n">
        <f aca="false">(AM11/AI11)*100</f>
        <v>0.98972211648268</v>
      </c>
      <c r="AO11" s="31" t="n">
        <f aca="false">IF(AP11="","",AO10+AP10)</f>
        <v>2611</v>
      </c>
      <c r="AP11" s="30" t="n">
        <v>16</v>
      </c>
      <c r="AQ11" s="34" t="n">
        <f aca="false">AO11-AK11</f>
        <v>-42</v>
      </c>
      <c r="AR11" s="35" t="n">
        <f aca="false">(AQ11/AK11)*100</f>
        <v>-1.58311345646438</v>
      </c>
      <c r="AS11" s="20" t="n">
        <v>7</v>
      </c>
      <c r="AT11" s="29" t="n">
        <v>2953</v>
      </c>
      <c r="AU11" s="30" t="n">
        <v>14</v>
      </c>
      <c r="AV11" s="31" t="n">
        <f aca="false">IF(AW11="","",AV10+AW10)</f>
        <v>2975</v>
      </c>
      <c r="AW11" s="30" t="n">
        <v>14</v>
      </c>
      <c r="AX11" s="32" t="n">
        <f aca="false">AV11-AT11</f>
        <v>22</v>
      </c>
      <c r="AY11" s="33" t="n">
        <f aca="false">(AX11/AT11)*100</f>
        <v>0.745005079580088</v>
      </c>
      <c r="AZ11" s="31" t="n">
        <f aca="false">IF(BA11="","",AZ10+BA10)</f>
        <v>2916</v>
      </c>
      <c r="BA11" s="30" t="n">
        <v>14</v>
      </c>
      <c r="BB11" s="34" t="n">
        <f aca="false">AZ11-AV11</f>
        <v>-59</v>
      </c>
      <c r="BC11" s="33" t="n">
        <f aca="false">(BB11/AV11)*100</f>
        <v>-1.98319327731092</v>
      </c>
      <c r="BD11" s="20" t="n">
        <v>7</v>
      </c>
      <c r="BE11" s="29" t="n">
        <v>3286</v>
      </c>
      <c r="BF11" s="30" t="n">
        <v>18</v>
      </c>
      <c r="BG11" s="31" t="n">
        <f aca="false">IF(BH11="","",BG10+BH10)</f>
        <v>3305</v>
      </c>
      <c r="BH11" s="30" t="n">
        <v>17</v>
      </c>
      <c r="BI11" s="32" t="n">
        <f aca="false">BG11-BE11</f>
        <v>19</v>
      </c>
      <c r="BJ11" s="33" t="n">
        <f aca="false">(BI11/BE11)*100</f>
        <v>0.578210590383445</v>
      </c>
      <c r="BK11" s="31" t="n">
        <f aca="false">IF(BL11="","",BK10+BL10)</f>
        <v>3238</v>
      </c>
      <c r="BL11" s="30" t="n">
        <v>17</v>
      </c>
      <c r="BM11" s="34" t="n">
        <f aca="false">BK11-BG11</f>
        <v>-67</v>
      </c>
      <c r="BN11" s="35" t="n">
        <f aca="false">(BM11/BG11)*100</f>
        <v>-2.02723146747353</v>
      </c>
    </row>
    <row r="12" s="36" customFormat="true" ht="14.1" hidden="false" customHeight="true" outlineLevel="0" collapsed="false">
      <c r="A12" s="37" t="n">
        <v>8</v>
      </c>
      <c r="B12" s="38" t="n">
        <v>1460</v>
      </c>
      <c r="C12" s="39" t="n">
        <v>11</v>
      </c>
      <c r="D12" s="40" t="n">
        <f aca="false">IF(E12="","",D11+E11)</f>
        <v>1486</v>
      </c>
      <c r="E12" s="39" t="n">
        <v>11</v>
      </c>
      <c r="F12" s="41" t="n">
        <f aca="false">D12-B12</f>
        <v>26</v>
      </c>
      <c r="G12" s="42" t="n">
        <f aca="false">(F12/B12)*100</f>
        <v>1.78082191780822</v>
      </c>
      <c r="H12" s="40" t="n">
        <f aca="false">IF(I12="","",H11+I11)</f>
        <v>1486</v>
      </c>
      <c r="I12" s="39" t="n">
        <v>11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1955</v>
      </c>
      <c r="N12" s="39" t="n">
        <v>18</v>
      </c>
      <c r="O12" s="40" t="n">
        <f aca="false">IF(P12="","",O11+P11)</f>
        <v>1982</v>
      </c>
      <c r="P12" s="39" t="n">
        <v>18</v>
      </c>
      <c r="Q12" s="41" t="n">
        <f aca="false">O12-M12</f>
        <v>27</v>
      </c>
      <c r="R12" s="42" t="n">
        <f aca="false">(Q12/M12)*100</f>
        <v>1.38107416879795</v>
      </c>
      <c r="S12" s="40" t="n">
        <f aca="false">IF(T12="","",S11+T11)</f>
        <v>1982</v>
      </c>
      <c r="T12" s="39" t="n">
        <v>18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266</v>
      </c>
      <c r="Y12" s="39" t="n">
        <v>17</v>
      </c>
      <c r="Z12" s="40" t="n">
        <f aca="false">IF(AA12="","",Z11+AA11)</f>
        <v>2293</v>
      </c>
      <c r="AA12" s="39" t="n">
        <v>17</v>
      </c>
      <c r="AB12" s="41" t="n">
        <f aca="false">Z12-X12</f>
        <v>27</v>
      </c>
      <c r="AC12" s="42" t="n">
        <f aca="false">(AB12/X12)*100</f>
        <v>1.19152691968226</v>
      </c>
      <c r="AD12" s="40" t="n">
        <f aca="false">IF(AE12="","",AD11+AE11)</f>
        <v>2288</v>
      </c>
      <c r="AE12" s="39" t="n">
        <v>15</v>
      </c>
      <c r="AF12" s="43" t="n">
        <f aca="false">AD12-Z12</f>
        <v>-5</v>
      </c>
      <c r="AG12" s="42" t="n">
        <f aca="false">(AF12/Z12)*100</f>
        <v>-0.218054949847362</v>
      </c>
      <c r="AH12" s="37" t="n">
        <v>8</v>
      </c>
      <c r="AI12" s="38" t="n">
        <v>2647</v>
      </c>
      <c r="AJ12" s="39" t="n">
        <v>17</v>
      </c>
      <c r="AK12" s="40" t="n">
        <f aca="false">IF(AL12="","",AK11+AL11)</f>
        <v>2673</v>
      </c>
      <c r="AL12" s="39" t="n">
        <v>15</v>
      </c>
      <c r="AM12" s="41" t="n">
        <f aca="false">AK12-AI12</f>
        <v>26</v>
      </c>
      <c r="AN12" s="42" t="n">
        <f aca="false">(AM12/AI12)*100</f>
        <v>0.982244049867775</v>
      </c>
      <c r="AO12" s="40" t="n">
        <f aca="false">IF(AP12="","",AO11+AP11)</f>
        <v>2627</v>
      </c>
      <c r="AP12" s="39" t="n">
        <v>13</v>
      </c>
      <c r="AQ12" s="43" t="n">
        <f aca="false">AO12-AK12</f>
        <v>-46</v>
      </c>
      <c r="AR12" s="44" t="n">
        <f aca="false">(AQ12/AK12)*100</f>
        <v>-1.72091283202394</v>
      </c>
      <c r="AS12" s="37" t="n">
        <v>8</v>
      </c>
      <c r="AT12" s="38" t="n">
        <v>2967</v>
      </c>
      <c r="AU12" s="39" t="n">
        <v>14</v>
      </c>
      <c r="AV12" s="40" t="n">
        <f aca="false">IF(AW12="","",AV11+AW11)</f>
        <v>2989</v>
      </c>
      <c r="AW12" s="39" t="n">
        <v>14</v>
      </c>
      <c r="AX12" s="41" t="n">
        <f aca="false">AV12-AT12</f>
        <v>22</v>
      </c>
      <c r="AY12" s="42" t="n">
        <f aca="false">(AX12/AT12)*100</f>
        <v>0.741489720256151</v>
      </c>
      <c r="AZ12" s="40" t="n">
        <f aca="false">IF(BA12="","",AZ11+BA11)</f>
        <v>2930</v>
      </c>
      <c r="BA12" s="39" t="n">
        <v>14</v>
      </c>
      <c r="BB12" s="43" t="n">
        <f aca="false">AZ12-AV12</f>
        <v>-59</v>
      </c>
      <c r="BC12" s="42" t="n">
        <f aca="false">(BB12/AV12)*100</f>
        <v>-1.97390431582469</v>
      </c>
      <c r="BD12" s="37" t="n">
        <v>8</v>
      </c>
      <c r="BE12" s="38" t="n">
        <v>3304</v>
      </c>
      <c r="BF12" s="39" t="n">
        <v>18</v>
      </c>
      <c r="BG12" s="40" t="n">
        <f aca="false">IF(BH12="","",BG11+BH11)</f>
        <v>3322</v>
      </c>
      <c r="BH12" s="39" t="n">
        <v>18</v>
      </c>
      <c r="BI12" s="41" t="n">
        <f aca="false">BG12-BE12</f>
        <v>18</v>
      </c>
      <c r="BJ12" s="42" t="n">
        <f aca="false">(BI12/BE12)*100</f>
        <v>0.544794188861985</v>
      </c>
      <c r="BK12" s="40" t="n">
        <f aca="false">IF(BL12="","",BK11+BL11)</f>
        <v>3255</v>
      </c>
      <c r="BL12" s="39" t="n">
        <v>18</v>
      </c>
      <c r="BM12" s="43" t="n">
        <f aca="false">BK12-BG12</f>
        <v>-67</v>
      </c>
      <c r="BN12" s="44" t="n">
        <f aca="false">(BM12/BG12)*100</f>
        <v>-2.01685731487056</v>
      </c>
      <c r="BO12" s="28"/>
      <c r="BP12" s="28"/>
      <c r="BQ12" s="28"/>
      <c r="BR12" s="28"/>
      <c r="BS12" s="28"/>
      <c r="BT12" s="28"/>
    </row>
    <row r="13" s="36" customFormat="true" ht="14.1" hidden="false" customHeight="true" outlineLevel="0" collapsed="false">
      <c r="A13" s="20" t="n">
        <v>9</v>
      </c>
      <c r="B13" s="29" t="n">
        <v>1471</v>
      </c>
      <c r="C13" s="30" t="n">
        <v>15</v>
      </c>
      <c r="D13" s="31" t="n">
        <f aca="false">IF(E13="","",D12+E12)</f>
        <v>1497</v>
      </c>
      <c r="E13" s="30" t="n">
        <v>15</v>
      </c>
      <c r="F13" s="32" t="n">
        <f aca="false">D13-B13</f>
        <v>26</v>
      </c>
      <c r="G13" s="33" t="n">
        <f aca="false">(F13/B13)*100</f>
        <v>1.7675050985724</v>
      </c>
      <c r="H13" s="31" t="n">
        <f aca="false">IF(I13="","",H12+I12)</f>
        <v>1497</v>
      </c>
      <c r="I13" s="30" t="n">
        <v>15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1973</v>
      </c>
      <c r="N13" s="30" t="n">
        <v>16</v>
      </c>
      <c r="O13" s="31" t="n">
        <f aca="false">IF(P13="","",O12+P12)</f>
        <v>2000</v>
      </c>
      <c r="P13" s="30" t="n">
        <v>16</v>
      </c>
      <c r="Q13" s="32" t="n">
        <f aca="false">O13-M13</f>
        <v>27</v>
      </c>
      <c r="R13" s="33" t="n">
        <f aca="false">(Q13/M13)*100</f>
        <v>1.36847440446021</v>
      </c>
      <c r="S13" s="31" t="n">
        <f aca="false">IF(T13="","",S12+T12)</f>
        <v>2000</v>
      </c>
      <c r="T13" s="30" t="n">
        <v>16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283</v>
      </c>
      <c r="Y13" s="30" t="n">
        <v>18</v>
      </c>
      <c r="Z13" s="31" t="n">
        <f aca="false">IF(AA13="","",Z12+AA12)</f>
        <v>2310</v>
      </c>
      <c r="AA13" s="30" t="n">
        <v>18</v>
      </c>
      <c r="AB13" s="32" t="n">
        <f aca="false">Z13-X13</f>
        <v>27</v>
      </c>
      <c r="AC13" s="33" t="n">
        <f aca="false">(AB13/X13)*100</f>
        <v>1.1826544021025</v>
      </c>
      <c r="AD13" s="31" t="n">
        <f aca="false">IF(AE13="","",AD12+AE12)</f>
        <v>2303</v>
      </c>
      <c r="AE13" s="30" t="n">
        <v>17</v>
      </c>
      <c r="AF13" s="34" t="n">
        <f aca="false">AD13-Z13</f>
        <v>-7</v>
      </c>
      <c r="AG13" s="33" t="n">
        <f aca="false">(AF13/Z13)*100</f>
        <v>-0.303030303030303</v>
      </c>
      <c r="AH13" s="20" t="n">
        <v>9</v>
      </c>
      <c r="AI13" s="29" t="n">
        <v>2664</v>
      </c>
      <c r="AJ13" s="30" t="n">
        <v>19</v>
      </c>
      <c r="AK13" s="31" t="n">
        <f aca="false">IF(AL13="","",AK12+AL12)</f>
        <v>2688</v>
      </c>
      <c r="AL13" s="30" t="n">
        <v>19</v>
      </c>
      <c r="AM13" s="32" t="n">
        <f aca="false">AK13-AI13</f>
        <v>24</v>
      </c>
      <c r="AN13" s="33" t="n">
        <f aca="false">(AM13/AI13)*100</f>
        <v>0.900900900900901</v>
      </c>
      <c r="AO13" s="31" t="n">
        <f aca="false">IF(AP13="","",AO12+AP12)</f>
        <v>2640</v>
      </c>
      <c r="AP13" s="30" t="n">
        <v>18</v>
      </c>
      <c r="AQ13" s="34" t="n">
        <f aca="false">AO13-AK13</f>
        <v>-48</v>
      </c>
      <c r="AR13" s="35" t="n">
        <f aca="false">(AQ13/AK13)*100</f>
        <v>-1.78571428571429</v>
      </c>
      <c r="AS13" s="20" t="n">
        <v>9</v>
      </c>
      <c r="AT13" s="29" t="n">
        <v>2981</v>
      </c>
      <c r="AU13" s="30" t="n">
        <v>13</v>
      </c>
      <c r="AV13" s="31" t="n">
        <f aca="false">IF(AW13="","",AV12+AW12)</f>
        <v>3003</v>
      </c>
      <c r="AW13" s="30" t="n">
        <v>13</v>
      </c>
      <c r="AX13" s="32" t="n">
        <f aca="false">AV13-AT13</f>
        <v>22</v>
      </c>
      <c r="AY13" s="33" t="n">
        <f aca="false">(AX13/AT13)*100</f>
        <v>0.738007380073801</v>
      </c>
      <c r="AZ13" s="31" t="n">
        <f aca="false">IF(BA13="","",AZ12+BA12)</f>
        <v>2944</v>
      </c>
      <c r="BA13" s="30" t="n">
        <v>13</v>
      </c>
      <c r="BB13" s="34" t="n">
        <f aca="false">AZ13-AV13</f>
        <v>-59</v>
      </c>
      <c r="BC13" s="33" t="n">
        <f aca="false">(BB13/AV13)*100</f>
        <v>-1.96470196470196</v>
      </c>
      <c r="BD13" s="20" t="n">
        <v>9</v>
      </c>
      <c r="BE13" s="29" t="n">
        <v>3322</v>
      </c>
      <c r="BF13" s="30" t="n">
        <v>17</v>
      </c>
      <c r="BG13" s="31" t="n">
        <f aca="false">IF(BH13="","",BG12+BH12)</f>
        <v>3340</v>
      </c>
      <c r="BH13" s="30" t="n">
        <v>17</v>
      </c>
      <c r="BI13" s="32" t="n">
        <f aca="false">BG13-BE13</f>
        <v>18</v>
      </c>
      <c r="BJ13" s="33" t="n">
        <f aca="false">(BI13/BE13)*100</f>
        <v>0.541842263696568</v>
      </c>
      <c r="BK13" s="31" t="n">
        <f aca="false">IF(BL13="","",BK12+BL12)</f>
        <v>3273</v>
      </c>
      <c r="BL13" s="30" t="n">
        <v>17</v>
      </c>
      <c r="BM13" s="34" t="n">
        <f aca="false">BK13-BG13</f>
        <v>-67</v>
      </c>
      <c r="BN13" s="35" t="n">
        <f aca="false">(BM13/BG13)*100</f>
        <v>-2.0059880239521</v>
      </c>
    </row>
    <row r="14" s="36" customFormat="true" ht="14.1" hidden="false" customHeight="true" outlineLevel="0" collapsed="false">
      <c r="A14" s="20" t="n">
        <v>10</v>
      </c>
      <c r="B14" s="29" t="n">
        <v>1486</v>
      </c>
      <c r="C14" s="30" t="n">
        <v>16</v>
      </c>
      <c r="D14" s="31" t="n">
        <f aca="false">IF(E14="","",D13+E13)</f>
        <v>1512</v>
      </c>
      <c r="E14" s="30" t="n">
        <v>16</v>
      </c>
      <c r="F14" s="32" t="n">
        <f aca="false">D14-B14</f>
        <v>26</v>
      </c>
      <c r="G14" s="33" t="n">
        <f aca="false">(F14/B14)*100</f>
        <v>1.74966352624495</v>
      </c>
      <c r="H14" s="31" t="n">
        <f aca="false">IF(I14="","",H13+I13)</f>
        <v>1512</v>
      </c>
      <c r="I14" s="30" t="n">
        <v>16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1989</v>
      </c>
      <c r="N14" s="30" t="n">
        <v>16</v>
      </c>
      <c r="O14" s="31" t="n">
        <f aca="false">IF(P14="","",O13+P13)</f>
        <v>2016</v>
      </c>
      <c r="P14" s="30" t="n">
        <v>16</v>
      </c>
      <c r="Q14" s="32" t="n">
        <f aca="false">O14-M14</f>
        <v>27</v>
      </c>
      <c r="R14" s="33" t="n">
        <f aca="false">(Q14/M14)*100</f>
        <v>1.35746606334842</v>
      </c>
      <c r="S14" s="31" t="n">
        <f aca="false">IF(T14="","",S13+T13)</f>
        <v>2016</v>
      </c>
      <c r="T14" s="30" t="n">
        <v>16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301</v>
      </c>
      <c r="Y14" s="30" t="n">
        <v>18</v>
      </c>
      <c r="Z14" s="31" t="n">
        <f aca="false">IF(AA14="","",Z13+AA13)</f>
        <v>2328</v>
      </c>
      <c r="AA14" s="30" t="n">
        <v>18</v>
      </c>
      <c r="AB14" s="32" t="n">
        <f aca="false">Z14-X14</f>
        <v>27</v>
      </c>
      <c r="AC14" s="33" t="n">
        <f aca="false">(AB14/X14)*100</f>
        <v>1.17340286831812</v>
      </c>
      <c r="AD14" s="31" t="n">
        <f aca="false">IF(AE14="","",AD13+AE13)</f>
        <v>2320</v>
      </c>
      <c r="AE14" s="30" t="n">
        <v>18</v>
      </c>
      <c r="AF14" s="34" t="n">
        <f aca="false">AD14-Z14</f>
        <v>-8</v>
      </c>
      <c r="AG14" s="33" t="n">
        <f aca="false">(AF14/Z14)*100</f>
        <v>-0.343642611683849</v>
      </c>
      <c r="AH14" s="20" t="n">
        <v>10</v>
      </c>
      <c r="AI14" s="29" t="n">
        <v>2683</v>
      </c>
      <c r="AJ14" s="30" t="n">
        <v>19</v>
      </c>
      <c r="AK14" s="31" t="n">
        <f aca="false">IF(AL14="","",AK13+AL13)</f>
        <v>2707</v>
      </c>
      <c r="AL14" s="30" t="n">
        <v>19</v>
      </c>
      <c r="AM14" s="32" t="n">
        <f aca="false">AK14-AI14</f>
        <v>24</v>
      </c>
      <c r="AN14" s="33" t="n">
        <f aca="false">(AM14/AI14)*100</f>
        <v>0.894521058516586</v>
      </c>
      <c r="AO14" s="31" t="n">
        <f aca="false">IF(AP14="","",AO13+AP13)</f>
        <v>2658</v>
      </c>
      <c r="AP14" s="30" t="n">
        <v>17</v>
      </c>
      <c r="AQ14" s="34" t="n">
        <f aca="false">AO14-AK14</f>
        <v>-49</v>
      </c>
      <c r="AR14" s="35" t="n">
        <f aca="false">(AQ14/AK14)*100</f>
        <v>-1.81012190616919</v>
      </c>
      <c r="AS14" s="20" t="n">
        <v>10</v>
      </c>
      <c r="AT14" s="29" t="n">
        <v>2994</v>
      </c>
      <c r="AU14" s="30" t="n">
        <v>13</v>
      </c>
      <c r="AV14" s="31" t="n">
        <f aca="false">IF(AW14="","",AV13+AW13)</f>
        <v>3016</v>
      </c>
      <c r="AW14" s="30" t="n">
        <v>13</v>
      </c>
      <c r="AX14" s="32" t="n">
        <f aca="false">AV14-AT14</f>
        <v>22</v>
      </c>
      <c r="AY14" s="33" t="n">
        <f aca="false">(AX14/AT14)*100</f>
        <v>0.734802939211757</v>
      </c>
      <c r="AZ14" s="31" t="n">
        <f aca="false">IF(BA14="","",AZ13+BA13)</f>
        <v>2957</v>
      </c>
      <c r="BA14" s="30" t="n">
        <v>12</v>
      </c>
      <c r="BB14" s="34" t="n">
        <f aca="false">AZ14-AV14</f>
        <v>-59</v>
      </c>
      <c r="BC14" s="33" t="n">
        <f aca="false">(BB14/AV14)*100</f>
        <v>-1.95623342175066</v>
      </c>
      <c r="BD14" s="20" t="n">
        <v>10</v>
      </c>
      <c r="BE14" s="29" t="n">
        <v>3339</v>
      </c>
      <c r="BF14" s="30" t="n">
        <v>17</v>
      </c>
      <c r="BG14" s="31" t="n">
        <f aca="false">IF(BH14="","",BG13+BH13)</f>
        <v>3357</v>
      </c>
      <c r="BH14" s="30" t="n">
        <v>17</v>
      </c>
      <c r="BI14" s="32" t="n">
        <f aca="false">BG14-BE14</f>
        <v>18</v>
      </c>
      <c r="BJ14" s="33" t="n">
        <f aca="false">(BI14/BE14)*100</f>
        <v>0.539083557951483</v>
      </c>
      <c r="BK14" s="31" t="n">
        <f aca="false">IF(BL14="","",BK13+BL13)</f>
        <v>3290</v>
      </c>
      <c r="BL14" s="30" t="n">
        <v>17</v>
      </c>
      <c r="BM14" s="34" t="n">
        <f aca="false">BK14-BG14</f>
        <v>-67</v>
      </c>
      <c r="BN14" s="35" t="n">
        <f aca="false">(BM14/BG14)*100</f>
        <v>-1.99582960977063</v>
      </c>
    </row>
    <row r="15" s="36" customFormat="true" ht="14.1" hidden="false" customHeight="true" outlineLevel="0" collapsed="false">
      <c r="A15" s="20" t="n">
        <v>11</v>
      </c>
      <c r="B15" s="29" t="n">
        <v>1502</v>
      </c>
      <c r="C15" s="30" t="n">
        <v>15</v>
      </c>
      <c r="D15" s="31" t="n">
        <f aca="false">IF(E15="","",D14+E14)</f>
        <v>1528</v>
      </c>
      <c r="E15" s="30" t="n">
        <v>15</v>
      </c>
      <c r="F15" s="32" t="n">
        <f aca="false">D15-B15</f>
        <v>26</v>
      </c>
      <c r="G15" s="33" t="n">
        <f aca="false">(F15/B15)*100</f>
        <v>1.73102529960053</v>
      </c>
      <c r="H15" s="31" t="n">
        <f aca="false">IF(I15="","",H14+I14)</f>
        <v>1528</v>
      </c>
      <c r="I15" s="30" t="n">
        <v>15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005</v>
      </c>
      <c r="N15" s="30" t="n">
        <v>16</v>
      </c>
      <c r="O15" s="31" t="n">
        <f aca="false">IF(P15="","",O14+P14)</f>
        <v>2032</v>
      </c>
      <c r="P15" s="30" t="n">
        <v>16</v>
      </c>
      <c r="Q15" s="32" t="n">
        <f aca="false">O15-M15</f>
        <v>27</v>
      </c>
      <c r="R15" s="33" t="n">
        <f aca="false">(Q15/M15)*100</f>
        <v>1.34663341645885</v>
      </c>
      <c r="S15" s="31" t="n">
        <f aca="false">IF(T15="","",S14+T14)</f>
        <v>2032</v>
      </c>
      <c r="T15" s="30" t="n">
        <v>16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2319</v>
      </c>
      <c r="Y15" s="30" t="n">
        <v>18</v>
      </c>
      <c r="Z15" s="31" t="n">
        <f aca="false">IF(AA15="","",Z14+AA14)</f>
        <v>2346</v>
      </c>
      <c r="AA15" s="30" t="n">
        <v>18</v>
      </c>
      <c r="AB15" s="32" t="n">
        <f aca="false">Z15-X15</f>
        <v>27</v>
      </c>
      <c r="AC15" s="33" t="n">
        <f aca="false">(AB15/X15)*100</f>
        <v>1.16429495472186</v>
      </c>
      <c r="AD15" s="31" t="n">
        <f aca="false">IF(AE15="","",AD14+AE14)</f>
        <v>2338</v>
      </c>
      <c r="AE15" s="30" t="n">
        <v>17</v>
      </c>
      <c r="AF15" s="34" t="n">
        <f aca="false">AD15-Z15</f>
        <v>-8</v>
      </c>
      <c r="AG15" s="33" t="n">
        <f aca="false">(AF15/Z15)*100</f>
        <v>-0.341005967604433</v>
      </c>
      <c r="AH15" s="20" t="n">
        <v>11</v>
      </c>
      <c r="AI15" s="29" t="n">
        <v>2702</v>
      </c>
      <c r="AJ15" s="30" t="n">
        <v>19</v>
      </c>
      <c r="AK15" s="31" t="n">
        <f aca="false">IF(AL15="","",AK14+AL14)</f>
        <v>2726</v>
      </c>
      <c r="AL15" s="30" t="n">
        <v>19</v>
      </c>
      <c r="AM15" s="32" t="n">
        <f aca="false">AK15-AI15</f>
        <v>24</v>
      </c>
      <c r="AN15" s="33" t="n">
        <f aca="false">(AM15/AI15)*100</f>
        <v>0.888230940044412</v>
      </c>
      <c r="AO15" s="31" t="n">
        <f aca="false">IF(AP15="","",AO14+AP14)</f>
        <v>2675</v>
      </c>
      <c r="AP15" s="30" t="n">
        <v>17</v>
      </c>
      <c r="AQ15" s="34" t="n">
        <f aca="false">AO15-AK15</f>
        <v>-51</v>
      </c>
      <c r="AR15" s="35" t="n">
        <f aca="false">(AQ15/AK15)*100</f>
        <v>-1.87087307410125</v>
      </c>
      <c r="AS15" s="20" t="n">
        <v>11</v>
      </c>
      <c r="AT15" s="29" t="n">
        <v>3007</v>
      </c>
      <c r="AU15" s="30" t="n">
        <v>13</v>
      </c>
      <c r="AV15" s="31" t="n">
        <f aca="false">IF(AW15="","",AV14+AW14)</f>
        <v>3029</v>
      </c>
      <c r="AW15" s="30" t="n">
        <v>13</v>
      </c>
      <c r="AX15" s="32" t="n">
        <f aca="false">AV15-AT15</f>
        <v>22</v>
      </c>
      <c r="AY15" s="33" t="n">
        <f aca="false">(AX15/AT15)*100</f>
        <v>0.731626205520452</v>
      </c>
      <c r="AZ15" s="31" t="n">
        <f aca="false">IF(BA15="","",AZ14+BA14)</f>
        <v>2969</v>
      </c>
      <c r="BA15" s="30" t="n">
        <v>13</v>
      </c>
      <c r="BB15" s="34" t="n">
        <f aca="false">AZ15-AV15</f>
        <v>-60</v>
      </c>
      <c r="BC15" s="33" t="n">
        <f aca="false">(BB15/AV15)*100</f>
        <v>-1.98085176625949</v>
      </c>
      <c r="BD15" s="20" t="n">
        <v>11</v>
      </c>
      <c r="BE15" s="29" t="n">
        <v>3356</v>
      </c>
      <c r="BF15" s="30" t="n">
        <v>17</v>
      </c>
      <c r="BG15" s="31" t="n">
        <f aca="false">IF(BH15="","",BG14+BH14)</f>
        <v>3374</v>
      </c>
      <c r="BH15" s="30" t="n">
        <v>17</v>
      </c>
      <c r="BI15" s="32" t="n">
        <f aca="false">BG15-BE15</f>
        <v>18</v>
      </c>
      <c r="BJ15" s="33" t="n">
        <f aca="false">(BI15/BE15)*100</f>
        <v>0.536352800953516</v>
      </c>
      <c r="BK15" s="31" t="n">
        <f aca="false">IF(BL15="","",BK14+BL14)</f>
        <v>3307</v>
      </c>
      <c r="BL15" s="30" t="n">
        <v>17</v>
      </c>
      <c r="BM15" s="34" t="n">
        <f aca="false">BK15-BG15</f>
        <v>-67</v>
      </c>
      <c r="BN15" s="35" t="n">
        <f aca="false">(BM15/BG15)*100</f>
        <v>-1.98577356253705</v>
      </c>
    </row>
    <row r="16" s="36" customFormat="true" ht="14.1" hidden="false" customHeight="true" outlineLevel="0" collapsed="false">
      <c r="A16" s="37" t="n">
        <v>12</v>
      </c>
      <c r="B16" s="38" t="n">
        <v>1517</v>
      </c>
      <c r="C16" s="39" t="n">
        <v>13</v>
      </c>
      <c r="D16" s="40" t="n">
        <f aca="false">IF(E16="","",D15+E15)</f>
        <v>1543</v>
      </c>
      <c r="E16" s="39" t="n">
        <v>13</v>
      </c>
      <c r="F16" s="41" t="n">
        <f aca="false">D16-B16</f>
        <v>26</v>
      </c>
      <c r="G16" s="42" t="n">
        <f aca="false">(F16/B16)*100</f>
        <v>1.7139090309822</v>
      </c>
      <c r="H16" s="40" t="n">
        <f aca="false">IF(I16="","",H15+I15)</f>
        <v>1543</v>
      </c>
      <c r="I16" s="39" t="n">
        <v>13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021</v>
      </c>
      <c r="N16" s="39" t="n">
        <v>16</v>
      </c>
      <c r="O16" s="40" t="n">
        <f aca="false">IF(P16="","",O15+P15)</f>
        <v>2048</v>
      </c>
      <c r="P16" s="39" t="n">
        <v>16</v>
      </c>
      <c r="Q16" s="41" t="n">
        <f aca="false">O16-M16</f>
        <v>27</v>
      </c>
      <c r="R16" s="42" t="n">
        <f aca="false">(Q16/M16)*100</f>
        <v>1.33597229094508</v>
      </c>
      <c r="S16" s="40" t="n">
        <f aca="false">IF(T16="","",S15+T15)</f>
        <v>2048</v>
      </c>
      <c r="T16" s="39" t="n">
        <v>16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2337</v>
      </c>
      <c r="Y16" s="39" t="n">
        <v>18</v>
      </c>
      <c r="Z16" s="40" t="n">
        <f aca="false">IF(AA16="","",Z15+AA15)</f>
        <v>2364</v>
      </c>
      <c r="AA16" s="39" t="n">
        <v>17</v>
      </c>
      <c r="AB16" s="41" t="n">
        <f aca="false">Z16-X16</f>
        <v>27</v>
      </c>
      <c r="AC16" s="42" t="n">
        <f aca="false">(AB16/X16)*100</f>
        <v>1.15532734274711</v>
      </c>
      <c r="AD16" s="40" t="n">
        <f aca="false">IF(AE16="","",AD15+AE15)</f>
        <v>2355</v>
      </c>
      <c r="AE16" s="39" t="n">
        <v>16</v>
      </c>
      <c r="AF16" s="43" t="n">
        <f aca="false">AD16-Z16</f>
        <v>-9</v>
      </c>
      <c r="AG16" s="42" t="n">
        <f aca="false">(AF16/Z16)*100</f>
        <v>-0.380710659898477</v>
      </c>
      <c r="AH16" s="37" t="n">
        <v>12</v>
      </c>
      <c r="AI16" s="38" t="n">
        <v>2721</v>
      </c>
      <c r="AJ16" s="39" t="n">
        <v>17</v>
      </c>
      <c r="AK16" s="40" t="n">
        <f aca="false">IF(AL16="","",AK15+AL15)</f>
        <v>2745</v>
      </c>
      <c r="AL16" s="39" t="n">
        <v>17</v>
      </c>
      <c r="AM16" s="41" t="n">
        <f aca="false">AK16-AI16</f>
        <v>24</v>
      </c>
      <c r="AN16" s="42" t="n">
        <f aca="false">(AM16/AI16)*100</f>
        <v>0.882028665931643</v>
      </c>
      <c r="AO16" s="40" t="n">
        <f aca="false">IF(AP16="","",AO15+AP15)</f>
        <v>2692</v>
      </c>
      <c r="AP16" s="39" t="n">
        <v>16</v>
      </c>
      <c r="AQ16" s="43" t="n">
        <f aca="false">AO16-AK16</f>
        <v>-53</v>
      </c>
      <c r="AR16" s="44" t="n">
        <f aca="false">(AQ16/AK16)*100</f>
        <v>-1.93078324225865</v>
      </c>
      <c r="AS16" s="37" t="n">
        <v>12</v>
      </c>
      <c r="AT16" s="38" t="n">
        <v>3020</v>
      </c>
      <c r="AU16" s="39" t="n">
        <v>14</v>
      </c>
      <c r="AV16" s="40" t="n">
        <f aca="false">IF(AW16="","",AV15+AW15)</f>
        <v>3042</v>
      </c>
      <c r="AW16" s="39" t="n">
        <v>14</v>
      </c>
      <c r="AX16" s="41" t="n">
        <f aca="false">AV16-AT16</f>
        <v>22</v>
      </c>
      <c r="AY16" s="42" t="n">
        <f aca="false">(AX16/AT16)*100</f>
        <v>0.728476821192053</v>
      </c>
      <c r="AZ16" s="40" t="n">
        <f aca="false">IF(BA16="","",AZ15+BA15)</f>
        <v>2982</v>
      </c>
      <c r="BA16" s="39" t="n">
        <v>14</v>
      </c>
      <c r="BB16" s="43" t="n">
        <f aca="false">AZ16-AV16</f>
        <v>-60</v>
      </c>
      <c r="BC16" s="42" t="n">
        <f aca="false">(BB16/AV16)*100</f>
        <v>-1.9723865877712</v>
      </c>
      <c r="BD16" s="37" t="n">
        <v>12</v>
      </c>
      <c r="BE16" s="38" t="n">
        <v>3373</v>
      </c>
      <c r="BF16" s="39" t="n">
        <v>16</v>
      </c>
      <c r="BG16" s="40" t="n">
        <f aca="false">IF(BH16="","",BG15+BH15)</f>
        <v>3391</v>
      </c>
      <c r="BH16" s="39" t="n">
        <v>16</v>
      </c>
      <c r="BI16" s="41" t="n">
        <f aca="false">BG16-BE16</f>
        <v>18</v>
      </c>
      <c r="BJ16" s="42" t="n">
        <f aca="false">(BI16/BE16)*100</f>
        <v>0.533649570115624</v>
      </c>
      <c r="BK16" s="40" t="n">
        <f aca="false">IF(BL16="","",BK15+BL15)</f>
        <v>3324</v>
      </c>
      <c r="BL16" s="39" t="n">
        <v>16</v>
      </c>
      <c r="BM16" s="43" t="n">
        <f aca="false">BK16-BG16</f>
        <v>-67</v>
      </c>
      <c r="BN16" s="44" t="n">
        <f aca="false">(BM16/BG16)*100</f>
        <v>-1.97581834267178</v>
      </c>
      <c r="BO16" s="28"/>
      <c r="BP16" s="28"/>
      <c r="BQ16" s="28"/>
      <c r="BR16" s="28"/>
      <c r="BS16" s="28"/>
      <c r="BT16" s="28"/>
      <c r="BU16" s="28"/>
    </row>
    <row r="17" s="36" customFormat="true" ht="14.1" hidden="false" customHeight="true" outlineLevel="0" collapsed="false">
      <c r="A17" s="20" t="n">
        <v>13</v>
      </c>
      <c r="B17" s="29" t="n">
        <v>1530</v>
      </c>
      <c r="C17" s="30" t="n">
        <v>15</v>
      </c>
      <c r="D17" s="31" t="n">
        <f aca="false">IF(E17="","",D16+E16)</f>
        <v>1556</v>
      </c>
      <c r="E17" s="30" t="n">
        <v>15</v>
      </c>
      <c r="F17" s="32" t="n">
        <f aca="false">D17-B17</f>
        <v>26</v>
      </c>
      <c r="G17" s="33" t="n">
        <f aca="false">(F17/B17)*100</f>
        <v>1.69934640522876</v>
      </c>
      <c r="H17" s="31" t="n">
        <f aca="false">IF(I17="","",H16+I16)</f>
        <v>1556</v>
      </c>
      <c r="I17" s="30" t="n">
        <v>15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2037</v>
      </c>
      <c r="N17" s="30" t="n">
        <v>16</v>
      </c>
      <c r="O17" s="31" t="n">
        <f aca="false">IF(P17="","",O16+P16)</f>
        <v>2064</v>
      </c>
      <c r="P17" s="30" t="n">
        <v>16</v>
      </c>
      <c r="Q17" s="32" t="n">
        <f aca="false">O17-M17</f>
        <v>27</v>
      </c>
      <c r="R17" s="33" t="n">
        <f aca="false">(Q17/M17)*100</f>
        <v>1.32547864506627</v>
      </c>
      <c r="S17" s="31" t="n">
        <f aca="false">IF(T17="","",S16+T16)</f>
        <v>2064</v>
      </c>
      <c r="T17" s="30" t="n">
        <v>16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2355</v>
      </c>
      <c r="Y17" s="30" t="n">
        <v>18</v>
      </c>
      <c r="Z17" s="31" t="n">
        <f aca="false">IF(AA17="","",Z16+AA16)</f>
        <v>2381</v>
      </c>
      <c r="AA17" s="30" t="n">
        <v>18</v>
      </c>
      <c r="AB17" s="32" t="n">
        <f aca="false">Z17-X17</f>
        <v>26</v>
      </c>
      <c r="AC17" s="33" t="n">
        <f aca="false">(AB17/X17)*100</f>
        <v>1.10403397027601</v>
      </c>
      <c r="AD17" s="31" t="n">
        <f aca="false">IF(AE17="","",AD16+AE16)</f>
        <v>2371</v>
      </c>
      <c r="AE17" s="30" t="n">
        <v>18</v>
      </c>
      <c r="AF17" s="34" t="n">
        <f aca="false">AD17-Z17</f>
        <v>-10</v>
      </c>
      <c r="AG17" s="33" t="n">
        <f aca="false">(AF17/Z17)*100</f>
        <v>-0.419991600167997</v>
      </c>
      <c r="AH17" s="20" t="n">
        <v>13</v>
      </c>
      <c r="AI17" s="29" t="n">
        <v>2738</v>
      </c>
      <c r="AJ17" s="30" t="n">
        <v>16</v>
      </c>
      <c r="AK17" s="31" t="n">
        <f aca="false">IF(AL17="","",AK16+AL16)</f>
        <v>2762</v>
      </c>
      <c r="AL17" s="30" t="n">
        <v>16</v>
      </c>
      <c r="AM17" s="32" t="n">
        <f aca="false">AK17-AI17</f>
        <v>24</v>
      </c>
      <c r="AN17" s="33" t="n">
        <f aca="false">(AM17/AI17)*100</f>
        <v>0.876552227903579</v>
      </c>
      <c r="AO17" s="31" t="n">
        <f aca="false">IF(AP17="","",AO16+AP16)</f>
        <v>2708</v>
      </c>
      <c r="AP17" s="30" t="n">
        <v>15</v>
      </c>
      <c r="AQ17" s="34" t="n">
        <f aca="false">AO17-AK17</f>
        <v>-54</v>
      </c>
      <c r="AR17" s="35" t="n">
        <f aca="false">(AQ17/AK17)*100</f>
        <v>-1.95510499637944</v>
      </c>
      <c r="AS17" s="20" t="n">
        <v>13</v>
      </c>
      <c r="AT17" s="29" t="n">
        <v>3034</v>
      </c>
      <c r="AU17" s="30" t="n">
        <v>11</v>
      </c>
      <c r="AV17" s="31" t="n">
        <f aca="false">IF(AW17="","",AV16+AW16)</f>
        <v>3056</v>
      </c>
      <c r="AW17" s="30" t="n">
        <v>11</v>
      </c>
      <c r="AX17" s="32" t="n">
        <f aca="false">AV17-AT17</f>
        <v>22</v>
      </c>
      <c r="AY17" s="33" t="n">
        <f aca="false">(AX17/AT17)*100</f>
        <v>0.725115359261701</v>
      </c>
      <c r="AZ17" s="31" t="n">
        <f aca="false">IF(BA17="","",AZ16+BA16)</f>
        <v>2996</v>
      </c>
      <c r="BA17" s="30" t="n">
        <v>11</v>
      </c>
      <c r="BB17" s="34" t="n">
        <f aca="false">AZ17-AV17</f>
        <v>-60</v>
      </c>
      <c r="BC17" s="33" t="n">
        <f aca="false">(BB17/AV17)*100</f>
        <v>-1.96335078534031</v>
      </c>
      <c r="BD17" s="20" t="n">
        <v>13</v>
      </c>
      <c r="BE17" s="29" t="n">
        <v>3389</v>
      </c>
      <c r="BF17" s="30" t="n">
        <v>17</v>
      </c>
      <c r="BG17" s="31" t="n">
        <f aca="false">IF(BH17="","",BG16+BH16)</f>
        <v>3407</v>
      </c>
      <c r="BH17" s="30" t="n">
        <v>17</v>
      </c>
      <c r="BI17" s="32" t="n">
        <f aca="false">BG17-BE17</f>
        <v>18</v>
      </c>
      <c r="BJ17" s="33" t="n">
        <f aca="false">(BI17/BE17)*100</f>
        <v>0.531130126881086</v>
      </c>
      <c r="BK17" s="31" t="n">
        <f aca="false">IF(BL17="","",BK16+BL16)</f>
        <v>3340</v>
      </c>
      <c r="BL17" s="30" t="n">
        <v>16</v>
      </c>
      <c r="BM17" s="34" t="n">
        <f aca="false">BK17-BG17</f>
        <v>-67</v>
      </c>
      <c r="BN17" s="35" t="n">
        <f aca="false">(BM17/BG17)*100</f>
        <v>-1.96653947754623</v>
      </c>
    </row>
    <row r="18" s="36" customFormat="true" ht="14.1" hidden="false" customHeight="true" outlineLevel="0" collapsed="false">
      <c r="A18" s="20" t="n">
        <v>14</v>
      </c>
      <c r="B18" s="29" t="n">
        <v>1545</v>
      </c>
      <c r="C18" s="30" t="n">
        <v>15</v>
      </c>
      <c r="D18" s="31" t="n">
        <f aca="false">IF(E18="","",D17+E17)</f>
        <v>1571</v>
      </c>
      <c r="E18" s="30" t="n">
        <v>15</v>
      </c>
      <c r="F18" s="32" t="n">
        <f aca="false">D18-B18</f>
        <v>26</v>
      </c>
      <c r="G18" s="33" t="n">
        <f aca="false">(F18/B18)*100</f>
        <v>1.68284789644013</v>
      </c>
      <c r="H18" s="31" t="n">
        <f aca="false">IF(I18="","",H17+I17)</f>
        <v>1571</v>
      </c>
      <c r="I18" s="30" t="n">
        <v>15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2053</v>
      </c>
      <c r="N18" s="30" t="n">
        <v>16</v>
      </c>
      <c r="O18" s="31" t="n">
        <f aca="false">IF(P18="","",O17+P17)</f>
        <v>2080</v>
      </c>
      <c r="P18" s="30" t="n">
        <v>16</v>
      </c>
      <c r="Q18" s="32" t="n">
        <f aca="false">O18-M18</f>
        <v>27</v>
      </c>
      <c r="R18" s="33" t="n">
        <f aca="false">(Q18/M18)*100</f>
        <v>1.31514856307842</v>
      </c>
      <c r="S18" s="31" t="n">
        <f aca="false">IF(T18="","",S17+T17)</f>
        <v>2080</v>
      </c>
      <c r="T18" s="30" t="n">
        <v>14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2373</v>
      </c>
      <c r="Y18" s="30" t="n">
        <v>18</v>
      </c>
      <c r="Z18" s="31" t="n">
        <f aca="false">IF(AA18="","",Z17+AA17)</f>
        <v>2399</v>
      </c>
      <c r="AA18" s="30" t="n">
        <v>18</v>
      </c>
      <c r="AB18" s="32" t="n">
        <f aca="false">Z18-X18</f>
        <v>26</v>
      </c>
      <c r="AC18" s="33" t="n">
        <f aca="false">(AB18/X18)*100</f>
        <v>1.09565950273915</v>
      </c>
      <c r="AD18" s="31" t="n">
        <f aca="false">IF(AE18="","",AD17+AE17)</f>
        <v>2389</v>
      </c>
      <c r="AE18" s="30" t="n">
        <v>18</v>
      </c>
      <c r="AF18" s="34" t="n">
        <f aca="false">AD18-Z18</f>
        <v>-10</v>
      </c>
      <c r="AG18" s="33" t="n">
        <f aca="false">(AF18/Z18)*100</f>
        <v>-0.416840350145894</v>
      </c>
      <c r="AH18" s="20" t="n">
        <v>14</v>
      </c>
      <c r="AI18" s="29" t="n">
        <v>2754</v>
      </c>
      <c r="AJ18" s="30" t="n">
        <v>16</v>
      </c>
      <c r="AK18" s="31" t="n">
        <f aca="false">IF(AL18="","",AK17+AL17)</f>
        <v>2778</v>
      </c>
      <c r="AL18" s="30" t="n">
        <v>16</v>
      </c>
      <c r="AM18" s="32" t="n">
        <f aca="false">AK18-AI18</f>
        <v>24</v>
      </c>
      <c r="AN18" s="33" t="n">
        <f aca="false">(AM18/AI18)*100</f>
        <v>0.871459694989107</v>
      </c>
      <c r="AO18" s="31" t="n">
        <f aca="false">IF(AP18="","",AO17+AP17)</f>
        <v>2723</v>
      </c>
      <c r="AP18" s="30" t="n">
        <v>15</v>
      </c>
      <c r="AQ18" s="34" t="n">
        <f aca="false">AO18-AK18</f>
        <v>-55</v>
      </c>
      <c r="AR18" s="35" t="n">
        <f aca="false">(AQ18/AK18)*100</f>
        <v>-1.97984161267099</v>
      </c>
      <c r="AS18" s="20" t="n">
        <v>14</v>
      </c>
      <c r="AT18" s="29" t="n">
        <v>3045</v>
      </c>
      <c r="AU18" s="30" t="n">
        <v>11</v>
      </c>
      <c r="AV18" s="31" t="n">
        <f aca="false">IF(AW18="","",AV17+AW17)</f>
        <v>3067</v>
      </c>
      <c r="AW18" s="30" t="n">
        <v>11</v>
      </c>
      <c r="AX18" s="32" t="n">
        <f aca="false">AV18-AT18</f>
        <v>22</v>
      </c>
      <c r="AY18" s="33" t="n">
        <f aca="false">(AX18/AT18)*100</f>
        <v>0.722495894909688</v>
      </c>
      <c r="AZ18" s="31" t="n">
        <f aca="false">IF(BA18="","",AZ17+BA17)</f>
        <v>3007</v>
      </c>
      <c r="BA18" s="30" t="n">
        <v>10</v>
      </c>
      <c r="BB18" s="34" t="n">
        <f aca="false">AZ18-AV18</f>
        <v>-60</v>
      </c>
      <c r="BC18" s="33" t="n">
        <f aca="false">(BB18/AV18)*100</f>
        <v>-1.9563090968373</v>
      </c>
      <c r="BD18" s="20" t="n">
        <v>14</v>
      </c>
      <c r="BE18" s="29" t="n">
        <v>3406</v>
      </c>
      <c r="BF18" s="30" t="n">
        <v>17</v>
      </c>
      <c r="BG18" s="31" t="n">
        <f aca="false">IF(BH18="","",BG17+BH17)</f>
        <v>3424</v>
      </c>
      <c r="BH18" s="30" t="n">
        <v>17</v>
      </c>
      <c r="BI18" s="32" t="n">
        <f aca="false">BG18-BE18</f>
        <v>18</v>
      </c>
      <c r="BJ18" s="33" t="n">
        <f aca="false">(BI18/BE18)*100</f>
        <v>0.528479154433353</v>
      </c>
      <c r="BK18" s="31" t="n">
        <f aca="false">IF(BL18="","",BK17+BL17)</f>
        <v>3356</v>
      </c>
      <c r="BL18" s="30" t="n">
        <v>16</v>
      </c>
      <c r="BM18" s="34" t="n">
        <f aca="false">BK18-BG18</f>
        <v>-68</v>
      </c>
      <c r="BN18" s="35" t="n">
        <f aca="false">(BM18/BG18)*100</f>
        <v>-1.98598130841121</v>
      </c>
    </row>
    <row r="19" s="36" customFormat="true" ht="14.1" hidden="false" customHeight="true" outlineLevel="0" collapsed="false">
      <c r="A19" s="20" t="n">
        <v>15</v>
      </c>
      <c r="B19" s="29" t="n">
        <v>1560</v>
      </c>
      <c r="C19" s="30" t="n">
        <v>16</v>
      </c>
      <c r="D19" s="31" t="n">
        <f aca="false">IF(E19="","",D18+E18)</f>
        <v>1586</v>
      </c>
      <c r="E19" s="30" t="n">
        <v>16</v>
      </c>
      <c r="F19" s="32" t="n">
        <f aca="false">D19-B19</f>
        <v>26</v>
      </c>
      <c r="G19" s="33" t="n">
        <f aca="false">(F19/B19)*100</f>
        <v>1.66666666666667</v>
      </c>
      <c r="H19" s="31" t="n">
        <f aca="false">IF(I19="","",H18+I18)</f>
        <v>1586</v>
      </c>
      <c r="I19" s="30" t="n">
        <v>16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069</v>
      </c>
      <c r="N19" s="30" t="n">
        <v>16</v>
      </c>
      <c r="O19" s="31" t="n">
        <f aca="false">IF(P19="","",O18+P18)</f>
        <v>2096</v>
      </c>
      <c r="P19" s="30" t="n">
        <v>16</v>
      </c>
      <c r="Q19" s="32" t="n">
        <f aca="false">O19-M19</f>
        <v>27</v>
      </c>
      <c r="R19" s="33" t="n">
        <f aca="false">(Q19/M19)*100</f>
        <v>1.30497825036249</v>
      </c>
      <c r="S19" s="31" t="n">
        <f aca="false">IF(T19="","",S18+T18)</f>
        <v>2094</v>
      </c>
      <c r="T19" s="30" t="n">
        <v>16</v>
      </c>
      <c r="U19" s="34" t="n">
        <f aca="false">S19-O19</f>
        <v>-2</v>
      </c>
      <c r="V19" s="35" t="n">
        <f aca="false">(U19/O19)*100</f>
        <v>-0.0954198473282443</v>
      </c>
      <c r="W19" s="20" t="n">
        <v>15</v>
      </c>
      <c r="X19" s="29" t="n">
        <v>2391</v>
      </c>
      <c r="Y19" s="30" t="n">
        <v>18</v>
      </c>
      <c r="Z19" s="31" t="n">
        <f aca="false">IF(AA19="","",Z18+AA18)</f>
        <v>2417</v>
      </c>
      <c r="AA19" s="30" t="n">
        <v>18</v>
      </c>
      <c r="AB19" s="32" t="n">
        <f aca="false">Z19-X19</f>
        <v>26</v>
      </c>
      <c r="AC19" s="33" t="n">
        <f aca="false">(AB19/X19)*100</f>
        <v>1.08741112505228</v>
      </c>
      <c r="AD19" s="31" t="n">
        <f aca="false">IF(AE19="","",AD18+AE18)</f>
        <v>2407</v>
      </c>
      <c r="AE19" s="30" t="n">
        <v>17</v>
      </c>
      <c r="AF19" s="34" t="n">
        <f aca="false">AD19-Z19</f>
        <v>-10</v>
      </c>
      <c r="AG19" s="33" t="n">
        <f aca="false">(AF19/Z19)*100</f>
        <v>-0.413736036408771</v>
      </c>
      <c r="AH19" s="20" t="n">
        <v>15</v>
      </c>
      <c r="AI19" s="29" t="n">
        <v>2770</v>
      </c>
      <c r="AJ19" s="30" t="n">
        <v>16</v>
      </c>
      <c r="AK19" s="31" t="n">
        <f aca="false">IF(AL19="","",AK18+AL18)</f>
        <v>2794</v>
      </c>
      <c r="AL19" s="30" t="n">
        <v>15</v>
      </c>
      <c r="AM19" s="32" t="n">
        <f aca="false">AK19-AI19</f>
        <v>24</v>
      </c>
      <c r="AN19" s="33" t="n">
        <f aca="false">(AM19/AI19)*100</f>
        <v>0.866425992779783</v>
      </c>
      <c r="AO19" s="31" t="n">
        <f aca="false">IF(AP19="","",AO18+AP18)</f>
        <v>2738</v>
      </c>
      <c r="AP19" s="30" t="n">
        <v>15</v>
      </c>
      <c r="AQ19" s="34" t="n">
        <f aca="false">AO19-AK19</f>
        <v>-56</v>
      </c>
      <c r="AR19" s="35" t="n">
        <f aca="false">(AQ19/AK19)*100</f>
        <v>-2.00429491768074</v>
      </c>
      <c r="AS19" s="20" t="n">
        <v>15</v>
      </c>
      <c r="AT19" s="29" t="n">
        <v>3056</v>
      </c>
      <c r="AU19" s="30" t="n">
        <v>11</v>
      </c>
      <c r="AV19" s="31" t="n">
        <f aca="false">IF(AW19="","",AV18+AW18)</f>
        <v>3078</v>
      </c>
      <c r="AW19" s="30" t="n">
        <v>11</v>
      </c>
      <c r="AX19" s="32" t="n">
        <f aca="false">AV19-AT19</f>
        <v>22</v>
      </c>
      <c r="AY19" s="33" t="n">
        <f aca="false">(AX19/AT19)*100</f>
        <v>0.719895287958115</v>
      </c>
      <c r="AZ19" s="31" t="n">
        <f aca="false">IF(BA19="","",AZ18+BA18)</f>
        <v>3017</v>
      </c>
      <c r="BA19" s="30" t="n">
        <v>11</v>
      </c>
      <c r="BB19" s="34" t="n">
        <f aca="false">AZ19-AV19</f>
        <v>-61</v>
      </c>
      <c r="BC19" s="33" t="n">
        <f aca="false">(BB19/AV19)*100</f>
        <v>-1.98180636777128</v>
      </c>
      <c r="BD19" s="20" t="n">
        <v>15</v>
      </c>
      <c r="BE19" s="29" t="n">
        <v>3423</v>
      </c>
      <c r="BF19" s="30" t="n">
        <v>17</v>
      </c>
      <c r="BG19" s="31" t="n">
        <f aca="false">IF(BH19="","",BG18+BH18)</f>
        <v>3441</v>
      </c>
      <c r="BH19" s="30" t="n">
        <v>16</v>
      </c>
      <c r="BI19" s="32" t="n">
        <f aca="false">BG19-BE19</f>
        <v>18</v>
      </c>
      <c r="BJ19" s="33" t="n">
        <f aca="false">(BI19/BE19)*100</f>
        <v>0.525854513584575</v>
      </c>
      <c r="BK19" s="31" t="n">
        <f aca="false">IF(BL19="","",BK18+BL18)</f>
        <v>3372</v>
      </c>
      <c r="BL19" s="30" t="n">
        <v>16</v>
      </c>
      <c r="BM19" s="34" t="n">
        <f aca="false">BK19-BG19</f>
        <v>-69</v>
      </c>
      <c r="BN19" s="35" t="n">
        <f aca="false">(BM19/BG19)*100</f>
        <v>-2.0052310374891</v>
      </c>
    </row>
    <row r="20" s="36" customFormat="true" ht="14.1" hidden="false" customHeight="true" outlineLevel="0" collapsed="false">
      <c r="A20" s="37" t="n">
        <v>16</v>
      </c>
      <c r="B20" s="38" t="n">
        <v>1576</v>
      </c>
      <c r="C20" s="39" t="n">
        <v>14</v>
      </c>
      <c r="D20" s="40" t="n">
        <f aca="false">IF(E20="","",D19+E19)</f>
        <v>1602</v>
      </c>
      <c r="E20" s="39" t="n">
        <v>14</v>
      </c>
      <c r="F20" s="41" t="n">
        <f aca="false">D20-B20</f>
        <v>26</v>
      </c>
      <c r="G20" s="42" t="n">
        <f aca="false">(F20/B20)*100</f>
        <v>1.6497461928934</v>
      </c>
      <c r="H20" s="40" t="n">
        <f aca="false">IF(I20="","",H19+I19)</f>
        <v>1602</v>
      </c>
      <c r="I20" s="39" t="n">
        <v>14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085</v>
      </c>
      <c r="N20" s="39" t="n">
        <v>15</v>
      </c>
      <c r="O20" s="40" t="n">
        <f aca="false">IF(P20="","",O19+P19)</f>
        <v>2112</v>
      </c>
      <c r="P20" s="39" t="n">
        <v>15</v>
      </c>
      <c r="Q20" s="41" t="n">
        <f aca="false">O20-M20</f>
        <v>27</v>
      </c>
      <c r="R20" s="42" t="n">
        <f aca="false">(Q20/M20)*100</f>
        <v>1.29496402877698</v>
      </c>
      <c r="S20" s="40" t="n">
        <f aca="false">IF(T20="","",S19+T19)</f>
        <v>2110</v>
      </c>
      <c r="T20" s="39" t="n">
        <v>13</v>
      </c>
      <c r="U20" s="43" t="n">
        <f aca="false">S20-O20</f>
        <v>-2</v>
      </c>
      <c r="V20" s="44" t="n">
        <f aca="false">(U20/O20)*100</f>
        <v>-0.0946969696969697</v>
      </c>
      <c r="W20" s="37" t="n">
        <v>16</v>
      </c>
      <c r="X20" s="38" t="n">
        <v>2409</v>
      </c>
      <c r="Y20" s="39" t="n">
        <v>19</v>
      </c>
      <c r="Z20" s="40" t="n">
        <f aca="false">IF(AA20="","",Z19+AA19)</f>
        <v>2435</v>
      </c>
      <c r="AA20" s="39" t="n">
        <v>19</v>
      </c>
      <c r="AB20" s="41" t="n">
        <f aca="false">Z20-X20</f>
        <v>26</v>
      </c>
      <c r="AC20" s="42" t="n">
        <f aca="false">(AB20/X20)*100</f>
        <v>1.07928601079286</v>
      </c>
      <c r="AD20" s="40" t="n">
        <f aca="false">IF(AE20="","",AD19+AE19)</f>
        <v>2424</v>
      </c>
      <c r="AE20" s="39" t="n">
        <v>17</v>
      </c>
      <c r="AF20" s="43" t="n">
        <f aca="false">AD20-Z20</f>
        <v>-11</v>
      </c>
      <c r="AG20" s="42" t="n">
        <f aca="false">(AF20/Z20)*100</f>
        <v>-0.451745379876797</v>
      </c>
      <c r="AH20" s="37" t="n">
        <v>16</v>
      </c>
      <c r="AI20" s="38" t="n">
        <v>2786</v>
      </c>
      <c r="AJ20" s="39" t="n">
        <v>16</v>
      </c>
      <c r="AK20" s="40" t="n">
        <f aca="false">IF(AL20="","",AK19+AL19)</f>
        <v>2809</v>
      </c>
      <c r="AL20" s="39" t="n">
        <v>15</v>
      </c>
      <c r="AM20" s="41" t="n">
        <f aca="false">AK20-AI20</f>
        <v>23</v>
      </c>
      <c r="AN20" s="42" t="n">
        <f aca="false">(AM20/AI20)*100</f>
        <v>0.825556353194544</v>
      </c>
      <c r="AO20" s="40" t="n">
        <f aca="false">IF(AP20="","",AO19+AP19)</f>
        <v>2753</v>
      </c>
      <c r="AP20" s="39" t="n">
        <v>15</v>
      </c>
      <c r="AQ20" s="43" t="n">
        <f aca="false">AO20-AK20</f>
        <v>-56</v>
      </c>
      <c r="AR20" s="44" t="n">
        <f aca="false">(AQ20/AK20)*100</f>
        <v>-1.9935920256319</v>
      </c>
      <c r="AS20" s="37" t="n">
        <v>16</v>
      </c>
      <c r="AT20" s="38" t="n">
        <v>3067</v>
      </c>
      <c r="AU20" s="39" t="n">
        <v>11</v>
      </c>
      <c r="AV20" s="40" t="n">
        <f aca="false">IF(AW20="","",AV19+AW19)</f>
        <v>3089</v>
      </c>
      <c r="AW20" s="39" t="n">
        <v>10</v>
      </c>
      <c r="AX20" s="41" t="n">
        <f aca="false">AV20-AT20</f>
        <v>22</v>
      </c>
      <c r="AY20" s="42" t="n">
        <f aca="false">(AX20/AT20)*100</f>
        <v>0.71731333550701</v>
      </c>
      <c r="AZ20" s="40" t="n">
        <f aca="false">IF(BA20="","",AZ19+BA19)</f>
        <v>3028</v>
      </c>
      <c r="BA20" s="39" t="n">
        <v>10</v>
      </c>
      <c r="BB20" s="43" t="n">
        <f aca="false">AZ20-AV20</f>
        <v>-61</v>
      </c>
      <c r="BC20" s="42" t="n">
        <f aca="false">(BB20/AV20)*100</f>
        <v>-1.97474910974425</v>
      </c>
      <c r="BD20" s="37" t="n">
        <v>16</v>
      </c>
      <c r="BE20" s="38" t="n">
        <v>3440</v>
      </c>
      <c r="BF20" s="39" t="n">
        <v>16</v>
      </c>
      <c r="BG20" s="40" t="n">
        <f aca="false">IF(BH20="","",BG19+BH19)</f>
        <v>3457</v>
      </c>
      <c r="BH20" s="39" t="n">
        <v>16</v>
      </c>
      <c r="BI20" s="41" t="n">
        <f aca="false">BG20-BE20</f>
        <v>17</v>
      </c>
      <c r="BJ20" s="42" t="n">
        <f aca="false">(BI20/BE20)*100</f>
        <v>0.494186046511628</v>
      </c>
      <c r="BK20" s="40" t="n">
        <f aca="false">IF(BL20="","",BK19+BL19)</f>
        <v>3388</v>
      </c>
      <c r="BL20" s="39" t="n">
        <v>15</v>
      </c>
      <c r="BM20" s="43" t="n">
        <f aca="false">BK20-BG20</f>
        <v>-69</v>
      </c>
      <c r="BN20" s="44" t="n">
        <f aca="false">(BM20/BG20)*100</f>
        <v>-1.99595024587793</v>
      </c>
    </row>
    <row r="21" s="36" customFormat="true" ht="14.1" hidden="false" customHeight="true" outlineLevel="0" collapsed="false">
      <c r="A21" s="20" t="n">
        <v>17</v>
      </c>
      <c r="B21" s="29" t="n">
        <v>1590</v>
      </c>
      <c r="C21" s="30" t="n">
        <v>17</v>
      </c>
      <c r="D21" s="31" t="n">
        <f aca="false">IF(E21="","",D20+E20)</f>
        <v>1616</v>
      </c>
      <c r="E21" s="30" t="n">
        <v>17</v>
      </c>
      <c r="F21" s="32" t="n">
        <f aca="false">D21-B21</f>
        <v>26</v>
      </c>
      <c r="G21" s="33" t="n">
        <f aca="false">(F21/B21)*100</f>
        <v>1.63522012578616</v>
      </c>
      <c r="H21" s="31" t="n">
        <f aca="false">IF(I21="","",H20+I20)</f>
        <v>1616</v>
      </c>
      <c r="I21" s="30" t="n">
        <v>17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100</v>
      </c>
      <c r="N21" s="30" t="n">
        <v>14</v>
      </c>
      <c r="O21" s="31" t="n">
        <f aca="false">IF(P21="","",O20+P20)</f>
        <v>2127</v>
      </c>
      <c r="P21" s="30" t="n">
        <v>14</v>
      </c>
      <c r="Q21" s="32" t="n">
        <f aca="false">O21-M21</f>
        <v>27</v>
      </c>
      <c r="R21" s="33" t="n">
        <f aca="false">(Q21/M21)*100</f>
        <v>1.28571428571429</v>
      </c>
      <c r="S21" s="31" t="n">
        <f aca="false">IF(T21="","",S20+T20)</f>
        <v>2123</v>
      </c>
      <c r="T21" s="30" t="n">
        <v>14</v>
      </c>
      <c r="U21" s="34" t="n">
        <f aca="false">S21-O21</f>
        <v>-4</v>
      </c>
      <c r="V21" s="35" t="n">
        <f aca="false">(U21/O21)*100</f>
        <v>-0.188058298072402</v>
      </c>
      <c r="W21" s="20" t="n">
        <v>17</v>
      </c>
      <c r="X21" s="29" t="n">
        <v>2428</v>
      </c>
      <c r="Y21" s="30" t="n">
        <v>21</v>
      </c>
      <c r="Z21" s="31" t="n">
        <f aca="false">IF(AA21="","",Z20+AA20)</f>
        <v>2454</v>
      </c>
      <c r="AA21" s="30" t="n">
        <v>21</v>
      </c>
      <c r="AB21" s="32" t="n">
        <f aca="false">Z21-X21</f>
        <v>26</v>
      </c>
      <c r="AC21" s="33" t="n">
        <f aca="false">(AB21/X21)*100</f>
        <v>1.07084019769358</v>
      </c>
      <c r="AD21" s="31" t="n">
        <f aca="false">IF(AE21="","",AD20+AE20)</f>
        <v>2441</v>
      </c>
      <c r="AE21" s="30" t="n">
        <v>19</v>
      </c>
      <c r="AF21" s="34" t="n">
        <f aca="false">AD21-Z21</f>
        <v>-13</v>
      </c>
      <c r="AG21" s="33" t="n">
        <f aca="false">(AF21/Z21)*100</f>
        <v>-0.529747351263244</v>
      </c>
      <c r="AH21" s="20" t="n">
        <v>17</v>
      </c>
      <c r="AI21" s="29" t="n">
        <v>2802</v>
      </c>
      <c r="AJ21" s="30" t="n">
        <v>15</v>
      </c>
      <c r="AK21" s="31" t="n">
        <f aca="false">IF(AL21="","",AK20+AL20)</f>
        <v>2824</v>
      </c>
      <c r="AL21" s="30" t="n">
        <v>15</v>
      </c>
      <c r="AM21" s="32" t="n">
        <f aca="false">AK21-AI21</f>
        <v>22</v>
      </c>
      <c r="AN21" s="33" t="n">
        <f aca="false">(AM21/AI21)*100</f>
        <v>0.785153461812991</v>
      </c>
      <c r="AO21" s="31" t="n">
        <f aca="false">IF(AP21="","",AO20+AP20)</f>
        <v>2768</v>
      </c>
      <c r="AP21" s="30" t="n">
        <v>14</v>
      </c>
      <c r="AQ21" s="34" t="n">
        <f aca="false">AO21-AK21</f>
        <v>-56</v>
      </c>
      <c r="AR21" s="35" t="n">
        <f aca="false">(AQ21/AK21)*100</f>
        <v>-1.98300283286119</v>
      </c>
      <c r="AS21" s="20" t="n">
        <v>17</v>
      </c>
      <c r="AT21" s="29" t="n">
        <v>3078</v>
      </c>
      <c r="AU21" s="30" t="n">
        <v>11</v>
      </c>
      <c r="AV21" s="31" t="n">
        <f aca="false">IF(AW21="","",AV20+AW20)</f>
        <v>3099</v>
      </c>
      <c r="AW21" s="30" t="n">
        <v>11</v>
      </c>
      <c r="AX21" s="32" t="n">
        <f aca="false">AV21-AT21</f>
        <v>21</v>
      </c>
      <c r="AY21" s="33" t="n">
        <f aca="false">(AX21/AT21)*100</f>
        <v>0.682261208576998</v>
      </c>
      <c r="AZ21" s="31" t="n">
        <f aca="false">IF(BA21="","",AZ20+BA20)</f>
        <v>3038</v>
      </c>
      <c r="BA21" s="30" t="n">
        <v>11</v>
      </c>
      <c r="BB21" s="34" t="n">
        <f aca="false">AZ21-AV21</f>
        <v>-61</v>
      </c>
      <c r="BC21" s="33" t="n">
        <f aca="false">(BB21/AV21)*100</f>
        <v>-1.96837689577283</v>
      </c>
      <c r="BD21" s="20" t="n">
        <v>17</v>
      </c>
      <c r="BE21" s="29" t="n">
        <v>3456</v>
      </c>
      <c r="BF21" s="30" t="n">
        <v>17</v>
      </c>
      <c r="BG21" s="31" t="n">
        <f aca="false">IF(BH21="","",BG20+BH20)</f>
        <v>3473</v>
      </c>
      <c r="BH21" s="30" t="n">
        <v>17</v>
      </c>
      <c r="BI21" s="32" t="n">
        <f aca="false">BG21-BE21</f>
        <v>17</v>
      </c>
      <c r="BJ21" s="33" t="n">
        <f aca="false">(BI21/BE21)*100</f>
        <v>0.491898148148148</v>
      </c>
      <c r="BK21" s="31" t="n">
        <f aca="false">IF(BL21="","",BK20+BL20)</f>
        <v>3403</v>
      </c>
      <c r="BL21" s="30" t="n">
        <v>16</v>
      </c>
      <c r="BM21" s="34" t="n">
        <f aca="false">BK21-BG21</f>
        <v>-70</v>
      </c>
      <c r="BN21" s="35" t="n">
        <f aca="false">(BM21/BG21)*100</f>
        <v>-2.01554851713216</v>
      </c>
    </row>
    <row r="22" s="36" customFormat="true" ht="14.1" hidden="false" customHeight="true" outlineLevel="0" collapsed="false">
      <c r="A22" s="20" t="n">
        <v>18</v>
      </c>
      <c r="B22" s="29" t="n">
        <v>1607</v>
      </c>
      <c r="C22" s="30" t="n">
        <v>17</v>
      </c>
      <c r="D22" s="31" t="n">
        <f aca="false">IF(E22="","",D21+E21)</f>
        <v>1633</v>
      </c>
      <c r="E22" s="30" t="n">
        <v>17</v>
      </c>
      <c r="F22" s="32" t="n">
        <f aca="false">D22-B22</f>
        <v>26</v>
      </c>
      <c r="G22" s="33" t="n">
        <f aca="false">(F22/B22)*100</f>
        <v>1.61792159303049</v>
      </c>
      <c r="H22" s="31" t="n">
        <f aca="false">IF(I22="","",H21+I21)</f>
        <v>1633</v>
      </c>
      <c r="I22" s="30" t="n">
        <v>17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114</v>
      </c>
      <c r="N22" s="30" t="n">
        <v>14</v>
      </c>
      <c r="O22" s="31" t="n">
        <f aca="false">IF(P22="","",O21+P21)</f>
        <v>2141</v>
      </c>
      <c r="P22" s="30" t="n">
        <v>14</v>
      </c>
      <c r="Q22" s="32" t="n">
        <f aca="false">O22-M22</f>
        <v>27</v>
      </c>
      <c r="R22" s="33" t="n">
        <f aca="false">(Q22/M22)*100</f>
        <v>1.27719962157048</v>
      </c>
      <c r="S22" s="31" t="n">
        <f aca="false">IF(T22="","",S21+T21)</f>
        <v>2137</v>
      </c>
      <c r="T22" s="30" t="n">
        <v>14</v>
      </c>
      <c r="U22" s="34" t="n">
        <f aca="false">S22-O22</f>
        <v>-4</v>
      </c>
      <c r="V22" s="35" t="n">
        <f aca="false">(U22/O22)*100</f>
        <v>-0.18682858477347</v>
      </c>
      <c r="W22" s="20" t="n">
        <v>18</v>
      </c>
      <c r="X22" s="29" t="n">
        <v>2449</v>
      </c>
      <c r="Y22" s="30" t="n">
        <v>21</v>
      </c>
      <c r="Z22" s="31" t="n">
        <f aca="false">IF(AA22="","",Z21+AA21)</f>
        <v>2475</v>
      </c>
      <c r="AA22" s="30" t="n">
        <v>21</v>
      </c>
      <c r="AB22" s="32" t="n">
        <f aca="false">Z22-X22</f>
        <v>26</v>
      </c>
      <c r="AC22" s="33" t="n">
        <f aca="false">(AB22/X22)*100</f>
        <v>1.06165781951817</v>
      </c>
      <c r="AD22" s="31" t="n">
        <f aca="false">IF(AE22="","",AD21+AE21)</f>
        <v>2460</v>
      </c>
      <c r="AE22" s="30" t="n">
        <v>19</v>
      </c>
      <c r="AF22" s="34" t="n">
        <f aca="false">AD22-Z22</f>
        <v>-15</v>
      </c>
      <c r="AG22" s="33" t="n">
        <f aca="false">(AF22/Z22)*100</f>
        <v>-0.606060606060606</v>
      </c>
      <c r="AH22" s="20" t="n">
        <v>18</v>
      </c>
      <c r="AI22" s="29" t="n">
        <v>2817</v>
      </c>
      <c r="AJ22" s="30" t="n">
        <v>15</v>
      </c>
      <c r="AK22" s="31" t="n">
        <f aca="false">IF(AL22="","",AK21+AL21)</f>
        <v>2839</v>
      </c>
      <c r="AL22" s="30" t="n">
        <v>14</v>
      </c>
      <c r="AM22" s="32" t="n">
        <f aca="false">AK22-AI22</f>
        <v>22</v>
      </c>
      <c r="AN22" s="33" t="n">
        <f aca="false">(AM22/AI22)*100</f>
        <v>0.780972665956692</v>
      </c>
      <c r="AO22" s="31" t="n">
        <f aca="false">IF(AP22="","",AO21+AP21)</f>
        <v>2782</v>
      </c>
      <c r="AP22" s="30" t="n">
        <v>14</v>
      </c>
      <c r="AQ22" s="34" t="n">
        <f aca="false">AO22-AK22</f>
        <v>-57</v>
      </c>
      <c r="AR22" s="35" t="n">
        <f aca="false">(AQ22/AK22)*100</f>
        <v>-2.00774920746742</v>
      </c>
      <c r="AS22" s="20" t="n">
        <v>18</v>
      </c>
      <c r="AT22" s="29" t="n">
        <v>3089</v>
      </c>
      <c r="AU22" s="30" t="n">
        <v>11</v>
      </c>
      <c r="AV22" s="31" t="n">
        <f aca="false">IF(AW22="","",AV21+AW21)</f>
        <v>3110</v>
      </c>
      <c r="AW22" s="30" t="n">
        <v>10</v>
      </c>
      <c r="AX22" s="32" t="n">
        <f aca="false">AV22-AT22</f>
        <v>21</v>
      </c>
      <c r="AY22" s="33" t="n">
        <f aca="false">(AX22/AT22)*100</f>
        <v>0.679831660731628</v>
      </c>
      <c r="AZ22" s="31" t="n">
        <f aca="false">IF(BA22="","",AZ21+BA21)</f>
        <v>3049</v>
      </c>
      <c r="BA22" s="30" t="n">
        <v>10</v>
      </c>
      <c r="BB22" s="34" t="n">
        <f aca="false">AZ22-AV22</f>
        <v>-61</v>
      </c>
      <c r="BC22" s="33" t="n">
        <f aca="false">(BB22/AV22)*100</f>
        <v>-1.96141479099678</v>
      </c>
      <c r="BD22" s="20" t="n">
        <v>18</v>
      </c>
      <c r="BE22" s="29" t="n">
        <v>3473</v>
      </c>
      <c r="BF22" s="30" t="n">
        <v>17</v>
      </c>
      <c r="BG22" s="31" t="n">
        <f aca="false">IF(BH22="","",BG21+BH21)</f>
        <v>3490</v>
      </c>
      <c r="BH22" s="30" t="n">
        <v>17</v>
      </c>
      <c r="BI22" s="32" t="n">
        <f aca="false">BG22-BE22</f>
        <v>17</v>
      </c>
      <c r="BJ22" s="33" t="n">
        <f aca="false">(BI22/BE22)*100</f>
        <v>0.489490354160668</v>
      </c>
      <c r="BK22" s="31" t="n">
        <f aca="false">IF(BL22="","",BK21+BL21)</f>
        <v>3419</v>
      </c>
      <c r="BL22" s="30" t="n">
        <v>17</v>
      </c>
      <c r="BM22" s="34" t="n">
        <f aca="false">BK22-BG22</f>
        <v>-71</v>
      </c>
      <c r="BN22" s="35" t="n">
        <f aca="false">(BM22/BG22)*100</f>
        <v>-2.03438395415473</v>
      </c>
    </row>
    <row r="23" s="36" customFormat="true" ht="14.1" hidden="false" customHeight="true" outlineLevel="0" collapsed="false">
      <c r="A23" s="20" t="n">
        <v>19</v>
      </c>
      <c r="B23" s="29" t="n">
        <v>1624</v>
      </c>
      <c r="C23" s="30" t="n">
        <v>17</v>
      </c>
      <c r="D23" s="31" t="n">
        <f aca="false">IF(E23="","",D22+E22)</f>
        <v>1650</v>
      </c>
      <c r="E23" s="30" t="n">
        <v>17</v>
      </c>
      <c r="F23" s="32" t="n">
        <f aca="false">D23-B23</f>
        <v>26</v>
      </c>
      <c r="G23" s="33" t="n">
        <f aca="false">(F23/B23)*100</f>
        <v>1.60098522167488</v>
      </c>
      <c r="H23" s="31" t="n">
        <f aca="false">IF(I23="","",H22+I22)</f>
        <v>1650</v>
      </c>
      <c r="I23" s="30" t="n">
        <v>17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128</v>
      </c>
      <c r="N23" s="30" t="n">
        <v>14</v>
      </c>
      <c r="O23" s="31" t="n">
        <f aca="false">IF(P23="","",O22+P22)</f>
        <v>2155</v>
      </c>
      <c r="P23" s="30" t="n">
        <v>13</v>
      </c>
      <c r="Q23" s="32" t="n">
        <f aca="false">O23-M23</f>
        <v>27</v>
      </c>
      <c r="R23" s="33" t="n">
        <f aca="false">(Q23/M23)*100</f>
        <v>1.2687969924812</v>
      </c>
      <c r="S23" s="31" t="n">
        <f aca="false">IF(T23="","",S22+T22)</f>
        <v>2151</v>
      </c>
      <c r="T23" s="30" t="n">
        <v>13</v>
      </c>
      <c r="U23" s="34" t="n">
        <f aca="false">S23-O23</f>
        <v>-4</v>
      </c>
      <c r="V23" s="35" t="n">
        <f aca="false">(U23/O23)*100</f>
        <v>-0.185614849187935</v>
      </c>
      <c r="W23" s="20" t="n">
        <v>19</v>
      </c>
      <c r="X23" s="29" t="n">
        <v>2470</v>
      </c>
      <c r="Y23" s="30" t="n">
        <v>21</v>
      </c>
      <c r="Z23" s="31" t="n">
        <f aca="false">IF(AA23="","",Z22+AA22)</f>
        <v>2496</v>
      </c>
      <c r="AA23" s="30" t="n">
        <v>21</v>
      </c>
      <c r="AB23" s="32" t="n">
        <f aca="false">Z23-X23</f>
        <v>26</v>
      </c>
      <c r="AC23" s="33" t="n">
        <f aca="false">(AB23/X23)*100</f>
        <v>1.05263157894737</v>
      </c>
      <c r="AD23" s="31" t="n">
        <f aca="false">IF(AE23="","",AD22+AE22)</f>
        <v>2479</v>
      </c>
      <c r="AE23" s="30" t="n">
        <v>17</v>
      </c>
      <c r="AF23" s="34" t="n">
        <f aca="false">AD23-Z23</f>
        <v>-17</v>
      </c>
      <c r="AG23" s="33" t="n">
        <f aca="false">(AF23/Z23)*100</f>
        <v>-0.681089743589744</v>
      </c>
      <c r="AH23" s="20" t="n">
        <v>19</v>
      </c>
      <c r="AI23" s="29" t="n">
        <v>2832</v>
      </c>
      <c r="AJ23" s="30" t="n">
        <v>15</v>
      </c>
      <c r="AK23" s="31" t="n">
        <f aca="false">IF(AL23="","",AK22+AL22)</f>
        <v>2853</v>
      </c>
      <c r="AL23" s="30" t="n">
        <v>15</v>
      </c>
      <c r="AM23" s="32" t="n">
        <f aca="false">AK23-AI23</f>
        <v>21</v>
      </c>
      <c r="AN23" s="33" t="n">
        <f aca="false">(AM23/AI23)*100</f>
        <v>0.741525423728814</v>
      </c>
      <c r="AO23" s="31" t="n">
        <f aca="false">IF(AP23="","",AO22+AP22)</f>
        <v>2796</v>
      </c>
      <c r="AP23" s="30" t="n">
        <v>15</v>
      </c>
      <c r="AQ23" s="34" t="n">
        <f aca="false">AO23-AK23</f>
        <v>-57</v>
      </c>
      <c r="AR23" s="35" t="n">
        <f aca="false">(AQ23/AK23)*100</f>
        <v>-1.99789695057834</v>
      </c>
      <c r="AS23" s="20" t="n">
        <v>19</v>
      </c>
      <c r="AT23" s="29" t="n">
        <v>3100</v>
      </c>
      <c r="AU23" s="30" t="n">
        <v>11</v>
      </c>
      <c r="AV23" s="31" t="n">
        <f aca="false">IF(AW23="","",AV22+AW22)</f>
        <v>3120</v>
      </c>
      <c r="AW23" s="30" t="n">
        <v>10</v>
      </c>
      <c r="AX23" s="32" t="n">
        <f aca="false">AV23-AT23</f>
        <v>20</v>
      </c>
      <c r="AY23" s="33" t="n">
        <f aca="false">(AX23/AT23)*100</f>
        <v>0.645161290322581</v>
      </c>
      <c r="AZ23" s="31" t="n">
        <f aca="false">IF(BA23="","",AZ22+BA22)</f>
        <v>3059</v>
      </c>
      <c r="BA23" s="30" t="n">
        <v>9</v>
      </c>
      <c r="BB23" s="34" t="n">
        <f aca="false">AZ23-AV23</f>
        <v>-61</v>
      </c>
      <c r="BC23" s="33" t="n">
        <f aca="false">(BB23/AV23)*100</f>
        <v>-1.95512820512821</v>
      </c>
      <c r="BD23" s="20" t="n">
        <v>19</v>
      </c>
      <c r="BE23" s="29" t="n">
        <v>3490</v>
      </c>
      <c r="BF23" s="30" t="n">
        <v>17</v>
      </c>
      <c r="BG23" s="31" t="n">
        <f aca="false">IF(BH23="","",BG22+BH22)</f>
        <v>3507</v>
      </c>
      <c r="BH23" s="30" t="n">
        <v>17</v>
      </c>
      <c r="BI23" s="32" t="n">
        <f aca="false">BG23-BE23</f>
        <v>17</v>
      </c>
      <c r="BJ23" s="33" t="n">
        <f aca="false">(BI23/BE23)*100</f>
        <v>0.487106017191977</v>
      </c>
      <c r="BK23" s="31" t="n">
        <f aca="false">IF(BL23="","",BK22+BL22)</f>
        <v>3436</v>
      </c>
      <c r="BL23" s="30" t="n">
        <v>17</v>
      </c>
      <c r="BM23" s="34" t="n">
        <f aca="false">BK23-BG23</f>
        <v>-71</v>
      </c>
      <c r="BN23" s="35" t="n">
        <f aca="false">(BM23/BG23)*100</f>
        <v>-2.02452238380382</v>
      </c>
    </row>
    <row r="24" s="36" customFormat="true" ht="14.1" hidden="false" customHeight="true" outlineLevel="0" collapsed="false">
      <c r="A24" s="37" t="n">
        <v>20</v>
      </c>
      <c r="B24" s="38" t="n">
        <v>1641</v>
      </c>
      <c r="C24" s="39" t="n">
        <v>16</v>
      </c>
      <c r="D24" s="40" t="n">
        <f aca="false">IF(E24="","",D23+E23)</f>
        <v>1667</v>
      </c>
      <c r="E24" s="39" t="n">
        <v>16</v>
      </c>
      <c r="F24" s="41" t="n">
        <f aca="false">D24-B24</f>
        <v>26</v>
      </c>
      <c r="G24" s="42" t="n">
        <f aca="false">(F24/B24)*100</f>
        <v>1.58439975624619</v>
      </c>
      <c r="H24" s="40" t="n">
        <f aca="false">IF(I24="","",H23+I23)</f>
        <v>1667</v>
      </c>
      <c r="I24" s="39" t="n">
        <v>16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142</v>
      </c>
      <c r="N24" s="39" t="n">
        <v>12</v>
      </c>
      <c r="O24" s="40" t="n">
        <f aca="false">IF(P24="","",O23+P23)</f>
        <v>2168</v>
      </c>
      <c r="P24" s="39" t="n">
        <v>12</v>
      </c>
      <c r="Q24" s="41" t="n">
        <f aca="false">O24-M24</f>
        <v>26</v>
      </c>
      <c r="R24" s="42" t="n">
        <f aca="false">(Q24/M24)*100</f>
        <v>1.21381886087768</v>
      </c>
      <c r="S24" s="40" t="n">
        <f aca="false">IF(T24="","",S23+T23)</f>
        <v>2164</v>
      </c>
      <c r="T24" s="39" t="n">
        <v>10</v>
      </c>
      <c r="U24" s="43" t="n">
        <f aca="false">S24-O24</f>
        <v>-4</v>
      </c>
      <c r="V24" s="44" t="n">
        <f aca="false">(U24/O24)*100</f>
        <v>-0.18450184501845</v>
      </c>
      <c r="W24" s="37" t="n">
        <v>20</v>
      </c>
      <c r="X24" s="38" t="n">
        <v>2491</v>
      </c>
      <c r="Y24" s="39" t="n">
        <v>19</v>
      </c>
      <c r="Z24" s="40" t="n">
        <f aca="false">IF(AA24="","",Z23+AA23)</f>
        <v>2517</v>
      </c>
      <c r="AA24" s="39" t="n">
        <v>19</v>
      </c>
      <c r="AB24" s="41" t="n">
        <f aca="false">Z24-X24</f>
        <v>26</v>
      </c>
      <c r="AC24" s="42" t="n">
        <f aca="false">(AB24/X24)*100</f>
        <v>1.04375752709755</v>
      </c>
      <c r="AD24" s="40" t="n">
        <f aca="false">IF(AE24="","",AD23+AE23)</f>
        <v>2496</v>
      </c>
      <c r="AE24" s="39" t="n">
        <v>16</v>
      </c>
      <c r="AF24" s="43" t="n">
        <f aca="false">AD24-Z24</f>
        <v>-21</v>
      </c>
      <c r="AG24" s="42" t="n">
        <f aca="false">(AF24/Z24)*100</f>
        <v>-0.834326579261025</v>
      </c>
      <c r="AH24" s="37" t="n">
        <v>20</v>
      </c>
      <c r="AI24" s="38" t="n">
        <v>2847</v>
      </c>
      <c r="AJ24" s="39" t="n">
        <v>16</v>
      </c>
      <c r="AK24" s="40" t="n">
        <f aca="false">IF(AL24="","",AK23+AL23)</f>
        <v>2868</v>
      </c>
      <c r="AL24" s="39" t="n">
        <v>16</v>
      </c>
      <c r="AM24" s="41" t="n">
        <f aca="false">AK24-AI24</f>
        <v>21</v>
      </c>
      <c r="AN24" s="42" t="n">
        <f aca="false">(AM24/AI24)*100</f>
        <v>0.737618545837724</v>
      </c>
      <c r="AO24" s="40" t="n">
        <f aca="false">IF(AP24="","",AO23+AP23)</f>
        <v>2811</v>
      </c>
      <c r="AP24" s="39" t="n">
        <v>16</v>
      </c>
      <c r="AQ24" s="43" t="n">
        <f aca="false">AO24-AK24</f>
        <v>-57</v>
      </c>
      <c r="AR24" s="44" t="n">
        <f aca="false">(AQ24/AK24)*100</f>
        <v>-1.98744769874477</v>
      </c>
      <c r="AS24" s="37" t="n">
        <v>20</v>
      </c>
      <c r="AT24" s="38" t="n">
        <v>3111</v>
      </c>
      <c r="AU24" s="39" t="n">
        <v>10</v>
      </c>
      <c r="AV24" s="40" t="n">
        <f aca="false">IF(AW24="","",AV23+AW23)</f>
        <v>3130</v>
      </c>
      <c r="AW24" s="39" t="n">
        <v>9</v>
      </c>
      <c r="AX24" s="41" t="n">
        <f aca="false">AV24-AT24</f>
        <v>19</v>
      </c>
      <c r="AY24" s="42" t="n">
        <f aca="false">(AX24/AT24)*100</f>
        <v>0.610736097717776</v>
      </c>
      <c r="AZ24" s="40" t="n">
        <f aca="false">IF(BA24="","",AZ23+BA23)</f>
        <v>3068</v>
      </c>
      <c r="BA24" s="39" t="n">
        <v>9</v>
      </c>
      <c r="BB24" s="43" t="n">
        <f aca="false">AZ24-AV24</f>
        <v>-62</v>
      </c>
      <c r="BC24" s="42" t="n">
        <f aca="false">(BB24/AV24)*100</f>
        <v>-1.98083067092652</v>
      </c>
      <c r="BD24" s="37" t="n">
        <v>20</v>
      </c>
      <c r="BE24" s="38" t="n">
        <v>3507</v>
      </c>
      <c r="BF24" s="39" t="n">
        <v>16</v>
      </c>
      <c r="BG24" s="40" t="n">
        <f aca="false">IF(BH24="","",BG23+BH23)</f>
        <v>3524</v>
      </c>
      <c r="BH24" s="39" t="n">
        <v>16</v>
      </c>
      <c r="BI24" s="41" t="n">
        <f aca="false">BG24-BE24</f>
        <v>17</v>
      </c>
      <c r="BJ24" s="42" t="n">
        <f aca="false">(BI24/BE24)*100</f>
        <v>0.484744796122042</v>
      </c>
      <c r="BK24" s="40" t="n">
        <f aca="false">IF(BL24="","",BK23+BL23)</f>
        <v>3453</v>
      </c>
      <c r="BL24" s="39" t="n">
        <v>16</v>
      </c>
      <c r="BM24" s="43" t="n">
        <f aca="false">BK24-BG24</f>
        <v>-71</v>
      </c>
      <c r="BN24" s="44" t="n">
        <f aca="false">(BM24/BG24)*100</f>
        <v>-2.01475595913734</v>
      </c>
    </row>
    <row r="25" s="36" customFormat="true" ht="14.1" hidden="false" customHeight="true" outlineLevel="0" collapsed="false">
      <c r="A25" s="20" t="n">
        <v>21</v>
      </c>
      <c r="B25" s="29" t="n">
        <v>1657</v>
      </c>
      <c r="C25" s="30" t="n">
        <v>19</v>
      </c>
      <c r="D25" s="31" t="n">
        <f aca="false">IF(E25="","",D24+E24)</f>
        <v>1683</v>
      </c>
      <c r="E25" s="30" t="n">
        <v>19</v>
      </c>
      <c r="F25" s="32" t="n">
        <f aca="false">D25-B25</f>
        <v>26</v>
      </c>
      <c r="G25" s="33" t="n">
        <f aca="false">(F25/B25)*100</f>
        <v>1.56910078455039</v>
      </c>
      <c r="H25" s="31" t="n">
        <f aca="false">IF(I25="","",H24+I24)</f>
        <v>1683</v>
      </c>
      <c r="I25" s="30" t="n">
        <v>19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154</v>
      </c>
      <c r="N25" s="30" t="n">
        <v>14</v>
      </c>
      <c r="O25" s="31" t="n">
        <f aca="false">IF(P25="","",O24+P24)</f>
        <v>2180</v>
      </c>
      <c r="P25" s="30" t="n">
        <v>14</v>
      </c>
      <c r="Q25" s="32" t="n">
        <f aca="false">O25-M25</f>
        <v>26</v>
      </c>
      <c r="R25" s="33" t="n">
        <f aca="false">(Q25/M25)*100</f>
        <v>1.20705663881151</v>
      </c>
      <c r="S25" s="31" t="n">
        <f aca="false">IF(T25="","",S24+T24)</f>
        <v>2174</v>
      </c>
      <c r="T25" s="30" t="n">
        <v>14</v>
      </c>
      <c r="U25" s="34" t="n">
        <f aca="false">S25-O25</f>
        <v>-6</v>
      </c>
      <c r="V25" s="35" t="n">
        <f aca="false">(U25/O25)*100</f>
        <v>-0.275229357798165</v>
      </c>
      <c r="W25" s="20" t="n">
        <v>21</v>
      </c>
      <c r="X25" s="29" t="n">
        <v>2510</v>
      </c>
      <c r="Y25" s="30" t="n">
        <v>19</v>
      </c>
      <c r="Z25" s="31" t="n">
        <f aca="false">IF(AA25="","",Z24+AA24)</f>
        <v>2536</v>
      </c>
      <c r="AA25" s="30" t="n">
        <v>19</v>
      </c>
      <c r="AB25" s="32" t="n">
        <f aca="false">Z25-X25</f>
        <v>26</v>
      </c>
      <c r="AC25" s="33" t="n">
        <f aca="false">(AB25/X25)*100</f>
        <v>1.03585657370518</v>
      </c>
      <c r="AD25" s="31" t="n">
        <f aca="false">IF(AE25="","",AD24+AE24)</f>
        <v>2512</v>
      </c>
      <c r="AE25" s="30" t="n">
        <v>14</v>
      </c>
      <c r="AF25" s="34" t="n">
        <f aca="false">AD25-Z25</f>
        <v>-24</v>
      </c>
      <c r="AG25" s="33" t="n">
        <f aca="false">(AF25/Z25)*100</f>
        <v>-0.946372239747634</v>
      </c>
      <c r="AH25" s="20" t="n">
        <v>21</v>
      </c>
      <c r="AI25" s="29" t="n">
        <v>2863</v>
      </c>
      <c r="AJ25" s="30" t="n">
        <v>15</v>
      </c>
      <c r="AK25" s="31" t="n">
        <f aca="false">IF(AL25="","",AK24+AL24)</f>
        <v>2884</v>
      </c>
      <c r="AL25" s="30" t="n">
        <v>15</v>
      </c>
      <c r="AM25" s="32" t="n">
        <f aca="false">AK25-AI25</f>
        <v>21</v>
      </c>
      <c r="AN25" s="33" t="n">
        <f aca="false">(AM25/AI25)*100</f>
        <v>0.733496332518338</v>
      </c>
      <c r="AO25" s="31" t="n">
        <f aca="false">IF(AP25="","",AO24+AP24)</f>
        <v>2827</v>
      </c>
      <c r="AP25" s="30" t="n">
        <v>14</v>
      </c>
      <c r="AQ25" s="34" t="n">
        <f aca="false">AO25-AK25</f>
        <v>-57</v>
      </c>
      <c r="AR25" s="35" t="n">
        <f aca="false">(AQ25/AK25)*100</f>
        <v>-1.97642163661581</v>
      </c>
      <c r="AS25" s="20" t="n">
        <v>21</v>
      </c>
      <c r="AT25" s="29" t="n">
        <v>3121</v>
      </c>
      <c r="AU25" s="30" t="n">
        <v>11</v>
      </c>
      <c r="AV25" s="31" t="n">
        <f aca="false">IF(AW25="","",AV24+AW24)</f>
        <v>3139</v>
      </c>
      <c r="AW25" s="30" t="n">
        <v>11</v>
      </c>
      <c r="AX25" s="32" t="n">
        <f aca="false">AV25-AT25</f>
        <v>18</v>
      </c>
      <c r="AY25" s="33" t="n">
        <f aca="false">(AX25/AT25)*100</f>
        <v>0.576738224927908</v>
      </c>
      <c r="AZ25" s="31" t="n">
        <f aca="false">IF(BA25="","",AZ24+BA24)</f>
        <v>3077</v>
      </c>
      <c r="BA25" s="30" t="n">
        <v>11</v>
      </c>
      <c r="BB25" s="34" t="n">
        <f aca="false">AZ25-AV25</f>
        <v>-62</v>
      </c>
      <c r="BC25" s="33" t="n">
        <f aca="false">(BB25/AV25)*100</f>
        <v>-1.97515132207709</v>
      </c>
      <c r="BD25" s="20" t="n">
        <v>21</v>
      </c>
      <c r="BE25" s="29" t="n">
        <v>3523</v>
      </c>
      <c r="BF25" s="30" t="n">
        <v>16</v>
      </c>
      <c r="BG25" s="31" t="n">
        <f aca="false">IF(BH25="","",BG24+BH24)</f>
        <v>3540</v>
      </c>
      <c r="BH25" s="30" t="n">
        <v>16</v>
      </c>
      <c r="BI25" s="32" t="n">
        <f aca="false">BG25-BE25</f>
        <v>17</v>
      </c>
      <c r="BJ25" s="33" t="n">
        <f aca="false">(BI25/BE25)*100</f>
        <v>0.482543286971331</v>
      </c>
      <c r="BK25" s="31" t="n">
        <f aca="false">IF(BL25="","",BK24+BL24)</f>
        <v>3469</v>
      </c>
      <c r="BL25" s="30" t="n">
        <v>16</v>
      </c>
      <c r="BM25" s="34" t="n">
        <f aca="false">BK25-BG25</f>
        <v>-71</v>
      </c>
      <c r="BN25" s="35" t="n">
        <f aca="false">(BM25/BG25)*100</f>
        <v>-2.00564971751412</v>
      </c>
    </row>
    <row r="26" s="36" customFormat="true" ht="14.1" hidden="false" customHeight="true" outlineLevel="0" collapsed="false">
      <c r="A26" s="20" t="n">
        <v>22</v>
      </c>
      <c r="B26" s="29" t="n">
        <v>1676</v>
      </c>
      <c r="C26" s="30" t="n">
        <v>19</v>
      </c>
      <c r="D26" s="31" t="n">
        <f aca="false">IF(E26="","",D25+E25)</f>
        <v>1702</v>
      </c>
      <c r="E26" s="30" t="n">
        <v>19</v>
      </c>
      <c r="F26" s="32" t="n">
        <f aca="false">D26-B26</f>
        <v>26</v>
      </c>
      <c r="G26" s="33" t="n">
        <f aca="false">(F26/B26)*100</f>
        <v>1.55131264916468</v>
      </c>
      <c r="H26" s="31" t="n">
        <f aca="false">IF(I26="","",H25+I25)</f>
        <v>1702</v>
      </c>
      <c r="I26" s="30" t="n">
        <v>19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168</v>
      </c>
      <c r="N26" s="30" t="n">
        <v>15</v>
      </c>
      <c r="O26" s="31" t="n">
        <f aca="false">IF(P26="","",O25+P25)</f>
        <v>2194</v>
      </c>
      <c r="P26" s="30" t="n">
        <v>15</v>
      </c>
      <c r="Q26" s="32" t="n">
        <f aca="false">O26-M26</f>
        <v>26</v>
      </c>
      <c r="R26" s="33" t="n">
        <f aca="false">(Q26/M26)*100</f>
        <v>1.19926199261993</v>
      </c>
      <c r="S26" s="31" t="n">
        <f aca="false">IF(T26="","",S25+T25)</f>
        <v>2188</v>
      </c>
      <c r="T26" s="30" t="n">
        <v>14</v>
      </c>
      <c r="U26" s="34" t="n">
        <f aca="false">S26-O26</f>
        <v>-6</v>
      </c>
      <c r="V26" s="35" t="n">
        <f aca="false">(U26/O26)*100</f>
        <v>-0.273473108477666</v>
      </c>
      <c r="W26" s="20" t="n">
        <v>22</v>
      </c>
      <c r="X26" s="29" t="n">
        <v>2529</v>
      </c>
      <c r="Y26" s="30" t="n">
        <v>19</v>
      </c>
      <c r="Z26" s="31" t="n">
        <f aca="false">IF(AA26="","",Z25+AA25)</f>
        <v>2555</v>
      </c>
      <c r="AA26" s="30" t="n">
        <v>19</v>
      </c>
      <c r="AB26" s="32" t="n">
        <f aca="false">Z26-X26</f>
        <v>26</v>
      </c>
      <c r="AC26" s="33" t="n">
        <f aca="false">(AB26/X26)*100</f>
        <v>1.02807433768288</v>
      </c>
      <c r="AD26" s="31" t="n">
        <f aca="false">IF(AE26="","",AD25+AE25)</f>
        <v>2526</v>
      </c>
      <c r="AE26" s="30" t="n">
        <v>15</v>
      </c>
      <c r="AF26" s="34" t="n">
        <f aca="false">AD26-Z26</f>
        <v>-29</v>
      </c>
      <c r="AG26" s="33" t="n">
        <f aca="false">(AF26/Z26)*100</f>
        <v>-1.13502935420744</v>
      </c>
      <c r="AH26" s="20" t="n">
        <v>22</v>
      </c>
      <c r="AI26" s="29" t="n">
        <v>2878</v>
      </c>
      <c r="AJ26" s="30" t="n">
        <v>15</v>
      </c>
      <c r="AK26" s="31" t="n">
        <f aca="false">IF(AL26="","",AK25+AL25)</f>
        <v>2899</v>
      </c>
      <c r="AL26" s="30" t="n">
        <v>15</v>
      </c>
      <c r="AM26" s="32" t="n">
        <f aca="false">AK26-AI26</f>
        <v>21</v>
      </c>
      <c r="AN26" s="33" t="n">
        <f aca="false">(AM26/AI26)*100</f>
        <v>0.729673384294649</v>
      </c>
      <c r="AO26" s="31" t="n">
        <f aca="false">IF(AP26="","",AO25+AP25)</f>
        <v>2841</v>
      </c>
      <c r="AP26" s="30" t="n">
        <v>15</v>
      </c>
      <c r="AQ26" s="34" t="n">
        <f aca="false">AO26-AK26</f>
        <v>-58</v>
      </c>
      <c r="AR26" s="35" t="n">
        <f aca="false">(AQ26/AK26)*100</f>
        <v>-2.00068989306658</v>
      </c>
      <c r="AS26" s="20" t="n">
        <v>22</v>
      </c>
      <c r="AT26" s="29" t="n">
        <v>3132</v>
      </c>
      <c r="AU26" s="30" t="n">
        <v>11</v>
      </c>
      <c r="AV26" s="31" t="n">
        <f aca="false">IF(AW26="","",AV25+AW25)</f>
        <v>3150</v>
      </c>
      <c r="AW26" s="30" t="n">
        <v>11</v>
      </c>
      <c r="AX26" s="32" t="n">
        <f aca="false">AV26-AT26</f>
        <v>18</v>
      </c>
      <c r="AY26" s="33" t="n">
        <f aca="false">(AX26/AT26)*100</f>
        <v>0.574712643678161</v>
      </c>
      <c r="AZ26" s="31" t="n">
        <f aca="false">IF(BA26="","",AZ25+BA25)</f>
        <v>3088</v>
      </c>
      <c r="BA26" s="30" t="n">
        <v>11</v>
      </c>
      <c r="BB26" s="34" t="n">
        <f aca="false">AZ26-AV26</f>
        <v>-62</v>
      </c>
      <c r="BC26" s="33" t="n">
        <f aca="false">(BB26/AV26)*100</f>
        <v>-1.96825396825397</v>
      </c>
      <c r="BD26" s="20" t="n">
        <v>22</v>
      </c>
      <c r="BE26" s="29" t="n">
        <v>3539</v>
      </c>
      <c r="BF26" s="30" t="n">
        <v>16</v>
      </c>
      <c r="BG26" s="31" t="n">
        <f aca="false">IF(BH26="","",BG25+BH25)</f>
        <v>3556</v>
      </c>
      <c r="BH26" s="30" t="n">
        <v>16</v>
      </c>
      <c r="BI26" s="32" t="n">
        <f aca="false">BG26-BE26</f>
        <v>17</v>
      </c>
      <c r="BJ26" s="33" t="n">
        <f aca="false">(BI26/BE26)*100</f>
        <v>0.480361684091551</v>
      </c>
      <c r="BK26" s="31" t="n">
        <f aca="false">IF(BL26="","",BK25+BL25)</f>
        <v>3485</v>
      </c>
      <c r="BL26" s="30" t="n">
        <v>16</v>
      </c>
      <c r="BM26" s="34" t="n">
        <f aca="false">BK26-BG26</f>
        <v>-71</v>
      </c>
      <c r="BN26" s="35" t="n">
        <f aca="false">(BM26/BG26)*100</f>
        <v>-1.99662542182227</v>
      </c>
    </row>
    <row r="27" s="36" customFormat="true" ht="14.1" hidden="false" customHeight="true" outlineLevel="0" collapsed="false">
      <c r="A27" s="20" t="n">
        <v>23</v>
      </c>
      <c r="B27" s="29" t="n">
        <v>1695</v>
      </c>
      <c r="C27" s="30" t="n">
        <v>19</v>
      </c>
      <c r="D27" s="31" t="n">
        <f aca="false">IF(E27="","",D26+E26)</f>
        <v>1721</v>
      </c>
      <c r="E27" s="30" t="n">
        <v>19</v>
      </c>
      <c r="F27" s="32" t="n">
        <f aca="false">D27-B27</f>
        <v>26</v>
      </c>
      <c r="G27" s="33" t="n">
        <f aca="false">(F27/B27)*100</f>
        <v>1.53392330383481</v>
      </c>
      <c r="H27" s="31" t="n">
        <f aca="false">IF(I27="","",H26+I26)</f>
        <v>1721</v>
      </c>
      <c r="I27" s="30" t="n">
        <v>19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183</v>
      </c>
      <c r="N27" s="30" t="n">
        <v>15</v>
      </c>
      <c r="O27" s="31" t="n">
        <f aca="false">IF(P27="","",O26+P26)</f>
        <v>2209</v>
      </c>
      <c r="P27" s="30" t="n">
        <v>15</v>
      </c>
      <c r="Q27" s="32" t="n">
        <f aca="false">O27-M27</f>
        <v>26</v>
      </c>
      <c r="R27" s="33" t="n">
        <f aca="false">(Q27/M27)*100</f>
        <v>1.19102153000458</v>
      </c>
      <c r="S27" s="31" t="n">
        <f aca="false">IF(T27="","",S26+T26)</f>
        <v>2202</v>
      </c>
      <c r="T27" s="30" t="n">
        <v>14</v>
      </c>
      <c r="U27" s="34" t="n">
        <f aca="false">S27-O27</f>
        <v>-7</v>
      </c>
      <c r="V27" s="35" t="n">
        <f aca="false">(U27/O27)*100</f>
        <v>-0.3168854685378</v>
      </c>
      <c r="W27" s="20" t="n">
        <v>23</v>
      </c>
      <c r="X27" s="29" t="n">
        <v>2548</v>
      </c>
      <c r="Y27" s="30" t="n">
        <v>19</v>
      </c>
      <c r="Z27" s="31" t="n">
        <f aca="false">IF(AA27="","",Z26+AA26)</f>
        <v>2574</v>
      </c>
      <c r="AA27" s="30" t="n">
        <v>19</v>
      </c>
      <c r="AB27" s="32" t="n">
        <f aca="false">Z27-X27</f>
        <v>26</v>
      </c>
      <c r="AC27" s="33" t="n">
        <f aca="false">(AB27/X27)*100</f>
        <v>1.02040816326531</v>
      </c>
      <c r="AD27" s="31" t="n">
        <f aca="false">IF(AE27="","",AD26+AE26)</f>
        <v>2541</v>
      </c>
      <c r="AE27" s="30" t="n">
        <v>17</v>
      </c>
      <c r="AF27" s="34" t="n">
        <f aca="false">AD27-Z27</f>
        <v>-33</v>
      </c>
      <c r="AG27" s="33" t="n">
        <f aca="false">(AF27/Z27)*100</f>
        <v>-1.28205128205128</v>
      </c>
      <c r="AH27" s="20" t="n">
        <v>23</v>
      </c>
      <c r="AI27" s="29" t="n">
        <v>2893</v>
      </c>
      <c r="AJ27" s="30" t="n">
        <v>15</v>
      </c>
      <c r="AK27" s="31" t="n">
        <f aca="false">IF(AL27="","",AK26+AL26)</f>
        <v>2914</v>
      </c>
      <c r="AL27" s="30" t="n">
        <v>15</v>
      </c>
      <c r="AM27" s="32" t="n">
        <f aca="false">AK27-AI27</f>
        <v>21</v>
      </c>
      <c r="AN27" s="33" t="n">
        <f aca="false">(AM27/AI27)*100</f>
        <v>0.725890079502247</v>
      </c>
      <c r="AO27" s="31" t="n">
        <f aca="false">IF(AP27="","",AO26+AP26)</f>
        <v>2856</v>
      </c>
      <c r="AP27" s="30" t="n">
        <v>15</v>
      </c>
      <c r="AQ27" s="34" t="n">
        <f aca="false">AO27-AK27</f>
        <v>-58</v>
      </c>
      <c r="AR27" s="35" t="n">
        <f aca="false">(AQ27/AK27)*100</f>
        <v>-1.99039121482498</v>
      </c>
      <c r="AS27" s="20" t="n">
        <v>23</v>
      </c>
      <c r="AT27" s="29" t="n">
        <v>3143</v>
      </c>
      <c r="AU27" s="30" t="n">
        <v>11</v>
      </c>
      <c r="AV27" s="31" t="n">
        <f aca="false">IF(AW27="","",AV26+AW26)</f>
        <v>3161</v>
      </c>
      <c r="AW27" s="30" t="n">
        <v>11</v>
      </c>
      <c r="AX27" s="32" t="n">
        <f aca="false">AV27-AT27</f>
        <v>18</v>
      </c>
      <c r="AY27" s="33" t="n">
        <f aca="false">(AX27/AT27)*100</f>
        <v>0.572701240852689</v>
      </c>
      <c r="AZ27" s="31" t="n">
        <f aca="false">IF(BA27="","",AZ26+BA26)</f>
        <v>3099</v>
      </c>
      <c r="BA27" s="30" t="n">
        <v>11</v>
      </c>
      <c r="BB27" s="34" t="n">
        <f aca="false">AZ27-AV27</f>
        <v>-62</v>
      </c>
      <c r="BC27" s="33" t="n">
        <f aca="false">(BB27/AV27)*100</f>
        <v>-1.96140461879152</v>
      </c>
      <c r="BD27" s="20" t="n">
        <v>23</v>
      </c>
      <c r="BE27" s="29" t="n">
        <v>3555</v>
      </c>
      <c r="BF27" s="30" t="n">
        <v>16</v>
      </c>
      <c r="BG27" s="31" t="n">
        <f aca="false">IF(BH27="","",BG26+BH26)</f>
        <v>3572</v>
      </c>
      <c r="BH27" s="30" t="n">
        <v>16</v>
      </c>
      <c r="BI27" s="32" t="n">
        <f aca="false">BG27-BE27</f>
        <v>17</v>
      </c>
      <c r="BJ27" s="33" t="n">
        <f aca="false">(BI27/BE27)*100</f>
        <v>0.478199718706048</v>
      </c>
      <c r="BK27" s="31" t="n">
        <f aca="false">IF(BL27="","",BK26+BL26)</f>
        <v>3501</v>
      </c>
      <c r="BL27" s="30" t="n">
        <v>16</v>
      </c>
      <c r="BM27" s="34" t="n">
        <f aca="false">BK27-BG27</f>
        <v>-71</v>
      </c>
      <c r="BN27" s="35" t="n">
        <f aca="false">(BM27/BG27)*100</f>
        <v>-1.98768197088466</v>
      </c>
    </row>
    <row r="28" s="36" customFormat="true" ht="14.1" hidden="false" customHeight="true" outlineLevel="0" collapsed="false">
      <c r="A28" s="37" t="n">
        <v>24</v>
      </c>
      <c r="B28" s="38" t="n">
        <v>1714</v>
      </c>
      <c r="C28" s="39" t="n">
        <v>17</v>
      </c>
      <c r="D28" s="40" t="n">
        <f aca="false">IF(E28="","",D27+E27)</f>
        <v>1740</v>
      </c>
      <c r="E28" s="39" t="n">
        <v>17</v>
      </c>
      <c r="F28" s="41" t="n">
        <f aca="false">D28-B28</f>
        <v>26</v>
      </c>
      <c r="G28" s="42" t="n">
        <f aca="false">(F28/B28)*100</f>
        <v>1.5169194865811</v>
      </c>
      <c r="H28" s="40" t="n">
        <f aca="false">IF(I28="","",H27+I27)</f>
        <v>1740</v>
      </c>
      <c r="I28" s="39" t="n">
        <v>17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198</v>
      </c>
      <c r="N28" s="39" t="n">
        <v>14</v>
      </c>
      <c r="O28" s="40" t="n">
        <f aca="false">IF(P28="","",O27+P27)</f>
        <v>2224</v>
      </c>
      <c r="P28" s="39" t="n">
        <v>14</v>
      </c>
      <c r="Q28" s="41" t="n">
        <f aca="false">O28-M28</f>
        <v>26</v>
      </c>
      <c r="R28" s="42" t="n">
        <f aca="false">(Q28/M28)*100</f>
        <v>1.18289353958144</v>
      </c>
      <c r="S28" s="40" t="n">
        <f aca="false">IF(T28="","",S27+T27)</f>
        <v>2216</v>
      </c>
      <c r="T28" s="39" t="n">
        <v>13</v>
      </c>
      <c r="U28" s="43" t="n">
        <f aca="false">S28-O28</f>
        <v>-8</v>
      </c>
      <c r="V28" s="44" t="n">
        <f aca="false">(U28/O28)*100</f>
        <v>-0.359712230215827</v>
      </c>
      <c r="W28" s="37" t="n">
        <v>24</v>
      </c>
      <c r="X28" s="38" t="n">
        <v>2567</v>
      </c>
      <c r="Y28" s="39" t="n">
        <v>20</v>
      </c>
      <c r="Z28" s="40" t="n">
        <f aca="false">IF(AA28="","",Z27+AA27)</f>
        <v>2593</v>
      </c>
      <c r="AA28" s="39" t="n">
        <v>20</v>
      </c>
      <c r="AB28" s="41" t="n">
        <f aca="false">Z28-X28</f>
        <v>26</v>
      </c>
      <c r="AC28" s="42" t="n">
        <f aca="false">(AB28/X28)*100</f>
        <v>1.01285547331515</v>
      </c>
      <c r="AD28" s="40" t="n">
        <f aca="false">IF(AE28="","",AD27+AE27)</f>
        <v>2558</v>
      </c>
      <c r="AE28" s="39" t="n">
        <v>17</v>
      </c>
      <c r="AF28" s="43" t="n">
        <f aca="false">AD28-Z28</f>
        <v>-35</v>
      </c>
      <c r="AG28" s="42" t="n">
        <f aca="false">(AF28/Z28)*100</f>
        <v>-1.34978789047435</v>
      </c>
      <c r="AH28" s="37" t="n">
        <v>24</v>
      </c>
      <c r="AI28" s="38" t="n">
        <v>2908</v>
      </c>
      <c r="AJ28" s="39" t="n">
        <v>16</v>
      </c>
      <c r="AK28" s="40" t="n">
        <f aca="false">IF(AL28="","",AK27+AL27)</f>
        <v>2929</v>
      </c>
      <c r="AL28" s="39" t="n">
        <v>16</v>
      </c>
      <c r="AM28" s="41" t="n">
        <f aca="false">AK28-AI28</f>
        <v>21</v>
      </c>
      <c r="AN28" s="42" t="n">
        <f aca="false">(AM28/AI28)*100</f>
        <v>0.722145804676754</v>
      </c>
      <c r="AO28" s="40" t="n">
        <f aca="false">IF(AP28="","",AO27+AP27)</f>
        <v>2871</v>
      </c>
      <c r="AP28" s="39" t="n">
        <v>15</v>
      </c>
      <c r="AQ28" s="43" t="n">
        <f aca="false">AO28-AK28</f>
        <v>-58</v>
      </c>
      <c r="AR28" s="44" t="n">
        <f aca="false">(AQ28/AK28)*100</f>
        <v>-1.98019801980198</v>
      </c>
      <c r="AS28" s="37" t="n">
        <v>24</v>
      </c>
      <c r="AT28" s="38" t="n">
        <v>3154</v>
      </c>
      <c r="AU28" s="39" t="n">
        <v>9</v>
      </c>
      <c r="AV28" s="40" t="n">
        <f aca="false">IF(AW28="","",AV27+AW27)</f>
        <v>3172</v>
      </c>
      <c r="AW28" s="39" t="n">
        <v>9</v>
      </c>
      <c r="AX28" s="41" t="n">
        <f aca="false">AV28-AT28</f>
        <v>18</v>
      </c>
      <c r="AY28" s="42" t="n">
        <f aca="false">(AX28/AT28)*100</f>
        <v>0.570703868103995</v>
      </c>
      <c r="AZ28" s="40" t="n">
        <f aca="false">IF(BA28="","",AZ27+BA27)</f>
        <v>3110</v>
      </c>
      <c r="BA28" s="39" t="n">
        <v>8</v>
      </c>
      <c r="BB28" s="43" t="n">
        <f aca="false">AZ28-AV28</f>
        <v>-62</v>
      </c>
      <c r="BC28" s="42" t="n">
        <f aca="false">(BB28/AV28)*100</f>
        <v>-1.95460277427491</v>
      </c>
      <c r="BD28" s="37" t="n">
        <v>24</v>
      </c>
      <c r="BE28" s="38" t="n">
        <v>3571</v>
      </c>
      <c r="BF28" s="39" t="n">
        <v>16</v>
      </c>
      <c r="BG28" s="40" t="n">
        <f aca="false">IF(BH28="","",BG27+BH27)</f>
        <v>3588</v>
      </c>
      <c r="BH28" s="39" t="n">
        <v>15</v>
      </c>
      <c r="BI28" s="41" t="n">
        <f aca="false">BG28-BE28</f>
        <v>17</v>
      </c>
      <c r="BJ28" s="42" t="n">
        <f aca="false">(BI28/BE28)*100</f>
        <v>0.476057126855223</v>
      </c>
      <c r="BK28" s="40" t="n">
        <f aca="false">IF(BL28="","",BK27+BL27)</f>
        <v>3517</v>
      </c>
      <c r="BL28" s="39" t="n">
        <v>14</v>
      </c>
      <c r="BM28" s="43" t="n">
        <f aca="false">BK28-BG28</f>
        <v>-71</v>
      </c>
      <c r="BN28" s="44" t="n">
        <f aca="false">(BM28/BG28)*100</f>
        <v>-1.97881828316611</v>
      </c>
    </row>
    <row r="29" s="36" customFormat="true" ht="14.1" hidden="false" customHeight="true" outlineLevel="0" collapsed="false">
      <c r="A29" s="20" t="n">
        <v>25</v>
      </c>
      <c r="B29" s="29" t="n">
        <v>1731</v>
      </c>
      <c r="C29" s="30" t="n">
        <v>18</v>
      </c>
      <c r="D29" s="31" t="n">
        <f aca="false">IF(E29="","",D28+E28)</f>
        <v>1757</v>
      </c>
      <c r="E29" s="30" t="n">
        <v>18</v>
      </c>
      <c r="F29" s="32" t="n">
        <f aca="false">D29-B29</f>
        <v>26</v>
      </c>
      <c r="G29" s="33" t="n">
        <f aca="false">(F29/B29)*100</f>
        <v>1.50202195262854</v>
      </c>
      <c r="H29" s="31" t="n">
        <f aca="false">IF(I29="","",H28+I28)</f>
        <v>1757</v>
      </c>
      <c r="I29" s="30" t="n">
        <v>18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212</v>
      </c>
      <c r="N29" s="30" t="n">
        <v>14</v>
      </c>
      <c r="O29" s="31" t="n">
        <f aca="false">IF(P29="","",O28+P28)</f>
        <v>2238</v>
      </c>
      <c r="P29" s="30" t="n">
        <v>14</v>
      </c>
      <c r="Q29" s="32" t="n">
        <f aca="false">O29-M29</f>
        <v>26</v>
      </c>
      <c r="R29" s="33" t="n">
        <f aca="false">(Q29/M29)*100</f>
        <v>1.1754068716094</v>
      </c>
      <c r="S29" s="31" t="n">
        <f aca="false">IF(T29="","",S28+T28)</f>
        <v>2229</v>
      </c>
      <c r="T29" s="30" t="n">
        <v>13</v>
      </c>
      <c r="U29" s="34" t="n">
        <f aca="false">S29-O29</f>
        <v>-9</v>
      </c>
      <c r="V29" s="35" t="n">
        <f aca="false">(U29/O29)*100</f>
        <v>-0.402144772117962</v>
      </c>
      <c r="W29" s="20" t="n">
        <v>25</v>
      </c>
      <c r="X29" s="29" t="n">
        <v>2587</v>
      </c>
      <c r="Y29" s="30" t="n">
        <v>20</v>
      </c>
      <c r="Z29" s="31" t="n">
        <f aca="false">IF(AA29="","",Z28+AA28)</f>
        <v>2613</v>
      </c>
      <c r="AA29" s="30" t="n">
        <v>20</v>
      </c>
      <c r="AB29" s="32" t="n">
        <f aca="false">Z29-X29</f>
        <v>26</v>
      </c>
      <c r="AC29" s="33" t="n">
        <f aca="false">(AB29/X29)*100</f>
        <v>1.00502512562814</v>
      </c>
      <c r="AD29" s="31" t="n">
        <f aca="false">IF(AE29="","",AD28+AE28)</f>
        <v>2575</v>
      </c>
      <c r="AE29" s="30" t="n">
        <v>19</v>
      </c>
      <c r="AF29" s="34" t="n">
        <f aca="false">AD29-Z29</f>
        <v>-38</v>
      </c>
      <c r="AG29" s="33" t="n">
        <f aca="false">(AF29/Z29)*100</f>
        <v>-1.45426712590892</v>
      </c>
      <c r="AH29" s="20" t="n">
        <v>25</v>
      </c>
      <c r="AI29" s="29" t="n">
        <v>2924</v>
      </c>
      <c r="AJ29" s="30" t="n">
        <v>14</v>
      </c>
      <c r="AK29" s="31" t="n">
        <f aca="false">IF(AL29="","",AK28+AL28)</f>
        <v>2945</v>
      </c>
      <c r="AL29" s="30" t="n">
        <v>14</v>
      </c>
      <c r="AM29" s="32" t="n">
        <f aca="false">AK29-AI29</f>
        <v>21</v>
      </c>
      <c r="AN29" s="33" t="n">
        <f aca="false">(AM29/AI29)*100</f>
        <v>0.718194254445964</v>
      </c>
      <c r="AO29" s="31" t="n">
        <f aca="false">IF(AP29="","",AO28+AP28)</f>
        <v>2886</v>
      </c>
      <c r="AP29" s="30" t="n">
        <v>14</v>
      </c>
      <c r="AQ29" s="34" t="n">
        <f aca="false">AO29-AK29</f>
        <v>-59</v>
      </c>
      <c r="AR29" s="35" t="n">
        <f aca="false">(AQ29/AK29)*100</f>
        <v>-2.00339558573854</v>
      </c>
      <c r="AS29" s="20" t="n">
        <v>25</v>
      </c>
      <c r="AT29" s="29" t="n">
        <v>3163</v>
      </c>
      <c r="AU29" s="30" t="n">
        <v>9</v>
      </c>
      <c r="AV29" s="31" t="n">
        <f aca="false">IF(AW29="","",AV28+AW28)</f>
        <v>3181</v>
      </c>
      <c r="AW29" s="30" t="n">
        <v>9</v>
      </c>
      <c r="AX29" s="32" t="n">
        <f aca="false">AV29-AT29</f>
        <v>18</v>
      </c>
      <c r="AY29" s="33" t="n">
        <f aca="false">(AX29/AT29)*100</f>
        <v>0.569079987353778</v>
      </c>
      <c r="AZ29" s="31" t="n">
        <f aca="false">IF(BA29="","",AZ28+BA28)</f>
        <v>3118</v>
      </c>
      <c r="BA29" s="30" t="n">
        <v>9</v>
      </c>
      <c r="BB29" s="34" t="n">
        <f aca="false">AZ29-AV29</f>
        <v>-63</v>
      </c>
      <c r="BC29" s="33" t="n">
        <f aca="false">(BB29/AV29)*100</f>
        <v>-1.98050927381327</v>
      </c>
      <c r="BD29" s="20" t="n">
        <v>25</v>
      </c>
      <c r="BE29" s="29" t="n">
        <v>3587</v>
      </c>
      <c r="BF29" s="30" t="n">
        <v>16</v>
      </c>
      <c r="BG29" s="31" t="n">
        <f aca="false">IF(BH29="","",BG28+BH28)</f>
        <v>3603</v>
      </c>
      <c r="BH29" s="30" t="n">
        <v>16</v>
      </c>
      <c r="BI29" s="32" t="n">
        <f aca="false">BG29-BE29</f>
        <v>16</v>
      </c>
      <c r="BJ29" s="33" t="n">
        <f aca="false">(BI29/BE29)*100</f>
        <v>0.446055199330917</v>
      </c>
      <c r="BK29" s="31" t="n">
        <f aca="false">IF(BL29="","",BK28+BL28)</f>
        <v>3531</v>
      </c>
      <c r="BL29" s="30" t="n">
        <v>16</v>
      </c>
      <c r="BM29" s="34" t="n">
        <f aca="false">BK29-BG29</f>
        <v>-72</v>
      </c>
      <c r="BN29" s="35" t="n">
        <f aca="false">(BM29/BG29)*100</f>
        <v>-1.99833472106578</v>
      </c>
    </row>
    <row r="30" s="36" customFormat="true" ht="14.1" hidden="false" customHeight="true" outlineLevel="0" collapsed="false">
      <c r="A30" s="20" t="n">
        <v>26</v>
      </c>
      <c r="B30" s="29" t="n">
        <v>1749</v>
      </c>
      <c r="C30" s="30" t="n">
        <v>18</v>
      </c>
      <c r="D30" s="31" t="n">
        <f aca="false">IF(E30="","",D29+E29)</f>
        <v>1775</v>
      </c>
      <c r="E30" s="30" t="n">
        <v>18</v>
      </c>
      <c r="F30" s="32" t="n">
        <f aca="false">D30-B30</f>
        <v>26</v>
      </c>
      <c r="G30" s="33" t="n">
        <f aca="false">(F30/B30)*100</f>
        <v>1.48656375071469</v>
      </c>
      <c r="H30" s="31" t="n">
        <f aca="false">IF(I30="","",H29+I29)</f>
        <v>1775</v>
      </c>
      <c r="I30" s="30" t="n">
        <v>18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226</v>
      </c>
      <c r="N30" s="30" t="n">
        <v>15</v>
      </c>
      <c r="O30" s="31" t="n">
        <f aca="false">IF(P30="","",O29+P29)</f>
        <v>2252</v>
      </c>
      <c r="P30" s="30" t="n">
        <v>14</v>
      </c>
      <c r="Q30" s="32" t="n">
        <f aca="false">O30-M30</f>
        <v>26</v>
      </c>
      <c r="R30" s="33" t="n">
        <f aca="false">(Q30/M30)*100</f>
        <v>1.16801437556155</v>
      </c>
      <c r="S30" s="31" t="n">
        <f aca="false">IF(T30="","",S29+T29)</f>
        <v>2242</v>
      </c>
      <c r="T30" s="30" t="n">
        <v>14</v>
      </c>
      <c r="U30" s="34" t="n">
        <f aca="false">S30-O30</f>
        <v>-10</v>
      </c>
      <c r="V30" s="35" t="n">
        <f aca="false">(U30/O30)*100</f>
        <v>-0.44404973357016</v>
      </c>
      <c r="W30" s="20" t="n">
        <v>26</v>
      </c>
      <c r="X30" s="29" t="n">
        <v>2607</v>
      </c>
      <c r="Y30" s="30" t="n">
        <v>20</v>
      </c>
      <c r="Z30" s="31" t="n">
        <f aca="false">IF(AA30="","",Z29+AA29)</f>
        <v>2633</v>
      </c>
      <c r="AA30" s="30" t="n">
        <v>20</v>
      </c>
      <c r="AB30" s="32" t="n">
        <f aca="false">Z30-X30</f>
        <v>26</v>
      </c>
      <c r="AC30" s="33" t="n">
        <f aca="false">(AB30/X30)*100</f>
        <v>0.997314921365554</v>
      </c>
      <c r="AD30" s="31" t="n">
        <f aca="false">IF(AE30="","",AD29+AE29)</f>
        <v>2594</v>
      </c>
      <c r="AE30" s="30" t="n">
        <v>17</v>
      </c>
      <c r="AF30" s="34" t="n">
        <f aca="false">AD30-Z30</f>
        <v>-39</v>
      </c>
      <c r="AG30" s="33" t="n">
        <f aca="false">(AF30/Z30)*100</f>
        <v>-1.48120015191796</v>
      </c>
      <c r="AH30" s="20" t="n">
        <v>26</v>
      </c>
      <c r="AI30" s="29" t="n">
        <v>2938</v>
      </c>
      <c r="AJ30" s="30" t="n">
        <v>14</v>
      </c>
      <c r="AK30" s="31" t="n">
        <f aca="false">IF(AL30="","",AK29+AL29)</f>
        <v>2959</v>
      </c>
      <c r="AL30" s="30" t="n">
        <v>14</v>
      </c>
      <c r="AM30" s="32" t="n">
        <f aca="false">AK30-AI30</f>
        <v>21</v>
      </c>
      <c r="AN30" s="33" t="n">
        <f aca="false">(AM30/AI30)*100</f>
        <v>0.714771953710007</v>
      </c>
      <c r="AO30" s="31" t="n">
        <f aca="false">IF(AP30="","",AO29+AP29)</f>
        <v>2900</v>
      </c>
      <c r="AP30" s="30" t="n">
        <v>14</v>
      </c>
      <c r="AQ30" s="34" t="n">
        <f aca="false">AO30-AK30</f>
        <v>-59</v>
      </c>
      <c r="AR30" s="35" t="n">
        <f aca="false">(AQ30/AK30)*100</f>
        <v>-1.99391686380534</v>
      </c>
      <c r="AS30" s="20" t="n">
        <v>26</v>
      </c>
      <c r="AT30" s="29" t="n">
        <v>3172</v>
      </c>
      <c r="AU30" s="30" t="n">
        <v>9</v>
      </c>
      <c r="AV30" s="31" t="n">
        <f aca="false">IF(AW30="","",AV29+AW29)</f>
        <v>3190</v>
      </c>
      <c r="AW30" s="30" t="n">
        <v>9</v>
      </c>
      <c r="AX30" s="32" t="n">
        <f aca="false">AV30-AT30</f>
        <v>18</v>
      </c>
      <c r="AY30" s="33" t="n">
        <f aca="false">(AX30/AT30)*100</f>
        <v>0.567465321563682</v>
      </c>
      <c r="AZ30" s="31" t="n">
        <f aca="false">IF(BA30="","",AZ29+BA29)</f>
        <v>3127</v>
      </c>
      <c r="BA30" s="30" t="n">
        <v>9</v>
      </c>
      <c r="BB30" s="34" t="n">
        <f aca="false">AZ30-AV30</f>
        <v>-63</v>
      </c>
      <c r="BC30" s="33" t="n">
        <f aca="false">(BB30/AV30)*100</f>
        <v>-1.97492163009404</v>
      </c>
      <c r="BD30" s="20" t="n">
        <v>26</v>
      </c>
      <c r="BE30" s="29" t="n">
        <v>3603</v>
      </c>
      <c r="BF30" s="30" t="n">
        <v>16</v>
      </c>
      <c r="BG30" s="31" t="n">
        <f aca="false">IF(BH30="","",BG29+BH29)</f>
        <v>3619</v>
      </c>
      <c r="BH30" s="30" t="n">
        <v>16</v>
      </c>
      <c r="BI30" s="32" t="n">
        <f aca="false">BG30-BE30</f>
        <v>16</v>
      </c>
      <c r="BJ30" s="33" t="n">
        <f aca="false">(BI30/BE30)*100</f>
        <v>0.444074382459062</v>
      </c>
      <c r="BK30" s="31" t="n">
        <f aca="false">IF(BL30="","",BK29+BL29)</f>
        <v>3547</v>
      </c>
      <c r="BL30" s="30" t="n">
        <v>16</v>
      </c>
      <c r="BM30" s="34" t="n">
        <f aca="false">BK30-BG30</f>
        <v>-72</v>
      </c>
      <c r="BN30" s="35" t="n">
        <f aca="false">(BM30/BG30)*100</f>
        <v>-1.98949986184029</v>
      </c>
    </row>
    <row r="31" s="36" customFormat="true" ht="14.1" hidden="false" customHeight="true" outlineLevel="0" collapsed="false">
      <c r="A31" s="20" t="n">
        <v>27</v>
      </c>
      <c r="B31" s="29" t="n">
        <v>1767</v>
      </c>
      <c r="C31" s="30" t="n">
        <v>18</v>
      </c>
      <c r="D31" s="31" t="n">
        <f aca="false">IF(E31="","",D30+E30)</f>
        <v>1793</v>
      </c>
      <c r="E31" s="30" t="n">
        <v>18</v>
      </c>
      <c r="F31" s="32" t="n">
        <f aca="false">D31-B31</f>
        <v>26</v>
      </c>
      <c r="G31" s="33" t="n">
        <f aca="false">(F31/B31)*100</f>
        <v>1.47142048670062</v>
      </c>
      <c r="H31" s="31" t="n">
        <f aca="false">IF(I31="","",H30+I30)</f>
        <v>1793</v>
      </c>
      <c r="I31" s="30" t="n">
        <v>18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241</v>
      </c>
      <c r="N31" s="30" t="n">
        <v>15</v>
      </c>
      <c r="O31" s="31" t="n">
        <f aca="false">IF(P31="","",O30+P30)</f>
        <v>2266</v>
      </c>
      <c r="P31" s="30" t="n">
        <v>15</v>
      </c>
      <c r="Q31" s="32" t="n">
        <f aca="false">O31-M31</f>
        <v>25</v>
      </c>
      <c r="R31" s="33" t="n">
        <f aca="false">(Q31/M31)*100</f>
        <v>1.11557340473003</v>
      </c>
      <c r="S31" s="31" t="n">
        <f aca="false">IF(T31="","",S30+T30)</f>
        <v>2256</v>
      </c>
      <c r="T31" s="30" t="n">
        <v>14</v>
      </c>
      <c r="U31" s="34" t="n">
        <f aca="false">S31-O31</f>
        <v>-10</v>
      </c>
      <c r="V31" s="35" t="n">
        <f aca="false">(U31/O31)*100</f>
        <v>-0.441306266548985</v>
      </c>
      <c r="W31" s="20" t="n">
        <v>27</v>
      </c>
      <c r="X31" s="29" t="n">
        <v>2627</v>
      </c>
      <c r="Y31" s="30" t="n">
        <v>20</v>
      </c>
      <c r="Z31" s="31" t="n">
        <f aca="false">IF(AA31="","",Z30+AA30)</f>
        <v>2653</v>
      </c>
      <c r="AA31" s="30" t="n">
        <v>20</v>
      </c>
      <c r="AB31" s="32" t="n">
        <f aca="false">Z31-X31</f>
        <v>26</v>
      </c>
      <c r="AC31" s="33" t="n">
        <f aca="false">(AB31/X31)*100</f>
        <v>0.98972211648268</v>
      </c>
      <c r="AD31" s="31" t="n">
        <f aca="false">IF(AE31="","",AD30+AE30)</f>
        <v>2611</v>
      </c>
      <c r="AE31" s="30" t="n">
        <v>16</v>
      </c>
      <c r="AF31" s="34" t="n">
        <f aca="false">AD31-Z31</f>
        <v>-42</v>
      </c>
      <c r="AG31" s="33" t="n">
        <f aca="false">(AF31/Z31)*100</f>
        <v>-1.58311345646438</v>
      </c>
      <c r="AH31" s="20" t="n">
        <v>27</v>
      </c>
      <c r="AI31" s="29" t="n">
        <v>2952</v>
      </c>
      <c r="AJ31" s="30" t="n">
        <v>14</v>
      </c>
      <c r="AK31" s="31" t="n">
        <f aca="false">IF(AL31="","",AK30+AL30)</f>
        <v>2973</v>
      </c>
      <c r="AL31" s="30" t="n">
        <v>14</v>
      </c>
      <c r="AM31" s="32" t="n">
        <f aca="false">AK31-AI31</f>
        <v>21</v>
      </c>
      <c r="AN31" s="33" t="n">
        <f aca="false">(AM31/AI31)*100</f>
        <v>0.711382113821138</v>
      </c>
      <c r="AO31" s="31" t="n">
        <f aca="false">IF(AP31="","",AO30+AP30)</f>
        <v>2914</v>
      </c>
      <c r="AP31" s="30" t="n">
        <v>14</v>
      </c>
      <c r="AQ31" s="34" t="n">
        <f aca="false">AO31-AK31</f>
        <v>-59</v>
      </c>
      <c r="AR31" s="35" t="n">
        <f aca="false">(AQ31/AK31)*100</f>
        <v>-1.98452741338715</v>
      </c>
      <c r="AS31" s="20" t="n">
        <v>27</v>
      </c>
      <c r="AT31" s="29" t="n">
        <v>3181</v>
      </c>
      <c r="AU31" s="30" t="n">
        <v>9</v>
      </c>
      <c r="AV31" s="31" t="n">
        <f aca="false">IF(AW31="","",AV30+AW30)</f>
        <v>3199</v>
      </c>
      <c r="AW31" s="30" t="n">
        <v>9</v>
      </c>
      <c r="AX31" s="32" t="n">
        <f aca="false">AV31-AT31</f>
        <v>18</v>
      </c>
      <c r="AY31" s="33" t="n">
        <f aca="false">(AX31/AT31)*100</f>
        <v>0.565859792518076</v>
      </c>
      <c r="AZ31" s="31" t="n">
        <f aca="false">IF(BA31="","",AZ30+BA30)</f>
        <v>3136</v>
      </c>
      <c r="BA31" s="30" t="n">
        <v>9</v>
      </c>
      <c r="BB31" s="34" t="n">
        <f aca="false">AZ31-AV31</f>
        <v>-63</v>
      </c>
      <c r="BC31" s="33" t="n">
        <f aca="false">(BB31/AV31)*100</f>
        <v>-1.96936542669584</v>
      </c>
      <c r="BD31" s="20" t="n">
        <v>27</v>
      </c>
      <c r="BE31" s="29" t="n">
        <v>3619</v>
      </c>
      <c r="BF31" s="30" t="n">
        <v>16</v>
      </c>
      <c r="BG31" s="31" t="n">
        <f aca="false">IF(BH31="","",BG30+BH30)</f>
        <v>3635</v>
      </c>
      <c r="BH31" s="30" t="n">
        <v>15</v>
      </c>
      <c r="BI31" s="32" t="n">
        <f aca="false">BG31-BE31</f>
        <v>16</v>
      </c>
      <c r="BJ31" s="33" t="n">
        <f aca="false">(BI31/BE31)*100</f>
        <v>0.442111080408953</v>
      </c>
      <c r="BK31" s="31" t="n">
        <f aca="false">IF(BL31="","",BK30+BL30)</f>
        <v>3563</v>
      </c>
      <c r="BL31" s="30" t="n">
        <v>15</v>
      </c>
      <c r="BM31" s="34" t="n">
        <f aca="false">BK31-BG31</f>
        <v>-72</v>
      </c>
      <c r="BN31" s="35" t="n">
        <f aca="false">(BM31/BG31)*100</f>
        <v>-1.98074277854195</v>
      </c>
    </row>
    <row r="32" s="36" customFormat="true" ht="14.1" hidden="false" customHeight="true" outlineLevel="0" collapsed="false">
      <c r="A32" s="37" t="n">
        <v>28</v>
      </c>
      <c r="B32" s="38" t="n">
        <v>1785</v>
      </c>
      <c r="C32" s="39" t="n">
        <v>16</v>
      </c>
      <c r="D32" s="40" t="n">
        <f aca="false">IF(E32="","",D31+E31)</f>
        <v>1811</v>
      </c>
      <c r="E32" s="39" t="n">
        <v>16</v>
      </c>
      <c r="F32" s="41" t="n">
        <f aca="false">D32-B32</f>
        <v>26</v>
      </c>
      <c r="G32" s="42" t="n">
        <f aca="false">(F32/B32)*100</f>
        <v>1.45658263305322</v>
      </c>
      <c r="H32" s="40" t="n">
        <f aca="false">IF(I32="","",H31+I31)</f>
        <v>1811</v>
      </c>
      <c r="I32" s="39" t="n">
        <v>16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256</v>
      </c>
      <c r="N32" s="39" t="n">
        <v>13</v>
      </c>
      <c r="O32" s="40" t="n">
        <f aca="false">IF(P32="","",O31+P31)</f>
        <v>2281</v>
      </c>
      <c r="P32" s="39" t="n">
        <v>13</v>
      </c>
      <c r="Q32" s="41" t="n">
        <f aca="false">O32-M32</f>
        <v>25</v>
      </c>
      <c r="R32" s="42" t="n">
        <f aca="false">(Q32/M32)*100</f>
        <v>1.10815602836879</v>
      </c>
      <c r="S32" s="40" t="n">
        <f aca="false">IF(T32="","",S31+T31)</f>
        <v>2270</v>
      </c>
      <c r="T32" s="39" t="n">
        <v>13</v>
      </c>
      <c r="U32" s="43" t="n">
        <f aca="false">S32-O32</f>
        <v>-11</v>
      </c>
      <c r="V32" s="44" t="n">
        <f aca="false">(U32/O32)*100</f>
        <v>-0.482244629548444</v>
      </c>
      <c r="W32" s="37" t="n">
        <v>28</v>
      </c>
      <c r="X32" s="38" t="n">
        <v>2647</v>
      </c>
      <c r="Y32" s="39" t="n">
        <v>17</v>
      </c>
      <c r="Z32" s="40" t="n">
        <f aca="false">IF(AA32="","",Z31+AA31)</f>
        <v>2673</v>
      </c>
      <c r="AA32" s="39" t="n">
        <v>15</v>
      </c>
      <c r="AB32" s="41" t="n">
        <f aca="false">Z32-X32</f>
        <v>26</v>
      </c>
      <c r="AC32" s="42" t="n">
        <f aca="false">(AB32/X32)*100</f>
        <v>0.982244049867775</v>
      </c>
      <c r="AD32" s="40" t="n">
        <f aca="false">IF(AE32="","",AD31+AE31)</f>
        <v>2627</v>
      </c>
      <c r="AE32" s="39" t="n">
        <v>13</v>
      </c>
      <c r="AF32" s="43" t="n">
        <f aca="false">AD32-Z32</f>
        <v>-46</v>
      </c>
      <c r="AG32" s="42" t="n">
        <f aca="false">(AF32/Z32)*100</f>
        <v>-1.72091283202394</v>
      </c>
      <c r="AH32" s="37" t="n">
        <v>28</v>
      </c>
      <c r="AI32" s="38" t="n">
        <v>2966</v>
      </c>
      <c r="AJ32" s="39" t="n">
        <v>14</v>
      </c>
      <c r="AK32" s="40" t="n">
        <f aca="false">IF(AL32="","",AK31+AL31)</f>
        <v>2987</v>
      </c>
      <c r="AL32" s="39" t="n">
        <v>13</v>
      </c>
      <c r="AM32" s="41" t="n">
        <f aca="false">AK32-AI32</f>
        <v>21</v>
      </c>
      <c r="AN32" s="42" t="n">
        <f aca="false">(AM32/AI32)*100</f>
        <v>0.708024275118004</v>
      </c>
      <c r="AO32" s="40" t="n">
        <f aca="false">IF(AP32="","",AO31+AP31)</f>
        <v>2928</v>
      </c>
      <c r="AP32" s="39" t="n">
        <v>12</v>
      </c>
      <c r="AQ32" s="43" t="n">
        <f aca="false">AO32-AK32</f>
        <v>-59</v>
      </c>
      <c r="AR32" s="44" t="n">
        <f aca="false">(AQ32/AK32)*100</f>
        <v>-1.97522597924339</v>
      </c>
      <c r="AS32" s="37" t="n">
        <v>28</v>
      </c>
      <c r="AT32" s="38" t="n">
        <v>3190</v>
      </c>
      <c r="AU32" s="39" t="n">
        <v>10</v>
      </c>
      <c r="AV32" s="40" t="n">
        <f aca="false">IF(AW32="","",AV31+AW31)</f>
        <v>3208</v>
      </c>
      <c r="AW32" s="39" t="n">
        <v>10</v>
      </c>
      <c r="AX32" s="41" t="n">
        <f aca="false">AV32-AT32</f>
        <v>18</v>
      </c>
      <c r="AY32" s="42" t="n">
        <f aca="false">(AX32/AT32)*100</f>
        <v>0.564263322884013</v>
      </c>
      <c r="AZ32" s="40" t="n">
        <f aca="false">IF(BA32="","",AZ31+BA31)</f>
        <v>3145</v>
      </c>
      <c r="BA32" s="39" t="n">
        <v>9</v>
      </c>
      <c r="BB32" s="43" t="n">
        <f aca="false">AZ32-AV32</f>
        <v>-63</v>
      </c>
      <c r="BC32" s="42" t="n">
        <f aca="false">(BB32/AV32)*100</f>
        <v>-1.96384039900249</v>
      </c>
      <c r="BD32" s="37" t="n">
        <v>28</v>
      </c>
      <c r="BE32" s="38" t="n">
        <v>3635</v>
      </c>
      <c r="BF32" s="39" t="n">
        <v>15</v>
      </c>
      <c r="BG32" s="40" t="n">
        <f aca="false">IF(BH32="","",BG31+BH31)</f>
        <v>3650</v>
      </c>
      <c r="BH32" s="39" t="n">
        <v>15</v>
      </c>
      <c r="BI32" s="41" t="n">
        <f aca="false">BG32-BE32</f>
        <v>15</v>
      </c>
      <c r="BJ32" s="42" t="n">
        <f aca="false">(BI32/BE32)*100</f>
        <v>0.412654745529574</v>
      </c>
      <c r="BK32" s="40" t="n">
        <f aca="false">IF(BL32="","",BK31+BL31)</f>
        <v>3578</v>
      </c>
      <c r="BL32" s="39" t="n">
        <v>15</v>
      </c>
      <c r="BM32" s="43" t="n">
        <f aca="false">BK32-BG32</f>
        <v>-72</v>
      </c>
      <c r="BN32" s="44" t="n">
        <f aca="false">(BM32/BG32)*100</f>
        <v>-1.97260273972603</v>
      </c>
    </row>
    <row r="33" s="36" customFormat="true" ht="14.1" hidden="false" customHeight="true" outlineLevel="0" collapsed="false">
      <c r="A33" s="20" t="n">
        <v>29</v>
      </c>
      <c r="B33" s="29" t="n">
        <v>1801</v>
      </c>
      <c r="C33" s="30" t="n">
        <v>21</v>
      </c>
      <c r="D33" s="31" t="n">
        <f aca="false">IF(E33="","",D32+E32)</f>
        <v>1827</v>
      </c>
      <c r="E33" s="30" t="n">
        <v>21</v>
      </c>
      <c r="F33" s="32" t="n">
        <f aca="false">D33-B33</f>
        <v>26</v>
      </c>
      <c r="G33" s="33" t="n">
        <f aca="false">(F33/B33)*100</f>
        <v>1.44364242087729</v>
      </c>
      <c r="H33" s="31" t="n">
        <f aca="false">IF(I33="","",H32+I32)</f>
        <v>1827</v>
      </c>
      <c r="I33" s="30" t="n">
        <v>21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269</v>
      </c>
      <c r="N33" s="30" t="n">
        <v>16</v>
      </c>
      <c r="O33" s="31" t="n">
        <f aca="false">IF(P33="","",O32+P32)</f>
        <v>2294</v>
      </c>
      <c r="P33" s="30" t="n">
        <v>16</v>
      </c>
      <c r="Q33" s="32" t="n">
        <f aca="false">O33-M33</f>
        <v>25</v>
      </c>
      <c r="R33" s="33" t="n">
        <f aca="false">(Q33/M33)*100</f>
        <v>1.10180696342001</v>
      </c>
      <c r="S33" s="31" t="n">
        <f aca="false">IF(T33="","",S32+T32)</f>
        <v>2283</v>
      </c>
      <c r="T33" s="30" t="n">
        <v>15</v>
      </c>
      <c r="U33" s="34" t="n">
        <f aca="false">S33-O33</f>
        <v>-11</v>
      </c>
      <c r="V33" s="35" t="n">
        <f aca="false">(U33/O33)*100</f>
        <v>-0.479511769834351</v>
      </c>
      <c r="W33" s="20" t="n">
        <v>29</v>
      </c>
      <c r="X33" s="29" t="n">
        <v>2664</v>
      </c>
      <c r="Y33" s="30" t="n">
        <v>19</v>
      </c>
      <c r="Z33" s="31" t="n">
        <f aca="false">IF(AA33="","",Z32+AA32)</f>
        <v>2688</v>
      </c>
      <c r="AA33" s="30" t="n">
        <v>19</v>
      </c>
      <c r="AB33" s="32" t="n">
        <f aca="false">Z33-X33</f>
        <v>24</v>
      </c>
      <c r="AC33" s="33" t="n">
        <f aca="false">(AB33/X33)*100</f>
        <v>0.900900900900901</v>
      </c>
      <c r="AD33" s="31" t="n">
        <f aca="false">IF(AE33="","",AD32+AE32)</f>
        <v>2640</v>
      </c>
      <c r="AE33" s="30" t="n">
        <v>18</v>
      </c>
      <c r="AF33" s="34" t="n">
        <f aca="false">AD33-Z33</f>
        <v>-48</v>
      </c>
      <c r="AG33" s="33" t="n">
        <f aca="false">(AF33/Z33)*100</f>
        <v>-1.78571428571429</v>
      </c>
      <c r="AH33" s="20" t="n">
        <v>29</v>
      </c>
      <c r="AI33" s="29" t="n">
        <v>2980</v>
      </c>
      <c r="AJ33" s="30" t="n">
        <v>13</v>
      </c>
      <c r="AK33" s="31" t="n">
        <f aca="false">IF(AL33="","",AK32+AL32)</f>
        <v>3000</v>
      </c>
      <c r="AL33" s="30" t="n">
        <v>12</v>
      </c>
      <c r="AM33" s="32" t="n">
        <f aca="false">AK33-AI33</f>
        <v>20</v>
      </c>
      <c r="AN33" s="33" t="n">
        <f aca="false">(AM33/AI33)*100</f>
        <v>0.671140939597316</v>
      </c>
      <c r="AO33" s="31" t="n">
        <f aca="false">IF(AP33="","",AO32+AP32)</f>
        <v>2940</v>
      </c>
      <c r="AP33" s="30" t="n">
        <v>12</v>
      </c>
      <c r="AQ33" s="34" t="n">
        <f aca="false">AO33-AK33</f>
        <v>-60</v>
      </c>
      <c r="AR33" s="35" t="n">
        <f aca="false">(AQ33/AK33)*100</f>
        <v>-2</v>
      </c>
      <c r="AS33" s="20" t="n">
        <v>29</v>
      </c>
      <c r="AT33" s="29" t="n">
        <v>3200</v>
      </c>
      <c r="AU33" s="30" t="n">
        <v>9</v>
      </c>
      <c r="AV33" s="31" t="n">
        <f aca="false">IF(AW33="","",AV32+AW32)</f>
        <v>3218</v>
      </c>
      <c r="AW33" s="30" t="n">
        <v>9</v>
      </c>
      <c r="AX33" s="32" t="n">
        <f aca="false">AV33-AT33</f>
        <v>18</v>
      </c>
      <c r="AY33" s="33" t="n">
        <f aca="false">(AX33/AT33)*100</f>
        <v>0.5625</v>
      </c>
      <c r="AZ33" s="31" t="n">
        <f aca="false">IF(BA33="","",AZ32+BA32)</f>
        <v>3154</v>
      </c>
      <c r="BA33" s="30" t="n">
        <v>9</v>
      </c>
      <c r="BB33" s="34" t="n">
        <f aca="false">AZ33-AV33</f>
        <v>-64</v>
      </c>
      <c r="BC33" s="33" t="n">
        <f aca="false">(BB33/AV33)*100</f>
        <v>-1.98881292728403</v>
      </c>
      <c r="BD33" s="20" t="n">
        <v>29</v>
      </c>
      <c r="BE33" s="29" t="n">
        <v>3650</v>
      </c>
      <c r="BF33" s="30" t="n">
        <v>14</v>
      </c>
      <c r="BG33" s="31" t="n">
        <f aca="false">IF(BH33="","",BG32+BH32)</f>
        <v>3665</v>
      </c>
      <c r="BH33" s="30" t="n">
        <v>14</v>
      </c>
      <c r="BI33" s="32" t="n">
        <f aca="false">BG33-BE33</f>
        <v>15</v>
      </c>
      <c r="BJ33" s="33" t="n">
        <f aca="false">(BI33/BE33)*100</f>
        <v>0.410958904109589</v>
      </c>
      <c r="BK33" s="31" t="n">
        <f aca="false">IF(BL33="","",BK32+BL32)</f>
        <v>3593</v>
      </c>
      <c r="BL33" s="30" t="n">
        <v>13</v>
      </c>
      <c r="BM33" s="34" t="n">
        <f aca="false">BK33-BG33</f>
        <v>-72</v>
      </c>
      <c r="BN33" s="35" t="n">
        <f aca="false">(BM33/BG33)*100</f>
        <v>-1.96452933151432</v>
      </c>
    </row>
    <row r="34" s="36" customFormat="true" ht="14.1" hidden="false" customHeight="true" outlineLevel="0" collapsed="false">
      <c r="A34" s="20" t="n">
        <v>30</v>
      </c>
      <c r="B34" s="29" t="n">
        <v>1822</v>
      </c>
      <c r="C34" s="30" t="n">
        <v>21</v>
      </c>
      <c r="D34" s="31" t="n">
        <f aca="false">IF(E34="","",D33+E33)</f>
        <v>1848</v>
      </c>
      <c r="E34" s="30" t="n">
        <v>21</v>
      </c>
      <c r="F34" s="32" t="n">
        <f aca="false">D34-B34</f>
        <v>26</v>
      </c>
      <c r="G34" s="33" t="n">
        <f aca="false">(F34/B34)*100</f>
        <v>1.42700329308452</v>
      </c>
      <c r="H34" s="31" t="n">
        <f aca="false">IF(I34="","",H33+I33)</f>
        <v>1848</v>
      </c>
      <c r="I34" s="30" t="n">
        <v>21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285</v>
      </c>
      <c r="N34" s="30" t="n">
        <v>16</v>
      </c>
      <c r="O34" s="31" t="n">
        <f aca="false">IF(P34="","",O33+P33)</f>
        <v>2310</v>
      </c>
      <c r="P34" s="30" t="n">
        <v>16</v>
      </c>
      <c r="Q34" s="32" t="n">
        <f aca="false">O34-M34</f>
        <v>25</v>
      </c>
      <c r="R34" s="33" t="n">
        <f aca="false">(Q34/M34)*100</f>
        <v>1.09409190371991</v>
      </c>
      <c r="S34" s="31" t="n">
        <f aca="false">IF(T34="","",S33+T33)</f>
        <v>2298</v>
      </c>
      <c r="T34" s="30" t="n">
        <v>14</v>
      </c>
      <c r="U34" s="34" t="n">
        <f aca="false">S34-O34</f>
        <v>-12</v>
      </c>
      <c r="V34" s="35" t="n">
        <f aca="false">(U34/O34)*100</f>
        <v>-0.519480519480519</v>
      </c>
      <c r="W34" s="20" t="n">
        <v>30</v>
      </c>
      <c r="X34" s="29" t="n">
        <v>2683</v>
      </c>
      <c r="Y34" s="30" t="n">
        <v>19</v>
      </c>
      <c r="Z34" s="31" t="n">
        <f aca="false">IF(AA34="","",Z33+AA33)</f>
        <v>2707</v>
      </c>
      <c r="AA34" s="30" t="n">
        <v>19</v>
      </c>
      <c r="AB34" s="32" t="n">
        <f aca="false">Z34-X34</f>
        <v>24</v>
      </c>
      <c r="AC34" s="33" t="n">
        <f aca="false">(AB34/X34)*100</f>
        <v>0.894521058516586</v>
      </c>
      <c r="AD34" s="31" t="n">
        <f aca="false">IF(AE34="","",AD33+AE33)</f>
        <v>2658</v>
      </c>
      <c r="AE34" s="30" t="n">
        <v>17</v>
      </c>
      <c r="AF34" s="34" t="n">
        <f aca="false">AD34-Z34</f>
        <v>-49</v>
      </c>
      <c r="AG34" s="33" t="n">
        <f aca="false">(AF34/Z34)*100</f>
        <v>-1.81012190616919</v>
      </c>
      <c r="AH34" s="20" t="n">
        <v>30</v>
      </c>
      <c r="AI34" s="29" t="n">
        <v>2993</v>
      </c>
      <c r="AJ34" s="30" t="n">
        <v>13</v>
      </c>
      <c r="AK34" s="31" t="n">
        <f aca="false">IF(AL34="","",AK33+AL33)</f>
        <v>3012</v>
      </c>
      <c r="AL34" s="30" t="n">
        <v>12</v>
      </c>
      <c r="AM34" s="32" t="n">
        <f aca="false">AK34-AI34</f>
        <v>19</v>
      </c>
      <c r="AN34" s="33" t="n">
        <f aca="false">(AM34/AI34)*100</f>
        <v>0.634814567323755</v>
      </c>
      <c r="AO34" s="31" t="n">
        <f aca="false">IF(AP34="","",AO33+AP33)</f>
        <v>2952</v>
      </c>
      <c r="AP34" s="30" t="n">
        <v>12</v>
      </c>
      <c r="AQ34" s="34" t="n">
        <f aca="false">AO34-AK34</f>
        <v>-60</v>
      </c>
      <c r="AR34" s="35" t="n">
        <f aca="false">(AQ34/AK34)*100</f>
        <v>-1.99203187250996</v>
      </c>
      <c r="AS34" s="20" t="n">
        <v>30</v>
      </c>
      <c r="AT34" s="29" t="n">
        <v>3209</v>
      </c>
      <c r="AU34" s="30" t="n">
        <v>9</v>
      </c>
      <c r="AV34" s="31" t="n">
        <f aca="false">IF(AW34="","",AV33+AW33)</f>
        <v>3227</v>
      </c>
      <c r="AW34" s="30" t="n">
        <v>8</v>
      </c>
      <c r="AX34" s="32" t="n">
        <f aca="false">AV34-AT34</f>
        <v>18</v>
      </c>
      <c r="AY34" s="33" t="n">
        <f aca="false">(AX34/AT34)*100</f>
        <v>0.560922405733874</v>
      </c>
      <c r="AZ34" s="31" t="n">
        <f aca="false">IF(BA34="","",AZ33+BA33)</f>
        <v>3163</v>
      </c>
      <c r="BA34" s="30" t="n">
        <v>8</v>
      </c>
      <c r="BB34" s="34" t="n">
        <f aca="false">AZ34-AV34</f>
        <v>-64</v>
      </c>
      <c r="BC34" s="33" t="n">
        <f aca="false">(BB34/AV34)*100</f>
        <v>-1.98326619150914</v>
      </c>
      <c r="BD34" s="20" t="n">
        <v>30</v>
      </c>
      <c r="BE34" s="29" t="n">
        <v>3664</v>
      </c>
      <c r="BF34" s="30" t="n">
        <v>15</v>
      </c>
      <c r="BG34" s="31" t="n">
        <f aca="false">IF(BH34="","",BG33+BH33)</f>
        <v>3679</v>
      </c>
      <c r="BH34" s="30" t="n">
        <v>15</v>
      </c>
      <c r="BI34" s="32" t="n">
        <f aca="false">BG34-BE34</f>
        <v>15</v>
      </c>
      <c r="BJ34" s="33" t="n">
        <f aca="false">(BI34/BE34)*100</f>
        <v>0.40938864628821</v>
      </c>
      <c r="BK34" s="31" t="n">
        <f aca="false">IF(BL34="","",BK33+BL33)</f>
        <v>3606</v>
      </c>
      <c r="BL34" s="30" t="n">
        <v>15</v>
      </c>
      <c r="BM34" s="34" t="n">
        <f aca="false">BK34-BG34</f>
        <v>-73</v>
      </c>
      <c r="BN34" s="35" t="n">
        <f aca="false">(BM34/BG34)*100</f>
        <v>-1.98423484642566</v>
      </c>
    </row>
    <row r="35" s="36" customFormat="true" ht="14.1" hidden="false" customHeight="true" outlineLevel="0" collapsed="false">
      <c r="A35" s="20" t="n">
        <v>31</v>
      </c>
      <c r="B35" s="29" t="n">
        <v>1843</v>
      </c>
      <c r="C35" s="30" t="n">
        <v>21</v>
      </c>
      <c r="D35" s="31" t="n">
        <f aca="false">IF(E35="","",D34+E34)</f>
        <v>1869</v>
      </c>
      <c r="E35" s="30" t="n">
        <v>21</v>
      </c>
      <c r="F35" s="32" t="n">
        <f aca="false">D35-B35</f>
        <v>26</v>
      </c>
      <c r="G35" s="33" t="n">
        <f aca="false">(F35/B35)*100</f>
        <v>1.41074335322843</v>
      </c>
      <c r="H35" s="31" t="n">
        <f aca="false">IF(I35="","",H34+I34)</f>
        <v>1869</v>
      </c>
      <c r="I35" s="30" t="n">
        <v>21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301</v>
      </c>
      <c r="N35" s="30" t="n">
        <v>15</v>
      </c>
      <c r="O35" s="31" t="n">
        <f aca="false">IF(P35="","",O34+P34)</f>
        <v>2326</v>
      </c>
      <c r="P35" s="30" t="n">
        <v>14</v>
      </c>
      <c r="Q35" s="32" t="n">
        <f aca="false">O35-M35</f>
        <v>25</v>
      </c>
      <c r="R35" s="33" t="n">
        <f aca="false">(Q35/M35)*100</f>
        <v>1.0864841373316</v>
      </c>
      <c r="S35" s="31" t="n">
        <f aca="false">IF(T35="","",S34+T34)</f>
        <v>2312</v>
      </c>
      <c r="T35" s="30" t="n">
        <v>13</v>
      </c>
      <c r="U35" s="34" t="n">
        <f aca="false">S35-O35</f>
        <v>-14</v>
      </c>
      <c r="V35" s="35" t="n">
        <f aca="false">(U35/O35)*100</f>
        <v>-0.60189165950129</v>
      </c>
      <c r="W35" s="20" t="n">
        <v>31</v>
      </c>
      <c r="X35" s="29" t="n">
        <v>2702</v>
      </c>
      <c r="Y35" s="30" t="n">
        <v>19</v>
      </c>
      <c r="Z35" s="31" t="n">
        <f aca="false">IF(AA35="","",Z34+AA34)</f>
        <v>2726</v>
      </c>
      <c r="AA35" s="30" t="n">
        <v>19</v>
      </c>
      <c r="AB35" s="32" t="n">
        <f aca="false">Z35-X35</f>
        <v>24</v>
      </c>
      <c r="AC35" s="33" t="n">
        <f aca="false">(AB35/X35)*100</f>
        <v>0.888230940044412</v>
      </c>
      <c r="AD35" s="31" t="n">
        <f aca="false">IF(AE35="","",AD34+AE34)</f>
        <v>2675</v>
      </c>
      <c r="AE35" s="30" t="n">
        <v>17</v>
      </c>
      <c r="AF35" s="34" t="n">
        <f aca="false">AD35-Z35</f>
        <v>-51</v>
      </c>
      <c r="AG35" s="33" t="n">
        <f aca="false">(AF35/Z35)*100</f>
        <v>-1.87087307410125</v>
      </c>
      <c r="AH35" s="20" t="n">
        <v>31</v>
      </c>
      <c r="AI35" s="29" t="n">
        <v>3006</v>
      </c>
      <c r="AJ35" s="30" t="n">
        <v>13</v>
      </c>
      <c r="AK35" s="31" t="n">
        <f aca="false">IF(AL35="","",AK34+AL34)</f>
        <v>3024</v>
      </c>
      <c r="AL35" s="30" t="n">
        <v>13</v>
      </c>
      <c r="AM35" s="32" t="n">
        <f aca="false">AK35-AI35</f>
        <v>18</v>
      </c>
      <c r="AN35" s="33" t="n">
        <f aca="false">(AM35/AI35)*100</f>
        <v>0.598802395209581</v>
      </c>
      <c r="AO35" s="31" t="n">
        <f aca="false">IF(AP35="","",AO34+AP34)</f>
        <v>2964</v>
      </c>
      <c r="AP35" s="30" t="n">
        <v>13</v>
      </c>
      <c r="AQ35" s="34" t="n">
        <f aca="false">AO35-AK35</f>
        <v>-60</v>
      </c>
      <c r="AR35" s="35" t="n">
        <f aca="false">(AQ35/AK35)*100</f>
        <v>-1.98412698412698</v>
      </c>
      <c r="AS35" s="20" t="n">
        <v>31</v>
      </c>
      <c r="AT35" s="29" t="n">
        <v>3218</v>
      </c>
      <c r="AU35" s="30" t="n">
        <v>9</v>
      </c>
      <c r="AV35" s="31" t="n">
        <f aca="false">IF(AW35="","",AV34+AW34)</f>
        <v>3235</v>
      </c>
      <c r="AW35" s="30" t="n">
        <v>8</v>
      </c>
      <c r="AX35" s="32" t="n">
        <f aca="false">AV35-AT35</f>
        <v>17</v>
      </c>
      <c r="AY35" s="33" t="n">
        <f aca="false">(AX35/AT35)*100</f>
        <v>0.52827843380982</v>
      </c>
      <c r="AZ35" s="31" t="n">
        <f aca="false">IF(BA35="","",AZ34+BA34)</f>
        <v>3171</v>
      </c>
      <c r="BA35" s="30" t="n">
        <v>8</v>
      </c>
      <c r="BB35" s="34" t="n">
        <f aca="false">AZ35-AV35</f>
        <v>-64</v>
      </c>
      <c r="BC35" s="33" t="n">
        <f aca="false">(BB35/AV35)*100</f>
        <v>-1.97836166924266</v>
      </c>
      <c r="BD35" s="20" t="n">
        <v>31</v>
      </c>
      <c r="BE35" s="29" t="n">
        <v>3679</v>
      </c>
      <c r="BF35" s="30" t="n">
        <v>15</v>
      </c>
      <c r="BG35" s="31" t="n">
        <f aca="false">IF(BH35="","",BG34+BH34)</f>
        <v>3694</v>
      </c>
      <c r="BH35" s="30" t="n">
        <v>15</v>
      </c>
      <c r="BI35" s="32" t="n">
        <f aca="false">BG35-BE35</f>
        <v>15</v>
      </c>
      <c r="BJ35" s="33" t="n">
        <f aca="false">(BI35/BE35)*100</f>
        <v>0.407719488991574</v>
      </c>
      <c r="BK35" s="31" t="n">
        <f aca="false">IF(BL35="","",BK34+BL34)</f>
        <v>3621</v>
      </c>
      <c r="BL35" s="30" t="n">
        <v>15</v>
      </c>
      <c r="BM35" s="34" t="n">
        <f aca="false">BK35-BG35</f>
        <v>-73</v>
      </c>
      <c r="BN35" s="35" t="n">
        <f aca="false">(BM35/BG35)*100</f>
        <v>-1.97617758527342</v>
      </c>
    </row>
    <row r="36" s="36" customFormat="true" ht="14.1" hidden="false" customHeight="true" outlineLevel="0" collapsed="false">
      <c r="A36" s="37" t="n">
        <v>32</v>
      </c>
      <c r="B36" s="38" t="n">
        <v>1864</v>
      </c>
      <c r="C36" s="39" t="n">
        <v>19</v>
      </c>
      <c r="D36" s="40" t="n">
        <f aca="false">IF(E36="","",D35+E35)</f>
        <v>1890</v>
      </c>
      <c r="E36" s="39" t="n">
        <v>19</v>
      </c>
      <c r="F36" s="41" t="n">
        <f aca="false">D36-B36</f>
        <v>26</v>
      </c>
      <c r="G36" s="42" t="n">
        <f aca="false">(F36/B36)*100</f>
        <v>1.39484978540773</v>
      </c>
      <c r="H36" s="40" t="n">
        <f aca="false">IF(I36="","",H35+I35)</f>
        <v>1890</v>
      </c>
      <c r="I36" s="39" t="n">
        <v>19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316</v>
      </c>
      <c r="N36" s="39" t="n">
        <v>14</v>
      </c>
      <c r="O36" s="40" t="n">
        <f aca="false">IF(P36="","",O35+P35)</f>
        <v>2340</v>
      </c>
      <c r="P36" s="39" t="n">
        <v>14</v>
      </c>
      <c r="Q36" s="41" t="n">
        <f aca="false">O36-M36</f>
        <v>24</v>
      </c>
      <c r="R36" s="42" t="n">
        <f aca="false">(Q36/M36)*100</f>
        <v>1.03626943005181</v>
      </c>
      <c r="S36" s="40" t="n">
        <f aca="false">IF(T36="","",S35+T35)</f>
        <v>2325</v>
      </c>
      <c r="T36" s="39" t="n">
        <v>12</v>
      </c>
      <c r="U36" s="43" t="n">
        <f aca="false">S36-O36</f>
        <v>-15</v>
      </c>
      <c r="V36" s="44" t="n">
        <f aca="false">(U36/O36)*100</f>
        <v>-0.641025641025641</v>
      </c>
      <c r="W36" s="37" t="n">
        <v>32</v>
      </c>
      <c r="X36" s="38" t="n">
        <v>2721</v>
      </c>
      <c r="Y36" s="39" t="n">
        <v>17</v>
      </c>
      <c r="Z36" s="40" t="n">
        <f aca="false">IF(AA36="","",Z35+AA35)</f>
        <v>2745</v>
      </c>
      <c r="AA36" s="39" t="n">
        <v>17</v>
      </c>
      <c r="AB36" s="41" t="n">
        <f aca="false">Z36-X36</f>
        <v>24</v>
      </c>
      <c r="AC36" s="42" t="n">
        <f aca="false">(AB36/X36)*100</f>
        <v>0.882028665931643</v>
      </c>
      <c r="AD36" s="40" t="n">
        <f aca="false">IF(AE36="","",AD35+AE35)</f>
        <v>2692</v>
      </c>
      <c r="AE36" s="39" t="n">
        <v>16</v>
      </c>
      <c r="AF36" s="43" t="n">
        <f aca="false">AD36-Z36</f>
        <v>-53</v>
      </c>
      <c r="AG36" s="42" t="n">
        <f aca="false">(AF36/Z36)*100</f>
        <v>-1.93078324225865</v>
      </c>
      <c r="AH36" s="37" t="n">
        <v>32</v>
      </c>
      <c r="AI36" s="38" t="n">
        <v>3019</v>
      </c>
      <c r="AJ36" s="39" t="n">
        <v>14</v>
      </c>
      <c r="AK36" s="40" t="n">
        <f aca="false">IF(AL36="","",AK35+AL35)</f>
        <v>3037</v>
      </c>
      <c r="AL36" s="39" t="n">
        <v>14</v>
      </c>
      <c r="AM36" s="41" t="n">
        <f aca="false">AK36-AI36</f>
        <v>18</v>
      </c>
      <c r="AN36" s="42" t="n">
        <f aca="false">(AM36/AI36)*100</f>
        <v>0.59622391520371</v>
      </c>
      <c r="AO36" s="40" t="n">
        <f aca="false">IF(AP36="","",AO35+AP35)</f>
        <v>2977</v>
      </c>
      <c r="AP36" s="39" t="n">
        <v>13</v>
      </c>
      <c r="AQ36" s="43" t="n">
        <f aca="false">AO36-AK36</f>
        <v>-60</v>
      </c>
      <c r="AR36" s="44" t="n">
        <f aca="false">(AQ36/AK36)*100</f>
        <v>-1.97563384919328</v>
      </c>
      <c r="AS36" s="37" t="n">
        <v>32</v>
      </c>
      <c r="AT36" s="38" t="n">
        <v>3227</v>
      </c>
      <c r="AU36" s="39" t="n">
        <v>9</v>
      </c>
      <c r="AV36" s="40" t="n">
        <f aca="false">IF(AW36="","",AV35+AW35)</f>
        <v>3243</v>
      </c>
      <c r="AW36" s="39" t="n">
        <v>9</v>
      </c>
      <c r="AX36" s="41" t="n">
        <f aca="false">AV36-AT36</f>
        <v>16</v>
      </c>
      <c r="AY36" s="42" t="n">
        <f aca="false">(AX36/AT36)*100</f>
        <v>0.495816547877285</v>
      </c>
      <c r="AZ36" s="40" t="n">
        <f aca="false">IF(BA36="","",AZ35+BA35)</f>
        <v>3179</v>
      </c>
      <c r="BA36" s="39" t="n">
        <v>9</v>
      </c>
      <c r="BB36" s="43" t="n">
        <f aca="false">AZ36-AV36</f>
        <v>-64</v>
      </c>
      <c r="BC36" s="42" t="n">
        <f aca="false">(BB36/AV36)*100</f>
        <v>-1.97348134443417</v>
      </c>
      <c r="BD36" s="37" t="n">
        <v>32</v>
      </c>
      <c r="BE36" s="38" t="n">
        <v>3694</v>
      </c>
      <c r="BF36" s="39" t="n">
        <v>12</v>
      </c>
      <c r="BG36" s="40" t="n">
        <f aca="false">IF(BH36="","",BG35+BH35)</f>
        <v>3709</v>
      </c>
      <c r="BH36" s="39" t="n">
        <v>12</v>
      </c>
      <c r="BI36" s="41" t="n">
        <f aca="false">BG36-BE36</f>
        <v>15</v>
      </c>
      <c r="BJ36" s="42" t="n">
        <f aca="false">(BI36/BE36)*100</f>
        <v>0.406063887384949</v>
      </c>
      <c r="BK36" s="40" t="n">
        <f aca="false">IF(BL36="","",BK35+BL35)</f>
        <v>3636</v>
      </c>
      <c r="BL36" s="39" t="n">
        <v>12</v>
      </c>
      <c r="BM36" s="43" t="n">
        <f aca="false">BK36-BG36</f>
        <v>-73</v>
      </c>
      <c r="BN36" s="44" t="n">
        <f aca="false">(BM36/BG36)*100</f>
        <v>-1.96818549474252</v>
      </c>
    </row>
    <row r="37" s="36" customFormat="true" ht="14.1" hidden="false" customHeight="true" outlineLevel="0" collapsed="false">
      <c r="A37" s="20" t="n">
        <v>33</v>
      </c>
      <c r="B37" s="29" t="n">
        <v>1883</v>
      </c>
      <c r="C37" s="30" t="n">
        <v>19</v>
      </c>
      <c r="D37" s="31" t="n">
        <f aca="false">IF(E37="","",D36+E36)</f>
        <v>1909</v>
      </c>
      <c r="E37" s="30" t="n">
        <v>19</v>
      </c>
      <c r="F37" s="32" t="n">
        <f aca="false">D37-B37</f>
        <v>26</v>
      </c>
      <c r="G37" s="33" t="n">
        <f aca="false">(F37/B37)*100</f>
        <v>1.38077535847053</v>
      </c>
      <c r="H37" s="31" t="n">
        <f aca="false">IF(I37="","",H36+I36)</f>
        <v>1909</v>
      </c>
      <c r="I37" s="30" t="n">
        <v>19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330</v>
      </c>
      <c r="N37" s="30" t="n">
        <v>15</v>
      </c>
      <c r="O37" s="31" t="n">
        <f aca="false">IF(P37="","",O36+P36)</f>
        <v>2354</v>
      </c>
      <c r="P37" s="30" t="n">
        <v>15</v>
      </c>
      <c r="Q37" s="32" t="n">
        <f aca="false">O37-M37</f>
        <v>24</v>
      </c>
      <c r="R37" s="33" t="n">
        <f aca="false">(Q37/M37)*100</f>
        <v>1.03004291845494</v>
      </c>
      <c r="S37" s="31" t="n">
        <f aca="false">IF(T37="","",S36+T36)</f>
        <v>2337</v>
      </c>
      <c r="T37" s="30" t="n">
        <v>10</v>
      </c>
      <c r="U37" s="34" t="n">
        <f aca="false">S37-O37</f>
        <v>-17</v>
      </c>
      <c r="V37" s="35" t="n">
        <f aca="false">(U37/O37)*100</f>
        <v>-0.722175021240442</v>
      </c>
      <c r="W37" s="20" t="n">
        <v>33</v>
      </c>
      <c r="X37" s="29" t="n">
        <v>2738</v>
      </c>
      <c r="Y37" s="30" t="n">
        <v>16</v>
      </c>
      <c r="Z37" s="31" t="n">
        <f aca="false">IF(AA37="","",Z36+AA36)</f>
        <v>2762</v>
      </c>
      <c r="AA37" s="30" t="n">
        <v>16</v>
      </c>
      <c r="AB37" s="32" t="n">
        <f aca="false">Z37-X37</f>
        <v>24</v>
      </c>
      <c r="AC37" s="33" t="n">
        <f aca="false">(AB37/X37)*100</f>
        <v>0.876552227903579</v>
      </c>
      <c r="AD37" s="31" t="n">
        <f aca="false">IF(AE37="","",AD36+AE36)</f>
        <v>2708</v>
      </c>
      <c r="AE37" s="30" t="n">
        <v>15</v>
      </c>
      <c r="AF37" s="34" t="n">
        <f aca="false">AD37-Z37</f>
        <v>-54</v>
      </c>
      <c r="AG37" s="33" t="n">
        <f aca="false">(AF37/Z37)*100</f>
        <v>-1.95510499637944</v>
      </c>
      <c r="AH37" s="20" t="n">
        <v>33</v>
      </c>
      <c r="AI37" s="29" t="n">
        <v>3033</v>
      </c>
      <c r="AJ37" s="30" t="n">
        <v>11</v>
      </c>
      <c r="AK37" s="31" t="n">
        <f aca="false">IF(AL37="","",AK36+AL36)</f>
        <v>3051</v>
      </c>
      <c r="AL37" s="30" t="n">
        <v>11</v>
      </c>
      <c r="AM37" s="32" t="n">
        <f aca="false">AK37-AI37</f>
        <v>18</v>
      </c>
      <c r="AN37" s="33" t="n">
        <f aca="false">(AM37/AI37)*100</f>
        <v>0.593471810089021</v>
      </c>
      <c r="AO37" s="31" t="n">
        <f aca="false">IF(AP37="","",AO36+AP36)</f>
        <v>2990</v>
      </c>
      <c r="AP37" s="30" t="n">
        <v>11</v>
      </c>
      <c r="AQ37" s="34" t="n">
        <f aca="false">AO37-AK37</f>
        <v>-61</v>
      </c>
      <c r="AR37" s="35" t="n">
        <f aca="false">(AQ37/AK37)*100</f>
        <v>-1.99934447722058</v>
      </c>
      <c r="AS37" s="20" t="n">
        <v>33</v>
      </c>
      <c r="AT37" s="29" t="n">
        <v>3236</v>
      </c>
      <c r="AU37" s="30" t="n">
        <v>9</v>
      </c>
      <c r="AV37" s="31" t="n">
        <f aca="false">IF(AW37="","",AV36+AW36)</f>
        <v>3252</v>
      </c>
      <c r="AW37" s="30" t="n">
        <v>9</v>
      </c>
      <c r="AX37" s="32" t="n">
        <f aca="false">AV37-AT37</f>
        <v>16</v>
      </c>
      <c r="AY37" s="33" t="n">
        <f aca="false">(AX37/AT37)*100</f>
        <v>0.494437577255871</v>
      </c>
      <c r="AZ37" s="31" t="n">
        <f aca="false">IF(BA37="","",AZ36+BA36)</f>
        <v>3188</v>
      </c>
      <c r="BA37" s="30" t="n">
        <v>9</v>
      </c>
      <c r="BB37" s="34" t="n">
        <f aca="false">AZ37-AV37</f>
        <v>-64</v>
      </c>
      <c r="BC37" s="33" t="n">
        <f aca="false">(BB37/AV37)*100</f>
        <v>-1.9680196801968</v>
      </c>
      <c r="BD37" s="20" t="n">
        <v>33</v>
      </c>
      <c r="BE37" s="29" t="n">
        <v>3706</v>
      </c>
      <c r="BF37" s="30" t="n">
        <v>12</v>
      </c>
      <c r="BG37" s="31" t="n">
        <f aca="false">IF(BH37="","",BG36+BH36)</f>
        <v>3721</v>
      </c>
      <c r="BH37" s="30" t="n">
        <v>11</v>
      </c>
      <c r="BI37" s="32" t="n">
        <f aca="false">BG37-BE37</f>
        <v>15</v>
      </c>
      <c r="BJ37" s="33" t="n">
        <f aca="false">(BI37/BE37)*100</f>
        <v>0.404749055585537</v>
      </c>
      <c r="BK37" s="31" t="n">
        <f aca="false">IF(BL37="","",BK36+BL36)</f>
        <v>3648</v>
      </c>
      <c r="BL37" s="30" t="n">
        <v>10</v>
      </c>
      <c r="BM37" s="34" t="n">
        <f aca="false">BK37-BG37</f>
        <v>-73</v>
      </c>
      <c r="BN37" s="35" t="n">
        <f aca="false">(BM37/BG37)*100</f>
        <v>-1.96183821553346</v>
      </c>
    </row>
    <row r="38" s="36" customFormat="true" ht="14.1" hidden="false" customHeight="true" outlineLevel="0" collapsed="false">
      <c r="A38" s="20" t="n">
        <v>34</v>
      </c>
      <c r="B38" s="29" t="n">
        <v>1902</v>
      </c>
      <c r="C38" s="30" t="n">
        <v>19</v>
      </c>
      <c r="D38" s="31" t="n">
        <f aca="false">IF(E38="","",D37+E37)</f>
        <v>1928</v>
      </c>
      <c r="E38" s="30" t="n">
        <v>19</v>
      </c>
      <c r="F38" s="32" t="n">
        <f aca="false">D38-B38</f>
        <v>26</v>
      </c>
      <c r="G38" s="33" t="n">
        <f aca="false">(F38/B38)*100</f>
        <v>1.36698212407992</v>
      </c>
      <c r="H38" s="31" t="n">
        <f aca="false">IF(I38="","",H37+I37)</f>
        <v>1928</v>
      </c>
      <c r="I38" s="30" t="n">
        <v>19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345</v>
      </c>
      <c r="N38" s="30" t="n">
        <v>14</v>
      </c>
      <c r="O38" s="31" t="n">
        <f aca="false">IF(P38="","",O37+P37)</f>
        <v>2369</v>
      </c>
      <c r="P38" s="30" t="n">
        <v>14</v>
      </c>
      <c r="Q38" s="32" t="n">
        <f aca="false">O38-M38</f>
        <v>24</v>
      </c>
      <c r="R38" s="33" t="n">
        <f aca="false">(Q38/M38)*100</f>
        <v>1.02345415778252</v>
      </c>
      <c r="S38" s="31" t="n">
        <f aca="false">IF(T38="","",S37+T37)</f>
        <v>2347</v>
      </c>
      <c r="T38" s="30" t="n">
        <v>7</v>
      </c>
      <c r="U38" s="34" t="n">
        <f aca="false">S38-O38</f>
        <v>-22</v>
      </c>
      <c r="V38" s="35" t="n">
        <f aca="false">(U38/O38)*100</f>
        <v>-0.928661882650908</v>
      </c>
      <c r="W38" s="20" t="n">
        <v>34</v>
      </c>
      <c r="X38" s="29" t="n">
        <v>2754</v>
      </c>
      <c r="Y38" s="30" t="n">
        <v>16</v>
      </c>
      <c r="Z38" s="31" t="n">
        <f aca="false">IF(AA38="","",Z37+AA37)</f>
        <v>2778</v>
      </c>
      <c r="AA38" s="30" t="n">
        <v>16</v>
      </c>
      <c r="AB38" s="32" t="n">
        <f aca="false">Z38-X38</f>
        <v>24</v>
      </c>
      <c r="AC38" s="33" t="n">
        <f aca="false">(AB38/X38)*100</f>
        <v>0.871459694989107</v>
      </c>
      <c r="AD38" s="31" t="n">
        <f aca="false">IF(AE38="","",AD37+AE37)</f>
        <v>2723</v>
      </c>
      <c r="AE38" s="30" t="n">
        <v>15</v>
      </c>
      <c r="AF38" s="34" t="n">
        <f aca="false">AD38-Z38</f>
        <v>-55</v>
      </c>
      <c r="AG38" s="33" t="n">
        <f aca="false">(AF38/Z38)*100</f>
        <v>-1.97984161267099</v>
      </c>
      <c r="AH38" s="20" t="n">
        <v>34</v>
      </c>
      <c r="AI38" s="29" t="n">
        <v>3044</v>
      </c>
      <c r="AJ38" s="30" t="n">
        <v>11</v>
      </c>
      <c r="AK38" s="31" t="n">
        <f aca="false">IF(AL38="","",AK37+AL37)</f>
        <v>3062</v>
      </c>
      <c r="AL38" s="30" t="n">
        <v>11</v>
      </c>
      <c r="AM38" s="32" t="n">
        <f aca="false">AK38-AI38</f>
        <v>18</v>
      </c>
      <c r="AN38" s="33" t="n">
        <f aca="false">(AM38/AI38)*100</f>
        <v>0.591327201051248</v>
      </c>
      <c r="AO38" s="31" t="n">
        <f aca="false">IF(AP38="","",AO37+AP37)</f>
        <v>3001</v>
      </c>
      <c r="AP38" s="30" t="n">
        <v>11</v>
      </c>
      <c r="AQ38" s="34" t="n">
        <f aca="false">AO38-AK38</f>
        <v>-61</v>
      </c>
      <c r="AR38" s="35" t="n">
        <f aca="false">(AQ38/AK38)*100</f>
        <v>-1.99216198563031</v>
      </c>
      <c r="AS38" s="20" t="n">
        <v>34</v>
      </c>
      <c r="AT38" s="29" t="n">
        <v>3245</v>
      </c>
      <c r="AU38" s="30" t="n">
        <v>9</v>
      </c>
      <c r="AV38" s="31" t="n">
        <f aca="false">IF(AW38="","",AV37+AW37)</f>
        <v>3261</v>
      </c>
      <c r="AW38" s="30" t="n">
        <v>9</v>
      </c>
      <c r="AX38" s="32" t="n">
        <f aca="false">AV38-AT38</f>
        <v>16</v>
      </c>
      <c r="AY38" s="33" t="n">
        <f aca="false">(AX38/AT38)*100</f>
        <v>0.49306625577812</v>
      </c>
      <c r="AZ38" s="31" t="n">
        <f aca="false">IF(BA38="","",AZ37+BA37)</f>
        <v>3197</v>
      </c>
      <c r="BA38" s="30" t="n">
        <v>9</v>
      </c>
      <c r="BB38" s="34" t="n">
        <f aca="false">AZ38-AV38</f>
        <v>-64</v>
      </c>
      <c r="BC38" s="33" t="n">
        <f aca="false">(BB38/AV38)*100</f>
        <v>-1.96258816314014</v>
      </c>
      <c r="BD38" s="20" t="n">
        <v>34</v>
      </c>
      <c r="BE38" s="29" t="n">
        <v>3718</v>
      </c>
      <c r="BF38" s="30" t="n">
        <v>12</v>
      </c>
      <c r="BG38" s="31" t="n">
        <f aca="false">IF(BH38="","",BG37+BH37)</f>
        <v>3732</v>
      </c>
      <c r="BH38" s="30" t="n">
        <v>12</v>
      </c>
      <c r="BI38" s="32" t="n">
        <f aca="false">BG38-BE38</f>
        <v>14</v>
      </c>
      <c r="BJ38" s="33" t="n">
        <f aca="false">(BI38/BE38)*100</f>
        <v>0.376546530392684</v>
      </c>
      <c r="BK38" s="31" t="n">
        <f aca="false">IF(BL38="","",BK37+BL37)</f>
        <v>3658</v>
      </c>
      <c r="BL38" s="30" t="n">
        <v>12</v>
      </c>
      <c r="BM38" s="34" t="n">
        <f aca="false">BK38-BG38</f>
        <v>-74</v>
      </c>
      <c r="BN38" s="35" t="n">
        <f aca="false">(BM38/BG38)*100</f>
        <v>-1.98285101822079</v>
      </c>
    </row>
    <row r="39" s="36" customFormat="true" ht="14.1" hidden="false" customHeight="true" outlineLevel="0" collapsed="false">
      <c r="A39" s="20" t="n">
        <v>35</v>
      </c>
      <c r="B39" s="29" t="n">
        <v>1921</v>
      </c>
      <c r="C39" s="30" t="n">
        <v>19</v>
      </c>
      <c r="D39" s="31" t="n">
        <f aca="false">IF(E39="","",D38+E38)</f>
        <v>1947</v>
      </c>
      <c r="E39" s="30" t="n">
        <v>19</v>
      </c>
      <c r="F39" s="32" t="n">
        <f aca="false">D39-B39</f>
        <v>26</v>
      </c>
      <c r="G39" s="33" t="n">
        <f aca="false">(F39/B39)*100</f>
        <v>1.35346173867777</v>
      </c>
      <c r="H39" s="31" t="n">
        <f aca="false">IF(I39="","",H38+I38)</f>
        <v>1947</v>
      </c>
      <c r="I39" s="30" t="n">
        <v>19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359</v>
      </c>
      <c r="N39" s="30" t="n">
        <v>14</v>
      </c>
      <c r="O39" s="31" t="n">
        <f aca="false">IF(P39="","",O38+P38)</f>
        <v>2383</v>
      </c>
      <c r="P39" s="30" t="n">
        <v>14</v>
      </c>
      <c r="Q39" s="32" t="n">
        <f aca="false">O39-M39</f>
        <v>24</v>
      </c>
      <c r="R39" s="33" t="n">
        <f aca="false">(Q39/M39)*100</f>
        <v>1.01738024586689</v>
      </c>
      <c r="S39" s="31" t="n">
        <f aca="false">IF(T39="","",S38+T38)</f>
        <v>2354</v>
      </c>
      <c r="T39" s="30" t="n">
        <v>11</v>
      </c>
      <c r="U39" s="34" t="n">
        <f aca="false">S39-O39</f>
        <v>-29</v>
      </c>
      <c r="V39" s="35" t="n">
        <f aca="false">(U39/O39)*100</f>
        <v>-1.21695342005875</v>
      </c>
      <c r="W39" s="20" t="n">
        <v>35</v>
      </c>
      <c r="X39" s="29" t="n">
        <v>2770</v>
      </c>
      <c r="Y39" s="30" t="n">
        <v>16</v>
      </c>
      <c r="Z39" s="31" t="n">
        <f aca="false">IF(AA39="","",Z38+AA38)</f>
        <v>2794</v>
      </c>
      <c r="AA39" s="30" t="n">
        <v>15</v>
      </c>
      <c r="AB39" s="32" t="n">
        <f aca="false">Z39-X39</f>
        <v>24</v>
      </c>
      <c r="AC39" s="33" t="n">
        <f aca="false">(AB39/X39)*100</f>
        <v>0.866425992779783</v>
      </c>
      <c r="AD39" s="31" t="n">
        <f aca="false">IF(AE39="","",AD38+AE38)</f>
        <v>2738</v>
      </c>
      <c r="AE39" s="30" t="n">
        <v>15</v>
      </c>
      <c r="AF39" s="34" t="n">
        <f aca="false">AD39-Z39</f>
        <v>-56</v>
      </c>
      <c r="AG39" s="33" t="n">
        <f aca="false">(AF39/Z39)*100</f>
        <v>-2.00429491768074</v>
      </c>
      <c r="AH39" s="20" t="n">
        <v>35</v>
      </c>
      <c r="AI39" s="29" t="n">
        <v>3055</v>
      </c>
      <c r="AJ39" s="30" t="n">
        <v>11</v>
      </c>
      <c r="AK39" s="31" t="n">
        <f aca="false">IF(AL39="","",AK38+AL38)</f>
        <v>3073</v>
      </c>
      <c r="AL39" s="30" t="n">
        <v>11</v>
      </c>
      <c r="AM39" s="32" t="n">
        <f aca="false">AK39-AI39</f>
        <v>18</v>
      </c>
      <c r="AN39" s="33" t="n">
        <f aca="false">(AM39/AI39)*100</f>
        <v>0.589198036006547</v>
      </c>
      <c r="AO39" s="31" t="n">
        <f aca="false">IF(AP39="","",AO38+AP38)</f>
        <v>3012</v>
      </c>
      <c r="AP39" s="30" t="n">
        <v>11</v>
      </c>
      <c r="AQ39" s="34" t="n">
        <f aca="false">AO39-AK39</f>
        <v>-61</v>
      </c>
      <c r="AR39" s="35" t="n">
        <f aca="false">(AQ39/AK39)*100</f>
        <v>-1.98503091441588</v>
      </c>
      <c r="AS39" s="20" t="n">
        <v>35</v>
      </c>
      <c r="AT39" s="29" t="n">
        <v>3254</v>
      </c>
      <c r="AU39" s="30" t="n">
        <v>9</v>
      </c>
      <c r="AV39" s="31" t="n">
        <f aca="false">IF(AW39="","",AV38+AW38)</f>
        <v>3270</v>
      </c>
      <c r="AW39" s="30" t="n">
        <v>9</v>
      </c>
      <c r="AX39" s="32" t="n">
        <f aca="false">AV39-AT39</f>
        <v>16</v>
      </c>
      <c r="AY39" s="33" t="n">
        <f aca="false">(AX39/AT39)*100</f>
        <v>0.491702519975415</v>
      </c>
      <c r="AZ39" s="31" t="n">
        <f aca="false">IF(BA39="","",AZ38+BA38)</f>
        <v>3206</v>
      </c>
      <c r="BA39" s="30" t="n">
        <v>9</v>
      </c>
      <c r="BB39" s="34" t="n">
        <f aca="false">AZ39-AV39</f>
        <v>-64</v>
      </c>
      <c r="BC39" s="33" t="n">
        <f aca="false">(BB39/AV39)*100</f>
        <v>-1.95718654434251</v>
      </c>
      <c r="BD39" s="20" t="n">
        <v>35</v>
      </c>
      <c r="BE39" s="29" t="n">
        <v>3730</v>
      </c>
      <c r="BF39" s="30" t="n">
        <v>12</v>
      </c>
      <c r="BG39" s="31" t="n">
        <f aca="false">IF(BH39="","",BG38+BH38)</f>
        <v>3744</v>
      </c>
      <c r="BH39" s="30" t="n">
        <v>12</v>
      </c>
      <c r="BI39" s="32" t="n">
        <f aca="false">BG39-BE39</f>
        <v>14</v>
      </c>
      <c r="BJ39" s="33" t="n">
        <f aca="false">(BI39/BE39)*100</f>
        <v>0.375335120643432</v>
      </c>
      <c r="BK39" s="31" t="n">
        <f aca="false">IF(BL39="","",BK38+BL38)</f>
        <v>3670</v>
      </c>
      <c r="BL39" s="30" t="n">
        <v>11</v>
      </c>
      <c r="BM39" s="34" t="n">
        <f aca="false">BK39-BG39</f>
        <v>-74</v>
      </c>
      <c r="BN39" s="35" t="n">
        <f aca="false">(BM39/BG39)*100</f>
        <v>-1.97649572649573</v>
      </c>
    </row>
    <row r="40" s="36" customFormat="true" ht="14.1" hidden="false" customHeight="true" outlineLevel="0" collapsed="false">
      <c r="A40" s="37" t="n">
        <v>36</v>
      </c>
      <c r="B40" s="38" t="n">
        <v>1940</v>
      </c>
      <c r="C40" s="39" t="n">
        <v>18</v>
      </c>
      <c r="D40" s="40" t="n">
        <f aca="false">IF(E40="","",D39+E39)</f>
        <v>1966</v>
      </c>
      <c r="E40" s="39" t="n">
        <v>18</v>
      </c>
      <c r="F40" s="41" t="n">
        <f aca="false">D40-B40</f>
        <v>26</v>
      </c>
      <c r="G40" s="42" t="n">
        <f aca="false">(F40/B40)*100</f>
        <v>1.34020618556701</v>
      </c>
      <c r="H40" s="40" t="n">
        <f aca="false">IF(I40="","",H39+I39)</f>
        <v>1966</v>
      </c>
      <c r="I40" s="39" t="n">
        <v>18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373</v>
      </c>
      <c r="N40" s="39" t="n">
        <v>13</v>
      </c>
      <c r="O40" s="40" t="n">
        <f aca="false">IF(P40="","",O39+P39)</f>
        <v>2397</v>
      </c>
      <c r="P40" s="39" t="n">
        <v>13</v>
      </c>
      <c r="Q40" s="41" t="n">
        <f aca="false">O40-M40</f>
        <v>24</v>
      </c>
      <c r="R40" s="42" t="n">
        <f aca="false">(Q40/M40)*100</f>
        <v>1.01137800252845</v>
      </c>
      <c r="S40" s="40" t="n">
        <f aca="false">IF(T40="","",S39+T39)</f>
        <v>2365</v>
      </c>
      <c r="T40" s="39" t="n">
        <v>8</v>
      </c>
      <c r="U40" s="43" t="n">
        <f aca="false">S40-O40</f>
        <v>-32</v>
      </c>
      <c r="V40" s="44" t="n">
        <f aca="false">(U40/O40)*100</f>
        <v>-1.33500208594076</v>
      </c>
      <c r="W40" s="37" t="n">
        <v>36</v>
      </c>
      <c r="X40" s="38" t="n">
        <v>2786</v>
      </c>
      <c r="Y40" s="39" t="n">
        <v>16</v>
      </c>
      <c r="Z40" s="40" t="n">
        <f aca="false">IF(AA40="","",Z39+AA39)</f>
        <v>2809</v>
      </c>
      <c r="AA40" s="39" t="n">
        <v>15</v>
      </c>
      <c r="AB40" s="41" t="n">
        <f aca="false">Z40-X40</f>
        <v>23</v>
      </c>
      <c r="AC40" s="42" t="n">
        <f aca="false">(AB40/X40)*100</f>
        <v>0.825556353194544</v>
      </c>
      <c r="AD40" s="40" t="n">
        <f aca="false">IF(AE40="","",AD39+AE39)</f>
        <v>2753</v>
      </c>
      <c r="AE40" s="39" t="n">
        <v>15</v>
      </c>
      <c r="AF40" s="43" t="n">
        <f aca="false">AD40-Z40</f>
        <v>-56</v>
      </c>
      <c r="AG40" s="42" t="n">
        <f aca="false">(AF40/Z40)*100</f>
        <v>-1.9935920256319</v>
      </c>
      <c r="AH40" s="37" t="n">
        <v>36</v>
      </c>
      <c r="AI40" s="38" t="n">
        <v>3066</v>
      </c>
      <c r="AJ40" s="39" t="n">
        <v>11</v>
      </c>
      <c r="AK40" s="40" t="n">
        <f aca="false">IF(AL40="","",AK39+AL39)</f>
        <v>3084</v>
      </c>
      <c r="AL40" s="39" t="n">
        <v>11</v>
      </c>
      <c r="AM40" s="41" t="n">
        <f aca="false">AK40-AI40</f>
        <v>18</v>
      </c>
      <c r="AN40" s="42" t="n">
        <f aca="false">(AM40/AI40)*100</f>
        <v>0.587084148727984</v>
      </c>
      <c r="AO40" s="40" t="n">
        <f aca="false">IF(AP40="","",AO39+AP39)</f>
        <v>3023</v>
      </c>
      <c r="AP40" s="39" t="n">
        <v>11</v>
      </c>
      <c r="AQ40" s="43" t="n">
        <f aca="false">AO40-AK40</f>
        <v>-61</v>
      </c>
      <c r="AR40" s="44" t="n">
        <f aca="false">(AQ40/AK40)*100</f>
        <v>-1.97795071335927</v>
      </c>
      <c r="AS40" s="37" t="n">
        <v>36</v>
      </c>
      <c r="AT40" s="38" t="n">
        <v>3263</v>
      </c>
      <c r="AU40" s="39" t="n">
        <v>9</v>
      </c>
      <c r="AV40" s="40" t="n">
        <f aca="false">IF(AW40="","",AV39+AW39)</f>
        <v>3279</v>
      </c>
      <c r="AW40" s="39" t="n">
        <v>9</v>
      </c>
      <c r="AX40" s="41" t="n">
        <f aca="false">AV40-AT40</f>
        <v>16</v>
      </c>
      <c r="AY40" s="42" t="n">
        <f aca="false">(AX40/AT40)*100</f>
        <v>0.490346307079375</v>
      </c>
      <c r="AZ40" s="40" t="n">
        <f aca="false">IF(BA40="","",AZ39+BA39)</f>
        <v>3215</v>
      </c>
      <c r="BA40" s="39" t="n">
        <v>8</v>
      </c>
      <c r="BB40" s="43" t="n">
        <f aca="false">AZ40-AV40</f>
        <v>-64</v>
      </c>
      <c r="BC40" s="42" t="n">
        <f aca="false">(BB40/AV40)*100</f>
        <v>-1.95181457761513</v>
      </c>
      <c r="BD40" s="37" t="n">
        <v>36</v>
      </c>
      <c r="BE40" s="38" t="n">
        <v>3742</v>
      </c>
      <c r="BF40" s="39" t="n">
        <v>14</v>
      </c>
      <c r="BG40" s="40" t="n">
        <f aca="false">IF(BH40="","",BG39+BH39)</f>
        <v>3756</v>
      </c>
      <c r="BH40" s="39" t="n">
        <v>14</v>
      </c>
      <c r="BI40" s="41" t="n">
        <f aca="false">BG40-BE40</f>
        <v>14</v>
      </c>
      <c r="BJ40" s="42" t="n">
        <f aca="false">(BI40/BE40)*100</f>
        <v>0.374131480491716</v>
      </c>
      <c r="BK40" s="40" t="n">
        <f aca="false">IF(BL40="","",BK39+BL39)</f>
        <v>3681</v>
      </c>
      <c r="BL40" s="39" t="n">
        <v>13</v>
      </c>
      <c r="BM40" s="43" t="n">
        <f aca="false">BK40-BG40</f>
        <v>-75</v>
      </c>
      <c r="BN40" s="44" t="n">
        <f aca="false">(BM40/BG40)*100</f>
        <v>-1.99680511182109</v>
      </c>
    </row>
    <row r="41" s="36" customFormat="true" ht="14.1" hidden="false" customHeight="true" outlineLevel="0" collapsed="false">
      <c r="A41" s="20" t="n">
        <v>37</v>
      </c>
      <c r="B41" s="29" t="n">
        <v>1958</v>
      </c>
      <c r="C41" s="30" t="n">
        <v>16</v>
      </c>
      <c r="D41" s="31" t="n">
        <f aca="false">IF(E41="","",D40+E40)</f>
        <v>1984</v>
      </c>
      <c r="E41" s="30" t="n">
        <v>16</v>
      </c>
      <c r="F41" s="32" t="n">
        <f aca="false">D41-B41</f>
        <v>26</v>
      </c>
      <c r="G41" s="33" t="n">
        <f aca="false">(F41/B41)*100</f>
        <v>1.32788559754852</v>
      </c>
      <c r="H41" s="31" t="n">
        <f aca="false">IF(I41="","",H40+I40)</f>
        <v>1984</v>
      </c>
      <c r="I41" s="30" t="n">
        <v>16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386</v>
      </c>
      <c r="N41" s="30" t="n">
        <v>13</v>
      </c>
      <c r="O41" s="31" t="n">
        <f aca="false">IF(P41="","",O40+P40)</f>
        <v>2410</v>
      </c>
      <c r="P41" s="30" t="n">
        <v>13</v>
      </c>
      <c r="Q41" s="32" t="n">
        <f aca="false">O41-M41</f>
        <v>24</v>
      </c>
      <c r="R41" s="33" t="n">
        <f aca="false">(Q41/M41)*100</f>
        <v>1.00586756077117</v>
      </c>
      <c r="S41" s="31" t="n">
        <f aca="false">IF(T41="","",S40+T40)</f>
        <v>2373</v>
      </c>
      <c r="T41" s="30" t="n">
        <v>13</v>
      </c>
      <c r="U41" s="34" t="n">
        <f aca="false">S41-O41</f>
        <v>-37</v>
      </c>
      <c r="V41" s="35" t="n">
        <f aca="false">(U41/O41)*100</f>
        <v>-1.53526970954357</v>
      </c>
      <c r="W41" s="20" t="n">
        <v>37</v>
      </c>
      <c r="X41" s="29" t="n">
        <v>2802</v>
      </c>
      <c r="Y41" s="30" t="n">
        <v>15</v>
      </c>
      <c r="Z41" s="31" t="n">
        <f aca="false">IF(AA41="","",Z40+AA40)</f>
        <v>2824</v>
      </c>
      <c r="AA41" s="30" t="n">
        <v>15</v>
      </c>
      <c r="AB41" s="32" t="n">
        <f aca="false">Z41-X41</f>
        <v>22</v>
      </c>
      <c r="AC41" s="33" t="n">
        <f aca="false">(AB41/X41)*100</f>
        <v>0.785153461812991</v>
      </c>
      <c r="AD41" s="31" t="n">
        <f aca="false">IF(AE41="","",AD40+AE40)</f>
        <v>2768</v>
      </c>
      <c r="AE41" s="30" t="n">
        <v>14</v>
      </c>
      <c r="AF41" s="34" t="n">
        <f aca="false">AD41-Z41</f>
        <v>-56</v>
      </c>
      <c r="AG41" s="33" t="n">
        <f aca="false">(AF41/Z41)*100</f>
        <v>-1.98300283286119</v>
      </c>
      <c r="AH41" s="20" t="n">
        <v>37</v>
      </c>
      <c r="AI41" s="29" t="n">
        <v>3077</v>
      </c>
      <c r="AJ41" s="30" t="n">
        <v>11</v>
      </c>
      <c r="AK41" s="31" t="n">
        <f aca="false">IF(AL41="","",AK40+AL40)</f>
        <v>3095</v>
      </c>
      <c r="AL41" s="30" t="n">
        <v>11</v>
      </c>
      <c r="AM41" s="32" t="n">
        <f aca="false">AK41-AI41</f>
        <v>18</v>
      </c>
      <c r="AN41" s="33" t="n">
        <f aca="false">(AM41/AI41)*100</f>
        <v>0.584985375365616</v>
      </c>
      <c r="AO41" s="31" t="n">
        <f aca="false">IF(AP41="","",AO40+AP40)</f>
        <v>3034</v>
      </c>
      <c r="AP41" s="30" t="n">
        <v>10</v>
      </c>
      <c r="AQ41" s="34" t="n">
        <f aca="false">AO41-AK41</f>
        <v>-61</v>
      </c>
      <c r="AR41" s="35" t="n">
        <f aca="false">(AQ41/AK41)*100</f>
        <v>-1.97092084006462</v>
      </c>
      <c r="AS41" s="20" t="n">
        <v>37</v>
      </c>
      <c r="AT41" s="29" t="n">
        <v>3272</v>
      </c>
      <c r="AU41" s="30" t="n">
        <v>9</v>
      </c>
      <c r="AV41" s="31" t="n">
        <f aca="false">IF(AW41="","",AV40+AW40)</f>
        <v>3288</v>
      </c>
      <c r="AW41" s="30" t="n">
        <v>9</v>
      </c>
      <c r="AX41" s="32" t="n">
        <f aca="false">AV41-AT41</f>
        <v>16</v>
      </c>
      <c r="AY41" s="33" t="n">
        <f aca="false">(AX41/AT41)*100</f>
        <v>0.488997555012225</v>
      </c>
      <c r="AZ41" s="31" t="n">
        <f aca="false">IF(BA41="","",AZ40+BA40)</f>
        <v>3223</v>
      </c>
      <c r="BA41" s="30" t="n">
        <v>9</v>
      </c>
      <c r="BB41" s="34" t="n">
        <f aca="false">AZ41-AV41</f>
        <v>-65</v>
      </c>
      <c r="BC41" s="33" t="n">
        <f aca="false">(BB41/AV41)*100</f>
        <v>-1.97688564476886</v>
      </c>
      <c r="BD41" s="20" t="n">
        <v>37</v>
      </c>
      <c r="BE41" s="29" t="n">
        <v>3756</v>
      </c>
      <c r="BF41" s="30" t="n">
        <v>13</v>
      </c>
      <c r="BG41" s="31" t="n">
        <f aca="false">IF(BH41="","",BG40+BH40)</f>
        <v>3770</v>
      </c>
      <c r="BH41" s="30" t="n">
        <v>13</v>
      </c>
      <c r="BI41" s="32" t="n">
        <f aca="false">BG41-BE41</f>
        <v>14</v>
      </c>
      <c r="BJ41" s="33" t="n">
        <f aca="false">(BI41/BE41)*100</f>
        <v>0.372736954206603</v>
      </c>
      <c r="BK41" s="31" t="n">
        <f aca="false">IF(BL41="","",BK40+BL40)</f>
        <v>3694</v>
      </c>
      <c r="BL41" s="30" t="n">
        <v>12</v>
      </c>
      <c r="BM41" s="34" t="n">
        <f aca="false">BK41-BG41</f>
        <v>-76</v>
      </c>
      <c r="BN41" s="35" t="n">
        <f aca="false">(BM41/BG41)*100</f>
        <v>-2.0159151193634</v>
      </c>
    </row>
    <row r="42" s="36" customFormat="true" ht="14.1" hidden="false" customHeight="true" outlineLevel="0" collapsed="false">
      <c r="A42" s="20" t="n">
        <v>38</v>
      </c>
      <c r="B42" s="29" t="n">
        <v>1974</v>
      </c>
      <c r="C42" s="30" t="n">
        <v>16</v>
      </c>
      <c r="D42" s="31" t="n">
        <f aca="false">IF(E42="","",D41+E41)</f>
        <v>2000</v>
      </c>
      <c r="E42" s="30" t="n">
        <v>16</v>
      </c>
      <c r="F42" s="32" t="n">
        <f aca="false">D42-B42</f>
        <v>26</v>
      </c>
      <c r="G42" s="33" t="n">
        <f aca="false">(F42/B42)*100</f>
        <v>1.31712259371834</v>
      </c>
      <c r="H42" s="31" t="n">
        <f aca="false">IF(I42="","",H41+I41)</f>
        <v>2000</v>
      </c>
      <c r="I42" s="30" t="n">
        <v>16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399</v>
      </c>
      <c r="N42" s="30" t="n">
        <v>14</v>
      </c>
      <c r="O42" s="31" t="n">
        <f aca="false">IF(P42="","",O41+P41)</f>
        <v>2423</v>
      </c>
      <c r="P42" s="30" t="n">
        <v>14</v>
      </c>
      <c r="Q42" s="32" t="n">
        <f aca="false">O42-M42</f>
        <v>24</v>
      </c>
      <c r="R42" s="33" t="n">
        <f aca="false">(Q42/M42)*100</f>
        <v>1.00041684035015</v>
      </c>
      <c r="S42" s="31" t="n">
        <f aca="false">IF(T42="","",S41+T41)</f>
        <v>2386</v>
      </c>
      <c r="T42" s="30" t="n">
        <v>11</v>
      </c>
      <c r="U42" s="34" t="n">
        <f aca="false">S42-O42</f>
        <v>-37</v>
      </c>
      <c r="V42" s="35" t="n">
        <f aca="false">(U42/O42)*100</f>
        <v>-1.52703260420966</v>
      </c>
      <c r="W42" s="20" t="n">
        <v>38</v>
      </c>
      <c r="X42" s="29" t="n">
        <v>2817</v>
      </c>
      <c r="Y42" s="30" t="n">
        <v>15</v>
      </c>
      <c r="Z42" s="31" t="n">
        <f aca="false">IF(AA42="","",Z41+AA41)</f>
        <v>2839</v>
      </c>
      <c r="AA42" s="30" t="n">
        <v>14</v>
      </c>
      <c r="AB42" s="32" t="n">
        <f aca="false">Z42-X42</f>
        <v>22</v>
      </c>
      <c r="AC42" s="33" t="n">
        <f aca="false">(AB42/X42)*100</f>
        <v>0.780972665956692</v>
      </c>
      <c r="AD42" s="31" t="n">
        <f aca="false">IF(AE42="","",AD41+AE41)</f>
        <v>2782</v>
      </c>
      <c r="AE42" s="30" t="n">
        <v>14</v>
      </c>
      <c r="AF42" s="34" t="n">
        <f aca="false">AD42-Z42</f>
        <v>-57</v>
      </c>
      <c r="AG42" s="33" t="n">
        <f aca="false">(AF42/Z42)*100</f>
        <v>-2.00774920746742</v>
      </c>
      <c r="AH42" s="20" t="n">
        <v>38</v>
      </c>
      <c r="AI42" s="29" t="n">
        <v>3088</v>
      </c>
      <c r="AJ42" s="30" t="n">
        <v>11</v>
      </c>
      <c r="AK42" s="31" t="n">
        <f aca="false">IF(AL42="","",AK41+AL41)</f>
        <v>3106</v>
      </c>
      <c r="AL42" s="30" t="n">
        <v>11</v>
      </c>
      <c r="AM42" s="32" t="n">
        <f aca="false">AK42-AI42</f>
        <v>18</v>
      </c>
      <c r="AN42" s="33" t="n">
        <f aca="false">(AM42/AI42)*100</f>
        <v>0.582901554404145</v>
      </c>
      <c r="AO42" s="31" t="n">
        <f aca="false">IF(AP42="","",AO41+AP41)</f>
        <v>3044</v>
      </c>
      <c r="AP42" s="30" t="n">
        <v>11</v>
      </c>
      <c r="AQ42" s="34" t="n">
        <f aca="false">AO42-AK42</f>
        <v>-62</v>
      </c>
      <c r="AR42" s="35" t="n">
        <f aca="false">(AQ42/AK42)*100</f>
        <v>-1.99613650998068</v>
      </c>
      <c r="AS42" s="20" t="n">
        <v>38</v>
      </c>
      <c r="AT42" s="29" t="n">
        <v>3281</v>
      </c>
      <c r="AU42" s="30" t="n">
        <v>9</v>
      </c>
      <c r="AV42" s="31" t="n">
        <f aca="false">IF(AW42="","",AV41+AW41)</f>
        <v>3297</v>
      </c>
      <c r="AW42" s="30" t="n">
        <v>9</v>
      </c>
      <c r="AX42" s="32" t="n">
        <f aca="false">AV42-AT42</f>
        <v>16</v>
      </c>
      <c r="AY42" s="33" t="n">
        <f aca="false">(AX42/AT42)*100</f>
        <v>0.487656202377324</v>
      </c>
      <c r="AZ42" s="31" t="n">
        <f aca="false">IF(BA42="","",AZ41+BA41)</f>
        <v>3232</v>
      </c>
      <c r="BA42" s="30" t="n">
        <v>9</v>
      </c>
      <c r="BB42" s="34" t="n">
        <f aca="false">AZ42-AV42</f>
        <v>-65</v>
      </c>
      <c r="BC42" s="33" t="n">
        <f aca="false">(BB42/AV42)*100</f>
        <v>-1.97148923263573</v>
      </c>
      <c r="BD42" s="20" t="n">
        <v>38</v>
      </c>
      <c r="BE42" s="29" t="n">
        <v>3769</v>
      </c>
      <c r="BF42" s="30" t="n">
        <v>13</v>
      </c>
      <c r="BG42" s="31" t="n">
        <f aca="false">IF(BH42="","",BG41+BH41)</f>
        <v>3783</v>
      </c>
      <c r="BH42" s="30" t="n">
        <v>13</v>
      </c>
      <c r="BI42" s="32" t="n">
        <f aca="false">BG42-BE42</f>
        <v>14</v>
      </c>
      <c r="BJ42" s="33" t="n">
        <f aca="false">(BI42/BE42)*100</f>
        <v>0.371451313345715</v>
      </c>
      <c r="BK42" s="31" t="n">
        <f aca="false">IF(BL42="","",BK41+BL41)</f>
        <v>3706</v>
      </c>
      <c r="BL42" s="30" t="n">
        <v>11</v>
      </c>
      <c r="BM42" s="34" t="n">
        <f aca="false">BK42-BG42</f>
        <v>-77</v>
      </c>
      <c r="BN42" s="35" t="n">
        <f aca="false">(BM42/BG42)*100</f>
        <v>-2.03542162305049</v>
      </c>
    </row>
    <row r="43" s="36" customFormat="true" ht="14.1" hidden="false" customHeight="true" outlineLevel="0" collapsed="false">
      <c r="A43" s="20" t="n">
        <v>39</v>
      </c>
      <c r="B43" s="29" t="n">
        <v>1990</v>
      </c>
      <c r="C43" s="30" t="n">
        <v>16</v>
      </c>
      <c r="D43" s="31" t="n">
        <f aca="false">IF(E43="","",D42+E42)</f>
        <v>2016</v>
      </c>
      <c r="E43" s="30" t="n">
        <v>16</v>
      </c>
      <c r="F43" s="32" t="n">
        <f aca="false">D43-B43</f>
        <v>26</v>
      </c>
      <c r="G43" s="33" t="n">
        <f aca="false">(F43/B43)*100</f>
        <v>1.30653266331658</v>
      </c>
      <c r="H43" s="31" t="n">
        <f aca="false">IF(I43="","",H42+I42)</f>
        <v>2016</v>
      </c>
      <c r="I43" s="30" t="n">
        <v>16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413</v>
      </c>
      <c r="N43" s="30" t="n">
        <v>14</v>
      </c>
      <c r="O43" s="31" t="n">
        <f aca="false">IF(P43="","",O42+P42)</f>
        <v>2437</v>
      </c>
      <c r="P43" s="30" t="n">
        <v>14</v>
      </c>
      <c r="Q43" s="32" t="n">
        <f aca="false">O43-M43</f>
        <v>24</v>
      </c>
      <c r="R43" s="33" t="n">
        <f aca="false">(Q43/M43)*100</f>
        <v>0.994612515540821</v>
      </c>
      <c r="S43" s="31" t="n">
        <f aca="false">IF(T43="","",S42+T42)</f>
        <v>2397</v>
      </c>
      <c r="T43" s="30" t="n">
        <v>12</v>
      </c>
      <c r="U43" s="34" t="n">
        <f aca="false">S43-O43</f>
        <v>-40</v>
      </c>
      <c r="V43" s="35" t="n">
        <f aca="false">(U43/O43)*100</f>
        <v>-1.64136233073451</v>
      </c>
      <c r="W43" s="20" t="n">
        <v>39</v>
      </c>
      <c r="X43" s="29" t="n">
        <v>2832</v>
      </c>
      <c r="Y43" s="30" t="n">
        <v>15</v>
      </c>
      <c r="Z43" s="31" t="n">
        <f aca="false">IF(AA43="","",Z42+AA42)</f>
        <v>2853</v>
      </c>
      <c r="AA43" s="30" t="n">
        <v>15</v>
      </c>
      <c r="AB43" s="32" t="n">
        <f aca="false">Z43-X43</f>
        <v>21</v>
      </c>
      <c r="AC43" s="33" t="n">
        <f aca="false">(AB43/X43)*100</f>
        <v>0.741525423728814</v>
      </c>
      <c r="AD43" s="31" t="n">
        <f aca="false">IF(AE43="","",AD42+AE42)</f>
        <v>2796</v>
      </c>
      <c r="AE43" s="30" t="n">
        <v>15</v>
      </c>
      <c r="AF43" s="34" t="n">
        <f aca="false">AD43-Z43</f>
        <v>-57</v>
      </c>
      <c r="AG43" s="33" t="n">
        <f aca="false">(AF43/Z43)*100</f>
        <v>-1.99789695057834</v>
      </c>
      <c r="AH43" s="20" t="n">
        <v>39</v>
      </c>
      <c r="AI43" s="29" t="n">
        <v>3099</v>
      </c>
      <c r="AJ43" s="30" t="n">
        <v>11</v>
      </c>
      <c r="AK43" s="31" t="n">
        <f aca="false">IF(AL43="","",AK42+AL42)</f>
        <v>3117</v>
      </c>
      <c r="AL43" s="30" t="n">
        <v>11</v>
      </c>
      <c r="AM43" s="32" t="n">
        <f aca="false">AK43-AI43</f>
        <v>18</v>
      </c>
      <c r="AN43" s="33" t="n">
        <f aca="false">(AM43/AI43)*100</f>
        <v>0.580832526621491</v>
      </c>
      <c r="AO43" s="31" t="n">
        <f aca="false">IF(AP43="","",AO42+AP42)</f>
        <v>3055</v>
      </c>
      <c r="AP43" s="30" t="n">
        <v>11</v>
      </c>
      <c r="AQ43" s="34" t="n">
        <f aca="false">AO43-AK43</f>
        <v>-62</v>
      </c>
      <c r="AR43" s="35" t="n">
        <f aca="false">(AQ43/AK43)*100</f>
        <v>-1.98909207571383</v>
      </c>
      <c r="AS43" s="20" t="n">
        <v>39</v>
      </c>
      <c r="AT43" s="29" t="n">
        <v>3290</v>
      </c>
      <c r="AU43" s="30" t="n">
        <v>9</v>
      </c>
      <c r="AV43" s="31" t="n">
        <f aca="false">IF(AW43="","",AV42+AW42)</f>
        <v>3306</v>
      </c>
      <c r="AW43" s="30" t="n">
        <v>9</v>
      </c>
      <c r="AX43" s="32" t="n">
        <f aca="false">AV43-AT43</f>
        <v>16</v>
      </c>
      <c r="AY43" s="33" t="n">
        <f aca="false">(AX43/AT43)*100</f>
        <v>0.486322188449848</v>
      </c>
      <c r="AZ43" s="31" t="n">
        <f aca="false">IF(BA43="","",AZ42+BA42)</f>
        <v>3241</v>
      </c>
      <c r="BA43" s="30" t="n">
        <v>9</v>
      </c>
      <c r="BB43" s="34" t="n">
        <f aca="false">AZ43-AV43</f>
        <v>-65</v>
      </c>
      <c r="BC43" s="33" t="n">
        <f aca="false">(BB43/AV43)*100</f>
        <v>-1.96612220205687</v>
      </c>
      <c r="BD43" s="20" t="n">
        <v>39</v>
      </c>
      <c r="BE43" s="29" t="n">
        <v>3782</v>
      </c>
      <c r="BF43" s="30" t="n">
        <v>13</v>
      </c>
      <c r="BG43" s="31" t="n">
        <f aca="false">IF(BH43="","",BG42+BH42)</f>
        <v>3796</v>
      </c>
      <c r="BH43" s="30" t="n">
        <v>13</v>
      </c>
      <c r="BI43" s="32" t="n">
        <f aca="false">BG43-BE43</f>
        <v>14</v>
      </c>
      <c r="BJ43" s="33" t="n">
        <f aca="false">(BI43/BE43)*100</f>
        <v>0.370174510840825</v>
      </c>
      <c r="BK43" s="31" t="n">
        <f aca="false">IF(BL43="","",BK42+BL42)</f>
        <v>3717</v>
      </c>
      <c r="BL43" s="30" t="n">
        <v>11</v>
      </c>
      <c r="BM43" s="34" t="n">
        <f aca="false">BK43-BG43</f>
        <v>-79</v>
      </c>
      <c r="BN43" s="35" t="n">
        <f aca="false">(BM43/BG43)*100</f>
        <v>-2.08113804004215</v>
      </c>
    </row>
    <row r="44" s="36" customFormat="true" ht="14.1" hidden="false" customHeight="true" outlineLevel="0" collapsed="false">
      <c r="A44" s="37" t="n">
        <v>40</v>
      </c>
      <c r="B44" s="38" t="n">
        <v>2006</v>
      </c>
      <c r="C44" s="39" t="n">
        <v>14</v>
      </c>
      <c r="D44" s="40" t="n">
        <f aca="false">IF(E44="","",D43+E43)</f>
        <v>2032</v>
      </c>
      <c r="E44" s="39" t="n">
        <v>14</v>
      </c>
      <c r="F44" s="41" t="n">
        <f aca="false">D44-B44</f>
        <v>26</v>
      </c>
      <c r="G44" s="42" t="n">
        <f aca="false">(F44/B44)*100</f>
        <v>1.29611166500499</v>
      </c>
      <c r="H44" s="40" t="n">
        <f aca="false">IF(I44="","",H43+I43)</f>
        <v>2032</v>
      </c>
      <c r="I44" s="39" t="n">
        <v>14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427</v>
      </c>
      <c r="N44" s="39" t="n">
        <v>11</v>
      </c>
      <c r="O44" s="40" t="n">
        <f aca="false">IF(P44="","",O43+P43)</f>
        <v>2451</v>
      </c>
      <c r="P44" s="39" t="n">
        <v>10</v>
      </c>
      <c r="Q44" s="41" t="n">
        <f aca="false">O44-M44</f>
        <v>24</v>
      </c>
      <c r="R44" s="42" t="n">
        <f aca="false">(Q44/M44)*100</f>
        <v>0.988875154511743</v>
      </c>
      <c r="S44" s="40" t="n">
        <f aca="false">IF(T44="","",S43+T43)</f>
        <v>2409</v>
      </c>
      <c r="T44" s="39" t="n">
        <v>8</v>
      </c>
      <c r="U44" s="43" t="n">
        <f aca="false">S44-O44</f>
        <v>-42</v>
      </c>
      <c r="V44" s="44" t="n">
        <f aca="false">(U44/O44)*100</f>
        <v>-1.71358629130967</v>
      </c>
      <c r="W44" s="37" t="n">
        <v>40</v>
      </c>
      <c r="X44" s="38" t="n">
        <v>2847</v>
      </c>
      <c r="Y44" s="39" t="n">
        <v>16</v>
      </c>
      <c r="Z44" s="40" t="n">
        <f aca="false">IF(AA44="","",Z43+AA43)</f>
        <v>2868</v>
      </c>
      <c r="AA44" s="39" t="n">
        <v>16</v>
      </c>
      <c r="AB44" s="41" t="n">
        <f aca="false">Z44-X44</f>
        <v>21</v>
      </c>
      <c r="AC44" s="42" t="n">
        <f aca="false">(AB44/X44)*100</f>
        <v>0.737618545837724</v>
      </c>
      <c r="AD44" s="40" t="n">
        <f aca="false">IF(AE44="","",AD43+AE43)</f>
        <v>2811</v>
      </c>
      <c r="AE44" s="39" t="n">
        <v>16</v>
      </c>
      <c r="AF44" s="43" t="n">
        <f aca="false">AD44-Z44</f>
        <v>-57</v>
      </c>
      <c r="AG44" s="42" t="n">
        <f aca="false">(AF44/Z44)*100</f>
        <v>-1.98744769874477</v>
      </c>
      <c r="AH44" s="37" t="n">
        <v>40</v>
      </c>
      <c r="AI44" s="38" t="n">
        <v>3110</v>
      </c>
      <c r="AJ44" s="39" t="n">
        <v>10</v>
      </c>
      <c r="AK44" s="40" t="n">
        <f aca="false">IF(AL44="","",AK43+AL43)</f>
        <v>3128</v>
      </c>
      <c r="AL44" s="39" t="n">
        <v>10</v>
      </c>
      <c r="AM44" s="41" t="n">
        <f aca="false">AK44-AI44</f>
        <v>18</v>
      </c>
      <c r="AN44" s="42" t="n">
        <f aca="false">(AM44/AI44)*100</f>
        <v>0.578778135048232</v>
      </c>
      <c r="AO44" s="40" t="n">
        <f aca="false">IF(AP44="","",AO43+AP43)</f>
        <v>3066</v>
      </c>
      <c r="AP44" s="39" t="n">
        <v>10</v>
      </c>
      <c r="AQ44" s="43" t="n">
        <f aca="false">AO44-AK44</f>
        <v>-62</v>
      </c>
      <c r="AR44" s="44" t="n">
        <f aca="false">(AQ44/AK44)*100</f>
        <v>-1.98209718670077</v>
      </c>
      <c r="AS44" s="37" t="n">
        <v>40</v>
      </c>
      <c r="AT44" s="38" t="n">
        <v>3299</v>
      </c>
      <c r="AU44" s="39" t="n">
        <v>8</v>
      </c>
      <c r="AV44" s="40" t="n">
        <f aca="false">IF(AW44="","",AV43+AW43)</f>
        <v>3315</v>
      </c>
      <c r="AW44" s="39" t="n">
        <v>8</v>
      </c>
      <c r="AX44" s="41" t="n">
        <f aca="false">AV44-AT44</f>
        <v>16</v>
      </c>
      <c r="AY44" s="42" t="n">
        <f aca="false">(AX44/AT44)*100</f>
        <v>0.484995453167627</v>
      </c>
      <c r="AZ44" s="40" t="n">
        <f aca="false">IF(BA44="","",AZ43+BA43)</f>
        <v>3250</v>
      </c>
      <c r="BA44" s="39" t="n">
        <v>8</v>
      </c>
      <c r="BB44" s="43" t="n">
        <f aca="false">AZ44-AV44</f>
        <v>-65</v>
      </c>
      <c r="BC44" s="42" t="n">
        <f aca="false">(BB44/AV44)*100</f>
        <v>-1.96078431372549</v>
      </c>
      <c r="BD44" s="37" t="n">
        <v>40</v>
      </c>
      <c r="BE44" s="38" t="n">
        <v>3795</v>
      </c>
      <c r="BF44" s="39" t="n">
        <v>11</v>
      </c>
      <c r="BG44" s="40" t="n">
        <f aca="false">IF(BH44="","",BG43+BH43)</f>
        <v>3809</v>
      </c>
      <c r="BH44" s="39" t="n">
        <v>11</v>
      </c>
      <c r="BI44" s="41" t="n">
        <f aca="false">BG44-BE44</f>
        <v>14</v>
      </c>
      <c r="BJ44" s="42" t="n">
        <f aca="false">(BI44/BE44)*100</f>
        <v>0.368906455862978</v>
      </c>
      <c r="BK44" s="40" t="n">
        <f aca="false">IF(BL44="","",BK43+BL43)</f>
        <v>3728</v>
      </c>
      <c r="BL44" s="39" t="n">
        <v>9</v>
      </c>
      <c r="BM44" s="43" t="n">
        <f aca="false">BK44-BG44</f>
        <v>-81</v>
      </c>
      <c r="BN44" s="44" t="n">
        <f aca="false">(BM44/BG44)*100</f>
        <v>-2.12654239957994</v>
      </c>
    </row>
    <row r="45" s="36" customFormat="true" ht="14.1" hidden="false" customHeight="true" outlineLevel="0" collapsed="false">
      <c r="A45" s="20" t="n">
        <v>41</v>
      </c>
      <c r="B45" s="29" t="n">
        <v>2020</v>
      </c>
      <c r="C45" s="30" t="n">
        <v>16</v>
      </c>
      <c r="D45" s="31" t="n">
        <f aca="false">IF(E45="","",D44+E44)</f>
        <v>2046</v>
      </c>
      <c r="E45" s="30" t="n">
        <v>16</v>
      </c>
      <c r="F45" s="32" t="n">
        <f aca="false">D45-B45</f>
        <v>26</v>
      </c>
      <c r="G45" s="33" t="n">
        <f aca="false">(F45/B45)*100</f>
        <v>1.28712871287129</v>
      </c>
      <c r="H45" s="31" t="n">
        <f aca="false">IF(I45="","",H44+I44)</f>
        <v>2046</v>
      </c>
      <c r="I45" s="30" t="n">
        <v>16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438</v>
      </c>
      <c r="N45" s="30" t="n">
        <v>15</v>
      </c>
      <c r="O45" s="31" t="n">
        <f aca="false">IF(P45="","",O44+P44)</f>
        <v>2461</v>
      </c>
      <c r="P45" s="30" t="n">
        <v>15</v>
      </c>
      <c r="Q45" s="32" t="n">
        <f aca="false">O45-M45</f>
        <v>23</v>
      </c>
      <c r="R45" s="33" t="n">
        <f aca="false">(Q45/M45)*100</f>
        <v>0.943396226415094</v>
      </c>
      <c r="S45" s="31" t="n">
        <f aca="false">IF(T45="","",S44+T44)</f>
        <v>2417</v>
      </c>
      <c r="T45" s="30" t="n">
        <v>14</v>
      </c>
      <c r="U45" s="34" t="n">
        <f aca="false">S45-O45</f>
        <v>-44</v>
      </c>
      <c r="V45" s="35" t="n">
        <f aca="false">(U45/O45)*100</f>
        <v>-1.78789110117838</v>
      </c>
      <c r="W45" s="20" t="n">
        <v>41</v>
      </c>
      <c r="X45" s="29" t="n">
        <v>2863</v>
      </c>
      <c r="Y45" s="30" t="n">
        <v>15</v>
      </c>
      <c r="Z45" s="31" t="n">
        <f aca="false">IF(AA45="","",Z44+AA44)</f>
        <v>2884</v>
      </c>
      <c r="AA45" s="30" t="n">
        <v>15</v>
      </c>
      <c r="AB45" s="32" t="n">
        <f aca="false">Z45-X45</f>
        <v>21</v>
      </c>
      <c r="AC45" s="33" t="n">
        <f aca="false">(AB45/X45)*100</f>
        <v>0.733496332518338</v>
      </c>
      <c r="AD45" s="31" t="n">
        <f aca="false">IF(AE45="","",AD44+AE44)</f>
        <v>2827</v>
      </c>
      <c r="AE45" s="30" t="n">
        <v>14</v>
      </c>
      <c r="AF45" s="34" t="n">
        <f aca="false">AD45-Z45</f>
        <v>-57</v>
      </c>
      <c r="AG45" s="33" t="n">
        <f aca="false">(AF45/Z45)*100</f>
        <v>-1.97642163661581</v>
      </c>
      <c r="AH45" s="20" t="n">
        <v>41</v>
      </c>
      <c r="AI45" s="29" t="n">
        <v>3120</v>
      </c>
      <c r="AJ45" s="30" t="n">
        <v>11</v>
      </c>
      <c r="AK45" s="31" t="n">
        <f aca="false">IF(AL45="","",AK44+AL44)</f>
        <v>3138</v>
      </c>
      <c r="AL45" s="30" t="n">
        <v>10</v>
      </c>
      <c r="AM45" s="32" t="n">
        <f aca="false">AK45-AI45</f>
        <v>18</v>
      </c>
      <c r="AN45" s="33" t="n">
        <f aca="false">(AM45/AI45)*100</f>
        <v>0.576923076923077</v>
      </c>
      <c r="AO45" s="31" t="n">
        <f aca="false">IF(AP45="","",AO44+AP44)</f>
        <v>3076</v>
      </c>
      <c r="AP45" s="30" t="n">
        <v>9</v>
      </c>
      <c r="AQ45" s="34" t="n">
        <f aca="false">AO45-AK45</f>
        <v>-62</v>
      </c>
      <c r="AR45" s="35" t="n">
        <f aca="false">(AQ45/AK45)*100</f>
        <v>-1.97578075207138</v>
      </c>
      <c r="AS45" s="20" t="n">
        <v>41</v>
      </c>
      <c r="AT45" s="29" t="n">
        <v>3307</v>
      </c>
      <c r="AU45" s="30" t="n">
        <v>9</v>
      </c>
      <c r="AV45" s="31" t="n">
        <f aca="false">IF(AW45="","",AV44+AW44)</f>
        <v>3323</v>
      </c>
      <c r="AW45" s="30" t="n">
        <v>9</v>
      </c>
      <c r="AX45" s="32" t="n">
        <f aca="false">AV45-AT45</f>
        <v>16</v>
      </c>
      <c r="AY45" s="33" t="n">
        <f aca="false">(AX45/AT45)*100</f>
        <v>0.483822195343211</v>
      </c>
      <c r="AZ45" s="31" t="n">
        <f aca="false">IF(BA45="","",AZ44+BA44)</f>
        <v>3258</v>
      </c>
      <c r="BA45" s="30" t="n">
        <v>9</v>
      </c>
      <c r="BB45" s="34" t="n">
        <f aca="false">AZ45-AV45</f>
        <v>-65</v>
      </c>
      <c r="BC45" s="33" t="n">
        <f aca="false">(BB45/AV45)*100</f>
        <v>-1.9560637977731</v>
      </c>
      <c r="BD45" s="20" t="n">
        <v>41</v>
      </c>
      <c r="BE45" s="29" t="n">
        <v>3806</v>
      </c>
      <c r="BF45" s="30" t="n">
        <v>12</v>
      </c>
      <c r="BG45" s="31" t="n">
        <f aca="false">IF(BH45="","",BG44+BH44)</f>
        <v>3820</v>
      </c>
      <c r="BH45" s="30" t="n">
        <v>12</v>
      </c>
      <c r="BI45" s="32" t="n">
        <f aca="false">BG45-BE45</f>
        <v>14</v>
      </c>
      <c r="BJ45" s="33" t="n">
        <f aca="false">(BI45/BE45)*100</f>
        <v>0.367840252233316</v>
      </c>
      <c r="BK45" s="31" t="n">
        <f aca="false">IF(BL45="","",BK44+BL44)</f>
        <v>3737</v>
      </c>
      <c r="BL45" s="30" t="n">
        <v>10</v>
      </c>
      <c r="BM45" s="34" t="n">
        <f aca="false">BK45-BG45</f>
        <v>-83</v>
      </c>
      <c r="BN45" s="35" t="n">
        <f aca="false">(BM45/BG45)*100</f>
        <v>-2.17277486910995</v>
      </c>
    </row>
    <row r="46" s="36" customFormat="true" ht="14.1" hidden="false" customHeight="true" outlineLevel="0" collapsed="false">
      <c r="A46" s="20" t="n">
        <v>42</v>
      </c>
      <c r="B46" s="29" t="n">
        <v>2036</v>
      </c>
      <c r="C46" s="30" t="n">
        <v>16</v>
      </c>
      <c r="D46" s="31" t="n">
        <f aca="false">IF(E46="","",D45+E45)</f>
        <v>2062</v>
      </c>
      <c r="E46" s="30" t="n">
        <v>16</v>
      </c>
      <c r="F46" s="32" t="n">
        <f aca="false">D46-B46</f>
        <v>26</v>
      </c>
      <c r="G46" s="33" t="n">
        <f aca="false">(F46/B46)*100</f>
        <v>1.2770137524558</v>
      </c>
      <c r="H46" s="31" t="n">
        <f aca="false">IF(I46="","",H45+I45)</f>
        <v>2062</v>
      </c>
      <c r="I46" s="30" t="n">
        <v>16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453</v>
      </c>
      <c r="N46" s="30" t="n">
        <v>15</v>
      </c>
      <c r="O46" s="31" t="n">
        <f aca="false">IF(P46="","",O45+P45)</f>
        <v>2476</v>
      </c>
      <c r="P46" s="30" t="n">
        <v>15</v>
      </c>
      <c r="Q46" s="32" t="n">
        <f aca="false">O46-M46</f>
        <v>23</v>
      </c>
      <c r="R46" s="33" t="n">
        <f aca="false">(Q46/M46)*100</f>
        <v>0.937627395026498</v>
      </c>
      <c r="S46" s="31" t="n">
        <f aca="false">IF(T46="","",S45+T45)</f>
        <v>2431</v>
      </c>
      <c r="T46" s="30" t="n">
        <v>12</v>
      </c>
      <c r="U46" s="34" t="n">
        <f aca="false">S46-O46</f>
        <v>-45</v>
      </c>
      <c r="V46" s="35" t="n">
        <f aca="false">(U46/O46)*100</f>
        <v>-1.81744749596123</v>
      </c>
      <c r="W46" s="20" t="n">
        <v>42</v>
      </c>
      <c r="X46" s="29" t="n">
        <v>2878</v>
      </c>
      <c r="Y46" s="30" t="n">
        <v>15</v>
      </c>
      <c r="Z46" s="31" t="n">
        <f aca="false">IF(AA46="","",Z45+AA45)</f>
        <v>2899</v>
      </c>
      <c r="AA46" s="30" t="n">
        <v>15</v>
      </c>
      <c r="AB46" s="32" t="n">
        <f aca="false">Z46-X46</f>
        <v>21</v>
      </c>
      <c r="AC46" s="33" t="n">
        <f aca="false">(AB46/X46)*100</f>
        <v>0.729673384294649</v>
      </c>
      <c r="AD46" s="31" t="n">
        <f aca="false">IF(AE46="","",AD45+AE45)</f>
        <v>2841</v>
      </c>
      <c r="AE46" s="30" t="n">
        <v>15</v>
      </c>
      <c r="AF46" s="34" t="n">
        <f aca="false">AD46-Z46</f>
        <v>-58</v>
      </c>
      <c r="AG46" s="33" t="n">
        <f aca="false">(AF46/Z46)*100</f>
        <v>-2.00068989306658</v>
      </c>
      <c r="AH46" s="20" t="n">
        <v>42</v>
      </c>
      <c r="AI46" s="29" t="n">
        <v>3131</v>
      </c>
      <c r="AJ46" s="30" t="n">
        <v>11</v>
      </c>
      <c r="AK46" s="31" t="n">
        <f aca="false">IF(AL46="","",AK45+AL45)</f>
        <v>3148</v>
      </c>
      <c r="AL46" s="30" t="n">
        <v>11</v>
      </c>
      <c r="AM46" s="32" t="n">
        <f aca="false">AK46-AI46</f>
        <v>17</v>
      </c>
      <c r="AN46" s="33" t="n">
        <f aca="false">(AM46/AI46)*100</f>
        <v>0.542957521558607</v>
      </c>
      <c r="AO46" s="31" t="n">
        <f aca="false">IF(AP46="","",AO45+AP45)</f>
        <v>3085</v>
      </c>
      <c r="AP46" s="30" t="n">
        <v>11</v>
      </c>
      <c r="AQ46" s="34" t="n">
        <f aca="false">AO46-AK46</f>
        <v>-63</v>
      </c>
      <c r="AR46" s="35" t="n">
        <f aca="false">(AQ46/AK46)*100</f>
        <v>-2.0012706480305</v>
      </c>
      <c r="AS46" s="20" t="n">
        <v>42</v>
      </c>
      <c r="AT46" s="29" t="n">
        <v>3316</v>
      </c>
      <c r="AU46" s="30" t="n">
        <v>9</v>
      </c>
      <c r="AV46" s="31" t="n">
        <f aca="false">IF(AW46="","",AV45+AW45)</f>
        <v>3332</v>
      </c>
      <c r="AW46" s="30" t="n">
        <v>9</v>
      </c>
      <c r="AX46" s="32" t="n">
        <f aca="false">AV46-AT46</f>
        <v>16</v>
      </c>
      <c r="AY46" s="33" t="n">
        <f aca="false">(AX46/AT46)*100</f>
        <v>0.482509047044632</v>
      </c>
      <c r="AZ46" s="31" t="n">
        <f aca="false">IF(BA46="","",AZ45+BA45)</f>
        <v>3267</v>
      </c>
      <c r="BA46" s="30" t="n">
        <v>8</v>
      </c>
      <c r="BB46" s="34" t="n">
        <f aca="false">AZ46-AV46</f>
        <v>-65</v>
      </c>
      <c r="BC46" s="33" t="n">
        <f aca="false">(BB46/AV46)*100</f>
        <v>-1.95078031212485</v>
      </c>
      <c r="BD46" s="20" t="n">
        <v>42</v>
      </c>
      <c r="BE46" s="29" t="n">
        <v>3818</v>
      </c>
      <c r="BF46" s="30" t="n">
        <v>12</v>
      </c>
      <c r="BG46" s="31" t="n">
        <f aca="false">IF(BH46="","",BG45+BH45)</f>
        <v>3832</v>
      </c>
      <c r="BH46" s="30" t="n">
        <v>11</v>
      </c>
      <c r="BI46" s="32" t="n">
        <f aca="false">BG46-BE46</f>
        <v>14</v>
      </c>
      <c r="BJ46" s="33" t="n">
        <f aca="false">(BI46/BE46)*100</f>
        <v>0.36668412781561</v>
      </c>
      <c r="BK46" s="31" t="n">
        <f aca="false">IF(BL46="","",BK45+BL45)</f>
        <v>3747</v>
      </c>
      <c r="BL46" s="30" t="n">
        <v>9</v>
      </c>
      <c r="BM46" s="34" t="n">
        <f aca="false">BK46-BG46</f>
        <v>-85</v>
      </c>
      <c r="BN46" s="35" t="n">
        <f aca="false">(BM46/BG46)*100</f>
        <v>-2.21816283924843</v>
      </c>
    </row>
    <row r="47" s="36" customFormat="true" ht="14.1" hidden="false" customHeight="true" outlineLevel="0" collapsed="false">
      <c r="A47" s="20" t="n">
        <v>43</v>
      </c>
      <c r="B47" s="29" t="n">
        <v>2052</v>
      </c>
      <c r="C47" s="30" t="n">
        <v>16</v>
      </c>
      <c r="D47" s="31" t="n">
        <f aca="false">IF(E47="","",D46+E46)</f>
        <v>2078</v>
      </c>
      <c r="E47" s="30" t="n">
        <v>16</v>
      </c>
      <c r="F47" s="32" t="n">
        <f aca="false">D47-B47</f>
        <v>26</v>
      </c>
      <c r="G47" s="33" t="n">
        <f aca="false">(F47/B47)*100</f>
        <v>1.26705653021443</v>
      </c>
      <c r="H47" s="31" t="n">
        <f aca="false">IF(I47="","",H46+I46)</f>
        <v>2078</v>
      </c>
      <c r="I47" s="30" t="n">
        <v>16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468</v>
      </c>
      <c r="N47" s="30" t="n">
        <v>15</v>
      </c>
      <c r="O47" s="31" t="n">
        <f aca="false">IF(P47="","",O46+P46)</f>
        <v>2491</v>
      </c>
      <c r="P47" s="30" t="n">
        <v>15</v>
      </c>
      <c r="Q47" s="32" t="n">
        <f aca="false">O47-M47</f>
        <v>23</v>
      </c>
      <c r="R47" s="33" t="n">
        <f aca="false">(Q47/M47)*100</f>
        <v>0.93192868719611</v>
      </c>
      <c r="S47" s="31" t="n">
        <f aca="false">IF(T47="","",S46+T46)</f>
        <v>2443</v>
      </c>
      <c r="T47" s="30" t="n">
        <v>15</v>
      </c>
      <c r="U47" s="34" t="n">
        <f aca="false">S47-O47</f>
        <v>-48</v>
      </c>
      <c r="V47" s="35" t="n">
        <f aca="false">(U47/O47)*100</f>
        <v>-1.92693697310317</v>
      </c>
      <c r="W47" s="20" t="n">
        <v>43</v>
      </c>
      <c r="X47" s="29" t="n">
        <v>2893</v>
      </c>
      <c r="Y47" s="30" t="n">
        <v>15</v>
      </c>
      <c r="Z47" s="31" t="n">
        <f aca="false">IF(AA47="","",Z46+AA46)</f>
        <v>2914</v>
      </c>
      <c r="AA47" s="30" t="n">
        <v>15</v>
      </c>
      <c r="AB47" s="32" t="n">
        <f aca="false">Z47-X47</f>
        <v>21</v>
      </c>
      <c r="AC47" s="33" t="n">
        <f aca="false">(AB47/X47)*100</f>
        <v>0.725890079502247</v>
      </c>
      <c r="AD47" s="31" t="n">
        <f aca="false">IF(AE47="","",AD46+AE46)</f>
        <v>2856</v>
      </c>
      <c r="AE47" s="30" t="n">
        <v>15</v>
      </c>
      <c r="AF47" s="34" t="n">
        <f aca="false">AD47-Z47</f>
        <v>-58</v>
      </c>
      <c r="AG47" s="33" t="n">
        <f aca="false">(AF47/Z47)*100</f>
        <v>-1.99039121482498</v>
      </c>
      <c r="AH47" s="20" t="n">
        <v>43</v>
      </c>
      <c r="AI47" s="29" t="n">
        <v>3142</v>
      </c>
      <c r="AJ47" s="30" t="n">
        <v>11</v>
      </c>
      <c r="AK47" s="31" t="n">
        <f aca="false">IF(AL47="","",AK46+AL46)</f>
        <v>3159</v>
      </c>
      <c r="AL47" s="30" t="n">
        <v>10</v>
      </c>
      <c r="AM47" s="32" t="n">
        <f aca="false">AK47-AI47</f>
        <v>17</v>
      </c>
      <c r="AN47" s="33" t="n">
        <f aca="false">(AM47/AI47)*100</f>
        <v>0.541056651814131</v>
      </c>
      <c r="AO47" s="31" t="n">
        <f aca="false">IF(AP47="","",AO46+AP46)</f>
        <v>3096</v>
      </c>
      <c r="AP47" s="30" t="n">
        <v>10</v>
      </c>
      <c r="AQ47" s="34" t="n">
        <f aca="false">AO47-AK47</f>
        <v>-63</v>
      </c>
      <c r="AR47" s="35" t="n">
        <f aca="false">(AQ47/AK47)*100</f>
        <v>-1.99430199430199</v>
      </c>
      <c r="AS47" s="20" t="n">
        <v>43</v>
      </c>
      <c r="AT47" s="29" t="n">
        <v>3325</v>
      </c>
      <c r="AU47" s="30" t="n">
        <v>9</v>
      </c>
      <c r="AV47" s="31" t="n">
        <f aca="false">IF(AW47="","",AV46+AW46)</f>
        <v>3341</v>
      </c>
      <c r="AW47" s="30" t="n">
        <v>8</v>
      </c>
      <c r="AX47" s="32" t="n">
        <f aca="false">AV47-AT47</f>
        <v>16</v>
      </c>
      <c r="AY47" s="33" t="n">
        <f aca="false">(AX47/AT47)*100</f>
        <v>0.481203007518797</v>
      </c>
      <c r="AZ47" s="31" t="n">
        <f aca="false">IF(BA47="","",AZ46+BA46)</f>
        <v>3275</v>
      </c>
      <c r="BA47" s="30" t="n">
        <v>8</v>
      </c>
      <c r="BB47" s="34" t="n">
        <f aca="false">AZ47-AV47</f>
        <v>-66</v>
      </c>
      <c r="BC47" s="33" t="n">
        <f aca="false">(BB47/AV47)*100</f>
        <v>-1.97545645016462</v>
      </c>
      <c r="BD47" s="20" t="n">
        <v>43</v>
      </c>
      <c r="BE47" s="29" t="n">
        <v>3830</v>
      </c>
      <c r="BF47" s="30" t="n">
        <v>12</v>
      </c>
      <c r="BG47" s="31" t="n">
        <f aca="false">IF(BH47="","",BG46+BH46)</f>
        <v>3843</v>
      </c>
      <c r="BH47" s="30" t="n">
        <v>12</v>
      </c>
      <c r="BI47" s="32" t="n">
        <f aca="false">BG47-BE47</f>
        <v>13</v>
      </c>
      <c r="BJ47" s="33" t="n">
        <f aca="false">(BI47/BE47)*100</f>
        <v>0.339425587467363</v>
      </c>
      <c r="BK47" s="31" t="n">
        <f aca="false">IF(BL47="","",BK46+BL46)</f>
        <v>3756</v>
      </c>
      <c r="BL47" s="30" t="n">
        <v>10</v>
      </c>
      <c r="BM47" s="34" t="n">
        <f aca="false">BK47-BG47</f>
        <v>-87</v>
      </c>
      <c r="BN47" s="35" t="n">
        <f aca="false">(BM47/BG47)*100</f>
        <v>-2.26385636221702</v>
      </c>
    </row>
    <row r="48" s="36" customFormat="true" ht="14.1" hidden="false" customHeight="true" outlineLevel="0" collapsed="false">
      <c r="A48" s="37" t="n">
        <v>44</v>
      </c>
      <c r="B48" s="38" t="n">
        <v>2068</v>
      </c>
      <c r="C48" s="39" t="n">
        <v>15</v>
      </c>
      <c r="D48" s="40" t="n">
        <f aca="false">IF(E48="","",D47+E47)</f>
        <v>2094</v>
      </c>
      <c r="E48" s="39" t="n">
        <v>15</v>
      </c>
      <c r="F48" s="41" t="n">
        <f aca="false">D48-B48</f>
        <v>26</v>
      </c>
      <c r="G48" s="42" t="n">
        <f aca="false">(F48/B48)*100</f>
        <v>1.25725338491296</v>
      </c>
      <c r="H48" s="40" t="n">
        <f aca="false">IF(I48="","",H47+I47)</f>
        <v>2094</v>
      </c>
      <c r="I48" s="39" t="n">
        <v>15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483</v>
      </c>
      <c r="N48" s="39" t="n">
        <v>13</v>
      </c>
      <c r="O48" s="40" t="n">
        <f aca="false">IF(P48="","",O47+P47)</f>
        <v>2506</v>
      </c>
      <c r="P48" s="39" t="n">
        <v>12</v>
      </c>
      <c r="Q48" s="41" t="n">
        <f aca="false">O48-M48</f>
        <v>23</v>
      </c>
      <c r="R48" s="42" t="n">
        <f aca="false">(Q48/M48)*100</f>
        <v>0.926298832057995</v>
      </c>
      <c r="S48" s="40" t="n">
        <f aca="false">IF(T48="","",S47+T47)</f>
        <v>2458</v>
      </c>
      <c r="T48" s="39" t="n">
        <v>10</v>
      </c>
      <c r="U48" s="43" t="n">
        <f aca="false">S48-O48</f>
        <v>-48</v>
      </c>
      <c r="V48" s="44" t="n">
        <f aca="false">(U48/O48)*100</f>
        <v>-1.91540303272147</v>
      </c>
      <c r="W48" s="37" t="n">
        <v>44</v>
      </c>
      <c r="X48" s="38" t="n">
        <v>2908</v>
      </c>
      <c r="Y48" s="39" t="n">
        <v>16</v>
      </c>
      <c r="Z48" s="40" t="n">
        <f aca="false">IF(AA48="","",Z47+AA47)</f>
        <v>2929</v>
      </c>
      <c r="AA48" s="39" t="n">
        <v>16</v>
      </c>
      <c r="AB48" s="41" t="n">
        <f aca="false">Z48-X48</f>
        <v>21</v>
      </c>
      <c r="AC48" s="42" t="n">
        <f aca="false">(AB48/X48)*100</f>
        <v>0.722145804676754</v>
      </c>
      <c r="AD48" s="40" t="n">
        <f aca="false">IF(AE48="","",AD47+AE47)</f>
        <v>2871</v>
      </c>
      <c r="AE48" s="39" t="n">
        <v>15</v>
      </c>
      <c r="AF48" s="43" t="n">
        <f aca="false">AD48-Z48</f>
        <v>-58</v>
      </c>
      <c r="AG48" s="42" t="n">
        <f aca="false">(AF48/Z48)*100</f>
        <v>-1.98019801980198</v>
      </c>
      <c r="AH48" s="37" t="n">
        <v>44</v>
      </c>
      <c r="AI48" s="38" t="n">
        <v>3153</v>
      </c>
      <c r="AJ48" s="39" t="n">
        <v>9</v>
      </c>
      <c r="AK48" s="40" t="n">
        <f aca="false">IF(AL48="","",AK47+AL47)</f>
        <v>3169</v>
      </c>
      <c r="AL48" s="39" t="n">
        <v>9</v>
      </c>
      <c r="AM48" s="41" t="n">
        <f aca="false">AK48-AI48</f>
        <v>16</v>
      </c>
      <c r="AN48" s="42" t="n">
        <f aca="false">(AM48/AI48)*100</f>
        <v>0.507453219156359</v>
      </c>
      <c r="AO48" s="40" t="n">
        <f aca="false">IF(AP48="","",AO47+AP47)</f>
        <v>3106</v>
      </c>
      <c r="AP48" s="39" t="n">
        <v>9</v>
      </c>
      <c r="AQ48" s="43" t="n">
        <f aca="false">AO48-AK48</f>
        <v>-63</v>
      </c>
      <c r="AR48" s="44" t="n">
        <f aca="false">(AQ48/AK48)*100</f>
        <v>-1.98800883559482</v>
      </c>
      <c r="AS48" s="37" t="n">
        <v>44</v>
      </c>
      <c r="AT48" s="38" t="n">
        <v>3334</v>
      </c>
      <c r="AU48" s="39" t="n">
        <v>9</v>
      </c>
      <c r="AV48" s="40" t="n">
        <f aca="false">IF(AW48="","",AV47+AW47)</f>
        <v>3349</v>
      </c>
      <c r="AW48" s="39" t="n">
        <v>9</v>
      </c>
      <c r="AX48" s="41" t="n">
        <f aca="false">AV48-AT48</f>
        <v>15</v>
      </c>
      <c r="AY48" s="42" t="n">
        <f aca="false">(AX48/AT48)*100</f>
        <v>0.449910017996401</v>
      </c>
      <c r="AZ48" s="40" t="n">
        <f aca="false">IF(BA48="","",AZ47+BA47)</f>
        <v>3283</v>
      </c>
      <c r="BA48" s="39" t="n">
        <v>9</v>
      </c>
      <c r="BB48" s="43" t="n">
        <f aca="false">AZ48-AV48</f>
        <v>-66</v>
      </c>
      <c r="BC48" s="42" t="n">
        <f aca="false">(BB48/AV48)*100</f>
        <v>-1.97073753359212</v>
      </c>
      <c r="BD48" s="37" t="n">
        <v>44</v>
      </c>
      <c r="BE48" s="38" t="n">
        <v>3842</v>
      </c>
      <c r="BF48" s="39" t="n">
        <v>10</v>
      </c>
      <c r="BG48" s="40" t="n">
        <f aca="false">IF(BH48="","",BG47+BH47)</f>
        <v>3855</v>
      </c>
      <c r="BH48" s="39" t="n">
        <v>10</v>
      </c>
      <c r="BI48" s="41" t="n">
        <f aca="false">BG48-BE48</f>
        <v>13</v>
      </c>
      <c r="BJ48" s="42" t="n">
        <f aca="false">(BI48/BE48)*100</f>
        <v>0.338365434669443</v>
      </c>
      <c r="BK48" s="40" t="n">
        <f aca="false">IF(BL48="","",BK47+BL47)</f>
        <v>3766</v>
      </c>
      <c r="BL48" s="39" t="n">
        <v>10</v>
      </c>
      <c r="BM48" s="43" t="n">
        <f aca="false">BK48-BG48</f>
        <v>-89</v>
      </c>
      <c r="BN48" s="44" t="n">
        <f aca="false">(BM48/BG48)*100</f>
        <v>-2.30869001297017</v>
      </c>
    </row>
    <row r="49" s="36" customFormat="true" ht="14.1" hidden="false" customHeight="true" outlineLevel="0" collapsed="false">
      <c r="A49" s="20" t="n">
        <v>45</v>
      </c>
      <c r="B49" s="29" t="n">
        <v>2083</v>
      </c>
      <c r="C49" s="30" t="n">
        <v>13</v>
      </c>
      <c r="D49" s="31" t="n">
        <f aca="false">IF(E49="","",D48+E48)</f>
        <v>2109</v>
      </c>
      <c r="E49" s="30" t="n">
        <v>13</v>
      </c>
      <c r="F49" s="32" t="n">
        <f aca="false">D49-B49</f>
        <v>26</v>
      </c>
      <c r="G49" s="33" t="n">
        <f aca="false">(F49/B49)*100</f>
        <v>1.24819971195391</v>
      </c>
      <c r="H49" s="31" t="n">
        <f aca="false">IF(I49="","",H48+I48)</f>
        <v>2109</v>
      </c>
      <c r="I49" s="30" t="n">
        <v>13</v>
      </c>
      <c r="J49" s="34" t="n">
        <f aca="false">H49-D49</f>
        <v>0</v>
      </c>
      <c r="K49" s="33" t="n">
        <f aca="false">(J49/D49)*100</f>
        <v>0</v>
      </c>
      <c r="L49" s="20" t="n">
        <v>45</v>
      </c>
      <c r="M49" s="29" t="n">
        <v>2496</v>
      </c>
      <c r="N49" s="30" t="n">
        <v>15</v>
      </c>
      <c r="O49" s="31" t="n">
        <f aca="false">IF(P49="","",O48+P48)</f>
        <v>2518</v>
      </c>
      <c r="P49" s="30" t="n">
        <v>15</v>
      </c>
      <c r="Q49" s="32" t="n">
        <f aca="false">O49-M49</f>
        <v>22</v>
      </c>
      <c r="R49" s="33" t="n">
        <f aca="false">(Q49/M49)*100</f>
        <v>0.881410256410256</v>
      </c>
      <c r="S49" s="31" t="n">
        <f aca="false">IF(T49="","",S48+T48)</f>
        <v>2468</v>
      </c>
      <c r="T49" s="30" t="n">
        <v>15</v>
      </c>
      <c r="U49" s="34" t="n">
        <f aca="false">S49-O49</f>
        <v>-50</v>
      </c>
      <c r="V49" s="35" t="n">
        <f aca="false">(U49/O49)*100</f>
        <v>-1.98570293884035</v>
      </c>
      <c r="W49" s="20" t="n">
        <v>45</v>
      </c>
      <c r="X49" s="29" t="n">
        <v>2924</v>
      </c>
      <c r="Y49" s="30" t="n">
        <v>14</v>
      </c>
      <c r="Z49" s="31" t="n">
        <f aca="false">IF(AA49="","",Z48+AA48)</f>
        <v>2945</v>
      </c>
      <c r="AA49" s="30" t="n">
        <v>14</v>
      </c>
      <c r="AB49" s="32" t="n">
        <f aca="false">Z49-X49</f>
        <v>21</v>
      </c>
      <c r="AC49" s="33" t="n">
        <f aca="false">(AB49/X49)*100</f>
        <v>0.718194254445964</v>
      </c>
      <c r="AD49" s="31" t="n">
        <f aca="false">IF(AE49="","",AD48+AE48)</f>
        <v>2886</v>
      </c>
      <c r="AE49" s="30" t="n">
        <v>14</v>
      </c>
      <c r="AF49" s="34" t="n">
        <f aca="false">AD49-Z49</f>
        <v>-59</v>
      </c>
      <c r="AG49" s="33" t="n">
        <f aca="false">(AF49/Z49)*100</f>
        <v>-2.00339558573854</v>
      </c>
      <c r="AH49" s="20" t="n">
        <v>45</v>
      </c>
      <c r="AI49" s="29" t="n">
        <v>3162</v>
      </c>
      <c r="AJ49" s="30" t="n">
        <v>9</v>
      </c>
      <c r="AK49" s="31" t="n">
        <f aca="false">IF(AL49="","",AK48+AL48)</f>
        <v>3178</v>
      </c>
      <c r="AL49" s="30" t="n">
        <v>9</v>
      </c>
      <c r="AM49" s="32" t="n">
        <f aca="false">AK49-AI49</f>
        <v>16</v>
      </c>
      <c r="AN49" s="33" t="n">
        <f aca="false">(AM49/AI49)*100</f>
        <v>0.506008855154965</v>
      </c>
      <c r="AO49" s="31" t="n">
        <f aca="false">IF(AP49="","",AO48+AP48)</f>
        <v>3115</v>
      </c>
      <c r="AP49" s="30" t="n">
        <v>9</v>
      </c>
      <c r="AQ49" s="34" t="n">
        <f aca="false">AO49-AK49</f>
        <v>-63</v>
      </c>
      <c r="AR49" s="35" t="n">
        <f aca="false">(AQ49/AK49)*100</f>
        <v>-1.98237885462555</v>
      </c>
      <c r="AS49" s="20" t="n">
        <v>45</v>
      </c>
      <c r="AT49" s="29" t="n">
        <v>3343</v>
      </c>
      <c r="AU49" s="30" t="n">
        <v>9</v>
      </c>
      <c r="AV49" s="31" t="n">
        <f aca="false">IF(AW49="","",AV48+AW48)</f>
        <v>3358</v>
      </c>
      <c r="AW49" s="30" t="n">
        <v>9</v>
      </c>
      <c r="AX49" s="32" t="n">
        <f aca="false">AV49-AT49</f>
        <v>15</v>
      </c>
      <c r="AY49" s="33" t="n">
        <f aca="false">(AX49/AT49)*100</f>
        <v>0.448698773556686</v>
      </c>
      <c r="AZ49" s="31" t="n">
        <f aca="false">IF(BA49="","",AZ48+BA48)</f>
        <v>3292</v>
      </c>
      <c r="BA49" s="30" t="n">
        <v>9</v>
      </c>
      <c r="BB49" s="34" t="n">
        <f aca="false">AZ49-AV49</f>
        <v>-66</v>
      </c>
      <c r="BC49" s="33" t="n">
        <f aca="false">(BB49/AV49)*100</f>
        <v>-1.96545562835021</v>
      </c>
      <c r="BD49" s="20" t="n">
        <v>45</v>
      </c>
      <c r="BE49" s="29" t="n">
        <v>3852</v>
      </c>
      <c r="BF49" s="30" t="n">
        <v>9</v>
      </c>
      <c r="BG49" s="31" t="n">
        <f aca="false">IF(BH49="","",BG48+BH48)</f>
        <v>3865</v>
      </c>
      <c r="BH49" s="30" t="n">
        <v>9</v>
      </c>
      <c r="BI49" s="32" t="n">
        <f aca="false">BG49-BE49</f>
        <v>13</v>
      </c>
      <c r="BJ49" s="33" t="n">
        <f aca="false">(BI49/BE49)*100</f>
        <v>0.33748701973001</v>
      </c>
      <c r="BK49" s="31" t="n">
        <f aca="false">IF(BL49="","",BK48+BL48)</f>
        <v>3776</v>
      </c>
      <c r="BL49" s="30" t="n">
        <v>8</v>
      </c>
      <c r="BM49" s="34" t="n">
        <f aca="false">BK49-BG49</f>
        <v>-89</v>
      </c>
      <c r="BN49" s="35" t="n">
        <f aca="false">(BM49/BG49)*100</f>
        <v>-2.30271668822768</v>
      </c>
    </row>
    <row r="50" s="36" customFormat="true" ht="14.1" hidden="false" customHeight="true" outlineLevel="0" collapsed="false">
      <c r="A50" s="20" t="n">
        <v>46</v>
      </c>
      <c r="B50" s="29" t="n">
        <v>2096</v>
      </c>
      <c r="C50" s="30" t="n">
        <v>13</v>
      </c>
      <c r="D50" s="31" t="n">
        <f aca="false">IF(E50="","",D49+E49)</f>
        <v>2122</v>
      </c>
      <c r="E50" s="30" t="n">
        <v>12</v>
      </c>
      <c r="F50" s="32" t="n">
        <f aca="false">D50-B50</f>
        <v>26</v>
      </c>
      <c r="G50" s="33" t="n">
        <f aca="false">(F50/B50)*100</f>
        <v>1.24045801526718</v>
      </c>
      <c r="H50" s="31" t="n">
        <f aca="false">IF(I50="","",H49+I49)</f>
        <v>2122</v>
      </c>
      <c r="I50" s="30" t="n">
        <v>12</v>
      </c>
      <c r="J50" s="34" t="n">
        <f aca="false">H50-D50</f>
        <v>0</v>
      </c>
      <c r="K50" s="33" t="n">
        <f aca="false">(J50/D50)*100</f>
        <v>0</v>
      </c>
      <c r="L50" s="20" t="n">
        <v>46</v>
      </c>
      <c r="M50" s="29" t="n">
        <v>2511</v>
      </c>
      <c r="N50" s="30" t="n">
        <v>14</v>
      </c>
      <c r="O50" s="31" t="n">
        <f aca="false">IF(P50="","",O49+P49)</f>
        <v>2533</v>
      </c>
      <c r="P50" s="30" t="n">
        <v>14</v>
      </c>
      <c r="Q50" s="32" t="n">
        <f aca="false">O50-M50</f>
        <v>22</v>
      </c>
      <c r="R50" s="33" t="n">
        <f aca="false">(Q50/M50)*100</f>
        <v>0.876144962166468</v>
      </c>
      <c r="S50" s="31" t="n">
        <f aca="false">IF(T50="","",S49+T49)</f>
        <v>2483</v>
      </c>
      <c r="T50" s="30" t="n">
        <v>14</v>
      </c>
      <c r="U50" s="34" t="n">
        <f aca="false">S50-O50</f>
        <v>-50</v>
      </c>
      <c r="V50" s="35" t="n">
        <f aca="false">(U50/O50)*100</f>
        <v>-1.9739439399921</v>
      </c>
      <c r="W50" s="20" t="n">
        <v>46</v>
      </c>
      <c r="X50" s="29" t="n">
        <v>2938</v>
      </c>
      <c r="Y50" s="30" t="n">
        <v>14</v>
      </c>
      <c r="Z50" s="31" t="n">
        <f aca="false">IF(AA50="","",Z49+AA49)</f>
        <v>2959</v>
      </c>
      <c r="AA50" s="30" t="n">
        <v>14</v>
      </c>
      <c r="AB50" s="32" t="n">
        <f aca="false">Z50-X50</f>
        <v>21</v>
      </c>
      <c r="AC50" s="33" t="n">
        <f aca="false">(AB50/X50)*100</f>
        <v>0.714771953710007</v>
      </c>
      <c r="AD50" s="31" t="n">
        <f aca="false">IF(AE50="","",AD49+AE49)</f>
        <v>2900</v>
      </c>
      <c r="AE50" s="30" t="n">
        <v>14</v>
      </c>
      <c r="AF50" s="34" t="n">
        <f aca="false">AD50-Z50</f>
        <v>-59</v>
      </c>
      <c r="AG50" s="33" t="n">
        <f aca="false">(AF50/Z50)*100</f>
        <v>-1.99391686380534</v>
      </c>
      <c r="AH50" s="20" t="n">
        <v>46</v>
      </c>
      <c r="AI50" s="29" t="n">
        <v>3171</v>
      </c>
      <c r="AJ50" s="30" t="n">
        <v>9</v>
      </c>
      <c r="AK50" s="31" t="n">
        <f aca="false">IF(AL50="","",AK49+AL49)</f>
        <v>3187</v>
      </c>
      <c r="AL50" s="30" t="n">
        <v>9</v>
      </c>
      <c r="AM50" s="32" t="n">
        <f aca="false">AK50-AI50</f>
        <v>16</v>
      </c>
      <c r="AN50" s="33" t="n">
        <f aca="false">(AM50/AI50)*100</f>
        <v>0.504572690003154</v>
      </c>
      <c r="AO50" s="31" t="n">
        <f aca="false">IF(AP50="","",AO49+AP49)</f>
        <v>3124</v>
      </c>
      <c r="AP50" s="30" t="n">
        <v>8</v>
      </c>
      <c r="AQ50" s="34" t="n">
        <f aca="false">AO50-AK50</f>
        <v>-63</v>
      </c>
      <c r="AR50" s="35" t="n">
        <f aca="false">(AQ50/AK50)*100</f>
        <v>-1.97678067147788</v>
      </c>
      <c r="AS50" s="20" t="n">
        <v>46</v>
      </c>
      <c r="AT50" s="29" t="n">
        <v>3352</v>
      </c>
      <c r="AU50" s="30" t="n">
        <v>9</v>
      </c>
      <c r="AV50" s="31" t="n">
        <f aca="false">IF(AW50="","",AV49+AW49)</f>
        <v>3367</v>
      </c>
      <c r="AW50" s="30" t="n">
        <v>9</v>
      </c>
      <c r="AX50" s="32" t="n">
        <f aca="false">AV50-AT50</f>
        <v>15</v>
      </c>
      <c r="AY50" s="33" t="n">
        <f aca="false">(AX50/AT50)*100</f>
        <v>0.447494033412888</v>
      </c>
      <c r="AZ50" s="31" t="n">
        <f aca="false">IF(BA50="","",AZ49+BA49)</f>
        <v>3301</v>
      </c>
      <c r="BA50" s="30" t="n">
        <v>9</v>
      </c>
      <c r="BB50" s="34" t="n">
        <f aca="false">AZ50-AV50</f>
        <v>-66</v>
      </c>
      <c r="BC50" s="33" t="n">
        <f aca="false">(BB50/AV50)*100</f>
        <v>-1.96020196020196</v>
      </c>
      <c r="BD50" s="20" t="n">
        <v>46</v>
      </c>
      <c r="BE50" s="29" t="n">
        <v>3861</v>
      </c>
      <c r="BF50" s="30" t="n">
        <v>12</v>
      </c>
      <c r="BG50" s="31" t="n">
        <f aca="false">IF(BH50="","",BG49+BH49)</f>
        <v>3874</v>
      </c>
      <c r="BH50" s="30" t="n">
        <v>12</v>
      </c>
      <c r="BI50" s="32" t="n">
        <f aca="false">BG50-BE50</f>
        <v>13</v>
      </c>
      <c r="BJ50" s="33" t="n">
        <f aca="false">(BI50/BE50)*100</f>
        <v>0.336700336700337</v>
      </c>
      <c r="BK50" s="31" t="n">
        <f aca="false">IF(BL50="","",BK49+BL49)</f>
        <v>3784</v>
      </c>
      <c r="BL50" s="30" t="n">
        <v>10</v>
      </c>
      <c r="BM50" s="34" t="n">
        <f aca="false">BK50-BG50</f>
        <v>-90</v>
      </c>
      <c r="BN50" s="35" t="n">
        <f aca="false">(BM50/BG50)*100</f>
        <v>-2.32318017552917</v>
      </c>
    </row>
    <row r="51" s="36" customFormat="true" ht="14.1" hidden="false" customHeight="true" outlineLevel="0" collapsed="false">
      <c r="A51" s="20" t="n">
        <v>47</v>
      </c>
      <c r="B51" s="29" t="n">
        <v>2109</v>
      </c>
      <c r="C51" s="30" t="n">
        <v>13</v>
      </c>
      <c r="D51" s="31" t="n">
        <f aca="false">IF(E51="","",D50+E50)</f>
        <v>2134</v>
      </c>
      <c r="E51" s="30" t="n">
        <v>13</v>
      </c>
      <c r="F51" s="32" t="n">
        <f aca="false">D51-B51</f>
        <v>25</v>
      </c>
      <c r="G51" s="33" t="n">
        <f aca="false">(F51/B51)*100</f>
        <v>1.18539592223803</v>
      </c>
      <c r="H51" s="31" t="n">
        <f aca="false">IF(I51="","",H50+I50)</f>
        <v>2134</v>
      </c>
      <c r="I51" s="30" t="n">
        <v>13</v>
      </c>
      <c r="J51" s="34" t="n">
        <f aca="false">H51-D51</f>
        <v>0</v>
      </c>
      <c r="K51" s="33" t="n">
        <f aca="false">(J51/D51)*100</f>
        <v>0</v>
      </c>
      <c r="L51" s="20" t="n">
        <v>47</v>
      </c>
      <c r="M51" s="29" t="n">
        <v>2525</v>
      </c>
      <c r="N51" s="30" t="n">
        <v>15</v>
      </c>
      <c r="O51" s="31" t="n">
        <f aca="false">IF(P51="","",O50+P50)</f>
        <v>2547</v>
      </c>
      <c r="P51" s="30" t="n">
        <v>14</v>
      </c>
      <c r="Q51" s="32" t="n">
        <f aca="false">O51-M51</f>
        <v>22</v>
      </c>
      <c r="R51" s="33" t="n">
        <f aca="false">(Q51/M51)*100</f>
        <v>0.871287128712871</v>
      </c>
      <c r="S51" s="31" t="n">
        <f aca="false">IF(T51="","",S50+T50)</f>
        <v>2497</v>
      </c>
      <c r="T51" s="30" t="n">
        <v>13</v>
      </c>
      <c r="U51" s="34" t="n">
        <f aca="false">S51-O51</f>
        <v>-50</v>
      </c>
      <c r="V51" s="35" t="n">
        <f aca="false">(U51/O51)*100</f>
        <v>-1.96309383588536</v>
      </c>
      <c r="W51" s="20" t="n">
        <v>47</v>
      </c>
      <c r="X51" s="29" t="n">
        <v>2952</v>
      </c>
      <c r="Y51" s="30" t="n">
        <v>14</v>
      </c>
      <c r="Z51" s="31" t="n">
        <f aca="false">IF(AA51="","",Z50+AA50)</f>
        <v>2973</v>
      </c>
      <c r="AA51" s="30" t="n">
        <v>14</v>
      </c>
      <c r="AB51" s="32" t="n">
        <f aca="false">Z51-X51</f>
        <v>21</v>
      </c>
      <c r="AC51" s="33" t="n">
        <f aca="false">(AB51/X51)*100</f>
        <v>0.711382113821138</v>
      </c>
      <c r="AD51" s="31" t="n">
        <f aca="false">IF(AE51="","",AD50+AE50)</f>
        <v>2914</v>
      </c>
      <c r="AE51" s="30" t="n">
        <v>14</v>
      </c>
      <c r="AF51" s="34" t="n">
        <f aca="false">AD51-Z51</f>
        <v>-59</v>
      </c>
      <c r="AG51" s="33" t="n">
        <f aca="false">(AF51/Z51)*100</f>
        <v>-1.98452741338715</v>
      </c>
      <c r="AH51" s="20" t="n">
        <v>47</v>
      </c>
      <c r="AI51" s="29" t="n">
        <v>3180</v>
      </c>
      <c r="AJ51" s="30" t="n">
        <v>9</v>
      </c>
      <c r="AK51" s="31" t="n">
        <f aca="false">IF(AL51="","",AK50+AL50)</f>
        <v>3196</v>
      </c>
      <c r="AL51" s="30" t="n">
        <v>9</v>
      </c>
      <c r="AM51" s="32" t="n">
        <f aca="false">AK51-AI51</f>
        <v>16</v>
      </c>
      <c r="AN51" s="33" t="n">
        <f aca="false">(AM51/AI51)*100</f>
        <v>0.50314465408805</v>
      </c>
      <c r="AO51" s="31" t="n">
        <f aca="false">IF(AP51="","",AO50+AP50)</f>
        <v>3132</v>
      </c>
      <c r="AP51" s="30" t="n">
        <v>9</v>
      </c>
      <c r="AQ51" s="34" t="n">
        <f aca="false">AO51-AK51</f>
        <v>-64</v>
      </c>
      <c r="AR51" s="35" t="n">
        <f aca="false">(AQ51/AK51)*100</f>
        <v>-2.00250312891114</v>
      </c>
      <c r="AS51" s="20" t="n">
        <v>47</v>
      </c>
      <c r="AT51" s="29" t="n">
        <v>3361</v>
      </c>
      <c r="AU51" s="30" t="n">
        <v>9</v>
      </c>
      <c r="AV51" s="31" t="n">
        <f aca="false">IF(AW51="","",AV50+AW50)</f>
        <v>3376</v>
      </c>
      <c r="AW51" s="30" t="n">
        <v>9</v>
      </c>
      <c r="AX51" s="32" t="n">
        <f aca="false">AV51-AT51</f>
        <v>15</v>
      </c>
      <c r="AY51" s="33" t="n">
        <f aca="false">(AX51/AT51)*100</f>
        <v>0.446295745313895</v>
      </c>
      <c r="AZ51" s="31" t="n">
        <f aca="false">IF(BA51="","",AZ50+BA50)</f>
        <v>3310</v>
      </c>
      <c r="BA51" s="30" t="n">
        <v>8</v>
      </c>
      <c r="BB51" s="34" t="n">
        <f aca="false">AZ51-AV51</f>
        <v>-66</v>
      </c>
      <c r="BC51" s="33" t="n">
        <f aca="false">(BB51/AV51)*100</f>
        <v>-1.95497630331754</v>
      </c>
      <c r="BD51" s="20" t="n">
        <v>47</v>
      </c>
      <c r="BE51" s="29" t="n">
        <v>3873</v>
      </c>
      <c r="BF51" s="30" t="n">
        <v>10</v>
      </c>
      <c r="BG51" s="31" t="n">
        <f aca="false">IF(BH51="","",BG50+BH50)</f>
        <v>3886</v>
      </c>
      <c r="BH51" s="30" t="n">
        <v>10</v>
      </c>
      <c r="BI51" s="32" t="n">
        <f aca="false">BG51-BE51</f>
        <v>13</v>
      </c>
      <c r="BJ51" s="33" t="n">
        <f aca="false">(BI51/BE51)*100</f>
        <v>0.335657113348825</v>
      </c>
      <c r="BK51" s="31" t="n">
        <f aca="false">IF(BL51="","",BK50+BL50)</f>
        <v>3794</v>
      </c>
      <c r="BL51" s="30" t="n">
        <v>9</v>
      </c>
      <c r="BM51" s="34" t="n">
        <f aca="false">BK51-BG51</f>
        <v>-92</v>
      </c>
      <c r="BN51" s="35" t="n">
        <f aca="false">(BM51/BG51)*100</f>
        <v>-2.36747297992795</v>
      </c>
    </row>
    <row r="52" s="36" customFormat="true" ht="14.1" hidden="false" customHeight="true" outlineLevel="0" collapsed="false">
      <c r="A52" s="37" t="n">
        <v>48</v>
      </c>
      <c r="B52" s="38" t="n">
        <v>2122</v>
      </c>
      <c r="C52" s="39" t="n">
        <v>14</v>
      </c>
      <c r="D52" s="40" t="n">
        <f aca="false">IF(E52="","",D51+E51)</f>
        <v>2147</v>
      </c>
      <c r="E52" s="39" t="n">
        <v>14</v>
      </c>
      <c r="F52" s="41" t="n">
        <f aca="false">D52-B52</f>
        <v>25</v>
      </c>
      <c r="G52" s="42" t="n">
        <f aca="false">(F52/B52)*100</f>
        <v>1.17813383600377</v>
      </c>
      <c r="H52" s="40" t="n">
        <f aca="false">IF(I52="","",H51+I51)</f>
        <v>2147</v>
      </c>
      <c r="I52" s="39" t="n">
        <v>14</v>
      </c>
      <c r="J52" s="43" t="n">
        <f aca="false">H52-D52</f>
        <v>0</v>
      </c>
      <c r="K52" s="42" t="n">
        <f aca="false">(J52/D52)*100</f>
        <v>0</v>
      </c>
      <c r="L52" s="37" t="n">
        <v>48</v>
      </c>
      <c r="M52" s="38" t="n">
        <v>2540</v>
      </c>
      <c r="N52" s="39" t="n">
        <v>15</v>
      </c>
      <c r="O52" s="40" t="n">
        <f aca="false">IF(P52="","",O51+P51)</f>
        <v>2561</v>
      </c>
      <c r="P52" s="39" t="n">
        <v>15</v>
      </c>
      <c r="Q52" s="41" t="n">
        <f aca="false">O52-M52</f>
        <v>21</v>
      </c>
      <c r="R52" s="42" t="n">
        <f aca="false">(Q52/M52)*100</f>
        <v>0.826771653543307</v>
      </c>
      <c r="S52" s="40" t="n">
        <f aca="false">IF(T52="","",S51+T51)</f>
        <v>2510</v>
      </c>
      <c r="T52" s="39" t="n">
        <v>15</v>
      </c>
      <c r="U52" s="43" t="n">
        <f aca="false">S52-O52</f>
        <v>-51</v>
      </c>
      <c r="V52" s="44" t="n">
        <f aca="false">(U52/O52)*100</f>
        <v>-1.9914096056228</v>
      </c>
      <c r="W52" s="37" t="n">
        <v>48</v>
      </c>
      <c r="X52" s="38" t="n">
        <v>2966</v>
      </c>
      <c r="Y52" s="39" t="n">
        <v>14</v>
      </c>
      <c r="Z52" s="40" t="n">
        <f aca="false">IF(AA52="","",Z51+AA51)</f>
        <v>2987</v>
      </c>
      <c r="AA52" s="39" t="n">
        <v>13</v>
      </c>
      <c r="AB52" s="41" t="n">
        <f aca="false">Z52-X52</f>
        <v>21</v>
      </c>
      <c r="AC52" s="42" t="n">
        <f aca="false">(AB52/X52)*100</f>
        <v>0.708024275118004</v>
      </c>
      <c r="AD52" s="40" t="n">
        <f aca="false">IF(AE52="","",AD51+AE51)</f>
        <v>2928</v>
      </c>
      <c r="AE52" s="39" t="n">
        <v>12</v>
      </c>
      <c r="AF52" s="43" t="n">
        <f aca="false">AD52-Z52</f>
        <v>-59</v>
      </c>
      <c r="AG52" s="42" t="n">
        <f aca="false">(AF52/Z52)*100</f>
        <v>-1.97522597924339</v>
      </c>
      <c r="AH52" s="37" t="n">
        <v>48</v>
      </c>
      <c r="AI52" s="38" t="n">
        <v>3189</v>
      </c>
      <c r="AJ52" s="39" t="n">
        <v>9</v>
      </c>
      <c r="AK52" s="40" t="n">
        <f aca="false">IF(AL52="","",AK51+AL51)</f>
        <v>3205</v>
      </c>
      <c r="AL52" s="39" t="n">
        <v>9</v>
      </c>
      <c r="AM52" s="41" t="n">
        <f aca="false">AK52-AI52</f>
        <v>16</v>
      </c>
      <c r="AN52" s="42" t="n">
        <f aca="false">(AM52/AI52)*100</f>
        <v>0.501724678582628</v>
      </c>
      <c r="AO52" s="40" t="n">
        <f aca="false">IF(AP52="","",AO51+AP51)</f>
        <v>3141</v>
      </c>
      <c r="AP52" s="39" t="n">
        <v>9</v>
      </c>
      <c r="AQ52" s="43" t="n">
        <f aca="false">AO52-AK52</f>
        <v>-64</v>
      </c>
      <c r="AR52" s="44" t="n">
        <f aca="false">(AQ52/AK52)*100</f>
        <v>-1.99687987519501</v>
      </c>
      <c r="AS52" s="37" t="n">
        <v>48</v>
      </c>
      <c r="AT52" s="38" t="n">
        <v>3370</v>
      </c>
      <c r="AU52" s="39" t="n">
        <v>6</v>
      </c>
      <c r="AV52" s="40" t="n">
        <f aca="false">IF(AW52="","",AV51+AW51)</f>
        <v>3385</v>
      </c>
      <c r="AW52" s="39" t="n">
        <v>6</v>
      </c>
      <c r="AX52" s="41" t="n">
        <f aca="false">AV52-AT52</f>
        <v>15</v>
      </c>
      <c r="AY52" s="42" t="n">
        <f aca="false">(AX52/AT52)*100</f>
        <v>0.445103857566766</v>
      </c>
      <c r="AZ52" s="40" t="n">
        <f aca="false">IF(BA52="","",AZ51+BA51)</f>
        <v>3318</v>
      </c>
      <c r="BA52" s="39" t="n">
        <v>6</v>
      </c>
      <c r="BB52" s="43" t="n">
        <f aca="false">AZ52-AV52</f>
        <v>-67</v>
      </c>
      <c r="BC52" s="42" t="n">
        <f aca="false">(BB52/AV52)*100</f>
        <v>-1.97932053175776</v>
      </c>
      <c r="BD52" s="37" t="n">
        <v>48</v>
      </c>
      <c r="BE52" s="38" t="n">
        <v>3883</v>
      </c>
      <c r="BF52" s="39" t="n">
        <v>10</v>
      </c>
      <c r="BG52" s="40" t="n">
        <f aca="false">IF(BH52="","",BG51+BH51)</f>
        <v>3896</v>
      </c>
      <c r="BH52" s="39" t="n">
        <v>10</v>
      </c>
      <c r="BI52" s="41" t="n">
        <f aca="false">BG52-BE52</f>
        <v>13</v>
      </c>
      <c r="BJ52" s="42" t="n">
        <f aca="false">(BI52/BE52)*100</f>
        <v>0.334792686067474</v>
      </c>
      <c r="BK52" s="40" t="n">
        <f aca="false">IF(BL52="","",BK51+BL51)</f>
        <v>3803</v>
      </c>
      <c r="BL52" s="39" t="n">
        <v>8</v>
      </c>
      <c r="BM52" s="43" t="n">
        <f aca="false">BK52-BG52</f>
        <v>-93</v>
      </c>
      <c r="BN52" s="44" t="n">
        <f aca="false">(BM52/BG52)*100</f>
        <v>-2.3870636550308</v>
      </c>
    </row>
    <row r="53" s="36" customFormat="true" ht="14.1" hidden="false" customHeight="true" outlineLevel="0" collapsed="false">
      <c r="A53" s="20" t="n">
        <v>49</v>
      </c>
      <c r="B53" s="29" t="n">
        <v>2136</v>
      </c>
      <c r="C53" s="30" t="n">
        <v>12</v>
      </c>
      <c r="D53" s="31" t="n">
        <f aca="false">IF(E53="","",D52+E52)</f>
        <v>2161</v>
      </c>
      <c r="E53" s="30" t="n">
        <v>12</v>
      </c>
      <c r="F53" s="32" t="n">
        <f aca="false">D53-B53</f>
        <v>25</v>
      </c>
      <c r="G53" s="33" t="n">
        <f aca="false">(F53/B53)*100</f>
        <v>1.17041198501873</v>
      </c>
      <c r="H53" s="31" t="n">
        <f aca="false">IF(I53="","",H52+I52)</f>
        <v>2161</v>
      </c>
      <c r="I53" s="30" t="n">
        <v>12</v>
      </c>
      <c r="J53" s="34" t="n">
        <f aca="false">H53-D53</f>
        <v>0</v>
      </c>
      <c r="K53" s="33" t="n">
        <f aca="false">(J53/D53)*100</f>
        <v>0</v>
      </c>
      <c r="L53" s="20" t="n">
        <v>49</v>
      </c>
      <c r="M53" s="29" t="n">
        <v>2555</v>
      </c>
      <c r="N53" s="30" t="n">
        <v>15</v>
      </c>
      <c r="O53" s="31" t="n">
        <f aca="false">IF(P53="","",O52+P52)</f>
        <v>2576</v>
      </c>
      <c r="P53" s="30" t="n">
        <v>15</v>
      </c>
      <c r="Q53" s="32" t="n">
        <f aca="false">O53-M53</f>
        <v>21</v>
      </c>
      <c r="R53" s="33" t="n">
        <f aca="false">(Q53/M53)*100</f>
        <v>0.821917808219178</v>
      </c>
      <c r="S53" s="31" t="n">
        <f aca="false">IF(T53="","",S52+T52)</f>
        <v>2525</v>
      </c>
      <c r="T53" s="30" t="n">
        <v>15</v>
      </c>
      <c r="U53" s="34" t="n">
        <f aca="false">S53-O53</f>
        <v>-51</v>
      </c>
      <c r="V53" s="35" t="n">
        <f aca="false">(U53/O53)*100</f>
        <v>-1.97981366459627</v>
      </c>
      <c r="W53" s="20" t="n">
        <v>49</v>
      </c>
      <c r="X53" s="29" t="n">
        <v>2980</v>
      </c>
      <c r="Y53" s="30" t="n">
        <v>13</v>
      </c>
      <c r="Z53" s="31" t="n">
        <f aca="false">IF(AA53="","",Z52+AA52)</f>
        <v>3000</v>
      </c>
      <c r="AA53" s="30" t="n">
        <v>12</v>
      </c>
      <c r="AB53" s="32" t="n">
        <f aca="false">Z53-X53</f>
        <v>20</v>
      </c>
      <c r="AC53" s="33" t="n">
        <f aca="false">(AB53/X53)*100</f>
        <v>0.671140939597316</v>
      </c>
      <c r="AD53" s="31" t="n">
        <f aca="false">IF(AE53="","",AD52+AE52)</f>
        <v>2940</v>
      </c>
      <c r="AE53" s="30" t="n">
        <v>12</v>
      </c>
      <c r="AF53" s="34" t="n">
        <f aca="false">AD53-Z53</f>
        <v>-60</v>
      </c>
      <c r="AG53" s="33" t="n">
        <f aca="false">(AF53/Z53)*100</f>
        <v>-2</v>
      </c>
      <c r="AH53" s="20" t="n">
        <v>49</v>
      </c>
      <c r="AI53" s="29" t="n">
        <v>3198</v>
      </c>
      <c r="AJ53" s="30" t="n">
        <v>8</v>
      </c>
      <c r="AK53" s="31" t="n">
        <f aca="false">IF(AL53="","",AK52+AL52)</f>
        <v>3214</v>
      </c>
      <c r="AL53" s="30" t="n">
        <v>8</v>
      </c>
      <c r="AM53" s="32" t="n">
        <f aca="false">AK53-AI53</f>
        <v>16</v>
      </c>
      <c r="AN53" s="33" t="n">
        <f aca="false">(AM53/AI53)*100</f>
        <v>0.500312695434647</v>
      </c>
      <c r="AO53" s="31" t="n">
        <f aca="false">IF(AP53="","",AO52+AP52)</f>
        <v>3150</v>
      </c>
      <c r="AP53" s="30" t="n">
        <v>8</v>
      </c>
      <c r="AQ53" s="34" t="n">
        <f aca="false">AO53-AK53</f>
        <v>-64</v>
      </c>
      <c r="AR53" s="35" t="n">
        <f aca="false">(AQ53/AK53)*100</f>
        <v>-1.99128811449907</v>
      </c>
      <c r="AS53" s="20" t="n">
        <v>49</v>
      </c>
      <c r="AT53" s="29" t="n">
        <v>3376</v>
      </c>
      <c r="AU53" s="30" t="n">
        <v>6</v>
      </c>
      <c r="AV53" s="31" t="n">
        <f aca="false">IF(AW53="","",AV52+AW52)</f>
        <v>3391</v>
      </c>
      <c r="AW53" s="30" t="n">
        <v>5</v>
      </c>
      <c r="AX53" s="32" t="n">
        <f aca="false">AV53-AT53</f>
        <v>15</v>
      </c>
      <c r="AY53" s="33" t="n">
        <f aca="false">(AX53/AT53)*100</f>
        <v>0.444312796208531</v>
      </c>
      <c r="AZ53" s="31" t="n">
        <f aca="false">IF(BA53="","",AZ52+BA52)</f>
        <v>3324</v>
      </c>
      <c r="BA53" s="30" t="n">
        <v>5</v>
      </c>
      <c r="BB53" s="34" t="n">
        <f aca="false">AZ53-AV53</f>
        <v>-67</v>
      </c>
      <c r="BC53" s="33" t="n">
        <f aca="false">(BB53/AV53)*100</f>
        <v>-1.97581834267178</v>
      </c>
      <c r="BD53" s="20" t="n">
        <v>49</v>
      </c>
      <c r="BE53" s="29" t="n">
        <v>3893</v>
      </c>
      <c r="BF53" s="30" t="n">
        <v>10</v>
      </c>
      <c r="BG53" s="31" t="n">
        <f aca="false">IF(BH53="","",BG52+BH52)</f>
        <v>3906</v>
      </c>
      <c r="BH53" s="30" t="n">
        <v>10</v>
      </c>
      <c r="BI53" s="32" t="n">
        <f aca="false">BG53-BE53</f>
        <v>13</v>
      </c>
      <c r="BJ53" s="33" t="n">
        <f aca="false">(BI53/BE53)*100</f>
        <v>0.333932699717442</v>
      </c>
      <c r="BK53" s="31" t="n">
        <f aca="false">IF(BL53="","",BK52+BL52)</f>
        <v>3811</v>
      </c>
      <c r="BL53" s="30" t="n">
        <v>10</v>
      </c>
      <c r="BM53" s="34" t="n">
        <f aca="false">BK53-BG53</f>
        <v>-95</v>
      </c>
      <c r="BN53" s="35" t="n">
        <f aca="false">(BM53/BG53)*100</f>
        <v>-2.43215565796211</v>
      </c>
    </row>
    <row r="54" s="36" customFormat="true" ht="14.1" hidden="false" customHeight="true" outlineLevel="0" collapsed="false">
      <c r="A54" s="20" t="n">
        <v>50</v>
      </c>
      <c r="B54" s="29" t="n">
        <v>2148</v>
      </c>
      <c r="C54" s="30" t="n">
        <v>12</v>
      </c>
      <c r="D54" s="31" t="n">
        <f aca="false">IF(E54="","",D53+E53)</f>
        <v>2173</v>
      </c>
      <c r="E54" s="30" t="n">
        <v>12</v>
      </c>
      <c r="F54" s="32" t="n">
        <f aca="false">D54-B54</f>
        <v>25</v>
      </c>
      <c r="G54" s="33" t="n">
        <f aca="false">(F54/B54)*100</f>
        <v>1.16387337057728</v>
      </c>
      <c r="H54" s="31" t="n">
        <f aca="false">IF(I54="","",H53+I53)</f>
        <v>2173</v>
      </c>
      <c r="I54" s="30" t="n">
        <v>12</v>
      </c>
      <c r="J54" s="34" t="n">
        <f aca="false">H54-D54</f>
        <v>0</v>
      </c>
      <c r="K54" s="33" t="n">
        <f aca="false">(J54/D54)*100</f>
        <v>0</v>
      </c>
      <c r="L54" s="20" t="n">
        <v>50</v>
      </c>
      <c r="M54" s="29" t="n">
        <v>2570</v>
      </c>
      <c r="N54" s="30" t="n">
        <v>15</v>
      </c>
      <c r="O54" s="31" t="n">
        <f aca="false">IF(P54="","",O53+P53)</f>
        <v>2591</v>
      </c>
      <c r="P54" s="30" t="n">
        <v>15</v>
      </c>
      <c r="Q54" s="32" t="n">
        <f aca="false">O54-M54</f>
        <v>21</v>
      </c>
      <c r="R54" s="33" t="n">
        <f aca="false">(Q54/M54)*100</f>
        <v>0.817120622568094</v>
      </c>
      <c r="S54" s="31" t="n">
        <f aca="false">IF(T54="","",S53+T53)</f>
        <v>2540</v>
      </c>
      <c r="T54" s="30" t="n">
        <v>15</v>
      </c>
      <c r="U54" s="34" t="n">
        <f aca="false">S54-O54</f>
        <v>-51</v>
      </c>
      <c r="V54" s="35" t="n">
        <f aca="false">(U54/O54)*100</f>
        <v>-1.96835198764956</v>
      </c>
      <c r="W54" s="20" t="n">
        <v>50</v>
      </c>
      <c r="X54" s="29" t="n">
        <v>2993</v>
      </c>
      <c r="Y54" s="30" t="n">
        <v>13</v>
      </c>
      <c r="Z54" s="31" t="n">
        <f aca="false">IF(AA54="","",Z53+AA53)</f>
        <v>3012</v>
      </c>
      <c r="AA54" s="30" t="n">
        <v>12</v>
      </c>
      <c r="AB54" s="32" t="n">
        <f aca="false">Z54-X54</f>
        <v>19</v>
      </c>
      <c r="AC54" s="33" t="n">
        <f aca="false">(AB54/X54)*100</f>
        <v>0.634814567323755</v>
      </c>
      <c r="AD54" s="31" t="n">
        <f aca="false">IF(AE54="","",AD53+AE53)</f>
        <v>2952</v>
      </c>
      <c r="AE54" s="30" t="n">
        <v>12</v>
      </c>
      <c r="AF54" s="34" t="n">
        <f aca="false">AD54-Z54</f>
        <v>-60</v>
      </c>
      <c r="AG54" s="33" t="n">
        <f aca="false">(AF54/Z54)*100</f>
        <v>-1.99203187250996</v>
      </c>
      <c r="AH54" s="20" t="n">
        <v>50</v>
      </c>
      <c r="AI54" s="29" t="n">
        <v>3206</v>
      </c>
      <c r="AJ54" s="30" t="n">
        <v>8</v>
      </c>
      <c r="AK54" s="31" t="n">
        <f aca="false">IF(AL54="","",AK53+AL53)</f>
        <v>3222</v>
      </c>
      <c r="AL54" s="30" t="n">
        <v>8</v>
      </c>
      <c r="AM54" s="32" t="n">
        <f aca="false">AK54-AI54</f>
        <v>16</v>
      </c>
      <c r="AN54" s="33" t="n">
        <f aca="false">(AM54/AI54)*100</f>
        <v>0.49906425452277</v>
      </c>
      <c r="AO54" s="31" t="n">
        <f aca="false">IF(AP54="","",AO53+AP53)</f>
        <v>3158</v>
      </c>
      <c r="AP54" s="30" t="n">
        <v>8</v>
      </c>
      <c r="AQ54" s="34" t="n">
        <f aca="false">AO54-AK54</f>
        <v>-64</v>
      </c>
      <c r="AR54" s="35" t="n">
        <f aca="false">(AQ54/AK54)*100</f>
        <v>-1.98634388578523</v>
      </c>
      <c r="AS54" s="20" t="n">
        <v>50</v>
      </c>
      <c r="AT54" s="29" t="n">
        <v>3382</v>
      </c>
      <c r="AU54" s="30" t="n">
        <v>6</v>
      </c>
      <c r="AV54" s="31" t="n">
        <f aca="false">IF(AW54="","",AV53+AW53)</f>
        <v>3396</v>
      </c>
      <c r="AW54" s="30" t="n">
        <v>6</v>
      </c>
      <c r="AX54" s="32" t="n">
        <f aca="false">AV54-AT54</f>
        <v>14</v>
      </c>
      <c r="AY54" s="33" t="n">
        <f aca="false">(AX54/AT54)*100</f>
        <v>0.413956238911887</v>
      </c>
      <c r="AZ54" s="31" t="n">
        <f aca="false">IF(BA54="","",AZ53+BA53)</f>
        <v>3329</v>
      </c>
      <c r="BA54" s="30" t="n">
        <v>6</v>
      </c>
      <c r="BB54" s="34" t="n">
        <f aca="false">AZ54-AV54</f>
        <v>-67</v>
      </c>
      <c r="BC54" s="33" t="n">
        <f aca="false">(BB54/AV54)*100</f>
        <v>-1.97290930506478</v>
      </c>
      <c r="BD54" s="20" t="n">
        <v>50</v>
      </c>
      <c r="BE54" s="29" t="n">
        <v>3903</v>
      </c>
      <c r="BF54" s="30" t="n">
        <v>10</v>
      </c>
      <c r="BG54" s="31" t="n">
        <f aca="false">IF(BH54="","",BG53+BH53)</f>
        <v>3916</v>
      </c>
      <c r="BH54" s="30" t="n">
        <v>10</v>
      </c>
      <c r="BI54" s="32" t="n">
        <f aca="false">BG54-BE54</f>
        <v>13</v>
      </c>
      <c r="BJ54" s="33" t="n">
        <f aca="false">(BI54/BE54)*100</f>
        <v>0.333077120163976</v>
      </c>
      <c r="BK54" s="31" t="n">
        <f aca="false">IF(BL54="","",BK53+BL53)</f>
        <v>3821</v>
      </c>
      <c r="BL54" s="30" t="n">
        <v>8</v>
      </c>
      <c r="BM54" s="34" t="n">
        <f aca="false">BK54-BG54</f>
        <v>-95</v>
      </c>
      <c r="BN54" s="35" t="n">
        <f aca="false">(BM54/BG54)*100</f>
        <v>-2.42594484167518</v>
      </c>
    </row>
    <row r="55" s="36" customFormat="true" ht="14.1" hidden="false" customHeight="true" outlineLevel="0" collapsed="false">
      <c r="A55" s="20" t="n">
        <v>51</v>
      </c>
      <c r="B55" s="29" t="n">
        <v>2160</v>
      </c>
      <c r="C55" s="30" t="n">
        <v>12</v>
      </c>
      <c r="D55" s="31" t="n">
        <f aca="false">IF(E55="","",D54+E54)</f>
        <v>2185</v>
      </c>
      <c r="E55" s="30" t="n">
        <v>11</v>
      </c>
      <c r="F55" s="32" t="n">
        <f aca="false">D55-B55</f>
        <v>25</v>
      </c>
      <c r="G55" s="33" t="n">
        <f aca="false">(F55/B55)*100</f>
        <v>1.15740740740741</v>
      </c>
      <c r="H55" s="31" t="n">
        <f aca="false">IF(I55="","",H54+I54)</f>
        <v>2185</v>
      </c>
      <c r="I55" s="30" t="n">
        <v>11</v>
      </c>
      <c r="J55" s="34" t="n">
        <f aca="false">H55-D55</f>
        <v>0</v>
      </c>
      <c r="K55" s="33" t="n">
        <f aca="false">(J55/D55)*100</f>
        <v>0</v>
      </c>
      <c r="L55" s="20" t="n">
        <v>51</v>
      </c>
      <c r="M55" s="29" t="n">
        <v>2585</v>
      </c>
      <c r="N55" s="30" t="n">
        <v>15</v>
      </c>
      <c r="O55" s="31" t="n">
        <f aca="false">IF(P55="","",O54+P54)</f>
        <v>2606</v>
      </c>
      <c r="P55" s="30" t="n">
        <v>15</v>
      </c>
      <c r="Q55" s="32" t="n">
        <f aca="false">O55-M55</f>
        <v>21</v>
      </c>
      <c r="R55" s="33" t="n">
        <f aca="false">(Q55/M55)*100</f>
        <v>0.812379110251451</v>
      </c>
      <c r="S55" s="31" t="n">
        <f aca="false">IF(T55="","",S54+T54)</f>
        <v>2555</v>
      </c>
      <c r="T55" s="30" t="n">
        <v>14</v>
      </c>
      <c r="U55" s="34" t="n">
        <f aca="false">S55-O55</f>
        <v>-51</v>
      </c>
      <c r="V55" s="35" t="n">
        <f aca="false">(U55/O55)*100</f>
        <v>-1.95702225633154</v>
      </c>
      <c r="W55" s="20" t="n">
        <v>51</v>
      </c>
      <c r="X55" s="29" t="n">
        <v>3006</v>
      </c>
      <c r="Y55" s="30" t="n">
        <v>13</v>
      </c>
      <c r="Z55" s="31" t="n">
        <f aca="false">IF(AA55="","",Z54+AA54)</f>
        <v>3024</v>
      </c>
      <c r="AA55" s="30" t="n">
        <v>13</v>
      </c>
      <c r="AB55" s="32" t="n">
        <f aca="false">Z55-X55</f>
        <v>18</v>
      </c>
      <c r="AC55" s="33" t="n">
        <f aca="false">(AB55/X55)*100</f>
        <v>0.598802395209581</v>
      </c>
      <c r="AD55" s="31" t="n">
        <f aca="false">IF(AE55="","",AD54+AE54)</f>
        <v>2964</v>
      </c>
      <c r="AE55" s="30" t="n">
        <v>13</v>
      </c>
      <c r="AF55" s="34" t="n">
        <f aca="false">AD55-Z55</f>
        <v>-60</v>
      </c>
      <c r="AG55" s="33" t="n">
        <f aca="false">(AF55/Z55)*100</f>
        <v>-1.98412698412698</v>
      </c>
      <c r="AH55" s="20" t="n">
        <v>51</v>
      </c>
      <c r="AI55" s="29" t="n">
        <v>3214</v>
      </c>
      <c r="AJ55" s="30" t="n">
        <v>8</v>
      </c>
      <c r="AK55" s="31" t="n">
        <f aca="false">IF(AL55="","",AK54+AL54)</f>
        <v>3230</v>
      </c>
      <c r="AL55" s="30" t="n">
        <v>8</v>
      </c>
      <c r="AM55" s="32" t="n">
        <f aca="false">AK55-AI55</f>
        <v>16</v>
      </c>
      <c r="AN55" s="33" t="n">
        <f aca="false">(AM55/AI55)*100</f>
        <v>0.497822028624767</v>
      </c>
      <c r="AO55" s="31" t="n">
        <f aca="false">IF(AP55="","",AO54+AP54)</f>
        <v>3166</v>
      </c>
      <c r="AP55" s="30" t="n">
        <v>7</v>
      </c>
      <c r="AQ55" s="34" t="n">
        <f aca="false">AO55-AK55</f>
        <v>-64</v>
      </c>
      <c r="AR55" s="35" t="n">
        <f aca="false">(AQ55/AK55)*100</f>
        <v>-1.98142414860681</v>
      </c>
      <c r="AS55" s="20" t="n">
        <v>51</v>
      </c>
      <c r="AT55" s="29" t="n">
        <v>3388</v>
      </c>
      <c r="AU55" s="30" t="n">
        <v>6</v>
      </c>
      <c r="AV55" s="31" t="n">
        <f aca="false">IF(AW55="","",AV54+AW54)</f>
        <v>3402</v>
      </c>
      <c r="AW55" s="30" t="n">
        <v>6</v>
      </c>
      <c r="AX55" s="32" t="n">
        <f aca="false">AV55-AT55</f>
        <v>14</v>
      </c>
      <c r="AY55" s="33" t="n">
        <f aca="false">(AX55/AT55)*100</f>
        <v>0.413223140495868</v>
      </c>
      <c r="AZ55" s="31" t="n">
        <f aca="false">IF(BA55="","",AZ54+BA54)</f>
        <v>3335</v>
      </c>
      <c r="BA55" s="30" t="n">
        <v>6</v>
      </c>
      <c r="BB55" s="34" t="n">
        <f aca="false">AZ55-AV55</f>
        <v>-67</v>
      </c>
      <c r="BC55" s="33" t="n">
        <f aca="false">(BB55/AV55)*100</f>
        <v>-1.96942974720753</v>
      </c>
      <c r="BD55" s="20" t="n">
        <v>51</v>
      </c>
      <c r="BE55" s="29" t="n">
        <v>3913</v>
      </c>
      <c r="BF55" s="30" t="n">
        <v>9</v>
      </c>
      <c r="BG55" s="31" t="n">
        <f aca="false">IF(BH55="","",BG54+BH54)</f>
        <v>3926</v>
      </c>
      <c r="BH55" s="30" t="n">
        <v>9</v>
      </c>
      <c r="BI55" s="32" t="n">
        <f aca="false">BG55-BE55</f>
        <v>13</v>
      </c>
      <c r="BJ55" s="33" t="n">
        <f aca="false">(BI55/BE55)*100</f>
        <v>0.332225913621262</v>
      </c>
      <c r="BK55" s="31" t="n">
        <f aca="false">IF(BL55="","",BK54+BL54)</f>
        <v>3829</v>
      </c>
      <c r="BL55" s="30" t="n">
        <v>7</v>
      </c>
      <c r="BM55" s="34" t="n">
        <f aca="false">BK55-BG55</f>
        <v>-97</v>
      </c>
      <c r="BN55" s="35" t="n">
        <f aca="false">(BM55/BG55)*100</f>
        <v>-2.47070809984717</v>
      </c>
    </row>
    <row r="56" s="36" customFormat="true" ht="14.1" hidden="false" customHeight="true" outlineLevel="0" collapsed="false">
      <c r="A56" s="37" t="n">
        <v>52</v>
      </c>
      <c r="B56" s="38" t="n">
        <v>2172</v>
      </c>
      <c r="C56" s="39" t="n">
        <v>13</v>
      </c>
      <c r="D56" s="40" t="n">
        <f aca="false">IF(E56="","",D55+E55)</f>
        <v>2196</v>
      </c>
      <c r="E56" s="39" t="n">
        <v>13</v>
      </c>
      <c r="F56" s="41" t="n">
        <f aca="false">D56-B56</f>
        <v>24</v>
      </c>
      <c r="G56" s="42" t="n">
        <f aca="false">(F56/B56)*100</f>
        <v>1.10497237569061</v>
      </c>
      <c r="H56" s="40" t="n">
        <f aca="false">IF(I56="","",H55+I55)</f>
        <v>2196</v>
      </c>
      <c r="I56" s="39" t="n">
        <v>13</v>
      </c>
      <c r="J56" s="43" t="n">
        <f aca="false">H56-D56</f>
        <v>0</v>
      </c>
      <c r="K56" s="42" t="n">
        <f aca="false">(J56/D56)*100</f>
        <v>0</v>
      </c>
      <c r="L56" s="37" t="n">
        <v>52</v>
      </c>
      <c r="M56" s="38" t="n">
        <v>2600</v>
      </c>
      <c r="N56" s="39" t="n">
        <v>13</v>
      </c>
      <c r="O56" s="40" t="n">
        <f aca="false">IF(P56="","",O55+P55)</f>
        <v>2621</v>
      </c>
      <c r="P56" s="39" t="n">
        <v>13</v>
      </c>
      <c r="Q56" s="41" t="n">
        <f aca="false">O56-M56</f>
        <v>21</v>
      </c>
      <c r="R56" s="42" t="n">
        <f aca="false">(Q56/M56)*100</f>
        <v>0.807692307692308</v>
      </c>
      <c r="S56" s="40" t="n">
        <f aca="false">IF(T56="","",S55+T55)</f>
        <v>2569</v>
      </c>
      <c r="T56" s="39" t="n">
        <v>12</v>
      </c>
      <c r="U56" s="43" t="n">
        <f aca="false">S56-O56</f>
        <v>-52</v>
      </c>
      <c r="V56" s="44" t="n">
        <f aca="false">(U56/O56)*100</f>
        <v>-1.98397558183899</v>
      </c>
      <c r="W56" s="37" t="n">
        <v>52</v>
      </c>
      <c r="X56" s="38" t="n">
        <v>3019</v>
      </c>
      <c r="Y56" s="39" t="n">
        <v>14</v>
      </c>
      <c r="Z56" s="40" t="n">
        <f aca="false">IF(AA56="","",Z55+AA55)</f>
        <v>3037</v>
      </c>
      <c r="AA56" s="39" t="n">
        <v>14</v>
      </c>
      <c r="AB56" s="41" t="n">
        <f aca="false">Z56-X56</f>
        <v>18</v>
      </c>
      <c r="AC56" s="42" t="n">
        <f aca="false">(AB56/X56)*100</f>
        <v>0.59622391520371</v>
      </c>
      <c r="AD56" s="40" t="n">
        <f aca="false">IF(AE56="","",AD55+AE55)</f>
        <v>2977</v>
      </c>
      <c r="AE56" s="39" t="n">
        <v>13</v>
      </c>
      <c r="AF56" s="43" t="n">
        <f aca="false">AD56-Z56</f>
        <v>-60</v>
      </c>
      <c r="AG56" s="42" t="n">
        <f aca="false">(AF56/Z56)*100</f>
        <v>-1.97563384919328</v>
      </c>
      <c r="AH56" s="37" t="n">
        <v>52</v>
      </c>
      <c r="AI56" s="38" t="n">
        <v>3222</v>
      </c>
      <c r="AJ56" s="39" t="n">
        <v>6</v>
      </c>
      <c r="AK56" s="40" t="n">
        <f aca="false">IF(AL56="","",AK55+AL55)</f>
        <v>3238</v>
      </c>
      <c r="AL56" s="39" t="n">
        <v>6</v>
      </c>
      <c r="AM56" s="41" t="n">
        <f aca="false">AK56-AI56</f>
        <v>16</v>
      </c>
      <c r="AN56" s="42" t="n">
        <f aca="false">(AM56/AI56)*100</f>
        <v>0.496585971446307</v>
      </c>
      <c r="AO56" s="40" t="n">
        <f aca="false">IF(AP56="","",AO55+AP55)</f>
        <v>3173</v>
      </c>
      <c r="AP56" s="39" t="n">
        <v>6</v>
      </c>
      <c r="AQ56" s="43" t="n">
        <f aca="false">AO56-AK56</f>
        <v>-65</v>
      </c>
      <c r="AR56" s="44" t="n">
        <f aca="false">(AQ56/AK56)*100</f>
        <v>-2.00741198270537</v>
      </c>
      <c r="AS56" s="37" t="n">
        <v>52</v>
      </c>
      <c r="AT56" s="38" t="n">
        <v>3394</v>
      </c>
      <c r="AU56" s="39" t="n">
        <v>7</v>
      </c>
      <c r="AV56" s="40" t="n">
        <f aca="false">IF(AW56="","",AV55+AW55)</f>
        <v>3408</v>
      </c>
      <c r="AW56" s="39" t="n">
        <v>6</v>
      </c>
      <c r="AX56" s="41" t="n">
        <f aca="false">AV56-AT56</f>
        <v>14</v>
      </c>
      <c r="AY56" s="42" t="n">
        <f aca="false">(AX56/AT56)*100</f>
        <v>0.412492634060106</v>
      </c>
      <c r="AZ56" s="40" t="n">
        <f aca="false">IF(BA56="","",AZ55+BA55)</f>
        <v>3341</v>
      </c>
      <c r="BA56" s="39" t="n">
        <v>6</v>
      </c>
      <c r="BB56" s="43" t="n">
        <f aca="false">AZ56-AV56</f>
        <v>-67</v>
      </c>
      <c r="BC56" s="42" t="n">
        <f aca="false">(BB56/AV56)*100</f>
        <v>-1.96596244131455</v>
      </c>
      <c r="BD56" s="37" t="n">
        <v>52</v>
      </c>
      <c r="BE56" s="38" t="n">
        <v>3922</v>
      </c>
      <c r="BF56" s="39" t="n">
        <v>11</v>
      </c>
      <c r="BG56" s="40" t="n">
        <f aca="false">IF(BH56="","",BG55+BH55)</f>
        <v>3935</v>
      </c>
      <c r="BH56" s="39" t="n">
        <v>11</v>
      </c>
      <c r="BI56" s="41" t="n">
        <f aca="false">BG56-BE56</f>
        <v>13</v>
      </c>
      <c r="BJ56" s="42" t="n">
        <f aca="false">(BI56/BE56)*100</f>
        <v>0.331463539010709</v>
      </c>
      <c r="BK56" s="40" t="n">
        <f aca="false">IF(BL56="","",BK55+BL55)</f>
        <v>3836</v>
      </c>
      <c r="BL56" s="39" t="n">
        <v>10</v>
      </c>
      <c r="BM56" s="43" t="n">
        <f aca="false">BK56-BG56</f>
        <v>-99</v>
      </c>
      <c r="BN56" s="44" t="n">
        <f aca="false">(BM56/BG56)*100</f>
        <v>-2.51588310038119</v>
      </c>
    </row>
    <row r="57" s="36" customFormat="true" ht="14.1" hidden="false" customHeight="true" outlineLevel="0" collapsed="false">
      <c r="A57" s="20" t="n">
        <v>53</v>
      </c>
      <c r="B57" s="29" t="n">
        <v>2185</v>
      </c>
      <c r="C57" s="30" t="n">
        <v>13</v>
      </c>
      <c r="D57" s="31" t="n">
        <f aca="false">IF(E57="","",D56+E56)</f>
        <v>2209</v>
      </c>
      <c r="E57" s="30" t="n">
        <v>13</v>
      </c>
      <c r="F57" s="32" t="n">
        <f aca="false">D57-B57</f>
        <v>24</v>
      </c>
      <c r="G57" s="33" t="n">
        <f aca="false">(F57/B57)*100</f>
        <v>1.09839816933638</v>
      </c>
      <c r="H57" s="31" t="n">
        <f aca="false">IF(I57="","",H56+I56)</f>
        <v>2209</v>
      </c>
      <c r="I57" s="30" t="n">
        <v>13</v>
      </c>
      <c r="J57" s="34" t="n">
        <f aca="false">H57-D57</f>
        <v>0</v>
      </c>
      <c r="K57" s="33" t="n">
        <f aca="false">(J57/D57)*100</f>
        <v>0</v>
      </c>
      <c r="L57" s="20" t="n">
        <v>53</v>
      </c>
      <c r="M57" s="29" t="n">
        <v>2613</v>
      </c>
      <c r="N57" s="30" t="n">
        <v>14</v>
      </c>
      <c r="O57" s="31" t="n">
        <f aca="false">IF(P57="","",O56+P56)</f>
        <v>2634</v>
      </c>
      <c r="P57" s="30" t="n">
        <v>14</v>
      </c>
      <c r="Q57" s="32" t="n">
        <f aca="false">O57-M57</f>
        <v>21</v>
      </c>
      <c r="R57" s="33" t="n">
        <f aca="false">(Q57/M57)*100</f>
        <v>0.803673938002296</v>
      </c>
      <c r="S57" s="31" t="n">
        <f aca="false">IF(T57="","",S56+T56)</f>
        <v>2581</v>
      </c>
      <c r="T57" s="30" t="n">
        <v>14</v>
      </c>
      <c r="U57" s="34" t="n">
        <f aca="false">S57-O57</f>
        <v>-53</v>
      </c>
      <c r="V57" s="35" t="n">
        <f aca="false">(U57/O57)*100</f>
        <v>-2.01214882308276</v>
      </c>
      <c r="W57" s="20" t="n">
        <v>53</v>
      </c>
      <c r="X57" s="29" t="n">
        <v>3033</v>
      </c>
      <c r="Y57" s="30" t="n">
        <v>11</v>
      </c>
      <c r="Z57" s="31" t="n">
        <f aca="false">IF(AA57="","",Z56+AA56)</f>
        <v>3051</v>
      </c>
      <c r="AA57" s="30" t="n">
        <v>11</v>
      </c>
      <c r="AB57" s="32" t="n">
        <f aca="false">Z57-X57</f>
        <v>18</v>
      </c>
      <c r="AC57" s="33" t="n">
        <f aca="false">(AB57/X57)*100</f>
        <v>0.593471810089021</v>
      </c>
      <c r="AD57" s="31" t="n">
        <f aca="false">IF(AE57="","",AD56+AE56)</f>
        <v>2990</v>
      </c>
      <c r="AE57" s="30" t="n">
        <v>11</v>
      </c>
      <c r="AF57" s="34" t="n">
        <f aca="false">AD57-Z57</f>
        <v>-61</v>
      </c>
      <c r="AG57" s="33" t="n">
        <f aca="false">(AF57/Z57)*100</f>
        <v>-1.99934447722058</v>
      </c>
      <c r="AH57" s="20" t="n">
        <v>53</v>
      </c>
      <c r="AI57" s="29" t="n">
        <v>3228</v>
      </c>
      <c r="AJ57" s="30" t="n">
        <v>8</v>
      </c>
      <c r="AK57" s="31" t="n">
        <f aca="false">IF(AL57="","",AK56+AL56)</f>
        <v>3244</v>
      </c>
      <c r="AL57" s="30" t="n">
        <v>8</v>
      </c>
      <c r="AM57" s="32" t="n">
        <f aca="false">AK57-AI57</f>
        <v>16</v>
      </c>
      <c r="AN57" s="33" t="n">
        <f aca="false">(AM57/AI57)*100</f>
        <v>0.495662949194548</v>
      </c>
      <c r="AO57" s="31" t="n">
        <f aca="false">IF(AP57="","",AO56+AP56)</f>
        <v>3179</v>
      </c>
      <c r="AP57" s="30" t="n">
        <v>8</v>
      </c>
      <c r="AQ57" s="34" t="n">
        <f aca="false">AO57-AK57</f>
        <v>-65</v>
      </c>
      <c r="AR57" s="35" t="n">
        <f aca="false">(AQ57/AK57)*100</f>
        <v>-2.00369913686806</v>
      </c>
      <c r="AS57" s="20" t="n">
        <v>53</v>
      </c>
      <c r="AT57" s="29" t="n">
        <v>3401</v>
      </c>
      <c r="AU57" s="30" t="n">
        <v>6</v>
      </c>
      <c r="AV57" s="31" t="n">
        <f aca="false">IF(AW57="","",AV56+AW56)</f>
        <v>3414</v>
      </c>
      <c r="AW57" s="30" t="n">
        <v>6</v>
      </c>
      <c r="AX57" s="32" t="n">
        <f aca="false">AV57-AT57</f>
        <v>13</v>
      </c>
      <c r="AY57" s="33" t="n">
        <f aca="false">(AX57/AT57)*100</f>
        <v>0.382240517494854</v>
      </c>
      <c r="AZ57" s="31" t="n">
        <f aca="false">IF(BA57="","",AZ56+BA56)</f>
        <v>3347</v>
      </c>
      <c r="BA57" s="30" t="n">
        <v>6</v>
      </c>
      <c r="BB57" s="34" t="n">
        <f aca="false">AZ57-AV57</f>
        <v>-67</v>
      </c>
      <c r="BC57" s="33" t="n">
        <f aca="false">(BB57/AV57)*100</f>
        <v>-1.96250732278852</v>
      </c>
      <c r="BD57" s="20" t="n">
        <v>53</v>
      </c>
      <c r="BE57" s="29" t="n">
        <v>3933</v>
      </c>
      <c r="BF57" s="30" t="n">
        <v>10</v>
      </c>
      <c r="BG57" s="31" t="n">
        <f aca="false">IF(BH57="","",BG56+BH56)</f>
        <v>3946</v>
      </c>
      <c r="BH57" s="30" t="n">
        <v>9</v>
      </c>
      <c r="BI57" s="32" t="n">
        <f aca="false">BG57-BE57</f>
        <v>13</v>
      </c>
      <c r="BJ57" s="33" t="n">
        <f aca="false">(BI57/BE57)*100</f>
        <v>0.330536486142893</v>
      </c>
      <c r="BK57" s="31" t="n">
        <f aca="false">IF(BL57="","",BK56+BL56)</f>
        <v>3846</v>
      </c>
      <c r="BL57" s="30" t="n">
        <v>8</v>
      </c>
      <c r="BM57" s="34" t="n">
        <f aca="false">BK57-BG57</f>
        <v>-100</v>
      </c>
      <c r="BN57" s="35" t="n">
        <f aca="false">(BM57/BG57)*100</f>
        <v>-2.53421186011151</v>
      </c>
    </row>
    <row r="58" s="36" customFormat="true" ht="14.1" hidden="false" customHeight="true" outlineLevel="0" collapsed="false">
      <c r="A58" s="20" t="n">
        <v>54</v>
      </c>
      <c r="B58" s="29" t="n">
        <v>2198</v>
      </c>
      <c r="C58" s="30" t="n">
        <v>13</v>
      </c>
      <c r="D58" s="31" t="n">
        <f aca="false">IF(E58="","",D57+E57)</f>
        <v>2222</v>
      </c>
      <c r="E58" s="30" t="n">
        <v>13</v>
      </c>
      <c r="F58" s="32" t="n">
        <f aca="false">D58-B58</f>
        <v>24</v>
      </c>
      <c r="G58" s="33" t="n">
        <f aca="false">(F58/B58)*100</f>
        <v>1.0919017288444</v>
      </c>
      <c r="H58" s="31" t="n">
        <f aca="false">IF(I58="","",H57+I57)</f>
        <v>2222</v>
      </c>
      <c r="I58" s="30" t="n">
        <v>13</v>
      </c>
      <c r="J58" s="34" t="n">
        <f aca="false">H58-D58</f>
        <v>0</v>
      </c>
      <c r="K58" s="33" t="n">
        <f aca="false">(J58/D58)*100</f>
        <v>0</v>
      </c>
      <c r="L58" s="20" t="n">
        <v>54</v>
      </c>
      <c r="M58" s="29" t="n">
        <v>2627</v>
      </c>
      <c r="N58" s="30" t="n">
        <v>14</v>
      </c>
      <c r="O58" s="31" t="n">
        <f aca="false">IF(P58="","",O57+P57)</f>
        <v>2648</v>
      </c>
      <c r="P58" s="30" t="n">
        <v>14</v>
      </c>
      <c r="Q58" s="32" t="n">
        <f aca="false">O58-M58</f>
        <v>21</v>
      </c>
      <c r="R58" s="33" t="n">
        <f aca="false">(Q58/M58)*100</f>
        <v>0.799390940236011</v>
      </c>
      <c r="S58" s="31" t="n">
        <f aca="false">IF(T58="","",S57+T57)</f>
        <v>2595</v>
      </c>
      <c r="T58" s="30" t="n">
        <v>14</v>
      </c>
      <c r="U58" s="34" t="n">
        <f aca="false">S58-O58</f>
        <v>-53</v>
      </c>
      <c r="V58" s="35" t="n">
        <f aca="false">(U58/O58)*100</f>
        <v>-2.00151057401813</v>
      </c>
      <c r="W58" s="20" t="n">
        <v>54</v>
      </c>
      <c r="X58" s="29" t="n">
        <v>3044</v>
      </c>
      <c r="Y58" s="30" t="n">
        <v>11</v>
      </c>
      <c r="Z58" s="31" t="n">
        <f aca="false">IF(AA58="","",Z57+AA57)</f>
        <v>3062</v>
      </c>
      <c r="AA58" s="30" t="n">
        <v>11</v>
      </c>
      <c r="AB58" s="32" t="n">
        <f aca="false">Z58-X58</f>
        <v>18</v>
      </c>
      <c r="AC58" s="33" t="n">
        <f aca="false">(AB58/X58)*100</f>
        <v>0.591327201051248</v>
      </c>
      <c r="AD58" s="31" t="n">
        <f aca="false">IF(AE58="","",AD57+AE57)</f>
        <v>3001</v>
      </c>
      <c r="AE58" s="30" t="n">
        <v>11</v>
      </c>
      <c r="AF58" s="34" t="n">
        <f aca="false">AD58-Z58</f>
        <v>-61</v>
      </c>
      <c r="AG58" s="33" t="n">
        <f aca="false">(AF58/Z58)*100</f>
        <v>-1.99216198563031</v>
      </c>
      <c r="AH58" s="20" t="n">
        <v>54</v>
      </c>
      <c r="AI58" s="29" t="n">
        <v>3236</v>
      </c>
      <c r="AJ58" s="30" t="n">
        <v>8</v>
      </c>
      <c r="AK58" s="31" t="n">
        <f aca="false">IF(AL58="","",AK57+AL57)</f>
        <v>3252</v>
      </c>
      <c r="AL58" s="30" t="n">
        <v>8</v>
      </c>
      <c r="AM58" s="32" t="n">
        <f aca="false">AK58-AI58</f>
        <v>16</v>
      </c>
      <c r="AN58" s="33" t="n">
        <f aca="false">(AM58/AI58)*100</f>
        <v>0.494437577255871</v>
      </c>
      <c r="AO58" s="31" t="n">
        <f aca="false">IF(AP58="","",AO57+AP57)</f>
        <v>3187</v>
      </c>
      <c r="AP58" s="30" t="n">
        <v>8</v>
      </c>
      <c r="AQ58" s="34" t="n">
        <f aca="false">AO58-AK58</f>
        <v>-65</v>
      </c>
      <c r="AR58" s="35" t="n">
        <f aca="false">(AQ58/AK58)*100</f>
        <v>-1.99876998769988</v>
      </c>
      <c r="AS58" s="20" t="n">
        <v>54</v>
      </c>
      <c r="AT58" s="29" t="n">
        <v>3407</v>
      </c>
      <c r="AU58" s="30" t="n">
        <v>6</v>
      </c>
      <c r="AV58" s="31" t="n">
        <f aca="false">IF(AW58="","",AV57+AW57)</f>
        <v>3420</v>
      </c>
      <c r="AW58" s="30" t="n">
        <v>6</v>
      </c>
      <c r="AX58" s="32" t="n">
        <f aca="false">AV58-AT58</f>
        <v>13</v>
      </c>
      <c r="AY58" s="33" t="n">
        <f aca="false">(AX58/AT58)*100</f>
        <v>0.38156736131494</v>
      </c>
      <c r="AZ58" s="31" t="n">
        <f aca="false">IF(BA58="","",AZ57+BA57)</f>
        <v>3353</v>
      </c>
      <c r="BA58" s="30" t="n">
        <v>6</v>
      </c>
      <c r="BB58" s="34" t="n">
        <f aca="false">AZ58-AV58</f>
        <v>-67</v>
      </c>
      <c r="BC58" s="33" t="n">
        <f aca="false">(BB58/AV58)*100</f>
        <v>-1.95906432748538</v>
      </c>
      <c r="BD58" s="20" t="n">
        <v>54</v>
      </c>
      <c r="BE58" s="29" t="n">
        <v>3943</v>
      </c>
      <c r="BF58" s="30" t="n">
        <v>10</v>
      </c>
      <c r="BG58" s="31" t="n">
        <f aca="false">IF(BH58="","",BG57+BH57)</f>
        <v>3955</v>
      </c>
      <c r="BH58" s="30" t="n">
        <v>10</v>
      </c>
      <c r="BI58" s="32" t="n">
        <f aca="false">BG58-BE58</f>
        <v>12</v>
      </c>
      <c r="BJ58" s="33" t="n">
        <f aca="false">(BI58/BE58)*100</f>
        <v>0.304336799391326</v>
      </c>
      <c r="BK58" s="31" t="n">
        <f aca="false">IF(BL58="","",BK57+BL57)</f>
        <v>3854</v>
      </c>
      <c r="BL58" s="30" t="n">
        <v>9</v>
      </c>
      <c r="BM58" s="34" t="n">
        <f aca="false">BK58-BG58</f>
        <v>-101</v>
      </c>
      <c r="BN58" s="35" t="n">
        <f aca="false">(BM58/BG58)*100</f>
        <v>-2.55372945638432</v>
      </c>
    </row>
    <row r="59" s="36" customFormat="true" ht="14.1" hidden="false" customHeight="true" outlineLevel="0" collapsed="false">
      <c r="A59" s="20" t="n">
        <v>55</v>
      </c>
      <c r="B59" s="29" t="n">
        <v>2211</v>
      </c>
      <c r="C59" s="30" t="n">
        <v>13</v>
      </c>
      <c r="D59" s="31" t="n">
        <f aca="false">IF(E59="","",D58+E58)</f>
        <v>2235</v>
      </c>
      <c r="E59" s="30" t="n">
        <v>12</v>
      </c>
      <c r="F59" s="32" t="n">
        <f aca="false">D59-B59</f>
        <v>24</v>
      </c>
      <c r="G59" s="33" t="n">
        <f aca="false">(F59/B59)*100</f>
        <v>1.08548168249661</v>
      </c>
      <c r="H59" s="31" t="n">
        <f aca="false">IF(I59="","",H58+I58)</f>
        <v>2235</v>
      </c>
      <c r="I59" s="30" t="n">
        <v>12</v>
      </c>
      <c r="J59" s="34" t="n">
        <f aca="false">H59-D59</f>
        <v>0</v>
      </c>
      <c r="K59" s="33" t="n">
        <f aca="false">(J59/D59)*100</f>
        <v>0</v>
      </c>
      <c r="L59" s="20" t="n">
        <v>55</v>
      </c>
      <c r="M59" s="29" t="n">
        <v>2641</v>
      </c>
      <c r="N59" s="30" t="n">
        <v>14</v>
      </c>
      <c r="O59" s="31" t="n">
        <f aca="false">IF(P59="","",O58+P58)</f>
        <v>2662</v>
      </c>
      <c r="P59" s="30" t="n">
        <v>13</v>
      </c>
      <c r="Q59" s="32" t="n">
        <f aca="false">O59-M59</f>
        <v>21</v>
      </c>
      <c r="R59" s="33" t="n">
        <f aca="false">(Q59/M59)*100</f>
        <v>0.795153351003408</v>
      </c>
      <c r="S59" s="31" t="n">
        <f aca="false">IF(T59="","",S58+T58)</f>
        <v>2609</v>
      </c>
      <c r="T59" s="30" t="n">
        <v>13</v>
      </c>
      <c r="U59" s="34" t="n">
        <f aca="false">S59-O59</f>
        <v>-53</v>
      </c>
      <c r="V59" s="35" t="n">
        <f aca="false">(U59/O59)*100</f>
        <v>-1.99098422238918</v>
      </c>
      <c r="W59" s="20" t="n">
        <v>55</v>
      </c>
      <c r="X59" s="29" t="n">
        <v>3055</v>
      </c>
      <c r="Y59" s="30" t="n">
        <v>11</v>
      </c>
      <c r="Z59" s="31" t="n">
        <f aca="false">IF(AA59="","",Z58+AA58)</f>
        <v>3073</v>
      </c>
      <c r="AA59" s="30" t="n">
        <v>11</v>
      </c>
      <c r="AB59" s="32" t="n">
        <f aca="false">Z59-X59</f>
        <v>18</v>
      </c>
      <c r="AC59" s="33" t="n">
        <f aca="false">(AB59/X59)*100</f>
        <v>0.589198036006547</v>
      </c>
      <c r="AD59" s="31" t="n">
        <f aca="false">IF(AE59="","",AD58+AE58)</f>
        <v>3012</v>
      </c>
      <c r="AE59" s="30" t="n">
        <v>11</v>
      </c>
      <c r="AF59" s="34" t="n">
        <f aca="false">AD59-Z59</f>
        <v>-61</v>
      </c>
      <c r="AG59" s="33" t="n">
        <f aca="false">(AF59/Z59)*100</f>
        <v>-1.98503091441588</v>
      </c>
      <c r="AH59" s="20" t="n">
        <v>55</v>
      </c>
      <c r="AI59" s="29" t="n">
        <v>3244</v>
      </c>
      <c r="AJ59" s="30" t="n">
        <v>8</v>
      </c>
      <c r="AK59" s="31" t="n">
        <f aca="false">IF(AL59="","",AK58+AL58)</f>
        <v>3260</v>
      </c>
      <c r="AL59" s="30" t="n">
        <v>7</v>
      </c>
      <c r="AM59" s="32" t="n">
        <f aca="false">AK59-AI59</f>
        <v>16</v>
      </c>
      <c r="AN59" s="33" t="n">
        <f aca="false">(AM59/AI59)*100</f>
        <v>0.493218249075216</v>
      </c>
      <c r="AO59" s="31" t="n">
        <f aca="false">IF(AP59="","",AO58+AP58)</f>
        <v>3195</v>
      </c>
      <c r="AP59" s="30" t="n">
        <v>7</v>
      </c>
      <c r="AQ59" s="34" t="n">
        <f aca="false">AO59-AK59</f>
        <v>-65</v>
      </c>
      <c r="AR59" s="35" t="n">
        <f aca="false">(AQ59/AK59)*100</f>
        <v>-1.99386503067485</v>
      </c>
      <c r="AS59" s="20" t="n">
        <v>55</v>
      </c>
      <c r="AT59" s="29" t="n">
        <v>3413</v>
      </c>
      <c r="AU59" s="30" t="n">
        <v>6</v>
      </c>
      <c r="AV59" s="31" t="n">
        <f aca="false">IF(AW59="","",AV58+AW58)</f>
        <v>3426</v>
      </c>
      <c r="AW59" s="30" t="n">
        <v>6</v>
      </c>
      <c r="AX59" s="32" t="n">
        <f aca="false">AV59-AT59</f>
        <v>13</v>
      </c>
      <c r="AY59" s="33" t="n">
        <f aca="false">(AX59/AT59)*100</f>
        <v>0.380896571930853</v>
      </c>
      <c r="AZ59" s="31" t="n">
        <f aca="false">IF(BA59="","",AZ58+BA58)</f>
        <v>3359</v>
      </c>
      <c r="BA59" s="30" t="n">
        <v>6</v>
      </c>
      <c r="BB59" s="34" t="n">
        <f aca="false">AZ59-AV59</f>
        <v>-67</v>
      </c>
      <c r="BC59" s="33" t="n">
        <f aca="false">(BB59/AV59)*100</f>
        <v>-1.95563339171045</v>
      </c>
      <c r="BD59" s="20" t="n">
        <v>55</v>
      </c>
      <c r="BE59" s="29" t="n">
        <v>3953</v>
      </c>
      <c r="BF59" s="30" t="n">
        <v>10</v>
      </c>
      <c r="BG59" s="31" t="n">
        <f aca="false">IF(BH59="","",BG58+BH58)</f>
        <v>3965</v>
      </c>
      <c r="BH59" s="30" t="n">
        <v>10</v>
      </c>
      <c r="BI59" s="32" t="n">
        <f aca="false">BG59-BE59</f>
        <v>12</v>
      </c>
      <c r="BJ59" s="33" t="n">
        <f aca="false">(BI59/BE59)*100</f>
        <v>0.303566911206678</v>
      </c>
      <c r="BK59" s="31" t="n">
        <f aca="false">IF(BL59="","",BK58+BL58)</f>
        <v>3863</v>
      </c>
      <c r="BL59" s="30" t="n">
        <v>7</v>
      </c>
      <c r="BM59" s="34" t="n">
        <f aca="false">BK59-BG59</f>
        <v>-102</v>
      </c>
      <c r="BN59" s="35" t="n">
        <f aca="false">(BM59/BG59)*100</f>
        <v>-2.57250945775536</v>
      </c>
    </row>
    <row r="60" s="36" customFormat="true" ht="14.1" hidden="false" customHeight="true" outlineLevel="0" collapsed="false">
      <c r="A60" s="37" t="n">
        <v>56</v>
      </c>
      <c r="B60" s="38" t="n">
        <v>2224</v>
      </c>
      <c r="C60" s="39" t="n">
        <v>11</v>
      </c>
      <c r="D60" s="40" t="n">
        <f aca="false">IF(E60="","",D59+E59)</f>
        <v>2247</v>
      </c>
      <c r="E60" s="39" t="n">
        <v>11</v>
      </c>
      <c r="F60" s="41" t="n">
        <f aca="false">D60-B60</f>
        <v>23</v>
      </c>
      <c r="G60" s="42" t="n">
        <f aca="false">(F60/B60)*100</f>
        <v>1.0341726618705</v>
      </c>
      <c r="H60" s="40" t="n">
        <f aca="false">IF(I60="","",H59+I59)</f>
        <v>2247</v>
      </c>
      <c r="I60" s="39" t="n">
        <v>11</v>
      </c>
      <c r="J60" s="43" t="n">
        <f aca="false">H60-D60</f>
        <v>0</v>
      </c>
      <c r="K60" s="42" t="n">
        <f aca="false">(J60/D60)*100</f>
        <v>0</v>
      </c>
      <c r="L60" s="37" t="n">
        <v>56</v>
      </c>
      <c r="M60" s="38" t="n">
        <v>2655</v>
      </c>
      <c r="N60" s="39" t="n">
        <v>12</v>
      </c>
      <c r="O60" s="40" t="n">
        <f aca="false">IF(P60="","",O59+P59)</f>
        <v>2675</v>
      </c>
      <c r="P60" s="39" t="n">
        <v>12</v>
      </c>
      <c r="Q60" s="41" t="n">
        <f aca="false">O60-M60</f>
        <v>20</v>
      </c>
      <c r="R60" s="42" t="n">
        <f aca="false">(Q60/M60)*100</f>
        <v>0.753295668549906</v>
      </c>
      <c r="S60" s="40" t="n">
        <f aca="false">IF(T60="","",S59+T59)</f>
        <v>2622</v>
      </c>
      <c r="T60" s="39" t="n">
        <v>11</v>
      </c>
      <c r="U60" s="43" t="n">
        <f aca="false">S60-O60</f>
        <v>-53</v>
      </c>
      <c r="V60" s="44" t="n">
        <f aca="false">(U60/O60)*100</f>
        <v>-1.98130841121495</v>
      </c>
      <c r="W60" s="37" t="n">
        <v>56</v>
      </c>
      <c r="X60" s="38" t="n">
        <v>3066</v>
      </c>
      <c r="Y60" s="39" t="n">
        <v>11</v>
      </c>
      <c r="Z60" s="40" t="n">
        <f aca="false">IF(AA60="","",Z59+AA59)</f>
        <v>3084</v>
      </c>
      <c r="AA60" s="39" t="n">
        <v>11</v>
      </c>
      <c r="AB60" s="41" t="n">
        <f aca="false">Z60-X60</f>
        <v>18</v>
      </c>
      <c r="AC60" s="42" t="n">
        <f aca="false">(AB60/X60)*100</f>
        <v>0.587084148727984</v>
      </c>
      <c r="AD60" s="40" t="n">
        <f aca="false">IF(AE60="","",AD59+AE59)</f>
        <v>3023</v>
      </c>
      <c r="AE60" s="39" t="n">
        <v>11</v>
      </c>
      <c r="AF60" s="43" t="n">
        <f aca="false">AD60-Z60</f>
        <v>-61</v>
      </c>
      <c r="AG60" s="42" t="n">
        <f aca="false">(AF60/Z60)*100</f>
        <v>-1.97795071335927</v>
      </c>
      <c r="AH60" s="37" t="n">
        <v>56</v>
      </c>
      <c r="AI60" s="38" t="n">
        <v>3252</v>
      </c>
      <c r="AJ60" s="39" t="n">
        <v>6</v>
      </c>
      <c r="AK60" s="40" t="n">
        <f aca="false">IF(AL60="","",AK59+AL59)</f>
        <v>3267</v>
      </c>
      <c r="AL60" s="39" t="n">
        <v>5</v>
      </c>
      <c r="AM60" s="41" t="n">
        <f aca="false">AK60-AI60</f>
        <v>15</v>
      </c>
      <c r="AN60" s="42" t="n">
        <f aca="false">(AM60/AI60)*100</f>
        <v>0.461254612546125</v>
      </c>
      <c r="AO60" s="40" t="n">
        <f aca="false">IF(AP60="","",AO59+AP59)</f>
        <v>3202</v>
      </c>
      <c r="AP60" s="39" t="n">
        <v>5</v>
      </c>
      <c r="AQ60" s="43" t="n">
        <f aca="false">AO60-AK60</f>
        <v>-65</v>
      </c>
      <c r="AR60" s="44" t="n">
        <f aca="false">(AQ60/AK60)*100</f>
        <v>-1.98959289868381</v>
      </c>
      <c r="AS60" s="37" t="n">
        <v>56</v>
      </c>
      <c r="AT60" s="38" t="n">
        <v>3419</v>
      </c>
      <c r="AU60" s="39" t="n">
        <v>4</v>
      </c>
      <c r="AV60" s="40" t="n">
        <f aca="false">IF(AW60="","",AV59+AW59)</f>
        <v>3432</v>
      </c>
      <c r="AW60" s="39" t="n">
        <v>4</v>
      </c>
      <c r="AX60" s="41" t="n">
        <f aca="false">AV60-AT60</f>
        <v>13</v>
      </c>
      <c r="AY60" s="42" t="n">
        <f aca="false">(AX60/AT60)*100</f>
        <v>0.380228136882129</v>
      </c>
      <c r="AZ60" s="40" t="n">
        <f aca="false">IF(BA60="","",AZ59+BA59)</f>
        <v>3365</v>
      </c>
      <c r="BA60" s="39" t="n">
        <v>3</v>
      </c>
      <c r="BB60" s="43" t="n">
        <f aca="false">AZ60-AV60</f>
        <v>-67</v>
      </c>
      <c r="BC60" s="42" t="n">
        <f aca="false">(BB60/AV60)*100</f>
        <v>-1.95221445221445</v>
      </c>
      <c r="BD60" s="37" t="n">
        <v>56</v>
      </c>
      <c r="BE60" s="38" t="n">
        <v>3963</v>
      </c>
      <c r="BF60" s="39" t="n">
        <v>10</v>
      </c>
      <c r="BG60" s="40" t="n">
        <f aca="false">IF(BH60="","",BG59+BH59)</f>
        <v>3975</v>
      </c>
      <c r="BH60" s="39" t="n">
        <v>10</v>
      </c>
      <c r="BI60" s="41" t="n">
        <f aca="false">BG60-BE60</f>
        <v>12</v>
      </c>
      <c r="BJ60" s="42" t="n">
        <f aca="false">(BI60/BE60)*100</f>
        <v>0.302800908402725</v>
      </c>
      <c r="BK60" s="40" t="n">
        <f aca="false">IF(BL60="","",BK59+BL59)</f>
        <v>3870</v>
      </c>
      <c r="BL60" s="39" t="n">
        <v>9</v>
      </c>
      <c r="BM60" s="43" t="n">
        <f aca="false">BK60-BG60</f>
        <v>-105</v>
      </c>
      <c r="BN60" s="44" t="n">
        <f aca="false">(BM60/BG60)*100</f>
        <v>-2.64150943396226</v>
      </c>
    </row>
    <row r="61" s="36" customFormat="true" ht="14.1" hidden="false" customHeight="true" outlineLevel="0" collapsed="false">
      <c r="A61" s="20" t="n">
        <v>57</v>
      </c>
      <c r="B61" s="29" t="n">
        <v>2235</v>
      </c>
      <c r="C61" s="30" t="n">
        <v>12</v>
      </c>
      <c r="D61" s="31" t="n">
        <f aca="false">IF(E61="","",D60+E60)</f>
        <v>2258</v>
      </c>
      <c r="E61" s="30" t="n">
        <v>12</v>
      </c>
      <c r="F61" s="32" t="n">
        <f aca="false">D61-B61</f>
        <v>23</v>
      </c>
      <c r="G61" s="33" t="n">
        <f aca="false">(F61/B61)*100</f>
        <v>1.02908277404922</v>
      </c>
      <c r="H61" s="31" t="n">
        <f aca="false">IF(I61="","",H60+I60)</f>
        <v>2258</v>
      </c>
      <c r="I61" s="30" t="n">
        <v>12</v>
      </c>
      <c r="J61" s="34" t="n">
        <f aca="false">H61-D61</f>
        <v>0</v>
      </c>
      <c r="K61" s="33" t="n">
        <f aca="false">(J61/D61)*100</f>
        <v>0</v>
      </c>
      <c r="L61" s="20" t="n">
        <v>57</v>
      </c>
      <c r="M61" s="29" t="n">
        <v>2667</v>
      </c>
      <c r="N61" s="30" t="n">
        <v>14</v>
      </c>
      <c r="O61" s="31" t="n">
        <f aca="false">IF(P61="","",O60+P60)</f>
        <v>2687</v>
      </c>
      <c r="P61" s="30" t="n">
        <v>14</v>
      </c>
      <c r="Q61" s="32" t="n">
        <f aca="false">O61-M61</f>
        <v>20</v>
      </c>
      <c r="R61" s="33" t="n">
        <f aca="false">(Q61/M61)*100</f>
        <v>0.749906261717285</v>
      </c>
      <c r="S61" s="31" t="n">
        <f aca="false">IF(T61="","",S60+T60)</f>
        <v>2633</v>
      </c>
      <c r="T61" s="30" t="n">
        <v>14</v>
      </c>
      <c r="U61" s="34" t="n">
        <f aca="false">S61-O61</f>
        <v>-54</v>
      </c>
      <c r="V61" s="35" t="n">
        <f aca="false">(U61/O61)*100</f>
        <v>-2.00967621883141</v>
      </c>
      <c r="W61" s="20" t="n">
        <v>57</v>
      </c>
      <c r="X61" s="29" t="n">
        <v>3077</v>
      </c>
      <c r="Y61" s="30" t="n">
        <v>11</v>
      </c>
      <c r="Z61" s="31" t="n">
        <f aca="false">IF(AA61="","",Z60+AA60)</f>
        <v>3095</v>
      </c>
      <c r="AA61" s="30" t="n">
        <v>11</v>
      </c>
      <c r="AB61" s="32" t="n">
        <f aca="false">Z61-X61</f>
        <v>18</v>
      </c>
      <c r="AC61" s="33" t="n">
        <f aca="false">(AB61/X61)*100</f>
        <v>0.584985375365616</v>
      </c>
      <c r="AD61" s="31" t="n">
        <f aca="false">IF(AE61="","",AD60+AE60)</f>
        <v>3034</v>
      </c>
      <c r="AE61" s="30" t="n">
        <v>10</v>
      </c>
      <c r="AF61" s="34" t="n">
        <f aca="false">AD61-Z61</f>
        <v>-61</v>
      </c>
      <c r="AG61" s="33" t="n">
        <f aca="false">(AF61/Z61)*100</f>
        <v>-1.97092084006462</v>
      </c>
      <c r="AH61" s="20" t="n">
        <v>57</v>
      </c>
      <c r="AI61" s="29" t="n">
        <v>3258</v>
      </c>
      <c r="AJ61" s="30" t="n">
        <v>7</v>
      </c>
      <c r="AK61" s="31" t="n">
        <f aca="false">IF(AL61="","",AK60+AL60)</f>
        <v>3272</v>
      </c>
      <c r="AL61" s="30" t="n">
        <v>7</v>
      </c>
      <c r="AM61" s="32" t="n">
        <f aca="false">AK61-AI61</f>
        <v>14</v>
      </c>
      <c r="AN61" s="33" t="n">
        <f aca="false">(AM61/AI61)*100</f>
        <v>0.429711479435236</v>
      </c>
      <c r="AO61" s="31" t="n">
        <f aca="false">IF(AP61="","",AO60+AP60)</f>
        <v>3207</v>
      </c>
      <c r="AP61" s="30" t="n">
        <v>6</v>
      </c>
      <c r="AQ61" s="34" t="n">
        <f aca="false">AO61-AK61</f>
        <v>-65</v>
      </c>
      <c r="AR61" s="35" t="n">
        <f aca="false">(AQ61/AK61)*100</f>
        <v>-1.98655256723716</v>
      </c>
      <c r="AS61" s="20" t="n">
        <v>57</v>
      </c>
      <c r="AT61" s="29" t="n">
        <v>3423</v>
      </c>
      <c r="AU61" s="30" t="n">
        <v>6</v>
      </c>
      <c r="AV61" s="31" t="n">
        <f aca="false">IF(AW61="","",AV60+AW60)</f>
        <v>3436</v>
      </c>
      <c r="AW61" s="30" t="n">
        <v>6</v>
      </c>
      <c r="AX61" s="32" t="n">
        <f aca="false">AV61-AT61</f>
        <v>13</v>
      </c>
      <c r="AY61" s="33" t="n">
        <f aca="false">(AX61/AT61)*100</f>
        <v>0.379783815366637</v>
      </c>
      <c r="AZ61" s="31" t="n">
        <f aca="false">IF(BA61="","",AZ60+BA60)</f>
        <v>3368</v>
      </c>
      <c r="BA61" s="30" t="n">
        <v>6</v>
      </c>
      <c r="BB61" s="34" t="n">
        <f aca="false">AZ61-AV61</f>
        <v>-68</v>
      </c>
      <c r="BC61" s="33" t="n">
        <f aca="false">(BB61/AV61)*100</f>
        <v>-1.9790454016298</v>
      </c>
      <c r="BD61" s="20" t="n">
        <v>57</v>
      </c>
      <c r="BE61" s="29" t="n">
        <v>3973</v>
      </c>
      <c r="BF61" s="30" t="n">
        <v>9</v>
      </c>
      <c r="BG61" s="31" t="n">
        <f aca="false">IF(BH61="","",BG60+BH60)</f>
        <v>3985</v>
      </c>
      <c r="BH61" s="30" t="n">
        <v>9</v>
      </c>
      <c r="BI61" s="32" t="n">
        <f aca="false">BG61-BE61</f>
        <v>12</v>
      </c>
      <c r="BJ61" s="33" t="n">
        <f aca="false">(BI61/BE61)*100</f>
        <v>0.302038761641077</v>
      </c>
      <c r="BK61" s="31" t="n">
        <f aca="false">IF(BL61="","",BK60+BL60)</f>
        <v>3879</v>
      </c>
      <c r="BL61" s="30" t="n">
        <v>8</v>
      </c>
      <c r="BM61" s="34" t="n">
        <f aca="false">BK61-BG61</f>
        <v>-106</v>
      </c>
      <c r="BN61" s="35" t="n">
        <f aca="false">(BM61/BG61)*100</f>
        <v>-2.65997490589711</v>
      </c>
    </row>
    <row r="62" s="36" customFormat="true" ht="14.1" hidden="false" customHeight="true" outlineLevel="0" collapsed="false">
      <c r="A62" s="20" t="n">
        <v>58</v>
      </c>
      <c r="B62" s="29" t="n">
        <v>2247</v>
      </c>
      <c r="C62" s="30" t="n">
        <v>12</v>
      </c>
      <c r="D62" s="31" t="n">
        <f aca="false">IF(E62="","",D61+E61)</f>
        <v>2270</v>
      </c>
      <c r="E62" s="30" t="n">
        <v>12</v>
      </c>
      <c r="F62" s="32" t="n">
        <f aca="false">D62-B62</f>
        <v>23</v>
      </c>
      <c r="G62" s="33" t="n">
        <f aca="false">(F62/B62)*100</f>
        <v>1.02358700489542</v>
      </c>
      <c r="H62" s="31" t="n">
        <f aca="false">IF(I62="","",H61+I61)</f>
        <v>2270</v>
      </c>
      <c r="I62" s="30" t="n">
        <v>12</v>
      </c>
      <c r="J62" s="34" t="n">
        <f aca="false">H62-D62</f>
        <v>0</v>
      </c>
      <c r="K62" s="33" t="n">
        <f aca="false">(J62/D62)*100</f>
        <v>0</v>
      </c>
      <c r="L62" s="20" t="n">
        <v>58</v>
      </c>
      <c r="M62" s="29" t="n">
        <v>2681</v>
      </c>
      <c r="N62" s="30" t="n">
        <v>14</v>
      </c>
      <c r="O62" s="31" t="n">
        <f aca="false">IF(P62="","",O61+P61)</f>
        <v>2701</v>
      </c>
      <c r="P62" s="30" t="n">
        <v>14</v>
      </c>
      <c r="Q62" s="32" t="n">
        <f aca="false">O62-M62</f>
        <v>20</v>
      </c>
      <c r="R62" s="33" t="n">
        <f aca="false">(Q62/M62)*100</f>
        <v>0.745990302126072</v>
      </c>
      <c r="S62" s="31" t="n">
        <f aca="false">IF(T62="","",S61+T61)</f>
        <v>2647</v>
      </c>
      <c r="T62" s="30" t="n">
        <v>14</v>
      </c>
      <c r="U62" s="34" t="n">
        <f aca="false">S62-O62</f>
        <v>-54</v>
      </c>
      <c r="V62" s="35" t="n">
        <f aca="false">(U62/O62)*100</f>
        <v>-1.99925953350611</v>
      </c>
      <c r="W62" s="20" t="n">
        <v>58</v>
      </c>
      <c r="X62" s="29" t="n">
        <v>3088</v>
      </c>
      <c r="Y62" s="30" t="n">
        <v>11</v>
      </c>
      <c r="Z62" s="31" t="n">
        <f aca="false">IF(AA62="","",Z61+AA61)</f>
        <v>3106</v>
      </c>
      <c r="AA62" s="30" t="n">
        <v>11</v>
      </c>
      <c r="AB62" s="32" t="n">
        <f aca="false">Z62-X62</f>
        <v>18</v>
      </c>
      <c r="AC62" s="33" t="n">
        <f aca="false">(AB62/X62)*100</f>
        <v>0.582901554404145</v>
      </c>
      <c r="AD62" s="31" t="n">
        <f aca="false">IF(AE62="","",AD61+AE61)</f>
        <v>3044</v>
      </c>
      <c r="AE62" s="30" t="n">
        <v>11</v>
      </c>
      <c r="AF62" s="34" t="n">
        <f aca="false">AD62-Z62</f>
        <v>-62</v>
      </c>
      <c r="AG62" s="33" t="n">
        <f aca="false">(AF62/Z62)*100</f>
        <v>-1.99613650998068</v>
      </c>
      <c r="AH62" s="20" t="n">
        <v>58</v>
      </c>
      <c r="AI62" s="29" t="n">
        <v>3265</v>
      </c>
      <c r="AJ62" s="30" t="n">
        <v>7</v>
      </c>
      <c r="AK62" s="31" t="n">
        <f aca="false">IF(AL62="","",AK61+AL61)</f>
        <v>3279</v>
      </c>
      <c r="AL62" s="30" t="n">
        <v>7</v>
      </c>
      <c r="AM62" s="32" t="n">
        <f aca="false">AK62-AI62</f>
        <v>14</v>
      </c>
      <c r="AN62" s="33" t="n">
        <f aca="false">(AM62/AI62)*100</f>
        <v>0.428790199081164</v>
      </c>
      <c r="AO62" s="31" t="n">
        <f aca="false">IF(AP62="","",AO61+AP61)</f>
        <v>3213</v>
      </c>
      <c r="AP62" s="30" t="n">
        <v>7</v>
      </c>
      <c r="AQ62" s="34" t="n">
        <f aca="false">AO62-AK62</f>
        <v>-66</v>
      </c>
      <c r="AR62" s="35" t="n">
        <f aca="false">(AQ62/AK62)*100</f>
        <v>-2.0128087831656</v>
      </c>
      <c r="AS62" s="20" t="n">
        <v>58</v>
      </c>
      <c r="AT62" s="29" t="n">
        <v>3429</v>
      </c>
      <c r="AU62" s="30" t="n">
        <v>6</v>
      </c>
      <c r="AV62" s="31" t="n">
        <f aca="false">IF(AW62="","",AV61+AW61)</f>
        <v>3442</v>
      </c>
      <c r="AW62" s="30" t="n">
        <v>6</v>
      </c>
      <c r="AX62" s="32" t="n">
        <f aca="false">AV62-AT62</f>
        <v>13</v>
      </c>
      <c r="AY62" s="33" t="n">
        <f aca="false">(AX62/AT62)*100</f>
        <v>0.379119276757072</v>
      </c>
      <c r="AZ62" s="31" t="n">
        <f aca="false">IF(BA62="","",AZ61+BA61)</f>
        <v>3374</v>
      </c>
      <c r="BA62" s="30" t="n">
        <v>6</v>
      </c>
      <c r="BB62" s="34" t="n">
        <f aca="false">AZ62-AV62</f>
        <v>-68</v>
      </c>
      <c r="BC62" s="33" t="n">
        <f aca="false">(BB62/AV62)*100</f>
        <v>-1.97559558396281</v>
      </c>
      <c r="BD62" s="20" t="n">
        <v>58</v>
      </c>
      <c r="BE62" s="29" t="n">
        <v>3982</v>
      </c>
      <c r="BF62" s="30" t="n">
        <v>9</v>
      </c>
      <c r="BG62" s="31" t="n">
        <f aca="false">IF(BH62="","",BG61+BH61)</f>
        <v>3994</v>
      </c>
      <c r="BH62" s="30" t="n">
        <v>9</v>
      </c>
      <c r="BI62" s="32" t="n">
        <f aca="false">BG62-BE62</f>
        <v>12</v>
      </c>
      <c r="BJ62" s="33" t="n">
        <f aca="false">(BI62/BE62)*100</f>
        <v>0.301356102461075</v>
      </c>
      <c r="BK62" s="31" t="n">
        <f aca="false">IF(BL62="","",BK61+BL61)</f>
        <v>3887</v>
      </c>
      <c r="BL62" s="30" t="n">
        <v>8</v>
      </c>
      <c r="BM62" s="34" t="n">
        <f aca="false">BK62-BG62</f>
        <v>-107</v>
      </c>
      <c r="BN62" s="35" t="n">
        <f aca="false">(BM62/BG62)*100</f>
        <v>-2.67901852779169</v>
      </c>
    </row>
    <row r="63" s="36" customFormat="true" ht="14.1" hidden="false" customHeight="true" outlineLevel="0" collapsed="false">
      <c r="A63" s="20" t="n">
        <v>59</v>
      </c>
      <c r="B63" s="29" t="n">
        <v>2259</v>
      </c>
      <c r="C63" s="30" t="n">
        <v>12</v>
      </c>
      <c r="D63" s="31" t="n">
        <f aca="false">IF(E63="","",D62+E62)</f>
        <v>2282</v>
      </c>
      <c r="E63" s="30" t="n">
        <v>12</v>
      </c>
      <c r="F63" s="32" t="n">
        <f aca="false">D63-B63</f>
        <v>23</v>
      </c>
      <c r="G63" s="33" t="n">
        <f aca="false">(F63/B63)*100</f>
        <v>1.01814962372731</v>
      </c>
      <c r="H63" s="31" t="n">
        <f aca="false">IF(I63="","",H62+I62)</f>
        <v>2282</v>
      </c>
      <c r="I63" s="30" t="n">
        <v>12</v>
      </c>
      <c r="J63" s="34" t="n">
        <f aca="false">H63-D63</f>
        <v>0</v>
      </c>
      <c r="K63" s="33" t="n">
        <f aca="false">(J63/D63)*100</f>
        <v>0</v>
      </c>
      <c r="L63" s="20" t="n">
        <v>59</v>
      </c>
      <c r="M63" s="29" t="n">
        <v>2695</v>
      </c>
      <c r="N63" s="30" t="n">
        <v>14</v>
      </c>
      <c r="O63" s="31" t="n">
        <f aca="false">IF(P63="","",O62+P62)</f>
        <v>2715</v>
      </c>
      <c r="P63" s="30" t="n">
        <v>14</v>
      </c>
      <c r="Q63" s="32" t="n">
        <f aca="false">O63-M63</f>
        <v>20</v>
      </c>
      <c r="R63" s="33" t="n">
        <f aca="false">(Q63/M63)*100</f>
        <v>0.742115027829314</v>
      </c>
      <c r="S63" s="31" t="n">
        <f aca="false">IF(T63="","",S62+T62)</f>
        <v>2661</v>
      </c>
      <c r="T63" s="30" t="n">
        <v>14</v>
      </c>
      <c r="U63" s="34" t="n">
        <f aca="false">S63-O63</f>
        <v>-54</v>
      </c>
      <c r="V63" s="35" t="n">
        <f aca="false">(U63/O63)*100</f>
        <v>-1.98895027624309</v>
      </c>
      <c r="W63" s="20" t="n">
        <v>59</v>
      </c>
      <c r="X63" s="29" t="n">
        <v>3099</v>
      </c>
      <c r="Y63" s="30" t="n">
        <v>11</v>
      </c>
      <c r="Z63" s="31" t="n">
        <f aca="false">IF(AA63="","",Z62+AA62)</f>
        <v>3117</v>
      </c>
      <c r="AA63" s="30" t="n">
        <v>11</v>
      </c>
      <c r="AB63" s="32" t="n">
        <f aca="false">Z63-X63</f>
        <v>18</v>
      </c>
      <c r="AC63" s="33" t="n">
        <f aca="false">(AB63/X63)*100</f>
        <v>0.580832526621491</v>
      </c>
      <c r="AD63" s="31" t="n">
        <f aca="false">IF(AE63="","",AD62+AE62)</f>
        <v>3055</v>
      </c>
      <c r="AE63" s="30" t="n">
        <v>11</v>
      </c>
      <c r="AF63" s="34" t="n">
        <f aca="false">AD63-Z63</f>
        <v>-62</v>
      </c>
      <c r="AG63" s="33" t="n">
        <f aca="false">(AF63/Z63)*100</f>
        <v>-1.98909207571383</v>
      </c>
      <c r="AH63" s="20" t="n">
        <v>59</v>
      </c>
      <c r="AI63" s="29" t="n">
        <v>3272</v>
      </c>
      <c r="AJ63" s="30" t="n">
        <v>7</v>
      </c>
      <c r="AK63" s="31" t="n">
        <f aca="false">IF(AL63="","",AK62+AL62)</f>
        <v>3286</v>
      </c>
      <c r="AL63" s="30" t="n">
        <v>7</v>
      </c>
      <c r="AM63" s="32" t="n">
        <f aca="false">AK63-AI63</f>
        <v>14</v>
      </c>
      <c r="AN63" s="33" t="n">
        <f aca="false">(AM63/AI63)*100</f>
        <v>0.427872860635697</v>
      </c>
      <c r="AO63" s="31" t="n">
        <f aca="false">IF(AP63="","",AO62+AP62)</f>
        <v>3220</v>
      </c>
      <c r="AP63" s="30" t="n">
        <v>7</v>
      </c>
      <c r="AQ63" s="34" t="n">
        <f aca="false">AO63-AK63</f>
        <v>-66</v>
      </c>
      <c r="AR63" s="35" t="n">
        <f aca="false">(AQ63/AK63)*100</f>
        <v>-2.00852099817407</v>
      </c>
      <c r="AS63" s="20" t="n">
        <v>59</v>
      </c>
      <c r="AT63" s="29" t="n">
        <v>3435</v>
      </c>
      <c r="AU63" s="30" t="n">
        <v>6</v>
      </c>
      <c r="AV63" s="31" t="n">
        <f aca="false">IF(AW63="","",AV62+AW62)</f>
        <v>3448</v>
      </c>
      <c r="AW63" s="30" t="n">
        <v>6</v>
      </c>
      <c r="AX63" s="32" t="n">
        <f aca="false">AV63-AT63</f>
        <v>13</v>
      </c>
      <c r="AY63" s="33" t="n">
        <f aca="false">(AX63/AT63)*100</f>
        <v>0.378457059679767</v>
      </c>
      <c r="AZ63" s="31" t="n">
        <f aca="false">IF(BA63="","",AZ62+BA62)</f>
        <v>3380</v>
      </c>
      <c r="BA63" s="30" t="n">
        <v>6</v>
      </c>
      <c r="BB63" s="34" t="n">
        <f aca="false">AZ63-AV63</f>
        <v>-68</v>
      </c>
      <c r="BC63" s="33" t="n">
        <f aca="false">(BB63/AV63)*100</f>
        <v>-1.97215777262181</v>
      </c>
      <c r="BD63" s="20" t="n">
        <v>59</v>
      </c>
      <c r="BE63" s="29" t="n">
        <v>3991</v>
      </c>
      <c r="BF63" s="30" t="n">
        <v>10</v>
      </c>
      <c r="BG63" s="31" t="n">
        <f aca="false">IF(BH63="","",BG62+BH62)</f>
        <v>4003</v>
      </c>
      <c r="BH63" s="30" t="n">
        <v>10</v>
      </c>
      <c r="BI63" s="32" t="n">
        <f aca="false">BG63-BE63</f>
        <v>12</v>
      </c>
      <c r="BJ63" s="33" t="n">
        <f aca="false">(BI63/BE63)*100</f>
        <v>0.300676522174894</v>
      </c>
      <c r="BK63" s="31" t="n">
        <f aca="false">IF(BL63="","",BK62+BL62)</f>
        <v>3895</v>
      </c>
      <c r="BL63" s="30" t="n">
        <v>8</v>
      </c>
      <c r="BM63" s="34" t="n">
        <f aca="false">BK63-BG63</f>
        <v>-108</v>
      </c>
      <c r="BN63" s="35" t="n">
        <f aca="false">(BM63/BG63)*100</f>
        <v>-2.69797651761179</v>
      </c>
    </row>
    <row r="64" s="36" customFormat="true" ht="14.1" hidden="false" customHeight="true" outlineLevel="0" collapsed="false">
      <c r="A64" s="37" t="n">
        <v>60</v>
      </c>
      <c r="B64" s="38" t="n">
        <v>2271</v>
      </c>
      <c r="C64" s="39" t="n">
        <v>12</v>
      </c>
      <c r="D64" s="40" t="n">
        <f aca="false">IF(E64="","",D63+E63)</f>
        <v>2294</v>
      </c>
      <c r="E64" s="39" t="n">
        <v>12</v>
      </c>
      <c r="F64" s="41" t="n">
        <f aca="false">D64-B64</f>
        <v>23</v>
      </c>
      <c r="G64" s="42" t="n">
        <f aca="false">(F64/B64)*100</f>
        <v>1.01276970497578</v>
      </c>
      <c r="H64" s="40" t="n">
        <f aca="false">IF(I64="","",H63+I63)</f>
        <v>2294</v>
      </c>
      <c r="I64" s="39" t="n">
        <v>12</v>
      </c>
      <c r="J64" s="43" t="n">
        <f aca="false">H64-D64</f>
        <v>0</v>
      </c>
      <c r="K64" s="42" t="n">
        <f aca="false">(J64/D64)*100</f>
        <v>0</v>
      </c>
      <c r="L64" s="37" t="n">
        <v>60</v>
      </c>
      <c r="M64" s="38" t="n">
        <v>2709</v>
      </c>
      <c r="N64" s="39" t="n">
        <v>13</v>
      </c>
      <c r="O64" s="40" t="n">
        <f aca="false">IF(P64="","",O63+P63)</f>
        <v>2729</v>
      </c>
      <c r="P64" s="39" t="n">
        <v>12</v>
      </c>
      <c r="Q64" s="41" t="n">
        <f aca="false">O64-M64</f>
        <v>20</v>
      </c>
      <c r="R64" s="42" t="n">
        <f aca="false">(Q64/M64)*100</f>
        <v>0.73827980804725</v>
      </c>
      <c r="S64" s="40" t="n">
        <f aca="false">IF(T64="","",S63+T63)</f>
        <v>2675</v>
      </c>
      <c r="T64" s="39" t="n">
        <v>12</v>
      </c>
      <c r="U64" s="43" t="n">
        <f aca="false">S64-O64</f>
        <v>-54</v>
      </c>
      <c r="V64" s="44" t="n">
        <f aca="false">(U64/O64)*100</f>
        <v>-1.97874679369732</v>
      </c>
      <c r="W64" s="37" t="n">
        <v>60</v>
      </c>
      <c r="X64" s="38" t="n">
        <v>3110</v>
      </c>
      <c r="Y64" s="39" t="n">
        <v>10</v>
      </c>
      <c r="Z64" s="40" t="n">
        <f aca="false">IF(AA64="","",Z63+AA63)</f>
        <v>3128</v>
      </c>
      <c r="AA64" s="39" t="n">
        <v>10</v>
      </c>
      <c r="AB64" s="41" t="n">
        <f aca="false">Z64-X64</f>
        <v>18</v>
      </c>
      <c r="AC64" s="42" t="n">
        <f aca="false">(AB64/X64)*100</f>
        <v>0.578778135048232</v>
      </c>
      <c r="AD64" s="40" t="n">
        <f aca="false">IF(AE64="","",AD63+AE63)</f>
        <v>3066</v>
      </c>
      <c r="AE64" s="39" t="n">
        <v>10</v>
      </c>
      <c r="AF64" s="43" t="n">
        <f aca="false">AD64-Z64</f>
        <v>-62</v>
      </c>
      <c r="AG64" s="42" t="n">
        <f aca="false">(AF64/Z64)*100</f>
        <v>-1.98209718670077</v>
      </c>
      <c r="AH64" s="37" t="n">
        <v>60</v>
      </c>
      <c r="AI64" s="38" t="n">
        <v>3279</v>
      </c>
      <c r="AJ64" s="39" t="n">
        <v>6</v>
      </c>
      <c r="AK64" s="40" t="n">
        <f aca="false">IF(AL64="","",AK63+AL63)</f>
        <v>3293</v>
      </c>
      <c r="AL64" s="39" t="n">
        <v>6</v>
      </c>
      <c r="AM64" s="41" t="n">
        <f aca="false">AK64-AI64</f>
        <v>14</v>
      </c>
      <c r="AN64" s="42" t="n">
        <f aca="false">(AM64/AI64)*100</f>
        <v>0.426959438853309</v>
      </c>
      <c r="AO64" s="40" t="n">
        <f aca="false">IF(AP64="","",AO63+AP63)</f>
        <v>3227</v>
      </c>
      <c r="AP64" s="39" t="n">
        <v>6</v>
      </c>
      <c r="AQ64" s="43" t="n">
        <f aca="false">AO64-AK64</f>
        <v>-66</v>
      </c>
      <c r="AR64" s="44" t="n">
        <f aca="false">(AQ64/AK64)*100</f>
        <v>-2.00425144245369</v>
      </c>
      <c r="AS64" s="37" t="n">
        <v>60</v>
      </c>
      <c r="AT64" s="38" t="n">
        <v>3441</v>
      </c>
      <c r="AU64" s="39" t="n">
        <v>2</v>
      </c>
      <c r="AV64" s="40" t="n">
        <f aca="false">IF(AW64="","",AV63+AW63)</f>
        <v>3454</v>
      </c>
      <c r="AW64" s="39" t="n">
        <v>2</v>
      </c>
      <c r="AX64" s="41" t="n">
        <f aca="false">AV64-AT64</f>
        <v>13</v>
      </c>
      <c r="AY64" s="42" t="n">
        <f aca="false">(AX64/AT64)*100</f>
        <v>0.3777971519907</v>
      </c>
      <c r="AZ64" s="40" t="n">
        <f aca="false">IF(BA64="","",AZ63+BA63)</f>
        <v>3386</v>
      </c>
      <c r="BA64" s="39" t="n">
        <v>2</v>
      </c>
      <c r="BB64" s="43" t="n">
        <f aca="false">AZ64-AV64</f>
        <v>-68</v>
      </c>
      <c r="BC64" s="42" t="n">
        <f aca="false">(BB64/AV64)*100</f>
        <v>-1.96873190503764</v>
      </c>
      <c r="BD64" s="37" t="n">
        <v>60</v>
      </c>
      <c r="BE64" s="38" t="n">
        <v>4001</v>
      </c>
      <c r="BF64" s="39" t="n">
        <v>6</v>
      </c>
      <c r="BG64" s="40" t="n">
        <f aca="false">IF(BH64="","",BG63+BH63)</f>
        <v>4013</v>
      </c>
      <c r="BH64" s="39" t="n">
        <v>6</v>
      </c>
      <c r="BI64" s="41" t="n">
        <f aca="false">BG64-BE64</f>
        <v>12</v>
      </c>
      <c r="BJ64" s="42" t="n">
        <f aca="false">(BI64/BE64)*100</f>
        <v>0.299925018745314</v>
      </c>
      <c r="BK64" s="40" t="n">
        <f aca="false">IF(BL64="","",BK63+BL63)</f>
        <v>3903</v>
      </c>
      <c r="BL64" s="39" t="n">
        <v>5</v>
      </c>
      <c r="BM64" s="43" t="n">
        <f aca="false">BK64-BG64</f>
        <v>-110</v>
      </c>
      <c r="BN64" s="44" t="n">
        <f aca="false">(BM64/BG64)*100</f>
        <v>-2.74109145277847</v>
      </c>
    </row>
    <row r="65" s="36" customFormat="true" ht="14.1" hidden="false" customHeight="true" outlineLevel="0" collapsed="false">
      <c r="A65" s="20" t="n">
        <v>61</v>
      </c>
      <c r="B65" s="29" t="n">
        <v>2283</v>
      </c>
      <c r="C65" s="30" t="n">
        <v>11</v>
      </c>
      <c r="D65" s="31" t="n">
        <f aca="false">IF(E65="","",D64+E64)</f>
        <v>2306</v>
      </c>
      <c r="E65" s="30" t="n">
        <v>11</v>
      </c>
      <c r="F65" s="32" t="n">
        <f aca="false">D65-B65</f>
        <v>23</v>
      </c>
      <c r="G65" s="33" t="n">
        <f aca="false">(F65/B65)*100</f>
        <v>1.00744634253176</v>
      </c>
      <c r="H65" s="31" t="n">
        <f aca="false">IF(I65="","",H64+I64)</f>
        <v>2306</v>
      </c>
      <c r="I65" s="30" t="n">
        <v>11</v>
      </c>
      <c r="J65" s="34" t="n">
        <f aca="false">H65-D65</f>
        <v>0</v>
      </c>
      <c r="K65" s="33" t="n">
        <f aca="false">(J65/D65)*100</f>
        <v>0</v>
      </c>
      <c r="L65" s="20" t="n">
        <v>61</v>
      </c>
      <c r="M65" s="29" t="n">
        <v>2722</v>
      </c>
      <c r="N65" s="30" t="n">
        <v>13</v>
      </c>
      <c r="O65" s="31" t="n">
        <f aca="false">IF(P65="","",O64+P64)</f>
        <v>2741</v>
      </c>
      <c r="P65" s="30" t="n">
        <v>13</v>
      </c>
      <c r="Q65" s="32" t="n">
        <f aca="false">O65-M65</f>
        <v>19</v>
      </c>
      <c r="R65" s="33" t="n">
        <f aca="false">(Q65/M65)*100</f>
        <v>0.698016164584864</v>
      </c>
      <c r="S65" s="31" t="n">
        <f aca="false">IF(T65="","",S64+T64)</f>
        <v>2687</v>
      </c>
      <c r="T65" s="30" t="n">
        <v>13</v>
      </c>
      <c r="U65" s="34" t="n">
        <f aca="false">S65-O65</f>
        <v>-54</v>
      </c>
      <c r="V65" s="35" t="n">
        <f aca="false">(U65/O65)*100</f>
        <v>-1.97008391098139</v>
      </c>
      <c r="W65" s="20" t="n">
        <v>61</v>
      </c>
      <c r="X65" s="29" t="n">
        <v>3120</v>
      </c>
      <c r="Y65" s="30" t="n">
        <v>11</v>
      </c>
      <c r="Z65" s="31" t="n">
        <f aca="false">IF(AA65="","",Z64+AA64)</f>
        <v>3138</v>
      </c>
      <c r="AA65" s="30" t="n">
        <v>10</v>
      </c>
      <c r="AB65" s="32" t="n">
        <f aca="false">Z65-X65</f>
        <v>18</v>
      </c>
      <c r="AC65" s="33" t="n">
        <f aca="false">(AB65/X65)*100</f>
        <v>0.576923076923077</v>
      </c>
      <c r="AD65" s="31" t="n">
        <f aca="false">IF(AE65="","",AD64+AE64)</f>
        <v>3076</v>
      </c>
      <c r="AE65" s="30" t="n">
        <v>9</v>
      </c>
      <c r="AF65" s="34" t="n">
        <f aca="false">AD65-Z65</f>
        <v>-62</v>
      </c>
      <c r="AG65" s="33" t="n">
        <f aca="false">(AF65/Z65)*100</f>
        <v>-1.97578075207138</v>
      </c>
      <c r="AH65" s="20" t="n">
        <v>61</v>
      </c>
      <c r="AI65" s="29" t="n">
        <v>3285</v>
      </c>
      <c r="AJ65" s="30" t="n">
        <v>5</v>
      </c>
      <c r="AK65" s="31" t="n">
        <f aca="false">IF(AL65="","",AK64+AL64)</f>
        <v>3299</v>
      </c>
      <c r="AL65" s="30" t="n">
        <v>5</v>
      </c>
      <c r="AM65" s="32" t="n">
        <f aca="false">AK65-AI65</f>
        <v>14</v>
      </c>
      <c r="AN65" s="33" t="n">
        <f aca="false">(AM65/AI65)*100</f>
        <v>0.426179604261796</v>
      </c>
      <c r="AO65" s="31" t="n">
        <f aca="false">IF(AP65="","",AO64+AP64)</f>
        <v>3233</v>
      </c>
      <c r="AP65" s="30" t="n">
        <v>5</v>
      </c>
      <c r="AQ65" s="34" t="n">
        <f aca="false">AO65-AK65</f>
        <v>-66</v>
      </c>
      <c r="AR65" s="35" t="n">
        <f aca="false">(AQ65/AK65)*100</f>
        <v>-2.00060624431646</v>
      </c>
      <c r="AS65" s="20" t="n">
        <v>61</v>
      </c>
      <c r="AT65" s="29" t="n">
        <v>3443</v>
      </c>
      <c r="AU65" s="30" t="n">
        <v>5</v>
      </c>
      <c r="AV65" s="31" t="n">
        <f aca="false">IF(AW65="","",AV64+AW64)</f>
        <v>3456</v>
      </c>
      <c r="AW65" s="30" t="n">
        <v>5</v>
      </c>
      <c r="AX65" s="32" t="n">
        <f aca="false">AV65-AT65</f>
        <v>13</v>
      </c>
      <c r="AY65" s="33" t="n">
        <f aca="false">(AX65/AT65)*100</f>
        <v>0.377577693871624</v>
      </c>
      <c r="AZ65" s="31" t="n">
        <f aca="false">IF(BA65="","",AZ64+BA64)</f>
        <v>3388</v>
      </c>
      <c r="BA65" s="30" t="n">
        <v>5</v>
      </c>
      <c r="BB65" s="34" t="n">
        <f aca="false">AZ65-AV65</f>
        <v>-68</v>
      </c>
      <c r="BC65" s="33" t="n">
        <f aca="false">(BB65/AV65)*100</f>
        <v>-1.96759259259259</v>
      </c>
      <c r="BD65" s="20" t="n">
        <v>61</v>
      </c>
      <c r="BE65" s="29" t="n">
        <v>4007</v>
      </c>
      <c r="BF65" s="30" t="n">
        <v>9</v>
      </c>
      <c r="BG65" s="31" t="n">
        <f aca="false">IF(BH65="","",BG64+BH64)</f>
        <v>4019</v>
      </c>
      <c r="BH65" s="30" t="n">
        <v>9</v>
      </c>
      <c r="BI65" s="32" t="n">
        <f aca="false">BG65-BE65</f>
        <v>12</v>
      </c>
      <c r="BJ65" s="33" t="n">
        <f aca="false">(BI65/BE65)*100</f>
        <v>0.299475917144996</v>
      </c>
      <c r="BK65" s="31" t="n">
        <f aca="false">IF(BL65="","",BK64+BL64)</f>
        <v>3908</v>
      </c>
      <c r="BL65" s="30" t="n">
        <v>7</v>
      </c>
      <c r="BM65" s="34" t="n">
        <f aca="false">BK65-BG65</f>
        <v>-111</v>
      </c>
      <c r="BN65" s="35" t="n">
        <f aca="false">(BM65/BG65)*100</f>
        <v>-2.76188106494153</v>
      </c>
    </row>
    <row r="66" s="36" customFormat="true" ht="14.1" hidden="false" customHeight="true" outlineLevel="0" collapsed="false">
      <c r="A66" s="20" t="n">
        <v>62</v>
      </c>
      <c r="B66" s="29" t="n">
        <v>2294</v>
      </c>
      <c r="C66" s="30" t="n">
        <v>10</v>
      </c>
      <c r="D66" s="31" t="n">
        <f aca="false">IF(E66="","",D65+E65)</f>
        <v>2317</v>
      </c>
      <c r="E66" s="30" t="n">
        <v>10</v>
      </c>
      <c r="F66" s="32" t="n">
        <f aca="false">D66-B66</f>
        <v>23</v>
      </c>
      <c r="G66" s="33" t="n">
        <f aca="false">(F66/B66)*100</f>
        <v>1.00261551874455</v>
      </c>
      <c r="H66" s="31" t="n">
        <f aca="false">IF(I66="","",H65+I65)</f>
        <v>2317</v>
      </c>
      <c r="I66" s="30" t="n">
        <v>10</v>
      </c>
      <c r="J66" s="34" t="n">
        <f aca="false">H66-D66</f>
        <v>0</v>
      </c>
      <c r="K66" s="33" t="n">
        <f aca="false">(J66/D66)*100</f>
        <v>0</v>
      </c>
      <c r="L66" s="20" t="n">
        <v>62</v>
      </c>
      <c r="M66" s="29" t="n">
        <v>2735</v>
      </c>
      <c r="N66" s="30" t="n">
        <v>13</v>
      </c>
      <c r="O66" s="31" t="n">
        <f aca="false">IF(P66="","",O65+P65)</f>
        <v>2754</v>
      </c>
      <c r="P66" s="30" t="n">
        <v>12</v>
      </c>
      <c r="Q66" s="32" t="n">
        <f aca="false">O66-M66</f>
        <v>19</v>
      </c>
      <c r="R66" s="33" t="n">
        <f aca="false">(Q66/M66)*100</f>
        <v>0.694698354661792</v>
      </c>
      <c r="S66" s="31" t="n">
        <f aca="false">IF(T66="","",S65+T65)</f>
        <v>2700</v>
      </c>
      <c r="T66" s="30" t="n">
        <v>11</v>
      </c>
      <c r="U66" s="34" t="n">
        <f aca="false">S66-O66</f>
        <v>-54</v>
      </c>
      <c r="V66" s="35" t="n">
        <f aca="false">(U66/O66)*100</f>
        <v>-1.96078431372549</v>
      </c>
      <c r="W66" s="20" t="n">
        <v>62</v>
      </c>
      <c r="X66" s="29" t="n">
        <v>3131</v>
      </c>
      <c r="Y66" s="30" t="n">
        <v>11</v>
      </c>
      <c r="Z66" s="31" t="n">
        <f aca="false">IF(AA66="","",Z65+AA65)</f>
        <v>3148</v>
      </c>
      <c r="AA66" s="30" t="n">
        <v>11</v>
      </c>
      <c r="AB66" s="32" t="n">
        <f aca="false">Z66-X66</f>
        <v>17</v>
      </c>
      <c r="AC66" s="33" t="n">
        <f aca="false">(AB66/X66)*100</f>
        <v>0.542957521558607</v>
      </c>
      <c r="AD66" s="31" t="n">
        <f aca="false">IF(AE66="","",AD65+AE65)</f>
        <v>3085</v>
      </c>
      <c r="AE66" s="30" t="n">
        <v>11</v>
      </c>
      <c r="AF66" s="34" t="n">
        <f aca="false">AD66-Z66</f>
        <v>-63</v>
      </c>
      <c r="AG66" s="33" t="n">
        <f aca="false">(AF66/Z66)*100</f>
        <v>-2.0012706480305</v>
      </c>
      <c r="AH66" s="20" t="n">
        <v>62</v>
      </c>
      <c r="AI66" s="29" t="n">
        <v>3290</v>
      </c>
      <c r="AJ66" s="30" t="n">
        <v>5</v>
      </c>
      <c r="AK66" s="31" t="n">
        <f aca="false">IF(AL66="","",AK65+AL65)</f>
        <v>3304</v>
      </c>
      <c r="AL66" s="30" t="n">
        <v>5</v>
      </c>
      <c r="AM66" s="32" t="n">
        <f aca="false">AK66-AI66</f>
        <v>14</v>
      </c>
      <c r="AN66" s="33" t="n">
        <f aca="false">(AM66/AI66)*100</f>
        <v>0.425531914893617</v>
      </c>
      <c r="AO66" s="31" t="n">
        <f aca="false">IF(AP66="","",AO65+AP65)</f>
        <v>3238</v>
      </c>
      <c r="AP66" s="30" t="n">
        <v>5</v>
      </c>
      <c r="AQ66" s="34" t="n">
        <f aca="false">AO66-AK66</f>
        <v>-66</v>
      </c>
      <c r="AR66" s="35" t="n">
        <f aca="false">(AQ66/AK66)*100</f>
        <v>-1.99757869249395</v>
      </c>
      <c r="AS66" s="20" t="n">
        <v>62</v>
      </c>
      <c r="AT66" s="29" t="n">
        <v>3448</v>
      </c>
      <c r="AU66" s="30" t="n">
        <v>4</v>
      </c>
      <c r="AV66" s="31" t="n">
        <f aca="false">IF(AW66="","",AV65+AW65)</f>
        <v>3461</v>
      </c>
      <c r="AW66" s="30" t="n">
        <v>4</v>
      </c>
      <c r="AX66" s="32" t="n">
        <f aca="false">AV66-AT66</f>
        <v>13</v>
      </c>
      <c r="AY66" s="33" t="n">
        <f aca="false">(AX66/AT66)*100</f>
        <v>0.377030162412993</v>
      </c>
      <c r="AZ66" s="31" t="n">
        <f aca="false">IF(BA66="","",AZ65+BA65)</f>
        <v>3393</v>
      </c>
      <c r="BA66" s="30" t="n">
        <v>4</v>
      </c>
      <c r="BB66" s="34" t="n">
        <f aca="false">AZ66-AV66</f>
        <v>-68</v>
      </c>
      <c r="BC66" s="33" t="n">
        <f aca="false">(BB66/AV66)*100</f>
        <v>-1.96475007223346</v>
      </c>
      <c r="BD66" s="20" t="n">
        <v>62</v>
      </c>
      <c r="BE66" s="29" t="n">
        <v>4016</v>
      </c>
      <c r="BF66" s="30" t="n">
        <v>9</v>
      </c>
      <c r="BG66" s="31" t="n">
        <f aca="false">IF(BH66="","",BG65+BH65)</f>
        <v>4028</v>
      </c>
      <c r="BH66" s="30" t="n">
        <v>9</v>
      </c>
      <c r="BI66" s="32" t="n">
        <f aca="false">BG66-BE66</f>
        <v>12</v>
      </c>
      <c r="BJ66" s="33" t="n">
        <f aca="false">(BI66/BE66)*100</f>
        <v>0.298804780876494</v>
      </c>
      <c r="BK66" s="31" t="n">
        <f aca="false">IF(BL66="","",BK65+BL65)</f>
        <v>3915</v>
      </c>
      <c r="BL66" s="30" t="n">
        <v>6</v>
      </c>
      <c r="BM66" s="34" t="n">
        <f aca="false">BK66-BG66</f>
        <v>-113</v>
      </c>
      <c r="BN66" s="35" t="n">
        <f aca="false">(BM66/BG66)*100</f>
        <v>-2.80536246276068</v>
      </c>
    </row>
    <row r="67" s="36" customFormat="true" ht="14.1" hidden="false" customHeight="true" outlineLevel="0" collapsed="false">
      <c r="A67" s="20" t="n">
        <v>63</v>
      </c>
      <c r="B67" s="29" t="n">
        <v>2304</v>
      </c>
      <c r="C67" s="30" t="n">
        <v>11</v>
      </c>
      <c r="D67" s="31" t="n">
        <f aca="false">IF(E67="","",D66+E66)</f>
        <v>2327</v>
      </c>
      <c r="E67" s="30" t="n">
        <v>11</v>
      </c>
      <c r="F67" s="32" t="n">
        <f aca="false">D67-B67</f>
        <v>23</v>
      </c>
      <c r="G67" s="33" t="n">
        <f aca="false">(F67/B67)*100</f>
        <v>0.998263888888889</v>
      </c>
      <c r="H67" s="31" t="n">
        <f aca="false">IF(I67="","",H66+I66)</f>
        <v>2327</v>
      </c>
      <c r="I67" s="30" t="n">
        <v>11</v>
      </c>
      <c r="J67" s="34" t="n">
        <f aca="false">H67-D67</f>
        <v>0</v>
      </c>
      <c r="K67" s="33" t="n">
        <f aca="false">(J67/D67)*100</f>
        <v>0</v>
      </c>
      <c r="L67" s="20" t="n">
        <v>63</v>
      </c>
      <c r="M67" s="29" t="n">
        <v>2748</v>
      </c>
      <c r="N67" s="30" t="n">
        <v>13</v>
      </c>
      <c r="O67" s="31" t="n">
        <f aca="false">IF(P67="","",O66+P66)</f>
        <v>2766</v>
      </c>
      <c r="P67" s="30" t="n">
        <v>13</v>
      </c>
      <c r="Q67" s="32" t="n">
        <f aca="false">O67-M67</f>
        <v>18</v>
      </c>
      <c r="R67" s="33" t="n">
        <f aca="false">(Q67/M67)*100</f>
        <v>0.655021834061135</v>
      </c>
      <c r="S67" s="31" t="n">
        <f aca="false">IF(T67="","",S66+T66)</f>
        <v>2711</v>
      </c>
      <c r="T67" s="30" t="n">
        <v>13</v>
      </c>
      <c r="U67" s="34" t="n">
        <f aca="false">S67-O67</f>
        <v>-55</v>
      </c>
      <c r="V67" s="35" t="n">
        <f aca="false">(U67/O67)*100</f>
        <v>-1.9884309472162</v>
      </c>
      <c r="W67" s="20" t="n">
        <v>63</v>
      </c>
      <c r="X67" s="29" t="n">
        <v>3142</v>
      </c>
      <c r="Y67" s="30" t="n">
        <v>11</v>
      </c>
      <c r="Z67" s="31" t="n">
        <f aca="false">IF(AA67="","",Z66+AA66)</f>
        <v>3159</v>
      </c>
      <c r="AA67" s="30" t="n">
        <v>10</v>
      </c>
      <c r="AB67" s="32" t="n">
        <f aca="false">Z67-X67</f>
        <v>17</v>
      </c>
      <c r="AC67" s="33" t="n">
        <f aca="false">(AB67/X67)*100</f>
        <v>0.541056651814131</v>
      </c>
      <c r="AD67" s="31" t="n">
        <f aca="false">IF(AE67="","",AD66+AE66)</f>
        <v>3096</v>
      </c>
      <c r="AE67" s="30" t="n">
        <v>10</v>
      </c>
      <c r="AF67" s="34" t="n">
        <f aca="false">AD67-Z67</f>
        <v>-63</v>
      </c>
      <c r="AG67" s="33" t="n">
        <f aca="false">(AF67/Z67)*100</f>
        <v>-1.99430199430199</v>
      </c>
      <c r="AH67" s="20" t="n">
        <v>63</v>
      </c>
      <c r="AI67" s="29" t="n">
        <v>3295</v>
      </c>
      <c r="AJ67" s="30" t="n">
        <v>6</v>
      </c>
      <c r="AK67" s="31" t="n">
        <f aca="false">IF(AL67="","",AK66+AL66)</f>
        <v>3309</v>
      </c>
      <c r="AL67" s="30" t="n">
        <v>6</v>
      </c>
      <c r="AM67" s="32" t="n">
        <f aca="false">AK67-AI67</f>
        <v>14</v>
      </c>
      <c r="AN67" s="33" t="n">
        <f aca="false">(AM67/AI67)*100</f>
        <v>0.424886191198786</v>
      </c>
      <c r="AO67" s="31" t="n">
        <f aca="false">IF(AP67="","",AO66+AP66)</f>
        <v>3243</v>
      </c>
      <c r="AP67" s="30" t="n">
        <v>6</v>
      </c>
      <c r="AQ67" s="34" t="n">
        <f aca="false">AO67-AK67</f>
        <v>-66</v>
      </c>
      <c r="AR67" s="35" t="n">
        <f aca="false">(AQ67/AK67)*100</f>
        <v>-1.99456029011786</v>
      </c>
      <c r="AS67" s="20" t="n">
        <v>63</v>
      </c>
      <c r="AT67" s="29" t="n">
        <v>3452</v>
      </c>
      <c r="AU67" s="30" t="n">
        <v>5</v>
      </c>
      <c r="AV67" s="31" t="n">
        <f aca="false">IF(AW67="","",AV66+AW66)</f>
        <v>3465</v>
      </c>
      <c r="AW67" s="30" t="n">
        <v>5</v>
      </c>
      <c r="AX67" s="32" t="n">
        <f aca="false">AV67-AT67</f>
        <v>13</v>
      </c>
      <c r="AY67" s="33" t="n">
        <f aca="false">(AX67/AT67)*100</f>
        <v>0.376593279258401</v>
      </c>
      <c r="AZ67" s="31" t="n">
        <f aca="false">IF(BA67="","",AZ66+BA66)</f>
        <v>3397</v>
      </c>
      <c r="BA67" s="30" t="n">
        <v>5</v>
      </c>
      <c r="BB67" s="34" t="n">
        <f aca="false">AZ67-AV67</f>
        <v>-68</v>
      </c>
      <c r="BC67" s="33" t="n">
        <f aca="false">(BB67/AV67)*100</f>
        <v>-1.96248196248196</v>
      </c>
      <c r="BD67" s="20" t="n">
        <v>63</v>
      </c>
      <c r="BE67" s="29" t="n">
        <v>4025</v>
      </c>
      <c r="BF67" s="30" t="n">
        <v>9</v>
      </c>
      <c r="BG67" s="31" t="n">
        <f aca="false">IF(BH67="","",BG66+BH66)</f>
        <v>4037</v>
      </c>
      <c r="BH67" s="30" t="n">
        <v>9</v>
      </c>
      <c r="BI67" s="32" t="n">
        <f aca="false">BG67-BE67</f>
        <v>12</v>
      </c>
      <c r="BJ67" s="33" t="n">
        <f aca="false">(BI67/BE67)*100</f>
        <v>0.298136645962733</v>
      </c>
      <c r="BK67" s="31" t="n">
        <f aca="false">IF(BL67="","",BK66+BL66)</f>
        <v>3921</v>
      </c>
      <c r="BL67" s="30" t="n">
        <v>7</v>
      </c>
      <c r="BM67" s="34" t="n">
        <f aca="false">BK67-BG67</f>
        <v>-116</v>
      </c>
      <c r="BN67" s="35" t="n">
        <f aca="false">(BM67/BG67)*100</f>
        <v>-2.87342085707208</v>
      </c>
    </row>
    <row r="68" s="36" customFormat="true" ht="14.1" hidden="false" customHeight="true" outlineLevel="0" collapsed="false">
      <c r="A68" s="37" t="n">
        <v>64</v>
      </c>
      <c r="B68" s="38" t="n">
        <v>2315</v>
      </c>
      <c r="C68" s="39" t="n">
        <v>8</v>
      </c>
      <c r="D68" s="40" t="n">
        <f aca="false">IF(E68="","",D67+E67)</f>
        <v>2338</v>
      </c>
      <c r="E68" s="39" t="n">
        <v>7</v>
      </c>
      <c r="F68" s="41" t="n">
        <f aca="false">D68-B68</f>
        <v>23</v>
      </c>
      <c r="G68" s="42" t="n">
        <f aca="false">(F68/B68)*100</f>
        <v>0.993520518358531</v>
      </c>
      <c r="H68" s="40" t="n">
        <f aca="false">IF(I68="","",H67+I67)</f>
        <v>2338</v>
      </c>
      <c r="I68" s="39" t="n">
        <v>7</v>
      </c>
      <c r="J68" s="43" t="n">
        <f aca="false">H68-D68</f>
        <v>0</v>
      </c>
      <c r="K68" s="42" t="n">
        <f aca="false">(J68/D68)*100</f>
        <v>0</v>
      </c>
      <c r="L68" s="37" t="n">
        <v>64</v>
      </c>
      <c r="M68" s="38" t="n">
        <v>2761</v>
      </c>
      <c r="N68" s="39" t="n">
        <v>14</v>
      </c>
      <c r="O68" s="40" t="n">
        <f aca="false">IF(P68="","",O67+P67)</f>
        <v>2779</v>
      </c>
      <c r="P68" s="39" t="n">
        <v>13</v>
      </c>
      <c r="Q68" s="41" t="n">
        <f aca="false">O68-M68</f>
        <v>18</v>
      </c>
      <c r="R68" s="42" t="n">
        <f aca="false">(Q68/M68)*100</f>
        <v>0.651937703730532</v>
      </c>
      <c r="S68" s="40" t="n">
        <f aca="false">IF(T68="","",S67+T67)</f>
        <v>2724</v>
      </c>
      <c r="T68" s="39" t="n">
        <v>13</v>
      </c>
      <c r="U68" s="43" t="n">
        <f aca="false">S68-O68</f>
        <v>-55</v>
      </c>
      <c r="V68" s="44" t="n">
        <f aca="false">(U68/O68)*100</f>
        <v>-1.97912918315941</v>
      </c>
      <c r="W68" s="37" t="n">
        <v>64</v>
      </c>
      <c r="X68" s="38" t="n">
        <v>3153</v>
      </c>
      <c r="Y68" s="39" t="n">
        <v>9</v>
      </c>
      <c r="Z68" s="40" t="n">
        <f aca="false">IF(AA68="","",Z67+AA67)</f>
        <v>3169</v>
      </c>
      <c r="AA68" s="39" t="n">
        <v>9</v>
      </c>
      <c r="AB68" s="41" t="n">
        <f aca="false">Z68-X68</f>
        <v>16</v>
      </c>
      <c r="AC68" s="42" t="n">
        <f aca="false">(AB68/X68)*100</f>
        <v>0.507453219156359</v>
      </c>
      <c r="AD68" s="40" t="n">
        <f aca="false">IF(AE68="","",AD67+AE67)</f>
        <v>3106</v>
      </c>
      <c r="AE68" s="39" t="n">
        <v>9</v>
      </c>
      <c r="AF68" s="43" t="n">
        <f aca="false">AD68-Z68</f>
        <v>-63</v>
      </c>
      <c r="AG68" s="42" t="n">
        <f aca="false">(AF68/Z68)*100</f>
        <v>-1.98800883559482</v>
      </c>
      <c r="AH68" s="37" t="n">
        <v>64</v>
      </c>
      <c r="AI68" s="38" t="n">
        <v>3301</v>
      </c>
      <c r="AJ68" s="39" t="n">
        <v>4</v>
      </c>
      <c r="AK68" s="40" t="n">
        <f aca="false">IF(AL68="","",AK67+AL67)</f>
        <v>3315</v>
      </c>
      <c r="AL68" s="39" t="n">
        <v>3</v>
      </c>
      <c r="AM68" s="41" t="n">
        <f aca="false">AK68-AI68</f>
        <v>14</v>
      </c>
      <c r="AN68" s="42" t="n">
        <f aca="false">(AM68/AI68)*100</f>
        <v>0.42411390487731</v>
      </c>
      <c r="AO68" s="40" t="n">
        <f aca="false">IF(AP68="","",AO67+AP67)</f>
        <v>3249</v>
      </c>
      <c r="AP68" s="39" t="n">
        <v>3</v>
      </c>
      <c r="AQ68" s="43" t="n">
        <f aca="false">AO68-AK68</f>
        <v>-66</v>
      </c>
      <c r="AR68" s="44" t="n">
        <f aca="false">(AQ68/AK68)*100</f>
        <v>-1.99095022624434</v>
      </c>
      <c r="AS68" s="37" t="n">
        <v>64</v>
      </c>
      <c r="AT68" s="38" t="n">
        <v>3457</v>
      </c>
      <c r="AU68" s="39" t="n">
        <v>2</v>
      </c>
      <c r="AV68" s="40" t="n">
        <f aca="false">IF(AW68="","",AV67+AW67)</f>
        <v>3470</v>
      </c>
      <c r="AW68" s="39" t="n">
        <v>2</v>
      </c>
      <c r="AX68" s="41" t="n">
        <f aca="false">AV68-AT68</f>
        <v>13</v>
      </c>
      <c r="AY68" s="42" t="n">
        <f aca="false">(AX68/AT68)*100</f>
        <v>0.376048597049465</v>
      </c>
      <c r="AZ68" s="40" t="n">
        <f aca="false">IF(BA68="","",AZ67+BA67)</f>
        <v>3402</v>
      </c>
      <c r="BA68" s="39" t="n">
        <v>2</v>
      </c>
      <c r="BB68" s="43" t="n">
        <f aca="false">AZ68-AV68</f>
        <v>-68</v>
      </c>
      <c r="BC68" s="42" t="n">
        <f aca="false">(BB68/AV68)*100</f>
        <v>-1.95965417867435</v>
      </c>
      <c r="BD68" s="37" t="n">
        <v>64</v>
      </c>
      <c r="BE68" s="38" t="n">
        <v>4034</v>
      </c>
      <c r="BF68" s="39" t="n">
        <v>6</v>
      </c>
      <c r="BG68" s="40" t="n">
        <f aca="false">IF(BH68="","",BG67+BH67)</f>
        <v>4046</v>
      </c>
      <c r="BH68" s="39" t="n">
        <v>6</v>
      </c>
      <c r="BI68" s="41" t="n">
        <f aca="false">BG68-BE68</f>
        <v>12</v>
      </c>
      <c r="BJ68" s="42" t="n">
        <f aca="false">(BI68/BE68)*100</f>
        <v>0.29747149231532</v>
      </c>
      <c r="BK68" s="40" t="n">
        <f aca="false">IF(BL68="","",BK67+BL67)</f>
        <v>3928</v>
      </c>
      <c r="BL68" s="39" t="n">
        <v>6</v>
      </c>
      <c r="BM68" s="43" t="n">
        <f aca="false">BK68-BG68</f>
        <v>-118</v>
      </c>
      <c r="BN68" s="44" t="n">
        <f aca="false">(BM68/BG68)*100</f>
        <v>-2.91646070192783</v>
      </c>
    </row>
    <row r="69" s="36" customFormat="true" ht="14.1" hidden="false" customHeight="true" outlineLevel="0" collapsed="false">
      <c r="A69" s="20" t="n">
        <v>65</v>
      </c>
      <c r="B69" s="29" t="n">
        <v>2323</v>
      </c>
      <c r="C69" s="30" t="n">
        <v>10</v>
      </c>
      <c r="D69" s="31" t="n">
        <f aca="false">IF(E69="","",D68+E68)</f>
        <v>2345</v>
      </c>
      <c r="E69" s="30" t="n">
        <v>10</v>
      </c>
      <c r="F69" s="32" t="n">
        <f aca="false">D69-B69</f>
        <v>22</v>
      </c>
      <c r="G69" s="33" t="n">
        <f aca="false">(F69/B69)*100</f>
        <v>0.947051226861817</v>
      </c>
      <c r="H69" s="31" t="n">
        <f aca="false">IF(I69="","",H68+I68)</f>
        <v>2345</v>
      </c>
      <c r="I69" s="30" t="n">
        <v>10</v>
      </c>
      <c r="J69" s="34" t="n">
        <f aca="false">H69-D69</f>
        <v>0</v>
      </c>
      <c r="K69" s="33" t="n">
        <f aca="false">(J69/D69)*100</f>
        <v>0</v>
      </c>
      <c r="L69" s="20" t="n">
        <v>65</v>
      </c>
      <c r="M69" s="29" t="n">
        <v>2775</v>
      </c>
      <c r="N69" s="30" t="n">
        <v>12</v>
      </c>
      <c r="O69" s="31" t="n">
        <f aca="false">IF(P69="","",O68+P68)</f>
        <v>2792</v>
      </c>
      <c r="P69" s="30" t="n">
        <v>12</v>
      </c>
      <c r="Q69" s="32" t="n">
        <f aca="false">O69-M69</f>
        <v>17</v>
      </c>
      <c r="R69" s="33" t="n">
        <f aca="false">(Q69/M69)*100</f>
        <v>0.612612612612613</v>
      </c>
      <c r="S69" s="31" t="n">
        <f aca="false">IF(T69="","",S68+T68)</f>
        <v>2737</v>
      </c>
      <c r="T69" s="30" t="n">
        <v>12</v>
      </c>
      <c r="U69" s="34" t="n">
        <f aca="false">S69-O69</f>
        <v>-55</v>
      </c>
      <c r="V69" s="35" t="n">
        <f aca="false">(U69/O69)*100</f>
        <v>-1.96991404011461</v>
      </c>
      <c r="W69" s="20" t="n">
        <v>65</v>
      </c>
      <c r="X69" s="29" t="n">
        <v>3162</v>
      </c>
      <c r="Y69" s="30" t="n">
        <v>9</v>
      </c>
      <c r="Z69" s="31" t="n">
        <f aca="false">IF(AA69="","",Z68+AA68)</f>
        <v>3178</v>
      </c>
      <c r="AA69" s="30" t="n">
        <v>9</v>
      </c>
      <c r="AB69" s="32" t="n">
        <f aca="false">Z69-X69</f>
        <v>16</v>
      </c>
      <c r="AC69" s="33" t="n">
        <f aca="false">(AB69/X69)*100</f>
        <v>0.506008855154965</v>
      </c>
      <c r="AD69" s="31" t="n">
        <f aca="false">IF(AE69="","",AD68+AE68)</f>
        <v>3115</v>
      </c>
      <c r="AE69" s="30" t="n">
        <v>9</v>
      </c>
      <c r="AF69" s="34" t="n">
        <f aca="false">AD69-Z69</f>
        <v>-63</v>
      </c>
      <c r="AG69" s="33" t="n">
        <f aca="false">(AF69/Z69)*100</f>
        <v>-1.98237885462555</v>
      </c>
      <c r="AH69" s="20" t="n">
        <v>65</v>
      </c>
      <c r="AI69" s="29" t="n">
        <v>3305</v>
      </c>
      <c r="AJ69" s="30" t="n">
        <v>6</v>
      </c>
      <c r="AK69" s="31" t="n">
        <f aca="false">IF(AL69="","",AK68+AL68)</f>
        <v>3318</v>
      </c>
      <c r="AL69" s="30" t="n">
        <v>6</v>
      </c>
      <c r="AM69" s="32" t="n">
        <f aca="false">AK69-AI69</f>
        <v>13</v>
      </c>
      <c r="AN69" s="33" t="n">
        <f aca="false">(AM69/AI69)*100</f>
        <v>0.393343419062027</v>
      </c>
      <c r="AO69" s="31" t="n">
        <f aca="false">IF(AP69="","",AO68+AP68)</f>
        <v>3252</v>
      </c>
      <c r="AP69" s="30" t="n">
        <v>5</v>
      </c>
      <c r="AQ69" s="34" t="n">
        <f aca="false">AO69-AK69</f>
        <v>-66</v>
      </c>
      <c r="AR69" s="35" t="n">
        <f aca="false">(AQ69/AK69)*100</f>
        <v>-1.98915009041591</v>
      </c>
      <c r="AS69" s="20" t="n">
        <v>65</v>
      </c>
      <c r="AT69" s="29" t="n">
        <v>3459</v>
      </c>
      <c r="AU69" s="30" t="n">
        <v>5</v>
      </c>
      <c r="AV69" s="31" t="n">
        <f aca="false">IF(AW69="","",AV68+AW68)</f>
        <v>3472</v>
      </c>
      <c r="AW69" s="30" t="n">
        <v>5</v>
      </c>
      <c r="AX69" s="32" t="n">
        <f aca="false">AV69-AT69</f>
        <v>13</v>
      </c>
      <c r="AY69" s="33" t="n">
        <f aca="false">(AX69/AT69)*100</f>
        <v>0.375831165076612</v>
      </c>
      <c r="AZ69" s="31" t="n">
        <f aca="false">IF(BA69="","",AZ68+BA68)</f>
        <v>3404</v>
      </c>
      <c r="BA69" s="30" t="n">
        <v>4</v>
      </c>
      <c r="BB69" s="34" t="n">
        <f aca="false">AZ69-AV69</f>
        <v>-68</v>
      </c>
      <c r="BC69" s="33" t="n">
        <f aca="false">(BB69/AV69)*100</f>
        <v>-1.95852534562212</v>
      </c>
      <c r="BD69" s="20" t="n">
        <v>65</v>
      </c>
      <c r="BE69" s="29" t="n">
        <v>4040</v>
      </c>
      <c r="BF69" s="30" t="n">
        <v>6</v>
      </c>
      <c r="BG69" s="31" t="n">
        <f aca="false">IF(BH69="","",BG68+BH68)</f>
        <v>4052</v>
      </c>
      <c r="BH69" s="30" t="n">
        <v>6</v>
      </c>
      <c r="BI69" s="32" t="n">
        <f aca="false">BG69-BE69</f>
        <v>12</v>
      </c>
      <c r="BJ69" s="33" t="n">
        <f aca="false">(BI69/BE69)*100</f>
        <v>0.297029702970297</v>
      </c>
      <c r="BK69" s="31" t="n">
        <f aca="false">IF(BL69="","",BK68+BL68)</f>
        <v>3934</v>
      </c>
      <c r="BL69" s="30" t="n">
        <v>5</v>
      </c>
      <c r="BM69" s="34" t="n">
        <f aca="false">BK69-BG69</f>
        <v>-118</v>
      </c>
      <c r="BN69" s="35" t="n">
        <f aca="false">(BM69/BG69)*100</f>
        <v>-2.91214215202369</v>
      </c>
    </row>
    <row r="70" s="36" customFormat="true" ht="14.1" hidden="false" customHeight="true" outlineLevel="0" collapsed="false">
      <c r="A70" s="20" t="n">
        <v>66</v>
      </c>
      <c r="B70" s="29" t="n">
        <v>2333</v>
      </c>
      <c r="C70" s="30" t="n">
        <v>10</v>
      </c>
      <c r="D70" s="31" t="n">
        <f aca="false">IF(E70="","",D69+E69)</f>
        <v>2355</v>
      </c>
      <c r="E70" s="30" t="n">
        <v>9</v>
      </c>
      <c r="F70" s="32" t="n">
        <f aca="false">D70-B70</f>
        <v>22</v>
      </c>
      <c r="G70" s="33" t="n">
        <f aca="false">(F70/B70)*100</f>
        <v>0.942991855979426</v>
      </c>
      <c r="H70" s="31" t="n">
        <f aca="false">IF(I70="","",H69+I69)</f>
        <v>2355</v>
      </c>
      <c r="I70" s="30" t="n">
        <v>9</v>
      </c>
      <c r="J70" s="34" t="n">
        <f aca="false">H70-D70</f>
        <v>0</v>
      </c>
      <c r="K70" s="33" t="n">
        <f aca="false">(J70/D70)*100</f>
        <v>0</v>
      </c>
      <c r="L70" s="20" t="n">
        <v>66</v>
      </c>
      <c r="M70" s="29" t="n">
        <v>2787</v>
      </c>
      <c r="N70" s="30" t="n">
        <v>12</v>
      </c>
      <c r="O70" s="31" t="n">
        <f aca="false">IF(P70="","",O69+P69)</f>
        <v>2804</v>
      </c>
      <c r="P70" s="30" t="n">
        <v>12</v>
      </c>
      <c r="Q70" s="32" t="n">
        <f aca="false">O70-M70</f>
        <v>17</v>
      </c>
      <c r="R70" s="33" t="n">
        <f aca="false">(Q70/M70)*100</f>
        <v>0.609974883387155</v>
      </c>
      <c r="S70" s="31" t="n">
        <f aca="false">IF(T70="","",S69+T69)</f>
        <v>2749</v>
      </c>
      <c r="T70" s="30" t="n">
        <v>12</v>
      </c>
      <c r="U70" s="34" t="n">
        <f aca="false">S70-O70</f>
        <v>-55</v>
      </c>
      <c r="V70" s="35" t="n">
        <f aca="false">(U70/O70)*100</f>
        <v>-1.96148359486448</v>
      </c>
      <c r="W70" s="20" t="n">
        <v>66</v>
      </c>
      <c r="X70" s="29" t="n">
        <v>3171</v>
      </c>
      <c r="Y70" s="30" t="n">
        <v>9</v>
      </c>
      <c r="Z70" s="31" t="n">
        <f aca="false">IF(AA70="","",Z69+AA69)</f>
        <v>3187</v>
      </c>
      <c r="AA70" s="30" t="n">
        <v>9</v>
      </c>
      <c r="AB70" s="32" t="n">
        <f aca="false">Z70-X70</f>
        <v>16</v>
      </c>
      <c r="AC70" s="33" t="n">
        <f aca="false">(AB70/X70)*100</f>
        <v>0.504572690003154</v>
      </c>
      <c r="AD70" s="31" t="n">
        <f aca="false">IF(AE70="","",AD69+AE69)</f>
        <v>3124</v>
      </c>
      <c r="AE70" s="30" t="n">
        <v>8</v>
      </c>
      <c r="AF70" s="34" t="n">
        <f aca="false">AD70-Z70</f>
        <v>-63</v>
      </c>
      <c r="AG70" s="33" t="n">
        <f aca="false">(AF70/Z70)*100</f>
        <v>-1.97678067147788</v>
      </c>
      <c r="AH70" s="20" t="n">
        <v>66</v>
      </c>
      <c r="AI70" s="29" t="n">
        <v>3311</v>
      </c>
      <c r="AJ70" s="30" t="n">
        <v>6</v>
      </c>
      <c r="AK70" s="31" t="n">
        <f aca="false">IF(AL70="","",AK69+AL69)</f>
        <v>3324</v>
      </c>
      <c r="AL70" s="30" t="n">
        <v>6</v>
      </c>
      <c r="AM70" s="32" t="n">
        <f aca="false">AK70-AI70</f>
        <v>13</v>
      </c>
      <c r="AN70" s="33" t="n">
        <f aca="false">(AM70/AI70)*100</f>
        <v>0.392630625188765</v>
      </c>
      <c r="AO70" s="31" t="n">
        <f aca="false">IF(AP70="","",AO69+AP69)</f>
        <v>3257</v>
      </c>
      <c r="AP70" s="30" t="n">
        <v>6</v>
      </c>
      <c r="AQ70" s="34" t="n">
        <f aca="false">AO70-AK70</f>
        <v>-67</v>
      </c>
      <c r="AR70" s="35" t="n">
        <f aca="false">(AQ70/AK70)*100</f>
        <v>-2.01564380264741</v>
      </c>
      <c r="AS70" s="20" t="n">
        <v>66</v>
      </c>
      <c r="AT70" s="29" t="n">
        <v>3464</v>
      </c>
      <c r="AU70" s="30" t="n">
        <v>4</v>
      </c>
      <c r="AV70" s="31" t="n">
        <f aca="false">IF(AW70="","",AV69+AW69)</f>
        <v>3477</v>
      </c>
      <c r="AW70" s="30" t="n">
        <v>4</v>
      </c>
      <c r="AX70" s="32" t="n">
        <f aca="false">AV70-AT70</f>
        <v>13</v>
      </c>
      <c r="AY70" s="33" t="n">
        <f aca="false">(AX70/AT70)*100</f>
        <v>0.375288683602771</v>
      </c>
      <c r="AZ70" s="31" t="n">
        <f aca="false">IF(BA70="","",AZ69+BA69)</f>
        <v>3408</v>
      </c>
      <c r="BA70" s="30" t="n">
        <v>4</v>
      </c>
      <c r="BB70" s="34" t="n">
        <f aca="false">AZ70-AV70</f>
        <v>-69</v>
      </c>
      <c r="BC70" s="33" t="n">
        <f aca="false">(BB70/AV70)*100</f>
        <v>-1.98446937014668</v>
      </c>
      <c r="BD70" s="20" t="n">
        <v>66</v>
      </c>
      <c r="BE70" s="29" t="n">
        <v>4046</v>
      </c>
      <c r="BF70" s="30" t="n">
        <v>6</v>
      </c>
      <c r="BG70" s="31" t="n">
        <f aca="false">IF(BH70="","",BG69+BH69)</f>
        <v>4058</v>
      </c>
      <c r="BH70" s="30" t="n">
        <v>6</v>
      </c>
      <c r="BI70" s="32" t="n">
        <f aca="false">BG70-BE70</f>
        <v>12</v>
      </c>
      <c r="BJ70" s="33" t="n">
        <f aca="false">(BI70/BE70)*100</f>
        <v>0.296589223924864</v>
      </c>
      <c r="BK70" s="31" t="n">
        <f aca="false">IF(BL70="","",BK69+BL69)</f>
        <v>3939</v>
      </c>
      <c r="BL70" s="30" t="n">
        <v>5</v>
      </c>
      <c r="BM70" s="34" t="n">
        <f aca="false">BK70-BG70</f>
        <v>-119</v>
      </c>
      <c r="BN70" s="35" t="n">
        <f aca="false">(BM70/BG70)*100</f>
        <v>-2.93247905372105</v>
      </c>
    </row>
    <row r="71" s="36" customFormat="true" ht="14.1" hidden="false" customHeight="true" outlineLevel="0" collapsed="false">
      <c r="A71" s="20" t="n">
        <v>67</v>
      </c>
      <c r="B71" s="29" t="n">
        <v>2343</v>
      </c>
      <c r="C71" s="30" t="n">
        <v>11</v>
      </c>
      <c r="D71" s="31" t="n">
        <f aca="false">IF(E71="","",D70+E70)</f>
        <v>2364</v>
      </c>
      <c r="E71" s="30" t="n">
        <v>11</v>
      </c>
      <c r="F71" s="32" t="n">
        <f aca="false">D71-B71</f>
        <v>21</v>
      </c>
      <c r="G71" s="33" t="n">
        <f aca="false">(F71/B71)*100</f>
        <v>0.89628681177977</v>
      </c>
      <c r="H71" s="31" t="n">
        <f aca="false">IF(I71="","",H70+I70)</f>
        <v>2364</v>
      </c>
      <c r="I71" s="30" t="n">
        <v>11</v>
      </c>
      <c r="J71" s="34" t="n">
        <f aca="false">H71-D71</f>
        <v>0</v>
      </c>
      <c r="K71" s="33" t="n">
        <f aca="false">(J71/D71)*100</f>
        <v>0</v>
      </c>
      <c r="L71" s="20" t="n">
        <v>67</v>
      </c>
      <c r="M71" s="29" t="n">
        <v>2799</v>
      </c>
      <c r="N71" s="30" t="n">
        <v>12</v>
      </c>
      <c r="O71" s="31" t="n">
        <f aca="false">IF(P71="","",O70+P70)</f>
        <v>2816</v>
      </c>
      <c r="P71" s="30" t="n">
        <v>12</v>
      </c>
      <c r="Q71" s="32" t="n">
        <f aca="false">O71-M71</f>
        <v>17</v>
      </c>
      <c r="R71" s="33" t="n">
        <f aca="false">(Q71/M71)*100</f>
        <v>0.60735977134691</v>
      </c>
      <c r="S71" s="31" t="n">
        <f aca="false">IF(T71="","",S70+T70)</f>
        <v>2761</v>
      </c>
      <c r="T71" s="30" t="n">
        <v>11</v>
      </c>
      <c r="U71" s="34" t="n">
        <f aca="false">S71-O71</f>
        <v>-55</v>
      </c>
      <c r="V71" s="35" t="n">
        <f aca="false">(U71/O71)*100</f>
        <v>-1.953125</v>
      </c>
      <c r="W71" s="20" t="n">
        <v>67</v>
      </c>
      <c r="X71" s="29" t="n">
        <v>3180</v>
      </c>
      <c r="Y71" s="30" t="n">
        <v>9</v>
      </c>
      <c r="Z71" s="31" t="n">
        <f aca="false">IF(AA71="","",Z70+AA70)</f>
        <v>3196</v>
      </c>
      <c r="AA71" s="30" t="n">
        <v>9</v>
      </c>
      <c r="AB71" s="32" t="n">
        <f aca="false">Z71-X71</f>
        <v>16</v>
      </c>
      <c r="AC71" s="33" t="n">
        <f aca="false">(AB71/X71)*100</f>
        <v>0.50314465408805</v>
      </c>
      <c r="AD71" s="31" t="n">
        <f aca="false">IF(AE71="","",AD70+AE70)</f>
        <v>3132</v>
      </c>
      <c r="AE71" s="30" t="n">
        <v>9</v>
      </c>
      <c r="AF71" s="34" t="n">
        <f aca="false">AD71-Z71</f>
        <v>-64</v>
      </c>
      <c r="AG71" s="33" t="n">
        <f aca="false">(AF71/Z71)*100</f>
        <v>-2.00250312891114</v>
      </c>
      <c r="AH71" s="20" t="n">
        <v>67</v>
      </c>
      <c r="AI71" s="29" t="n">
        <v>3317</v>
      </c>
      <c r="AJ71" s="30" t="n">
        <v>6</v>
      </c>
      <c r="AK71" s="31" t="n">
        <f aca="false">IF(AL71="","",AK70+AL70)</f>
        <v>3330</v>
      </c>
      <c r="AL71" s="30" t="n">
        <v>6</v>
      </c>
      <c r="AM71" s="32" t="n">
        <f aca="false">AK71-AI71</f>
        <v>13</v>
      </c>
      <c r="AN71" s="33" t="n">
        <f aca="false">(AM71/AI71)*100</f>
        <v>0.391920410009044</v>
      </c>
      <c r="AO71" s="31" t="n">
        <f aca="false">IF(AP71="","",AO70+AP70)</f>
        <v>3263</v>
      </c>
      <c r="AP71" s="30" t="n">
        <v>6</v>
      </c>
      <c r="AQ71" s="34" t="n">
        <f aca="false">AO71-AK71</f>
        <v>-67</v>
      </c>
      <c r="AR71" s="35" t="n">
        <f aca="false">(AQ71/AK71)*100</f>
        <v>-2.01201201201201</v>
      </c>
      <c r="AS71" s="20" t="n">
        <v>67</v>
      </c>
      <c r="AT71" s="29" t="n">
        <v>3468</v>
      </c>
      <c r="AU71" s="30" t="n">
        <v>4</v>
      </c>
      <c r="AV71" s="31" t="n">
        <f aca="false">IF(AW71="","",AV70+AW70)</f>
        <v>3481</v>
      </c>
      <c r="AW71" s="30" t="n">
        <v>4</v>
      </c>
      <c r="AX71" s="32" t="n">
        <f aca="false">AV71-AT71</f>
        <v>13</v>
      </c>
      <c r="AY71" s="33" t="n">
        <f aca="false">(AX71/AT71)*100</f>
        <v>0.374855824682814</v>
      </c>
      <c r="AZ71" s="31" t="n">
        <f aca="false">IF(BA71="","",AZ70+BA70)</f>
        <v>3412</v>
      </c>
      <c r="BA71" s="30" t="n">
        <v>4</v>
      </c>
      <c r="BB71" s="34" t="n">
        <f aca="false">AZ71-AV71</f>
        <v>-69</v>
      </c>
      <c r="BC71" s="33" t="n">
        <f aca="false">(BB71/AV71)*100</f>
        <v>-1.98218902614191</v>
      </c>
      <c r="BD71" s="20" t="n">
        <v>67</v>
      </c>
      <c r="BE71" s="29" t="n">
        <v>4052</v>
      </c>
      <c r="BF71" s="30" t="n">
        <v>6</v>
      </c>
      <c r="BG71" s="31" t="n">
        <f aca="false">IF(BH71="","",BG70+BH70)</f>
        <v>4064</v>
      </c>
      <c r="BH71" s="30" t="n">
        <v>6</v>
      </c>
      <c r="BI71" s="32" t="n">
        <f aca="false">BG71-BE71</f>
        <v>12</v>
      </c>
      <c r="BJ71" s="33" t="n">
        <f aca="false">(BI71/BE71)*100</f>
        <v>0.296150049358342</v>
      </c>
      <c r="BK71" s="31" t="n">
        <f aca="false">IF(BL71="","",BK70+BL70)</f>
        <v>3944</v>
      </c>
      <c r="BL71" s="30" t="n">
        <v>5</v>
      </c>
      <c r="BM71" s="34" t="n">
        <f aca="false">BK71-BG71</f>
        <v>-120</v>
      </c>
      <c r="BN71" s="35" t="n">
        <f aca="false">(BM71/BG71)*100</f>
        <v>-2.95275590551181</v>
      </c>
    </row>
    <row r="72" s="36" customFormat="true" ht="14.1" hidden="false" customHeight="true" outlineLevel="0" collapsed="false">
      <c r="A72" s="37" t="n">
        <v>68</v>
      </c>
      <c r="B72" s="38" t="n">
        <v>2354</v>
      </c>
      <c r="C72" s="39" t="n">
        <v>11</v>
      </c>
      <c r="D72" s="40" t="n">
        <f aca="false">IF(E72="","",D71+E71)</f>
        <v>2375</v>
      </c>
      <c r="E72" s="39" t="n">
        <v>11</v>
      </c>
      <c r="F72" s="41" t="n">
        <f aca="false">D72-B72</f>
        <v>21</v>
      </c>
      <c r="G72" s="42" t="n">
        <f aca="false">(F72/B72)*100</f>
        <v>0.892098555649957</v>
      </c>
      <c r="H72" s="40" t="n">
        <f aca="false">IF(I72="","",H71+I71)</f>
        <v>2375</v>
      </c>
      <c r="I72" s="39" t="n">
        <v>11</v>
      </c>
      <c r="J72" s="43" t="n">
        <f aca="false">H72-D72</f>
        <v>0</v>
      </c>
      <c r="K72" s="42" t="n">
        <f aca="false">(J72/D72)*100</f>
        <v>0</v>
      </c>
      <c r="L72" s="37" t="n">
        <v>68</v>
      </c>
      <c r="M72" s="38" t="n">
        <v>2811</v>
      </c>
      <c r="N72" s="39" t="n">
        <v>10</v>
      </c>
      <c r="O72" s="40" t="n">
        <f aca="false">IF(P72="","",O71+P71)</f>
        <v>2828</v>
      </c>
      <c r="P72" s="39" t="n">
        <v>10</v>
      </c>
      <c r="Q72" s="41" t="n">
        <f aca="false">O72-M72</f>
        <v>17</v>
      </c>
      <c r="R72" s="42" t="n">
        <f aca="false">(Q72/M72)*100</f>
        <v>0.604766986837425</v>
      </c>
      <c r="S72" s="40" t="n">
        <f aca="false">IF(T72="","",S71+T71)</f>
        <v>2772</v>
      </c>
      <c r="T72" s="39" t="n">
        <v>10</v>
      </c>
      <c r="U72" s="43" t="n">
        <f aca="false">S72-O72</f>
        <v>-56</v>
      </c>
      <c r="V72" s="44" t="n">
        <f aca="false">(U72/O72)*100</f>
        <v>-1.98019801980198</v>
      </c>
      <c r="W72" s="37" t="n">
        <v>68</v>
      </c>
      <c r="X72" s="38" t="n">
        <v>3189</v>
      </c>
      <c r="Y72" s="39" t="n">
        <v>9</v>
      </c>
      <c r="Z72" s="40" t="n">
        <f aca="false">IF(AA72="","",Z71+AA71)</f>
        <v>3205</v>
      </c>
      <c r="AA72" s="39" t="n">
        <v>9</v>
      </c>
      <c r="AB72" s="41" t="n">
        <f aca="false">Z72-X72</f>
        <v>16</v>
      </c>
      <c r="AC72" s="42" t="n">
        <f aca="false">(AB72/X72)*100</f>
        <v>0.501724678582628</v>
      </c>
      <c r="AD72" s="40" t="n">
        <f aca="false">IF(AE72="","",AD71+AE71)</f>
        <v>3141</v>
      </c>
      <c r="AE72" s="39" t="n">
        <v>9</v>
      </c>
      <c r="AF72" s="43" t="n">
        <f aca="false">AD72-Z72</f>
        <v>-64</v>
      </c>
      <c r="AG72" s="42" t="n">
        <f aca="false">(AF72/Z72)*100</f>
        <v>-1.99687987519501</v>
      </c>
      <c r="AH72" s="37" t="n">
        <v>68</v>
      </c>
      <c r="AI72" s="38" t="n">
        <v>3323</v>
      </c>
      <c r="AJ72" s="39" t="n">
        <v>4</v>
      </c>
      <c r="AK72" s="40" t="n">
        <f aca="false">IF(AL72="","",AK71+AL71)</f>
        <v>3336</v>
      </c>
      <c r="AL72" s="39" t="n">
        <v>4</v>
      </c>
      <c r="AM72" s="41" t="n">
        <f aca="false">AK72-AI72</f>
        <v>13</v>
      </c>
      <c r="AN72" s="42" t="n">
        <f aca="false">(AM72/AI72)*100</f>
        <v>0.391212759554619</v>
      </c>
      <c r="AO72" s="40" t="n">
        <f aca="false">IF(AP72="","",AO71+AP71)</f>
        <v>3269</v>
      </c>
      <c r="AP72" s="39" t="n">
        <v>4</v>
      </c>
      <c r="AQ72" s="43" t="n">
        <f aca="false">AO72-AK72</f>
        <v>-67</v>
      </c>
      <c r="AR72" s="44" t="n">
        <f aca="false">(AQ72/AK72)*100</f>
        <v>-2.0083932853717</v>
      </c>
      <c r="AS72" s="37" t="n">
        <v>68</v>
      </c>
      <c r="AT72" s="38" t="n">
        <v>3472</v>
      </c>
      <c r="AU72" s="39" t="n">
        <v>5</v>
      </c>
      <c r="AV72" s="40" t="n">
        <f aca="false">IF(AW72="","",AV71+AW71)</f>
        <v>3485</v>
      </c>
      <c r="AW72" s="39" t="n">
        <v>5</v>
      </c>
      <c r="AX72" s="41" t="n">
        <f aca="false">AV72-AT72</f>
        <v>13</v>
      </c>
      <c r="AY72" s="42" t="n">
        <f aca="false">(AX72/AT72)*100</f>
        <v>0.374423963133641</v>
      </c>
      <c r="AZ72" s="40" t="n">
        <f aca="false">IF(BA72="","",AZ71+BA71)</f>
        <v>3416</v>
      </c>
      <c r="BA72" s="39" t="n">
        <v>5</v>
      </c>
      <c r="BB72" s="43" t="n">
        <f aca="false">AZ72-AV72</f>
        <v>-69</v>
      </c>
      <c r="BC72" s="42" t="n">
        <f aca="false">(BB72/AV72)*100</f>
        <v>-1.97991391678623</v>
      </c>
      <c r="BD72" s="37" t="n">
        <v>68</v>
      </c>
      <c r="BE72" s="38" t="n">
        <v>4058</v>
      </c>
      <c r="BF72" s="39" t="n">
        <v>7</v>
      </c>
      <c r="BG72" s="40" t="n">
        <f aca="false">IF(BH72="","",BG71+BH71)</f>
        <v>4070</v>
      </c>
      <c r="BH72" s="39" t="n">
        <v>7</v>
      </c>
      <c r="BI72" s="41" t="n">
        <f aca="false">BG72-BE72</f>
        <v>12</v>
      </c>
      <c r="BJ72" s="42" t="n">
        <f aca="false">(BI72/BE72)*100</f>
        <v>0.295712173484475</v>
      </c>
      <c r="BK72" s="40" t="n">
        <f aca="false">IF(BL72="","",BK71+BL71)</f>
        <v>3949</v>
      </c>
      <c r="BL72" s="39" t="n">
        <v>7</v>
      </c>
      <c r="BM72" s="43" t="n">
        <f aca="false">BK72-BG72</f>
        <v>-121</v>
      </c>
      <c r="BN72" s="44" t="n">
        <f aca="false">(BM72/BG72)*100</f>
        <v>-2.97297297297297</v>
      </c>
    </row>
    <row r="73" s="36" customFormat="true" ht="14.1" hidden="false" customHeight="true" outlineLevel="0" collapsed="false">
      <c r="A73" s="20" t="n">
        <v>69</v>
      </c>
      <c r="B73" s="29" t="n">
        <v>2365</v>
      </c>
      <c r="C73" s="30" t="n">
        <v>9</v>
      </c>
      <c r="D73" s="31" t="n">
        <f aca="false">IF(E73="","",D72+E72)</f>
        <v>2386</v>
      </c>
      <c r="E73" s="30" t="n">
        <v>9</v>
      </c>
      <c r="F73" s="32" t="n">
        <f aca="false">D73-B73</f>
        <v>21</v>
      </c>
      <c r="G73" s="33" t="n">
        <f aca="false">(F73/B73)*100</f>
        <v>0.887949260042283</v>
      </c>
      <c r="H73" s="31" t="n">
        <f aca="false">IF(I73="","",H72+I72)</f>
        <v>2386</v>
      </c>
      <c r="I73" s="30" t="n">
        <v>9</v>
      </c>
      <c r="J73" s="34" t="n">
        <f aca="false">H73-D73</f>
        <v>0</v>
      </c>
      <c r="K73" s="33" t="n">
        <f aca="false">(J73/D73)*100</f>
        <v>0</v>
      </c>
      <c r="L73" s="20" t="n">
        <v>69</v>
      </c>
      <c r="M73" s="29" t="n">
        <v>2821</v>
      </c>
      <c r="N73" s="30" t="n">
        <v>9</v>
      </c>
      <c r="O73" s="31" t="n">
        <f aca="false">IF(P73="","",O72+P72)</f>
        <v>2838</v>
      </c>
      <c r="P73" s="30" t="n">
        <v>9</v>
      </c>
      <c r="Q73" s="32" t="n">
        <f aca="false">O73-M73</f>
        <v>17</v>
      </c>
      <c r="R73" s="33" t="n">
        <f aca="false">(Q73/M73)*100</f>
        <v>0.602623183268345</v>
      </c>
      <c r="S73" s="31" t="n">
        <f aca="false">IF(T73="","",S72+T72)</f>
        <v>2782</v>
      </c>
      <c r="T73" s="30" t="n">
        <v>9</v>
      </c>
      <c r="U73" s="34" t="n">
        <f aca="false">S73-O73</f>
        <v>-56</v>
      </c>
      <c r="V73" s="35" t="n">
        <f aca="false">(U73/O73)*100</f>
        <v>-1.97322057787174</v>
      </c>
      <c r="W73" s="20" t="n">
        <v>69</v>
      </c>
      <c r="X73" s="29" t="n">
        <v>3198</v>
      </c>
      <c r="Y73" s="30" t="n">
        <v>7</v>
      </c>
      <c r="Z73" s="31" t="n">
        <f aca="false">IF(AA73="","",Z72+AA72)</f>
        <v>3214</v>
      </c>
      <c r="AA73" s="30" t="n">
        <v>7</v>
      </c>
      <c r="AB73" s="32" t="n">
        <f aca="false">Z73-X73</f>
        <v>16</v>
      </c>
      <c r="AC73" s="33" t="n">
        <f aca="false">(AB73/X73)*100</f>
        <v>0.500312695434647</v>
      </c>
      <c r="AD73" s="31" t="n">
        <f aca="false">IF(AE73="","",AD72+AE72)</f>
        <v>3150</v>
      </c>
      <c r="AE73" s="30" t="n">
        <v>7</v>
      </c>
      <c r="AF73" s="34" t="n">
        <f aca="false">AD73-Z73</f>
        <v>-64</v>
      </c>
      <c r="AG73" s="33" t="n">
        <f aca="false">(AF73/Z73)*100</f>
        <v>-1.99128811449907</v>
      </c>
      <c r="AH73" s="20" t="n">
        <v>69</v>
      </c>
      <c r="AI73" s="29" t="n">
        <v>3327</v>
      </c>
      <c r="AJ73" s="30" t="n">
        <v>4</v>
      </c>
      <c r="AK73" s="31" t="n">
        <f aca="false">IF(AL73="","",AK72+AL72)</f>
        <v>3340</v>
      </c>
      <c r="AL73" s="30" t="n">
        <v>4</v>
      </c>
      <c r="AM73" s="32" t="n">
        <f aca="false">AK73-AI73</f>
        <v>13</v>
      </c>
      <c r="AN73" s="33" t="n">
        <f aca="false">(AM73/AI73)*100</f>
        <v>0.390742410580102</v>
      </c>
      <c r="AO73" s="31" t="n">
        <f aca="false">IF(AP73="","",AO72+AP72)</f>
        <v>3273</v>
      </c>
      <c r="AP73" s="30" t="n">
        <v>4</v>
      </c>
      <c r="AQ73" s="34" t="n">
        <f aca="false">AO73-AK73</f>
        <v>-67</v>
      </c>
      <c r="AR73" s="35" t="n">
        <f aca="false">(AQ73/AK73)*100</f>
        <v>-2.0059880239521</v>
      </c>
      <c r="AS73" s="20" t="n">
        <v>69</v>
      </c>
      <c r="AT73" s="29" t="n">
        <v>3477</v>
      </c>
      <c r="AU73" s="30" t="n">
        <v>5</v>
      </c>
      <c r="AV73" s="31" t="n">
        <f aca="false">IF(AW73="","",AV72+AW72)</f>
        <v>3490</v>
      </c>
      <c r="AW73" s="30" t="n">
        <v>4</v>
      </c>
      <c r="AX73" s="32" t="n">
        <f aca="false">AV73-AT73</f>
        <v>13</v>
      </c>
      <c r="AY73" s="33" t="n">
        <f aca="false">(AX73/AT73)*100</f>
        <v>0.373885533505896</v>
      </c>
      <c r="AZ73" s="31" t="n">
        <f aca="false">IF(BA73="","",AZ72+BA72)</f>
        <v>3421</v>
      </c>
      <c r="BA73" s="30" t="n">
        <v>4</v>
      </c>
      <c r="BB73" s="34" t="n">
        <f aca="false">AZ73-AV73</f>
        <v>-69</v>
      </c>
      <c r="BC73" s="33" t="n">
        <f aca="false">(BB73/AV73)*100</f>
        <v>-1.97707736389685</v>
      </c>
      <c r="BD73" s="20" t="n">
        <v>69</v>
      </c>
      <c r="BE73" s="29" t="n">
        <v>4065</v>
      </c>
      <c r="BF73" s="30"/>
      <c r="BG73" s="31" t="n">
        <f aca="false">IF(BH72="","",BG72+BH72)</f>
        <v>4077</v>
      </c>
      <c r="BH73" s="30"/>
      <c r="BI73" s="32" t="n">
        <f aca="false">BG73-BE73</f>
        <v>12</v>
      </c>
      <c r="BJ73" s="33" t="n">
        <f aca="false">(BI73/BE73)*100</f>
        <v>0.29520295202952</v>
      </c>
      <c r="BK73" s="31" t="n">
        <f aca="false">IF(BL72="","",BK72+BL72)</f>
        <v>3956</v>
      </c>
      <c r="BL73" s="30"/>
      <c r="BM73" s="34" t="n">
        <f aca="false">BK73-BG73</f>
        <v>-121</v>
      </c>
      <c r="BN73" s="35" t="n">
        <f aca="false">(BM73/BG73)*100</f>
        <v>-2.96786853078244</v>
      </c>
    </row>
    <row r="74" s="36" customFormat="true" ht="14.1" hidden="false" customHeight="true" outlineLevel="0" collapsed="false">
      <c r="A74" s="20" t="n">
        <v>70</v>
      </c>
      <c r="B74" s="29" t="n">
        <v>2374</v>
      </c>
      <c r="C74" s="30" t="n">
        <v>9</v>
      </c>
      <c r="D74" s="31" t="n">
        <f aca="false">IF(E74="","",D73+E73)</f>
        <v>2395</v>
      </c>
      <c r="E74" s="30" t="n">
        <v>9</v>
      </c>
      <c r="F74" s="32" t="n">
        <f aca="false">D74-B74</f>
        <v>21</v>
      </c>
      <c r="G74" s="33" t="n">
        <f aca="false">(F74/B74)*100</f>
        <v>0.88458298230834</v>
      </c>
      <c r="H74" s="31" t="n">
        <f aca="false">IF(I74="","",H73+I73)</f>
        <v>2395</v>
      </c>
      <c r="I74" s="30" t="n">
        <v>9</v>
      </c>
      <c r="J74" s="34" t="n">
        <f aca="false">H74-D74</f>
        <v>0</v>
      </c>
      <c r="K74" s="33" t="n">
        <f aca="false">(J74/D74)*100</f>
        <v>0</v>
      </c>
      <c r="L74" s="20" t="n">
        <v>70</v>
      </c>
      <c r="M74" s="29" t="n">
        <v>2830</v>
      </c>
      <c r="N74" s="30" t="n">
        <v>9</v>
      </c>
      <c r="O74" s="31" t="n">
        <f aca="false">IF(P74="","",O73+P73)</f>
        <v>2847</v>
      </c>
      <c r="P74" s="30" t="n">
        <v>9</v>
      </c>
      <c r="Q74" s="32" t="n">
        <f aca="false">O74-M74</f>
        <v>17</v>
      </c>
      <c r="R74" s="33" t="n">
        <f aca="false">(Q74/M74)*100</f>
        <v>0.600706713780919</v>
      </c>
      <c r="S74" s="31" t="n">
        <f aca="false">IF(T74="","",S73+T73)</f>
        <v>2791</v>
      </c>
      <c r="T74" s="30" t="n">
        <v>9</v>
      </c>
      <c r="U74" s="34" t="n">
        <f aca="false">S74-O74</f>
        <v>-56</v>
      </c>
      <c r="V74" s="35" t="n">
        <f aca="false">(U74/O74)*100</f>
        <v>-1.9669827889006</v>
      </c>
      <c r="W74" s="20" t="n">
        <v>70</v>
      </c>
      <c r="X74" s="29" t="n">
        <v>3205</v>
      </c>
      <c r="Y74" s="30" t="n">
        <v>7</v>
      </c>
      <c r="Z74" s="31" t="n">
        <f aca="false">IF(AA74="","",Z73+AA73)</f>
        <v>3221</v>
      </c>
      <c r="AA74" s="30" t="n">
        <v>7</v>
      </c>
      <c r="AB74" s="32" t="n">
        <f aca="false">Z74-X74</f>
        <v>16</v>
      </c>
      <c r="AC74" s="33" t="n">
        <f aca="false">(AB74/X74)*100</f>
        <v>0.499219968798752</v>
      </c>
      <c r="AD74" s="31" t="n">
        <f aca="false">IF(AE74="","",AD73+AE73)</f>
        <v>3157</v>
      </c>
      <c r="AE74" s="30" t="n">
        <v>7</v>
      </c>
      <c r="AF74" s="34" t="n">
        <f aca="false">AD74-Z74</f>
        <v>-64</v>
      </c>
      <c r="AG74" s="33" t="n">
        <f aca="false">(AF74/Z74)*100</f>
        <v>-1.98696057125116</v>
      </c>
      <c r="AH74" s="20" t="n">
        <v>70</v>
      </c>
      <c r="AI74" s="29" t="n">
        <v>3331</v>
      </c>
      <c r="AJ74" s="30" t="n">
        <v>4</v>
      </c>
      <c r="AK74" s="31" t="n">
        <f aca="false">IF(AL74="","",AK73+AL73)</f>
        <v>3344</v>
      </c>
      <c r="AL74" s="30" t="n">
        <v>4</v>
      </c>
      <c r="AM74" s="32" t="n">
        <f aca="false">AK74-AI74</f>
        <v>13</v>
      </c>
      <c r="AN74" s="33" t="n">
        <f aca="false">(AM74/AI74)*100</f>
        <v>0.390273191233864</v>
      </c>
      <c r="AO74" s="31" t="n">
        <f aca="false">IF(AP74="","",AO73+AP73)</f>
        <v>3277</v>
      </c>
      <c r="AP74" s="30" t="n">
        <v>4</v>
      </c>
      <c r="AQ74" s="34" t="n">
        <f aca="false">AO74-AK74</f>
        <v>-67</v>
      </c>
      <c r="AR74" s="35" t="n">
        <f aca="false">(AQ74/AK74)*100</f>
        <v>-2.00358851674641</v>
      </c>
      <c r="AS74" s="20" t="n">
        <v>70</v>
      </c>
      <c r="AT74" s="29" t="n">
        <v>3482</v>
      </c>
      <c r="AU74" s="30" t="n">
        <v>5</v>
      </c>
      <c r="AV74" s="31" t="n">
        <f aca="false">IF(AW74="","",AV73+AW73)</f>
        <v>3494</v>
      </c>
      <c r="AW74" s="30" t="n">
        <v>4</v>
      </c>
      <c r="AX74" s="32" t="n">
        <f aca="false">AV74-AT74</f>
        <v>12</v>
      </c>
      <c r="AY74" s="33" t="n">
        <f aca="false">(AX74/AT74)*100</f>
        <v>0.344629523262493</v>
      </c>
      <c r="AZ74" s="31" t="n">
        <f aca="false">IF(BA74="","",AZ73+BA73)</f>
        <v>3425</v>
      </c>
      <c r="BA74" s="30" t="n">
        <v>4</v>
      </c>
      <c r="BB74" s="34" t="n">
        <f aca="false">AZ74-AV74</f>
        <v>-69</v>
      </c>
      <c r="BC74" s="33" t="n">
        <f aca="false">(BB74/AV74)*100</f>
        <v>-1.97481396680023</v>
      </c>
      <c r="BD74" s="20"/>
      <c r="BE74" s="29"/>
      <c r="BF74" s="30"/>
      <c r="BG74" s="31" t="str">
        <f aca="false">IF(BH74="","",BG73+BH73)</f>
        <v/>
      </c>
      <c r="BH74" s="30"/>
      <c r="BI74" s="32"/>
      <c r="BJ74" s="33"/>
      <c r="BK74" s="31"/>
      <c r="BL74" s="30"/>
      <c r="BM74" s="34"/>
      <c r="BN74" s="35"/>
    </row>
    <row r="75" s="36" customFormat="true" ht="14.1" hidden="false" customHeight="true" outlineLevel="0" collapsed="false">
      <c r="A75" s="20" t="n">
        <v>71</v>
      </c>
      <c r="B75" s="29" t="n">
        <v>2383</v>
      </c>
      <c r="C75" s="30" t="n">
        <v>9</v>
      </c>
      <c r="D75" s="31" t="n">
        <f aca="false">IF(E75="","",D74+E74)</f>
        <v>2404</v>
      </c>
      <c r="E75" s="30" t="n">
        <v>9</v>
      </c>
      <c r="F75" s="32" t="n">
        <f aca="false">D75-B75</f>
        <v>21</v>
      </c>
      <c r="G75" s="33" t="n">
        <f aca="false">(F75/B75)*100</f>
        <v>0.881242131766681</v>
      </c>
      <c r="H75" s="31" t="n">
        <f aca="false">IF(I75="","",H74+I74)</f>
        <v>2404</v>
      </c>
      <c r="I75" s="30" t="n">
        <v>9</v>
      </c>
      <c r="J75" s="34" t="n">
        <f aca="false">H75-D75</f>
        <v>0</v>
      </c>
      <c r="K75" s="33" t="n">
        <f aca="false">(J75/D75)*100</f>
        <v>0</v>
      </c>
      <c r="L75" s="20" t="n">
        <v>71</v>
      </c>
      <c r="M75" s="29" t="n">
        <v>2839</v>
      </c>
      <c r="N75" s="30" t="n">
        <v>9</v>
      </c>
      <c r="O75" s="31" t="n">
        <f aca="false">IF(P75="","",O74+P74)</f>
        <v>2856</v>
      </c>
      <c r="P75" s="30" t="n">
        <v>9</v>
      </c>
      <c r="Q75" s="32" t="n">
        <f aca="false">O75-M75</f>
        <v>17</v>
      </c>
      <c r="R75" s="33" t="n">
        <f aca="false">(Q75/M75)*100</f>
        <v>0.598802395209581</v>
      </c>
      <c r="S75" s="31" t="n">
        <f aca="false">IF(T75="","",S74+T74)</f>
        <v>2800</v>
      </c>
      <c r="T75" s="30" t="n">
        <v>9</v>
      </c>
      <c r="U75" s="34" t="n">
        <f aca="false">S75-O75</f>
        <v>-56</v>
      </c>
      <c r="V75" s="35" t="n">
        <f aca="false">(U75/O75)*100</f>
        <v>-1.96078431372549</v>
      </c>
      <c r="W75" s="20" t="n">
        <v>71</v>
      </c>
      <c r="X75" s="29" t="n">
        <v>3212</v>
      </c>
      <c r="Y75" s="30" t="n">
        <v>7</v>
      </c>
      <c r="Z75" s="31" t="n">
        <f aca="false">IF(AA75="","",Z74+AA74)</f>
        <v>3228</v>
      </c>
      <c r="AA75" s="30" t="n">
        <v>7</v>
      </c>
      <c r="AB75" s="32" t="n">
        <f aca="false">Z75-X75</f>
        <v>16</v>
      </c>
      <c r="AC75" s="33" t="n">
        <f aca="false">(AB75/X75)*100</f>
        <v>0.49813200498132</v>
      </c>
      <c r="AD75" s="31" t="n">
        <f aca="false">IF(AE75="","",AD74+AE74)</f>
        <v>3164</v>
      </c>
      <c r="AE75" s="30" t="n">
        <v>7</v>
      </c>
      <c r="AF75" s="34" t="n">
        <f aca="false">AD75-Z75</f>
        <v>-64</v>
      </c>
      <c r="AG75" s="33" t="n">
        <f aca="false">(AF75/Z75)*100</f>
        <v>-1.98265179677819</v>
      </c>
      <c r="AH75" s="20" t="n">
        <v>71</v>
      </c>
      <c r="AI75" s="29" t="n">
        <v>3335</v>
      </c>
      <c r="AJ75" s="30" t="n">
        <v>4</v>
      </c>
      <c r="AK75" s="31" t="n">
        <f aca="false">IF(AL75="","",AK74+AL74)</f>
        <v>3348</v>
      </c>
      <c r="AL75" s="30" t="n">
        <v>4</v>
      </c>
      <c r="AM75" s="32" t="n">
        <f aca="false">AK75-AI75</f>
        <v>13</v>
      </c>
      <c r="AN75" s="33" t="n">
        <f aca="false">(AM75/AI75)*100</f>
        <v>0.389805097451274</v>
      </c>
      <c r="AO75" s="31" t="n">
        <f aca="false">IF(AP75="","",AO74+AP74)</f>
        <v>3281</v>
      </c>
      <c r="AP75" s="30" t="n">
        <v>4</v>
      </c>
      <c r="AQ75" s="34" t="n">
        <f aca="false">AO75-AK75</f>
        <v>-67</v>
      </c>
      <c r="AR75" s="35" t="n">
        <f aca="false">(AQ75/AK75)*100</f>
        <v>-2.00119474313023</v>
      </c>
      <c r="AS75" s="20" t="n">
        <v>71</v>
      </c>
      <c r="AT75" s="29" t="n">
        <v>3487</v>
      </c>
      <c r="AU75" s="30" t="n">
        <v>5</v>
      </c>
      <c r="AV75" s="31" t="n">
        <f aca="false">IF(AW75="","",AV74+AW74)</f>
        <v>3498</v>
      </c>
      <c r="AW75" s="30" t="n">
        <v>5</v>
      </c>
      <c r="AX75" s="32" t="n">
        <f aca="false">AV75-AT75</f>
        <v>11</v>
      </c>
      <c r="AY75" s="33" t="n">
        <f aca="false">(AX75/AT75)*100</f>
        <v>0.315457413249211</v>
      </c>
      <c r="AZ75" s="31" t="n">
        <f aca="false">IF(BA75="","",AZ74+BA74)</f>
        <v>3429</v>
      </c>
      <c r="BA75" s="30" t="n">
        <v>5</v>
      </c>
      <c r="BB75" s="34" t="n">
        <f aca="false">AZ75-AV75</f>
        <v>-69</v>
      </c>
      <c r="BC75" s="33" t="n">
        <f aca="false">(BB75/AV75)*100</f>
        <v>-1.97255574614065</v>
      </c>
      <c r="BD75" s="20"/>
      <c r="BE75" s="29"/>
      <c r="BF75" s="30"/>
      <c r="BG75" s="31" t="str">
        <f aca="false">IF(BH75="","",BG74+BH74)</f>
        <v/>
      </c>
      <c r="BH75" s="30"/>
      <c r="BI75" s="32"/>
      <c r="BJ75" s="33"/>
      <c r="BK75" s="31"/>
      <c r="BL75" s="30"/>
      <c r="BM75" s="34"/>
      <c r="BN75" s="35"/>
    </row>
    <row r="76" s="36" customFormat="true" ht="14.1" hidden="false" customHeight="true" outlineLevel="0" collapsed="false">
      <c r="A76" s="37" t="n">
        <v>72</v>
      </c>
      <c r="B76" s="38" t="n">
        <v>2392</v>
      </c>
      <c r="C76" s="39" t="n">
        <v>10</v>
      </c>
      <c r="D76" s="40" t="n">
        <f aca="false">IF(E76="","",D75+E75)</f>
        <v>2413</v>
      </c>
      <c r="E76" s="39" t="n">
        <v>9</v>
      </c>
      <c r="F76" s="41" t="n">
        <f aca="false">D76-B76</f>
        <v>21</v>
      </c>
      <c r="G76" s="42" t="n">
        <f aca="false">(F76/B76)*100</f>
        <v>0.877926421404682</v>
      </c>
      <c r="H76" s="40" t="n">
        <f aca="false">IF(I76="","",H75+I75)</f>
        <v>2413</v>
      </c>
      <c r="I76" s="39" t="n">
        <v>9</v>
      </c>
      <c r="J76" s="43" t="n">
        <f aca="false">H76-D76</f>
        <v>0</v>
      </c>
      <c r="K76" s="42" t="n">
        <f aca="false">(J76/D76)*100</f>
        <v>0</v>
      </c>
      <c r="L76" s="37" t="n">
        <v>72</v>
      </c>
      <c r="M76" s="38" t="n">
        <v>2848</v>
      </c>
      <c r="N76" s="39" t="n">
        <v>10</v>
      </c>
      <c r="O76" s="40" t="n">
        <f aca="false">IF(P76="","",O75+P75)</f>
        <v>2865</v>
      </c>
      <c r="P76" s="39" t="n">
        <v>10</v>
      </c>
      <c r="Q76" s="41" t="n">
        <f aca="false">O76-M76</f>
        <v>17</v>
      </c>
      <c r="R76" s="42" t="n">
        <f aca="false">(Q76/M76)*100</f>
        <v>0.596910112359551</v>
      </c>
      <c r="S76" s="40" t="n">
        <f aca="false">IF(T76="","",S75+T75)</f>
        <v>2809</v>
      </c>
      <c r="T76" s="39" t="n">
        <v>9</v>
      </c>
      <c r="U76" s="43" t="n">
        <f aca="false">S76-O76</f>
        <v>-56</v>
      </c>
      <c r="V76" s="44" t="n">
        <f aca="false">(U76/O76)*100</f>
        <v>-1.95462478184991</v>
      </c>
      <c r="W76" s="37" t="n">
        <v>72</v>
      </c>
      <c r="X76" s="38" t="n">
        <v>3219</v>
      </c>
      <c r="Y76" s="39" t="n">
        <v>3</v>
      </c>
      <c r="Z76" s="40" t="n">
        <f aca="false">IF(AA76="","",Z75+AA75)</f>
        <v>3235</v>
      </c>
      <c r="AA76" s="39" t="n">
        <v>3</v>
      </c>
      <c r="AB76" s="41" t="n">
        <f aca="false">Z76-X76</f>
        <v>16</v>
      </c>
      <c r="AC76" s="42" t="n">
        <f aca="false">(AB76/X76)*100</f>
        <v>0.497048772910842</v>
      </c>
      <c r="AD76" s="40" t="n">
        <f aca="false">IF(AE76="","",AD75+AE75)</f>
        <v>3171</v>
      </c>
      <c r="AE76" s="39" t="n">
        <v>3</v>
      </c>
      <c r="AF76" s="43" t="n">
        <f aca="false">AD76-Z76</f>
        <v>-64</v>
      </c>
      <c r="AG76" s="42" t="n">
        <f aca="false">(AF76/Z76)*100</f>
        <v>-1.97836166924266</v>
      </c>
      <c r="AH76" s="37" t="n">
        <v>72</v>
      </c>
      <c r="AI76" s="38" t="n">
        <v>3339</v>
      </c>
      <c r="AJ76" s="39" t="n">
        <v>2</v>
      </c>
      <c r="AK76" s="40" t="n">
        <f aca="false">IF(AL76="","",AK75+AL75)</f>
        <v>3352</v>
      </c>
      <c r="AL76" s="39" t="n">
        <v>2</v>
      </c>
      <c r="AM76" s="41" t="n">
        <f aca="false">AK76-AI76</f>
        <v>13</v>
      </c>
      <c r="AN76" s="42" t="n">
        <f aca="false">(AM76/AI76)*100</f>
        <v>0.389338125187182</v>
      </c>
      <c r="AO76" s="40" t="n">
        <f aca="false">IF(AP76="","",AO75+AP75)</f>
        <v>3285</v>
      </c>
      <c r="AP76" s="39" t="n">
        <v>2</v>
      </c>
      <c r="AQ76" s="43" t="n">
        <f aca="false">AO76-AK76</f>
        <v>-67</v>
      </c>
      <c r="AR76" s="44" t="n">
        <f aca="false">(AQ76/AK76)*100</f>
        <v>-1.99880668257757</v>
      </c>
      <c r="AS76" s="37" t="n">
        <v>72</v>
      </c>
      <c r="AT76" s="38" t="n">
        <v>3492</v>
      </c>
      <c r="AU76" s="39" t="n">
        <v>6</v>
      </c>
      <c r="AV76" s="40" t="n">
        <f aca="false">IF(AW76="","",AV75+AW75)</f>
        <v>3503</v>
      </c>
      <c r="AW76" s="39" t="n">
        <v>6</v>
      </c>
      <c r="AX76" s="41" t="n">
        <f aca="false">AV76-AT76</f>
        <v>11</v>
      </c>
      <c r="AY76" s="42" t="n">
        <f aca="false">(AX76/AT76)*100</f>
        <v>0.315005727376861</v>
      </c>
      <c r="AZ76" s="40" t="n">
        <f aca="false">IF(BA76="","",AZ75+BA75)</f>
        <v>3434</v>
      </c>
      <c r="BA76" s="39" t="n">
        <v>6</v>
      </c>
      <c r="BB76" s="43" t="n">
        <f aca="false">AZ76-AV76</f>
        <v>-69</v>
      </c>
      <c r="BC76" s="42" t="n">
        <f aca="false">(BB76/AV76)*100</f>
        <v>-1.96974022266629</v>
      </c>
      <c r="BD76" s="37"/>
      <c r="BE76" s="38"/>
      <c r="BF76" s="39"/>
      <c r="BG76" s="40" t="str">
        <f aca="false">IF(BH76="","",BG75+BH75)</f>
        <v/>
      </c>
      <c r="BH76" s="39"/>
      <c r="BI76" s="41"/>
      <c r="BJ76" s="42"/>
      <c r="BK76" s="40"/>
      <c r="BL76" s="39"/>
      <c r="BM76" s="43"/>
      <c r="BN76" s="44"/>
    </row>
    <row r="77" s="36" customFormat="true" ht="14.1" hidden="false" customHeight="true" outlineLevel="0" collapsed="false">
      <c r="A77" s="20" t="n">
        <v>73</v>
      </c>
      <c r="B77" s="29" t="n">
        <v>2402</v>
      </c>
      <c r="C77" s="30" t="n">
        <v>7</v>
      </c>
      <c r="D77" s="31" t="n">
        <f aca="false">IF(E77="","",D76+E76)</f>
        <v>2422</v>
      </c>
      <c r="E77" s="30" t="n">
        <v>7</v>
      </c>
      <c r="F77" s="32" t="n">
        <f aca="false">D77-B77</f>
        <v>20</v>
      </c>
      <c r="G77" s="33" t="n">
        <f aca="false">(F77/B77)*100</f>
        <v>0.832639467110741</v>
      </c>
      <c r="H77" s="31" t="n">
        <f aca="false">IF(I77="","",H76+I76)</f>
        <v>2422</v>
      </c>
      <c r="I77" s="30" t="n">
        <v>7</v>
      </c>
      <c r="J77" s="34" t="n">
        <f aca="false">H77-D77</f>
        <v>0</v>
      </c>
      <c r="K77" s="33" t="n">
        <f aca="false">(J77/D77)*100</f>
        <v>0</v>
      </c>
      <c r="L77" s="20" t="n">
        <v>73</v>
      </c>
      <c r="M77" s="29" t="n">
        <v>2858</v>
      </c>
      <c r="N77" s="30" t="n">
        <v>7</v>
      </c>
      <c r="O77" s="31" t="n">
        <f aca="false">IF(P77="","",O76+P76)</f>
        <v>2875</v>
      </c>
      <c r="P77" s="30" t="n">
        <v>7</v>
      </c>
      <c r="Q77" s="32" t="n">
        <f aca="false">O77-M77</f>
        <v>17</v>
      </c>
      <c r="R77" s="33" t="n">
        <f aca="false">(Q77/M77)*100</f>
        <v>0.59482155353394</v>
      </c>
      <c r="S77" s="31" t="n">
        <f aca="false">IF(T77="","",S76+T76)</f>
        <v>2818</v>
      </c>
      <c r="T77" s="30" t="n">
        <v>7</v>
      </c>
      <c r="U77" s="34" t="n">
        <f aca="false">S77-O77</f>
        <v>-57</v>
      </c>
      <c r="V77" s="35" t="n">
        <f aca="false">(U77/O77)*100</f>
        <v>-1.98260869565217</v>
      </c>
      <c r="W77" s="20" t="n">
        <v>73</v>
      </c>
      <c r="X77" s="29" t="n">
        <v>3222</v>
      </c>
      <c r="Y77" s="30" t="n">
        <v>5</v>
      </c>
      <c r="Z77" s="31" t="n">
        <f aca="false">IF(AA77="","",Z76+AA76)</f>
        <v>3238</v>
      </c>
      <c r="AA77" s="30" t="n">
        <v>5</v>
      </c>
      <c r="AB77" s="32" t="n">
        <f aca="false">Z77-X77</f>
        <v>16</v>
      </c>
      <c r="AC77" s="33" t="n">
        <f aca="false">(AB77/X77)*100</f>
        <v>0.496585971446307</v>
      </c>
      <c r="AD77" s="31" t="n">
        <f aca="false">IF(AE77="","",AD76+AE76)</f>
        <v>3174</v>
      </c>
      <c r="AE77" s="30" t="n">
        <v>5</v>
      </c>
      <c r="AF77" s="34" t="n">
        <f aca="false">AD77-Z77</f>
        <v>-64</v>
      </c>
      <c r="AG77" s="33" t="n">
        <f aca="false">(AF77/Z77)*100</f>
        <v>-1.97652872143298</v>
      </c>
      <c r="AH77" s="20" t="n">
        <v>73</v>
      </c>
      <c r="AI77" s="29" t="n">
        <v>3341</v>
      </c>
      <c r="AJ77" s="30" t="n">
        <v>4</v>
      </c>
      <c r="AK77" s="31" t="n">
        <f aca="false">IF(AL77="","",AK76+AL76)</f>
        <v>3354</v>
      </c>
      <c r="AL77" s="30" t="n">
        <v>3</v>
      </c>
      <c r="AM77" s="32" t="n">
        <f aca="false">AK77-AI77</f>
        <v>13</v>
      </c>
      <c r="AN77" s="33" t="n">
        <f aca="false">(AM77/AI77)*100</f>
        <v>0.389105058365759</v>
      </c>
      <c r="AO77" s="31" t="n">
        <f aca="false">IF(AP77="","",AO76+AP76)</f>
        <v>3287</v>
      </c>
      <c r="AP77" s="30" t="n">
        <v>3</v>
      </c>
      <c r="AQ77" s="34" t="n">
        <f aca="false">AO77-AK77</f>
        <v>-67</v>
      </c>
      <c r="AR77" s="35" t="n">
        <f aca="false">(AQ77/AK77)*100</f>
        <v>-1.99761478831246</v>
      </c>
      <c r="AS77" s="20" t="n">
        <v>73</v>
      </c>
      <c r="AT77" s="29" t="n">
        <v>3498</v>
      </c>
      <c r="AU77" s="30" t="n">
        <v>5</v>
      </c>
      <c r="AV77" s="31" t="n">
        <f aca="false">IF(AW77="","",AV76+AW76)</f>
        <v>3509</v>
      </c>
      <c r="AW77" s="30" t="n">
        <v>5</v>
      </c>
      <c r="AX77" s="32" t="n">
        <f aca="false">AV77-AT77</f>
        <v>11</v>
      </c>
      <c r="AY77" s="33" t="n">
        <f aca="false">(AX77/AT77)*100</f>
        <v>0.314465408805032</v>
      </c>
      <c r="AZ77" s="31" t="n">
        <f aca="false">IF(BA77="","",AZ76+BA76)</f>
        <v>3440</v>
      </c>
      <c r="BA77" s="30" t="n">
        <v>5</v>
      </c>
      <c r="BB77" s="34" t="n">
        <f aca="false">AZ77-AV77</f>
        <v>-69</v>
      </c>
      <c r="BC77" s="33" t="n">
        <f aca="false">(BB77/AV77)*100</f>
        <v>-1.96637218580792</v>
      </c>
      <c r="BD77" s="20"/>
      <c r="BE77" s="29"/>
      <c r="BF77" s="30"/>
      <c r="BG77" s="31" t="str">
        <f aca="false">IF(BH77="","",BG76+BH76)</f>
        <v/>
      </c>
      <c r="BH77" s="30"/>
      <c r="BI77" s="32"/>
      <c r="BJ77" s="33"/>
      <c r="BK77" s="31"/>
      <c r="BL77" s="30"/>
      <c r="BM77" s="34"/>
      <c r="BN77" s="35"/>
    </row>
    <row r="78" s="36" customFormat="true" ht="14.1" hidden="false" customHeight="true" outlineLevel="0" collapsed="false">
      <c r="A78" s="20" t="n">
        <v>74</v>
      </c>
      <c r="B78" s="29" t="n">
        <v>2409</v>
      </c>
      <c r="C78" s="30" t="n">
        <v>7</v>
      </c>
      <c r="D78" s="31" t="n">
        <f aca="false">IF(E78="","",D77+E77)</f>
        <v>2429</v>
      </c>
      <c r="E78" s="30" t="n">
        <v>7</v>
      </c>
      <c r="F78" s="32" t="n">
        <f aca="false">D78-B78</f>
        <v>20</v>
      </c>
      <c r="G78" s="33" t="n">
        <f aca="false">(F78/B78)*100</f>
        <v>0.8302200083022</v>
      </c>
      <c r="H78" s="31" t="n">
        <f aca="false">IF(I78="","",H77+I77)</f>
        <v>2429</v>
      </c>
      <c r="I78" s="30" t="n">
        <v>7</v>
      </c>
      <c r="J78" s="34" t="n">
        <f aca="false">H78-D78</f>
        <v>0</v>
      </c>
      <c r="K78" s="33" t="n">
        <f aca="false">(J78/D78)*100</f>
        <v>0</v>
      </c>
      <c r="L78" s="20" t="n">
        <v>74</v>
      </c>
      <c r="M78" s="29" t="n">
        <v>2865</v>
      </c>
      <c r="N78" s="30" t="n">
        <v>7</v>
      </c>
      <c r="O78" s="31" t="n">
        <f aca="false">IF(P78="","",O77+P77)</f>
        <v>2882</v>
      </c>
      <c r="P78" s="30" t="n">
        <v>7</v>
      </c>
      <c r="Q78" s="32" t="n">
        <f aca="false">O78-M78</f>
        <v>17</v>
      </c>
      <c r="R78" s="33" t="n">
        <f aca="false">(Q78/M78)*100</f>
        <v>0.593368237347295</v>
      </c>
      <c r="S78" s="31" t="n">
        <f aca="false">IF(T78="","",S77+T77)</f>
        <v>2825</v>
      </c>
      <c r="T78" s="30" t="n">
        <v>7</v>
      </c>
      <c r="U78" s="34" t="n">
        <f aca="false">S78-O78</f>
        <v>-57</v>
      </c>
      <c r="V78" s="35" t="n">
        <f aca="false">(U78/O78)*100</f>
        <v>-1.97779319916725</v>
      </c>
      <c r="W78" s="20" t="n">
        <v>74</v>
      </c>
      <c r="X78" s="29" t="n">
        <v>3227</v>
      </c>
      <c r="Y78" s="30" t="n">
        <v>5</v>
      </c>
      <c r="Z78" s="31" t="n">
        <f aca="false">IF(AA78="","",Z77+AA77)</f>
        <v>3243</v>
      </c>
      <c r="AA78" s="30" t="n">
        <v>5</v>
      </c>
      <c r="AB78" s="32" t="n">
        <f aca="false">Z78-X78</f>
        <v>16</v>
      </c>
      <c r="AC78" s="33" t="n">
        <f aca="false">(AB78/X78)*100</f>
        <v>0.495816547877285</v>
      </c>
      <c r="AD78" s="31" t="n">
        <f aca="false">IF(AE78="","",AD77+AE77)</f>
        <v>3179</v>
      </c>
      <c r="AE78" s="30" t="n">
        <v>5</v>
      </c>
      <c r="AF78" s="34" t="n">
        <f aca="false">AD78-Z78</f>
        <v>-64</v>
      </c>
      <c r="AG78" s="33" t="n">
        <f aca="false">(AF78/Z78)*100</f>
        <v>-1.97348134443417</v>
      </c>
      <c r="AH78" s="20" t="n">
        <v>74</v>
      </c>
      <c r="AI78" s="29" t="n">
        <v>3345</v>
      </c>
      <c r="AJ78" s="30" t="n">
        <v>3</v>
      </c>
      <c r="AK78" s="31" t="n">
        <f aca="false">IF(AL78="","",AK77+AL77)</f>
        <v>3357</v>
      </c>
      <c r="AL78" s="30" t="n">
        <v>3</v>
      </c>
      <c r="AM78" s="32" t="n">
        <f aca="false">AK78-AI78</f>
        <v>12</v>
      </c>
      <c r="AN78" s="33" t="n">
        <f aca="false">(AM78/AI78)*100</f>
        <v>0.358744394618834</v>
      </c>
      <c r="AO78" s="31" t="n">
        <f aca="false">IF(AP78="","",AO77+AP77)</f>
        <v>3290</v>
      </c>
      <c r="AP78" s="30" t="n">
        <v>3</v>
      </c>
      <c r="AQ78" s="34" t="n">
        <f aca="false">AO78-AK78</f>
        <v>-67</v>
      </c>
      <c r="AR78" s="35" t="n">
        <f aca="false">(AQ78/AK78)*100</f>
        <v>-1.99582960977063</v>
      </c>
      <c r="AS78" s="20" t="n">
        <v>74</v>
      </c>
      <c r="AT78" s="29" t="n">
        <v>3503</v>
      </c>
      <c r="AU78" s="30" t="n">
        <v>5</v>
      </c>
      <c r="AV78" s="31" t="n">
        <f aca="false">IF(AW78="","",AV77+AW77)</f>
        <v>3514</v>
      </c>
      <c r="AW78" s="30" t="n">
        <v>5</v>
      </c>
      <c r="AX78" s="32" t="n">
        <f aca="false">AV78-AT78</f>
        <v>11</v>
      </c>
      <c r="AY78" s="33" t="n">
        <f aca="false">(AX78/AT78)*100</f>
        <v>0.314016557236654</v>
      </c>
      <c r="AZ78" s="31" t="n">
        <f aca="false">IF(BA78="","",AZ77+BA77)</f>
        <v>3445</v>
      </c>
      <c r="BA78" s="30" t="n">
        <v>5</v>
      </c>
      <c r="BB78" s="34" t="n">
        <f aca="false">AZ78-AV78</f>
        <v>-69</v>
      </c>
      <c r="BC78" s="33" t="n">
        <f aca="false">(BB78/AV78)*100</f>
        <v>-1.96357427433125</v>
      </c>
      <c r="BD78" s="20"/>
      <c r="BE78" s="29"/>
      <c r="BF78" s="30"/>
      <c r="BG78" s="31" t="str">
        <f aca="false">IF(BH78="","",BG77+BH77)</f>
        <v/>
      </c>
      <c r="BH78" s="30"/>
      <c r="BI78" s="32"/>
      <c r="BJ78" s="33"/>
      <c r="BK78" s="31"/>
      <c r="BL78" s="30"/>
      <c r="BM78" s="34"/>
      <c r="BN78" s="35"/>
    </row>
    <row r="79" s="36" customFormat="true" ht="14.1" hidden="false" customHeight="true" outlineLevel="0" collapsed="false">
      <c r="A79" s="20" t="n">
        <v>75</v>
      </c>
      <c r="B79" s="29" t="n">
        <v>2416</v>
      </c>
      <c r="C79" s="30" t="n">
        <v>7</v>
      </c>
      <c r="D79" s="31" t="n">
        <f aca="false">IF(E79="","",D78+E78)</f>
        <v>2436</v>
      </c>
      <c r="E79" s="30" t="n">
        <v>7</v>
      </c>
      <c r="F79" s="32" t="n">
        <f aca="false">D79-B79</f>
        <v>20</v>
      </c>
      <c r="G79" s="33" t="n">
        <f aca="false">(F79/B79)*100</f>
        <v>0.827814569536424</v>
      </c>
      <c r="H79" s="31" t="n">
        <f aca="false">IF(I79="","",H78+I78)</f>
        <v>2436</v>
      </c>
      <c r="I79" s="30" t="n">
        <v>7</v>
      </c>
      <c r="J79" s="34" t="n">
        <f aca="false">H79-D79</f>
        <v>0</v>
      </c>
      <c r="K79" s="33" t="n">
        <f aca="false">(J79/D79)*100</f>
        <v>0</v>
      </c>
      <c r="L79" s="20" t="n">
        <v>75</v>
      </c>
      <c r="M79" s="29" t="n">
        <v>2872</v>
      </c>
      <c r="N79" s="30" t="n">
        <v>7</v>
      </c>
      <c r="O79" s="31" t="n">
        <f aca="false">IF(P79="","",O78+P78)</f>
        <v>2889</v>
      </c>
      <c r="P79" s="30" t="n">
        <v>6</v>
      </c>
      <c r="Q79" s="32" t="n">
        <f aca="false">O79-M79</f>
        <v>17</v>
      </c>
      <c r="R79" s="33" t="n">
        <f aca="false">(Q79/M79)*100</f>
        <v>0.591922005571031</v>
      </c>
      <c r="S79" s="31" t="n">
        <f aca="false">IF(T79="","",S78+T78)</f>
        <v>2832</v>
      </c>
      <c r="T79" s="30" t="n">
        <v>6</v>
      </c>
      <c r="U79" s="34" t="n">
        <f aca="false">S79-O79</f>
        <v>-57</v>
      </c>
      <c r="V79" s="35" t="n">
        <f aca="false">(U79/O79)*100</f>
        <v>-1.9730010384216</v>
      </c>
      <c r="W79" s="20" t="n">
        <v>75</v>
      </c>
      <c r="X79" s="29" t="n">
        <v>3232</v>
      </c>
      <c r="Y79" s="30" t="n">
        <v>6</v>
      </c>
      <c r="Z79" s="31" t="n">
        <f aca="false">IF(AA79="","",Z78+AA78)</f>
        <v>3248</v>
      </c>
      <c r="AA79" s="30" t="n">
        <v>5</v>
      </c>
      <c r="AB79" s="32" t="n">
        <f aca="false">Z79-X79</f>
        <v>16</v>
      </c>
      <c r="AC79" s="33" t="n">
        <f aca="false">(AB79/X79)*100</f>
        <v>0.495049504950495</v>
      </c>
      <c r="AD79" s="31" t="n">
        <f aca="false">IF(AE79="","",AD78+AE78)</f>
        <v>3184</v>
      </c>
      <c r="AE79" s="30" t="n">
        <v>5</v>
      </c>
      <c r="AF79" s="34" t="n">
        <f aca="false">AD79-Z79</f>
        <v>-64</v>
      </c>
      <c r="AG79" s="33" t="n">
        <f aca="false">(AF79/Z79)*100</f>
        <v>-1.97044334975369</v>
      </c>
      <c r="AH79" s="20" t="n">
        <v>75</v>
      </c>
      <c r="AI79" s="29" t="n">
        <v>3348</v>
      </c>
      <c r="AJ79" s="30" t="n">
        <v>2</v>
      </c>
      <c r="AK79" s="31" t="n">
        <f aca="false">IF(AL79="","",AK78+AL78)</f>
        <v>3360</v>
      </c>
      <c r="AL79" s="30" t="n">
        <v>2</v>
      </c>
      <c r="AM79" s="32" t="n">
        <f aca="false">AK79-AI79</f>
        <v>12</v>
      </c>
      <c r="AN79" s="33" t="n">
        <f aca="false">(AM79/AI79)*100</f>
        <v>0.3584229390681</v>
      </c>
      <c r="AO79" s="31" t="n">
        <f aca="false">IF(AP79="","",AO78+AP78)</f>
        <v>3293</v>
      </c>
      <c r="AP79" s="30" t="n">
        <v>2</v>
      </c>
      <c r="AQ79" s="34" t="n">
        <f aca="false">AO79-AK79</f>
        <v>-67</v>
      </c>
      <c r="AR79" s="35" t="n">
        <f aca="false">(AQ79/AK79)*100</f>
        <v>-1.99404761904762</v>
      </c>
      <c r="AS79" s="20" t="n">
        <v>75</v>
      </c>
      <c r="AT79" s="29" t="n">
        <v>3508</v>
      </c>
      <c r="AU79" s="30" t="n">
        <v>5</v>
      </c>
      <c r="AV79" s="31" t="n">
        <f aca="false">IF(AW79="","",AV78+AW78)</f>
        <v>3519</v>
      </c>
      <c r="AW79" s="30" t="n">
        <v>5</v>
      </c>
      <c r="AX79" s="32" t="n">
        <f aca="false">AV79-AT79</f>
        <v>11</v>
      </c>
      <c r="AY79" s="33" t="n">
        <f aca="false">(AX79/AT79)*100</f>
        <v>0.313568985176739</v>
      </c>
      <c r="AZ79" s="31" t="n">
        <f aca="false">IF(BA79="","",AZ78+BA78)</f>
        <v>3450</v>
      </c>
      <c r="BA79" s="30" t="n">
        <v>4</v>
      </c>
      <c r="BB79" s="34" t="n">
        <f aca="false">AZ79-AV79</f>
        <v>-69</v>
      </c>
      <c r="BC79" s="33" t="n">
        <f aca="false">(BB79/AV79)*100</f>
        <v>-1.96078431372549</v>
      </c>
      <c r="BD79" s="20"/>
      <c r="BE79" s="29"/>
      <c r="BF79" s="30"/>
      <c r="BG79" s="31" t="str">
        <f aca="false">IF(BH79="","",BG78+BH78)</f>
        <v/>
      </c>
      <c r="BH79" s="30"/>
      <c r="BI79" s="32"/>
      <c r="BJ79" s="33"/>
      <c r="BK79" s="31"/>
      <c r="BL79" s="30"/>
      <c r="BM79" s="34"/>
      <c r="BN79" s="35"/>
    </row>
    <row r="80" s="36" customFormat="true" ht="14.1" hidden="false" customHeight="true" outlineLevel="0" collapsed="false">
      <c r="A80" s="37" t="n">
        <v>76</v>
      </c>
      <c r="B80" s="38" t="n">
        <v>2423</v>
      </c>
      <c r="C80" s="39" t="n">
        <v>4</v>
      </c>
      <c r="D80" s="40" t="n">
        <f aca="false">IF(E80="","",D79+E79)</f>
        <v>2443</v>
      </c>
      <c r="E80" s="39" t="n">
        <v>4</v>
      </c>
      <c r="F80" s="41" t="n">
        <f aca="false">D80-B80</f>
        <v>20</v>
      </c>
      <c r="G80" s="42" t="n">
        <f aca="false">(F80/B80)*100</f>
        <v>0.825423029302518</v>
      </c>
      <c r="H80" s="40" t="n">
        <f aca="false">IF(I80="","",H79+I79)</f>
        <v>2443</v>
      </c>
      <c r="I80" s="39" t="n">
        <v>4</v>
      </c>
      <c r="J80" s="43" t="n">
        <f aca="false">H80-D80</f>
        <v>0</v>
      </c>
      <c r="K80" s="42" t="n">
        <f aca="false">(J80/D80)*100</f>
        <v>0</v>
      </c>
      <c r="L80" s="37" t="n">
        <v>76</v>
      </c>
      <c r="M80" s="38" t="n">
        <v>2879</v>
      </c>
      <c r="N80" s="39" t="n">
        <v>6</v>
      </c>
      <c r="O80" s="40" t="n">
        <f aca="false">IF(P80="","",O79+P79)</f>
        <v>2895</v>
      </c>
      <c r="P80" s="39" t="n">
        <v>6</v>
      </c>
      <c r="Q80" s="41" t="n">
        <f aca="false">O80-M80</f>
        <v>16</v>
      </c>
      <c r="R80" s="42" t="n">
        <f aca="false">(Q80/M80)*100</f>
        <v>0.555748523792984</v>
      </c>
      <c r="S80" s="40" t="n">
        <f aca="false">IF(T80="","",S79+T79)</f>
        <v>2838</v>
      </c>
      <c r="T80" s="39" t="n">
        <v>6</v>
      </c>
      <c r="U80" s="43" t="n">
        <f aca="false">S80-O80</f>
        <v>-57</v>
      </c>
      <c r="V80" s="44" t="n">
        <f aca="false">(U80/O80)*100</f>
        <v>-1.96891191709845</v>
      </c>
      <c r="W80" s="37" t="n">
        <v>76</v>
      </c>
      <c r="X80" s="38" t="n">
        <v>3238</v>
      </c>
      <c r="Y80" s="39" t="n">
        <v>7</v>
      </c>
      <c r="Z80" s="40" t="n">
        <f aca="false">IF(AA80="","",Z79+AA79)</f>
        <v>3253</v>
      </c>
      <c r="AA80" s="39" t="n">
        <v>6</v>
      </c>
      <c r="AB80" s="41" t="n">
        <f aca="false">Z80-X80</f>
        <v>15</v>
      </c>
      <c r="AC80" s="42" t="n">
        <f aca="false">(AB80/X80)*100</f>
        <v>0.463248919085855</v>
      </c>
      <c r="AD80" s="40" t="n">
        <f aca="false">IF(AE80="","",AD79+AE79)</f>
        <v>3189</v>
      </c>
      <c r="AE80" s="39" t="n">
        <v>6</v>
      </c>
      <c r="AF80" s="43" t="n">
        <f aca="false">AD80-Z80</f>
        <v>-64</v>
      </c>
      <c r="AG80" s="42" t="n">
        <f aca="false">(AF80/Z80)*100</f>
        <v>-1.9674146941285</v>
      </c>
      <c r="AH80" s="37" t="n">
        <v>76</v>
      </c>
      <c r="AI80" s="38" t="n">
        <v>3350</v>
      </c>
      <c r="AJ80" s="39" t="n">
        <v>4</v>
      </c>
      <c r="AK80" s="40" t="n">
        <f aca="false">IF(AL80="","",AK79+AL79)</f>
        <v>3362</v>
      </c>
      <c r="AL80" s="39" t="n">
        <v>4</v>
      </c>
      <c r="AM80" s="41" t="n">
        <f aca="false">AK80-AI80</f>
        <v>12</v>
      </c>
      <c r="AN80" s="42" t="n">
        <f aca="false">(AM80/AI80)*100</f>
        <v>0.358208955223881</v>
      </c>
      <c r="AO80" s="40" t="n">
        <f aca="false">IF(AP80="","",AO79+AP79)</f>
        <v>3295</v>
      </c>
      <c r="AP80" s="39" t="n">
        <v>4</v>
      </c>
      <c r="AQ80" s="43" t="n">
        <f aca="false">AO80-AK80</f>
        <v>-67</v>
      </c>
      <c r="AR80" s="44" t="n">
        <f aca="false">(AQ80/AK80)*100</f>
        <v>-1.99286139202855</v>
      </c>
      <c r="AS80" s="37" t="n">
        <v>76</v>
      </c>
      <c r="AT80" s="38" t="n">
        <v>3513</v>
      </c>
      <c r="AU80" s="39" t="n">
        <v>3</v>
      </c>
      <c r="AV80" s="40" t="n">
        <f aca="false">IF(AW80="","",AV79+AW79)</f>
        <v>3524</v>
      </c>
      <c r="AW80" s="39" t="n">
        <v>3</v>
      </c>
      <c r="AX80" s="41" t="n">
        <f aca="false">AV80-AT80</f>
        <v>11</v>
      </c>
      <c r="AY80" s="42" t="n">
        <f aca="false">(AX80/AT80)*100</f>
        <v>0.31312268716197</v>
      </c>
      <c r="AZ80" s="40" t="n">
        <f aca="false">IF(BA80="","",AZ79+BA79)</f>
        <v>3454</v>
      </c>
      <c r="BA80" s="39" t="n">
        <v>3</v>
      </c>
      <c r="BB80" s="43" t="n">
        <f aca="false">AZ80-AV80</f>
        <v>-70</v>
      </c>
      <c r="BC80" s="42" t="n">
        <f aca="false">(BB80/AV80)*100</f>
        <v>-1.98637911464245</v>
      </c>
      <c r="BD80" s="37"/>
      <c r="BE80" s="38"/>
      <c r="BF80" s="39"/>
      <c r="BG80" s="40" t="str">
        <f aca="false">IF(BH80="","",BG79+BH79)</f>
        <v/>
      </c>
      <c r="BH80" s="39"/>
      <c r="BI80" s="41"/>
      <c r="BJ80" s="42"/>
      <c r="BK80" s="40"/>
      <c r="BL80" s="39"/>
      <c r="BM80" s="43"/>
      <c r="BN80" s="44"/>
    </row>
    <row r="81" s="36" customFormat="true" ht="14.1" hidden="false" customHeight="true" outlineLevel="0" collapsed="false">
      <c r="A81" s="20" t="n">
        <v>77</v>
      </c>
      <c r="B81" s="29" t="n">
        <v>2427</v>
      </c>
      <c r="C81" s="30" t="n">
        <v>7</v>
      </c>
      <c r="D81" s="31" t="n">
        <f aca="false">IF(E81="","",D80+E80)</f>
        <v>2447</v>
      </c>
      <c r="E81" s="30" t="n">
        <v>7</v>
      </c>
      <c r="F81" s="32" t="n">
        <f aca="false">D81-B81</f>
        <v>20</v>
      </c>
      <c r="G81" s="33" t="n">
        <f aca="false">(F81/B81)*100</f>
        <v>0.824062628759786</v>
      </c>
      <c r="H81" s="31" t="n">
        <f aca="false">IF(I81="","",H80+I80)</f>
        <v>2447</v>
      </c>
      <c r="I81" s="30" t="n">
        <v>7</v>
      </c>
      <c r="J81" s="34" t="n">
        <f aca="false">H81-D81</f>
        <v>0</v>
      </c>
      <c r="K81" s="33" t="n">
        <f aca="false">(J81/D81)*100</f>
        <v>0</v>
      </c>
      <c r="L81" s="20" t="n">
        <v>77</v>
      </c>
      <c r="M81" s="29" t="n">
        <v>2885</v>
      </c>
      <c r="N81" s="30" t="n">
        <v>6</v>
      </c>
      <c r="O81" s="31" t="n">
        <f aca="false">IF(P81="","",O80+P80)</f>
        <v>2901</v>
      </c>
      <c r="P81" s="30" t="n">
        <v>6</v>
      </c>
      <c r="Q81" s="32" t="n">
        <f aca="false">O81-M81</f>
        <v>16</v>
      </c>
      <c r="R81" s="33" t="n">
        <f aca="false">(Q81/M81)*100</f>
        <v>0.554592720970537</v>
      </c>
      <c r="S81" s="31" t="n">
        <f aca="false">IF(T81="","",S80+T80)</f>
        <v>2844</v>
      </c>
      <c r="T81" s="30" t="n">
        <v>6</v>
      </c>
      <c r="U81" s="34" t="n">
        <f aca="false">S81-O81</f>
        <v>-57</v>
      </c>
      <c r="V81" s="35" t="n">
        <f aca="false">(U81/O81)*100</f>
        <v>-1.96483971044467</v>
      </c>
      <c r="W81" s="20" t="n">
        <v>77</v>
      </c>
      <c r="X81" s="29" t="n">
        <v>3245</v>
      </c>
      <c r="Y81" s="30" t="n">
        <v>6</v>
      </c>
      <c r="Z81" s="31" t="n">
        <f aca="false">IF(AA81="","",Z80+AA80)</f>
        <v>3259</v>
      </c>
      <c r="AA81" s="30" t="n">
        <v>6</v>
      </c>
      <c r="AB81" s="32" t="n">
        <f aca="false">Z81-X81</f>
        <v>14</v>
      </c>
      <c r="AC81" s="33" t="n">
        <f aca="false">(AB81/X81)*100</f>
        <v>0.431432973805855</v>
      </c>
      <c r="AD81" s="31" t="n">
        <f aca="false">IF(AE81="","",AD80+AE80)</f>
        <v>3195</v>
      </c>
      <c r="AE81" s="30" t="n">
        <v>5</v>
      </c>
      <c r="AF81" s="34" t="n">
        <f aca="false">AD81-Z81</f>
        <v>-64</v>
      </c>
      <c r="AG81" s="33" t="n">
        <f aca="false">(AF81/Z81)*100</f>
        <v>-1.96379257440933</v>
      </c>
      <c r="AH81" s="20" t="n">
        <v>77</v>
      </c>
      <c r="AI81" s="29" t="n">
        <v>3354</v>
      </c>
      <c r="AJ81" s="30" t="n">
        <v>2</v>
      </c>
      <c r="AK81" s="31" t="n">
        <f aca="false">IF(AL81="","",AK80+AL80)</f>
        <v>3366</v>
      </c>
      <c r="AL81" s="30" t="n">
        <v>2</v>
      </c>
      <c r="AM81" s="32" t="n">
        <f aca="false">AK81-AI81</f>
        <v>12</v>
      </c>
      <c r="AN81" s="33" t="n">
        <f aca="false">(AM81/AI81)*100</f>
        <v>0.35778175313059</v>
      </c>
      <c r="AO81" s="31" t="n">
        <f aca="false">IF(AP81="","",AO80+AP80)</f>
        <v>3299</v>
      </c>
      <c r="AP81" s="30" t="n">
        <v>2</v>
      </c>
      <c r="AQ81" s="34" t="n">
        <f aca="false">AO81-AK81</f>
        <v>-67</v>
      </c>
      <c r="AR81" s="35" t="n">
        <f aca="false">(AQ81/AK81)*100</f>
        <v>-1.99049316696376</v>
      </c>
      <c r="AS81" s="20" t="n">
        <v>77</v>
      </c>
      <c r="AT81" s="29" t="n">
        <v>3516</v>
      </c>
      <c r="AU81" s="30" t="n">
        <v>5</v>
      </c>
      <c r="AV81" s="31" t="n">
        <f aca="false">IF(AW81="","",AV80+AW80)</f>
        <v>3527</v>
      </c>
      <c r="AW81" s="30" t="n">
        <v>5</v>
      </c>
      <c r="AX81" s="32" t="n">
        <f aca="false">AV81-AT81</f>
        <v>11</v>
      </c>
      <c r="AY81" s="33" t="n">
        <f aca="false">(AX81/AT81)*100</f>
        <v>0.312855517633675</v>
      </c>
      <c r="AZ81" s="31" t="n">
        <f aca="false">IF(BA81="","",AZ80+BA80)</f>
        <v>3457</v>
      </c>
      <c r="BA81" s="30" t="n">
        <v>4</v>
      </c>
      <c r="BB81" s="34" t="n">
        <f aca="false">AZ81-AV81</f>
        <v>-70</v>
      </c>
      <c r="BC81" s="33" t="n">
        <f aca="false">(BB81/AV81)*100</f>
        <v>-1.98468953785086</v>
      </c>
      <c r="BD81" s="20"/>
      <c r="BE81" s="29"/>
      <c r="BF81" s="30"/>
      <c r="BG81" s="31"/>
      <c r="BH81" s="30"/>
      <c r="BI81" s="32"/>
      <c r="BJ81" s="33"/>
      <c r="BK81" s="31"/>
      <c r="BL81" s="30"/>
      <c r="BM81" s="34"/>
      <c r="BN81" s="35"/>
    </row>
    <row r="82" s="36" customFormat="true" ht="14.1" hidden="false" customHeight="true" outlineLevel="0" collapsed="false">
      <c r="A82" s="20" t="n">
        <v>78</v>
      </c>
      <c r="B82" s="29" t="n">
        <v>2434</v>
      </c>
      <c r="C82" s="30" t="n">
        <v>7</v>
      </c>
      <c r="D82" s="31" t="n">
        <f aca="false">IF(E82="","",D81+E81)</f>
        <v>2454</v>
      </c>
      <c r="E82" s="30" t="n">
        <v>7</v>
      </c>
      <c r="F82" s="32" t="n">
        <f aca="false">D82-B82</f>
        <v>20</v>
      </c>
      <c r="G82" s="33" t="n">
        <f aca="false">(F82/B82)*100</f>
        <v>0.821692686935086</v>
      </c>
      <c r="H82" s="31" t="n">
        <f aca="false">IF(I82="","",H81+I81)</f>
        <v>2454</v>
      </c>
      <c r="I82" s="30" t="n">
        <v>7</v>
      </c>
      <c r="J82" s="34" t="n">
        <f aca="false">H82-D82</f>
        <v>0</v>
      </c>
      <c r="K82" s="33" t="n">
        <f aca="false">(J82/D82)*100</f>
        <v>0</v>
      </c>
      <c r="L82" s="20" t="n">
        <v>78</v>
      </c>
      <c r="M82" s="29" t="n">
        <v>2891</v>
      </c>
      <c r="N82" s="30" t="n">
        <v>6</v>
      </c>
      <c r="O82" s="31" t="n">
        <f aca="false">IF(P82="","",O81+P81)</f>
        <v>2907</v>
      </c>
      <c r="P82" s="30" t="n">
        <v>6</v>
      </c>
      <c r="Q82" s="32" t="n">
        <f aca="false">O82-M82</f>
        <v>16</v>
      </c>
      <c r="R82" s="33" t="n">
        <f aca="false">(Q82/M82)*100</f>
        <v>0.553441715669319</v>
      </c>
      <c r="S82" s="31" t="n">
        <f aca="false">IF(T82="","",S81+T81)</f>
        <v>2850</v>
      </c>
      <c r="T82" s="30" t="n">
        <v>6</v>
      </c>
      <c r="U82" s="34" t="n">
        <f aca="false">S82-O82</f>
        <v>-57</v>
      </c>
      <c r="V82" s="35" t="n">
        <f aca="false">(U82/O82)*100</f>
        <v>-1.96078431372549</v>
      </c>
      <c r="W82" s="20" t="n">
        <v>78</v>
      </c>
      <c r="X82" s="29" t="n">
        <v>3251</v>
      </c>
      <c r="Y82" s="30" t="n">
        <v>6</v>
      </c>
      <c r="Z82" s="31" t="n">
        <f aca="false">IF(AA82="","",Z81+AA81)</f>
        <v>3265</v>
      </c>
      <c r="AA82" s="30" t="n">
        <v>6</v>
      </c>
      <c r="AB82" s="32" t="n">
        <f aca="false">Z82-X82</f>
        <v>14</v>
      </c>
      <c r="AC82" s="33" t="n">
        <f aca="false">(AB82/X82)*100</f>
        <v>0.430636727160874</v>
      </c>
      <c r="AD82" s="31" t="n">
        <f aca="false">IF(AE82="","",AD81+AE81)</f>
        <v>3200</v>
      </c>
      <c r="AE82" s="30" t="n">
        <v>6</v>
      </c>
      <c r="AF82" s="34" t="n">
        <f aca="false">AD82-Z82</f>
        <v>-65</v>
      </c>
      <c r="AG82" s="33" t="n">
        <f aca="false">(AF82/Z82)*100</f>
        <v>-1.99081163859112</v>
      </c>
      <c r="AH82" s="20" t="n">
        <v>78</v>
      </c>
      <c r="AI82" s="29" t="n">
        <v>3356</v>
      </c>
      <c r="AJ82" s="30" t="n">
        <v>3</v>
      </c>
      <c r="AK82" s="31" t="n">
        <f aca="false">IF(AL82="","",AK81+AL81)</f>
        <v>3368</v>
      </c>
      <c r="AL82" s="30" t="n">
        <v>3</v>
      </c>
      <c r="AM82" s="32" t="n">
        <f aca="false">AK82-AI82</f>
        <v>12</v>
      </c>
      <c r="AN82" s="33" t="n">
        <f aca="false">(AM82/AI82)*100</f>
        <v>0.357568533969011</v>
      </c>
      <c r="AO82" s="31" t="n">
        <f aca="false">IF(AP82="","",AO81+AP81)</f>
        <v>3301</v>
      </c>
      <c r="AP82" s="30" t="n">
        <v>3</v>
      </c>
      <c r="AQ82" s="34" t="n">
        <f aca="false">AO82-AK82</f>
        <v>-67</v>
      </c>
      <c r="AR82" s="35" t="n">
        <f aca="false">(AQ82/AK82)*100</f>
        <v>-1.98931116389549</v>
      </c>
      <c r="AS82" s="20" t="n">
        <v>78</v>
      </c>
      <c r="AT82" s="29" t="n">
        <v>3521</v>
      </c>
      <c r="AU82" s="30" t="n">
        <v>5</v>
      </c>
      <c r="AV82" s="31" t="n">
        <f aca="false">IF(AW82="","",AV81+AW81)</f>
        <v>3532</v>
      </c>
      <c r="AW82" s="30" t="n">
        <v>5</v>
      </c>
      <c r="AX82" s="32" t="n">
        <f aca="false">AV82-AT82</f>
        <v>11</v>
      </c>
      <c r="AY82" s="33" t="n">
        <f aca="false">(AX82/AT82)*100</f>
        <v>0.312411246804885</v>
      </c>
      <c r="AZ82" s="31" t="n">
        <f aca="false">IF(BA82="","",AZ81+BA81)</f>
        <v>3461</v>
      </c>
      <c r="BA82" s="30" t="n">
        <v>4</v>
      </c>
      <c r="BB82" s="34" t="n">
        <f aca="false">AZ82-AV82</f>
        <v>-71</v>
      </c>
      <c r="BC82" s="33" t="n">
        <f aca="false">(BB82/AV82)*100</f>
        <v>-2.01019252548131</v>
      </c>
      <c r="BD82" s="20"/>
      <c r="BE82" s="29"/>
      <c r="BF82" s="30"/>
      <c r="BG82" s="31" t="str">
        <f aca="false">IF(BH82="","",BG81+BH81)</f>
        <v/>
      </c>
      <c r="BH82" s="30"/>
      <c r="BI82" s="32"/>
      <c r="BJ82" s="33"/>
      <c r="BK82" s="31" t="str">
        <f aca="false">IF(BL82="","",BK81+BL81)</f>
        <v/>
      </c>
      <c r="BL82" s="30"/>
      <c r="BM82" s="34"/>
      <c r="BN82" s="35"/>
    </row>
    <row r="83" s="36" customFormat="true" ht="14.1" hidden="false" customHeight="true" outlineLevel="0" collapsed="false">
      <c r="A83" s="20" t="n">
        <v>79</v>
      </c>
      <c r="B83" s="29" t="n">
        <v>2441</v>
      </c>
      <c r="C83" s="30" t="n">
        <v>7</v>
      </c>
      <c r="D83" s="31" t="n">
        <f aca="false">IF(E83="","",D82+E82)</f>
        <v>2461</v>
      </c>
      <c r="E83" s="30" t="n">
        <v>7</v>
      </c>
      <c r="F83" s="32" t="n">
        <f aca="false">D83-B83</f>
        <v>20</v>
      </c>
      <c r="G83" s="33" t="n">
        <f aca="false">(F83/B83)*100</f>
        <v>0.819336337566571</v>
      </c>
      <c r="H83" s="31" t="n">
        <f aca="false">IF(I83="","",H82+I82)</f>
        <v>2461</v>
      </c>
      <c r="I83" s="30" t="n">
        <v>7</v>
      </c>
      <c r="J83" s="34" t="n">
        <f aca="false">H83-D83</f>
        <v>0</v>
      </c>
      <c r="K83" s="33" t="n">
        <f aca="false">(J83/D83)*100</f>
        <v>0</v>
      </c>
      <c r="L83" s="20" t="n">
        <v>79</v>
      </c>
      <c r="M83" s="29" t="n">
        <v>2897</v>
      </c>
      <c r="N83" s="30" t="n">
        <v>6</v>
      </c>
      <c r="O83" s="31" t="n">
        <f aca="false">IF(P83="","",O82+P82)</f>
        <v>2913</v>
      </c>
      <c r="P83" s="30" t="n">
        <v>5</v>
      </c>
      <c r="Q83" s="32" t="n">
        <f aca="false">O83-M83</f>
        <v>16</v>
      </c>
      <c r="R83" s="33" t="n">
        <f aca="false">(Q83/M83)*100</f>
        <v>0.552295478080773</v>
      </c>
      <c r="S83" s="31" t="n">
        <f aca="false">IF(T83="","",S82+T82)</f>
        <v>2856</v>
      </c>
      <c r="T83" s="30" t="n">
        <v>5</v>
      </c>
      <c r="U83" s="34" t="n">
        <f aca="false">S83-O83</f>
        <v>-57</v>
      </c>
      <c r="V83" s="35" t="n">
        <f aca="false">(U83/O83)*100</f>
        <v>-1.956745623069</v>
      </c>
      <c r="W83" s="20" t="n">
        <v>79</v>
      </c>
      <c r="X83" s="29" t="n">
        <v>3257</v>
      </c>
      <c r="Y83" s="30" t="n">
        <v>6</v>
      </c>
      <c r="Z83" s="31" t="n">
        <f aca="false">IF(AA83="","",Z82+AA82)</f>
        <v>3271</v>
      </c>
      <c r="AA83" s="30" t="n">
        <v>6</v>
      </c>
      <c r="AB83" s="32" t="n">
        <f aca="false">Z83-X83</f>
        <v>14</v>
      </c>
      <c r="AC83" s="33" t="n">
        <f aca="false">(AB83/X83)*100</f>
        <v>0.429843414184833</v>
      </c>
      <c r="AD83" s="31" t="n">
        <f aca="false">IF(AE83="","",AD82+AE82)</f>
        <v>3206</v>
      </c>
      <c r="AE83" s="30" t="n">
        <v>6</v>
      </c>
      <c r="AF83" s="34" t="n">
        <f aca="false">AD83-Z83</f>
        <v>-65</v>
      </c>
      <c r="AG83" s="33" t="n">
        <f aca="false">(AF83/Z83)*100</f>
        <v>-1.98715988994191</v>
      </c>
      <c r="AH83" s="20" t="n">
        <v>79</v>
      </c>
      <c r="AI83" s="29" t="n">
        <v>3359</v>
      </c>
      <c r="AJ83" s="30" t="n">
        <v>3</v>
      </c>
      <c r="AK83" s="31" t="n">
        <f aca="false">IF(AL83="","",AK82+AL82)</f>
        <v>3371</v>
      </c>
      <c r="AL83" s="30" t="n">
        <v>3</v>
      </c>
      <c r="AM83" s="32" t="n">
        <f aca="false">AK83-AI83</f>
        <v>12</v>
      </c>
      <c r="AN83" s="33" t="n">
        <f aca="false">(AM83/AI83)*100</f>
        <v>0.35724918130396</v>
      </c>
      <c r="AO83" s="31" t="n">
        <f aca="false">IF(AP83="","",AO82+AP82)</f>
        <v>3304</v>
      </c>
      <c r="AP83" s="30" t="n">
        <v>3</v>
      </c>
      <c r="AQ83" s="34" t="n">
        <f aca="false">AO83-AK83</f>
        <v>-67</v>
      </c>
      <c r="AR83" s="35" t="n">
        <f aca="false">(AQ83/AK83)*100</f>
        <v>-1.98754078908336</v>
      </c>
      <c r="AS83" s="20" t="n">
        <v>79</v>
      </c>
      <c r="AT83" s="29" t="n">
        <v>3526</v>
      </c>
      <c r="AU83" s="30" t="n">
        <v>5</v>
      </c>
      <c r="AV83" s="31" t="n">
        <f aca="false">IF(AW83="","",AV82+AW82)</f>
        <v>3537</v>
      </c>
      <c r="AW83" s="30" t="n">
        <v>5</v>
      </c>
      <c r="AX83" s="32" t="n">
        <f aca="false">AV83-AT83</f>
        <v>11</v>
      </c>
      <c r="AY83" s="33" t="n">
        <f aca="false">(AX83/AT83)*100</f>
        <v>0.311968235961429</v>
      </c>
      <c r="AZ83" s="31" t="n">
        <f aca="false">IF(BA83="","",AZ82+BA82)</f>
        <v>3465</v>
      </c>
      <c r="BA83" s="30" t="n">
        <v>4</v>
      </c>
      <c r="BB83" s="34" t="n">
        <f aca="false">AZ83-AV83</f>
        <v>-72</v>
      </c>
      <c r="BC83" s="33" t="n">
        <f aca="false">(BB83/AV83)*100</f>
        <v>-2.03562340966921</v>
      </c>
      <c r="BD83" s="20"/>
      <c r="BE83" s="29"/>
      <c r="BF83" s="30"/>
      <c r="BG83" s="31" t="str">
        <f aca="false">IF(BH83="","",BG82+BH82)</f>
        <v/>
      </c>
      <c r="BH83" s="30"/>
      <c r="BI83" s="32"/>
      <c r="BJ83" s="33"/>
      <c r="BK83" s="31" t="str">
        <f aca="false">IF(BL83="","",BK82+BL82)</f>
        <v/>
      </c>
      <c r="BL83" s="30"/>
      <c r="BM83" s="34"/>
      <c r="BN83" s="35"/>
    </row>
    <row r="84" s="36" customFormat="true" ht="14.1" hidden="false" customHeight="true" outlineLevel="0" collapsed="false">
      <c r="A84" s="37" t="n">
        <v>80</v>
      </c>
      <c r="B84" s="38" t="n">
        <v>2448</v>
      </c>
      <c r="C84" s="39" t="n">
        <v>7</v>
      </c>
      <c r="D84" s="40" t="n">
        <f aca="false">IF(E84="","",D83+E83)</f>
        <v>2468</v>
      </c>
      <c r="E84" s="39" t="n">
        <v>6</v>
      </c>
      <c r="F84" s="41" t="n">
        <f aca="false">D84-B84</f>
        <v>20</v>
      </c>
      <c r="G84" s="42" t="n">
        <f aca="false">(F84/B84)*100</f>
        <v>0.816993464052288</v>
      </c>
      <c r="H84" s="40" t="n">
        <f aca="false">IF(I84="","",H83+I83)</f>
        <v>2468</v>
      </c>
      <c r="I84" s="39" t="n">
        <v>6</v>
      </c>
      <c r="J84" s="43" t="n">
        <f aca="false">H84-D84</f>
        <v>0</v>
      </c>
      <c r="K84" s="42" t="n">
        <f aca="false">(J84/D84)*100</f>
        <v>0</v>
      </c>
      <c r="L84" s="37" t="n">
        <v>80</v>
      </c>
      <c r="M84" s="38" t="n">
        <v>2903</v>
      </c>
      <c r="N84" s="39" t="n">
        <v>7</v>
      </c>
      <c r="O84" s="40" t="n">
        <f aca="false">IF(P84="","",O83+P83)</f>
        <v>2918</v>
      </c>
      <c r="P84" s="39" t="n">
        <v>7</v>
      </c>
      <c r="Q84" s="41" t="n">
        <f aca="false">O84-M84</f>
        <v>15</v>
      </c>
      <c r="R84" s="42" t="n">
        <f aca="false">(Q84/M84)*100</f>
        <v>0.516706854977609</v>
      </c>
      <c r="S84" s="40" t="n">
        <f aca="false">IF(T84="","",S83+T83)</f>
        <v>2861</v>
      </c>
      <c r="T84" s="39" t="n">
        <v>6</v>
      </c>
      <c r="U84" s="43" t="n">
        <f aca="false">S84-O84</f>
        <v>-57</v>
      </c>
      <c r="V84" s="44" t="n">
        <f aca="false">(U84/O84)*100</f>
        <v>-1.95339273474983</v>
      </c>
      <c r="W84" s="37" t="n">
        <v>80</v>
      </c>
      <c r="X84" s="38" t="n">
        <v>3263</v>
      </c>
      <c r="Y84" s="39" t="n">
        <v>6</v>
      </c>
      <c r="Z84" s="40" t="n">
        <f aca="false">IF(AA84="","",Z83+AA83)</f>
        <v>3277</v>
      </c>
      <c r="AA84" s="39" t="n">
        <v>6</v>
      </c>
      <c r="AB84" s="41" t="n">
        <f aca="false">Z84-X84</f>
        <v>14</v>
      </c>
      <c r="AC84" s="42" t="n">
        <f aca="false">(AB84/X84)*100</f>
        <v>0.429053018694453</v>
      </c>
      <c r="AD84" s="40" t="n">
        <f aca="false">IF(AE84="","",AD83+AE83)</f>
        <v>3212</v>
      </c>
      <c r="AE84" s="39" t="n">
        <v>6</v>
      </c>
      <c r="AF84" s="43" t="n">
        <f aca="false">AD84-Z84</f>
        <v>-65</v>
      </c>
      <c r="AG84" s="42" t="n">
        <f aca="false">(AF84/Z84)*100</f>
        <v>-1.98352151357949</v>
      </c>
      <c r="AH84" s="37" t="n">
        <v>80</v>
      </c>
      <c r="AI84" s="38" t="n">
        <v>3362</v>
      </c>
      <c r="AJ84" s="39" t="n">
        <v>3</v>
      </c>
      <c r="AK84" s="40" t="n">
        <f aca="false">IF(AL84="","",AK83+AL83)</f>
        <v>3374</v>
      </c>
      <c r="AL84" s="39" t="n">
        <v>3</v>
      </c>
      <c r="AM84" s="41" t="n">
        <f aca="false">AK84-AI84</f>
        <v>12</v>
      </c>
      <c r="AN84" s="42" t="n">
        <f aca="false">(AM84/AI84)*100</f>
        <v>0.356930398572278</v>
      </c>
      <c r="AO84" s="40" t="n">
        <f aca="false">IF(AP84="","",AO83+AP83)</f>
        <v>3307</v>
      </c>
      <c r="AP84" s="39" t="n">
        <v>3</v>
      </c>
      <c r="AQ84" s="43" t="n">
        <f aca="false">AO84-AK84</f>
        <v>-67</v>
      </c>
      <c r="AR84" s="44" t="n">
        <f aca="false">(AQ84/AK84)*100</f>
        <v>-1.98577356253705</v>
      </c>
      <c r="AS84" s="37" t="n">
        <v>80</v>
      </c>
      <c r="AT84" s="38" t="n">
        <v>3531</v>
      </c>
      <c r="AU84" s="39" t="n">
        <v>5</v>
      </c>
      <c r="AV84" s="40" t="n">
        <f aca="false">IF(AW84="","",AV83+AW83)</f>
        <v>3542</v>
      </c>
      <c r="AW84" s="39" t="n">
        <v>5</v>
      </c>
      <c r="AX84" s="41" t="n">
        <f aca="false">AV84-AT84</f>
        <v>11</v>
      </c>
      <c r="AY84" s="42" t="n">
        <f aca="false">(AX84/AT84)*100</f>
        <v>0.311526479750779</v>
      </c>
      <c r="AZ84" s="40" t="n">
        <f aca="false">IF(BA84="","",AZ83+BA83)</f>
        <v>3469</v>
      </c>
      <c r="BA84" s="39" t="n">
        <v>4</v>
      </c>
      <c r="BB84" s="43" t="n">
        <f aca="false">AZ84-AV84</f>
        <v>-73</v>
      </c>
      <c r="BC84" s="42" t="n">
        <f aca="false">(BB84/AV84)*100</f>
        <v>-2.0609824957651</v>
      </c>
      <c r="BD84" s="37"/>
      <c r="BE84" s="38"/>
      <c r="BF84" s="39"/>
      <c r="BG84" s="40" t="str">
        <f aca="false">IF(BH84="","",BG83+BH83)</f>
        <v/>
      </c>
      <c r="BH84" s="39"/>
      <c r="BI84" s="41"/>
      <c r="BJ84" s="42"/>
      <c r="BK84" s="40" t="str">
        <f aca="false">IF(BL84="","",BK83+BL83)</f>
        <v/>
      </c>
      <c r="BL84" s="39"/>
      <c r="BM84" s="43"/>
      <c r="BN84" s="44"/>
    </row>
    <row r="85" s="36" customFormat="true" ht="14.1" hidden="false" customHeight="true" outlineLevel="0" collapsed="false">
      <c r="A85" s="20" t="n">
        <v>81</v>
      </c>
      <c r="B85" s="29" t="n">
        <v>2455</v>
      </c>
      <c r="C85" s="30" t="n">
        <v>5</v>
      </c>
      <c r="D85" s="31" t="n">
        <f aca="false">IF(E85="","",D84+E84)</f>
        <v>2474</v>
      </c>
      <c r="E85" s="30" t="n">
        <v>5</v>
      </c>
      <c r="F85" s="32" t="n">
        <f aca="false">D85-B85</f>
        <v>19</v>
      </c>
      <c r="G85" s="33" t="n">
        <f aca="false">(F85/B85)*100</f>
        <v>0.773930753564155</v>
      </c>
      <c r="H85" s="31" t="n">
        <f aca="false">IF(I85="","",H84+I84)</f>
        <v>2474</v>
      </c>
      <c r="I85" s="30" t="n">
        <v>5</v>
      </c>
      <c r="J85" s="34" t="n">
        <f aca="false">H85-D85</f>
        <v>0</v>
      </c>
      <c r="K85" s="33" t="n">
        <f aca="false">(J85/D85)*100</f>
        <v>0</v>
      </c>
      <c r="L85" s="20" t="n">
        <v>81</v>
      </c>
      <c r="M85" s="29" t="n">
        <v>2910</v>
      </c>
      <c r="N85" s="30" t="n">
        <v>6</v>
      </c>
      <c r="O85" s="31" t="n">
        <f aca="false">IF(P85="","",O84+P84)</f>
        <v>2925</v>
      </c>
      <c r="P85" s="30" t="n">
        <v>6</v>
      </c>
      <c r="Q85" s="32" t="n">
        <f aca="false">O85-M85</f>
        <v>15</v>
      </c>
      <c r="R85" s="33" t="n">
        <f aca="false">(Q85/M85)*100</f>
        <v>0.515463917525773</v>
      </c>
      <c r="S85" s="31" t="n">
        <f aca="false">IF(T85="","",S84+T84)</f>
        <v>2867</v>
      </c>
      <c r="T85" s="30" t="n">
        <v>6</v>
      </c>
      <c r="U85" s="34" t="n">
        <f aca="false">S85-O85</f>
        <v>-58</v>
      </c>
      <c r="V85" s="35" t="n">
        <f aca="false">(U85/O85)*100</f>
        <v>-1.98290598290598</v>
      </c>
      <c r="W85" s="20" t="n">
        <v>81</v>
      </c>
      <c r="X85" s="29" t="n">
        <v>3269</v>
      </c>
      <c r="Y85" s="30" t="n">
        <v>4</v>
      </c>
      <c r="Z85" s="31" t="n">
        <f aca="false">IF(AA85="","",Z84+AA84)</f>
        <v>3283</v>
      </c>
      <c r="AA85" s="30" t="n">
        <v>4</v>
      </c>
      <c r="AB85" s="32" t="n">
        <f aca="false">Z85-X85</f>
        <v>14</v>
      </c>
      <c r="AC85" s="33" t="n">
        <f aca="false">(AB85/X85)*100</f>
        <v>0.428265524625268</v>
      </c>
      <c r="AD85" s="31" t="n">
        <f aca="false">IF(AE85="","",AD84+AE84)</f>
        <v>3218</v>
      </c>
      <c r="AE85" s="30" t="n">
        <v>4</v>
      </c>
      <c r="AF85" s="34" t="n">
        <f aca="false">AD85-Z85</f>
        <v>-65</v>
      </c>
      <c r="AG85" s="33" t="n">
        <f aca="false">(AF85/Z85)*100</f>
        <v>-1.97989643618641</v>
      </c>
      <c r="AH85" s="20" t="n">
        <v>81</v>
      </c>
      <c r="AI85" s="29" t="n">
        <v>3365</v>
      </c>
      <c r="AJ85" s="30" t="n">
        <v>4</v>
      </c>
      <c r="AK85" s="31" t="n">
        <f aca="false">IF(AL85="","",AK84+AL84)</f>
        <v>3377</v>
      </c>
      <c r="AL85" s="30" t="n">
        <v>4</v>
      </c>
      <c r="AM85" s="32" t="n">
        <f aca="false">AK85-AI85</f>
        <v>12</v>
      </c>
      <c r="AN85" s="33" t="n">
        <f aca="false">(AM85/AI85)*100</f>
        <v>0.356612184249629</v>
      </c>
      <c r="AO85" s="31" t="n">
        <f aca="false">IF(AP85="","",AO84+AP84)</f>
        <v>3310</v>
      </c>
      <c r="AP85" s="30" t="n">
        <v>4</v>
      </c>
      <c r="AQ85" s="34" t="n">
        <f aca="false">AO85-AK85</f>
        <v>-67</v>
      </c>
      <c r="AR85" s="35" t="n">
        <f aca="false">(AQ85/AK85)*100</f>
        <v>-1.98400947586615</v>
      </c>
      <c r="AS85" s="20" t="n">
        <v>81</v>
      </c>
      <c r="AT85" s="29" t="n">
        <v>3536</v>
      </c>
      <c r="AU85" s="30" t="n">
        <v>5</v>
      </c>
      <c r="AV85" s="31" t="n">
        <f aca="false">IF(AW85="","",AV84+AW84)</f>
        <v>3547</v>
      </c>
      <c r="AW85" s="30" t="n">
        <v>4</v>
      </c>
      <c r="AX85" s="32" t="n">
        <f aca="false">AV85-AT85</f>
        <v>11</v>
      </c>
      <c r="AY85" s="33" t="n">
        <f aca="false">(AX85/AT85)*100</f>
        <v>0.311085972850679</v>
      </c>
      <c r="AZ85" s="31" t="n">
        <f aca="false">IF(BA85="","",AZ84+BA84)</f>
        <v>3473</v>
      </c>
      <c r="BA85" s="30" t="n">
        <v>3</v>
      </c>
      <c r="BB85" s="34" t="n">
        <f aca="false">AZ85-AV85</f>
        <v>-74</v>
      </c>
      <c r="BC85" s="33" t="n">
        <f aca="false">(BB85/AV85)*100</f>
        <v>-2.0862700873978</v>
      </c>
      <c r="BD85" s="20"/>
      <c r="BE85" s="29"/>
      <c r="BF85" s="30"/>
      <c r="BG85" s="31" t="str">
        <f aca="false">IF(BH85="","",BG84+BH84)</f>
        <v/>
      </c>
      <c r="BH85" s="30"/>
      <c r="BI85" s="32"/>
      <c r="BJ85" s="33"/>
      <c r="BK85" s="31" t="str">
        <f aca="false">IF(BL85="","",BK84+BL84)</f>
        <v/>
      </c>
      <c r="BL85" s="30"/>
      <c r="BM85" s="34"/>
      <c r="BN85" s="35"/>
    </row>
    <row r="86" s="36" customFormat="true" ht="14.1" hidden="false" customHeight="true" outlineLevel="0" collapsed="false">
      <c r="A86" s="20" t="n">
        <v>82</v>
      </c>
      <c r="B86" s="29" t="n">
        <v>2460</v>
      </c>
      <c r="C86" s="30" t="n">
        <v>5</v>
      </c>
      <c r="D86" s="31" t="n">
        <f aca="false">IF(E86="","",D85+E85)</f>
        <v>2479</v>
      </c>
      <c r="E86" s="30" t="n">
        <v>4</v>
      </c>
      <c r="F86" s="32" t="n">
        <f aca="false">D86-B86</f>
        <v>19</v>
      </c>
      <c r="G86" s="33" t="n">
        <f aca="false">(F86/B86)*100</f>
        <v>0.772357723577236</v>
      </c>
      <c r="H86" s="31" t="n">
        <f aca="false">IF(I86="","",H85+I85)</f>
        <v>2479</v>
      </c>
      <c r="I86" s="30" t="n">
        <v>4</v>
      </c>
      <c r="J86" s="34" t="n">
        <f aca="false">H86-D86</f>
        <v>0</v>
      </c>
      <c r="K86" s="33" t="n">
        <f aca="false">(J86/D86)*100</f>
        <v>0</v>
      </c>
      <c r="L86" s="20" t="n">
        <v>82</v>
      </c>
      <c r="M86" s="29" t="n">
        <v>2916</v>
      </c>
      <c r="N86" s="30" t="n">
        <v>6</v>
      </c>
      <c r="O86" s="31" t="n">
        <f aca="false">IF(P86="","",O85+P85)</f>
        <v>2931</v>
      </c>
      <c r="P86" s="30" t="n">
        <v>6</v>
      </c>
      <c r="Q86" s="32" t="n">
        <f aca="false">O86-M86</f>
        <v>15</v>
      </c>
      <c r="R86" s="33" t="n">
        <f aca="false">(Q86/M86)*100</f>
        <v>0.51440329218107</v>
      </c>
      <c r="S86" s="31" t="n">
        <f aca="false">IF(T86="","",S85+T85)</f>
        <v>2873</v>
      </c>
      <c r="T86" s="30" t="n">
        <v>6</v>
      </c>
      <c r="U86" s="34" t="n">
        <f aca="false">S86-O86</f>
        <v>-58</v>
      </c>
      <c r="V86" s="35" t="n">
        <f aca="false">(U86/O86)*100</f>
        <v>-1.97884680996247</v>
      </c>
      <c r="W86" s="20" t="n">
        <v>82</v>
      </c>
      <c r="X86" s="29" t="n">
        <v>3273</v>
      </c>
      <c r="Y86" s="30" t="n">
        <v>4</v>
      </c>
      <c r="Z86" s="31" t="n">
        <f aca="false">IF(AA86="","",Z85+AA85)</f>
        <v>3287</v>
      </c>
      <c r="AA86" s="30" t="n">
        <v>4</v>
      </c>
      <c r="AB86" s="32" t="n">
        <f aca="false">Z86-X86</f>
        <v>14</v>
      </c>
      <c r="AC86" s="33" t="n">
        <f aca="false">(AB86/X86)*100</f>
        <v>0.427742132600061</v>
      </c>
      <c r="AD86" s="31" t="n">
        <f aca="false">IF(AE86="","",AD85+AE85)</f>
        <v>3222</v>
      </c>
      <c r="AE86" s="30" t="n">
        <v>4</v>
      </c>
      <c r="AF86" s="34" t="n">
        <f aca="false">AD86-Z86</f>
        <v>-65</v>
      </c>
      <c r="AG86" s="33" t="n">
        <f aca="false">(AF86/Z86)*100</f>
        <v>-1.97748707027685</v>
      </c>
      <c r="AH86" s="20" t="n">
        <v>82</v>
      </c>
      <c r="AI86" s="29" t="n">
        <v>3369</v>
      </c>
      <c r="AJ86" s="30" t="n">
        <v>4</v>
      </c>
      <c r="AK86" s="31" t="n">
        <f aca="false">IF(AL86="","",AK85+AL85)</f>
        <v>3381</v>
      </c>
      <c r="AL86" s="30" t="n">
        <v>3</v>
      </c>
      <c r="AM86" s="32" t="n">
        <f aca="false">AK86-AI86</f>
        <v>12</v>
      </c>
      <c r="AN86" s="33" t="n">
        <f aca="false">(AM86/AI86)*100</f>
        <v>0.356188780053428</v>
      </c>
      <c r="AO86" s="31" t="n">
        <f aca="false">IF(AP86="","",AO85+AP85)</f>
        <v>3314</v>
      </c>
      <c r="AP86" s="30" t="n">
        <v>3</v>
      </c>
      <c r="AQ86" s="34" t="n">
        <f aca="false">AO86-AK86</f>
        <v>-67</v>
      </c>
      <c r="AR86" s="35" t="n">
        <f aca="false">(AQ86/AK86)*100</f>
        <v>-1.98166223010944</v>
      </c>
      <c r="AS86" s="20" t="n">
        <v>82</v>
      </c>
      <c r="AT86" s="29" t="n">
        <v>3541</v>
      </c>
      <c r="AU86" s="30" t="n">
        <v>5</v>
      </c>
      <c r="AV86" s="31" t="n">
        <f aca="false">IF(AW86="","",AV85+AW85)</f>
        <v>3551</v>
      </c>
      <c r="AW86" s="30" t="n">
        <v>5</v>
      </c>
      <c r="AX86" s="32" t="n">
        <f aca="false">AV86-AT86</f>
        <v>10</v>
      </c>
      <c r="AY86" s="33" t="n">
        <f aca="false">(AX86/AT86)*100</f>
        <v>0.282406099971759</v>
      </c>
      <c r="AZ86" s="31" t="n">
        <f aca="false">IF(BA86="","",AZ85+BA85)</f>
        <v>3476</v>
      </c>
      <c r="BA86" s="30" t="n">
        <v>4</v>
      </c>
      <c r="BB86" s="34" t="n">
        <f aca="false">AZ86-AV86</f>
        <v>-75</v>
      </c>
      <c r="BC86" s="33" t="n">
        <f aca="false">(BB86/AV86)*100</f>
        <v>-2.11208110391439</v>
      </c>
      <c r="BD86" s="20"/>
      <c r="BE86" s="29"/>
      <c r="BF86" s="30"/>
      <c r="BG86" s="31" t="str">
        <f aca="false">IF(BH86="","",BG85+BH85)</f>
        <v/>
      </c>
      <c r="BH86" s="30"/>
      <c r="BI86" s="32"/>
      <c r="BJ86" s="33"/>
      <c r="BK86" s="31" t="str">
        <f aca="false">IF(BL86="","",BK85+BL85)</f>
        <v/>
      </c>
      <c r="BL86" s="30"/>
      <c r="BM86" s="34"/>
      <c r="BN86" s="35"/>
    </row>
    <row r="87" s="36" customFormat="true" ht="14.1" hidden="false" customHeight="true" outlineLevel="0" collapsed="false">
      <c r="A87" s="20" t="n">
        <v>83</v>
      </c>
      <c r="B87" s="29" t="n">
        <v>2465</v>
      </c>
      <c r="C87" s="30" t="n">
        <v>5</v>
      </c>
      <c r="D87" s="31" t="n">
        <f aca="false">IF(E87="","",D86+E86)</f>
        <v>2483</v>
      </c>
      <c r="E87" s="30" t="n">
        <v>5</v>
      </c>
      <c r="F87" s="32" t="n">
        <f aca="false">D87-B87</f>
        <v>18</v>
      </c>
      <c r="G87" s="33" t="n">
        <f aca="false">(F87/B87)*100</f>
        <v>0.730223123732252</v>
      </c>
      <c r="H87" s="31" t="n">
        <f aca="false">IF(I87="","",H86+I86)</f>
        <v>2483</v>
      </c>
      <c r="I87" s="30" t="n">
        <v>5</v>
      </c>
      <c r="J87" s="34" t="n">
        <f aca="false">H87-D87</f>
        <v>0</v>
      </c>
      <c r="K87" s="33" t="n">
        <f aca="false">(J87/D87)*100</f>
        <v>0</v>
      </c>
      <c r="L87" s="20" t="n">
        <v>83</v>
      </c>
      <c r="M87" s="29" t="n">
        <v>2922</v>
      </c>
      <c r="N87" s="30" t="n">
        <v>6</v>
      </c>
      <c r="O87" s="31" t="n">
        <f aca="false">IF(P87="","",O86+P86)</f>
        <v>2937</v>
      </c>
      <c r="P87" s="30" t="n">
        <v>6</v>
      </c>
      <c r="Q87" s="32" t="n">
        <f aca="false">O87-M87</f>
        <v>15</v>
      </c>
      <c r="R87" s="33" t="n">
        <f aca="false">(Q87/M87)*100</f>
        <v>0.513347022587269</v>
      </c>
      <c r="S87" s="31" t="n">
        <f aca="false">IF(T87="","",S86+T86)</f>
        <v>2879</v>
      </c>
      <c r="T87" s="30" t="n">
        <v>6</v>
      </c>
      <c r="U87" s="34" t="n">
        <f aca="false">S87-O87</f>
        <v>-58</v>
      </c>
      <c r="V87" s="35" t="n">
        <f aca="false">(U87/O87)*100</f>
        <v>-1.97480422199523</v>
      </c>
      <c r="W87" s="20" t="n">
        <v>83</v>
      </c>
      <c r="X87" s="29" t="n">
        <v>3277</v>
      </c>
      <c r="Y87" s="30" t="n">
        <v>4</v>
      </c>
      <c r="Z87" s="31" t="n">
        <f aca="false">IF(AA87="","",Z86+AA86)</f>
        <v>3291</v>
      </c>
      <c r="AA87" s="30" t="n">
        <v>3</v>
      </c>
      <c r="AB87" s="32" t="n">
        <f aca="false">Z87-X87</f>
        <v>14</v>
      </c>
      <c r="AC87" s="33" t="n">
        <f aca="false">(AB87/X87)*100</f>
        <v>0.427220018309429</v>
      </c>
      <c r="AD87" s="31" t="n">
        <f aca="false">IF(AE87="","",AD86+AE86)</f>
        <v>3226</v>
      </c>
      <c r="AE87" s="30" t="n">
        <v>3</v>
      </c>
      <c r="AF87" s="34" t="n">
        <f aca="false">AD87-Z87</f>
        <v>-65</v>
      </c>
      <c r="AG87" s="33" t="n">
        <f aca="false">(AF87/Z87)*100</f>
        <v>-1.97508356122759</v>
      </c>
      <c r="AH87" s="20" t="n">
        <v>83</v>
      </c>
      <c r="AI87" s="29" t="n">
        <v>3373</v>
      </c>
      <c r="AJ87" s="30" t="n">
        <v>4</v>
      </c>
      <c r="AK87" s="31" t="n">
        <f aca="false">IF(AL87="","",AK86+AL86)</f>
        <v>3384</v>
      </c>
      <c r="AL87" s="30" t="n">
        <v>4</v>
      </c>
      <c r="AM87" s="32" t="n">
        <f aca="false">AK87-AI87</f>
        <v>11</v>
      </c>
      <c r="AN87" s="33" t="n">
        <f aca="false">(AM87/AI87)*100</f>
        <v>0.326119181737326</v>
      </c>
      <c r="AO87" s="31" t="n">
        <f aca="false">IF(AP87="","",AO86+AP86)</f>
        <v>3317</v>
      </c>
      <c r="AP87" s="30" t="n">
        <v>4</v>
      </c>
      <c r="AQ87" s="34" t="n">
        <f aca="false">AO87-AK87</f>
        <v>-67</v>
      </c>
      <c r="AR87" s="35" t="n">
        <f aca="false">(AQ87/AK87)*100</f>
        <v>-1.97990543735225</v>
      </c>
      <c r="AS87" s="20" t="n">
        <v>83</v>
      </c>
      <c r="AT87" s="29" t="n">
        <v>3546</v>
      </c>
      <c r="AU87" s="30" t="n">
        <v>5</v>
      </c>
      <c r="AV87" s="31" t="n">
        <f aca="false">IF(AW87="","",AV86+AW86)</f>
        <v>3556</v>
      </c>
      <c r="AW87" s="30" t="n">
        <v>5</v>
      </c>
      <c r="AX87" s="32" t="n">
        <f aca="false">AV87-AT87</f>
        <v>10</v>
      </c>
      <c r="AY87" s="33" t="n">
        <f aca="false">(AX87/AT87)*100</f>
        <v>0.282007896221094</v>
      </c>
      <c r="AZ87" s="31" t="n">
        <f aca="false">IF(BA87="","",AZ86+BA86)</f>
        <v>3480</v>
      </c>
      <c r="BA87" s="30" t="n">
        <v>4</v>
      </c>
      <c r="BB87" s="34" t="n">
        <f aca="false">AZ87-AV87</f>
        <v>-76</v>
      </c>
      <c r="BC87" s="33" t="n">
        <f aca="false">(BB87/AV87)*100</f>
        <v>-2.13723284589426</v>
      </c>
      <c r="BD87" s="20"/>
      <c r="BE87" s="29"/>
      <c r="BF87" s="30"/>
      <c r="BG87" s="31" t="str">
        <f aca="false">IF(BH87="","",BG86+BH86)</f>
        <v/>
      </c>
      <c r="BH87" s="30"/>
      <c r="BI87" s="32"/>
      <c r="BJ87" s="33"/>
      <c r="BK87" s="31" t="str">
        <f aca="false">IF(BL87="","",BK86+BL86)</f>
        <v/>
      </c>
      <c r="BL87" s="30"/>
      <c r="BM87" s="34"/>
      <c r="BN87" s="35"/>
    </row>
    <row r="88" s="36" customFormat="true" ht="14.1" hidden="false" customHeight="true" outlineLevel="0" collapsed="false">
      <c r="A88" s="37" t="n">
        <v>84</v>
      </c>
      <c r="B88" s="38" t="n">
        <v>2470</v>
      </c>
      <c r="C88" s="39" t="n">
        <v>4</v>
      </c>
      <c r="D88" s="40" t="n">
        <f aca="false">IF(E88="","",D87+E87)</f>
        <v>2488</v>
      </c>
      <c r="E88" s="39" t="n">
        <v>3</v>
      </c>
      <c r="F88" s="41" t="n">
        <f aca="false">D88-B88</f>
        <v>18</v>
      </c>
      <c r="G88" s="42" t="n">
        <f aca="false">(F88/B88)*100</f>
        <v>0.728744939271255</v>
      </c>
      <c r="H88" s="40" t="n">
        <f aca="false">IF(I88="","",H87+I87)</f>
        <v>2488</v>
      </c>
      <c r="I88" s="39" t="n">
        <v>3</v>
      </c>
      <c r="J88" s="43" t="n">
        <f aca="false">H88-D88</f>
        <v>0</v>
      </c>
      <c r="K88" s="42" t="n">
        <f aca="false">(J88/D88)*100</f>
        <v>0</v>
      </c>
      <c r="L88" s="37" t="n">
        <v>84</v>
      </c>
      <c r="M88" s="38" t="n">
        <v>2928</v>
      </c>
      <c r="N88" s="39" t="n">
        <v>4</v>
      </c>
      <c r="O88" s="40" t="n">
        <f aca="false">IF(P88="","",O87+P87)</f>
        <v>2943</v>
      </c>
      <c r="P88" s="39" t="n">
        <v>4</v>
      </c>
      <c r="Q88" s="41" t="n">
        <f aca="false">O88-M88</f>
        <v>15</v>
      </c>
      <c r="R88" s="42" t="n">
        <f aca="false">(Q88/M88)*100</f>
        <v>0.512295081967213</v>
      </c>
      <c r="S88" s="40" t="n">
        <f aca="false">IF(T88="","",S87+T87)</f>
        <v>2885</v>
      </c>
      <c r="T88" s="39" t="n">
        <v>4</v>
      </c>
      <c r="U88" s="43" t="n">
        <f aca="false">S88-O88</f>
        <v>-58</v>
      </c>
      <c r="V88" s="44" t="n">
        <f aca="false">(U88/O88)*100</f>
        <v>-1.97077811756711</v>
      </c>
      <c r="W88" s="37" t="n">
        <v>84</v>
      </c>
      <c r="X88" s="38" t="n">
        <v>3281</v>
      </c>
      <c r="Y88" s="39" t="n">
        <v>2</v>
      </c>
      <c r="Z88" s="40" t="n">
        <f aca="false">IF(AA88="","",Z87+AA87)</f>
        <v>3294</v>
      </c>
      <c r="AA88" s="39" t="n">
        <v>2</v>
      </c>
      <c r="AB88" s="41" t="n">
        <f aca="false">Z88-X88</f>
        <v>13</v>
      </c>
      <c r="AC88" s="42" t="n">
        <f aca="false">(AB88/X88)*100</f>
        <v>0.396220664431576</v>
      </c>
      <c r="AD88" s="40" t="n">
        <f aca="false">IF(AE88="","",AD87+AE87)</f>
        <v>3229</v>
      </c>
      <c r="AE88" s="39" t="n">
        <v>2</v>
      </c>
      <c r="AF88" s="43" t="n">
        <f aca="false">AD88-Z88</f>
        <v>-65</v>
      </c>
      <c r="AG88" s="42" t="n">
        <f aca="false">(AF88/Z88)*100</f>
        <v>-1.97328476017001</v>
      </c>
      <c r="AH88" s="37" t="n">
        <v>84</v>
      </c>
      <c r="AI88" s="38" t="n">
        <v>3377</v>
      </c>
      <c r="AJ88" s="39" t="n">
        <v>3</v>
      </c>
      <c r="AK88" s="40" t="n">
        <f aca="false">IF(AL88="","",AK87+AL87)</f>
        <v>3388</v>
      </c>
      <c r="AL88" s="39" t="n">
        <v>3</v>
      </c>
      <c r="AM88" s="41" t="n">
        <f aca="false">AK88-AI88</f>
        <v>11</v>
      </c>
      <c r="AN88" s="42" t="n">
        <f aca="false">(AM88/AI88)*100</f>
        <v>0.325732899022801</v>
      </c>
      <c r="AO88" s="40" t="n">
        <f aca="false">IF(AP88="","",AO87+AP87)</f>
        <v>3321</v>
      </c>
      <c r="AP88" s="39" t="n">
        <v>3</v>
      </c>
      <c r="AQ88" s="43" t="n">
        <f aca="false">AO88-AK88</f>
        <v>-67</v>
      </c>
      <c r="AR88" s="44" t="n">
        <f aca="false">(AQ88/AK88)*100</f>
        <v>-1.9775678866588</v>
      </c>
      <c r="AS88" s="37" t="n">
        <v>84</v>
      </c>
      <c r="AT88" s="38" t="n">
        <v>3551</v>
      </c>
      <c r="AU88" s="39" t="n">
        <v>5</v>
      </c>
      <c r="AV88" s="40" t="n">
        <f aca="false">IF(AW88="","",AV87+AW87)</f>
        <v>3561</v>
      </c>
      <c r="AW88" s="39" t="n">
        <v>5</v>
      </c>
      <c r="AX88" s="41" t="n">
        <f aca="false">AV88-AT88</f>
        <v>10</v>
      </c>
      <c r="AY88" s="42" t="n">
        <f aca="false">(AX88/AT88)*100</f>
        <v>0.281610813855252</v>
      </c>
      <c r="AZ88" s="40" t="n">
        <f aca="false">IF(BA88="","",AZ87+BA87)</f>
        <v>3484</v>
      </c>
      <c r="BA88" s="39" t="n">
        <v>4</v>
      </c>
      <c r="BB88" s="43" t="n">
        <f aca="false">AZ88-AV88</f>
        <v>-77</v>
      </c>
      <c r="BC88" s="42" t="n">
        <f aca="false">(BB88/AV88)*100</f>
        <v>-2.16231395675372</v>
      </c>
      <c r="BD88" s="37"/>
      <c r="BE88" s="38"/>
      <c r="BF88" s="39"/>
      <c r="BG88" s="40" t="str">
        <f aca="false">IF(BH88="","",BG87+BH87)</f>
        <v/>
      </c>
      <c r="BH88" s="39"/>
      <c r="BI88" s="41"/>
      <c r="BJ88" s="42"/>
      <c r="BK88" s="40" t="str">
        <f aca="false">IF(BL88="","",BK87+BL87)</f>
        <v/>
      </c>
      <c r="BL88" s="39"/>
      <c r="BM88" s="43"/>
      <c r="BN88" s="44"/>
    </row>
    <row r="89" s="36" customFormat="true" ht="14.1" hidden="false" customHeight="true" outlineLevel="0" collapsed="false">
      <c r="A89" s="20" t="n">
        <v>85</v>
      </c>
      <c r="B89" s="29" t="n">
        <v>2474</v>
      </c>
      <c r="C89" s="30"/>
      <c r="D89" s="31" t="n">
        <f aca="false">IF(E88="","",D88+E88)</f>
        <v>2491</v>
      </c>
      <c r="E89" s="30"/>
      <c r="F89" s="32" t="n">
        <f aca="false">D89-B89</f>
        <v>17</v>
      </c>
      <c r="G89" s="33" t="n">
        <f aca="false">(F89/B89)*100</f>
        <v>0.68714632174616</v>
      </c>
      <c r="H89" s="31" t="n">
        <f aca="false">IF(I88="","",H88+I88)</f>
        <v>2491</v>
      </c>
      <c r="I89" s="30"/>
      <c r="J89" s="34" t="n">
        <f aca="false">H89-D89</f>
        <v>0</v>
      </c>
      <c r="K89" s="33" t="n">
        <f aca="false">(J89/D89)*100</f>
        <v>0</v>
      </c>
      <c r="L89" s="20" t="n">
        <v>85</v>
      </c>
      <c r="M89" s="29" t="n">
        <v>2932</v>
      </c>
      <c r="N89" s="30" t="n">
        <v>4</v>
      </c>
      <c r="O89" s="31" t="n">
        <f aca="false">IF(P89="","",O88+P88)</f>
        <v>2947</v>
      </c>
      <c r="P89" s="30" t="n">
        <v>3</v>
      </c>
      <c r="Q89" s="32" t="n">
        <f aca="false">O89-M89</f>
        <v>15</v>
      </c>
      <c r="R89" s="33" t="n">
        <f aca="false">(Q89/M89)*100</f>
        <v>0.511596180081856</v>
      </c>
      <c r="S89" s="31" t="n">
        <f aca="false">IF(T89="","",S88+T88)</f>
        <v>2889</v>
      </c>
      <c r="T89" s="30" t="n">
        <v>3</v>
      </c>
      <c r="U89" s="34" t="n">
        <f aca="false">S89-O89</f>
        <v>-58</v>
      </c>
      <c r="V89" s="35" t="n">
        <f aca="false">(U89/O89)*100</f>
        <v>-1.96810315575161</v>
      </c>
      <c r="W89" s="20" t="n">
        <v>85</v>
      </c>
      <c r="X89" s="29" t="n">
        <v>3283</v>
      </c>
      <c r="Y89" s="30" t="n">
        <v>4</v>
      </c>
      <c r="Z89" s="31" t="n">
        <f aca="false">IF(AA89="","",Z88+AA88)</f>
        <v>3296</v>
      </c>
      <c r="AA89" s="30" t="n">
        <v>4</v>
      </c>
      <c r="AB89" s="32" t="n">
        <f aca="false">Z89-X89</f>
        <v>13</v>
      </c>
      <c r="AC89" s="33" t="n">
        <f aca="false">(AB89/X89)*100</f>
        <v>0.395979287237283</v>
      </c>
      <c r="AD89" s="31" t="n">
        <f aca="false">IF(AE89="","",AD88+AE88)</f>
        <v>3231</v>
      </c>
      <c r="AE89" s="30" t="n">
        <v>3</v>
      </c>
      <c r="AF89" s="34" t="n">
        <f aca="false">AD89-Z89</f>
        <v>-65</v>
      </c>
      <c r="AG89" s="33" t="n">
        <f aca="false">(AF89/Z89)*100</f>
        <v>-1.97208737864078</v>
      </c>
      <c r="AH89" s="20" t="n">
        <v>85</v>
      </c>
      <c r="AI89" s="29" t="n">
        <v>3380</v>
      </c>
      <c r="AJ89" s="30" t="n">
        <v>3</v>
      </c>
      <c r="AK89" s="31" t="n">
        <f aca="false">IF(AL89="","",AK88+AL88)</f>
        <v>3391</v>
      </c>
      <c r="AL89" s="30" t="n">
        <v>3</v>
      </c>
      <c r="AM89" s="32" t="n">
        <f aca="false">AK89-AI89</f>
        <v>11</v>
      </c>
      <c r="AN89" s="33" t="n">
        <f aca="false">(AM89/AI89)*100</f>
        <v>0.325443786982249</v>
      </c>
      <c r="AO89" s="31" t="n">
        <f aca="false">IF(AP89="","",AO88+AP88)</f>
        <v>3324</v>
      </c>
      <c r="AP89" s="30" t="n">
        <v>3</v>
      </c>
      <c r="AQ89" s="34" t="n">
        <f aca="false">AO89-AK89</f>
        <v>-67</v>
      </c>
      <c r="AR89" s="35" t="n">
        <f aca="false">(AQ89/AK89)*100</f>
        <v>-1.97581834267178</v>
      </c>
      <c r="AS89" s="20" t="n">
        <v>85</v>
      </c>
      <c r="AT89" s="29" t="n">
        <v>3556</v>
      </c>
      <c r="AU89" s="30" t="n">
        <v>5</v>
      </c>
      <c r="AV89" s="31" t="n">
        <f aca="false">IF(AW89="","",AV88+AW88)</f>
        <v>3566</v>
      </c>
      <c r="AW89" s="30" t="n">
        <v>5</v>
      </c>
      <c r="AX89" s="32" t="n">
        <f aca="false">AV89-AT89</f>
        <v>10</v>
      </c>
      <c r="AY89" s="33" t="n">
        <f aca="false">(AX89/AT89)*100</f>
        <v>0.281214848143982</v>
      </c>
      <c r="AZ89" s="31" t="n">
        <f aca="false">IF(BA89="","",AZ88+BA88)</f>
        <v>3488</v>
      </c>
      <c r="BA89" s="30" t="n">
        <v>4</v>
      </c>
      <c r="BB89" s="34" t="n">
        <f aca="false">AZ89-AV89</f>
        <v>-78</v>
      </c>
      <c r="BC89" s="33" t="n">
        <f aca="false">(BB89/AV89)*100</f>
        <v>-2.18732473359506</v>
      </c>
      <c r="BD89" s="20"/>
      <c r="BE89" s="29"/>
      <c r="BF89" s="30"/>
      <c r="BG89" s="31" t="str">
        <f aca="false">IF(BH89="","",BG88+BH88)</f>
        <v/>
      </c>
      <c r="BH89" s="30"/>
      <c r="BI89" s="32"/>
      <c r="BJ89" s="33"/>
      <c r="BK89" s="31" t="str">
        <f aca="false">IF(BL89="","",BK88+BL88)</f>
        <v/>
      </c>
      <c r="BL89" s="30"/>
      <c r="BM89" s="34"/>
      <c r="BN89" s="35"/>
    </row>
    <row r="90" s="36" customFormat="true" ht="14.1" hidden="false" customHeight="true" outlineLevel="0" collapsed="false">
      <c r="A90" s="20"/>
      <c r="B90" s="29"/>
      <c r="C90" s="30"/>
      <c r="D90" s="31" t="str">
        <f aca="false">IF(E90="","",D89+E89)</f>
        <v/>
      </c>
      <c r="E90" s="30"/>
      <c r="F90" s="32"/>
      <c r="G90" s="33"/>
      <c r="H90" s="31"/>
      <c r="I90" s="30"/>
      <c r="J90" s="34"/>
      <c r="K90" s="33"/>
      <c r="L90" s="20" t="n">
        <v>86</v>
      </c>
      <c r="M90" s="29" t="n">
        <v>2936</v>
      </c>
      <c r="N90" s="30" t="n">
        <v>4</v>
      </c>
      <c r="O90" s="31" t="n">
        <f aca="false">IF(P90="","",O89+P89)</f>
        <v>2950</v>
      </c>
      <c r="P90" s="30" t="n">
        <v>4</v>
      </c>
      <c r="Q90" s="32" t="n">
        <f aca="false">O90-M90</f>
        <v>14</v>
      </c>
      <c r="R90" s="33" t="n">
        <f aca="false">(Q90/M90)*100</f>
        <v>0.476839237057221</v>
      </c>
      <c r="S90" s="31" t="n">
        <f aca="false">IF(T90="","",S89+T89)</f>
        <v>2892</v>
      </c>
      <c r="T90" s="30" t="n">
        <v>4</v>
      </c>
      <c r="U90" s="34" t="n">
        <f aca="false">S90-O90</f>
        <v>-58</v>
      </c>
      <c r="V90" s="35" t="n">
        <f aca="false">(U90/O90)*100</f>
        <v>-1.96610169491525</v>
      </c>
      <c r="W90" s="20" t="n">
        <v>86</v>
      </c>
      <c r="X90" s="29" t="n">
        <v>3287</v>
      </c>
      <c r="Y90" s="30" t="n">
        <v>3</v>
      </c>
      <c r="Z90" s="31" t="n">
        <f aca="false">IF(AA90="","",Z89+AA89)</f>
        <v>3300</v>
      </c>
      <c r="AA90" s="30" t="n">
        <v>3</v>
      </c>
      <c r="AB90" s="32" t="n">
        <f aca="false">Z90-X90</f>
        <v>13</v>
      </c>
      <c r="AC90" s="33" t="n">
        <f aca="false">(AB90/X90)*100</f>
        <v>0.39549741405537</v>
      </c>
      <c r="AD90" s="31" t="n">
        <f aca="false">IF(AE90="","",AD89+AE89)</f>
        <v>3234</v>
      </c>
      <c r="AE90" s="30" t="n">
        <v>3</v>
      </c>
      <c r="AF90" s="34" t="n">
        <f aca="false">AD90-Z90</f>
        <v>-66</v>
      </c>
      <c r="AG90" s="33" t="n">
        <f aca="false">(AF90/Z90)*100</f>
        <v>-2</v>
      </c>
      <c r="AH90" s="20" t="n">
        <v>86</v>
      </c>
      <c r="AI90" s="29" t="n">
        <v>3383</v>
      </c>
      <c r="AJ90" s="30" t="n">
        <v>4</v>
      </c>
      <c r="AK90" s="31" t="n">
        <f aca="false">IF(AL90="","",AK89+AL89)</f>
        <v>3394</v>
      </c>
      <c r="AL90" s="30" t="n">
        <v>4</v>
      </c>
      <c r="AM90" s="32" t="n">
        <f aca="false">AK90-AI90</f>
        <v>11</v>
      </c>
      <c r="AN90" s="33" t="n">
        <f aca="false">(AM90/AI90)*100</f>
        <v>0.325155187703222</v>
      </c>
      <c r="AO90" s="31" t="n">
        <f aca="false">IF(AP90="","",AO89+AP89)</f>
        <v>3327</v>
      </c>
      <c r="AP90" s="30" t="n">
        <v>4</v>
      </c>
      <c r="AQ90" s="34" t="n">
        <f aca="false">AO90-AK90</f>
        <v>-67</v>
      </c>
      <c r="AR90" s="35" t="n">
        <f aca="false">(AQ90/AK90)*100</f>
        <v>-1.97407189157336</v>
      </c>
      <c r="AS90" s="20" t="n">
        <v>86</v>
      </c>
      <c r="AT90" s="29" t="n">
        <v>3561</v>
      </c>
      <c r="AU90" s="30" t="n">
        <v>5</v>
      </c>
      <c r="AV90" s="31" t="n">
        <f aca="false">IF(AW90="","",AV89+AW89)</f>
        <v>3571</v>
      </c>
      <c r="AW90" s="30" t="n">
        <v>5</v>
      </c>
      <c r="AX90" s="32" t="n">
        <f aca="false">AV90-AT90</f>
        <v>10</v>
      </c>
      <c r="AY90" s="33" t="n">
        <f aca="false">(AX90/AT90)*100</f>
        <v>0.2808199943836</v>
      </c>
      <c r="AZ90" s="31" t="n">
        <f aca="false">IF(BA90="","",AZ89+BA89)</f>
        <v>3492</v>
      </c>
      <c r="BA90" s="30" t="n">
        <v>4</v>
      </c>
      <c r="BB90" s="34" t="n">
        <f aca="false">AZ90-AV90</f>
        <v>-79</v>
      </c>
      <c r="BC90" s="33" t="n">
        <f aca="false">(BB90/AV90)*100</f>
        <v>-2.21226547185662</v>
      </c>
      <c r="BD90" s="20"/>
      <c r="BE90" s="29"/>
      <c r="BF90" s="30"/>
      <c r="BG90" s="31" t="str">
        <f aca="false">IF(BH90="","",BG89+BH89)</f>
        <v/>
      </c>
      <c r="BH90" s="30"/>
      <c r="BI90" s="32"/>
      <c r="BJ90" s="33"/>
      <c r="BK90" s="31" t="str">
        <f aca="false">IF(BL90="","",BK89+BL89)</f>
        <v/>
      </c>
      <c r="BL90" s="30"/>
      <c r="BM90" s="34"/>
      <c r="BN90" s="35"/>
    </row>
    <row r="91" s="36" customFormat="true" ht="14.1" hidden="false" customHeight="true" outlineLevel="0" collapsed="false">
      <c r="A91" s="20"/>
      <c r="B91" s="29"/>
      <c r="C91" s="30"/>
      <c r="D91" s="31" t="str">
        <f aca="false">IF(E91="","",D90+E90)</f>
        <v/>
      </c>
      <c r="E91" s="30"/>
      <c r="F91" s="32"/>
      <c r="G91" s="33"/>
      <c r="H91" s="31"/>
      <c r="I91" s="30"/>
      <c r="J91" s="34"/>
      <c r="K91" s="33"/>
      <c r="L91" s="20" t="n">
        <v>87</v>
      </c>
      <c r="M91" s="29" t="n">
        <v>2940</v>
      </c>
      <c r="N91" s="30" t="n">
        <v>5</v>
      </c>
      <c r="O91" s="31" t="n">
        <f aca="false">IF(P91="","",O90+P90)</f>
        <v>2954</v>
      </c>
      <c r="P91" s="30" t="n">
        <v>5</v>
      </c>
      <c r="Q91" s="32" t="n">
        <f aca="false">O91-M91</f>
        <v>14</v>
      </c>
      <c r="R91" s="33" t="n">
        <f aca="false">(Q91/M91)*100</f>
        <v>0.476190476190476</v>
      </c>
      <c r="S91" s="31" t="n">
        <f aca="false">IF(T91="","",S90+T90)</f>
        <v>2896</v>
      </c>
      <c r="T91" s="30" t="n">
        <v>5</v>
      </c>
      <c r="U91" s="34" t="n">
        <f aca="false">S91-O91</f>
        <v>-58</v>
      </c>
      <c r="V91" s="35" t="n">
        <f aca="false">(U91/O91)*100</f>
        <v>-1.9634394041977</v>
      </c>
      <c r="W91" s="20" t="n">
        <v>87</v>
      </c>
      <c r="X91" s="29" t="n">
        <v>3290</v>
      </c>
      <c r="Y91" s="30" t="n">
        <v>3</v>
      </c>
      <c r="Z91" s="31" t="n">
        <f aca="false">IF(AA91="","",Z90+AA90)</f>
        <v>3303</v>
      </c>
      <c r="AA91" s="30" t="n">
        <v>3</v>
      </c>
      <c r="AB91" s="32" t="n">
        <f aca="false">Z91-X91</f>
        <v>13</v>
      </c>
      <c r="AC91" s="33" t="n">
        <f aca="false">(AB91/X91)*100</f>
        <v>0.395136778115502</v>
      </c>
      <c r="AD91" s="31" t="n">
        <f aca="false">IF(AE91="","",AD90+AE90)</f>
        <v>3237</v>
      </c>
      <c r="AE91" s="30" t="n">
        <v>3</v>
      </c>
      <c r="AF91" s="34" t="n">
        <f aca="false">AD91-Z91</f>
        <v>-66</v>
      </c>
      <c r="AG91" s="33" t="n">
        <f aca="false">(AF91/Z91)*100</f>
        <v>-1.99818346957312</v>
      </c>
      <c r="AH91" s="20" t="n">
        <v>87</v>
      </c>
      <c r="AI91" s="29" t="n">
        <v>3387</v>
      </c>
      <c r="AJ91" s="30" t="n">
        <v>4</v>
      </c>
      <c r="AK91" s="31" t="n">
        <f aca="false">IF(AL91="","",AK90+AL90)</f>
        <v>3398</v>
      </c>
      <c r="AL91" s="30" t="n">
        <v>4</v>
      </c>
      <c r="AM91" s="32" t="n">
        <f aca="false">AK91-AI91</f>
        <v>11</v>
      </c>
      <c r="AN91" s="33" t="n">
        <f aca="false">(AM91/AI91)*100</f>
        <v>0.324771183938589</v>
      </c>
      <c r="AO91" s="31" t="n">
        <f aca="false">IF(AP91="","",AO90+AP90)</f>
        <v>3331</v>
      </c>
      <c r="AP91" s="30" t="n">
        <v>4</v>
      </c>
      <c r="AQ91" s="34" t="n">
        <f aca="false">AO91-AK91</f>
        <v>-67</v>
      </c>
      <c r="AR91" s="35" t="n">
        <f aca="false">(AQ91/AK91)*100</f>
        <v>-1.97174808711007</v>
      </c>
      <c r="AS91" s="20" t="n">
        <v>87</v>
      </c>
      <c r="AT91" s="29" t="n">
        <v>3566</v>
      </c>
      <c r="AU91" s="30" t="n">
        <v>5</v>
      </c>
      <c r="AV91" s="31" t="n">
        <f aca="false">IF(AW91="","",AV90+AW90)</f>
        <v>3576</v>
      </c>
      <c r="AW91" s="30" t="n">
        <v>5</v>
      </c>
      <c r="AX91" s="32" t="n">
        <f aca="false">AV91-AT91</f>
        <v>10</v>
      </c>
      <c r="AY91" s="33" t="n">
        <f aca="false">(AX91/AT91)*100</f>
        <v>0.280426247896803</v>
      </c>
      <c r="AZ91" s="31" t="n">
        <f aca="false">IF(BA91="","",AZ90+BA90)</f>
        <v>3496</v>
      </c>
      <c r="BA91" s="30" t="n">
        <v>4</v>
      </c>
      <c r="BB91" s="34" t="n">
        <f aca="false">AZ91-AV91</f>
        <v>-80</v>
      </c>
      <c r="BC91" s="33" t="n">
        <f aca="false">(BB91/AV91)*100</f>
        <v>-2.23713646532439</v>
      </c>
      <c r="BD91" s="20"/>
      <c r="BE91" s="29"/>
      <c r="BF91" s="30"/>
      <c r="BG91" s="31" t="str">
        <f aca="false">IF(BH91="","",BG90+BH90)</f>
        <v/>
      </c>
      <c r="BH91" s="30"/>
      <c r="BI91" s="32"/>
      <c r="BJ91" s="33"/>
      <c r="BK91" s="31" t="str">
        <f aca="false">IF(BL91="","",BK90+BL90)</f>
        <v/>
      </c>
      <c r="BL91" s="30"/>
      <c r="BM91" s="34"/>
      <c r="BN91" s="35"/>
    </row>
    <row r="92" s="36" customFormat="true" ht="14.1" hidden="false" customHeight="true" outlineLevel="0" collapsed="false">
      <c r="A92" s="37"/>
      <c r="B92" s="38"/>
      <c r="C92" s="39"/>
      <c r="D92" s="40" t="str">
        <f aca="false">IF(E92="","",D91+E91)</f>
        <v/>
      </c>
      <c r="E92" s="39"/>
      <c r="F92" s="41"/>
      <c r="G92" s="42"/>
      <c r="H92" s="40"/>
      <c r="I92" s="39"/>
      <c r="J92" s="43"/>
      <c r="K92" s="42"/>
      <c r="L92" s="37" t="n">
        <v>88</v>
      </c>
      <c r="M92" s="38" t="n">
        <v>2945</v>
      </c>
      <c r="N92" s="39" t="n">
        <v>4</v>
      </c>
      <c r="O92" s="40" t="n">
        <f aca="false">IF(P92="","",O91+P91)</f>
        <v>2959</v>
      </c>
      <c r="P92" s="39" t="n">
        <v>3</v>
      </c>
      <c r="Q92" s="41" t="n">
        <f aca="false">O92-M92</f>
        <v>14</v>
      </c>
      <c r="R92" s="42" t="n">
        <f aca="false">(Q92/M92)*100</f>
        <v>0.475382003395586</v>
      </c>
      <c r="S92" s="40" t="n">
        <f aca="false">IF(T92="","",S91+T91)</f>
        <v>2901</v>
      </c>
      <c r="T92" s="39" t="n">
        <v>3</v>
      </c>
      <c r="U92" s="43" t="n">
        <f aca="false">S92-O92</f>
        <v>-58</v>
      </c>
      <c r="V92" s="44" t="n">
        <f aca="false">(U92/O92)*100</f>
        <v>-1.96012166272389</v>
      </c>
      <c r="W92" s="37" t="n">
        <v>88</v>
      </c>
      <c r="X92" s="38" t="n">
        <v>3293</v>
      </c>
      <c r="Y92" s="39" t="n">
        <v>3</v>
      </c>
      <c r="Z92" s="40" t="n">
        <f aca="false">IF(AA92="","",Z91+AA91)</f>
        <v>3306</v>
      </c>
      <c r="AA92" s="39" t="n">
        <v>3</v>
      </c>
      <c r="AB92" s="41" t="n">
        <f aca="false">Z92-X92</f>
        <v>13</v>
      </c>
      <c r="AC92" s="42" t="n">
        <f aca="false">(AB92/X92)*100</f>
        <v>0.394776799271181</v>
      </c>
      <c r="AD92" s="40" t="n">
        <f aca="false">IF(AE92="","",AD91+AE91)</f>
        <v>3240</v>
      </c>
      <c r="AE92" s="39" t="n">
        <v>3</v>
      </c>
      <c r="AF92" s="43" t="n">
        <f aca="false">AD92-Z92</f>
        <v>-66</v>
      </c>
      <c r="AG92" s="42" t="n">
        <f aca="false">(AF92/Z92)*100</f>
        <v>-1.99637023593466</v>
      </c>
      <c r="AH92" s="37" t="n">
        <v>88</v>
      </c>
      <c r="AI92" s="38" t="n">
        <v>3391</v>
      </c>
      <c r="AJ92" s="39" t="n">
        <v>2</v>
      </c>
      <c r="AK92" s="40" t="n">
        <f aca="false">IF(AL92="","",AK91+AL91)</f>
        <v>3402</v>
      </c>
      <c r="AL92" s="39" t="n">
        <v>2</v>
      </c>
      <c r="AM92" s="41" t="n">
        <f aca="false">AK92-AI92</f>
        <v>11</v>
      </c>
      <c r="AN92" s="42" t="n">
        <f aca="false">(AM92/AI92)*100</f>
        <v>0.324388086110292</v>
      </c>
      <c r="AO92" s="40" t="n">
        <f aca="false">IF(AP92="","",AO91+AP91)</f>
        <v>3335</v>
      </c>
      <c r="AP92" s="39" t="n">
        <v>2</v>
      </c>
      <c r="AQ92" s="43" t="n">
        <f aca="false">AO92-AK92</f>
        <v>-67</v>
      </c>
      <c r="AR92" s="44" t="n">
        <f aca="false">(AQ92/AK92)*100</f>
        <v>-1.96942974720753</v>
      </c>
      <c r="AS92" s="37" t="n">
        <v>88</v>
      </c>
      <c r="AT92" s="38" t="n">
        <v>3571</v>
      </c>
      <c r="AU92" s="39" t="n">
        <v>5</v>
      </c>
      <c r="AV92" s="40" t="n">
        <f aca="false">IF(AW92="","",AV91+AW91)</f>
        <v>3581</v>
      </c>
      <c r="AW92" s="39" t="n">
        <v>5</v>
      </c>
      <c r="AX92" s="41" t="n">
        <f aca="false">AV92-AT92</f>
        <v>10</v>
      </c>
      <c r="AY92" s="42" t="n">
        <f aca="false">(AX92/AT92)*100</f>
        <v>0.280033604032484</v>
      </c>
      <c r="AZ92" s="40" t="n">
        <f aca="false">IF(BA92="","",AZ91+BA91)</f>
        <v>3500</v>
      </c>
      <c r="BA92" s="39" t="n">
        <v>4</v>
      </c>
      <c r="BB92" s="43" t="n">
        <f aca="false">AZ92-AV92</f>
        <v>-81</v>
      </c>
      <c r="BC92" s="42" t="n">
        <f aca="false">(BB92/AV92)*100</f>
        <v>-2.26193800614354</v>
      </c>
      <c r="BD92" s="37"/>
      <c r="BE92" s="38"/>
      <c r="BF92" s="39"/>
      <c r="BG92" s="40" t="str">
        <f aca="false">IF(BH92="","",BG91+BH91)</f>
        <v/>
      </c>
      <c r="BH92" s="39"/>
      <c r="BI92" s="41"/>
      <c r="BJ92" s="42"/>
      <c r="BK92" s="40" t="str">
        <f aca="false">IF(BL92="","",BK91+BL91)</f>
        <v/>
      </c>
      <c r="BL92" s="39"/>
      <c r="BM92" s="43"/>
      <c r="BN92" s="44"/>
    </row>
    <row r="93" s="36" customFormat="true" ht="14.1" hidden="false" customHeight="true" outlineLevel="0" collapsed="false">
      <c r="A93" s="20"/>
      <c r="B93" s="29"/>
      <c r="C93" s="30"/>
      <c r="D93" s="31" t="str">
        <f aca="false">IF(E93="","",D80+E80)</f>
        <v/>
      </c>
      <c r="E93" s="30"/>
      <c r="F93" s="32"/>
      <c r="G93" s="33"/>
      <c r="H93" s="31"/>
      <c r="I93" s="30"/>
      <c r="J93" s="34"/>
      <c r="K93" s="33"/>
      <c r="L93" s="20" t="n">
        <v>89</v>
      </c>
      <c r="M93" s="29" t="n">
        <v>2949</v>
      </c>
      <c r="N93" s="30" t="n">
        <v>4</v>
      </c>
      <c r="O93" s="31" t="n">
        <f aca="false">IF(P93="","",O92+P92)</f>
        <v>2962</v>
      </c>
      <c r="P93" s="30" t="n">
        <v>4</v>
      </c>
      <c r="Q93" s="32" t="n">
        <f aca="false">O93-M93</f>
        <v>13</v>
      </c>
      <c r="R93" s="33" t="n">
        <f aca="false">(Q93/M93)*100</f>
        <v>0.440827399118345</v>
      </c>
      <c r="S93" s="31" t="n">
        <f aca="false">IF(T93="","",S92+T92)</f>
        <v>2904</v>
      </c>
      <c r="T93" s="30" t="n">
        <v>4</v>
      </c>
      <c r="U93" s="34" t="n">
        <f aca="false">S93-O93</f>
        <v>-58</v>
      </c>
      <c r="V93" s="35" t="n">
        <f aca="false">(U93/O93)*100</f>
        <v>-1.95813639432816</v>
      </c>
      <c r="W93" s="20" t="n">
        <v>89</v>
      </c>
      <c r="X93" s="29" t="n">
        <v>3296</v>
      </c>
      <c r="Y93" s="30" t="n">
        <v>3</v>
      </c>
      <c r="Z93" s="31" t="n">
        <f aca="false">IF(AA93="","",Z92+AA92)</f>
        <v>3309</v>
      </c>
      <c r="AA93" s="30" t="n">
        <v>3</v>
      </c>
      <c r="AB93" s="32" t="n">
        <f aca="false">Z93-X93</f>
        <v>13</v>
      </c>
      <c r="AC93" s="33" t="n">
        <f aca="false">(AB93/X93)*100</f>
        <v>0.394417475728155</v>
      </c>
      <c r="AD93" s="31" t="n">
        <f aca="false">IF(AE93="","",AD92+AE92)</f>
        <v>3243</v>
      </c>
      <c r="AE93" s="30" t="n">
        <v>3</v>
      </c>
      <c r="AF93" s="34" t="n">
        <f aca="false">AD93-Z93</f>
        <v>-66</v>
      </c>
      <c r="AG93" s="33" t="n">
        <f aca="false">(AF93/Z93)*100</f>
        <v>-1.99456029011786</v>
      </c>
      <c r="AH93" s="20" t="n">
        <v>89</v>
      </c>
      <c r="AI93" s="29" t="n">
        <v>3393</v>
      </c>
      <c r="AJ93" s="30" t="n">
        <v>4</v>
      </c>
      <c r="AK93" s="31" t="n">
        <f aca="false">IF(AL93="","",AK92+AL92)</f>
        <v>3404</v>
      </c>
      <c r="AL93" s="30" t="n">
        <v>4</v>
      </c>
      <c r="AM93" s="32" t="n">
        <f aca="false">AK93-AI93</f>
        <v>11</v>
      </c>
      <c r="AN93" s="33" t="n">
        <f aca="false">(AM93/AI93)*100</f>
        <v>0.324196875921014</v>
      </c>
      <c r="AO93" s="31" t="n">
        <f aca="false">IF(AP93="","",AO92+AP92)</f>
        <v>3337</v>
      </c>
      <c r="AP93" s="30" t="n">
        <v>3</v>
      </c>
      <c r="AQ93" s="34" t="n">
        <f aca="false">AO93-AK93</f>
        <v>-67</v>
      </c>
      <c r="AR93" s="35" t="n">
        <f aca="false">(AQ93/AK93)*100</f>
        <v>-1.96827262044653</v>
      </c>
      <c r="AS93" s="20" t="n">
        <v>89</v>
      </c>
      <c r="AT93" s="29" t="n">
        <v>3576</v>
      </c>
      <c r="AU93" s="30"/>
      <c r="AV93" s="31" t="n">
        <f aca="false">IF(AW92="","",AV92+AW92)</f>
        <v>3586</v>
      </c>
      <c r="AW93" s="30"/>
      <c r="AX93" s="32" t="n">
        <f aca="false">AV93-AT93</f>
        <v>10</v>
      </c>
      <c r="AY93" s="33" t="n">
        <f aca="false">(AX93/AT93)*100</f>
        <v>0.279642058165548</v>
      </c>
      <c r="AZ93" s="31" t="n">
        <f aca="false">IF(BA92="","",AZ92+BA92)</f>
        <v>3504</v>
      </c>
      <c r="BA93" s="30"/>
      <c r="BB93" s="34" t="n">
        <f aca="false">AZ93-AV93</f>
        <v>-82</v>
      </c>
      <c r="BC93" s="33" t="n">
        <f aca="false">(BB93/AV93)*100</f>
        <v>-2.28667038482989</v>
      </c>
      <c r="BD93" s="20"/>
      <c r="BE93" s="29"/>
      <c r="BF93" s="30"/>
      <c r="BG93" s="31" t="str">
        <f aca="false">IF(BH93="","",BG80+BH80)</f>
        <v/>
      </c>
      <c r="BH93" s="30"/>
      <c r="BI93" s="32"/>
      <c r="BJ93" s="33"/>
      <c r="BK93" s="31" t="str">
        <f aca="false">IF(BL93="","",BK80+BL80)</f>
        <v/>
      </c>
      <c r="BL93" s="30"/>
      <c r="BM93" s="34"/>
      <c r="BN93" s="35"/>
    </row>
    <row r="94" s="36" customFormat="true" ht="14.1" hidden="false" customHeight="true" outlineLevel="0" collapsed="false">
      <c r="A94" s="20"/>
      <c r="B94" s="29"/>
      <c r="C94" s="30"/>
      <c r="D94" s="31" t="str">
        <f aca="false">IF(E94="","",D93+E93)</f>
        <v/>
      </c>
      <c r="E94" s="30"/>
      <c r="F94" s="32"/>
      <c r="G94" s="33"/>
      <c r="H94" s="31"/>
      <c r="I94" s="30"/>
      <c r="J94" s="34"/>
      <c r="K94" s="33"/>
      <c r="L94" s="20" t="n">
        <v>90</v>
      </c>
      <c r="M94" s="29" t="n">
        <v>2953</v>
      </c>
      <c r="N94" s="30" t="n">
        <v>4</v>
      </c>
      <c r="O94" s="31" t="n">
        <f aca="false">IF(P94="","",O93+P93)</f>
        <v>2966</v>
      </c>
      <c r="P94" s="30" t="n">
        <v>4</v>
      </c>
      <c r="Q94" s="32" t="n">
        <f aca="false">O94-M94</f>
        <v>13</v>
      </c>
      <c r="R94" s="33" t="n">
        <f aca="false">(Q94/M94)*100</f>
        <v>0.440230274297325</v>
      </c>
      <c r="S94" s="31" t="n">
        <f aca="false">IF(T94="","",S93+T93)</f>
        <v>2908</v>
      </c>
      <c r="T94" s="30" t="n">
        <v>4</v>
      </c>
      <c r="U94" s="34" t="n">
        <f aca="false">S94-O94</f>
        <v>-58</v>
      </c>
      <c r="V94" s="35" t="n">
        <f aca="false">(U94/O94)*100</f>
        <v>-1.95549561699258</v>
      </c>
      <c r="W94" s="20" t="n">
        <v>90</v>
      </c>
      <c r="X94" s="29" t="n">
        <v>3299</v>
      </c>
      <c r="Y94" s="30" t="n">
        <v>2</v>
      </c>
      <c r="Z94" s="31" t="n">
        <f aca="false">IF(AA94="","",Z93+AA93)</f>
        <v>3312</v>
      </c>
      <c r="AA94" s="30" t="n">
        <v>2</v>
      </c>
      <c r="AB94" s="32" t="n">
        <f aca="false">Z94-X94</f>
        <v>13</v>
      </c>
      <c r="AC94" s="33" t="n">
        <f aca="false">(AB94/X94)*100</f>
        <v>0.394058805698697</v>
      </c>
      <c r="AD94" s="31" t="n">
        <f aca="false">IF(AE94="","",AD93+AE93)</f>
        <v>3246</v>
      </c>
      <c r="AE94" s="30" t="n">
        <v>2</v>
      </c>
      <c r="AF94" s="34" t="n">
        <f aca="false">AD94-Z94</f>
        <v>-66</v>
      </c>
      <c r="AG94" s="33" t="n">
        <f aca="false">(AF94/Z94)*100</f>
        <v>-1.99275362318841</v>
      </c>
      <c r="AH94" s="20" t="n">
        <v>90</v>
      </c>
      <c r="AI94" s="29" t="n">
        <v>3397</v>
      </c>
      <c r="AJ94" s="30" t="n">
        <v>4</v>
      </c>
      <c r="AK94" s="31" t="n">
        <f aca="false">IF(AL94="","",AK93+AL93)</f>
        <v>3408</v>
      </c>
      <c r="AL94" s="30" t="n">
        <v>4</v>
      </c>
      <c r="AM94" s="32" t="n">
        <f aca="false">AK94-AI94</f>
        <v>11</v>
      </c>
      <c r="AN94" s="33" t="n">
        <f aca="false">(AM94/AI94)*100</f>
        <v>0.323815130997939</v>
      </c>
      <c r="AO94" s="31" t="n">
        <f aca="false">IF(AP94="","",AO93+AP93)</f>
        <v>3340</v>
      </c>
      <c r="AP94" s="30" t="n">
        <v>3</v>
      </c>
      <c r="AQ94" s="34" t="n">
        <f aca="false">AO94-AK94</f>
        <v>-68</v>
      </c>
      <c r="AR94" s="35" t="n">
        <f aca="false">(AQ94/AK94)*100</f>
        <v>-1.99530516431925</v>
      </c>
      <c r="AS94" s="20"/>
      <c r="AT94" s="29"/>
      <c r="AU94" s="30"/>
      <c r="AV94" s="31" t="str">
        <f aca="false">IF(AW94="","",AV93+AW93)</f>
        <v/>
      </c>
      <c r="AW94" s="30"/>
      <c r="AX94" s="32"/>
      <c r="AY94" s="33"/>
      <c r="AZ94" s="31"/>
      <c r="BA94" s="30"/>
      <c r="BB94" s="34"/>
      <c r="BC94" s="33"/>
      <c r="BD94" s="20"/>
      <c r="BE94" s="29"/>
      <c r="BF94" s="30"/>
      <c r="BG94" s="31" t="str">
        <f aca="false">IF(BH94="","",BG93+BH93)</f>
        <v/>
      </c>
      <c r="BH94" s="30"/>
      <c r="BI94" s="32"/>
      <c r="BJ94" s="33"/>
      <c r="BK94" s="31" t="str">
        <f aca="false">IF(BL94="","",BK93+BL93)</f>
        <v/>
      </c>
      <c r="BL94" s="30"/>
      <c r="BM94" s="34"/>
      <c r="BN94" s="35"/>
    </row>
    <row r="95" s="36" customFormat="true" ht="14.1" hidden="false" customHeight="true" outlineLevel="0" collapsed="false">
      <c r="A95" s="20"/>
      <c r="B95" s="29"/>
      <c r="C95" s="30"/>
      <c r="D95" s="31" t="str">
        <f aca="false">IF(E95="","",D94+E94)</f>
        <v/>
      </c>
      <c r="E95" s="30"/>
      <c r="F95" s="32"/>
      <c r="G95" s="33"/>
      <c r="H95" s="31"/>
      <c r="I95" s="30"/>
      <c r="J95" s="34"/>
      <c r="K95" s="33"/>
      <c r="L95" s="20" t="n">
        <v>91</v>
      </c>
      <c r="M95" s="29" t="n">
        <v>2957</v>
      </c>
      <c r="N95" s="30" t="n">
        <v>4</v>
      </c>
      <c r="O95" s="31" t="n">
        <f aca="false">IF(P95="","",O94+P94)</f>
        <v>2970</v>
      </c>
      <c r="P95" s="30" t="n">
        <v>4</v>
      </c>
      <c r="Q95" s="32" t="n">
        <f aca="false">O95-M95</f>
        <v>13</v>
      </c>
      <c r="R95" s="33" t="n">
        <f aca="false">(Q95/M95)*100</f>
        <v>0.439634764964491</v>
      </c>
      <c r="S95" s="31" t="n">
        <f aca="false">IF(T95="","",S94+T94)</f>
        <v>2912</v>
      </c>
      <c r="T95" s="30" t="n">
        <v>3</v>
      </c>
      <c r="U95" s="34" t="n">
        <f aca="false">S95-O95</f>
        <v>-58</v>
      </c>
      <c r="V95" s="35" t="n">
        <f aca="false">(U95/O95)*100</f>
        <v>-1.95286195286195</v>
      </c>
      <c r="W95" s="20" t="n">
        <v>91</v>
      </c>
      <c r="X95" s="29" t="n">
        <v>3301</v>
      </c>
      <c r="Y95" s="30" t="n">
        <v>3</v>
      </c>
      <c r="Z95" s="31" t="n">
        <f aca="false">IF(AA95="","",Z94+AA94)</f>
        <v>3314</v>
      </c>
      <c r="AA95" s="30" t="n">
        <v>3</v>
      </c>
      <c r="AB95" s="32" t="n">
        <f aca="false">Z95-X95</f>
        <v>13</v>
      </c>
      <c r="AC95" s="33" t="n">
        <f aca="false">(AB95/X95)*100</f>
        <v>0.393820054528931</v>
      </c>
      <c r="AD95" s="31" t="n">
        <f aca="false">IF(AE95="","",AD94+AE94)</f>
        <v>3248</v>
      </c>
      <c r="AE95" s="30" t="n">
        <v>3</v>
      </c>
      <c r="AF95" s="34" t="n">
        <f aca="false">AD95-Z95</f>
        <v>-66</v>
      </c>
      <c r="AG95" s="33" t="n">
        <f aca="false">(AF95/Z95)*100</f>
        <v>-1.9915509957755</v>
      </c>
      <c r="AH95" s="20" t="n">
        <v>91</v>
      </c>
      <c r="AI95" s="29" t="n">
        <v>3401</v>
      </c>
      <c r="AJ95" s="30" t="n">
        <v>4</v>
      </c>
      <c r="AK95" s="31" t="n">
        <f aca="false">IF(AL95="","",AK94+AL94)</f>
        <v>3412</v>
      </c>
      <c r="AL95" s="30" t="n">
        <v>4</v>
      </c>
      <c r="AM95" s="32" t="n">
        <f aca="false">AK95-AI95</f>
        <v>11</v>
      </c>
      <c r="AN95" s="33" t="n">
        <f aca="false">(AM95/AI95)*100</f>
        <v>0.323434284034108</v>
      </c>
      <c r="AO95" s="31" t="n">
        <f aca="false">IF(AP95="","",AO94+AP94)</f>
        <v>3343</v>
      </c>
      <c r="AP95" s="30" t="n">
        <v>4</v>
      </c>
      <c r="AQ95" s="34" t="n">
        <f aca="false">AO95-AK95</f>
        <v>-69</v>
      </c>
      <c r="AR95" s="35" t="n">
        <f aca="false">(AQ95/AK95)*100</f>
        <v>-2.02227432590856</v>
      </c>
      <c r="AS95" s="20"/>
      <c r="AT95" s="29"/>
      <c r="AU95" s="30"/>
      <c r="AV95" s="31" t="str">
        <f aca="false">IF(AW95="","",AV94+AW94)</f>
        <v/>
      </c>
      <c r="AW95" s="30"/>
      <c r="AX95" s="32"/>
      <c r="AY95" s="33"/>
      <c r="AZ95" s="31"/>
      <c r="BA95" s="30"/>
      <c r="BB95" s="34"/>
      <c r="BC95" s="33"/>
      <c r="BD95" s="20"/>
      <c r="BE95" s="29"/>
      <c r="BF95" s="30"/>
      <c r="BG95" s="31" t="str">
        <f aca="false">IF(BH95="","",BG94+BH94)</f>
        <v/>
      </c>
      <c r="BH95" s="30"/>
      <c r="BI95" s="32"/>
      <c r="BJ95" s="33"/>
      <c r="BK95" s="31" t="str">
        <f aca="false">IF(BL95="","",BK94+BL94)</f>
        <v/>
      </c>
      <c r="BL95" s="30"/>
      <c r="BM95" s="34"/>
      <c r="BN95" s="35"/>
    </row>
    <row r="96" s="36" customFormat="true" ht="14.1" hidden="false" customHeight="true" outlineLevel="0" collapsed="false">
      <c r="A96" s="37"/>
      <c r="B96" s="38"/>
      <c r="C96" s="39"/>
      <c r="D96" s="40" t="str">
        <f aca="false">IF(E96="","",D95+E95)</f>
        <v/>
      </c>
      <c r="E96" s="39"/>
      <c r="F96" s="41"/>
      <c r="G96" s="42"/>
      <c r="H96" s="40"/>
      <c r="I96" s="39"/>
      <c r="J96" s="43"/>
      <c r="K96" s="42"/>
      <c r="L96" s="37" t="n">
        <v>92</v>
      </c>
      <c r="M96" s="38" t="n">
        <v>2961</v>
      </c>
      <c r="N96" s="39" t="n">
        <v>2</v>
      </c>
      <c r="O96" s="40" t="n">
        <f aca="false">IF(P96="","",O95+P95)</f>
        <v>2974</v>
      </c>
      <c r="P96" s="39" t="n">
        <v>2</v>
      </c>
      <c r="Q96" s="41" t="n">
        <f aca="false">O96-M96</f>
        <v>13</v>
      </c>
      <c r="R96" s="42" t="n">
        <f aca="false">(Q96/M96)*100</f>
        <v>0.439040864572779</v>
      </c>
      <c r="S96" s="40" t="n">
        <f aca="false">IF(T96="","",S95+T95)</f>
        <v>2915</v>
      </c>
      <c r="T96" s="39" t="n">
        <v>2</v>
      </c>
      <c r="U96" s="43" t="n">
        <f aca="false">S96-O96</f>
        <v>-59</v>
      </c>
      <c r="V96" s="44" t="n">
        <f aca="false">(U96/O96)*100</f>
        <v>-1.98386012104909</v>
      </c>
      <c r="W96" s="37" t="n">
        <v>92</v>
      </c>
      <c r="X96" s="38" t="n">
        <v>3304</v>
      </c>
      <c r="Y96" s="39" t="n">
        <v>2</v>
      </c>
      <c r="Z96" s="40" t="n">
        <f aca="false">IF(AA96="","",Z95+AA95)</f>
        <v>3317</v>
      </c>
      <c r="AA96" s="39" t="n">
        <v>2</v>
      </c>
      <c r="AB96" s="41" t="n">
        <f aca="false">Z96-X96</f>
        <v>13</v>
      </c>
      <c r="AC96" s="42" t="n">
        <f aca="false">(AB96/X96)*100</f>
        <v>0.393462469733656</v>
      </c>
      <c r="AD96" s="40" t="n">
        <f aca="false">IF(AE96="","",AD95+AE95)</f>
        <v>3251</v>
      </c>
      <c r="AE96" s="39" t="n">
        <v>2</v>
      </c>
      <c r="AF96" s="43" t="n">
        <f aca="false">AD96-Z96</f>
        <v>-66</v>
      </c>
      <c r="AG96" s="42" t="n">
        <f aca="false">(AF96/Z96)*100</f>
        <v>-1.98974977389207</v>
      </c>
      <c r="AH96" s="37" t="n">
        <v>92</v>
      </c>
      <c r="AI96" s="38" t="n">
        <v>3405</v>
      </c>
      <c r="AJ96" s="39" t="n">
        <v>4</v>
      </c>
      <c r="AK96" s="40" t="n">
        <f aca="false">IF(AL96="","",AK95+AL95)</f>
        <v>3416</v>
      </c>
      <c r="AL96" s="39" t="n">
        <v>4</v>
      </c>
      <c r="AM96" s="41" t="n">
        <f aca="false">AK96-AI96</f>
        <v>11</v>
      </c>
      <c r="AN96" s="42" t="n">
        <f aca="false">(AM96/AI96)*100</f>
        <v>0.323054331864905</v>
      </c>
      <c r="AO96" s="40" t="n">
        <f aca="false">IF(AP96="","",AO95+AP95)</f>
        <v>3347</v>
      </c>
      <c r="AP96" s="39" t="n">
        <v>4</v>
      </c>
      <c r="AQ96" s="43" t="n">
        <f aca="false">AO96-AK96</f>
        <v>-69</v>
      </c>
      <c r="AR96" s="44" t="n">
        <f aca="false">(AQ96/AK96)*100</f>
        <v>-2.01990632318501</v>
      </c>
      <c r="AS96" s="37"/>
      <c r="AT96" s="38"/>
      <c r="AU96" s="39"/>
      <c r="AV96" s="40" t="str">
        <f aca="false">IF(AW96="","",AV95+AW95)</f>
        <v/>
      </c>
      <c r="AW96" s="39"/>
      <c r="AX96" s="41"/>
      <c r="AY96" s="42"/>
      <c r="AZ96" s="40"/>
      <c r="BA96" s="39"/>
      <c r="BB96" s="43"/>
      <c r="BC96" s="42"/>
      <c r="BD96" s="37"/>
      <c r="BE96" s="38"/>
      <c r="BF96" s="39"/>
      <c r="BG96" s="40" t="str">
        <f aca="false">IF(BH96="","",BG95+BH95)</f>
        <v/>
      </c>
      <c r="BH96" s="39"/>
      <c r="BI96" s="41"/>
      <c r="BJ96" s="42"/>
      <c r="BK96" s="40" t="str">
        <f aca="false">IF(BL96="","",BK95+BL95)</f>
        <v/>
      </c>
      <c r="BL96" s="39"/>
      <c r="BM96" s="43"/>
      <c r="BN96" s="44"/>
    </row>
    <row r="97" s="36" customFormat="true" ht="14.1" hidden="false" customHeight="true" outlineLevel="0" collapsed="false">
      <c r="A97" s="20"/>
      <c r="B97" s="29"/>
      <c r="C97" s="30"/>
      <c r="D97" s="31" t="str">
        <f aca="false">IF(E97="","",D96+E96)</f>
        <v/>
      </c>
      <c r="E97" s="30"/>
      <c r="F97" s="32"/>
      <c r="G97" s="33"/>
      <c r="H97" s="31"/>
      <c r="I97" s="45"/>
      <c r="J97" s="34"/>
      <c r="K97" s="33"/>
      <c r="L97" s="20" t="n">
        <v>93</v>
      </c>
      <c r="M97" s="29" t="n">
        <v>2963</v>
      </c>
      <c r="N97" s="30" t="n">
        <v>4</v>
      </c>
      <c r="O97" s="31" t="n">
        <f aca="false">IF(P97="","",O96+P96)</f>
        <v>2976</v>
      </c>
      <c r="P97" s="30" t="n">
        <v>4</v>
      </c>
      <c r="Q97" s="32" t="n">
        <f aca="false">O97-M97</f>
        <v>13</v>
      </c>
      <c r="R97" s="33" t="n">
        <f aca="false">(Q97/M97)*100</f>
        <v>0.438744515693554</v>
      </c>
      <c r="S97" s="31" t="n">
        <f aca="false">IF(T97="","",S96+T96)</f>
        <v>2917</v>
      </c>
      <c r="T97" s="45" t="n">
        <v>4</v>
      </c>
      <c r="U97" s="34" t="n">
        <f aca="false">S97-O97</f>
        <v>-59</v>
      </c>
      <c r="V97" s="35" t="n">
        <f aca="false">(U97/O97)*100</f>
        <v>-1.98252688172043</v>
      </c>
      <c r="W97" s="20" t="n">
        <v>93</v>
      </c>
      <c r="X97" s="29" t="n">
        <v>3306</v>
      </c>
      <c r="Y97" s="30" t="n">
        <v>3</v>
      </c>
      <c r="Z97" s="31" t="n">
        <f aca="false">IF(AA97="","",Z96+AA96)</f>
        <v>3319</v>
      </c>
      <c r="AA97" s="30" t="n">
        <v>2</v>
      </c>
      <c r="AB97" s="32" t="n">
        <f aca="false">Z97-X97</f>
        <v>13</v>
      </c>
      <c r="AC97" s="33" t="n">
        <f aca="false">(AB97/X97)*100</f>
        <v>0.393224440411373</v>
      </c>
      <c r="AD97" s="31" t="n">
        <f aca="false">IF(AE97="","",AD96+AE96)</f>
        <v>3253</v>
      </c>
      <c r="AE97" s="45" t="n">
        <v>2</v>
      </c>
      <c r="AF97" s="34" t="n">
        <f aca="false">AD97-Z97</f>
        <v>-66</v>
      </c>
      <c r="AG97" s="33" t="n">
        <f aca="false">(AF97/Z97)*100</f>
        <v>-1.98855076830371</v>
      </c>
      <c r="AH97" s="20" t="n">
        <v>93</v>
      </c>
      <c r="AI97" s="29" t="n">
        <v>3409</v>
      </c>
      <c r="AJ97" s="30" t="n">
        <v>3</v>
      </c>
      <c r="AK97" s="31" t="n">
        <f aca="false">IF(AL97="","",AK96+AL96)</f>
        <v>3420</v>
      </c>
      <c r="AL97" s="30" t="n">
        <v>2</v>
      </c>
      <c r="AM97" s="32" t="n">
        <f aca="false">AK97-AI97</f>
        <v>11</v>
      </c>
      <c r="AN97" s="33" t="n">
        <f aca="false">(AM97/AI97)*100</f>
        <v>0.322675271340569</v>
      </c>
      <c r="AO97" s="31" t="n">
        <f aca="false">IF(AP97="","",AO96+AP96)</f>
        <v>3351</v>
      </c>
      <c r="AP97" s="45" t="n">
        <v>2</v>
      </c>
      <c r="AQ97" s="34" t="n">
        <f aca="false">AO97-AK97</f>
        <v>-69</v>
      </c>
      <c r="AR97" s="35" t="n">
        <f aca="false">(AQ97/AK97)*100</f>
        <v>-2.01754385964912</v>
      </c>
      <c r="AS97" s="20"/>
      <c r="AT97" s="29"/>
      <c r="AU97" s="30"/>
      <c r="AV97" s="31" t="str">
        <f aca="false">IF(AW96="","",AV96+AW96)</f>
        <v/>
      </c>
      <c r="AW97" s="30"/>
      <c r="AX97" s="32"/>
      <c r="AY97" s="33"/>
      <c r="AZ97" s="31"/>
      <c r="BA97" s="45"/>
      <c r="BB97" s="34"/>
      <c r="BC97" s="33"/>
      <c r="BD97" s="20"/>
      <c r="BE97" s="29"/>
      <c r="BF97" s="30"/>
      <c r="BG97" s="31" t="str">
        <f aca="false">IF(BH97="","",BG96+BH96)</f>
        <v/>
      </c>
      <c r="BH97" s="30"/>
      <c r="BI97" s="32"/>
      <c r="BJ97" s="33"/>
      <c r="BK97" s="31" t="str">
        <f aca="false">IF(BL97="","",BK96+BL96)</f>
        <v/>
      </c>
      <c r="BL97" s="45"/>
      <c r="BM97" s="34"/>
      <c r="BN97" s="35"/>
    </row>
    <row r="98" s="36" customFormat="true" ht="14.1" hidden="false" customHeight="true" outlineLevel="0" collapsed="false">
      <c r="A98" s="20"/>
      <c r="B98" s="29"/>
      <c r="C98" s="30"/>
      <c r="D98" s="31" t="str">
        <f aca="false">IF(E98="","",D97+E97)</f>
        <v/>
      </c>
      <c r="E98" s="30"/>
      <c r="F98" s="32"/>
      <c r="G98" s="33"/>
      <c r="H98" s="31"/>
      <c r="I98" s="45"/>
      <c r="J98" s="34"/>
      <c r="K98" s="33"/>
      <c r="L98" s="20" t="n">
        <v>94</v>
      </c>
      <c r="M98" s="29" t="n">
        <v>2967</v>
      </c>
      <c r="N98" s="30" t="n">
        <v>4</v>
      </c>
      <c r="O98" s="31" t="n">
        <f aca="false">IF(P98="","",O97+P97)</f>
        <v>2980</v>
      </c>
      <c r="P98" s="30" t="n">
        <v>4</v>
      </c>
      <c r="Q98" s="32" t="n">
        <f aca="false">O98-M98</f>
        <v>13</v>
      </c>
      <c r="R98" s="33" t="n">
        <f aca="false">(Q98/M98)*100</f>
        <v>0.438153016514998</v>
      </c>
      <c r="S98" s="31" t="n">
        <f aca="false">IF(T98="","",S97+T97)</f>
        <v>2921</v>
      </c>
      <c r="T98" s="45" t="n">
        <v>4</v>
      </c>
      <c r="U98" s="34" t="n">
        <f aca="false">S98-O98</f>
        <v>-59</v>
      </c>
      <c r="V98" s="35" t="n">
        <f aca="false">(U98/O98)*100</f>
        <v>-1.97986577181208</v>
      </c>
      <c r="W98" s="20" t="n">
        <v>94</v>
      </c>
      <c r="X98" s="29" t="n">
        <v>3309</v>
      </c>
      <c r="Y98" s="30" t="n">
        <v>4</v>
      </c>
      <c r="Z98" s="31" t="n">
        <f aca="false">IF(AA98="","",Z97+AA97)</f>
        <v>3321</v>
      </c>
      <c r="AA98" s="30" t="n">
        <v>4</v>
      </c>
      <c r="AB98" s="32" t="n">
        <f aca="false">Z98-X98</f>
        <v>12</v>
      </c>
      <c r="AC98" s="33" t="n">
        <f aca="false">(AB98/X98)*100</f>
        <v>0.362647325475975</v>
      </c>
      <c r="AD98" s="31" t="n">
        <f aca="false">IF(AE98="","",AD97+AE97)</f>
        <v>3255</v>
      </c>
      <c r="AE98" s="45" t="n">
        <v>4</v>
      </c>
      <c r="AF98" s="34" t="n">
        <f aca="false">AD98-Z98</f>
        <v>-66</v>
      </c>
      <c r="AG98" s="33" t="n">
        <f aca="false">(AF98/Z98)*100</f>
        <v>-1.9873532068654</v>
      </c>
      <c r="AH98" s="20" t="n">
        <v>94</v>
      </c>
      <c r="AI98" s="29" t="n">
        <v>3412</v>
      </c>
      <c r="AJ98" s="30" t="n">
        <v>4</v>
      </c>
      <c r="AK98" s="31" t="n">
        <f aca="false">IF(AL98="","",AK97+AL97)</f>
        <v>3422</v>
      </c>
      <c r="AL98" s="30" t="n">
        <v>4</v>
      </c>
      <c r="AM98" s="32" t="n">
        <f aca="false">AK98-AI98</f>
        <v>10</v>
      </c>
      <c r="AN98" s="33" t="n">
        <f aca="false">(AM98/AI98)*100</f>
        <v>0.293083235638921</v>
      </c>
      <c r="AO98" s="31" t="n">
        <f aca="false">IF(AP98="","",AO97+AP97)</f>
        <v>3353</v>
      </c>
      <c r="AP98" s="45" t="n">
        <v>3</v>
      </c>
      <c r="AQ98" s="34" t="n">
        <f aca="false">AO98-AK98</f>
        <v>-69</v>
      </c>
      <c r="AR98" s="35" t="n">
        <f aca="false">(AQ98/AK98)*100</f>
        <v>-2.01636469900643</v>
      </c>
      <c r="AS98" s="20"/>
      <c r="AT98" s="29"/>
      <c r="AU98" s="30"/>
      <c r="AV98" s="31" t="str">
        <f aca="false">IF(AW98="","",AV97+AW97)</f>
        <v/>
      </c>
      <c r="AW98" s="30"/>
      <c r="AX98" s="32"/>
      <c r="AY98" s="33"/>
      <c r="AZ98" s="31" t="str">
        <f aca="false">IF(BA98="","",AZ97+BA97)</f>
        <v/>
      </c>
      <c r="BA98" s="45"/>
      <c r="BB98" s="34"/>
      <c r="BC98" s="33"/>
      <c r="BD98" s="20"/>
      <c r="BE98" s="29"/>
      <c r="BF98" s="30"/>
      <c r="BG98" s="31" t="str">
        <f aca="false">IF(BH98="","",BG97+BH97)</f>
        <v/>
      </c>
      <c r="BH98" s="30"/>
      <c r="BI98" s="32"/>
      <c r="BJ98" s="33"/>
      <c r="BK98" s="31" t="str">
        <f aca="false">IF(BL98="","",BK97+BL97)</f>
        <v/>
      </c>
      <c r="BL98" s="45"/>
      <c r="BM98" s="34"/>
      <c r="BN98" s="35"/>
    </row>
    <row r="99" s="36" customFormat="true" ht="14.1" hidden="false" customHeight="true" outlineLevel="0" collapsed="false">
      <c r="A99" s="20"/>
      <c r="B99" s="29"/>
      <c r="C99" s="30"/>
      <c r="D99" s="31" t="str">
        <f aca="false">IF(E99="","",D98+E98)</f>
        <v/>
      </c>
      <c r="E99" s="30"/>
      <c r="F99" s="32"/>
      <c r="G99" s="33"/>
      <c r="H99" s="31"/>
      <c r="I99" s="45"/>
      <c r="J99" s="34"/>
      <c r="K99" s="33"/>
      <c r="L99" s="20" t="n">
        <v>95</v>
      </c>
      <c r="M99" s="29" t="n">
        <v>2971</v>
      </c>
      <c r="N99" s="30" t="n">
        <v>4</v>
      </c>
      <c r="O99" s="31" t="n">
        <f aca="false">IF(P99="","",O98+P98)</f>
        <v>2984</v>
      </c>
      <c r="P99" s="30" t="n">
        <v>4</v>
      </c>
      <c r="Q99" s="32" t="n">
        <f aca="false">O99-M99</f>
        <v>13</v>
      </c>
      <c r="R99" s="33" t="n">
        <f aca="false">(Q99/M99)*100</f>
        <v>0.437563110063952</v>
      </c>
      <c r="S99" s="31" t="n">
        <f aca="false">IF(T99="","",S98+T98)</f>
        <v>2925</v>
      </c>
      <c r="T99" s="45" t="n">
        <v>4</v>
      </c>
      <c r="U99" s="34" t="n">
        <f aca="false">S99-O99</f>
        <v>-59</v>
      </c>
      <c r="V99" s="35" t="n">
        <f aca="false">(U99/O99)*100</f>
        <v>-1.97721179624665</v>
      </c>
      <c r="W99" s="20" t="n">
        <v>95</v>
      </c>
      <c r="X99" s="29" t="n">
        <v>3313</v>
      </c>
      <c r="Y99" s="30" t="n">
        <v>4</v>
      </c>
      <c r="Z99" s="31" t="n">
        <f aca="false">IF(AA99="","",Z98+AA98)</f>
        <v>3325</v>
      </c>
      <c r="AA99" s="30" t="n">
        <v>4</v>
      </c>
      <c r="AB99" s="32" t="n">
        <f aca="false">Z99-X99</f>
        <v>12</v>
      </c>
      <c r="AC99" s="33" t="n">
        <f aca="false">(AB99/X99)*100</f>
        <v>0.36220947781467</v>
      </c>
      <c r="AD99" s="31" t="n">
        <f aca="false">IF(AE99="","",AD98+AE98)</f>
        <v>3259</v>
      </c>
      <c r="AE99" s="45" t="n">
        <v>4</v>
      </c>
      <c r="AF99" s="34" t="n">
        <f aca="false">AD99-Z99</f>
        <v>-66</v>
      </c>
      <c r="AG99" s="33" t="n">
        <f aca="false">(AF99/Z99)*100</f>
        <v>-1.98496240601504</v>
      </c>
      <c r="AH99" s="20" t="n">
        <v>95</v>
      </c>
      <c r="AI99" s="29" t="n">
        <v>3416</v>
      </c>
      <c r="AJ99" s="30" t="n">
        <v>4</v>
      </c>
      <c r="AK99" s="31" t="n">
        <f aca="false">IF(AL99="","",AK98+AL98)</f>
        <v>3426</v>
      </c>
      <c r="AL99" s="30" t="n">
        <v>4</v>
      </c>
      <c r="AM99" s="32" t="n">
        <f aca="false">AK99-AI99</f>
        <v>10</v>
      </c>
      <c r="AN99" s="33" t="n">
        <f aca="false">(AM99/AI99)*100</f>
        <v>0.292740046838408</v>
      </c>
      <c r="AO99" s="31" t="n">
        <f aca="false">IF(AP99="","",AO98+AP98)</f>
        <v>3356</v>
      </c>
      <c r="AP99" s="45" t="n">
        <v>3</v>
      </c>
      <c r="AQ99" s="34" t="n">
        <f aca="false">AO99-AK99</f>
        <v>-70</v>
      </c>
      <c r="AR99" s="35" t="n">
        <f aca="false">(AQ99/AK99)*100</f>
        <v>-2.04319906596614</v>
      </c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3"/>
      <c r="BD99" s="20"/>
      <c r="BE99" s="29"/>
      <c r="BF99" s="30"/>
      <c r="BG99" s="31" t="str">
        <f aca="false">IF(BH99="","",BG98+BH98)</f>
        <v/>
      </c>
      <c r="BH99" s="30"/>
      <c r="BI99" s="32"/>
      <c r="BJ99" s="33"/>
      <c r="BK99" s="31" t="str">
        <f aca="false">IF(BL99="","",BK98+BL98)</f>
        <v/>
      </c>
      <c r="BL99" s="45"/>
      <c r="BM99" s="34"/>
      <c r="BN99" s="35"/>
    </row>
    <row r="100" s="36" customFormat="true" ht="14.1" hidden="false" customHeight="true" outlineLevel="0" collapsed="false">
      <c r="A100" s="37"/>
      <c r="B100" s="38"/>
      <c r="C100" s="39"/>
      <c r="D100" s="40" t="str">
        <f aca="false">IF(E100="","",D99+E99)</f>
        <v/>
      </c>
      <c r="E100" s="39"/>
      <c r="F100" s="41"/>
      <c r="G100" s="42"/>
      <c r="H100" s="40"/>
      <c r="I100" s="46"/>
      <c r="J100" s="43"/>
      <c r="K100" s="42"/>
      <c r="L100" s="37" t="n">
        <v>96</v>
      </c>
      <c r="M100" s="38" t="n">
        <v>2975</v>
      </c>
      <c r="N100" s="39" t="n">
        <v>2</v>
      </c>
      <c r="O100" s="40" t="n">
        <f aca="false">IF(P100="","",O99+P99)</f>
        <v>2988</v>
      </c>
      <c r="P100" s="39" t="n">
        <v>2</v>
      </c>
      <c r="Q100" s="41" t="n">
        <f aca="false">O100-M100</f>
        <v>13</v>
      </c>
      <c r="R100" s="42" t="n">
        <f aca="false">(Q100/M100)*100</f>
        <v>0.436974789915966</v>
      </c>
      <c r="S100" s="40" t="n">
        <f aca="false">IF(T100="","",S99+T99)</f>
        <v>2929</v>
      </c>
      <c r="T100" s="46" t="n">
        <v>2</v>
      </c>
      <c r="U100" s="43" t="n">
        <f aca="false">S100-O100</f>
        <v>-59</v>
      </c>
      <c r="V100" s="44" t="n">
        <f aca="false">(U100/O100)*100</f>
        <v>-1.97456492637216</v>
      </c>
      <c r="W100" s="37" t="n">
        <v>96</v>
      </c>
      <c r="X100" s="38" t="n">
        <v>3317</v>
      </c>
      <c r="Y100" s="39" t="n">
        <v>2</v>
      </c>
      <c r="Z100" s="40" t="n">
        <f aca="false">IF(AA100="","",Z99+AA99)</f>
        <v>3329</v>
      </c>
      <c r="AA100" s="39" t="n">
        <v>2</v>
      </c>
      <c r="AB100" s="41" t="n">
        <f aca="false">Z100-X100</f>
        <v>12</v>
      </c>
      <c r="AC100" s="42" t="n">
        <f aca="false">(AB100/X100)*100</f>
        <v>0.361772686162195</v>
      </c>
      <c r="AD100" s="40" t="n">
        <f aca="false">IF(AE100="","",AD99+AE99)</f>
        <v>3263</v>
      </c>
      <c r="AE100" s="46" t="n">
        <v>2</v>
      </c>
      <c r="AF100" s="43" t="n">
        <f aca="false">AD100-Z100</f>
        <v>-66</v>
      </c>
      <c r="AG100" s="42" t="n">
        <f aca="false">(AF100/Z100)*100</f>
        <v>-1.98257735055572</v>
      </c>
      <c r="AH100" s="37" t="n">
        <v>96</v>
      </c>
      <c r="AI100" s="38" t="n">
        <v>3420</v>
      </c>
      <c r="AJ100" s="39" t="n">
        <v>4</v>
      </c>
      <c r="AK100" s="40" t="n">
        <f aca="false">IF(AL100="","",AK99+AL99)</f>
        <v>3430</v>
      </c>
      <c r="AL100" s="39" t="n">
        <v>4</v>
      </c>
      <c r="AM100" s="41" t="n">
        <f aca="false">AK100-AI100</f>
        <v>10</v>
      </c>
      <c r="AN100" s="42" t="n">
        <f aca="false">(AM100/AI100)*100</f>
        <v>0.292397660818713</v>
      </c>
      <c r="AO100" s="40" t="n">
        <f aca="false">IF(AP100="","",AO99+AP99)</f>
        <v>3359</v>
      </c>
      <c r="AP100" s="46" t="n">
        <v>3</v>
      </c>
      <c r="AQ100" s="43" t="n">
        <f aca="false">AO100-AK100</f>
        <v>-71</v>
      </c>
      <c r="AR100" s="44" t="n">
        <f aca="false">(AQ100/AK100)*100</f>
        <v>-2.06997084548105</v>
      </c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2"/>
      <c r="BD100" s="37"/>
      <c r="BE100" s="38"/>
      <c r="BF100" s="39"/>
      <c r="BG100" s="40" t="str">
        <f aca="false">IF(BH100="","",BG99+BH99)</f>
        <v/>
      </c>
      <c r="BH100" s="39"/>
      <c r="BI100" s="41"/>
      <c r="BJ100" s="42"/>
      <c r="BK100" s="40" t="str">
        <f aca="false">IF(BL100="","",BK99+BL99)</f>
        <v/>
      </c>
      <c r="BL100" s="46"/>
      <c r="BM100" s="43"/>
      <c r="BN100" s="44"/>
    </row>
    <row r="101" s="36" customFormat="true" ht="14.1" hidden="false" customHeight="true" outlineLevel="0" collapsed="false">
      <c r="A101" s="20"/>
      <c r="B101" s="29"/>
      <c r="C101" s="30"/>
      <c r="D101" s="31" t="str">
        <f aca="false">IF(E101="","",D100+E100)</f>
        <v/>
      </c>
      <c r="E101" s="30"/>
      <c r="F101" s="32"/>
      <c r="G101" s="33"/>
      <c r="H101" s="31"/>
      <c r="I101" s="45"/>
      <c r="J101" s="34"/>
      <c r="K101" s="33"/>
      <c r="L101" s="20" t="n">
        <v>97</v>
      </c>
      <c r="M101" s="29" t="n">
        <v>2977</v>
      </c>
      <c r="N101" s="30" t="n">
        <v>2</v>
      </c>
      <c r="O101" s="31" t="n">
        <f aca="false">IF(P101="","",O100+P100)</f>
        <v>2990</v>
      </c>
      <c r="P101" s="30" t="n">
        <v>2</v>
      </c>
      <c r="Q101" s="32" t="n">
        <f aca="false">O101-M101</f>
        <v>13</v>
      </c>
      <c r="R101" s="33" t="n">
        <f aca="false">(Q101/M101)*100</f>
        <v>0.436681222707424</v>
      </c>
      <c r="S101" s="31" t="n">
        <f aca="false">IF(T101="","",S100+T100)</f>
        <v>2931</v>
      </c>
      <c r="T101" s="45" t="n">
        <v>2</v>
      </c>
      <c r="U101" s="34" t="n">
        <f aca="false">S101-O101</f>
        <v>-59</v>
      </c>
      <c r="V101" s="35" t="n">
        <f aca="false">(U101/O101)*100</f>
        <v>-1.97324414715719</v>
      </c>
      <c r="W101" s="20" t="n">
        <v>97</v>
      </c>
      <c r="X101" s="29" t="n">
        <v>3319</v>
      </c>
      <c r="Y101" s="30" t="n">
        <v>3</v>
      </c>
      <c r="Z101" s="31" t="n">
        <f aca="false">IF(AA101="","",Z100+AA100)</f>
        <v>3331</v>
      </c>
      <c r="AA101" s="30" t="n">
        <v>3</v>
      </c>
      <c r="AB101" s="32" t="n">
        <f aca="false">Z101-X101</f>
        <v>12</v>
      </c>
      <c r="AC101" s="33" t="n">
        <f aca="false">(AB101/X101)*100</f>
        <v>0.361554685146128</v>
      </c>
      <c r="AD101" s="31" t="n">
        <f aca="false">IF(AE101="","",AD100+AE100)</f>
        <v>3265</v>
      </c>
      <c r="AE101" s="45" t="n">
        <v>3</v>
      </c>
      <c r="AF101" s="34" t="n">
        <f aca="false">AD101-Z101</f>
        <v>-66</v>
      </c>
      <c r="AG101" s="33" t="n">
        <f aca="false">(AF101/Z101)*100</f>
        <v>-1.98138697087962</v>
      </c>
      <c r="AH101" s="20" t="n">
        <v>97</v>
      </c>
      <c r="AI101" s="29" t="n">
        <v>3424</v>
      </c>
      <c r="AJ101" s="30" t="n">
        <v>4</v>
      </c>
      <c r="AK101" s="31" t="n">
        <f aca="false">IF(AL101="","",AK100+AL100)</f>
        <v>3434</v>
      </c>
      <c r="AL101" s="30" t="n">
        <v>4</v>
      </c>
      <c r="AM101" s="32" t="n">
        <f aca="false">AK101-AI101</f>
        <v>10</v>
      </c>
      <c r="AN101" s="33" t="n">
        <f aca="false">(AM101/AI101)*100</f>
        <v>0.292056074766355</v>
      </c>
      <c r="AO101" s="31" t="n">
        <f aca="false">IF(AP101="","",AO100+AP100)</f>
        <v>3362</v>
      </c>
      <c r="AP101" s="45" t="n">
        <v>3</v>
      </c>
      <c r="AQ101" s="34" t="n">
        <f aca="false">AO101-AK101</f>
        <v>-72</v>
      </c>
      <c r="AR101" s="35" t="n">
        <f aca="false">(AQ101/AK101)*100</f>
        <v>-2.09668025626092</v>
      </c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3"/>
      <c r="BD101" s="20"/>
      <c r="BE101" s="29"/>
      <c r="BF101" s="30"/>
      <c r="BG101" s="31" t="str">
        <f aca="false">IF(BH101="","",BG100+BH100)</f>
        <v/>
      </c>
      <c r="BH101" s="30"/>
      <c r="BI101" s="32"/>
      <c r="BJ101" s="33"/>
      <c r="BK101" s="31" t="str">
        <f aca="false">IF(BL101="","",BK100+BL100)</f>
        <v/>
      </c>
      <c r="BL101" s="45"/>
      <c r="BM101" s="34"/>
      <c r="BN101" s="35"/>
    </row>
    <row r="102" s="36" customFormat="true" ht="14.1" hidden="false" customHeight="true" outlineLevel="0" collapsed="false">
      <c r="A102" s="20"/>
      <c r="B102" s="29"/>
      <c r="C102" s="30"/>
      <c r="D102" s="31" t="str">
        <f aca="false">IF(E102="","",D101+E101)</f>
        <v/>
      </c>
      <c r="E102" s="30"/>
      <c r="F102" s="32"/>
      <c r="G102" s="33"/>
      <c r="H102" s="31"/>
      <c r="I102" s="45"/>
      <c r="J102" s="34"/>
      <c r="K102" s="33"/>
      <c r="L102" s="20" t="n">
        <v>98</v>
      </c>
      <c r="M102" s="29" t="n">
        <v>2979</v>
      </c>
      <c r="N102" s="30" t="n">
        <v>3</v>
      </c>
      <c r="O102" s="31" t="n">
        <f aca="false">IF(P102="","",O101+P101)</f>
        <v>2992</v>
      </c>
      <c r="P102" s="30" t="n">
        <v>3</v>
      </c>
      <c r="Q102" s="32" t="n">
        <f aca="false">O102-M102</f>
        <v>13</v>
      </c>
      <c r="R102" s="33" t="n">
        <f aca="false">(Q102/M102)*100</f>
        <v>0.436388049681101</v>
      </c>
      <c r="S102" s="31" t="n">
        <f aca="false">IF(T102="","",S101+T101)</f>
        <v>2933</v>
      </c>
      <c r="T102" s="45" t="n">
        <v>3</v>
      </c>
      <c r="U102" s="34" t="n">
        <f aca="false">S102-O102</f>
        <v>-59</v>
      </c>
      <c r="V102" s="35" t="n">
        <f aca="false">(U102/O102)*100</f>
        <v>-1.97192513368984</v>
      </c>
      <c r="W102" s="20" t="n">
        <v>98</v>
      </c>
      <c r="X102" s="29" t="n">
        <v>3322</v>
      </c>
      <c r="Y102" s="30" t="n">
        <v>4</v>
      </c>
      <c r="Z102" s="31" t="n">
        <f aca="false">IF(AA102="","",Z101+AA101)</f>
        <v>3334</v>
      </c>
      <c r="AA102" s="30" t="n">
        <v>4</v>
      </c>
      <c r="AB102" s="32" t="n">
        <f aca="false">Z102-X102</f>
        <v>12</v>
      </c>
      <c r="AC102" s="33" t="n">
        <f aca="false">(AB102/X102)*100</f>
        <v>0.361228175797712</v>
      </c>
      <c r="AD102" s="31" t="n">
        <f aca="false">IF(AE102="","",AD101+AE101)</f>
        <v>3268</v>
      </c>
      <c r="AE102" s="45" t="n">
        <v>4</v>
      </c>
      <c r="AF102" s="34" t="n">
        <f aca="false">AD102-Z102</f>
        <v>-66</v>
      </c>
      <c r="AG102" s="33" t="n">
        <f aca="false">(AF102/Z102)*100</f>
        <v>-1.97960407918416</v>
      </c>
      <c r="AH102" s="20" t="n">
        <v>98</v>
      </c>
      <c r="AI102" s="29" t="n">
        <v>3428</v>
      </c>
      <c r="AJ102" s="30" t="n">
        <v>4</v>
      </c>
      <c r="AK102" s="31" t="n">
        <f aca="false">IF(AL102="","",AK101+AL101)</f>
        <v>3438</v>
      </c>
      <c r="AL102" s="30" t="n">
        <v>4</v>
      </c>
      <c r="AM102" s="32" t="n">
        <f aca="false">AK102-AI102</f>
        <v>10</v>
      </c>
      <c r="AN102" s="33" t="n">
        <f aca="false">(AM102/AI102)*100</f>
        <v>0.29171528588098</v>
      </c>
      <c r="AO102" s="31" t="n">
        <f aca="false">IF(AP102="","",AO101+AP101)</f>
        <v>3365</v>
      </c>
      <c r="AP102" s="45" t="n">
        <v>3</v>
      </c>
      <c r="AQ102" s="34" t="n">
        <f aca="false">AO102-AK102</f>
        <v>-73</v>
      </c>
      <c r="AR102" s="35" t="n">
        <f aca="false">(AQ102/AK102)*100</f>
        <v>-2.12332751599767</v>
      </c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3"/>
      <c r="BD102" s="20"/>
      <c r="BE102" s="29"/>
      <c r="BF102" s="30"/>
      <c r="BG102" s="31" t="str">
        <f aca="false">IF(BH102="","",BG101+BH101)</f>
        <v/>
      </c>
      <c r="BH102" s="30"/>
      <c r="BI102" s="32"/>
      <c r="BJ102" s="33"/>
      <c r="BK102" s="31" t="str">
        <f aca="false">IF(BL102="","",BK101+BL101)</f>
        <v/>
      </c>
      <c r="BL102" s="45"/>
      <c r="BM102" s="34"/>
      <c r="BN102" s="35"/>
    </row>
    <row r="103" s="36" customFormat="true" ht="14.1" hidden="false" customHeight="true" outlineLevel="0" collapsed="false">
      <c r="A103" s="20"/>
      <c r="B103" s="29"/>
      <c r="C103" s="30"/>
      <c r="D103" s="31" t="str">
        <f aca="false">IF(E103="","",D102+E102)</f>
        <v/>
      </c>
      <c r="E103" s="30"/>
      <c r="F103" s="32"/>
      <c r="G103" s="33"/>
      <c r="H103" s="31"/>
      <c r="I103" s="45"/>
      <c r="J103" s="34"/>
      <c r="K103" s="33"/>
      <c r="L103" s="20" t="n">
        <v>99</v>
      </c>
      <c r="M103" s="29" t="n">
        <v>2982</v>
      </c>
      <c r="N103" s="30" t="n">
        <v>3</v>
      </c>
      <c r="O103" s="31" t="n">
        <f aca="false">IF(P103="","",O102+P102)</f>
        <v>2995</v>
      </c>
      <c r="P103" s="30" t="n">
        <v>3</v>
      </c>
      <c r="Q103" s="32" t="n">
        <f aca="false">O103-M103</f>
        <v>13</v>
      </c>
      <c r="R103" s="33" t="n">
        <f aca="false">(Q103/M103)*100</f>
        <v>0.435949027498323</v>
      </c>
      <c r="S103" s="31" t="n">
        <f aca="false">IF(T103="","",S102+T102)</f>
        <v>2936</v>
      </c>
      <c r="T103" s="45" t="n">
        <v>3</v>
      </c>
      <c r="U103" s="34" t="n">
        <f aca="false">S103-O103</f>
        <v>-59</v>
      </c>
      <c r="V103" s="35" t="n">
        <f aca="false">(U103/O103)*100</f>
        <v>-1.96994991652755</v>
      </c>
      <c r="W103" s="20" t="n">
        <v>99</v>
      </c>
      <c r="X103" s="29" t="n">
        <v>3326</v>
      </c>
      <c r="Y103" s="30" t="n">
        <v>4</v>
      </c>
      <c r="Z103" s="31" t="n">
        <f aca="false">IF(AA103="","",Z102+AA102)</f>
        <v>3338</v>
      </c>
      <c r="AA103" s="30" t="n">
        <v>4</v>
      </c>
      <c r="AB103" s="32" t="n">
        <f aca="false">Z103-X103</f>
        <v>12</v>
      </c>
      <c r="AC103" s="33" t="n">
        <f aca="false">(AB103/X103)*100</f>
        <v>0.360793746241732</v>
      </c>
      <c r="AD103" s="31" t="n">
        <f aca="false">IF(AE103="","",AD102+AE102)</f>
        <v>3272</v>
      </c>
      <c r="AE103" s="45" t="n">
        <v>4</v>
      </c>
      <c r="AF103" s="34" t="n">
        <f aca="false">AD103-Z103</f>
        <v>-66</v>
      </c>
      <c r="AG103" s="33" t="n">
        <f aca="false">(AF103/Z103)*100</f>
        <v>-1.97723187537448</v>
      </c>
      <c r="AH103" s="20" t="n">
        <v>99</v>
      </c>
      <c r="AI103" s="29" t="n">
        <v>3432</v>
      </c>
      <c r="AJ103" s="30" t="n">
        <v>4</v>
      </c>
      <c r="AK103" s="31" t="n">
        <f aca="false">IF(AL103="","",AK102+AL102)</f>
        <v>3442</v>
      </c>
      <c r="AL103" s="30" t="n">
        <v>3</v>
      </c>
      <c r="AM103" s="32" t="n">
        <f aca="false">AK103-AI103</f>
        <v>10</v>
      </c>
      <c r="AN103" s="33" t="n">
        <f aca="false">(AM103/AI103)*100</f>
        <v>0.291375291375291</v>
      </c>
      <c r="AO103" s="31" t="n">
        <f aca="false">IF(AP103="","",AO102+AP102)</f>
        <v>3368</v>
      </c>
      <c r="AP103" s="45" t="n">
        <v>3</v>
      </c>
      <c r="AQ103" s="34" t="n">
        <f aca="false">AO103-AK103</f>
        <v>-74</v>
      </c>
      <c r="AR103" s="35" t="n">
        <f aca="false">(AQ103/AK103)*100</f>
        <v>-2.1499128413713</v>
      </c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3"/>
      <c r="BD103" s="20"/>
      <c r="BE103" s="29"/>
      <c r="BF103" s="30"/>
      <c r="BG103" s="31" t="str">
        <f aca="false">IF(BH103="","",BG102+BH102)</f>
        <v/>
      </c>
      <c r="BH103" s="30"/>
      <c r="BI103" s="32"/>
      <c r="BJ103" s="33"/>
      <c r="BK103" s="31" t="str">
        <f aca="false">IF(BL103="","",BK102+BL102)</f>
        <v/>
      </c>
      <c r="BL103" s="45"/>
      <c r="BM103" s="34"/>
      <c r="BN103" s="35"/>
    </row>
    <row r="104" s="36" customFormat="true" ht="14.1" hidden="false" customHeight="true" outlineLevel="0" collapsed="false">
      <c r="A104" s="37"/>
      <c r="B104" s="38"/>
      <c r="C104" s="39"/>
      <c r="D104" s="40" t="str">
        <f aca="false">IF(E104="","",D103+E103)</f>
        <v/>
      </c>
      <c r="E104" s="39"/>
      <c r="F104" s="41"/>
      <c r="G104" s="42"/>
      <c r="H104" s="40"/>
      <c r="I104" s="46"/>
      <c r="J104" s="43"/>
      <c r="K104" s="42"/>
      <c r="L104" s="37" t="n">
        <v>100</v>
      </c>
      <c r="M104" s="38" t="n">
        <v>2985</v>
      </c>
      <c r="N104" s="39" t="n">
        <v>4</v>
      </c>
      <c r="O104" s="40" t="n">
        <f aca="false">IF(P104="","",O103+P103)</f>
        <v>2998</v>
      </c>
      <c r="P104" s="39" t="n">
        <v>4</v>
      </c>
      <c r="Q104" s="41" t="n">
        <f aca="false">O104-M104</f>
        <v>13</v>
      </c>
      <c r="R104" s="42" t="n">
        <f aca="false">(Q104/M104)*100</f>
        <v>0.435510887772194</v>
      </c>
      <c r="S104" s="40" t="n">
        <f aca="false">IF(T104="","",S103+T103)</f>
        <v>2939</v>
      </c>
      <c r="T104" s="46" t="n">
        <v>4</v>
      </c>
      <c r="U104" s="43" t="n">
        <f aca="false">S104-O104</f>
        <v>-59</v>
      </c>
      <c r="V104" s="44" t="n">
        <f aca="false">(U104/O104)*100</f>
        <v>-1.96797865243496</v>
      </c>
      <c r="W104" s="37" t="n">
        <v>100</v>
      </c>
      <c r="X104" s="38" t="n">
        <v>3330</v>
      </c>
      <c r="Y104" s="39" t="n">
        <v>1</v>
      </c>
      <c r="Z104" s="40" t="n">
        <f aca="false">IF(AA104="","",Z103+AA103)</f>
        <v>3342</v>
      </c>
      <c r="AA104" s="39" t="n">
        <v>1</v>
      </c>
      <c r="AB104" s="41" t="n">
        <f aca="false">Z104-X104</f>
        <v>12</v>
      </c>
      <c r="AC104" s="42" t="n">
        <f aca="false">(AB104/X104)*100</f>
        <v>0.36036036036036</v>
      </c>
      <c r="AD104" s="40" t="n">
        <f aca="false">IF(AE104="","",AD103+AE103)</f>
        <v>3276</v>
      </c>
      <c r="AE104" s="46" t="n">
        <v>1</v>
      </c>
      <c r="AF104" s="43" t="n">
        <f aca="false">AD104-Z104</f>
        <v>-66</v>
      </c>
      <c r="AG104" s="42" t="n">
        <f aca="false">(AF104/Z104)*100</f>
        <v>-1.97486535008977</v>
      </c>
      <c r="AH104" s="37" t="n">
        <v>100</v>
      </c>
      <c r="AI104" s="38" t="n">
        <v>3436</v>
      </c>
      <c r="AJ104" s="39" t="n">
        <v>3</v>
      </c>
      <c r="AK104" s="40" t="n">
        <f aca="false">IF(AL104="","",AK103+AL103)</f>
        <v>3445</v>
      </c>
      <c r="AL104" s="39" t="n">
        <v>3</v>
      </c>
      <c r="AM104" s="41" t="n">
        <f aca="false">AK104-AI104</f>
        <v>9</v>
      </c>
      <c r="AN104" s="42" t="n">
        <f aca="false">(AM104/AI104)*100</f>
        <v>0.261932479627474</v>
      </c>
      <c r="AO104" s="40" t="n">
        <f aca="false">IF(AP104="","",AO103+AP103)</f>
        <v>3371</v>
      </c>
      <c r="AP104" s="46" t="n">
        <v>2</v>
      </c>
      <c r="AQ104" s="43" t="n">
        <f aca="false">AO104-AK104</f>
        <v>-74</v>
      </c>
      <c r="AR104" s="44" t="n">
        <f aca="false">(AQ104/AK104)*100</f>
        <v>-2.14804063860668</v>
      </c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2"/>
      <c r="BD104" s="37"/>
      <c r="BE104" s="38"/>
      <c r="BF104" s="39"/>
      <c r="BG104" s="40" t="str">
        <f aca="false">IF(BH104="","",BG103+BH103)</f>
        <v/>
      </c>
      <c r="BH104" s="39"/>
      <c r="BI104" s="41"/>
      <c r="BJ104" s="42"/>
      <c r="BK104" s="40" t="str">
        <f aca="false">IF(BL104="","",BK103+BL103)</f>
        <v/>
      </c>
      <c r="BL104" s="46"/>
      <c r="BM104" s="43"/>
      <c r="BN104" s="44"/>
    </row>
    <row r="105" s="36" customFormat="true" ht="14.1" hidden="false" customHeight="true" outlineLevel="0" collapsed="false">
      <c r="A105" s="20"/>
      <c r="B105" s="29"/>
      <c r="C105" s="30"/>
      <c r="D105" s="31" t="str">
        <f aca="false">IF(E105="","",D92+E92)</f>
        <v/>
      </c>
      <c r="E105" s="30"/>
      <c r="F105" s="32"/>
      <c r="G105" s="33"/>
      <c r="H105" s="31"/>
      <c r="I105" s="30"/>
      <c r="J105" s="34"/>
      <c r="K105" s="33"/>
      <c r="L105" s="20" t="n">
        <v>101</v>
      </c>
      <c r="M105" s="29" t="n">
        <v>2989</v>
      </c>
      <c r="N105" s="30" t="n">
        <v>3</v>
      </c>
      <c r="O105" s="31" t="n">
        <f aca="false">IF(P105="","",O104+P104)</f>
        <v>3002</v>
      </c>
      <c r="P105" s="30" t="n">
        <v>3</v>
      </c>
      <c r="Q105" s="32" t="n">
        <f aca="false">O105-M105</f>
        <v>13</v>
      </c>
      <c r="R105" s="33" t="n">
        <f aca="false">(Q105/M105)*100</f>
        <v>0.434928069588491</v>
      </c>
      <c r="S105" s="31" t="n">
        <f aca="false">IF(T105="","",S104+T104)</f>
        <v>2943</v>
      </c>
      <c r="T105" s="30" t="n">
        <v>3</v>
      </c>
      <c r="U105" s="34" t="n">
        <f aca="false">S105-O105</f>
        <v>-59</v>
      </c>
      <c r="V105" s="35" t="n">
        <f aca="false">(U105/O105)*100</f>
        <v>-1.9653564290473</v>
      </c>
      <c r="W105" s="20" t="n">
        <v>101</v>
      </c>
      <c r="X105" s="29" t="n">
        <v>3331</v>
      </c>
      <c r="Y105" s="30" t="n">
        <v>2</v>
      </c>
      <c r="Z105" s="31" t="n">
        <f aca="false">IF(AA105="","",Z104+AA104)</f>
        <v>3343</v>
      </c>
      <c r="AA105" s="30" t="n">
        <v>2</v>
      </c>
      <c r="AB105" s="32" t="n">
        <f aca="false">Z105-X105</f>
        <v>12</v>
      </c>
      <c r="AC105" s="33" t="n">
        <f aca="false">(AB105/X105)*100</f>
        <v>0.360252176523567</v>
      </c>
      <c r="AD105" s="31" t="n">
        <f aca="false">IF(AE105="","",AD104+AE104)</f>
        <v>3277</v>
      </c>
      <c r="AE105" s="30" t="n">
        <v>2</v>
      </c>
      <c r="AF105" s="34" t="n">
        <f aca="false">AD105-Z105</f>
        <v>-66</v>
      </c>
      <c r="AG105" s="33" t="n">
        <f aca="false">(AF105/Z105)*100</f>
        <v>-1.97427460364942</v>
      </c>
      <c r="AH105" s="20" t="n">
        <v>101</v>
      </c>
      <c r="AI105" s="29" t="n">
        <v>3439</v>
      </c>
      <c r="AJ105" s="30" t="n">
        <v>4</v>
      </c>
      <c r="AK105" s="31" t="n">
        <f aca="false">IF(AL105="","",AK104+AL104)</f>
        <v>3448</v>
      </c>
      <c r="AL105" s="30" t="n">
        <v>4</v>
      </c>
      <c r="AM105" s="32" t="n">
        <f aca="false">AK105-AI105</f>
        <v>9</v>
      </c>
      <c r="AN105" s="33" t="n">
        <f aca="false">(AM105/AI105)*100</f>
        <v>0.261703983716197</v>
      </c>
      <c r="AO105" s="31" t="n">
        <f aca="false">IF(AP105="","",AO104+AP104)</f>
        <v>3373</v>
      </c>
      <c r="AP105" s="30" t="n">
        <v>3</v>
      </c>
      <c r="AQ105" s="34" t="n">
        <f aca="false">AO105-AK105</f>
        <v>-75</v>
      </c>
      <c r="AR105" s="35" t="n">
        <f aca="false">(AQ105/AK105)*100</f>
        <v>-2.17517401392111</v>
      </c>
      <c r="AS105" s="20"/>
      <c r="AT105" s="29"/>
      <c r="AU105" s="30"/>
      <c r="AV105" s="31" t="str">
        <f aca="false">IF(AW105="","",AV92+AW92)</f>
        <v/>
      </c>
      <c r="AW105" s="30"/>
      <c r="AX105" s="32"/>
      <c r="AY105" s="33"/>
      <c r="AZ105" s="31"/>
      <c r="BA105" s="30"/>
      <c r="BB105" s="34"/>
      <c r="BC105" s="33"/>
      <c r="BD105" s="20"/>
      <c r="BE105" s="29"/>
      <c r="BF105" s="30"/>
      <c r="BG105" s="31" t="str">
        <f aca="false">IF(BH105="","",BG92+BH92)</f>
        <v/>
      </c>
      <c r="BH105" s="30"/>
      <c r="BI105" s="32"/>
      <c r="BJ105" s="33"/>
      <c r="BK105" s="31" t="str">
        <f aca="false">IF(BL105="","",BK92+BL92)</f>
        <v/>
      </c>
      <c r="BL105" s="30"/>
      <c r="BM105" s="34"/>
      <c r="BN105" s="35"/>
    </row>
    <row r="106" s="36" customFormat="true" ht="14.1" hidden="false" customHeight="true" outlineLevel="0" collapsed="false">
      <c r="A106" s="20"/>
      <c r="B106" s="29"/>
      <c r="C106" s="30"/>
      <c r="D106" s="31" t="str">
        <f aca="false">IF(E106="","",D105+E105)</f>
        <v/>
      </c>
      <c r="E106" s="30"/>
      <c r="F106" s="32"/>
      <c r="G106" s="33"/>
      <c r="H106" s="31"/>
      <c r="I106" s="30"/>
      <c r="J106" s="34"/>
      <c r="K106" s="33"/>
      <c r="L106" s="20" t="n">
        <v>102</v>
      </c>
      <c r="M106" s="29" t="n">
        <v>2992</v>
      </c>
      <c r="N106" s="30" t="n">
        <v>2</v>
      </c>
      <c r="O106" s="31" t="n">
        <f aca="false">IF(P106="","",O105+P105)</f>
        <v>3005</v>
      </c>
      <c r="P106" s="30" t="n">
        <v>2</v>
      </c>
      <c r="Q106" s="32" t="n">
        <f aca="false">O106-M106</f>
        <v>13</v>
      </c>
      <c r="R106" s="33" t="n">
        <f aca="false">(Q106/M106)*100</f>
        <v>0.434491978609626</v>
      </c>
      <c r="S106" s="31" t="n">
        <f aca="false">IF(T106="","",S105+T105)</f>
        <v>2946</v>
      </c>
      <c r="T106" s="30" t="n">
        <v>2</v>
      </c>
      <c r="U106" s="34" t="n">
        <f aca="false">S106-O106</f>
        <v>-59</v>
      </c>
      <c r="V106" s="35" t="n">
        <f aca="false">(U106/O106)*100</f>
        <v>-1.96339434276206</v>
      </c>
      <c r="W106" s="20" t="n">
        <v>102</v>
      </c>
      <c r="X106" s="29" t="n">
        <v>3333</v>
      </c>
      <c r="Y106" s="30" t="n">
        <v>3</v>
      </c>
      <c r="Z106" s="31" t="n">
        <f aca="false">IF(AA106="","",Z105+AA105)</f>
        <v>3345</v>
      </c>
      <c r="AA106" s="30" t="n">
        <v>2</v>
      </c>
      <c r="AB106" s="32" t="n">
        <f aca="false">Z106-X106</f>
        <v>12</v>
      </c>
      <c r="AC106" s="33" t="n">
        <f aca="false">(AB106/X106)*100</f>
        <v>0.36003600360036</v>
      </c>
      <c r="AD106" s="31" t="n">
        <f aca="false">IF(AE106="","",AD105+AE105)</f>
        <v>3279</v>
      </c>
      <c r="AE106" s="30" t="n">
        <v>2</v>
      </c>
      <c r="AF106" s="34" t="n">
        <f aca="false">AD106-Z106</f>
        <v>-66</v>
      </c>
      <c r="AG106" s="33" t="n">
        <f aca="false">(AF106/Z106)*100</f>
        <v>-1.97309417040359</v>
      </c>
      <c r="AH106" s="20" t="n">
        <v>102</v>
      </c>
      <c r="AI106" s="29" t="n">
        <v>3443</v>
      </c>
      <c r="AJ106" s="30" t="n">
        <v>4</v>
      </c>
      <c r="AK106" s="31" t="n">
        <f aca="false">IF(AL106="","",AK105+AL105)</f>
        <v>3452</v>
      </c>
      <c r="AL106" s="30" t="n">
        <v>3</v>
      </c>
      <c r="AM106" s="32" t="n">
        <f aca="false">AK106-AI106</f>
        <v>9</v>
      </c>
      <c r="AN106" s="33" t="n">
        <f aca="false">(AM106/AI106)*100</f>
        <v>0.261399941911124</v>
      </c>
      <c r="AO106" s="31" t="n">
        <f aca="false">IF(AP106="","",AO105+AP105)</f>
        <v>3376</v>
      </c>
      <c r="AP106" s="30" t="n">
        <v>3</v>
      </c>
      <c r="AQ106" s="34" t="n">
        <f aca="false">AO106-AK106</f>
        <v>-76</v>
      </c>
      <c r="AR106" s="35" t="n">
        <f aca="false">(AQ106/AK106)*100</f>
        <v>-2.20162224797219</v>
      </c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/>
      <c r="BA106" s="30"/>
      <c r="BB106" s="34"/>
      <c r="BC106" s="33"/>
      <c r="BD106" s="20"/>
      <c r="BE106" s="29"/>
      <c r="BF106" s="30"/>
      <c r="BG106" s="31" t="str">
        <f aca="false">IF(BH106="","",BG105+BH105)</f>
        <v/>
      </c>
      <c r="BH106" s="30"/>
      <c r="BI106" s="32"/>
      <c r="BJ106" s="33"/>
      <c r="BK106" s="31" t="str">
        <f aca="false">IF(BL106="","",BK105+BL105)</f>
        <v/>
      </c>
      <c r="BL106" s="30"/>
      <c r="BM106" s="34"/>
      <c r="BN106" s="35"/>
    </row>
    <row r="107" s="36" customFormat="true" ht="14.1" hidden="false" customHeight="true" outlineLevel="0" collapsed="false">
      <c r="A107" s="20"/>
      <c r="B107" s="29"/>
      <c r="C107" s="30"/>
      <c r="D107" s="31" t="str">
        <f aca="false">IF(E107="","",D106+E106)</f>
        <v/>
      </c>
      <c r="E107" s="30"/>
      <c r="F107" s="32"/>
      <c r="G107" s="33"/>
      <c r="H107" s="31"/>
      <c r="I107" s="30"/>
      <c r="J107" s="34"/>
      <c r="K107" s="33"/>
      <c r="L107" s="20" t="n">
        <v>103</v>
      </c>
      <c r="M107" s="29" t="n">
        <v>2994</v>
      </c>
      <c r="N107" s="30" t="n">
        <v>2</v>
      </c>
      <c r="O107" s="31" t="n">
        <f aca="false">IF(P107="","",O106+P106)</f>
        <v>3007</v>
      </c>
      <c r="P107" s="30" t="n">
        <v>2</v>
      </c>
      <c r="Q107" s="32" t="n">
        <f aca="false">O107-M107</f>
        <v>13</v>
      </c>
      <c r="R107" s="33" t="n">
        <f aca="false">(Q107/M107)*100</f>
        <v>0.434201736806947</v>
      </c>
      <c r="S107" s="31" t="n">
        <f aca="false">IF(T107="","",S106+T106)</f>
        <v>2948</v>
      </c>
      <c r="T107" s="30" t="n">
        <v>2</v>
      </c>
      <c r="U107" s="34" t="n">
        <f aca="false">S107-O107</f>
        <v>-59</v>
      </c>
      <c r="V107" s="35" t="n">
        <f aca="false">(U107/O107)*100</f>
        <v>-1.96208846025939</v>
      </c>
      <c r="W107" s="20" t="n">
        <v>103</v>
      </c>
      <c r="X107" s="29" t="n">
        <v>3336</v>
      </c>
      <c r="Y107" s="30" t="n">
        <v>3</v>
      </c>
      <c r="Z107" s="31" t="n">
        <f aca="false">IF(AA107="","",Z106+AA106)</f>
        <v>3347</v>
      </c>
      <c r="AA107" s="30" t="n">
        <v>3</v>
      </c>
      <c r="AB107" s="32" t="n">
        <f aca="false">Z107-X107</f>
        <v>11</v>
      </c>
      <c r="AC107" s="33" t="n">
        <f aca="false">(AB107/X107)*100</f>
        <v>0.329736211031175</v>
      </c>
      <c r="AD107" s="31" t="n">
        <f aca="false">IF(AE107="","",AD106+AE106)</f>
        <v>3281</v>
      </c>
      <c r="AE107" s="30" t="n">
        <v>3</v>
      </c>
      <c r="AF107" s="34" t="n">
        <f aca="false">AD107-Z107</f>
        <v>-66</v>
      </c>
      <c r="AG107" s="33" t="n">
        <f aca="false">(AF107/Z107)*100</f>
        <v>-1.97191514789364</v>
      </c>
      <c r="AH107" s="20" t="n">
        <v>103</v>
      </c>
      <c r="AI107" s="29" t="n">
        <v>3447</v>
      </c>
      <c r="AJ107" s="30" t="n">
        <v>4</v>
      </c>
      <c r="AK107" s="31" t="n">
        <f aca="false">IF(AL107="","",AK106+AL106)</f>
        <v>3455</v>
      </c>
      <c r="AL107" s="30" t="n">
        <v>3</v>
      </c>
      <c r="AM107" s="32" t="n">
        <f aca="false">AK107-AI107</f>
        <v>8</v>
      </c>
      <c r="AN107" s="33" t="n">
        <f aca="false">(AM107/AI107)*100</f>
        <v>0.232085871772556</v>
      </c>
      <c r="AO107" s="31" t="n">
        <f aca="false">IF(AP107="","",AO106+AP106)</f>
        <v>3379</v>
      </c>
      <c r="AP107" s="30" t="n">
        <v>3</v>
      </c>
      <c r="AQ107" s="34" t="n">
        <f aca="false">AO107-AK107</f>
        <v>-76</v>
      </c>
      <c r="AR107" s="35" t="n">
        <f aca="false">(AQ107/AK107)*100</f>
        <v>-2.19971056439942</v>
      </c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/>
      <c r="BA107" s="30"/>
      <c r="BB107" s="34"/>
      <c r="BC107" s="33"/>
      <c r="BD107" s="20"/>
      <c r="BE107" s="29"/>
      <c r="BF107" s="30"/>
      <c r="BG107" s="31" t="str">
        <f aca="false">IF(BH107="","",BG106+BH106)</f>
        <v/>
      </c>
      <c r="BH107" s="30"/>
      <c r="BI107" s="32"/>
      <c r="BJ107" s="33"/>
      <c r="BK107" s="31" t="str">
        <f aca="false">IF(BL107="","",BK106+BL106)</f>
        <v/>
      </c>
      <c r="BL107" s="30"/>
      <c r="BM107" s="34"/>
      <c r="BN107" s="35"/>
    </row>
    <row r="108" s="36" customFormat="true" ht="14.1" hidden="false" customHeight="true" outlineLevel="0" collapsed="false">
      <c r="A108" s="37"/>
      <c r="B108" s="38"/>
      <c r="C108" s="39"/>
      <c r="D108" s="40" t="str">
        <f aca="false">IF(E108="","",D107+E107)</f>
        <v/>
      </c>
      <c r="E108" s="39"/>
      <c r="F108" s="41"/>
      <c r="G108" s="42"/>
      <c r="H108" s="40"/>
      <c r="I108" s="39"/>
      <c r="J108" s="43"/>
      <c r="K108" s="42"/>
      <c r="L108" s="37" t="n">
        <v>104</v>
      </c>
      <c r="M108" s="38" t="n">
        <v>2996</v>
      </c>
      <c r="N108" s="39" t="n">
        <v>3</v>
      </c>
      <c r="O108" s="40" t="n">
        <f aca="false">IF(P108="","",O107+P107)</f>
        <v>3009</v>
      </c>
      <c r="P108" s="39" t="n">
        <v>3</v>
      </c>
      <c r="Q108" s="41" t="n">
        <f aca="false">O108-M108</f>
        <v>13</v>
      </c>
      <c r="R108" s="42" t="n">
        <f aca="false">(Q108/M108)*100</f>
        <v>0.433911882510013</v>
      </c>
      <c r="S108" s="40" t="n">
        <f aca="false">IF(T108="","",S107+T107)</f>
        <v>2950</v>
      </c>
      <c r="T108" s="39" t="n">
        <v>3</v>
      </c>
      <c r="U108" s="43" t="n">
        <f aca="false">S108-O108</f>
        <v>-59</v>
      </c>
      <c r="V108" s="44" t="n">
        <f aca="false">(U108/O108)*100</f>
        <v>-1.96078431372549</v>
      </c>
      <c r="W108" s="37" t="n">
        <v>104</v>
      </c>
      <c r="X108" s="38" t="n">
        <v>3339</v>
      </c>
      <c r="Y108" s="39" t="n">
        <v>3</v>
      </c>
      <c r="Z108" s="40" t="n">
        <f aca="false">IF(AA108="","",Z107+AA107)</f>
        <v>3350</v>
      </c>
      <c r="AA108" s="39" t="n">
        <v>3</v>
      </c>
      <c r="AB108" s="41" t="n">
        <f aca="false">Z108-X108</f>
        <v>11</v>
      </c>
      <c r="AC108" s="42" t="n">
        <f aca="false">(AB108/X108)*100</f>
        <v>0.329439952081462</v>
      </c>
      <c r="AD108" s="40" t="n">
        <f aca="false">IF(AE108="","",AD107+AE107)</f>
        <v>3284</v>
      </c>
      <c r="AE108" s="39" t="n">
        <v>3</v>
      </c>
      <c r="AF108" s="43" t="n">
        <f aca="false">AD108-Z108</f>
        <v>-66</v>
      </c>
      <c r="AG108" s="42" t="n">
        <f aca="false">(AF108/Z108)*100</f>
        <v>-1.97014925373134</v>
      </c>
      <c r="AH108" s="37" t="n">
        <v>104</v>
      </c>
      <c r="AI108" s="38" t="n">
        <v>3451</v>
      </c>
      <c r="AJ108" s="39" t="n">
        <v>4</v>
      </c>
      <c r="AK108" s="40" t="n">
        <f aca="false">IF(AL108="","",AK107+AL107)</f>
        <v>3458</v>
      </c>
      <c r="AL108" s="39" t="n">
        <v>4</v>
      </c>
      <c r="AM108" s="41" t="n">
        <f aca="false">AK108-AI108</f>
        <v>7</v>
      </c>
      <c r="AN108" s="42" t="n">
        <f aca="false">(AM108/AI108)*100</f>
        <v>0.202839756592292</v>
      </c>
      <c r="AO108" s="40" t="n">
        <f aca="false">IF(AP108="","",AO107+AP107)</f>
        <v>3382</v>
      </c>
      <c r="AP108" s="39" t="n">
        <v>2</v>
      </c>
      <c r="AQ108" s="43" t="n">
        <f aca="false">AO108-AK108</f>
        <v>-76</v>
      </c>
      <c r="AR108" s="44" t="n">
        <f aca="false">(AQ108/AK108)*100</f>
        <v>-2.1978021978022</v>
      </c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/>
      <c r="BA108" s="39"/>
      <c r="BB108" s="43"/>
      <c r="BC108" s="42"/>
      <c r="BD108" s="37"/>
      <c r="BE108" s="38"/>
      <c r="BF108" s="39"/>
      <c r="BG108" s="40" t="str">
        <f aca="false">IF(BH108="","",BG107+BH107)</f>
        <v/>
      </c>
      <c r="BH108" s="39"/>
      <c r="BI108" s="41"/>
      <c r="BJ108" s="42"/>
      <c r="BK108" s="40" t="str">
        <f aca="false">IF(BL108="","",BK107+BL107)</f>
        <v/>
      </c>
      <c r="BL108" s="39"/>
      <c r="BM108" s="43"/>
      <c r="BN108" s="44"/>
    </row>
    <row r="109" s="36" customFormat="true" ht="14.1" hidden="false" customHeight="true" outlineLevel="0" collapsed="false">
      <c r="A109" s="20"/>
      <c r="B109" s="29"/>
      <c r="C109" s="30"/>
      <c r="D109" s="31" t="str">
        <f aca="false">IF(E109="","",D108+E108)</f>
        <v/>
      </c>
      <c r="E109" s="30"/>
      <c r="F109" s="32"/>
      <c r="G109" s="33"/>
      <c r="H109" s="31"/>
      <c r="I109" s="45"/>
      <c r="J109" s="34"/>
      <c r="K109" s="33"/>
      <c r="L109" s="20" t="n">
        <v>105</v>
      </c>
      <c r="M109" s="29" t="n">
        <v>2999</v>
      </c>
      <c r="N109" s="30"/>
      <c r="O109" s="31" t="n">
        <f aca="false">IF(P108="","",O108+P108)</f>
        <v>3012</v>
      </c>
      <c r="P109" s="30"/>
      <c r="Q109" s="32" t="n">
        <f aca="false">O109-M109</f>
        <v>13</v>
      </c>
      <c r="R109" s="33" t="n">
        <f aca="false">(Q109/M109)*100</f>
        <v>0.433477825941981</v>
      </c>
      <c r="S109" s="31" t="n">
        <f aca="false">IF(T108="","",S108+T108)</f>
        <v>2953</v>
      </c>
      <c r="T109" s="45"/>
      <c r="U109" s="34" t="n">
        <f aca="false">S109-O109</f>
        <v>-59</v>
      </c>
      <c r="V109" s="35" t="n">
        <f aca="false">(U109/O109)*100</f>
        <v>-1.95883134130146</v>
      </c>
      <c r="W109" s="20" t="n">
        <v>105</v>
      </c>
      <c r="X109" s="29" t="n">
        <v>3342</v>
      </c>
      <c r="Y109" s="30" t="n">
        <v>3</v>
      </c>
      <c r="Z109" s="31" t="n">
        <f aca="false">IF(AA109="","",Z108+AA108)</f>
        <v>3353</v>
      </c>
      <c r="AA109" s="30" t="n">
        <v>3</v>
      </c>
      <c r="AB109" s="32" t="n">
        <f aca="false">Z109-X109</f>
        <v>11</v>
      </c>
      <c r="AC109" s="33" t="n">
        <f aca="false">(AB109/X109)*100</f>
        <v>0.329144225014961</v>
      </c>
      <c r="AD109" s="31" t="n">
        <f aca="false">IF(AE109="","",AD108+AE108)</f>
        <v>3287</v>
      </c>
      <c r="AE109" s="45" t="n">
        <v>3</v>
      </c>
      <c r="AF109" s="34" t="n">
        <f aca="false">AD109-Z109</f>
        <v>-66</v>
      </c>
      <c r="AG109" s="33" t="n">
        <f aca="false">(AF109/Z109)*100</f>
        <v>-1.96838651953474</v>
      </c>
      <c r="AH109" s="20" t="n">
        <v>105</v>
      </c>
      <c r="AI109" s="29" t="n">
        <v>3455</v>
      </c>
      <c r="AJ109" s="30" t="n">
        <v>4</v>
      </c>
      <c r="AK109" s="31" t="n">
        <f aca="false">IF(AL109="","",AK108+AL108)</f>
        <v>3462</v>
      </c>
      <c r="AL109" s="30" t="n">
        <v>4</v>
      </c>
      <c r="AM109" s="32" t="n">
        <f aca="false">AK109-AI109</f>
        <v>7</v>
      </c>
      <c r="AN109" s="33" t="n">
        <f aca="false">(AM109/AI109)*100</f>
        <v>0.20260492040521</v>
      </c>
      <c r="AO109" s="31" t="n">
        <f aca="false">IF(AP109="","",AO108+AP108)</f>
        <v>3384</v>
      </c>
      <c r="AP109" s="45" t="n">
        <v>4</v>
      </c>
      <c r="AQ109" s="34" t="n">
        <f aca="false">AO109-AK109</f>
        <v>-78</v>
      </c>
      <c r="AR109" s="35" t="n">
        <f aca="false">(AQ109/AK109)*100</f>
        <v>-2.25303292894281</v>
      </c>
      <c r="AS109" s="20"/>
      <c r="AT109" s="29"/>
      <c r="AU109" s="30"/>
      <c r="AV109" s="31" t="str">
        <f aca="false">IF(AW108="","",AV108+AW108)</f>
        <v/>
      </c>
      <c r="AW109" s="30"/>
      <c r="AX109" s="32"/>
      <c r="AY109" s="33"/>
      <c r="AZ109" s="31"/>
      <c r="BA109" s="45"/>
      <c r="BB109" s="34"/>
      <c r="BC109" s="33"/>
      <c r="BD109" s="20"/>
      <c r="BE109" s="29"/>
      <c r="BF109" s="30"/>
      <c r="BG109" s="31" t="str">
        <f aca="false">IF(BH109="","",BG108+BH108)</f>
        <v/>
      </c>
      <c r="BH109" s="30"/>
      <c r="BI109" s="32"/>
      <c r="BJ109" s="33"/>
      <c r="BK109" s="31" t="str">
        <f aca="false">IF(BL109="","",BK108+BL108)</f>
        <v/>
      </c>
      <c r="BL109" s="45"/>
      <c r="BM109" s="34"/>
      <c r="BN109" s="35"/>
    </row>
    <row r="110" s="36" customFormat="true" ht="14.1" hidden="false" customHeight="true" outlineLevel="0" collapsed="false">
      <c r="A110" s="20"/>
      <c r="B110" s="29"/>
      <c r="C110" s="30"/>
      <c r="D110" s="31" t="str">
        <f aca="false">IF(E110="","",D109+E109)</f>
        <v/>
      </c>
      <c r="E110" s="30"/>
      <c r="F110" s="32"/>
      <c r="G110" s="33"/>
      <c r="H110" s="31"/>
      <c r="I110" s="45"/>
      <c r="J110" s="34"/>
      <c r="K110" s="33"/>
      <c r="L110" s="20"/>
      <c r="M110" s="29"/>
      <c r="N110" s="30"/>
      <c r="O110" s="31" t="str">
        <f aca="false">IF(P110="","",O109+P109)</f>
        <v/>
      </c>
      <c r="P110" s="30"/>
      <c r="Q110" s="32"/>
      <c r="R110" s="33"/>
      <c r="S110" s="31"/>
      <c r="T110" s="45"/>
      <c r="U110" s="34"/>
      <c r="V110" s="35"/>
      <c r="W110" s="20" t="n">
        <v>106</v>
      </c>
      <c r="X110" s="29" t="n">
        <v>3345</v>
      </c>
      <c r="Y110" s="30" t="n">
        <v>3</v>
      </c>
      <c r="Z110" s="31" t="n">
        <f aca="false">IF(AA110="","",Z109+AA109)</f>
        <v>3356</v>
      </c>
      <c r="AA110" s="30" t="n">
        <v>3</v>
      </c>
      <c r="AB110" s="32" t="n">
        <f aca="false">Z110-X110</f>
        <v>11</v>
      </c>
      <c r="AC110" s="33" t="n">
        <f aca="false">(AB110/X110)*100</f>
        <v>0.328849028400598</v>
      </c>
      <c r="AD110" s="31" t="n">
        <f aca="false">IF(AE110="","",AD109+AE109)</f>
        <v>3290</v>
      </c>
      <c r="AE110" s="45" t="n">
        <v>2</v>
      </c>
      <c r="AF110" s="34" t="n">
        <f aca="false">AD110-Z110</f>
        <v>-66</v>
      </c>
      <c r="AG110" s="33" t="n">
        <f aca="false">(AF110/Z110)*100</f>
        <v>-1.96662693682956</v>
      </c>
      <c r="AH110" s="20" t="n">
        <v>106</v>
      </c>
      <c r="AI110" s="29" t="n">
        <v>3459</v>
      </c>
      <c r="AJ110" s="30" t="n">
        <v>4</v>
      </c>
      <c r="AK110" s="31" t="n">
        <f aca="false">IF(AL110="","",AK109+AL109)</f>
        <v>3466</v>
      </c>
      <c r="AL110" s="30" t="n">
        <v>3</v>
      </c>
      <c r="AM110" s="32" t="n">
        <f aca="false">AK110-AI110</f>
        <v>7</v>
      </c>
      <c r="AN110" s="33" t="n">
        <f aca="false">(AM110/AI110)*100</f>
        <v>0.202370627348945</v>
      </c>
      <c r="AO110" s="31" t="n">
        <f aca="false">IF(AP110="","",AO109+AP109)</f>
        <v>3388</v>
      </c>
      <c r="AP110" s="45" t="n">
        <v>2</v>
      </c>
      <c r="AQ110" s="34" t="n">
        <f aca="false">AO110-AK110</f>
        <v>-78</v>
      </c>
      <c r="AR110" s="35" t="n">
        <f aca="false">(AQ110/AK110)*100</f>
        <v>-2.25043277553376</v>
      </c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3"/>
      <c r="BD110" s="20"/>
      <c r="BE110" s="29"/>
      <c r="BF110" s="30"/>
      <c r="BG110" s="31" t="str">
        <f aca="false">IF(BH110="","",BG109+BH109)</f>
        <v/>
      </c>
      <c r="BH110" s="30"/>
      <c r="BI110" s="32"/>
      <c r="BJ110" s="33"/>
      <c r="BK110" s="31" t="str">
        <f aca="false">IF(BL110="","",BK109+BL109)</f>
        <v/>
      </c>
      <c r="BL110" s="45"/>
      <c r="BM110" s="34"/>
      <c r="BN110" s="35"/>
    </row>
    <row r="111" s="36" customFormat="true" ht="14.1" hidden="false" customHeight="true" outlineLevel="0" collapsed="false">
      <c r="A111" s="20"/>
      <c r="B111" s="29"/>
      <c r="C111" s="30"/>
      <c r="D111" s="31" t="str">
        <f aca="false">IF(E111="","",D110+E110)</f>
        <v/>
      </c>
      <c r="E111" s="30"/>
      <c r="F111" s="32"/>
      <c r="G111" s="33"/>
      <c r="H111" s="31"/>
      <c r="I111" s="45"/>
      <c r="J111" s="34"/>
      <c r="K111" s="33"/>
      <c r="L111" s="20"/>
      <c r="M111" s="29"/>
      <c r="N111" s="30"/>
      <c r="O111" s="31" t="str">
        <f aca="false">IF(P111="","",O110+P110)</f>
        <v/>
      </c>
      <c r="P111" s="30"/>
      <c r="Q111" s="32"/>
      <c r="R111" s="33"/>
      <c r="S111" s="31"/>
      <c r="T111" s="45"/>
      <c r="U111" s="34"/>
      <c r="V111" s="35"/>
      <c r="W111" s="20" t="n">
        <v>107</v>
      </c>
      <c r="X111" s="29" t="n">
        <v>3348</v>
      </c>
      <c r="Y111" s="30" t="n">
        <v>3</v>
      </c>
      <c r="Z111" s="31" t="n">
        <f aca="false">IF(AA111="","",Z110+AA110)</f>
        <v>3359</v>
      </c>
      <c r="AA111" s="30" t="n">
        <v>3</v>
      </c>
      <c r="AB111" s="32" t="n">
        <f aca="false">Z111-X111</f>
        <v>11</v>
      </c>
      <c r="AC111" s="33" t="n">
        <f aca="false">(AB111/X111)*100</f>
        <v>0.328554360812425</v>
      </c>
      <c r="AD111" s="31" t="n">
        <f aca="false">IF(AE111="","",AD110+AE110)</f>
        <v>3292</v>
      </c>
      <c r="AE111" s="45" t="n">
        <v>3</v>
      </c>
      <c r="AF111" s="34" t="n">
        <f aca="false">AD111-Z111</f>
        <v>-67</v>
      </c>
      <c r="AG111" s="33" t="n">
        <f aca="false">(AF111/Z111)*100</f>
        <v>-1.99464126228044</v>
      </c>
      <c r="AH111" s="20" t="n">
        <v>107</v>
      </c>
      <c r="AI111" s="29" t="n">
        <v>3463</v>
      </c>
      <c r="AJ111" s="30" t="n">
        <v>4</v>
      </c>
      <c r="AK111" s="31" t="n">
        <f aca="false">IF(AL111="","",AK110+AL110)</f>
        <v>3469</v>
      </c>
      <c r="AL111" s="30" t="n">
        <v>2</v>
      </c>
      <c r="AM111" s="32" t="n">
        <f aca="false">AK111-AI111</f>
        <v>6</v>
      </c>
      <c r="AN111" s="33" t="n">
        <f aca="false">(AM111/AI111)*100</f>
        <v>0.173260179035518</v>
      </c>
      <c r="AO111" s="31" t="n">
        <f aca="false">IF(AP111="","",AO110+AP110)</f>
        <v>3390</v>
      </c>
      <c r="AP111" s="45" t="n">
        <v>2</v>
      </c>
      <c r="AQ111" s="34" t="n">
        <f aca="false">AO111-AK111</f>
        <v>-79</v>
      </c>
      <c r="AR111" s="35" t="n">
        <f aca="false">(AQ111/AK111)*100</f>
        <v>-2.27731334678582</v>
      </c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3"/>
      <c r="BD111" s="20"/>
      <c r="BE111" s="29"/>
      <c r="BF111" s="30"/>
      <c r="BG111" s="31" t="str">
        <f aca="false">IF(BH111="","",BG110+BH110)</f>
        <v/>
      </c>
      <c r="BH111" s="30"/>
      <c r="BI111" s="32"/>
      <c r="BJ111" s="33"/>
      <c r="BK111" s="31" t="str">
        <f aca="false">IF(BL111="","",BK110+BL110)</f>
        <v/>
      </c>
      <c r="BL111" s="45"/>
      <c r="BM111" s="34"/>
      <c r="BN111" s="35"/>
    </row>
    <row r="112" s="36" customFormat="true" ht="14.1" hidden="false" customHeight="true" outlineLevel="0" collapsed="false">
      <c r="A112" s="37"/>
      <c r="B112" s="38"/>
      <c r="C112" s="39"/>
      <c r="D112" s="40" t="str">
        <f aca="false">IF(E112="","",D111+E111)</f>
        <v/>
      </c>
      <c r="E112" s="39"/>
      <c r="F112" s="41"/>
      <c r="G112" s="42"/>
      <c r="H112" s="40"/>
      <c r="I112" s="46"/>
      <c r="J112" s="43"/>
      <c r="K112" s="42"/>
      <c r="L112" s="37"/>
      <c r="M112" s="38"/>
      <c r="N112" s="39"/>
      <c r="O112" s="40" t="str">
        <f aca="false">IF(P112="","",O111+P111)</f>
        <v/>
      </c>
      <c r="P112" s="39"/>
      <c r="Q112" s="41"/>
      <c r="R112" s="42"/>
      <c r="S112" s="40"/>
      <c r="T112" s="46"/>
      <c r="U112" s="43"/>
      <c r="V112" s="44"/>
      <c r="W112" s="37" t="n">
        <v>108</v>
      </c>
      <c r="X112" s="38" t="n">
        <v>3351</v>
      </c>
      <c r="Y112" s="39" t="n">
        <v>3</v>
      </c>
      <c r="Z112" s="40" t="n">
        <f aca="false">IF(AA112="","",Z111+AA111)</f>
        <v>3362</v>
      </c>
      <c r="AA112" s="39" t="n">
        <v>3</v>
      </c>
      <c r="AB112" s="41" t="n">
        <f aca="false">Z112-X112</f>
        <v>11</v>
      </c>
      <c r="AC112" s="42" t="n">
        <f aca="false">(AB112/X112)*100</f>
        <v>0.328260220829603</v>
      </c>
      <c r="AD112" s="40" t="n">
        <f aca="false">IF(AE112="","",AD111+AE111)</f>
        <v>3295</v>
      </c>
      <c r="AE112" s="46" t="n">
        <v>3</v>
      </c>
      <c r="AF112" s="43" t="n">
        <f aca="false">AD112-Z112</f>
        <v>-67</v>
      </c>
      <c r="AG112" s="42" t="n">
        <f aca="false">(AF112/Z112)*100</f>
        <v>-1.99286139202855</v>
      </c>
      <c r="AH112" s="37" t="n">
        <v>108</v>
      </c>
      <c r="AI112" s="38" t="n">
        <v>3467</v>
      </c>
      <c r="AJ112" s="39" t="n">
        <v>3</v>
      </c>
      <c r="AK112" s="40" t="n">
        <f aca="false">IF(AL112="","",AK111+AL111)</f>
        <v>3471</v>
      </c>
      <c r="AL112" s="39" t="n">
        <v>3</v>
      </c>
      <c r="AM112" s="41" t="n">
        <f aca="false">AK112-AI112</f>
        <v>4</v>
      </c>
      <c r="AN112" s="42" t="n">
        <f aca="false">(AM112/AI112)*100</f>
        <v>0.115373521776752</v>
      </c>
      <c r="AO112" s="40" t="n">
        <f aca="false">IF(AP112="","",AO111+AP111)</f>
        <v>3392</v>
      </c>
      <c r="AP112" s="46" t="n">
        <v>3</v>
      </c>
      <c r="AQ112" s="43" t="n">
        <f aca="false">AO112-AK112</f>
        <v>-79</v>
      </c>
      <c r="AR112" s="44" t="n">
        <f aca="false">(AQ112/AK112)*100</f>
        <v>-2.27600115240565</v>
      </c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2"/>
      <c r="BD112" s="37"/>
      <c r="BE112" s="38"/>
      <c r="BF112" s="39"/>
      <c r="BG112" s="40" t="str">
        <f aca="false">IF(BH112="","",BG111+BH111)</f>
        <v/>
      </c>
      <c r="BH112" s="39"/>
      <c r="BI112" s="41"/>
      <c r="BJ112" s="42"/>
      <c r="BK112" s="40" t="str">
        <f aca="false">IF(BL112="","",BK111+BL111)</f>
        <v/>
      </c>
      <c r="BL112" s="46"/>
      <c r="BM112" s="43"/>
      <c r="BN112" s="44"/>
    </row>
    <row r="113" s="36" customFormat="true" ht="14.1" hidden="false" customHeight="true" outlineLevel="0" collapsed="false">
      <c r="A113" s="20"/>
      <c r="B113" s="29"/>
      <c r="C113" s="30"/>
      <c r="D113" s="31" t="str">
        <f aca="false">IF(E113="","",D112+E112)</f>
        <v/>
      </c>
      <c r="E113" s="30"/>
      <c r="F113" s="32"/>
      <c r="G113" s="33"/>
      <c r="H113" s="31"/>
      <c r="I113" s="45"/>
      <c r="J113" s="34"/>
      <c r="K113" s="33"/>
      <c r="L113" s="20"/>
      <c r="M113" s="29"/>
      <c r="N113" s="30"/>
      <c r="O113" s="31" t="str">
        <f aca="false">IF(P113="","",O112+P112)</f>
        <v/>
      </c>
      <c r="P113" s="30"/>
      <c r="Q113" s="32"/>
      <c r="R113" s="33"/>
      <c r="S113" s="31"/>
      <c r="T113" s="45"/>
      <c r="U113" s="34"/>
      <c r="V113" s="35"/>
      <c r="W113" s="20" t="n">
        <v>109</v>
      </c>
      <c r="X113" s="29" t="n">
        <v>3354</v>
      </c>
      <c r="Y113" s="30" t="n">
        <v>3</v>
      </c>
      <c r="Z113" s="31" t="n">
        <f aca="false">IF(AA113="","",Z112+AA112)</f>
        <v>3365</v>
      </c>
      <c r="AA113" s="30" t="n">
        <v>3</v>
      </c>
      <c r="AB113" s="32" t="n">
        <f aca="false">Z113-X113</f>
        <v>11</v>
      </c>
      <c r="AC113" s="33" t="n">
        <f aca="false">(AB113/X113)*100</f>
        <v>0.327966607036375</v>
      </c>
      <c r="AD113" s="31" t="n">
        <f aca="false">IF(AE113="","",AD112+AE112)</f>
        <v>3298</v>
      </c>
      <c r="AE113" s="45" t="n">
        <v>3</v>
      </c>
      <c r="AF113" s="34" t="n">
        <f aca="false">AD113-Z113</f>
        <v>-67</v>
      </c>
      <c r="AG113" s="33" t="n">
        <f aca="false">(AF113/Z113)*100</f>
        <v>-1.99108469539376</v>
      </c>
      <c r="AH113" s="20" t="n">
        <v>109</v>
      </c>
      <c r="AI113" s="29" t="n">
        <v>3470</v>
      </c>
      <c r="AJ113" s="30"/>
      <c r="AK113" s="31" t="n">
        <f aca="false">IF(AL112="","",AK112+AL112)</f>
        <v>3474</v>
      </c>
      <c r="AL113" s="30"/>
      <c r="AM113" s="32" t="n">
        <f aca="false">AK113-AI113</f>
        <v>4</v>
      </c>
      <c r="AN113" s="33" t="n">
        <f aca="false">(AM113/AI113)*100</f>
        <v>0.115273775216138</v>
      </c>
      <c r="AO113" s="31" t="n">
        <f aca="false">IF(AP112="","",AO112+AP112)</f>
        <v>3395</v>
      </c>
      <c r="AP113" s="45"/>
      <c r="AQ113" s="34" t="n">
        <f aca="false">AO113-AK113</f>
        <v>-79</v>
      </c>
      <c r="AR113" s="35" t="n">
        <f aca="false">(AQ113/AK113)*100</f>
        <v>-2.27403569372481</v>
      </c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3"/>
      <c r="BD113" s="20"/>
      <c r="BE113" s="29"/>
      <c r="BF113" s="30"/>
      <c r="BG113" s="31" t="str">
        <f aca="false">IF(BH113="","",BG112+BH112)</f>
        <v/>
      </c>
      <c r="BH113" s="30"/>
      <c r="BI113" s="32"/>
      <c r="BJ113" s="33"/>
      <c r="BK113" s="31" t="str">
        <f aca="false">IF(BL113="","",BK112+BL112)</f>
        <v/>
      </c>
      <c r="BL113" s="45"/>
      <c r="BM113" s="34"/>
      <c r="BN113" s="35"/>
    </row>
    <row r="114" s="36" customFormat="true" ht="14.1" hidden="false" customHeight="true" outlineLevel="0" collapsed="false">
      <c r="A114" s="20"/>
      <c r="B114" s="29"/>
      <c r="C114" s="30"/>
      <c r="D114" s="31" t="str">
        <f aca="false">IF(E114="","",D113+E113)</f>
        <v/>
      </c>
      <c r="E114" s="30"/>
      <c r="F114" s="32"/>
      <c r="G114" s="33"/>
      <c r="H114" s="31"/>
      <c r="I114" s="45"/>
      <c r="J114" s="34"/>
      <c r="K114" s="33"/>
      <c r="L114" s="20"/>
      <c r="M114" s="29"/>
      <c r="N114" s="30"/>
      <c r="O114" s="31" t="str">
        <f aca="false">IF(P114="","",O113+P113)</f>
        <v/>
      </c>
      <c r="P114" s="30"/>
      <c r="Q114" s="32"/>
      <c r="R114" s="33"/>
      <c r="S114" s="31"/>
      <c r="T114" s="45"/>
      <c r="U114" s="34"/>
      <c r="V114" s="35"/>
      <c r="W114" s="20" t="n">
        <v>110</v>
      </c>
      <c r="X114" s="29" t="n">
        <v>3357</v>
      </c>
      <c r="Y114" s="30" t="n">
        <v>3</v>
      </c>
      <c r="Z114" s="31" t="n">
        <f aca="false">IF(AA114="","",Z113+AA113)</f>
        <v>3368</v>
      </c>
      <c r="AA114" s="30" t="n">
        <v>3</v>
      </c>
      <c r="AB114" s="32" t="n">
        <f aca="false">Z114-X114</f>
        <v>11</v>
      </c>
      <c r="AC114" s="33" t="n">
        <f aca="false">(AB114/X114)*100</f>
        <v>0.327673518022044</v>
      </c>
      <c r="AD114" s="31" t="n">
        <f aca="false">IF(AE114="","",AD113+AE113)</f>
        <v>3301</v>
      </c>
      <c r="AE114" s="45" t="n">
        <v>3</v>
      </c>
      <c r="AF114" s="34" t="n">
        <f aca="false">AD114-Z114</f>
        <v>-67</v>
      </c>
      <c r="AG114" s="33" t="n">
        <f aca="false">(AF114/Z114)*100</f>
        <v>-1.98931116389549</v>
      </c>
      <c r="AH114" s="20"/>
      <c r="AI114" s="29"/>
      <c r="AJ114" s="30"/>
      <c r="AK114" s="31" t="str">
        <f aca="false">IF(AL114="","",AK113+AL113)</f>
        <v/>
      </c>
      <c r="AL114" s="30"/>
      <c r="AM114" s="32"/>
      <c r="AN114" s="33"/>
      <c r="AO114" s="31"/>
      <c r="AP114" s="45"/>
      <c r="AQ114" s="34"/>
      <c r="AR114" s="35"/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3"/>
      <c r="BD114" s="20"/>
      <c r="BE114" s="29"/>
      <c r="BF114" s="30"/>
      <c r="BG114" s="31" t="str">
        <f aca="false">IF(BH114="","",BG113+BH113)</f>
        <v/>
      </c>
      <c r="BH114" s="30"/>
      <c r="BI114" s="32"/>
      <c r="BJ114" s="33"/>
      <c r="BK114" s="31" t="str">
        <f aca="false">IF(BL114="","",BK113+BL113)</f>
        <v/>
      </c>
      <c r="BL114" s="45"/>
      <c r="BM114" s="34"/>
      <c r="BN114" s="35"/>
    </row>
    <row r="115" s="36" customFormat="true" ht="14.1" hidden="false" customHeight="true" outlineLevel="0" collapsed="false">
      <c r="A115" s="20"/>
      <c r="B115" s="29"/>
      <c r="C115" s="30"/>
      <c r="D115" s="31" t="str">
        <f aca="false">IF(E115="","",D114+E114)</f>
        <v/>
      </c>
      <c r="E115" s="30"/>
      <c r="F115" s="32"/>
      <c r="G115" s="33"/>
      <c r="H115" s="31"/>
      <c r="I115" s="45"/>
      <c r="J115" s="34"/>
      <c r="K115" s="33"/>
      <c r="L115" s="20"/>
      <c r="M115" s="29"/>
      <c r="N115" s="30"/>
      <c r="O115" s="31" t="str">
        <f aca="false">IF(P115="","",O114+P114)</f>
        <v/>
      </c>
      <c r="P115" s="30"/>
      <c r="Q115" s="32"/>
      <c r="R115" s="33"/>
      <c r="S115" s="31"/>
      <c r="T115" s="45"/>
      <c r="U115" s="34"/>
      <c r="V115" s="35"/>
      <c r="W115" s="20" t="n">
        <v>111</v>
      </c>
      <c r="X115" s="29" t="n">
        <v>3360</v>
      </c>
      <c r="Y115" s="30" t="n">
        <v>3</v>
      </c>
      <c r="Z115" s="31" t="n">
        <f aca="false">IF(AA115="","",Z114+AA114)</f>
        <v>3371</v>
      </c>
      <c r="AA115" s="30" t="n">
        <v>3</v>
      </c>
      <c r="AB115" s="32" t="n">
        <f aca="false">Z115-X115</f>
        <v>11</v>
      </c>
      <c r="AC115" s="33" t="n">
        <f aca="false">(AB115/X115)*100</f>
        <v>0.327380952380952</v>
      </c>
      <c r="AD115" s="31" t="n">
        <f aca="false">IF(AE115="","",AD114+AE114)</f>
        <v>3304</v>
      </c>
      <c r="AE115" s="45" t="n">
        <v>3</v>
      </c>
      <c r="AF115" s="34" t="n">
        <f aca="false">AD115-Z115</f>
        <v>-67</v>
      </c>
      <c r="AG115" s="33" t="n">
        <f aca="false">(AF115/Z115)*100</f>
        <v>-1.98754078908336</v>
      </c>
      <c r="AH115" s="20"/>
      <c r="AI115" s="29"/>
      <c r="AJ115" s="30"/>
      <c r="AK115" s="31" t="str">
        <f aca="false">IF(AL115="","",AK114+AL114)</f>
        <v/>
      </c>
      <c r="AL115" s="30"/>
      <c r="AM115" s="32"/>
      <c r="AN115" s="33"/>
      <c r="AO115" s="31"/>
      <c r="AP115" s="45"/>
      <c r="AQ115" s="34"/>
      <c r="AR115" s="35"/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3"/>
      <c r="BD115" s="20"/>
      <c r="BE115" s="29"/>
      <c r="BF115" s="30"/>
      <c r="BG115" s="31" t="str">
        <f aca="false">IF(BH115="","",BG114+BH114)</f>
        <v/>
      </c>
      <c r="BH115" s="30"/>
      <c r="BI115" s="32"/>
      <c r="BJ115" s="33"/>
      <c r="BK115" s="31" t="str">
        <f aca="false">IF(BL115="","",BK114+BL114)</f>
        <v/>
      </c>
      <c r="BL115" s="45"/>
      <c r="BM115" s="34"/>
      <c r="BN115" s="35"/>
    </row>
    <row r="116" s="36" customFormat="true" ht="14.1" hidden="false" customHeight="true" outlineLevel="0" collapsed="false">
      <c r="A116" s="37"/>
      <c r="B116" s="38"/>
      <c r="C116" s="39"/>
      <c r="D116" s="40" t="str">
        <f aca="false">IF(E116="","",D115+E115)</f>
        <v/>
      </c>
      <c r="E116" s="39"/>
      <c r="F116" s="41"/>
      <c r="G116" s="42"/>
      <c r="H116" s="40"/>
      <c r="I116" s="46"/>
      <c r="J116" s="43"/>
      <c r="K116" s="42"/>
      <c r="L116" s="37"/>
      <c r="M116" s="38"/>
      <c r="N116" s="39"/>
      <c r="O116" s="40" t="str">
        <f aca="false">IF(P116="","",O115+P115)</f>
        <v/>
      </c>
      <c r="P116" s="39"/>
      <c r="Q116" s="41"/>
      <c r="R116" s="42"/>
      <c r="S116" s="40"/>
      <c r="T116" s="46"/>
      <c r="U116" s="43"/>
      <c r="V116" s="44"/>
      <c r="W116" s="37" t="n">
        <v>112</v>
      </c>
      <c r="X116" s="38" t="n">
        <v>3363</v>
      </c>
      <c r="Y116" s="39" t="n">
        <v>2</v>
      </c>
      <c r="Z116" s="40" t="n">
        <f aca="false">IF(AA116="","",Z115+AA115)</f>
        <v>3374</v>
      </c>
      <c r="AA116" s="39" t="n">
        <v>2</v>
      </c>
      <c r="AB116" s="41" t="n">
        <f aca="false">Z116-X116</f>
        <v>11</v>
      </c>
      <c r="AC116" s="42" t="n">
        <f aca="false">(AB116/X116)*100</f>
        <v>0.327088908712459</v>
      </c>
      <c r="AD116" s="40" t="n">
        <f aca="false">IF(AE116="","",AD115+AE115)</f>
        <v>3307</v>
      </c>
      <c r="AE116" s="46" t="n">
        <v>2</v>
      </c>
      <c r="AF116" s="43" t="n">
        <f aca="false">AD116-Z116</f>
        <v>-67</v>
      </c>
      <c r="AG116" s="42" t="n">
        <f aca="false">(AF116/Z116)*100</f>
        <v>-1.98577356253705</v>
      </c>
      <c r="AH116" s="37"/>
      <c r="AI116" s="38"/>
      <c r="AJ116" s="39"/>
      <c r="AK116" s="40" t="str">
        <f aca="false">IF(AL116="","",AK115+AL115)</f>
        <v/>
      </c>
      <c r="AL116" s="39"/>
      <c r="AM116" s="41"/>
      <c r="AN116" s="42"/>
      <c r="AO116" s="40"/>
      <c r="AP116" s="46"/>
      <c r="AQ116" s="43"/>
      <c r="AR116" s="44"/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2"/>
      <c r="BD116" s="37"/>
      <c r="BE116" s="38"/>
      <c r="BF116" s="39"/>
      <c r="BG116" s="40" t="str">
        <f aca="false">IF(BH116="","",BG115+BH115)</f>
        <v/>
      </c>
      <c r="BH116" s="39"/>
      <c r="BI116" s="41"/>
      <c r="BJ116" s="42"/>
      <c r="BK116" s="40" t="str">
        <f aca="false">IF(BL116="","",BK115+BL115)</f>
        <v/>
      </c>
      <c r="BL116" s="46"/>
      <c r="BM116" s="43"/>
      <c r="BN116" s="44"/>
    </row>
    <row r="117" s="36" customFormat="true" ht="14.1" hidden="false" customHeight="true" outlineLevel="0" collapsed="false">
      <c r="A117" s="20"/>
      <c r="B117" s="29"/>
      <c r="C117" s="30"/>
      <c r="D117" s="31" t="str">
        <f aca="false">IF(E117="","",D116+E116)</f>
        <v/>
      </c>
      <c r="E117" s="30"/>
      <c r="F117" s="32"/>
      <c r="G117" s="33"/>
      <c r="H117" s="31"/>
      <c r="I117" s="45"/>
      <c r="J117" s="34"/>
      <c r="K117" s="33"/>
      <c r="L117" s="20"/>
      <c r="M117" s="29"/>
      <c r="N117" s="30"/>
      <c r="O117" s="31" t="str">
        <f aca="false">IF(P117="","",O116+P116)</f>
        <v/>
      </c>
      <c r="P117" s="30"/>
      <c r="Q117" s="32"/>
      <c r="R117" s="33"/>
      <c r="S117" s="31"/>
      <c r="T117" s="45"/>
      <c r="U117" s="34"/>
      <c r="V117" s="35"/>
      <c r="W117" s="20" t="n">
        <v>113</v>
      </c>
      <c r="X117" s="29" t="n">
        <v>3365</v>
      </c>
      <c r="Y117" s="30"/>
      <c r="Z117" s="31" t="n">
        <f aca="false">IF(AA116="","",Z116+AA116)</f>
        <v>3376</v>
      </c>
      <c r="AA117" s="30"/>
      <c r="AB117" s="32" t="n">
        <f aca="false">Z117-X117</f>
        <v>11</v>
      </c>
      <c r="AC117" s="33" t="n">
        <f aca="false">(AB117/X117)*100</f>
        <v>0.326894502228826</v>
      </c>
      <c r="AD117" s="31" t="n">
        <f aca="false">IF(AE116="","",AD116+AE116)</f>
        <v>3309</v>
      </c>
      <c r="AE117" s="45"/>
      <c r="AF117" s="34" t="n">
        <f aca="false">AD117-Z117</f>
        <v>-67</v>
      </c>
      <c r="AG117" s="33" t="n">
        <f aca="false">(AF117/Z117)*100</f>
        <v>-1.9845971563981</v>
      </c>
      <c r="AH117" s="20"/>
      <c r="AI117" s="29"/>
      <c r="AJ117" s="30"/>
      <c r="AK117" s="31" t="str">
        <f aca="false">IF(AL117="","",AK116+AL116)</f>
        <v/>
      </c>
      <c r="AL117" s="30"/>
      <c r="AM117" s="32"/>
      <c r="AN117" s="33"/>
      <c r="AO117" s="31"/>
      <c r="AP117" s="45"/>
      <c r="AQ117" s="34"/>
      <c r="AR117" s="35"/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3"/>
      <c r="BD117" s="20"/>
      <c r="BE117" s="29"/>
      <c r="BF117" s="30"/>
      <c r="BG117" s="31" t="str">
        <f aca="false">IF(BH117="","",BG116+BH116)</f>
        <v/>
      </c>
      <c r="BH117" s="30"/>
      <c r="BI117" s="32"/>
      <c r="BJ117" s="33"/>
      <c r="BK117" s="31" t="str">
        <f aca="false">IF(BL117="","",BK116+BL116)</f>
        <v/>
      </c>
      <c r="BL117" s="45"/>
      <c r="BM117" s="34"/>
      <c r="BN117" s="35"/>
    </row>
    <row r="118" s="36" customFormat="true" ht="13.15" hidden="false" customHeight="false" outlineLevel="0" collapsed="false">
      <c r="A118" s="47" t="s">
        <v>16</v>
      </c>
      <c r="B118" s="48" t="n">
        <v>2131</v>
      </c>
      <c r="C118" s="49"/>
      <c r="D118" s="50" t="n">
        <v>2131</v>
      </c>
      <c r="E118" s="49"/>
      <c r="F118" s="51" t="n">
        <f aca="false">D118-B118</f>
        <v>0</v>
      </c>
      <c r="G118" s="52" t="n">
        <f aca="false">(F118/B118)*100</f>
        <v>0</v>
      </c>
      <c r="H118" s="50" t="n">
        <v>2127</v>
      </c>
      <c r="I118" s="53"/>
      <c r="J118" s="54" t="n">
        <f aca="false">H118-D118</f>
        <v>-4</v>
      </c>
      <c r="K118" s="52" t="n">
        <f aca="false">(J118/D118)*100</f>
        <v>-0.187705302674801</v>
      </c>
      <c r="L118" s="47" t="s">
        <v>16</v>
      </c>
      <c r="M118" s="48" t="n">
        <v>2277</v>
      </c>
      <c r="N118" s="49"/>
      <c r="O118" s="50" t="n">
        <v>2277</v>
      </c>
      <c r="P118" s="49"/>
      <c r="Q118" s="51" t="n">
        <f aca="false">O118-M118</f>
        <v>0</v>
      </c>
      <c r="R118" s="52" t="n">
        <f aca="false">(Q118/M118)*100</f>
        <v>0</v>
      </c>
      <c r="S118" s="50" t="n">
        <v>2272</v>
      </c>
      <c r="T118" s="53"/>
      <c r="U118" s="54" t="n">
        <f aca="false">S118-O118</f>
        <v>-5</v>
      </c>
      <c r="V118" s="55" t="n">
        <f aca="false">(U118/O118)*100</f>
        <v>-0.219587176108915</v>
      </c>
      <c r="W118" s="47" t="s">
        <v>16</v>
      </c>
      <c r="X118" s="48" t="n">
        <v>2336</v>
      </c>
      <c r="Y118" s="49"/>
      <c r="Z118" s="50" t="n">
        <v>2336</v>
      </c>
      <c r="AA118" s="49"/>
      <c r="AB118" s="51" t="n">
        <f aca="false">Z118-X118</f>
        <v>0</v>
      </c>
      <c r="AC118" s="52" t="n">
        <f aca="false">(AB118/X118)*100</f>
        <v>0</v>
      </c>
      <c r="AD118" s="50" t="n">
        <v>2293</v>
      </c>
      <c r="AE118" s="53"/>
      <c r="AF118" s="54" t="n">
        <f aca="false">AD118-Z118</f>
        <v>-43</v>
      </c>
      <c r="AG118" s="52" t="n">
        <f aca="false">(AF118/Z118)*100</f>
        <v>-1.84075342465753</v>
      </c>
      <c r="AH118" s="47" t="s">
        <v>16</v>
      </c>
      <c r="AI118" s="48" t="n">
        <v>2561</v>
      </c>
      <c r="AJ118" s="49"/>
      <c r="AK118" s="50" t="n">
        <v>2561</v>
      </c>
      <c r="AL118" s="49"/>
      <c r="AM118" s="51" t="n">
        <f aca="false">AK118-AI118</f>
        <v>0</v>
      </c>
      <c r="AN118" s="52" t="n">
        <f aca="false">(AM118/AI118)*100</f>
        <v>0</v>
      </c>
      <c r="AO118" s="50" t="n">
        <v>2514</v>
      </c>
      <c r="AP118" s="53"/>
      <c r="AQ118" s="54" t="n">
        <f aca="false">AO118-AK118</f>
        <v>-47</v>
      </c>
      <c r="AR118" s="55" t="n">
        <f aca="false">(AQ118/AK118)*100</f>
        <v>-1.83522061694651</v>
      </c>
      <c r="AS118" s="47" t="s">
        <v>16</v>
      </c>
      <c r="AT118" s="48" t="n">
        <v>2851</v>
      </c>
      <c r="AU118" s="49"/>
      <c r="AV118" s="50" t="n">
        <v>2851</v>
      </c>
      <c r="AW118" s="49"/>
      <c r="AX118" s="51" t="n">
        <f aca="false">AV118-AT118</f>
        <v>0</v>
      </c>
      <c r="AY118" s="52" t="n">
        <f aca="false">(AX118/AT118)*100</f>
        <v>0</v>
      </c>
      <c r="AZ118" s="50" t="n">
        <v>2799</v>
      </c>
      <c r="BA118" s="53"/>
      <c r="BB118" s="54" t="n">
        <f aca="false">AZ118-AV118</f>
        <v>-52</v>
      </c>
      <c r="BC118" s="52" t="n">
        <f aca="false">(BB118/AV118)*100</f>
        <v>-1.82392143107682</v>
      </c>
      <c r="BD118" s="47" t="s">
        <v>16</v>
      </c>
      <c r="BE118" s="48" t="n">
        <v>3160</v>
      </c>
      <c r="BF118" s="49"/>
      <c r="BG118" s="50" t="n">
        <v>3160</v>
      </c>
      <c r="BH118" s="49"/>
      <c r="BI118" s="51" t="n">
        <f aca="false">BG118-BE118</f>
        <v>0</v>
      </c>
      <c r="BJ118" s="52" t="n">
        <f aca="false">(BI118/BE118)*100</f>
        <v>0</v>
      </c>
      <c r="BK118" s="50" t="n">
        <v>3097</v>
      </c>
      <c r="BL118" s="53"/>
      <c r="BM118" s="54" t="n">
        <f aca="false">BK118-BG118</f>
        <v>-63</v>
      </c>
      <c r="BN118" s="55" t="n">
        <f aca="false">(BM118/BG118)*100</f>
        <v>-1.99367088607595</v>
      </c>
    </row>
    <row r="119" s="36" customFormat="true" ht="12.75" hidden="false" customHeight="false" outlineLevel="0" collapsed="false">
      <c r="B119" s="2"/>
      <c r="F119" s="56"/>
      <c r="G119" s="57"/>
      <c r="H119" s="57"/>
      <c r="I119" s="58"/>
      <c r="J119" s="6"/>
      <c r="K119" s="57"/>
      <c r="M119" s="2"/>
      <c r="Q119" s="56"/>
      <c r="R119" s="57"/>
      <c r="S119" s="57"/>
      <c r="T119" s="58"/>
      <c r="U119" s="6"/>
      <c r="V119" s="57"/>
      <c r="X119" s="2"/>
      <c r="AB119" s="56"/>
      <c r="AC119" s="57"/>
      <c r="AD119" s="57"/>
      <c r="AE119" s="58"/>
      <c r="AF119" s="6"/>
      <c r="AG119" s="57"/>
      <c r="AI119" s="2"/>
      <c r="AM119" s="56"/>
      <c r="AN119" s="57"/>
      <c r="AO119" s="57"/>
      <c r="AP119" s="58"/>
      <c r="AQ119" s="6"/>
      <c r="AR119" s="57"/>
      <c r="AT119" s="2"/>
      <c r="AX119" s="56"/>
      <c r="AY119" s="57"/>
      <c r="AZ119" s="57"/>
      <c r="BA119" s="58"/>
      <c r="BB119" s="6"/>
      <c r="BC119" s="57"/>
      <c r="BE119" s="2"/>
      <c r="BI119" s="56"/>
      <c r="BJ119" s="57"/>
      <c r="BK119" s="57"/>
      <c r="BL119" s="58"/>
      <c r="BM119" s="6"/>
      <c r="BN119" s="57"/>
    </row>
    <row r="120" s="36" customFormat="true" ht="12.75" hidden="false" customHeight="false" outlineLevel="0" collapsed="false">
      <c r="B120" s="2"/>
      <c r="F120" s="56"/>
      <c r="G120" s="57"/>
      <c r="H120" s="57"/>
      <c r="I120" s="58"/>
      <c r="J120" s="6"/>
      <c r="K120" s="57"/>
      <c r="M120" s="2"/>
      <c r="Q120" s="56"/>
      <c r="R120" s="57"/>
      <c r="S120" s="57"/>
      <c r="T120" s="58"/>
      <c r="U120" s="6"/>
      <c r="V120" s="57"/>
      <c r="X120" s="2"/>
      <c r="AB120" s="56"/>
      <c r="AC120" s="57"/>
      <c r="AD120" s="57"/>
      <c r="AE120" s="58"/>
      <c r="AF120" s="6"/>
      <c r="AG120" s="57"/>
      <c r="AI120" s="2"/>
      <c r="AM120" s="56"/>
      <c r="AN120" s="57"/>
      <c r="AO120" s="57"/>
      <c r="AP120" s="58"/>
      <c r="AQ120" s="6"/>
      <c r="AR120" s="57"/>
      <c r="AT120" s="2"/>
      <c r="AX120" s="56"/>
      <c r="AY120" s="57"/>
      <c r="AZ120" s="57"/>
      <c r="BA120" s="58"/>
      <c r="BB120" s="6"/>
      <c r="BC120" s="57"/>
      <c r="BE120" s="2"/>
      <c r="BI120" s="56"/>
      <c r="BJ120" s="57"/>
      <c r="BK120" s="57"/>
      <c r="BL120" s="58"/>
      <c r="BM120" s="6"/>
      <c r="BN120" s="57"/>
    </row>
    <row r="121" s="36" customFormat="true" ht="12.75" hidden="false" customHeight="false" outlineLevel="0" collapsed="false">
      <c r="B121" s="2"/>
      <c r="F121" s="56"/>
      <c r="G121" s="57"/>
      <c r="H121" s="57"/>
      <c r="I121" s="58"/>
      <c r="J121" s="6"/>
      <c r="K121" s="57"/>
      <c r="M121" s="2"/>
      <c r="Q121" s="56"/>
      <c r="R121" s="57"/>
      <c r="S121" s="57"/>
      <c r="T121" s="58"/>
      <c r="U121" s="6"/>
      <c r="V121" s="57"/>
      <c r="X121" s="2"/>
      <c r="AB121" s="56"/>
      <c r="AC121" s="57"/>
      <c r="AD121" s="57"/>
      <c r="AE121" s="58"/>
      <c r="AF121" s="6"/>
      <c r="AG121" s="57"/>
      <c r="AI121" s="2"/>
      <c r="AM121" s="56"/>
      <c r="AN121" s="57"/>
      <c r="AO121" s="57"/>
      <c r="AP121" s="58"/>
      <c r="AQ121" s="6"/>
      <c r="AR121" s="57"/>
      <c r="AT121" s="2"/>
      <c r="AX121" s="56"/>
      <c r="AY121" s="57"/>
      <c r="AZ121" s="57"/>
      <c r="BA121" s="58"/>
      <c r="BB121" s="6"/>
      <c r="BC121" s="57"/>
      <c r="BE121" s="2"/>
      <c r="BI121" s="56"/>
      <c r="BJ121" s="57"/>
      <c r="BK121" s="57"/>
      <c r="BL121" s="58"/>
      <c r="BM121" s="6"/>
      <c r="BN121" s="57"/>
    </row>
    <row r="122" s="36" customFormat="true" ht="12.75" hidden="false" customHeight="false" outlineLevel="0" collapsed="false">
      <c r="B122" s="2"/>
      <c r="F122" s="56"/>
      <c r="G122" s="57"/>
      <c r="H122" s="57"/>
      <c r="I122" s="58"/>
      <c r="J122" s="6"/>
      <c r="K122" s="57"/>
      <c r="M122" s="2"/>
      <c r="Q122" s="56"/>
      <c r="R122" s="57"/>
      <c r="S122" s="57"/>
      <c r="T122" s="58"/>
      <c r="U122" s="6"/>
      <c r="V122" s="57"/>
      <c r="X122" s="2"/>
      <c r="AB122" s="56"/>
      <c r="AC122" s="57"/>
      <c r="AD122" s="57"/>
      <c r="AE122" s="58"/>
      <c r="AF122" s="6"/>
      <c r="AG122" s="57"/>
      <c r="AI122" s="2"/>
      <c r="AM122" s="56"/>
      <c r="AN122" s="57"/>
      <c r="AO122" s="57"/>
      <c r="AP122" s="58"/>
      <c r="AQ122" s="6"/>
      <c r="AR122" s="57"/>
      <c r="AT122" s="2"/>
      <c r="AX122" s="56"/>
      <c r="AY122" s="57"/>
      <c r="AZ122" s="57"/>
      <c r="BA122" s="58"/>
      <c r="BB122" s="6"/>
      <c r="BC122" s="57"/>
      <c r="BE122" s="2"/>
      <c r="BI122" s="56"/>
      <c r="BJ122" s="57"/>
      <c r="BK122" s="57"/>
      <c r="BL122" s="58"/>
      <c r="BM122" s="6"/>
      <c r="BN122" s="57"/>
    </row>
    <row r="123" s="36" customFormat="true" ht="12.75" hidden="false" customHeight="false" outlineLevel="0" collapsed="false">
      <c r="B123" s="2"/>
      <c r="F123" s="56"/>
      <c r="G123" s="57"/>
      <c r="H123" s="57"/>
      <c r="I123" s="58"/>
      <c r="J123" s="6"/>
      <c r="K123" s="57"/>
      <c r="M123" s="2"/>
      <c r="Q123" s="56"/>
      <c r="R123" s="57"/>
      <c r="S123" s="57"/>
      <c r="T123" s="58"/>
      <c r="U123" s="6"/>
      <c r="V123" s="57"/>
      <c r="X123" s="2"/>
      <c r="AB123" s="56"/>
      <c r="AC123" s="57"/>
      <c r="AD123" s="57"/>
      <c r="AE123" s="58"/>
      <c r="AF123" s="6"/>
      <c r="AG123" s="57"/>
      <c r="AI123" s="2"/>
      <c r="AM123" s="56"/>
      <c r="AN123" s="57"/>
      <c r="AO123" s="57"/>
      <c r="AP123" s="58"/>
      <c r="AQ123" s="6"/>
      <c r="AR123" s="57"/>
      <c r="AT123" s="2"/>
      <c r="AX123" s="56"/>
      <c r="AY123" s="57"/>
      <c r="AZ123" s="57"/>
      <c r="BA123" s="58"/>
      <c r="BB123" s="6"/>
      <c r="BC123" s="57"/>
      <c r="BE123" s="2"/>
      <c r="BI123" s="56"/>
      <c r="BJ123" s="57"/>
      <c r="BK123" s="57"/>
      <c r="BL123" s="58"/>
      <c r="BM123" s="6"/>
      <c r="BN123" s="57"/>
    </row>
    <row r="124" s="36" customFormat="true" ht="12.75" hidden="false" customHeight="false" outlineLevel="0" collapsed="false">
      <c r="B124" s="2"/>
      <c r="F124" s="56"/>
      <c r="G124" s="57"/>
      <c r="H124" s="57"/>
      <c r="I124" s="58"/>
      <c r="J124" s="6"/>
      <c r="K124" s="57"/>
      <c r="M124" s="2"/>
      <c r="Q124" s="56"/>
      <c r="R124" s="57"/>
      <c r="S124" s="57"/>
      <c r="T124" s="58"/>
      <c r="U124" s="6"/>
      <c r="V124" s="57"/>
      <c r="X124" s="2"/>
      <c r="AB124" s="56"/>
      <c r="AC124" s="57"/>
      <c r="AD124" s="57"/>
      <c r="AE124" s="58"/>
      <c r="AF124" s="6"/>
      <c r="AG124" s="57"/>
      <c r="AI124" s="2"/>
      <c r="AM124" s="56"/>
      <c r="AN124" s="57"/>
      <c r="AO124" s="57"/>
      <c r="AP124" s="58"/>
      <c r="AQ124" s="6"/>
      <c r="AR124" s="57"/>
      <c r="AT124" s="2"/>
      <c r="AX124" s="56"/>
      <c r="AY124" s="57"/>
      <c r="AZ124" s="57"/>
      <c r="BA124" s="58"/>
      <c r="BB124" s="6"/>
      <c r="BC124" s="57"/>
      <c r="BE124" s="2"/>
      <c r="BI124" s="56"/>
      <c r="BJ124" s="57"/>
      <c r="BK124" s="57"/>
      <c r="BL124" s="58"/>
      <c r="BM124" s="6"/>
      <c r="BN124" s="57"/>
    </row>
    <row r="125" s="36" customFormat="true" ht="12.75" hidden="false" customHeight="false" outlineLevel="0" collapsed="false">
      <c r="B125" s="2"/>
      <c r="F125" s="56"/>
      <c r="G125" s="57"/>
      <c r="H125" s="57"/>
      <c r="I125" s="58"/>
      <c r="J125" s="6"/>
      <c r="K125" s="57"/>
      <c r="M125" s="2"/>
      <c r="Q125" s="56"/>
      <c r="R125" s="57"/>
      <c r="S125" s="57"/>
      <c r="T125" s="58"/>
      <c r="U125" s="6"/>
      <c r="V125" s="57"/>
      <c r="X125" s="2"/>
      <c r="AB125" s="56"/>
      <c r="AC125" s="57"/>
      <c r="AD125" s="57"/>
      <c r="AE125" s="58"/>
      <c r="AF125" s="6"/>
      <c r="AG125" s="57"/>
      <c r="AI125" s="2"/>
      <c r="AM125" s="56"/>
      <c r="AN125" s="57"/>
      <c r="AO125" s="57"/>
      <c r="AP125" s="58"/>
      <c r="AQ125" s="6"/>
      <c r="AR125" s="57"/>
      <c r="AT125" s="2"/>
      <c r="AX125" s="56"/>
      <c r="AY125" s="57"/>
      <c r="AZ125" s="57"/>
      <c r="BA125" s="58"/>
      <c r="BB125" s="6"/>
      <c r="BC125" s="57"/>
      <c r="BE125" s="2"/>
      <c r="BI125" s="56"/>
      <c r="BJ125" s="57"/>
      <c r="BK125" s="57"/>
      <c r="BL125" s="58"/>
      <c r="BM125" s="6"/>
      <c r="BN125" s="57"/>
    </row>
    <row r="126" s="36" customFormat="true" ht="12.75" hidden="false" customHeight="false" outlineLevel="0" collapsed="false">
      <c r="B126" s="2"/>
      <c r="F126" s="56"/>
      <c r="G126" s="57"/>
      <c r="H126" s="57"/>
      <c r="I126" s="58"/>
      <c r="J126" s="6"/>
      <c r="K126" s="57"/>
      <c r="M126" s="2"/>
      <c r="Q126" s="56"/>
      <c r="R126" s="57"/>
      <c r="S126" s="57"/>
      <c r="T126" s="58"/>
      <c r="U126" s="6"/>
      <c r="V126" s="57"/>
      <c r="X126" s="2"/>
      <c r="AB126" s="56"/>
      <c r="AC126" s="57"/>
      <c r="AD126" s="57"/>
      <c r="AE126" s="58"/>
      <c r="AF126" s="6"/>
      <c r="AG126" s="57"/>
      <c r="AI126" s="2"/>
      <c r="AM126" s="56"/>
      <c r="AN126" s="57"/>
      <c r="AO126" s="57"/>
      <c r="AP126" s="58"/>
      <c r="AQ126" s="6"/>
      <c r="AR126" s="57"/>
      <c r="AT126" s="2"/>
      <c r="AX126" s="56"/>
      <c r="AY126" s="57"/>
      <c r="AZ126" s="57"/>
      <c r="BA126" s="58"/>
      <c r="BB126" s="6"/>
      <c r="BC126" s="57"/>
      <c r="BE126" s="2"/>
      <c r="BI126" s="56"/>
      <c r="BJ126" s="57"/>
      <c r="BK126" s="57"/>
      <c r="BL126" s="58"/>
      <c r="BM126" s="6"/>
      <c r="BN126" s="57"/>
    </row>
    <row r="127" s="36" customFormat="true" ht="12.75" hidden="false" customHeight="false" outlineLevel="0" collapsed="false">
      <c r="B127" s="2"/>
      <c r="F127" s="56"/>
      <c r="G127" s="57"/>
      <c r="H127" s="57"/>
      <c r="I127" s="58"/>
      <c r="J127" s="6"/>
      <c r="K127" s="57"/>
      <c r="M127" s="2"/>
      <c r="Q127" s="56"/>
      <c r="R127" s="57"/>
      <c r="S127" s="57"/>
      <c r="T127" s="58"/>
      <c r="U127" s="6"/>
      <c r="V127" s="57"/>
      <c r="X127" s="2"/>
      <c r="AB127" s="56"/>
      <c r="AC127" s="57"/>
      <c r="AD127" s="57"/>
      <c r="AE127" s="58"/>
      <c r="AF127" s="6"/>
      <c r="AG127" s="57"/>
      <c r="AI127" s="2"/>
      <c r="AM127" s="56"/>
      <c r="AN127" s="57"/>
      <c r="AO127" s="57"/>
      <c r="AP127" s="58"/>
      <c r="AQ127" s="6"/>
      <c r="AR127" s="57"/>
      <c r="AT127" s="2"/>
      <c r="AX127" s="56"/>
      <c r="AY127" s="57"/>
      <c r="AZ127" s="57"/>
      <c r="BA127" s="58"/>
      <c r="BB127" s="6"/>
      <c r="BC127" s="57"/>
      <c r="BE127" s="2"/>
      <c r="BI127" s="56"/>
      <c r="BJ127" s="57"/>
      <c r="BK127" s="57"/>
      <c r="BL127" s="58"/>
      <c r="BM127" s="6"/>
      <c r="BN127" s="57"/>
    </row>
    <row r="128" s="36" customFormat="true" ht="12.75" hidden="false" customHeight="false" outlineLevel="0" collapsed="false">
      <c r="B128" s="2"/>
      <c r="F128" s="56"/>
      <c r="G128" s="57"/>
      <c r="H128" s="57"/>
      <c r="I128" s="58"/>
      <c r="J128" s="6"/>
      <c r="K128" s="57"/>
      <c r="M128" s="2"/>
      <c r="Q128" s="56"/>
      <c r="R128" s="57"/>
      <c r="S128" s="57"/>
      <c r="T128" s="58"/>
      <c r="U128" s="6"/>
      <c r="V128" s="57"/>
      <c r="X128" s="2"/>
      <c r="AB128" s="56"/>
      <c r="AC128" s="57"/>
      <c r="AD128" s="57"/>
      <c r="AE128" s="58"/>
      <c r="AF128" s="6"/>
      <c r="AG128" s="57"/>
      <c r="AI128" s="2"/>
      <c r="AM128" s="56"/>
      <c r="AN128" s="57"/>
      <c r="AO128" s="57"/>
      <c r="AP128" s="58"/>
      <c r="AQ128" s="6"/>
      <c r="AR128" s="57"/>
      <c r="AT128" s="2"/>
      <c r="AX128" s="56"/>
      <c r="AY128" s="57"/>
      <c r="AZ128" s="57"/>
      <c r="BA128" s="58"/>
      <c r="BB128" s="6"/>
      <c r="BC128" s="57"/>
      <c r="BE128" s="2"/>
      <c r="BI128" s="56"/>
      <c r="BJ128" s="57"/>
      <c r="BK128" s="57"/>
      <c r="BL128" s="58"/>
      <c r="BM128" s="6"/>
      <c r="BN128" s="57"/>
    </row>
    <row r="129" s="36" customFormat="true" ht="12.75" hidden="false" customHeight="false" outlineLevel="0" collapsed="false">
      <c r="B129" s="2"/>
      <c r="F129" s="56"/>
      <c r="G129" s="57"/>
      <c r="H129" s="57"/>
      <c r="I129" s="58"/>
      <c r="J129" s="6"/>
      <c r="K129" s="57"/>
      <c r="M129" s="2"/>
      <c r="Q129" s="56"/>
      <c r="R129" s="57"/>
      <c r="S129" s="57"/>
      <c r="T129" s="58"/>
      <c r="U129" s="6"/>
      <c r="V129" s="57"/>
      <c r="X129" s="2"/>
      <c r="AB129" s="56"/>
      <c r="AC129" s="57"/>
      <c r="AD129" s="57"/>
      <c r="AE129" s="58"/>
      <c r="AF129" s="6"/>
      <c r="AG129" s="57"/>
      <c r="AI129" s="2"/>
      <c r="AM129" s="56"/>
      <c r="AN129" s="57"/>
      <c r="AO129" s="57"/>
      <c r="AP129" s="58"/>
      <c r="AQ129" s="6"/>
      <c r="AR129" s="57"/>
      <c r="AT129" s="2"/>
      <c r="AX129" s="56"/>
      <c r="AY129" s="57"/>
      <c r="AZ129" s="57"/>
      <c r="BA129" s="58"/>
      <c r="BB129" s="6"/>
      <c r="BC129" s="57"/>
      <c r="BE129" s="2"/>
      <c r="BI129" s="56"/>
      <c r="BJ129" s="57"/>
      <c r="BK129" s="57"/>
      <c r="BL129" s="58"/>
      <c r="BM129" s="6"/>
      <c r="BN129" s="57"/>
    </row>
    <row r="130" s="36" customFormat="true" ht="12.75" hidden="false" customHeight="false" outlineLevel="0" collapsed="false">
      <c r="B130" s="2"/>
      <c r="F130" s="56"/>
      <c r="G130" s="57"/>
      <c r="H130" s="57"/>
      <c r="I130" s="58"/>
      <c r="J130" s="6"/>
      <c r="K130" s="57"/>
      <c r="M130" s="2"/>
      <c r="Q130" s="56"/>
      <c r="R130" s="57"/>
      <c r="S130" s="57"/>
      <c r="T130" s="58"/>
      <c r="U130" s="6"/>
      <c r="V130" s="57"/>
      <c r="X130" s="2"/>
      <c r="AB130" s="56"/>
      <c r="AC130" s="57"/>
      <c r="AD130" s="57"/>
      <c r="AE130" s="58"/>
      <c r="AF130" s="6"/>
      <c r="AG130" s="57"/>
      <c r="AI130" s="2"/>
      <c r="AM130" s="56"/>
      <c r="AN130" s="57"/>
      <c r="AO130" s="57"/>
      <c r="AP130" s="58"/>
      <c r="AQ130" s="6"/>
      <c r="AR130" s="57"/>
      <c r="AT130" s="2"/>
      <c r="AX130" s="56"/>
      <c r="AY130" s="57"/>
      <c r="AZ130" s="57"/>
      <c r="BA130" s="58"/>
      <c r="BB130" s="6"/>
      <c r="BC130" s="57"/>
      <c r="BE130" s="2"/>
      <c r="BI130" s="56"/>
      <c r="BJ130" s="57"/>
      <c r="BK130" s="57"/>
      <c r="BL130" s="58"/>
      <c r="BM130" s="6"/>
      <c r="BN130" s="57"/>
    </row>
    <row r="131" s="36" customFormat="true" ht="12.75" hidden="false" customHeight="false" outlineLevel="0" collapsed="false">
      <c r="B131" s="2"/>
      <c r="F131" s="56"/>
      <c r="G131" s="57"/>
      <c r="H131" s="57"/>
      <c r="I131" s="58"/>
      <c r="J131" s="6"/>
      <c r="K131" s="57"/>
      <c r="M131" s="2"/>
      <c r="Q131" s="56"/>
      <c r="R131" s="57"/>
      <c r="S131" s="57"/>
      <c r="T131" s="58"/>
      <c r="U131" s="6"/>
      <c r="V131" s="57"/>
      <c r="X131" s="2"/>
      <c r="AB131" s="56"/>
      <c r="AC131" s="57"/>
      <c r="AD131" s="57"/>
      <c r="AE131" s="58"/>
      <c r="AF131" s="6"/>
      <c r="AG131" s="57"/>
      <c r="AI131" s="2"/>
      <c r="AM131" s="56"/>
      <c r="AN131" s="57"/>
      <c r="AO131" s="57"/>
      <c r="AP131" s="58"/>
      <c r="AQ131" s="6"/>
      <c r="AR131" s="57"/>
      <c r="AT131" s="2"/>
      <c r="AX131" s="56"/>
      <c r="AY131" s="57"/>
      <c r="AZ131" s="57"/>
      <c r="BA131" s="58"/>
      <c r="BB131" s="6"/>
      <c r="BC131" s="57"/>
      <c r="BE131" s="2"/>
      <c r="BI131" s="56"/>
      <c r="BJ131" s="57"/>
      <c r="BK131" s="57"/>
      <c r="BL131" s="58"/>
      <c r="BM131" s="6"/>
      <c r="BN131" s="57"/>
    </row>
    <row r="132" s="36" customFormat="true" ht="12.75" hidden="false" customHeight="false" outlineLevel="0" collapsed="false">
      <c r="B132" s="2"/>
      <c r="F132" s="56"/>
      <c r="G132" s="57"/>
      <c r="H132" s="57"/>
      <c r="I132" s="58"/>
      <c r="J132" s="6"/>
      <c r="K132" s="57"/>
      <c r="M132" s="2"/>
      <c r="Q132" s="56"/>
      <c r="R132" s="57"/>
      <c r="S132" s="57"/>
      <c r="T132" s="58"/>
      <c r="U132" s="6"/>
      <c r="V132" s="57"/>
      <c r="X132" s="2"/>
      <c r="AB132" s="56"/>
      <c r="AC132" s="57"/>
      <c r="AD132" s="57"/>
      <c r="AE132" s="58"/>
      <c r="AF132" s="6"/>
      <c r="AG132" s="57"/>
      <c r="AI132" s="2"/>
      <c r="AM132" s="56"/>
      <c r="AN132" s="57"/>
      <c r="AO132" s="57"/>
      <c r="AP132" s="58"/>
      <c r="AQ132" s="6"/>
      <c r="AR132" s="57"/>
      <c r="AT132" s="2"/>
      <c r="AX132" s="56"/>
      <c r="AY132" s="57"/>
      <c r="AZ132" s="57"/>
      <c r="BA132" s="58"/>
      <c r="BB132" s="6"/>
      <c r="BC132" s="57"/>
      <c r="BE132" s="2"/>
      <c r="BI132" s="56"/>
      <c r="BJ132" s="57"/>
      <c r="BK132" s="57"/>
      <c r="BL132" s="58"/>
      <c r="BM132" s="6"/>
      <c r="BN132" s="57"/>
    </row>
    <row r="133" s="36" customFormat="true" ht="12.75" hidden="false" customHeight="false" outlineLevel="0" collapsed="false">
      <c r="B133" s="2"/>
      <c r="F133" s="56"/>
      <c r="G133" s="57"/>
      <c r="H133" s="57"/>
      <c r="I133" s="58"/>
      <c r="J133" s="6"/>
      <c r="K133" s="57"/>
      <c r="M133" s="2"/>
      <c r="Q133" s="56"/>
      <c r="R133" s="57"/>
      <c r="S133" s="57"/>
      <c r="T133" s="58"/>
      <c r="U133" s="6"/>
      <c r="V133" s="57"/>
      <c r="X133" s="2"/>
      <c r="AB133" s="56"/>
      <c r="AC133" s="57"/>
      <c r="AD133" s="57"/>
      <c r="AE133" s="58"/>
      <c r="AF133" s="6"/>
      <c r="AG133" s="57"/>
      <c r="AI133" s="2"/>
      <c r="AM133" s="56"/>
      <c r="AN133" s="57"/>
      <c r="AO133" s="57"/>
      <c r="AP133" s="58"/>
      <c r="AQ133" s="6"/>
      <c r="AR133" s="57"/>
      <c r="AT133" s="2"/>
      <c r="AX133" s="56"/>
      <c r="AY133" s="57"/>
      <c r="AZ133" s="57"/>
      <c r="BA133" s="58"/>
      <c r="BB133" s="6"/>
      <c r="BC133" s="57"/>
      <c r="BE133" s="2"/>
      <c r="BI133" s="56"/>
      <c r="BJ133" s="57"/>
      <c r="BK133" s="57"/>
      <c r="BL133" s="58"/>
      <c r="BM133" s="6"/>
      <c r="BN133" s="57"/>
    </row>
    <row r="134" s="36" customFormat="true" ht="12.75" hidden="false" customHeight="false" outlineLevel="0" collapsed="false">
      <c r="B134" s="2"/>
      <c r="F134" s="56"/>
      <c r="G134" s="57"/>
      <c r="H134" s="57"/>
      <c r="I134" s="58"/>
      <c r="J134" s="6"/>
      <c r="K134" s="57"/>
      <c r="M134" s="2"/>
      <c r="Q134" s="56"/>
      <c r="R134" s="57"/>
      <c r="S134" s="57"/>
      <c r="T134" s="58"/>
      <c r="U134" s="6"/>
      <c r="V134" s="57"/>
      <c r="X134" s="2"/>
      <c r="AB134" s="56"/>
      <c r="AC134" s="57"/>
      <c r="AD134" s="57"/>
      <c r="AE134" s="58"/>
      <c r="AF134" s="6"/>
      <c r="AG134" s="57"/>
      <c r="AI134" s="2"/>
      <c r="AM134" s="56"/>
      <c r="AN134" s="57"/>
      <c r="AO134" s="57"/>
      <c r="AP134" s="58"/>
      <c r="AQ134" s="6"/>
      <c r="AR134" s="57"/>
      <c r="AT134" s="2"/>
      <c r="AX134" s="56"/>
      <c r="AY134" s="57"/>
      <c r="AZ134" s="57"/>
      <c r="BA134" s="58"/>
      <c r="BB134" s="6"/>
      <c r="BC134" s="57"/>
      <c r="BE134" s="2"/>
      <c r="BI134" s="56"/>
      <c r="BJ134" s="57"/>
      <c r="BK134" s="57"/>
      <c r="BL134" s="58"/>
      <c r="BM134" s="6"/>
      <c r="BN134" s="57"/>
    </row>
    <row r="135" s="36" customFormat="true" ht="12.75" hidden="false" customHeight="false" outlineLevel="0" collapsed="false">
      <c r="B135" s="2"/>
      <c r="F135" s="56"/>
      <c r="G135" s="57"/>
      <c r="H135" s="57"/>
      <c r="I135" s="58"/>
      <c r="J135" s="6"/>
      <c r="K135" s="57"/>
      <c r="M135" s="2"/>
      <c r="Q135" s="56"/>
      <c r="R135" s="57"/>
      <c r="S135" s="57"/>
      <c r="T135" s="58"/>
      <c r="U135" s="6"/>
      <c r="V135" s="57"/>
      <c r="X135" s="2"/>
      <c r="AB135" s="56"/>
      <c r="AC135" s="57"/>
      <c r="AD135" s="57"/>
      <c r="AE135" s="58"/>
      <c r="AF135" s="6"/>
      <c r="AG135" s="57"/>
      <c r="AI135" s="2"/>
      <c r="AM135" s="56"/>
      <c r="AN135" s="57"/>
      <c r="AO135" s="57"/>
      <c r="AP135" s="58"/>
      <c r="AQ135" s="6"/>
      <c r="AR135" s="57"/>
      <c r="AT135" s="2"/>
      <c r="AX135" s="56"/>
      <c r="AY135" s="57"/>
      <c r="AZ135" s="57"/>
      <c r="BA135" s="58"/>
      <c r="BB135" s="6"/>
      <c r="BC135" s="57"/>
      <c r="BE135" s="2"/>
      <c r="BI135" s="56"/>
      <c r="BJ135" s="57"/>
      <c r="BK135" s="57"/>
      <c r="BL135" s="58"/>
      <c r="BM135" s="6"/>
      <c r="BN135" s="57"/>
    </row>
    <row r="136" s="36" customFormat="true" ht="12.75" hidden="false" customHeight="false" outlineLevel="0" collapsed="false">
      <c r="B136" s="2"/>
      <c r="F136" s="56"/>
      <c r="G136" s="57"/>
      <c r="H136" s="57"/>
      <c r="I136" s="58"/>
      <c r="J136" s="6"/>
      <c r="K136" s="57"/>
      <c r="M136" s="2"/>
      <c r="Q136" s="56"/>
      <c r="R136" s="57"/>
      <c r="S136" s="57"/>
      <c r="T136" s="58"/>
      <c r="U136" s="6"/>
      <c r="V136" s="57"/>
      <c r="X136" s="2"/>
      <c r="AB136" s="56"/>
      <c r="AC136" s="57"/>
      <c r="AD136" s="57"/>
      <c r="AE136" s="58"/>
      <c r="AF136" s="6"/>
      <c r="AG136" s="57"/>
      <c r="AI136" s="2"/>
      <c r="AM136" s="56"/>
      <c r="AN136" s="57"/>
      <c r="AO136" s="57"/>
      <c r="AP136" s="58"/>
      <c r="AQ136" s="6"/>
      <c r="AR136" s="57"/>
      <c r="AT136" s="2"/>
      <c r="AX136" s="56"/>
      <c r="AY136" s="57"/>
      <c r="AZ136" s="57"/>
      <c r="BA136" s="58"/>
      <c r="BB136" s="6"/>
      <c r="BC136" s="57"/>
      <c r="BE136" s="2"/>
      <c r="BI136" s="56"/>
      <c r="BJ136" s="57"/>
      <c r="BK136" s="57"/>
      <c r="BL136" s="58"/>
      <c r="BM136" s="6"/>
      <c r="BN136" s="57"/>
    </row>
    <row r="137" s="36" customFormat="true" ht="12.75" hidden="false" customHeight="false" outlineLevel="0" collapsed="false">
      <c r="B137" s="2"/>
      <c r="F137" s="56"/>
      <c r="G137" s="57"/>
      <c r="H137" s="57"/>
      <c r="I137" s="58"/>
      <c r="J137" s="6"/>
      <c r="K137" s="57"/>
      <c r="M137" s="2"/>
      <c r="Q137" s="56"/>
      <c r="R137" s="57"/>
      <c r="S137" s="57"/>
      <c r="T137" s="58"/>
      <c r="U137" s="6"/>
      <c r="V137" s="57"/>
      <c r="X137" s="2"/>
      <c r="AB137" s="56"/>
      <c r="AC137" s="57"/>
      <c r="AD137" s="57"/>
      <c r="AE137" s="58"/>
      <c r="AF137" s="6"/>
      <c r="AG137" s="57"/>
      <c r="AI137" s="2"/>
      <c r="AM137" s="56"/>
      <c r="AN137" s="57"/>
      <c r="AO137" s="57"/>
      <c r="AP137" s="58"/>
      <c r="AQ137" s="6"/>
      <c r="AR137" s="57"/>
      <c r="AT137" s="2"/>
      <c r="AX137" s="56"/>
      <c r="AY137" s="57"/>
      <c r="AZ137" s="57"/>
      <c r="BA137" s="58"/>
      <c r="BB137" s="6"/>
      <c r="BC137" s="57"/>
      <c r="BE137" s="2"/>
      <c r="BI137" s="56"/>
      <c r="BJ137" s="57"/>
      <c r="BK137" s="57"/>
      <c r="BL137" s="58"/>
      <c r="BM137" s="6"/>
      <c r="BN137" s="57"/>
    </row>
    <row r="138" s="36" customFormat="true" ht="12.75" hidden="false" customHeight="false" outlineLevel="0" collapsed="false">
      <c r="B138" s="2"/>
      <c r="F138" s="56"/>
      <c r="G138" s="57"/>
      <c r="H138" s="57"/>
      <c r="I138" s="58"/>
      <c r="J138" s="6"/>
      <c r="K138" s="57"/>
      <c r="M138" s="2"/>
      <c r="Q138" s="56"/>
      <c r="R138" s="57"/>
      <c r="S138" s="57"/>
      <c r="T138" s="58"/>
      <c r="U138" s="6"/>
      <c r="V138" s="57"/>
      <c r="X138" s="2"/>
      <c r="AB138" s="56"/>
      <c r="AC138" s="57"/>
      <c r="AD138" s="57"/>
      <c r="AE138" s="58"/>
      <c r="AF138" s="6"/>
      <c r="AG138" s="57"/>
      <c r="AI138" s="2"/>
      <c r="AM138" s="56"/>
      <c r="AN138" s="57"/>
      <c r="AO138" s="57"/>
      <c r="AP138" s="58"/>
      <c r="AQ138" s="6"/>
      <c r="AR138" s="57"/>
      <c r="AT138" s="2"/>
      <c r="AX138" s="56"/>
      <c r="AY138" s="57"/>
      <c r="AZ138" s="57"/>
      <c r="BA138" s="58"/>
      <c r="BB138" s="6"/>
      <c r="BC138" s="57"/>
      <c r="BE138" s="2"/>
      <c r="BI138" s="56"/>
      <c r="BJ138" s="57"/>
      <c r="BK138" s="57"/>
      <c r="BL138" s="58"/>
      <c r="BM138" s="6"/>
      <c r="BN138" s="57"/>
    </row>
    <row r="139" s="36" customFormat="true" ht="12.75" hidden="false" customHeight="false" outlineLevel="0" collapsed="false">
      <c r="B139" s="2"/>
      <c r="F139" s="56"/>
      <c r="G139" s="57"/>
      <c r="H139" s="57"/>
      <c r="I139" s="58"/>
      <c r="J139" s="6"/>
      <c r="K139" s="57"/>
      <c r="M139" s="2"/>
      <c r="Q139" s="56"/>
      <c r="R139" s="57"/>
      <c r="S139" s="57"/>
      <c r="T139" s="58"/>
      <c r="U139" s="6"/>
      <c r="V139" s="57"/>
      <c r="X139" s="2"/>
      <c r="AB139" s="56"/>
      <c r="AC139" s="57"/>
      <c r="AD139" s="57"/>
      <c r="AE139" s="58"/>
      <c r="AF139" s="6"/>
      <c r="AG139" s="57"/>
      <c r="AI139" s="2"/>
      <c r="AM139" s="56"/>
      <c r="AN139" s="57"/>
      <c r="AO139" s="57"/>
      <c r="AP139" s="58"/>
      <c r="AQ139" s="6"/>
      <c r="AR139" s="57"/>
      <c r="AT139" s="2"/>
      <c r="AX139" s="56"/>
      <c r="AY139" s="57"/>
      <c r="AZ139" s="57"/>
      <c r="BA139" s="58"/>
      <c r="BB139" s="6"/>
      <c r="BC139" s="57"/>
      <c r="BE139" s="2"/>
      <c r="BI139" s="56"/>
      <c r="BJ139" s="57"/>
      <c r="BK139" s="57"/>
      <c r="BL139" s="58"/>
      <c r="BM139" s="6"/>
      <c r="BN139" s="57"/>
    </row>
  </sheetData>
  <mergeCells count="30">
    <mergeCell ref="A1:K1"/>
    <mergeCell ref="L1:V1"/>
    <mergeCell ref="W1:AG1"/>
    <mergeCell ref="AH1:AR1"/>
    <mergeCell ref="AS1:BC1"/>
    <mergeCell ref="BD1:BN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海事職俸給表(二)</oddHeader>
    <oddFooter/>
  </headerFooter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1:42:48Z</cp:lastPrinted>
  <dcterms:modified xsi:type="dcterms:W3CDTF">2014-08-07T03:36:59Z</dcterms:modified>
  <cp:revision>0</cp:revision>
  <dc:subject/>
  <dc:title>行政職俸給表(一).xls</dc:title>
</cp:coreProperties>
</file>